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700_OA" sheetId="1" state="visible" r:id="rId2"/>
    <sheet name="Separador" sheetId="2" state="visible" r:id="rId3"/>
    <sheet name="Resumen cantera" sheetId="3" state="visible" r:id="rId4"/>
    <sheet name="T GRAN MUROS" sheetId="4" state="visible" r:id="rId5"/>
    <sheet name="T GRAN ALC.MC" sheetId="5" state="visible" r:id="rId6"/>
    <sheet name="T GRAN ALC.PAD" sheetId="6" state="visible" r:id="rId7"/>
    <sheet name="T CONCRETO  MUROS " sheetId="7" state="visible" r:id="rId8"/>
    <sheet name="T CONCRETO ALC" sheetId="8" state="visible" r:id="rId9"/>
    <sheet name="Sep.ENROCAD" sheetId="9" state="visible" r:id="rId10"/>
    <sheet name="Res.ENROCAD." sheetId="10" state="visible" r:id="rId11"/>
    <sheet name="T PDRA.ENROC." sheetId="11" state="visible" r:id="rId12"/>
    <sheet name="Separador ELIM" sheetId="12" state="visible" r:id="rId13"/>
    <sheet name="Resumen elim" sheetId="13" state="visible" r:id="rId14"/>
    <sheet name="T ELIM MUROS" sheetId="14" state="visible" r:id="rId15"/>
    <sheet name="T ELIM EXC. ALC.MC" sheetId="15" state="visible" r:id="rId16"/>
    <sheet name="T ELIM EXC. ALC.PAD" sheetId="16" state="visible" r:id="rId17"/>
    <sheet name="T ELIM EXC. GEOCOL" sheetId="17" state="visible" r:id="rId18"/>
    <sheet name="T ELIM EXC.ENROC.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Res.ENROCAD.'!$A$4:$H$42</definedName>
    <definedName function="false" hidden="false" localSheetId="2" name="_xlnm.Print_Area" vbProcedure="false">'Resumen cantera'!$A$4:$H$46</definedName>
    <definedName function="false" hidden="false" localSheetId="12" name="_xlnm.Print_Area" vbProcedure="false">'Resumen elim'!$A$4:$H$47</definedName>
    <definedName function="false" hidden="false" localSheetId="8" name="_xlnm.Print_Area" vbProcedure="false">'Sep.ENROCAD'!$A$1:$H$60</definedName>
    <definedName function="false" hidden="false" localSheetId="1" name="_xlnm.Print_Area" vbProcedure="false">Separador!$A$1:$H$62</definedName>
    <definedName function="false" hidden="false" localSheetId="11" name="_xlnm.Print_Area" vbProcedure="false">'Separador ELIM'!$A$1:$H$60</definedName>
    <definedName function="false" hidden="false" localSheetId="6" name="_xlnm.Print_Area" vbProcedure="false">'T CONCRETO  MUROS '!$J$25:$AB$72</definedName>
    <definedName function="false" hidden="false" localSheetId="6" name="_xlnm.Print_Titles" vbProcedure="false">'T CONCRETO  MUROS '!$I:$M,'T CONCRETO  MUROS '!$25:$35</definedName>
    <definedName function="false" hidden="false" localSheetId="7" name="_xlnm.Print_Area" vbProcedure="false">'T CONCRETO ALC'!$I$24:$AG$358</definedName>
    <definedName function="false" hidden="false" localSheetId="7" name="_xlnm.Print_Titles" vbProcedure="false">'T CONCRETO ALC'!$H:$K,'T CONCRETO ALC'!$24:$28</definedName>
    <definedName function="false" hidden="false" localSheetId="14" name="_xlnm.Print_Area" vbProcedure="false">'T ELIM EXC. ALC.MC'!$B$50:$P$121</definedName>
    <definedName function="false" hidden="false" localSheetId="14" name="_xlnm.Print_Titles" vbProcedure="false">'T ELIM EXC. ALC.MC'!$50:$62</definedName>
    <definedName function="false" hidden="false" localSheetId="15" name="_xlnm.Print_Area" vbProcedure="false">'T ELIM EXC. ALC.PAD'!$B$50:$P$323</definedName>
    <definedName function="false" hidden="false" localSheetId="15" name="_xlnm.Print_Titles" vbProcedure="false">'T ELIM EXC. ALC.PAD'!$50:$60</definedName>
    <definedName function="false" hidden="false" localSheetId="16" name="_xlnm.Print_Area" vbProcedure="false">'T ELIM EXC. GEOCOL'!$B$50:$P$425</definedName>
    <definedName function="false" hidden="false" localSheetId="16" name="_xlnm.Print_Titles" vbProcedure="false">'T ELIM EXC. GEOCOL'!$50:$62</definedName>
    <definedName function="false" hidden="false" localSheetId="17" name="_xlnm.Print_Area" vbProcedure="false">'T ELIM EXC.ENROC.'!$B$50:$P$74</definedName>
    <definedName function="false" hidden="false" localSheetId="17" name="_xlnm.Print_Titles" vbProcedure="false">'T ELIM EXC.ENROC.'!$50:$62</definedName>
    <definedName function="false" hidden="false" localSheetId="13" name="_xlnm.Print_Area" vbProcedure="false">'T ELIM MUROS'!$B$49:$R$105</definedName>
    <definedName function="false" hidden="false" localSheetId="13" name="_xlnm.Print_Titles" vbProcedure="false">'T ELIM MUROS'!$49:$59</definedName>
    <definedName function="false" hidden="false" localSheetId="4" name="_xlnm.Print_Area" vbProcedure="false">'T GRAN ALC.MC'!$B$25:$P$93</definedName>
    <definedName function="false" hidden="false" localSheetId="4" name="_xlnm.Print_Titles" vbProcedure="false">'T GRAN ALC.MC'!$25:$35</definedName>
    <definedName function="false" hidden="false" localSheetId="5" name="_xlnm.Print_Area" vbProcedure="false">'T GRAN ALC.PAD'!$B$25:$P$297</definedName>
    <definedName function="false" hidden="false" localSheetId="5" name="_xlnm.Print_Titles" vbProcedure="false">'T GRAN ALC.PAD'!$25:$35</definedName>
    <definedName function="false" hidden="false" localSheetId="3" name="_xlnm.Print_Area" vbProcedure="false">'T GRAN MUROS'!$B$25:$R$83</definedName>
    <definedName function="false" hidden="false" localSheetId="3" name="_xlnm.Print_Titles" vbProcedure="false">'T GRAN MUROS'!$25:$35</definedName>
    <definedName function="false" hidden="false" localSheetId="10" name="_xlnm.Print_Area" vbProcedure="false">'T PDRA.ENROC.'!$E$25:$S$41</definedName>
    <definedName function="false" hidden="false" localSheetId="10" name="_xlnm.Print_Titles" vbProcedure="false">'T PDRA.ENROC.'!$25:$35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set" vbProcedure="false">'[1]05.01 Exc'!$E$5</definedName>
    <definedName function="false" hidden="false" name="va" vbProcedure="false">#REF!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4" name="Excel_BuiltIn__FilterDatabase" vbProcedure="false">'T GRAN ALC.MC'!$A$35:$Q$35</definedName>
    <definedName function="false" hidden="false" localSheetId="5" name="Excel_BuiltIn__FilterDatabase" vbProcedure="false">'T GRAN ALC.PAD'!$A$35:$Q$35</definedName>
    <definedName function="false" hidden="false" localSheetId="7" name="Excel_BuiltIn__FilterDatabase" vbProcedure="false">'T CONCRETO ALC'!$H$21:$AP$255</definedName>
    <definedName function="false" hidden="false" localSheetId="8" name="graf" vbProcedure="false">'[3]LIMA-CANTA'!$CN$1116:$EO$1169</definedName>
    <definedName function="false" hidden="false" localSheetId="8" name="graph0" vbProcedure="false">'[3]LIMA-CANTA'!$N$270:$BQ$325</definedName>
    <definedName function="false" hidden="false" localSheetId="8" name="Graph1" vbProcedure="false">'[3]LIMA-CANTA'!$AP$554:$CT$610</definedName>
    <definedName function="false" hidden="false" localSheetId="8" name="set" vbProcedure="false">'[1]05.01 Exc'!$E$5</definedName>
    <definedName function="false" hidden="false" localSheetId="8" name="va" vbProcedure="false">#REF!</definedName>
    <definedName function="false" hidden="false" localSheetId="8" name="viuda" vbProcedure="false">'[3]LIMA-CANTA'!$FY$693:$HY$745</definedName>
    <definedName function="false" hidden="false" localSheetId="8" name="w" vbProcedure="false">'[3]LIMA-CANTA'!$AU$760:$IN$815</definedName>
    <definedName function="false" hidden="false" localSheetId="8" name="wra" vbProcedure="false">'[3]LIMA-CANTA'!$N$270:$BQ$325</definedName>
    <definedName function="false" hidden="false" localSheetId="8" name="xGraph11" vbProcedure="false">'[3]LIMA-CANTA'!$AU$760:$IN$815</definedName>
    <definedName function="false" hidden="false" localSheetId="8" name="__123Graph_AGraph10" vbProcedure="false">[2]EXP!$FY$693:$HY$745</definedName>
    <definedName function="false" hidden="false" localSheetId="8" name="__123Graph_AGraph11" vbProcedure="false">[2]EXP!$AU$760:$IN$815</definedName>
    <definedName function="false" hidden="false" localSheetId="8" name="__123Graph_AGraph12" vbProcedure="false">[2]EXP!$BJ$830:$DL$884</definedName>
    <definedName function="false" hidden="false" localSheetId="8" name="__123Graph_AGraph13" vbProcedure="false">[2]EXP!$EB$900:$GG$957</definedName>
    <definedName function="false" hidden="false" localSheetId="8" name="__123Graph_AGraph14" vbProcedure="false">[2]EXP!$G$972:$GV$1031</definedName>
    <definedName function="false" hidden="false" localSheetId="8" name="__123Graph_AGraph15" vbProcedure="false">[2]EXP!$V$1046:$BX$1100</definedName>
    <definedName function="false" hidden="false" localSheetId="8" name="__123Graph_AGraph16" vbProcedure="false">[2]EXP!$CN$1116:$EO$1169</definedName>
    <definedName function="false" hidden="false" localSheetId="8" name="__123Graph_AGraph17" vbProcedure="false">[2]EXP!$FE$1185:$HF$1238</definedName>
    <definedName function="false" hidden="false" localSheetId="8" name="__123Graph_AGraph18" vbProcedure="false">[2]EXP!$AA$1254:$HV$1307</definedName>
    <definedName function="false" hidden="false" localSheetId="8" name="__123Graph_AGraph2" vbProcedure="false">[2]EXP!$DV$126:$FX$180</definedName>
    <definedName function="false" hidden="false" localSheetId="8" name="__123Graph_AGraph3" vbProcedure="false">[2]EXP!$GM$195:$IT$254</definedName>
    <definedName function="false" hidden="false" localSheetId="8" name="__123Graph_AGraph4" vbProcedure="false">[2]EXP!$N$270:$BQ$325</definedName>
    <definedName function="false" hidden="false" localSheetId="8" name="__123Graph_AGraph5" vbProcedure="false">[2]EXP!$CF$340:$EJ$396</definedName>
    <definedName function="false" hidden="false" localSheetId="8" name="__123Graph_AGraph6" vbProcedure="false">[2]EXP!$EZ$412:$HD$468</definedName>
    <definedName function="false" hidden="false" localSheetId="8" name="__123Graph_AGraph7" vbProcedure="false">[2]EXP!$AA$483:$HS$539</definedName>
    <definedName function="false" hidden="false" localSheetId="8" name="__123Graph_AGraph8" vbProcedure="false">[2]EXP!$AP$554:$CT$610</definedName>
    <definedName function="false" hidden="false" localSheetId="8" name="__123Graph_AGraph9" vbProcedure="false">[2]EXP!$DI$625:$FJ$678</definedName>
    <definedName function="false" hidden="false" localSheetId="8" name="__123Graph_XGraph10" vbProcedure="false">[2]EXP!$FY$693:$HY$745</definedName>
    <definedName function="false" hidden="false" localSheetId="8" name="__123Graph_XGraph11" vbProcedure="false">[2]EXP!$AU$760:$IN$815</definedName>
    <definedName function="false" hidden="false" localSheetId="8" name="__123Graph_XGraph12" vbProcedure="false">[2]EXP!$BJ$830:$DL$884</definedName>
    <definedName function="false" hidden="false" localSheetId="8" name="__123Graph_XGraph13" vbProcedure="false">[2]EXP!$EB$900:$GG$957</definedName>
    <definedName function="false" hidden="false" localSheetId="8" name="__123Graph_XGraph14" vbProcedure="false">[2]EXP!$G$972:$GV$1031</definedName>
    <definedName function="false" hidden="false" localSheetId="8" name="__123Graph_XGraph15" vbProcedure="false">[2]EXP!$V$1046:$BX$1100</definedName>
    <definedName function="false" hidden="false" localSheetId="8" name="__123Graph_XGraph16" vbProcedure="false">[2]EXP!$CN$1116:$EO$1169</definedName>
    <definedName function="false" hidden="false" localSheetId="8" name="__123Graph_XGraph17" vbProcedure="false">[2]EXP!$FE$1185:$HF$1238</definedName>
    <definedName function="false" hidden="false" localSheetId="8" name="__123Graph_XGraph18" vbProcedure="false">[2]EXP!$AA$1254:$HV$1307</definedName>
    <definedName function="false" hidden="false" localSheetId="8" name="__123Graph_XGraph3" vbProcedure="false">[2]EXP!$GM$195:$IT$254</definedName>
    <definedName function="false" hidden="false" localSheetId="8" name="__123Graph_XGraph4" vbProcedure="false">[2]EXP!$N$270:$BQ$325</definedName>
    <definedName function="false" hidden="false" localSheetId="8" name="__123Graph_XGraph5" vbProcedure="false">[2]EXP!$CF$340:$EJ$396</definedName>
    <definedName function="false" hidden="false" localSheetId="8" name="__123Graph_XGraph6" vbProcedure="false">[2]EXP!$EZ$412:$HD$468</definedName>
    <definedName function="false" hidden="false" localSheetId="8" name="__123Graph_XGraph7" vbProcedure="false">[2]EXP!$AA$483:$HS$539</definedName>
    <definedName function="false" hidden="false" localSheetId="8" name="__123Graph_XGraph8" vbProcedure="false">[2]EXP!$AP$554:$CT$610</definedName>
    <definedName function="false" hidden="false" localSheetId="8" name="__123Graph_XGraph9" vbProcedure="false">[2]EXP!$DI$625:$FJ$678</definedName>
    <definedName function="false" hidden="false" localSheetId="9" name="graf" vbProcedure="false">'[3]LIMA-CANTA'!$CN$1116:$EO$1169</definedName>
    <definedName function="false" hidden="false" localSheetId="9" name="graph0" vbProcedure="false">'[3]LIMA-CANTA'!$N$270:$BQ$325</definedName>
    <definedName function="false" hidden="false" localSheetId="9" name="Graph1" vbProcedure="false">'[3]LIMA-CANTA'!$AP$554:$CT$610</definedName>
    <definedName function="false" hidden="false" localSheetId="9" name="set" vbProcedure="false">'[1]05.01 Exc'!$E$5</definedName>
    <definedName function="false" hidden="false" localSheetId="9" name="va" vbProcedure="false">#REF!</definedName>
    <definedName function="false" hidden="false" localSheetId="9" name="viuda" vbProcedure="false">'[3]LIMA-CANTA'!$FY$693:$HY$745</definedName>
    <definedName function="false" hidden="false" localSheetId="9" name="w" vbProcedure="false">'[3]LIMA-CANTA'!$AU$760:$IN$815</definedName>
    <definedName function="false" hidden="false" localSheetId="9" name="wra" vbProcedure="false">'[3]LIMA-CANTA'!$N$270:$BQ$325</definedName>
    <definedName function="false" hidden="false" localSheetId="9" name="xGraph11" vbProcedure="false">'[3]LIMA-CANTA'!$AU$760:$IN$815</definedName>
    <definedName function="false" hidden="false" localSheetId="9" name="__123Graph_AGraph10" vbProcedure="false">[2]EXP!$FY$693:$HY$745</definedName>
    <definedName function="false" hidden="false" localSheetId="9" name="__123Graph_AGraph11" vbProcedure="false">[2]EXP!$AU$760:$IN$815</definedName>
    <definedName function="false" hidden="false" localSheetId="9" name="__123Graph_AGraph12" vbProcedure="false">[2]EXP!$BJ$830:$DL$884</definedName>
    <definedName function="false" hidden="false" localSheetId="9" name="__123Graph_AGraph13" vbProcedure="false">[2]EXP!$EB$900:$GG$957</definedName>
    <definedName function="false" hidden="false" localSheetId="9" name="__123Graph_AGraph14" vbProcedure="false">[2]EXP!$G$972:$GV$1031</definedName>
    <definedName function="false" hidden="false" localSheetId="9" name="__123Graph_AGraph15" vbProcedure="false">[2]EXP!$V$1046:$BX$1100</definedName>
    <definedName function="false" hidden="false" localSheetId="9" name="__123Graph_AGraph16" vbProcedure="false">[2]EXP!$CN$1116:$EO$1169</definedName>
    <definedName function="false" hidden="false" localSheetId="9" name="__123Graph_AGraph17" vbProcedure="false">[2]EXP!$FE$1185:$HF$1238</definedName>
    <definedName function="false" hidden="false" localSheetId="9" name="__123Graph_AGraph18" vbProcedure="false">[2]EXP!$AA$1254:$HV$1307</definedName>
    <definedName function="false" hidden="false" localSheetId="9" name="__123Graph_AGraph2" vbProcedure="false">[2]EXP!$DV$126:$FX$180</definedName>
    <definedName function="false" hidden="false" localSheetId="9" name="__123Graph_AGraph3" vbProcedure="false">[2]EXP!$GM$195:$IT$254</definedName>
    <definedName function="false" hidden="false" localSheetId="9" name="__123Graph_AGraph4" vbProcedure="false">[2]EXP!$N$270:$BQ$325</definedName>
    <definedName function="false" hidden="false" localSheetId="9" name="__123Graph_AGraph5" vbProcedure="false">[2]EXP!$CF$340:$EJ$396</definedName>
    <definedName function="false" hidden="false" localSheetId="9" name="__123Graph_AGraph6" vbProcedure="false">[2]EXP!$EZ$412:$HD$468</definedName>
    <definedName function="false" hidden="false" localSheetId="9" name="__123Graph_AGraph7" vbProcedure="false">[2]EXP!$AA$483:$HS$539</definedName>
    <definedName function="false" hidden="false" localSheetId="9" name="__123Graph_AGraph8" vbProcedure="false">[2]EXP!$AP$554:$CT$610</definedName>
    <definedName function="false" hidden="false" localSheetId="9" name="__123Graph_AGraph9" vbProcedure="false">[2]EXP!$DI$625:$FJ$678</definedName>
    <definedName function="false" hidden="false" localSheetId="9" name="__123Graph_XGraph10" vbProcedure="false">[2]EXP!$FY$693:$HY$745</definedName>
    <definedName function="false" hidden="false" localSheetId="9" name="__123Graph_XGraph11" vbProcedure="false">[2]EXP!$AU$760:$IN$815</definedName>
    <definedName function="false" hidden="false" localSheetId="9" name="__123Graph_XGraph12" vbProcedure="false">[2]EXP!$BJ$830:$DL$884</definedName>
    <definedName function="false" hidden="false" localSheetId="9" name="__123Graph_XGraph13" vbProcedure="false">[2]EXP!$EB$900:$GG$957</definedName>
    <definedName function="false" hidden="false" localSheetId="9" name="__123Graph_XGraph14" vbProcedure="false">[2]EXP!$G$972:$GV$1031</definedName>
    <definedName function="false" hidden="false" localSheetId="9" name="__123Graph_XGraph15" vbProcedure="false">[2]EXP!$V$1046:$BX$1100</definedName>
    <definedName function="false" hidden="false" localSheetId="9" name="__123Graph_XGraph16" vbProcedure="false">[2]EXP!$CN$1116:$EO$1169</definedName>
    <definedName function="false" hidden="false" localSheetId="9" name="__123Graph_XGraph17" vbProcedure="false">[2]EXP!$FE$1185:$HF$1238</definedName>
    <definedName function="false" hidden="false" localSheetId="9" name="__123Graph_XGraph18" vbProcedure="false">[2]EXP!$AA$1254:$HV$1307</definedName>
    <definedName function="false" hidden="false" localSheetId="9" name="__123Graph_XGraph3" vbProcedure="false">[2]EXP!$GM$195:$IT$254</definedName>
    <definedName function="false" hidden="false" localSheetId="9" name="__123Graph_XGraph4" vbProcedure="false">[2]EXP!$N$270:$BQ$325</definedName>
    <definedName function="false" hidden="false" localSheetId="9" name="__123Graph_XGraph5" vbProcedure="false">[2]EXP!$CF$340:$EJ$396</definedName>
    <definedName function="false" hidden="false" localSheetId="9" name="__123Graph_XGraph6" vbProcedure="false">[2]EXP!$EZ$412:$HD$468</definedName>
    <definedName function="false" hidden="false" localSheetId="9" name="__123Graph_XGraph7" vbProcedure="false">[2]EXP!$AA$483:$HS$539</definedName>
    <definedName function="false" hidden="false" localSheetId="9" name="__123Graph_XGraph8" vbProcedure="false">[2]EXP!$AP$554:$CT$610</definedName>
    <definedName function="false" hidden="false" localSheetId="9" name="__123Graph_XGraph9" vbProcedure="false">[2]EXP!$DI$625:$FJ$678</definedName>
    <definedName function="false" hidden="false" localSheetId="10" name="Excel_BuiltIn__FilterDatabase" vbProcedure="false">'T PDRA.ENROC.'!$A$35:$T$35</definedName>
    <definedName function="false" hidden="false" localSheetId="14" name="Excel_BuiltIn__FilterDatabase" vbProcedure="false">'T ELIM EXC. ALC.MC'!$A$63:$AV$63</definedName>
    <definedName function="false" hidden="false" localSheetId="15" name="Excel_BuiltIn__FilterDatabase" vbProcedure="false">'T ELIM EXC. ALC.PAD'!$A$61:$AV$61</definedName>
    <definedName function="false" hidden="false" localSheetId="16" name="Excel_BuiltIn__FilterDatabase" vbProcedure="false">'T ELIM EXC. GEOCOL'!$A$63:$AV$63</definedName>
    <definedName function="false" hidden="false" localSheetId="17" name="Excel_BuiltIn__FilterDatabase" vbProcedure="false">'T ELIM EXC.ENROC.'!$A$63:$A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9">
  <si>
    <r>
      <rPr>
        <b val="true"/>
        <sz val="24"/>
        <rFont val="Times New Roman"/>
        <family val="1"/>
      </rPr>
      <t xml:space="preserve">PARTIDA  
700A. </t>
    </r>
    <r>
      <rPr>
        <b val="true"/>
        <sz val="20"/>
        <rFont val="Arial"/>
        <family val="2"/>
      </rPr>
      <t xml:space="preserve">TRANSPORTE DE MATERIAL DE CANTERA POR OBRAS DE ARTE HASTA 1 KM</t>
    </r>
  </si>
  <si>
    <r>
      <rPr>
        <b val="true"/>
        <sz val="24"/>
        <rFont val="Times New Roman"/>
        <family val="1"/>
      </rPr>
      <t xml:space="preserve">PARTIDA  
700B. </t>
    </r>
    <r>
      <rPr>
        <b val="true"/>
        <sz val="20"/>
        <rFont val="Arial"/>
        <family val="2"/>
      </rPr>
      <t xml:space="preserve">TRANSPORTE DE MATERIAL DE CANTERA POR OBRAS DE ARTE DESPUES 1 KM</t>
    </r>
  </si>
  <si>
    <t xml:space="preserve">RESUMEN  </t>
  </si>
  <si>
    <t xml:space="preserve">DE METRADOS</t>
  </si>
  <si>
    <t xml:space="preserve">PARTIDA  :</t>
  </si>
  <si>
    <t xml:space="preserve">TRANSPORTE DE MATERIAL DE CANTERA POR OBRAS DE ARTE HASTA 1 KM</t>
  </si>
  <si>
    <t xml:space="preserve">TRANSPORTE DE MATERIAL DE CANTERA POR OBRAS DE ARTE DESPUES DE 1 KM</t>
  </si>
  <si>
    <t xml:space="preserve">ACTIVIDADES</t>
  </si>
  <si>
    <t xml:space="preserve">TRANSP. MAT. GRANULAR
D &lt; 1 KM</t>
  </si>
  <si>
    <t xml:space="preserve">TRANSP. MAT. GRANULAR
D &gt; 1 KM</t>
  </si>
  <si>
    <t xml:space="preserve">m3-km</t>
  </si>
  <si>
    <t xml:space="preserve">MATERIAL DE CANTERA PARA RELLENO POR MUROS</t>
  </si>
  <si>
    <t xml:space="preserve">MATERIAL DE CANTERA PARA RELLENO POR ALCANTARILLAS MC</t>
  </si>
  <si>
    <t xml:space="preserve">MATERIAL DE CANTERA PARA RELLENO POR ALCANTARILLAS PAD</t>
  </si>
  <si>
    <t xml:space="preserve">AGREGADOS DE CANTERA PARA CONCRETO EN MUROS</t>
  </si>
  <si>
    <t xml:space="preserve">AGREGADOS DE CANTERA PARA CONCRETO EN ALCANTARILLAS</t>
  </si>
  <si>
    <t xml:space="preserve">PIEDRA PARA EMBOQUILLADO</t>
  </si>
  <si>
    <t xml:space="preserve">TOTAL</t>
  </si>
  <si>
    <t xml:space="preserve">RELACION DE CANTERAS</t>
  </si>
  <si>
    <t xml:space="preserve">KM 0+000 - KM 94+459.18</t>
  </si>
  <si>
    <t xml:space="preserve">Nº</t>
  </si>
  <si>
    <t xml:space="preserve">Dist. Media</t>
  </si>
  <si>
    <t xml:space="preserve">Progres.</t>
  </si>
  <si>
    <t xml:space="preserve">Acceso</t>
  </si>
  <si>
    <t xml:space="preserve">Volumen</t>
  </si>
  <si>
    <t xml:space="preserve">Vol.Cantera</t>
  </si>
  <si>
    <t xml:space="preserve">Vol.Sobrante</t>
  </si>
  <si>
    <t xml:space="preserve">Km</t>
  </si>
  <si>
    <t xml:space="preserve">m3</t>
  </si>
  <si>
    <t xml:space="preserve">HOJA SUSTENTO DE METRADO</t>
  </si>
  <si>
    <t xml:space="preserve">MUROS</t>
  </si>
  <si>
    <t xml:space="preserve">PARTIDA   TRANSPORTE DE MATERIAL GRANULAR  D &lt;= 1 Km</t>
  </si>
  <si>
    <t xml:space="preserve">PARTIDA   TRANSPORTE DE MATERIAL GRANULAR  D &gt; 1 Km</t>
  </si>
  <si>
    <t xml:space="preserve">PROGRESIVA</t>
  </si>
  <si>
    <t xml:space="preserve">VOLUMEN</t>
  </si>
  <si>
    <t xml:space="preserve">V0LUMEN</t>
  </si>
  <si>
    <t xml:space="preserve">CANTERA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SUB-BASE</t>
  </si>
  <si>
    <t xml:space="preserve">MATERIAL</t>
  </si>
  <si>
    <t xml:space="preserve">PROG.</t>
  </si>
  <si>
    <t xml:space="preserve">ACCESO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MUROS DE CONCRETRO CICLOPEO</t>
  </si>
  <si>
    <t xml:space="preserve">TOTAL MUROS CICLOPEO</t>
  </si>
  <si>
    <t xml:space="preserve">MUROS DE CONCRETRO ARMADO</t>
  </si>
  <si>
    <t xml:space="preserve">-</t>
  </si>
  <si>
    <t xml:space="preserve">TOTAL MUROS  ARMADO</t>
  </si>
  <si>
    <t xml:space="preserve">PARCIAL I</t>
  </si>
  <si>
    <t xml:space="preserve">PARCIAL II</t>
  </si>
  <si>
    <t xml:space="preserve">T O T A L</t>
  </si>
  <si>
    <t xml:space="preserve">KM 233+00 - KM 287+520</t>
  </si>
  <si>
    <t xml:space="preserve">Vol. Cantera</t>
  </si>
  <si>
    <t xml:space="preserve">Volumen sobrante</t>
  </si>
  <si>
    <t xml:space="preserve">ALCANTARILLAS MC</t>
  </si>
  <si>
    <t xml:space="preserve">PARTIDA   TRANSPORTE DE MATERIAL GRANULAR PARA RELLENO EN ALCANTARILLAS MC  D &lt;= 1 Km</t>
  </si>
  <si>
    <t xml:space="preserve">PARTIDA   TRANSPORTE DE MATERIAL GRANULAR PARA RELLENO EN ALCANTARILLAS MC  D &gt; 1 Km</t>
  </si>
  <si>
    <t xml:space="preserve">Referencial</t>
  </si>
  <si>
    <t xml:space="preserve">ALCANTARILLAS PAD</t>
  </si>
  <si>
    <t xml:space="preserve">PARTIDA   TRANSPORTE DE MATERIAL GRANULAR PARA RELLENOS EN ALCANTARILLAS PAD  D &lt;= 1 Km</t>
  </si>
  <si>
    <t xml:space="preserve">PARTIDA   TRANSPORTE DE MATERIAL GRANULAR PARA RELLENOS EN ALCANTARILLAS PAD  D &gt; 1 Km</t>
  </si>
  <si>
    <t xml:space="preserve">RELACION DE PLANTAS</t>
  </si>
  <si>
    <t xml:space="preserve">PLANTAS CHANCADORAS</t>
  </si>
  <si>
    <t xml:space="preserve">Dist. </t>
  </si>
  <si>
    <t xml:space="preserve">Vol. Usado</t>
  </si>
  <si>
    <t xml:space="preserve">Vol. Cant</t>
  </si>
  <si>
    <t xml:space="preserve">Media (km)</t>
  </si>
  <si>
    <t xml:space="preserve">(m)</t>
  </si>
  <si>
    <t xml:space="preserve">METRADOS DE TRANSPORTE DE AGREGADOS PARA MUROS DE CONTENCION</t>
  </si>
  <si>
    <t xml:space="preserve">CONCRETO</t>
  </si>
  <si>
    <t xml:space="preserve">Volumen Piedra</t>
  </si>
  <si>
    <t xml:space="preserve">Volumen Arena</t>
  </si>
  <si>
    <t xml:space="preserve">FILTRO</t>
  </si>
  <si>
    <t xml:space="preserve">VOLUMEN </t>
  </si>
  <si>
    <t xml:space="preserve">DISTANCIA </t>
  </si>
  <si>
    <t xml:space="preserve">DISTANCIA</t>
  </si>
  <si>
    <t xml:space="preserve">VOLUMEN TOTAL</t>
  </si>
  <si>
    <t xml:space="preserve">TRANSPORTE</t>
  </si>
  <si>
    <t xml:space="preserve">LONGITUD</t>
  </si>
  <si>
    <t xml:space="preserve">LADO</t>
  </si>
  <si>
    <t xml:space="preserve">Chancada</t>
  </si>
  <si>
    <t xml:space="preserve">Gruesa</t>
  </si>
  <si>
    <t xml:space="preserve">IMPERMEABLE</t>
  </si>
  <si>
    <t xml:space="preserve">DRENANTE</t>
  </si>
  <si>
    <t xml:space="preserve">TOTAL PIEDRA</t>
  </si>
  <si>
    <t xml:space="preserve">PLANTA</t>
  </si>
  <si>
    <t xml:space="preserve">LIBRE DE</t>
  </si>
  <si>
    <t xml:space="preserve">DE </t>
  </si>
  <si>
    <t xml:space="preserve">A TRANSPORTAR</t>
  </si>
  <si>
    <t xml:space="preserve">DE TRANSPORTE</t>
  </si>
  <si>
    <t xml:space="preserve">D&lt;=1 Km</t>
  </si>
  <si>
    <t xml:space="preserve">D&gt;1 Km</t>
  </si>
  <si>
    <t xml:space="preserve">de   Km</t>
  </si>
  <si>
    <t xml:space="preserve">a  Km</t>
  </si>
  <si>
    <t xml:space="preserve">CHANCADA</t>
  </si>
  <si>
    <t xml:space="preserve">ARENA</t>
  </si>
  <si>
    <t xml:space="preserve">DESDE PLANTA A OBRA</t>
  </si>
  <si>
    <t xml:space="preserve">VALORIZADO</t>
  </si>
  <si>
    <t xml:space="preserve">607.B</t>
  </si>
  <si>
    <t xml:space="preserve">(km)</t>
  </si>
  <si>
    <t xml:space="preserve">(Km-m3)</t>
  </si>
  <si>
    <t xml:space="preserve">AGREGADOS PARA MUROS DE CONCRETO CICLOPEO</t>
  </si>
  <si>
    <t xml:space="preserve">f'c=175 Kg/cm2</t>
  </si>
  <si>
    <t xml:space="preserve">TOTAL AGREG. MUROS DE C.C.</t>
  </si>
  <si>
    <t xml:space="preserve">AGREGADOS PARA MUROS DE CONCRETO ARMADO</t>
  </si>
  <si>
    <t xml:space="preserve">f'c=210 Kg/cm2</t>
  </si>
  <si>
    <t xml:space="preserve">TOTAL AGREG. MUROS DE C.A.</t>
  </si>
  <si>
    <t xml:space="preserve">RELACION DE PLANTAS CHANCADORAS</t>
  </si>
  <si>
    <t xml:space="preserve">CHANCADORAS</t>
  </si>
  <si>
    <t xml:space="preserve">TRANSPORTE DE  AGRAGADOS PARA  ALCANTARILLAS</t>
  </si>
  <si>
    <t xml:space="preserve">610.H</t>
  </si>
  <si>
    <t xml:space="preserve">610.D</t>
  </si>
  <si>
    <t xml:space="preserve">523.A</t>
  </si>
  <si>
    <t xml:space="preserve">TIPO</t>
  </si>
  <si>
    <t xml:space="preserve">Concreto f'c = 100 kg/cm2</t>
  </si>
  <si>
    <t xml:space="preserve">Volumen Piedra Chancada</t>
  </si>
  <si>
    <t xml:space="preserve">Volumen Arena Gruesa</t>
  </si>
  <si>
    <t xml:space="preserve">Concreto f'c = 175 kg/cm2</t>
  </si>
  <si>
    <t xml:space="preserve">Concreto f'c = 245 kg/cm2</t>
  </si>
  <si>
    <t xml:space="preserve">Revestimiento de piedra emboquillada e = 0.15m</t>
  </si>
  <si>
    <t xml:space="preserve">Volumen Piedra Mediana</t>
  </si>
  <si>
    <t xml:space="preserve">Distancia Libre de Transporte</t>
  </si>
  <si>
    <t xml:space="preserve">Distancia total de Transporte</t>
  </si>
  <si>
    <t xml:space="preserve">Distancia de Transporte valorizado</t>
  </si>
  <si>
    <t xml:space="preserve">Volumen Total a Transportar desde Planta</t>
  </si>
  <si>
    <t xml:space="preserve">Transporte D&lt;=1Km</t>
  </si>
  <si>
    <t xml:space="preserve">Transporte D&gt;1Km</t>
  </si>
  <si>
    <t xml:space="preserve">Volumen Total a Transportar Piedra Mediana</t>
  </si>
  <si>
    <t xml:space="preserve"> (Km)</t>
  </si>
  <si>
    <t xml:space="preserve">(m2)</t>
  </si>
  <si>
    <t xml:space="preserve">AGREGADOS PARA ALCANTARILLAS TIPO MC</t>
  </si>
  <si>
    <t xml:space="preserve">AGREGADOS PARA ALCANTARILLAS TIPO PAD</t>
  </si>
  <si>
    <t xml:space="preserve">PAD </t>
  </si>
  <si>
    <r>
      <rPr>
        <b val="true"/>
        <sz val="24"/>
        <rFont val="Times New Roman"/>
        <family val="1"/>
      </rPr>
      <t xml:space="preserve">PARTIDA  
700.G </t>
    </r>
    <r>
      <rPr>
        <b val="true"/>
        <sz val="20"/>
        <rFont val="Arial"/>
        <family val="2"/>
      </rPr>
      <t xml:space="preserve">TRANSPORTE DE ROCA HASTA 1 KM</t>
    </r>
  </si>
  <si>
    <r>
      <rPr>
        <b val="true"/>
        <sz val="24"/>
        <rFont val="Times New Roman"/>
        <family val="1"/>
      </rPr>
      <t xml:space="preserve">PARTIDA  
700.H  </t>
    </r>
    <r>
      <rPr>
        <b val="true"/>
        <sz val="20"/>
        <rFont val="Arial"/>
        <family val="2"/>
      </rPr>
      <t xml:space="preserve">TRANSPORTE DE ROCA DESPUES 1 KM</t>
    </r>
  </si>
  <si>
    <t xml:space="preserve">TRANSPORTE DE ROCA HASTA 1 KM</t>
  </si>
  <si>
    <t xml:space="preserve">TRANSPORTE DE ROCA DESPUES DE 1 KM</t>
  </si>
  <si>
    <t xml:space="preserve">PIEDRA PARA ENROCADO</t>
  </si>
  <si>
    <t xml:space="preserve">PARTIDA   TRANSPORTE DE PIEDRA PARA ENROCADO  D &lt;= 1 Km</t>
  </si>
  <si>
    <t xml:space="preserve">PARTIDA   TRANSPORTE DE PIEDRA PARA ENROCADO  D &gt; 1 Km</t>
  </si>
  <si>
    <r>
      <rPr>
        <b val="true"/>
        <sz val="24"/>
        <rFont val="Times New Roman"/>
        <family val="1"/>
      </rPr>
      <t xml:space="preserve">PARTIDA  
700 E. </t>
    </r>
    <r>
      <rPr>
        <b val="true"/>
        <sz val="20"/>
        <rFont val="Arial"/>
        <family val="2"/>
      </rPr>
      <t xml:space="preserve">TRANSPORTE DE MATERIAL A ELIMINAR POR OBRAS         DE ARTE HASTA 1 KM</t>
    </r>
  </si>
  <si>
    <r>
      <rPr>
        <b val="true"/>
        <sz val="24"/>
        <rFont val="Times New Roman"/>
        <family val="1"/>
      </rPr>
      <t xml:space="preserve">PARTIDA  
700F. </t>
    </r>
    <r>
      <rPr>
        <b val="true"/>
        <sz val="20"/>
        <rFont val="Arial"/>
        <family val="2"/>
      </rPr>
      <t xml:space="preserve">TRANSPORTE DE MATERIAL A ELIMINAR POR OBRAS         DE ARTE DESPUES DE 1 KM</t>
    </r>
  </si>
  <si>
    <t xml:space="preserve">TRANSPORTE DE MATERIAL A ELIMINAR POR OBRAS DE ARTE HASTA 1 KM</t>
  </si>
  <si>
    <t xml:space="preserve">TRANSPORTE DE MATERIAL A ELIMINAR POR OBRAS DE ARTE DESPUES DE 1 KM</t>
  </si>
  <si>
    <t xml:space="preserve">MATERIAL DE ELIMINACION POR MUROS</t>
  </si>
  <si>
    <t xml:space="preserve">MATERIAL DE ELIMINACION POR ALCANTARILLAS MC</t>
  </si>
  <si>
    <t xml:space="preserve">MATERIAL DE ELIMINACION POR ALCANTARILLAS PAD</t>
  </si>
  <si>
    <t xml:space="preserve">MATERIAL DE ELIMINACION POR EXCAVACION EN GEOCOLCHON</t>
  </si>
  <si>
    <t xml:space="preserve">MATERIAL DE ELIMINACION POR EXCAVACION EN ENROCADO</t>
  </si>
  <si>
    <t xml:space="preserve">RELACION BOTADEROS </t>
  </si>
  <si>
    <t xml:space="preserve">KM 290+00 - KM 356+000</t>
  </si>
  <si>
    <t xml:space="preserve">vol disp</t>
  </si>
  <si>
    <t xml:space="preserve">capacidad</t>
  </si>
  <si>
    <t xml:space="preserve">PARTIDA   TRANSPORTE DE MATERIAL A ELIMINAR  D &lt;= 1 Km</t>
  </si>
  <si>
    <t xml:space="preserve">PARTIDA   TRANSPORTE DE MATERIAL A ELIMINAR  D &gt; 1 Km</t>
  </si>
  <si>
    <t xml:space="preserve">BOTADERO</t>
  </si>
  <si>
    <t xml:space="preserve">KM 0+000 - KM 94+458</t>
  </si>
  <si>
    <t xml:space="preserve">PARTIDA   TRANSPORTE DE MATERIAL A ELIMINAR X EXCAVACION EN ALCANTARILLAS MC  D &lt;= 1 Km</t>
  </si>
  <si>
    <t xml:space="preserve">PARTIDA   TRANSPORTE DE MATERIAL A ELIMINAR X EXCAVACION EN ALCANTARILLAS MC  D &gt; 1 Km</t>
  </si>
  <si>
    <t xml:space="preserve">PARTIDA   TRANSPORTE DE MATERIAL A ELIMINAR X EXCAVACION EN ALCANTARILLAS PAD  D &lt;= 1 Km</t>
  </si>
  <si>
    <t xml:space="preserve">PARTIDA   TRANSPORTE DE MATERIAL A ELIMINAR X EXCAVACION EN ALCANTARILLAS PAD  D &gt; 1 Km</t>
  </si>
  <si>
    <t xml:space="preserve">TRAMO II KM  31+560 AL 94+459.18</t>
  </si>
  <si>
    <t xml:space="preserve">GEOCOLCHON</t>
  </si>
  <si>
    <t xml:space="preserve">PARTIDA   TRANSPORTE DE MATERIAL A ELIMINAR X EXCAVACION EN GEOCOLCHON  D &lt;= 1 Km</t>
  </si>
  <si>
    <t xml:space="preserve">PARTIDA   TRANSPORTE DE MATERIAL A ELIMINAR X EXCAVACION EN GEOCOLCHON  D &gt; 1 Km</t>
  </si>
  <si>
    <t xml:space="preserve">Vol. Geomall. 8x2x0.3 m. </t>
  </si>
  <si>
    <t xml:space="preserve">Vol. Geomall. 10x2x0.3 m. </t>
  </si>
  <si>
    <t xml:space="preserve">ENROCADO</t>
  </si>
  <si>
    <t xml:space="preserve">PARTIDA   TRANSPORTE DE MATERIAL A ELIMINAR X EXCAVACION EN ENROCADO  D &lt;= 1 Km</t>
  </si>
  <si>
    <t xml:space="preserve">PARTIDA   TRANSPORTE DE MATERIAL A ELIMINAR X EXCAVACION EN ENROCADO  D &gt; 1 K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_ * #,##0_ ;_ * \-#,##0_ ;_ * \-_ ;_ @_ "/>
    <numFmt numFmtId="169" formatCode="#,##0.00_)"/>
    <numFmt numFmtId="170" formatCode="[$-409]#,##0_);[RED]\(#,##0\)"/>
    <numFmt numFmtId="171" formatCode="0"/>
    <numFmt numFmtId="172" formatCode="#,##0.00"/>
    <numFmt numFmtId="173" formatCode="@"/>
    <numFmt numFmtId="174" formatCode="00\+000.00"/>
    <numFmt numFmtId="175" formatCode="0.00"/>
    <numFmt numFmtId="176" formatCode="#,##0.00&quot; m3&quot;"/>
    <numFmt numFmtId="177" formatCode="#,##0.00&quot; m3-km&quot;"/>
    <numFmt numFmtId="178" formatCode="[$-409]#,##0.00_);[RED]\(#,##0.00\)"/>
    <numFmt numFmtId="179" formatCode="0.000"/>
    <numFmt numFmtId="180" formatCode="00\+000"/>
    <numFmt numFmtId="181" formatCode="0.0"/>
    <numFmt numFmtId="182" formatCode="#,##0"/>
    <numFmt numFmtId="183" formatCode="#,##0.000"/>
    <numFmt numFmtId="184" formatCode="0\+000"/>
    <numFmt numFmtId="185" formatCode="#00\+000.00"/>
    <numFmt numFmtId="186" formatCode="[$-409]#,##0.00_);\(#,##0.00\)"/>
    <numFmt numFmtId="187" formatCode="#,##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Arial"/>
      <family val="2"/>
    </font>
    <font>
      <sz val="9"/>
      <name val="Tahoma"/>
      <family val="2"/>
    </font>
    <font>
      <sz val="8"/>
      <name val="Arial"/>
      <family val="0"/>
    </font>
    <font>
      <b val="true"/>
      <sz val="22"/>
      <color rgb="FF000000"/>
      <name val="Ozzie Black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4"/>
      <name val="Times New Roman"/>
      <family val="1"/>
    </font>
    <font>
      <b val="true"/>
      <sz val="20"/>
      <name val="Arial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6"/>
      <color rgb="FF000000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99"/>
      <name val="Arial Narrow"/>
      <family val="2"/>
    </font>
    <font>
      <b val="true"/>
      <u val="single"/>
      <sz val="12"/>
      <name val="Arial Narrow"/>
      <family val="2"/>
    </font>
    <font>
      <sz val="8"/>
      <name val="Arial Narrow"/>
      <family val="2"/>
    </font>
    <font>
      <sz val="12"/>
      <color rgb="FFFFFFFF"/>
      <name val="Arial Narrow"/>
      <family val="2"/>
    </font>
    <font>
      <b val="true"/>
      <sz val="10"/>
      <color rgb="FF000080"/>
      <name val="Arial Narrow"/>
      <family val="2"/>
    </font>
    <font>
      <sz val="9"/>
      <color rgb="FF0000FF"/>
      <name val="Arial Narrow"/>
      <family val="2"/>
    </font>
    <font>
      <b val="true"/>
      <sz val="10"/>
      <color rgb="FF3366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8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7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8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 [0]_703-704 M. CANT EXPLAN" xfId="28"/>
    <cellStyle name="Millares_RES TRANSPOR MAT CANTERA" xfId="29"/>
    <cellStyle name="Normal 2 2" xfId="30"/>
    <cellStyle name="Normal_Metrados Finales OA" xfId="31"/>
    <cellStyle name="RM" xfId="32"/>
  </cellStyles>
  <dxfs count="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700 TRANSPORTE POR OBRAS DE ART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6</xdr:row>
      <xdr:rowOff>0</xdr:rowOff>
    </xdr:from>
    <xdr:to>
      <xdr:col>7</xdr:col>
      <xdr:colOff>805680</xdr:colOff>
      <xdr:row>57</xdr:row>
      <xdr:rowOff>95400</xdr:rowOff>
    </xdr:to>
    <xdr:sp>
      <xdr:nvSpPr>
        <xdr:cNvPr id="2" name="Rectangle 1"/>
        <xdr:cNvSpPr/>
      </xdr:nvSpPr>
      <xdr:spPr>
        <a:xfrm>
          <a:off x="30240" y="9953640"/>
          <a:ext cx="85230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8</xdr:row>
      <xdr:rowOff>17640</xdr:rowOff>
    </xdr:from>
    <xdr:to>
      <xdr:col>7</xdr:col>
      <xdr:colOff>795600</xdr:colOff>
      <xdr:row>59</xdr:row>
      <xdr:rowOff>75960</xdr:rowOff>
    </xdr:to>
    <xdr:sp>
      <xdr:nvSpPr>
        <xdr:cNvPr id="3" name="Rectangle 2"/>
        <xdr:cNvSpPr/>
      </xdr:nvSpPr>
      <xdr:spPr>
        <a:xfrm>
          <a:off x="30240" y="11171520"/>
          <a:ext cx="8512920" cy="120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5</xdr:row>
      <xdr:rowOff>38160</xdr:rowOff>
    </xdr:from>
    <xdr:to>
      <xdr:col>6</xdr:col>
      <xdr:colOff>1450800</xdr:colOff>
      <xdr:row>19</xdr:row>
      <xdr:rowOff>18720</xdr:rowOff>
    </xdr:to>
    <xdr:sp>
      <xdr:nvSpPr>
        <xdr:cNvPr id="4" name="Rectangle 1"/>
        <xdr:cNvSpPr/>
      </xdr:nvSpPr>
      <xdr:spPr>
        <a:xfrm>
          <a:off x="170640" y="2867040"/>
          <a:ext cx="8354520" cy="78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6</xdr:row>
      <xdr:rowOff>0</xdr:rowOff>
    </xdr:from>
    <xdr:to>
      <xdr:col>7</xdr:col>
      <xdr:colOff>805680</xdr:colOff>
      <xdr:row>57</xdr:row>
      <xdr:rowOff>95400</xdr:rowOff>
    </xdr:to>
    <xdr:sp>
      <xdr:nvSpPr>
        <xdr:cNvPr id="5" name="Rectangle 1"/>
        <xdr:cNvSpPr/>
      </xdr:nvSpPr>
      <xdr:spPr>
        <a:xfrm>
          <a:off x="30240" y="9953640"/>
          <a:ext cx="85230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8</xdr:row>
      <xdr:rowOff>18360</xdr:rowOff>
    </xdr:from>
    <xdr:to>
      <xdr:col>7</xdr:col>
      <xdr:colOff>795600</xdr:colOff>
      <xdr:row>59</xdr:row>
      <xdr:rowOff>75960</xdr:rowOff>
    </xdr:to>
    <xdr:sp>
      <xdr:nvSpPr>
        <xdr:cNvPr id="6" name="Rectangle 2"/>
        <xdr:cNvSpPr/>
      </xdr:nvSpPr>
      <xdr:spPr>
        <a:xfrm>
          <a:off x="30240" y="11172240"/>
          <a:ext cx="8512920" cy="101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5</xdr:row>
      <xdr:rowOff>95400</xdr:rowOff>
    </xdr:from>
    <xdr:to>
      <xdr:col>6</xdr:col>
      <xdr:colOff>1459440</xdr:colOff>
      <xdr:row>19</xdr:row>
      <xdr:rowOff>76320</xdr:rowOff>
    </xdr:to>
    <xdr:sp>
      <xdr:nvSpPr>
        <xdr:cNvPr id="7" name="Rectangle 1"/>
        <xdr:cNvSpPr/>
      </xdr:nvSpPr>
      <xdr:spPr>
        <a:xfrm>
          <a:off x="170640" y="2924280"/>
          <a:ext cx="83631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6</xdr:row>
      <xdr:rowOff>0</xdr:rowOff>
    </xdr:from>
    <xdr:to>
      <xdr:col>7</xdr:col>
      <xdr:colOff>402120</xdr:colOff>
      <xdr:row>57</xdr:row>
      <xdr:rowOff>95400</xdr:rowOff>
    </xdr:to>
    <xdr:sp>
      <xdr:nvSpPr>
        <xdr:cNvPr id="8" name="Rectangle 1"/>
        <xdr:cNvSpPr/>
      </xdr:nvSpPr>
      <xdr:spPr>
        <a:xfrm>
          <a:off x="30240" y="9953640"/>
          <a:ext cx="81194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8</xdr:row>
      <xdr:rowOff>18000</xdr:rowOff>
    </xdr:from>
    <xdr:to>
      <xdr:col>7</xdr:col>
      <xdr:colOff>402120</xdr:colOff>
      <xdr:row>59</xdr:row>
      <xdr:rowOff>76320</xdr:rowOff>
    </xdr:to>
    <xdr:sp>
      <xdr:nvSpPr>
        <xdr:cNvPr id="9" name="Rectangle 2"/>
        <xdr:cNvSpPr/>
      </xdr:nvSpPr>
      <xdr:spPr>
        <a:xfrm>
          <a:off x="30240" y="11171880"/>
          <a:ext cx="8119440" cy="121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7520</xdr:rowOff>
    </xdr:from>
    <xdr:to>
      <xdr:col>6</xdr:col>
      <xdr:colOff>1459440</xdr:colOff>
      <xdr:row>18</xdr:row>
      <xdr:rowOff>181080</xdr:rowOff>
    </xdr:to>
    <xdr:sp>
      <xdr:nvSpPr>
        <xdr:cNvPr id="10" name="Rectangle 1"/>
        <xdr:cNvSpPr/>
      </xdr:nvSpPr>
      <xdr:spPr>
        <a:xfrm>
          <a:off x="200520" y="2828880"/>
          <a:ext cx="808128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.%20BERNAL/METRADO-TMC-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ara%20Gledy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6-%20600%20O.ARTE/MET%20o.%20ARTE%20matara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-701-702.-TRANSPORTE%20MAT.GRANUL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-703-704.-TRANSP%20ELIMINACION%20POR%20MEJORAMI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05.01 Exc"/>
      <sheetName val="05.02 Rell"/>
      <sheetName val="05.05 Conc-210"/>
      <sheetName val="05.06 Conc-175"/>
      <sheetName val="05.07 Enc"/>
      <sheetName val="05.08 Acero"/>
      <sheetName val="5.11,12,13 Tub"/>
      <sheetName val="05.14Protecc"/>
      <sheetName val="05.15Limpieza"/>
      <sheetName val="05.22Demolic"/>
      <sheetName val="05.24Reparac"/>
      <sheetName val="RESUMEN-PARC"/>
      <sheetName val="RESUMEN-PAR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0"/>
      <sheetName val="RES "/>
      <sheetName val="RES TII"/>
      <sheetName val="MC"/>
      <sheetName val="PEAD"/>
      <sheetName val="CUN T1"/>
      <sheetName val="CUN T2"/>
      <sheetName val="ZANJ"/>
      <sheetName val="GEOCOLCH"/>
      <sheetName val="ENROC"/>
      <sheetName val="GEOMANTA"/>
      <sheetName val="M.CIC"/>
      <sheetName val="M.ARM"/>
    </sheetNames>
    <sheetDataSet>
      <sheetData sheetId="0"/>
      <sheetData sheetId="1"/>
      <sheetData sheetId="2"/>
      <sheetData sheetId="3">
        <row r="15">
          <cell r="B15">
            <v>1648.29</v>
          </cell>
          <cell r="C15" t="str">
            <v>MC</v>
          </cell>
        </row>
        <row r="15">
          <cell r="L15">
            <v>460.6</v>
          </cell>
          <cell r="M15">
            <v>1120.7</v>
          </cell>
          <cell r="N15">
            <v>103.9</v>
          </cell>
          <cell r="O15">
            <v>6.3</v>
          </cell>
        </row>
        <row r="15">
          <cell r="S15">
            <v>116.9</v>
          </cell>
        </row>
        <row r="16">
          <cell r="B16">
            <v>2326.38</v>
          </cell>
          <cell r="C16" t="str">
            <v>MC</v>
          </cell>
        </row>
        <row r="16">
          <cell r="L16">
            <v>1327.5</v>
          </cell>
          <cell r="M16">
            <v>2470.6</v>
          </cell>
          <cell r="N16">
            <v>123.1</v>
          </cell>
          <cell r="O16">
            <v>6.7</v>
          </cell>
        </row>
        <row r="16">
          <cell r="S16">
            <v>230.8</v>
          </cell>
        </row>
        <row r="17">
          <cell r="B17">
            <v>5383.53</v>
          </cell>
          <cell r="C17" t="str">
            <v>MC</v>
          </cell>
        </row>
        <row r="17">
          <cell r="L17">
            <v>399</v>
          </cell>
          <cell r="M17">
            <v>2047.4</v>
          </cell>
          <cell r="N17">
            <v>173.3</v>
          </cell>
          <cell r="O17">
            <v>10.2</v>
          </cell>
        </row>
        <row r="17">
          <cell r="S17">
            <v>110.5</v>
          </cell>
        </row>
        <row r="18">
          <cell r="B18">
            <v>7532.7377</v>
          </cell>
          <cell r="C18" t="str">
            <v>MC</v>
          </cell>
        </row>
        <row r="18">
          <cell r="L18">
            <v>603.4</v>
          </cell>
          <cell r="M18">
            <v>648.4</v>
          </cell>
          <cell r="N18">
            <v>64.3</v>
          </cell>
          <cell r="O18">
            <v>4.3</v>
          </cell>
        </row>
        <row r="18">
          <cell r="S18">
            <v>116.2</v>
          </cell>
        </row>
        <row r="19">
          <cell r="B19">
            <v>10569.24</v>
          </cell>
          <cell r="C19" t="str">
            <v>MC</v>
          </cell>
        </row>
        <row r="19">
          <cell r="L19">
            <v>36.8</v>
          </cell>
          <cell r="M19">
            <v>104.7</v>
          </cell>
          <cell r="N19">
            <v>34.3</v>
          </cell>
          <cell r="O19">
            <v>2.6</v>
          </cell>
        </row>
        <row r="19">
          <cell r="S19">
            <v>84.1</v>
          </cell>
        </row>
        <row r="20">
          <cell r="B20">
            <v>10750.5862</v>
          </cell>
          <cell r="C20" t="str">
            <v>MC</v>
          </cell>
        </row>
        <row r="20">
          <cell r="L20">
            <v>371.9</v>
          </cell>
          <cell r="M20">
            <v>1179.6</v>
          </cell>
          <cell r="N20">
            <v>76.5</v>
          </cell>
          <cell r="O20">
            <v>5.2</v>
          </cell>
        </row>
        <row r="20">
          <cell r="S20">
            <v>108.3</v>
          </cell>
        </row>
        <row r="21">
          <cell r="B21">
            <v>12845.9427</v>
          </cell>
          <cell r="C21" t="str">
            <v>MC</v>
          </cell>
        </row>
        <row r="21">
          <cell r="L21">
            <v>110.2</v>
          </cell>
          <cell r="M21">
            <v>344.2</v>
          </cell>
          <cell r="N21">
            <v>57</v>
          </cell>
          <cell r="O21">
            <v>4.5</v>
          </cell>
        </row>
        <row r="21">
          <cell r="S21">
            <v>123.3</v>
          </cell>
        </row>
        <row r="22">
          <cell r="B22">
            <v>14217.6256</v>
          </cell>
          <cell r="C22" t="str">
            <v>MC</v>
          </cell>
        </row>
        <row r="22">
          <cell r="L22">
            <v>40.3</v>
          </cell>
          <cell r="M22">
            <v>107.7</v>
          </cell>
          <cell r="N22">
            <v>30.1</v>
          </cell>
          <cell r="O22">
            <v>2.5</v>
          </cell>
        </row>
        <row r="22">
          <cell r="S22">
            <v>89.1</v>
          </cell>
        </row>
        <row r="23">
          <cell r="B23">
            <v>15389.9746</v>
          </cell>
          <cell r="C23" t="str">
            <v>MC</v>
          </cell>
        </row>
        <row r="23">
          <cell r="L23">
            <v>28.1</v>
          </cell>
          <cell r="M23">
            <v>135.5</v>
          </cell>
          <cell r="N23">
            <v>36.1</v>
          </cell>
          <cell r="O23">
            <v>2.8</v>
          </cell>
        </row>
        <row r="23">
          <cell r="S23">
            <v>74.2</v>
          </cell>
        </row>
        <row r="24">
          <cell r="B24">
            <v>16738.104</v>
          </cell>
          <cell r="C24" t="str">
            <v>MC</v>
          </cell>
        </row>
        <row r="24">
          <cell r="L24">
            <v>77.8</v>
          </cell>
          <cell r="M24">
            <v>130.9</v>
          </cell>
          <cell r="N24">
            <v>58</v>
          </cell>
          <cell r="O24">
            <v>4.7</v>
          </cell>
        </row>
        <row r="24">
          <cell r="S24">
            <v>139.8</v>
          </cell>
        </row>
        <row r="25">
          <cell r="B25">
            <v>18506.2324</v>
          </cell>
          <cell r="C25" t="str">
            <v>MC</v>
          </cell>
        </row>
        <row r="25">
          <cell r="L25">
            <v>66.5</v>
          </cell>
          <cell r="M25">
            <v>72.2</v>
          </cell>
          <cell r="N25">
            <v>36.5</v>
          </cell>
          <cell r="O25">
            <v>3.1</v>
          </cell>
        </row>
        <row r="25">
          <cell r="S25">
            <v>102.6</v>
          </cell>
        </row>
        <row r="26">
          <cell r="B26">
            <v>20515.0619</v>
          </cell>
          <cell r="C26" t="str">
            <v>MC</v>
          </cell>
        </row>
        <row r="26">
          <cell r="L26">
            <v>47.8</v>
          </cell>
          <cell r="M26">
            <v>106.9</v>
          </cell>
          <cell r="N26">
            <v>41.6</v>
          </cell>
          <cell r="O26">
            <v>3.4</v>
          </cell>
        </row>
        <row r="26">
          <cell r="S26">
            <v>112.6</v>
          </cell>
        </row>
        <row r="27">
          <cell r="B27">
            <v>23420.8792</v>
          </cell>
          <cell r="C27" t="str">
            <v>MC</v>
          </cell>
        </row>
        <row r="27">
          <cell r="L27">
            <v>74.8</v>
          </cell>
          <cell r="M27">
            <v>148.1</v>
          </cell>
          <cell r="N27">
            <v>55.3</v>
          </cell>
          <cell r="O27">
            <v>4.4</v>
          </cell>
        </row>
        <row r="27">
          <cell r="S27">
            <v>124</v>
          </cell>
        </row>
        <row r="28">
          <cell r="B28">
            <v>24383.16</v>
          </cell>
          <cell r="C28" t="str">
            <v>MC</v>
          </cell>
        </row>
        <row r="28">
          <cell r="L28">
            <v>54.2</v>
          </cell>
          <cell r="M28">
            <v>574.6</v>
          </cell>
          <cell r="N28">
            <v>69.4</v>
          </cell>
          <cell r="O28">
            <v>5.2</v>
          </cell>
        </row>
        <row r="28">
          <cell r="S28">
            <v>99.8</v>
          </cell>
        </row>
        <row r="29">
          <cell r="B29">
            <v>25484.2327</v>
          </cell>
          <cell r="C29" t="str">
            <v>MC</v>
          </cell>
        </row>
        <row r="29">
          <cell r="L29">
            <v>979.5</v>
          </cell>
          <cell r="M29">
            <v>4118.4</v>
          </cell>
          <cell r="N29">
            <v>124.6</v>
          </cell>
          <cell r="O29">
            <v>7</v>
          </cell>
        </row>
        <row r="29">
          <cell r="S29">
            <v>215.5</v>
          </cell>
        </row>
        <row r="30">
          <cell r="B30">
            <v>26153.1445</v>
          </cell>
          <cell r="C30" t="str">
            <v>MC</v>
          </cell>
        </row>
        <row r="30">
          <cell r="L30">
            <v>86.3</v>
          </cell>
          <cell r="M30">
            <v>665.7</v>
          </cell>
          <cell r="N30">
            <v>61.1</v>
          </cell>
          <cell r="O30">
            <v>4.4</v>
          </cell>
        </row>
        <row r="30">
          <cell r="S30">
            <v>89.8</v>
          </cell>
        </row>
        <row r="31">
          <cell r="B31">
            <v>26686.0011</v>
          </cell>
          <cell r="C31" t="str">
            <v>MC</v>
          </cell>
        </row>
        <row r="31">
          <cell r="L31">
            <v>86.6</v>
          </cell>
          <cell r="M31">
            <v>865.6</v>
          </cell>
          <cell r="N31">
            <v>62.7</v>
          </cell>
          <cell r="O31">
            <v>4.6</v>
          </cell>
        </row>
        <row r="31">
          <cell r="S31">
            <v>82.8</v>
          </cell>
        </row>
        <row r="32">
          <cell r="B32">
            <v>27834.35</v>
          </cell>
          <cell r="C32" t="str">
            <v>MC</v>
          </cell>
        </row>
        <row r="32">
          <cell r="L32">
            <v>203.5</v>
          </cell>
          <cell r="M32">
            <v>1196.6</v>
          </cell>
          <cell r="N32">
            <v>77.7</v>
          </cell>
          <cell r="O32">
            <v>5.5</v>
          </cell>
        </row>
        <row r="32">
          <cell r="S32">
            <v>83.5</v>
          </cell>
        </row>
        <row r="33">
          <cell r="B33">
            <v>31836.9708</v>
          </cell>
          <cell r="C33" t="str">
            <v>MC</v>
          </cell>
        </row>
        <row r="33">
          <cell r="L33">
            <v>78.5</v>
          </cell>
          <cell r="M33">
            <v>524.1</v>
          </cell>
          <cell r="N33">
            <v>58</v>
          </cell>
          <cell r="O33">
            <v>4.2</v>
          </cell>
        </row>
        <row r="33">
          <cell r="S33">
            <v>108.3</v>
          </cell>
        </row>
        <row r="34">
          <cell r="B34">
            <v>34191.58</v>
          </cell>
        </row>
        <row r="34">
          <cell r="L34">
            <v>63.3</v>
          </cell>
          <cell r="M34">
            <v>978.8</v>
          </cell>
          <cell r="N34">
            <v>59.4</v>
          </cell>
          <cell r="O34">
            <v>4.4</v>
          </cell>
        </row>
        <row r="34">
          <cell r="S34">
            <v>101.3</v>
          </cell>
        </row>
        <row r="35">
          <cell r="B35">
            <v>38363.428</v>
          </cell>
        </row>
        <row r="35">
          <cell r="L35">
            <v>319.2</v>
          </cell>
          <cell r="M35">
            <v>2135</v>
          </cell>
          <cell r="N35">
            <v>73.1</v>
          </cell>
          <cell r="O35">
            <v>4.5</v>
          </cell>
        </row>
        <row r="35">
          <cell r="S35">
            <v>54.2</v>
          </cell>
        </row>
        <row r="36">
          <cell r="B36">
            <v>38803.775</v>
          </cell>
        </row>
        <row r="36">
          <cell r="L36">
            <v>349.8</v>
          </cell>
          <cell r="M36">
            <v>1944.3</v>
          </cell>
          <cell r="N36">
            <v>92.4</v>
          </cell>
          <cell r="O36">
            <v>5.8</v>
          </cell>
        </row>
        <row r="36">
          <cell r="S36">
            <v>114.8</v>
          </cell>
        </row>
        <row r="37">
          <cell r="B37">
            <v>42996.6598</v>
          </cell>
        </row>
        <row r="37">
          <cell r="L37">
            <v>726.7</v>
          </cell>
          <cell r="M37">
            <v>4041.4</v>
          </cell>
          <cell r="N37">
            <v>108.8</v>
          </cell>
          <cell r="O37">
            <v>6.8</v>
          </cell>
        </row>
        <row r="37">
          <cell r="S37">
            <v>99.8</v>
          </cell>
        </row>
        <row r="38">
          <cell r="B38">
            <v>45818.4158</v>
          </cell>
        </row>
        <row r="38">
          <cell r="L38">
            <v>4623.9</v>
          </cell>
          <cell r="M38">
            <v>21648.9</v>
          </cell>
          <cell r="N38">
            <v>846.4</v>
          </cell>
          <cell r="O38">
            <v>30.3</v>
          </cell>
        </row>
        <row r="38">
          <cell r="S38">
            <v>141.7</v>
          </cell>
        </row>
        <row r="39">
          <cell r="B39">
            <v>48391.2758</v>
          </cell>
        </row>
        <row r="39">
          <cell r="L39">
            <v>302.7</v>
          </cell>
          <cell r="M39">
            <v>450.7</v>
          </cell>
          <cell r="N39">
            <v>63.7</v>
          </cell>
          <cell r="O39">
            <v>4.6</v>
          </cell>
        </row>
        <row r="39">
          <cell r="S39">
            <v>116.9</v>
          </cell>
        </row>
        <row r="40">
          <cell r="B40">
            <v>49905.42</v>
          </cell>
        </row>
        <row r="40">
          <cell r="L40">
            <v>348.9</v>
          </cell>
          <cell r="M40">
            <v>2552.3</v>
          </cell>
          <cell r="N40">
            <v>109.8</v>
          </cell>
          <cell r="O40">
            <v>6.3</v>
          </cell>
        </row>
        <row r="40">
          <cell r="S40">
            <v>114.2</v>
          </cell>
        </row>
        <row r="41">
          <cell r="B41">
            <v>51654.57</v>
          </cell>
        </row>
        <row r="41">
          <cell r="L41">
            <v>718.7</v>
          </cell>
          <cell r="M41">
            <v>2979.2</v>
          </cell>
          <cell r="N41">
            <v>96.8</v>
          </cell>
          <cell r="O41">
            <v>5.5</v>
          </cell>
        </row>
        <row r="41">
          <cell r="S41">
            <v>97.8</v>
          </cell>
        </row>
        <row r="42">
          <cell r="B42">
            <v>52611.7853</v>
          </cell>
        </row>
        <row r="42">
          <cell r="L42">
            <v>1504</v>
          </cell>
          <cell r="M42">
            <v>2828.4</v>
          </cell>
          <cell r="N42">
            <v>85.5</v>
          </cell>
          <cell r="O42">
            <v>5.1</v>
          </cell>
        </row>
        <row r="42">
          <cell r="S42">
            <v>203.9</v>
          </cell>
        </row>
        <row r="43">
          <cell r="B43">
            <v>54614.4876</v>
          </cell>
        </row>
        <row r="43">
          <cell r="L43">
            <v>82.4</v>
          </cell>
          <cell r="M43">
            <v>1887.5</v>
          </cell>
          <cell r="N43">
            <v>80.8</v>
          </cell>
          <cell r="O43">
            <v>5.2</v>
          </cell>
        </row>
        <row r="43">
          <cell r="S43">
            <v>198.6</v>
          </cell>
        </row>
        <row r="44">
          <cell r="B44">
            <v>55373.1715</v>
          </cell>
        </row>
        <row r="44">
          <cell r="L44">
            <v>1924.9</v>
          </cell>
          <cell r="M44">
            <v>2721.7</v>
          </cell>
          <cell r="N44">
            <v>199.4</v>
          </cell>
          <cell r="O44">
            <v>13.1</v>
          </cell>
        </row>
        <row r="44">
          <cell r="S44">
            <v>169.7</v>
          </cell>
        </row>
        <row r="45">
          <cell r="B45">
            <v>55925.85</v>
          </cell>
        </row>
        <row r="45">
          <cell r="L45">
            <v>154.2</v>
          </cell>
          <cell r="M45">
            <v>2527.8</v>
          </cell>
          <cell r="N45">
            <v>95.1</v>
          </cell>
          <cell r="O45">
            <v>6.2</v>
          </cell>
        </row>
        <row r="45">
          <cell r="S45">
            <v>204.4</v>
          </cell>
        </row>
        <row r="46">
          <cell r="B46">
            <v>58059.17</v>
          </cell>
        </row>
        <row r="46">
          <cell r="L46">
            <v>180.6</v>
          </cell>
          <cell r="M46">
            <v>250.2</v>
          </cell>
          <cell r="N46">
            <v>36.3</v>
          </cell>
          <cell r="O46">
            <v>3.2</v>
          </cell>
        </row>
        <row r="46">
          <cell r="S46">
            <v>95.5</v>
          </cell>
        </row>
        <row r="47">
          <cell r="B47">
            <v>59072.2608</v>
          </cell>
        </row>
        <row r="47">
          <cell r="L47">
            <v>252.7</v>
          </cell>
          <cell r="M47">
            <v>91.7</v>
          </cell>
          <cell r="N47">
            <v>29.5</v>
          </cell>
          <cell r="O47">
            <v>2.4</v>
          </cell>
        </row>
        <row r="47">
          <cell r="S47">
            <v>94.6</v>
          </cell>
        </row>
        <row r="48">
          <cell r="B48">
            <v>60673.4423</v>
          </cell>
        </row>
        <row r="48">
          <cell r="L48">
            <v>348.3</v>
          </cell>
          <cell r="M48">
            <v>887.9</v>
          </cell>
          <cell r="N48">
            <v>64.6</v>
          </cell>
          <cell r="O48">
            <v>4.2</v>
          </cell>
        </row>
        <row r="48">
          <cell r="S48">
            <v>96.2</v>
          </cell>
        </row>
        <row r="49">
          <cell r="B49">
            <v>62476.4622</v>
          </cell>
        </row>
        <row r="49">
          <cell r="L49">
            <v>158.7</v>
          </cell>
          <cell r="M49">
            <v>485.1</v>
          </cell>
          <cell r="N49">
            <v>41.2</v>
          </cell>
          <cell r="O49">
            <v>3.5</v>
          </cell>
        </row>
        <row r="49">
          <cell r="S49">
            <v>413.6</v>
          </cell>
        </row>
        <row r="50">
          <cell r="B50">
            <v>63639.1327</v>
          </cell>
        </row>
        <row r="50">
          <cell r="L50">
            <v>200.9</v>
          </cell>
          <cell r="M50">
            <v>2748.1</v>
          </cell>
          <cell r="N50">
            <v>100.3</v>
          </cell>
          <cell r="O50">
            <v>6.1</v>
          </cell>
        </row>
        <row r="50">
          <cell r="S50">
            <v>91.4</v>
          </cell>
        </row>
        <row r="51">
          <cell r="B51">
            <v>66063.05</v>
          </cell>
        </row>
        <row r="51">
          <cell r="L51">
            <v>327.3</v>
          </cell>
          <cell r="M51">
            <v>261.8</v>
          </cell>
          <cell r="N51">
            <v>65</v>
          </cell>
          <cell r="O51">
            <v>5.2</v>
          </cell>
        </row>
        <row r="51">
          <cell r="S51">
            <v>137</v>
          </cell>
        </row>
        <row r="52">
          <cell r="B52">
            <v>68532.0189</v>
          </cell>
        </row>
        <row r="52">
          <cell r="L52">
            <v>253.2</v>
          </cell>
          <cell r="M52">
            <v>3562.2</v>
          </cell>
          <cell r="N52">
            <v>106</v>
          </cell>
          <cell r="O52">
            <v>6.7</v>
          </cell>
        </row>
        <row r="52">
          <cell r="S52">
            <v>100.6</v>
          </cell>
        </row>
        <row r="53">
          <cell r="B53">
            <v>70717.4229</v>
          </cell>
        </row>
        <row r="53">
          <cell r="L53">
            <v>256.9</v>
          </cell>
          <cell r="M53">
            <v>1540.1</v>
          </cell>
          <cell r="N53">
            <v>74.6</v>
          </cell>
          <cell r="O53">
            <v>4.6</v>
          </cell>
        </row>
        <row r="53">
          <cell r="S53">
            <v>95.5</v>
          </cell>
        </row>
        <row r="54">
          <cell r="B54">
            <v>71635.5968</v>
          </cell>
        </row>
        <row r="54">
          <cell r="L54">
            <v>592.2</v>
          </cell>
          <cell r="M54">
            <v>1643.9</v>
          </cell>
          <cell r="N54">
            <v>80.2</v>
          </cell>
          <cell r="O54">
            <v>4.9</v>
          </cell>
        </row>
        <row r="54">
          <cell r="S54">
            <v>90.6</v>
          </cell>
        </row>
        <row r="55">
          <cell r="B55">
            <v>73061.6056</v>
          </cell>
        </row>
        <row r="55">
          <cell r="L55">
            <v>147.2</v>
          </cell>
          <cell r="M55">
            <v>163.1</v>
          </cell>
          <cell r="N55">
            <v>32</v>
          </cell>
          <cell r="O55">
            <v>2.7</v>
          </cell>
        </row>
        <row r="55">
          <cell r="S55">
            <v>91.3</v>
          </cell>
        </row>
        <row r="56">
          <cell r="B56">
            <v>73858.3833</v>
          </cell>
        </row>
        <row r="56">
          <cell r="L56">
            <v>429.4</v>
          </cell>
          <cell r="M56">
            <v>74.1</v>
          </cell>
          <cell r="N56">
            <v>28</v>
          </cell>
          <cell r="O56">
            <v>2.3</v>
          </cell>
        </row>
        <row r="56">
          <cell r="S56">
            <v>85.3</v>
          </cell>
        </row>
        <row r="57">
          <cell r="B57">
            <v>75922.9247</v>
          </cell>
        </row>
        <row r="57">
          <cell r="L57">
            <v>248.1</v>
          </cell>
          <cell r="M57">
            <v>553.8</v>
          </cell>
          <cell r="N57">
            <v>120.4</v>
          </cell>
          <cell r="O57">
            <v>9</v>
          </cell>
        </row>
        <row r="57">
          <cell r="S57">
            <v>159.6</v>
          </cell>
        </row>
        <row r="58">
          <cell r="B58">
            <v>79264.0056</v>
          </cell>
        </row>
        <row r="58">
          <cell r="L58">
            <v>400</v>
          </cell>
          <cell r="M58">
            <v>305.4</v>
          </cell>
          <cell r="N58">
            <v>38.6</v>
          </cell>
          <cell r="O58">
            <v>3.2</v>
          </cell>
        </row>
        <row r="58">
          <cell r="S58">
            <v>88.8</v>
          </cell>
        </row>
        <row r="59">
          <cell r="B59">
            <v>81757.979</v>
          </cell>
        </row>
        <row r="59">
          <cell r="L59">
            <v>160.5</v>
          </cell>
          <cell r="M59">
            <v>280.2</v>
          </cell>
          <cell r="N59">
            <v>39</v>
          </cell>
          <cell r="O59">
            <v>3.2</v>
          </cell>
        </row>
        <row r="59">
          <cell r="S59">
            <v>101.2</v>
          </cell>
        </row>
        <row r="60">
          <cell r="B60">
            <v>83927.2173</v>
          </cell>
        </row>
        <row r="60">
          <cell r="L60">
            <v>887.8</v>
          </cell>
          <cell r="M60">
            <v>221</v>
          </cell>
          <cell r="N60">
            <v>62.3</v>
          </cell>
          <cell r="O60">
            <v>4.7</v>
          </cell>
        </row>
        <row r="60">
          <cell r="S60">
            <v>139.2</v>
          </cell>
        </row>
        <row r="61">
          <cell r="B61">
            <v>86229.0664</v>
          </cell>
        </row>
        <row r="61">
          <cell r="L61">
            <v>112.7</v>
          </cell>
          <cell r="M61">
            <v>917.3</v>
          </cell>
          <cell r="N61">
            <v>76.5</v>
          </cell>
          <cell r="O61">
            <v>5.4</v>
          </cell>
        </row>
        <row r="61">
          <cell r="S61">
            <v>122.7</v>
          </cell>
        </row>
        <row r="62">
          <cell r="B62">
            <v>88491.4667</v>
          </cell>
        </row>
        <row r="62">
          <cell r="L62">
            <v>494.9</v>
          </cell>
          <cell r="M62">
            <v>652.7</v>
          </cell>
          <cell r="N62">
            <v>50.9</v>
          </cell>
          <cell r="O62">
            <v>3.2</v>
          </cell>
        </row>
        <row r="62">
          <cell r="S62">
            <v>92.7</v>
          </cell>
        </row>
        <row r="63">
          <cell r="B63">
            <v>94077.71</v>
          </cell>
        </row>
        <row r="63">
          <cell r="L63">
            <v>636.6</v>
          </cell>
          <cell r="M63">
            <v>17600.1</v>
          </cell>
          <cell r="N63">
            <v>367.3</v>
          </cell>
          <cell r="O63">
            <v>14.8</v>
          </cell>
        </row>
        <row r="63">
          <cell r="S63">
            <v>124.1</v>
          </cell>
        </row>
      </sheetData>
      <sheetData sheetId="4">
        <row r="15">
          <cell r="B15">
            <v>410</v>
          </cell>
        </row>
        <row r="15">
          <cell r="J15">
            <v>90.4241</v>
          </cell>
          <cell r="K15">
            <v>44.5241</v>
          </cell>
        </row>
        <row r="15">
          <cell r="N15">
            <v>7</v>
          </cell>
        </row>
        <row r="15">
          <cell r="S15">
            <v>58.6</v>
          </cell>
        </row>
        <row r="16">
          <cell r="B16">
            <v>1130</v>
          </cell>
        </row>
        <row r="16">
          <cell r="J16">
            <v>108.9241</v>
          </cell>
          <cell r="K16">
            <v>47.5241</v>
          </cell>
        </row>
        <row r="16">
          <cell r="N16">
            <v>7</v>
          </cell>
        </row>
        <row r="16">
          <cell r="S16">
            <v>58.6</v>
          </cell>
        </row>
        <row r="17">
          <cell r="B17">
            <v>2040</v>
          </cell>
        </row>
        <row r="17">
          <cell r="J17">
            <v>138.1241</v>
          </cell>
          <cell r="K17">
            <v>63.3241</v>
          </cell>
        </row>
        <row r="17">
          <cell r="N17">
            <v>7</v>
          </cell>
        </row>
        <row r="17">
          <cell r="S17">
            <v>58.6</v>
          </cell>
        </row>
        <row r="18">
          <cell r="B18">
            <v>2820</v>
          </cell>
        </row>
        <row r="18">
          <cell r="J18">
            <v>81.0241</v>
          </cell>
          <cell r="K18">
            <v>47.7241</v>
          </cell>
        </row>
        <row r="18">
          <cell r="N18">
            <v>7</v>
          </cell>
        </row>
        <row r="18">
          <cell r="S18">
            <v>58.6</v>
          </cell>
        </row>
        <row r="19">
          <cell r="B19">
            <v>3260</v>
          </cell>
        </row>
        <row r="19">
          <cell r="J19">
            <v>94.7241</v>
          </cell>
          <cell r="K19">
            <v>45.4241</v>
          </cell>
        </row>
        <row r="19">
          <cell r="N19">
            <v>7</v>
          </cell>
        </row>
        <row r="19">
          <cell r="S19">
            <v>58.6</v>
          </cell>
        </row>
        <row r="20">
          <cell r="B20">
            <v>4120</v>
          </cell>
        </row>
        <row r="20">
          <cell r="J20">
            <v>122.65105</v>
          </cell>
          <cell r="K20">
            <v>50.85105</v>
          </cell>
        </row>
        <row r="20">
          <cell r="N20">
            <v>7</v>
          </cell>
        </row>
        <row r="20">
          <cell r="S20">
            <v>91.3</v>
          </cell>
        </row>
        <row r="21">
          <cell r="B21">
            <v>4520</v>
          </cell>
        </row>
        <row r="21">
          <cell r="J21">
            <v>129.9241</v>
          </cell>
          <cell r="K21">
            <v>92.2241</v>
          </cell>
        </row>
        <row r="21">
          <cell r="N21">
            <v>7</v>
          </cell>
        </row>
        <row r="21">
          <cell r="S21">
            <v>58.6</v>
          </cell>
        </row>
        <row r="22">
          <cell r="B22">
            <v>4780</v>
          </cell>
        </row>
        <row r="22">
          <cell r="J22">
            <v>150.1241</v>
          </cell>
          <cell r="K22">
            <v>49.6241</v>
          </cell>
        </row>
        <row r="22">
          <cell r="N22">
            <v>7</v>
          </cell>
        </row>
        <row r="22">
          <cell r="S22">
            <v>58.6</v>
          </cell>
        </row>
        <row r="23">
          <cell r="B23">
            <v>5950</v>
          </cell>
        </row>
        <row r="23">
          <cell r="J23">
            <v>471.86205</v>
          </cell>
          <cell r="K23">
            <v>70.36205</v>
          </cell>
        </row>
        <row r="23">
          <cell r="N23">
            <v>9</v>
          </cell>
        </row>
        <row r="23">
          <cell r="S23">
            <v>29.3</v>
          </cell>
        </row>
        <row r="24">
          <cell r="B24">
            <v>6342.14</v>
          </cell>
        </row>
        <row r="24">
          <cell r="J24">
            <v>271.17588</v>
          </cell>
          <cell r="K24">
            <v>439.97588</v>
          </cell>
        </row>
        <row r="24">
          <cell r="N24">
            <v>7</v>
          </cell>
        </row>
        <row r="24">
          <cell r="S24">
            <v>109.4</v>
          </cell>
        </row>
        <row r="25">
          <cell r="B25">
            <v>6406.04</v>
          </cell>
        </row>
        <row r="25">
          <cell r="J25">
            <v>98.87164</v>
          </cell>
          <cell r="K25">
            <v>176.77164</v>
          </cell>
        </row>
        <row r="25">
          <cell r="N25">
            <v>7</v>
          </cell>
        </row>
        <row r="25">
          <cell r="S25">
            <v>62.8</v>
          </cell>
        </row>
        <row r="26">
          <cell r="B26">
            <v>6526.03</v>
          </cell>
        </row>
        <row r="26">
          <cell r="J26">
            <v>191.2241</v>
          </cell>
          <cell r="K26">
            <v>177.9241</v>
          </cell>
        </row>
        <row r="26">
          <cell r="N26">
            <v>7</v>
          </cell>
        </row>
        <row r="26">
          <cell r="S26">
            <v>58.6</v>
          </cell>
        </row>
        <row r="27">
          <cell r="B27">
            <v>6870.8548</v>
          </cell>
        </row>
        <row r="27">
          <cell r="J27">
            <v>86.5241</v>
          </cell>
          <cell r="K27">
            <v>60.3241</v>
          </cell>
        </row>
        <row r="27">
          <cell r="N27">
            <v>7</v>
          </cell>
        </row>
        <row r="27">
          <cell r="S27">
            <v>58.6</v>
          </cell>
        </row>
        <row r="28">
          <cell r="B28">
            <v>7111.1013</v>
          </cell>
        </row>
        <row r="28">
          <cell r="J28">
            <v>59.316</v>
          </cell>
          <cell r="K28">
            <v>64.316</v>
          </cell>
        </row>
        <row r="28">
          <cell r="N28">
            <v>7</v>
          </cell>
        </row>
        <row r="28">
          <cell r="S28">
            <v>157.7</v>
          </cell>
        </row>
        <row r="29">
          <cell r="B29">
            <v>7818.24</v>
          </cell>
        </row>
        <row r="29">
          <cell r="J29">
            <v>211.7241</v>
          </cell>
          <cell r="K29">
            <v>40.2241</v>
          </cell>
        </row>
        <row r="29">
          <cell r="N29">
            <v>7</v>
          </cell>
        </row>
        <row r="29">
          <cell r="S29">
            <v>58.6</v>
          </cell>
        </row>
        <row r="30">
          <cell r="B30">
            <v>8018.77</v>
          </cell>
        </row>
        <row r="30">
          <cell r="J30">
            <v>135.66205</v>
          </cell>
          <cell r="K30">
            <v>86.16205</v>
          </cell>
        </row>
        <row r="30">
          <cell r="N30">
            <v>9</v>
          </cell>
        </row>
        <row r="30">
          <cell r="S30">
            <v>29.3</v>
          </cell>
        </row>
        <row r="31">
          <cell r="B31">
            <v>8354.79</v>
          </cell>
        </row>
        <row r="31">
          <cell r="J31">
            <v>12.64903</v>
          </cell>
          <cell r="K31">
            <v>339.54903</v>
          </cell>
        </row>
        <row r="31">
          <cell r="N31">
            <v>7</v>
          </cell>
        </row>
        <row r="31">
          <cell r="S31">
            <v>75.6</v>
          </cell>
        </row>
        <row r="32">
          <cell r="B32">
            <v>8561.98</v>
          </cell>
        </row>
        <row r="32">
          <cell r="J32">
            <v>20.29324</v>
          </cell>
          <cell r="K32">
            <v>520.79324</v>
          </cell>
        </row>
        <row r="32">
          <cell r="N32">
            <v>7</v>
          </cell>
        </row>
        <row r="32">
          <cell r="S32">
            <v>78.7</v>
          </cell>
        </row>
        <row r="33">
          <cell r="B33">
            <v>9083.9096</v>
          </cell>
        </row>
        <row r="33">
          <cell r="J33">
            <v>20.816</v>
          </cell>
          <cell r="K33">
            <v>122.516</v>
          </cell>
        </row>
        <row r="33">
          <cell r="N33">
            <v>7</v>
          </cell>
        </row>
        <row r="33">
          <cell r="S33">
            <v>125.4</v>
          </cell>
        </row>
        <row r="34">
          <cell r="B34">
            <v>9739.4461</v>
          </cell>
        </row>
        <row r="34">
          <cell r="J34">
            <v>145.216</v>
          </cell>
          <cell r="K34">
            <v>292.816</v>
          </cell>
        </row>
        <row r="34">
          <cell r="N34">
            <v>7</v>
          </cell>
        </row>
        <row r="34">
          <cell r="S34">
            <v>164.6</v>
          </cell>
        </row>
        <row r="35">
          <cell r="B35">
            <v>9945.7263</v>
          </cell>
        </row>
        <row r="35">
          <cell r="J35">
            <v>1971.86205</v>
          </cell>
          <cell r="K35">
            <v>112.06205</v>
          </cell>
        </row>
        <row r="35">
          <cell r="N35">
            <v>9</v>
          </cell>
        </row>
        <row r="35">
          <cell r="S35">
            <v>29.3</v>
          </cell>
        </row>
        <row r="36">
          <cell r="B36">
            <v>10114.8185</v>
          </cell>
        </row>
        <row r="36">
          <cell r="J36">
            <v>90.816</v>
          </cell>
          <cell r="K36">
            <v>85.916</v>
          </cell>
        </row>
        <row r="36">
          <cell r="N36">
            <v>7</v>
          </cell>
        </row>
        <row r="36">
          <cell r="S36">
            <v>130.8</v>
          </cell>
        </row>
        <row r="37">
          <cell r="B37">
            <v>11702.14</v>
          </cell>
        </row>
        <row r="37">
          <cell r="J37">
            <v>83.3241</v>
          </cell>
          <cell r="K37">
            <v>299.0241</v>
          </cell>
        </row>
        <row r="37">
          <cell r="N37">
            <v>7</v>
          </cell>
        </row>
        <row r="37">
          <cell r="S37">
            <v>58.6</v>
          </cell>
        </row>
        <row r="38">
          <cell r="B38">
            <v>12260</v>
          </cell>
        </row>
        <row r="38">
          <cell r="J38">
            <v>367.56205</v>
          </cell>
          <cell r="K38">
            <v>49.96205</v>
          </cell>
        </row>
        <row r="38">
          <cell r="N38">
            <v>9</v>
          </cell>
        </row>
        <row r="38">
          <cell r="S38">
            <v>29.3</v>
          </cell>
        </row>
        <row r="39">
          <cell r="B39">
            <v>12597.88</v>
          </cell>
        </row>
        <row r="39">
          <cell r="J39">
            <v>1910.76205</v>
          </cell>
          <cell r="K39">
            <v>59.86205</v>
          </cell>
        </row>
        <row r="39">
          <cell r="N39">
            <v>9</v>
          </cell>
        </row>
        <row r="39">
          <cell r="S39">
            <v>29.3</v>
          </cell>
        </row>
        <row r="40">
          <cell r="B40">
            <v>15779.89</v>
          </cell>
        </row>
        <row r="40">
          <cell r="J40">
            <v>22.6241</v>
          </cell>
          <cell r="K40">
            <v>120.1241</v>
          </cell>
        </row>
        <row r="40">
          <cell r="N40">
            <v>7</v>
          </cell>
        </row>
        <row r="40">
          <cell r="S40">
            <v>58.6</v>
          </cell>
        </row>
        <row r="41">
          <cell r="B41">
            <v>17020.58</v>
          </cell>
        </row>
        <row r="41">
          <cell r="J41">
            <v>108.0241</v>
          </cell>
          <cell r="K41">
            <v>65.9241</v>
          </cell>
        </row>
        <row r="41">
          <cell r="N41">
            <v>7</v>
          </cell>
        </row>
        <row r="41">
          <cell r="S41">
            <v>58.6</v>
          </cell>
        </row>
        <row r="42">
          <cell r="B42">
            <v>17506.6</v>
          </cell>
        </row>
        <row r="42">
          <cell r="J42">
            <v>130.7241</v>
          </cell>
          <cell r="K42">
            <v>72.5241</v>
          </cell>
        </row>
        <row r="42">
          <cell r="N42">
            <v>7</v>
          </cell>
        </row>
        <row r="42">
          <cell r="S42">
            <v>58.6</v>
          </cell>
        </row>
        <row r="43">
          <cell r="B43">
            <v>17949.39</v>
          </cell>
        </row>
        <row r="43">
          <cell r="J43">
            <v>21.8241</v>
          </cell>
          <cell r="K43">
            <v>58.1241</v>
          </cell>
        </row>
        <row r="43">
          <cell r="N43">
            <v>7</v>
          </cell>
        </row>
        <row r="43">
          <cell r="S43">
            <v>58.6</v>
          </cell>
        </row>
        <row r="44">
          <cell r="B44">
            <v>18167.88</v>
          </cell>
        </row>
        <row r="44">
          <cell r="J44">
            <v>29.8241</v>
          </cell>
          <cell r="K44">
            <v>105.1241</v>
          </cell>
        </row>
        <row r="44">
          <cell r="N44">
            <v>7</v>
          </cell>
        </row>
        <row r="44">
          <cell r="S44">
            <v>58.6</v>
          </cell>
        </row>
        <row r="45">
          <cell r="B45">
            <v>18969.0715</v>
          </cell>
        </row>
        <row r="45">
          <cell r="J45">
            <v>121.0241</v>
          </cell>
          <cell r="K45">
            <v>637.2241</v>
          </cell>
        </row>
        <row r="45">
          <cell r="N45">
            <v>7</v>
          </cell>
        </row>
        <row r="45">
          <cell r="S45">
            <v>58.6</v>
          </cell>
        </row>
        <row r="46">
          <cell r="B46">
            <v>19439.54</v>
          </cell>
        </row>
        <row r="46">
          <cell r="J46">
            <v>204.9241</v>
          </cell>
          <cell r="K46">
            <v>171.8241</v>
          </cell>
        </row>
        <row r="46">
          <cell r="N46">
            <v>7</v>
          </cell>
        </row>
        <row r="46">
          <cell r="S46">
            <v>58.6</v>
          </cell>
        </row>
        <row r="47">
          <cell r="B47">
            <v>20056.69</v>
          </cell>
        </row>
        <row r="47">
          <cell r="J47">
            <v>22.2241</v>
          </cell>
          <cell r="K47">
            <v>75.2241</v>
          </cell>
        </row>
        <row r="47">
          <cell r="N47">
            <v>7</v>
          </cell>
        </row>
        <row r="47">
          <cell r="S47">
            <v>58.6</v>
          </cell>
        </row>
        <row r="48">
          <cell r="B48">
            <v>20840</v>
          </cell>
        </row>
        <row r="48">
          <cell r="J48">
            <v>72.0241</v>
          </cell>
          <cell r="K48">
            <v>57.2241</v>
          </cell>
        </row>
        <row r="48">
          <cell r="N48">
            <v>7</v>
          </cell>
        </row>
        <row r="48">
          <cell r="S48">
            <v>58.6</v>
          </cell>
        </row>
        <row r="49">
          <cell r="B49">
            <v>21264.4304</v>
          </cell>
        </row>
        <row r="49">
          <cell r="J49">
            <v>42.016</v>
          </cell>
          <cell r="K49">
            <v>350.116</v>
          </cell>
        </row>
        <row r="49">
          <cell r="N49">
            <v>7</v>
          </cell>
        </row>
        <row r="49">
          <cell r="S49">
            <v>72.1</v>
          </cell>
        </row>
        <row r="50">
          <cell r="B50">
            <v>21720</v>
          </cell>
        </row>
        <row r="50">
          <cell r="J50">
            <v>54.38948</v>
          </cell>
          <cell r="K50">
            <v>119.88948</v>
          </cell>
        </row>
        <row r="50">
          <cell r="N50">
            <v>7</v>
          </cell>
        </row>
        <row r="50">
          <cell r="S50">
            <v>187.1</v>
          </cell>
        </row>
        <row r="51">
          <cell r="B51">
            <v>22120</v>
          </cell>
        </row>
        <row r="51">
          <cell r="J51">
            <v>89.4241</v>
          </cell>
          <cell r="K51">
            <v>237.7241</v>
          </cell>
        </row>
        <row r="51">
          <cell r="N51">
            <v>7</v>
          </cell>
        </row>
        <row r="51">
          <cell r="S51">
            <v>58.6</v>
          </cell>
        </row>
        <row r="52">
          <cell r="B52">
            <v>22784.6451</v>
          </cell>
        </row>
        <row r="52">
          <cell r="J52">
            <v>19.4241</v>
          </cell>
          <cell r="K52">
            <v>1090.4241</v>
          </cell>
        </row>
        <row r="52">
          <cell r="N52">
            <v>7</v>
          </cell>
        </row>
        <row r="52">
          <cell r="S52">
            <v>58.6</v>
          </cell>
        </row>
        <row r="53">
          <cell r="B53">
            <v>23127.0652</v>
          </cell>
        </row>
        <row r="53">
          <cell r="J53">
            <v>99.0241</v>
          </cell>
          <cell r="K53">
            <v>1066.2241</v>
          </cell>
        </row>
        <row r="53">
          <cell r="N53">
            <v>7</v>
          </cell>
        </row>
        <row r="53">
          <cell r="S53">
            <v>58.6</v>
          </cell>
        </row>
        <row r="54">
          <cell r="B54">
            <v>24740</v>
          </cell>
        </row>
        <row r="54">
          <cell r="J54">
            <v>82.516</v>
          </cell>
          <cell r="K54">
            <v>78.316</v>
          </cell>
        </row>
        <row r="54">
          <cell r="N54">
            <v>7</v>
          </cell>
        </row>
        <row r="54">
          <cell r="S54">
            <v>93.6</v>
          </cell>
        </row>
        <row r="55">
          <cell r="B55">
            <v>25172.3564</v>
          </cell>
        </row>
        <row r="55">
          <cell r="J55">
            <v>213.0241</v>
          </cell>
          <cell r="K55">
            <v>359.0241</v>
          </cell>
        </row>
        <row r="55">
          <cell r="N55">
            <v>7</v>
          </cell>
        </row>
        <row r="55">
          <cell r="S55">
            <v>58.6</v>
          </cell>
        </row>
        <row r="56">
          <cell r="B56">
            <v>25264.2962</v>
          </cell>
        </row>
        <row r="56">
          <cell r="J56">
            <v>45.816</v>
          </cell>
          <cell r="K56">
            <v>50.316</v>
          </cell>
        </row>
        <row r="56">
          <cell r="N56">
            <v>7</v>
          </cell>
        </row>
        <row r="56">
          <cell r="S56">
            <v>120.6</v>
          </cell>
        </row>
        <row r="57">
          <cell r="B57">
            <v>25722.34</v>
          </cell>
        </row>
        <row r="57">
          <cell r="J57">
            <v>129.56205</v>
          </cell>
          <cell r="K57">
            <v>87.46205</v>
          </cell>
        </row>
        <row r="57">
          <cell r="N57">
            <v>9</v>
          </cell>
        </row>
        <row r="57">
          <cell r="S57">
            <v>29.3</v>
          </cell>
        </row>
        <row r="58">
          <cell r="B58">
            <v>25783.8335</v>
          </cell>
        </row>
        <row r="58">
          <cell r="J58">
            <v>64.116</v>
          </cell>
          <cell r="K58">
            <v>244.416</v>
          </cell>
        </row>
        <row r="58">
          <cell r="N58">
            <v>7</v>
          </cell>
        </row>
        <row r="58">
          <cell r="S58">
            <v>99.6</v>
          </cell>
        </row>
        <row r="59">
          <cell r="B59">
            <v>26725.6627</v>
          </cell>
        </row>
        <row r="59">
          <cell r="J59">
            <v>269.81479</v>
          </cell>
          <cell r="K59">
            <v>542.21479</v>
          </cell>
        </row>
        <row r="59">
          <cell r="N59">
            <v>7</v>
          </cell>
        </row>
        <row r="59">
          <cell r="S59">
            <v>106.5</v>
          </cell>
        </row>
        <row r="60">
          <cell r="B60">
            <v>27183.2188</v>
          </cell>
        </row>
        <row r="60">
          <cell r="J60">
            <v>218.86889</v>
          </cell>
          <cell r="K60">
            <v>2234.06889</v>
          </cell>
        </row>
        <row r="60">
          <cell r="N60">
            <v>7</v>
          </cell>
        </row>
        <row r="60">
          <cell r="S60">
            <v>91</v>
          </cell>
        </row>
        <row r="61">
          <cell r="B61">
            <v>27377.67</v>
          </cell>
        </row>
        <row r="61">
          <cell r="J61">
            <v>1085.56205</v>
          </cell>
          <cell r="K61">
            <v>91.16205</v>
          </cell>
        </row>
        <row r="61">
          <cell r="N61">
            <v>9</v>
          </cell>
        </row>
        <row r="61">
          <cell r="S61">
            <v>29.3</v>
          </cell>
        </row>
        <row r="62">
          <cell r="B62">
            <v>27508.1435</v>
          </cell>
        </row>
        <row r="62">
          <cell r="J62">
            <v>231.91479</v>
          </cell>
          <cell r="K62">
            <v>506.51479</v>
          </cell>
        </row>
        <row r="62">
          <cell r="N62">
            <v>7</v>
          </cell>
        </row>
        <row r="62">
          <cell r="S62">
            <v>106.5</v>
          </cell>
        </row>
        <row r="63">
          <cell r="B63">
            <v>28213.07</v>
          </cell>
        </row>
        <row r="63">
          <cell r="J63">
            <v>4652.56205</v>
          </cell>
          <cell r="K63">
            <v>72.76205</v>
          </cell>
        </row>
        <row r="63">
          <cell r="N63">
            <v>9</v>
          </cell>
        </row>
        <row r="63">
          <cell r="S63">
            <v>29.3</v>
          </cell>
        </row>
        <row r="64">
          <cell r="B64">
            <v>28442.3</v>
          </cell>
        </row>
        <row r="64">
          <cell r="J64">
            <v>283.8241</v>
          </cell>
          <cell r="K64">
            <v>1052.2241</v>
          </cell>
        </row>
        <row r="64">
          <cell r="N64">
            <v>7</v>
          </cell>
        </row>
        <row r="64">
          <cell r="S64">
            <v>58.6</v>
          </cell>
        </row>
        <row r="65">
          <cell r="B65">
            <v>28644.9</v>
          </cell>
        </row>
        <row r="65">
          <cell r="J65">
            <v>97.416</v>
          </cell>
          <cell r="K65">
            <v>440.516</v>
          </cell>
        </row>
        <row r="65">
          <cell r="N65">
            <v>7</v>
          </cell>
        </row>
        <row r="65">
          <cell r="S65">
            <v>106.5</v>
          </cell>
        </row>
        <row r="66">
          <cell r="B66">
            <v>28717.4</v>
          </cell>
        </row>
        <row r="66">
          <cell r="J66">
            <v>216.216</v>
          </cell>
          <cell r="K66">
            <v>450.916</v>
          </cell>
        </row>
        <row r="66">
          <cell r="N66">
            <v>7</v>
          </cell>
        </row>
        <row r="66">
          <cell r="S66">
            <v>127.7</v>
          </cell>
        </row>
        <row r="67">
          <cell r="B67">
            <v>29113.5244</v>
          </cell>
        </row>
        <row r="67">
          <cell r="J67">
            <v>36.7241</v>
          </cell>
          <cell r="K67">
            <v>99.6241</v>
          </cell>
        </row>
        <row r="67">
          <cell r="N67">
            <v>7</v>
          </cell>
        </row>
        <row r="67">
          <cell r="S67">
            <v>58.6</v>
          </cell>
        </row>
        <row r="68">
          <cell r="B68">
            <v>29456.4946</v>
          </cell>
        </row>
        <row r="68">
          <cell r="J68">
            <v>70.5241</v>
          </cell>
          <cell r="K68">
            <v>119.2241</v>
          </cell>
        </row>
        <row r="68">
          <cell r="N68">
            <v>7</v>
          </cell>
        </row>
        <row r="68">
          <cell r="S68">
            <v>58.6</v>
          </cell>
        </row>
        <row r="69">
          <cell r="B69">
            <v>29560.7697</v>
          </cell>
        </row>
        <row r="69">
          <cell r="J69">
            <v>20.316</v>
          </cell>
          <cell r="K69">
            <v>363.716</v>
          </cell>
        </row>
        <row r="69">
          <cell r="N69">
            <v>7</v>
          </cell>
        </row>
        <row r="69">
          <cell r="S69">
            <v>101</v>
          </cell>
        </row>
        <row r="70">
          <cell r="B70">
            <v>29747.4455</v>
          </cell>
        </row>
        <row r="70">
          <cell r="J70">
            <v>286.81479</v>
          </cell>
          <cell r="K70">
            <v>222.71479</v>
          </cell>
        </row>
        <row r="70">
          <cell r="N70">
            <v>7</v>
          </cell>
        </row>
        <row r="70">
          <cell r="S70">
            <v>106.5</v>
          </cell>
        </row>
        <row r="71">
          <cell r="B71">
            <v>29838.4042</v>
          </cell>
        </row>
        <row r="71">
          <cell r="J71">
            <v>280.31479</v>
          </cell>
          <cell r="K71">
            <v>626.11479</v>
          </cell>
        </row>
        <row r="71">
          <cell r="N71">
            <v>7</v>
          </cell>
        </row>
        <row r="71">
          <cell r="S71">
            <v>106.5</v>
          </cell>
        </row>
        <row r="72">
          <cell r="B72">
            <v>29944.6647</v>
          </cell>
        </row>
        <row r="72">
          <cell r="J72">
            <v>41.116</v>
          </cell>
          <cell r="K72">
            <v>163.616</v>
          </cell>
        </row>
        <row r="72">
          <cell r="N72">
            <v>7</v>
          </cell>
        </row>
        <row r="72">
          <cell r="S72">
            <v>101</v>
          </cell>
        </row>
        <row r="73">
          <cell r="B73">
            <v>29996.32</v>
          </cell>
        </row>
        <row r="73">
          <cell r="J73">
            <v>122.4241</v>
          </cell>
          <cell r="K73">
            <v>189.0241</v>
          </cell>
        </row>
        <row r="73">
          <cell r="N73">
            <v>7</v>
          </cell>
        </row>
        <row r="73">
          <cell r="S73">
            <v>58.6</v>
          </cell>
        </row>
        <row r="74">
          <cell r="B74">
            <v>30845.77</v>
          </cell>
        </row>
        <row r="74">
          <cell r="J74">
            <v>31.4241</v>
          </cell>
          <cell r="K74">
            <v>1814.1241</v>
          </cell>
        </row>
        <row r="74">
          <cell r="N74">
            <v>7</v>
          </cell>
        </row>
        <row r="74">
          <cell r="S74">
            <v>58.6</v>
          </cell>
        </row>
        <row r="75">
          <cell r="B75">
            <v>30995.99</v>
          </cell>
        </row>
        <row r="75">
          <cell r="J75">
            <v>27.6241</v>
          </cell>
          <cell r="K75">
            <v>719.5241</v>
          </cell>
        </row>
        <row r="75">
          <cell r="N75">
            <v>7</v>
          </cell>
        </row>
        <row r="75">
          <cell r="S75">
            <v>58.6</v>
          </cell>
        </row>
        <row r="78">
          <cell r="B78">
            <v>31980</v>
          </cell>
        </row>
        <row r="78">
          <cell r="J78">
            <v>42.716</v>
          </cell>
          <cell r="K78">
            <v>399.916</v>
          </cell>
        </row>
        <row r="78">
          <cell r="N78">
            <v>7</v>
          </cell>
        </row>
        <row r="78">
          <cell r="S78">
            <v>116.7</v>
          </cell>
        </row>
        <row r="79">
          <cell r="B79">
            <v>32420</v>
          </cell>
        </row>
        <row r="79">
          <cell r="J79">
            <v>321.06205</v>
          </cell>
          <cell r="K79">
            <v>53.06205</v>
          </cell>
        </row>
        <row r="79">
          <cell r="N79">
            <v>9</v>
          </cell>
        </row>
        <row r="79">
          <cell r="S79">
            <v>29.3</v>
          </cell>
        </row>
        <row r="80">
          <cell r="B80">
            <v>32801.1575</v>
          </cell>
        </row>
        <row r="80">
          <cell r="J80">
            <v>61.6241</v>
          </cell>
          <cell r="K80">
            <v>136.1241</v>
          </cell>
        </row>
        <row r="80">
          <cell r="N80">
            <v>7</v>
          </cell>
        </row>
        <row r="80">
          <cell r="S80">
            <v>58.6</v>
          </cell>
        </row>
        <row r="81">
          <cell r="B81">
            <v>32920</v>
          </cell>
        </row>
        <row r="81">
          <cell r="J81">
            <v>51.4241</v>
          </cell>
          <cell r="K81">
            <v>92.8241</v>
          </cell>
        </row>
        <row r="81">
          <cell r="N81">
            <v>7</v>
          </cell>
        </row>
        <row r="81">
          <cell r="S81">
            <v>58.6</v>
          </cell>
        </row>
        <row r="82">
          <cell r="B82">
            <v>33035.0412</v>
          </cell>
        </row>
        <row r="82">
          <cell r="J82">
            <v>83.7241</v>
          </cell>
          <cell r="K82">
            <v>439.7241</v>
          </cell>
        </row>
        <row r="82">
          <cell r="N82">
            <v>7</v>
          </cell>
        </row>
        <row r="82">
          <cell r="S82">
            <v>58.6</v>
          </cell>
        </row>
        <row r="83">
          <cell r="B83">
            <v>33324.0451</v>
          </cell>
        </row>
        <row r="83">
          <cell r="J83">
            <v>170.28234</v>
          </cell>
          <cell r="K83">
            <v>327.18234</v>
          </cell>
        </row>
        <row r="83">
          <cell r="N83">
            <v>7</v>
          </cell>
        </row>
        <row r="83">
          <cell r="S83">
            <v>109.1</v>
          </cell>
        </row>
        <row r="84">
          <cell r="B84">
            <v>33400.15</v>
          </cell>
        </row>
        <row r="84">
          <cell r="J84">
            <v>134.9241</v>
          </cell>
          <cell r="K84">
            <v>276.4241</v>
          </cell>
        </row>
        <row r="84">
          <cell r="N84">
            <v>7</v>
          </cell>
        </row>
        <row r="84">
          <cell r="S84">
            <v>58.6</v>
          </cell>
        </row>
        <row r="85">
          <cell r="B85">
            <v>33820</v>
          </cell>
        </row>
        <row r="85">
          <cell r="J85">
            <v>360.59584</v>
          </cell>
          <cell r="K85">
            <v>330.69584</v>
          </cell>
        </row>
        <row r="85">
          <cell r="N85">
            <v>7</v>
          </cell>
        </row>
        <row r="85">
          <cell r="S85">
            <v>111.2</v>
          </cell>
        </row>
        <row r="86">
          <cell r="B86">
            <v>33927.04</v>
          </cell>
        </row>
        <row r="86">
          <cell r="J86">
            <v>524.06205</v>
          </cell>
          <cell r="K86">
            <v>93.36205</v>
          </cell>
        </row>
        <row r="86">
          <cell r="N86">
            <v>9</v>
          </cell>
        </row>
        <row r="86">
          <cell r="S86">
            <v>29.3</v>
          </cell>
        </row>
        <row r="87">
          <cell r="B87">
            <v>34305</v>
          </cell>
        </row>
        <row r="87">
          <cell r="J87">
            <v>26.016</v>
          </cell>
          <cell r="K87">
            <v>1278.716</v>
          </cell>
        </row>
        <row r="87">
          <cell r="N87">
            <v>7</v>
          </cell>
        </row>
        <row r="87">
          <cell r="S87">
            <v>124</v>
          </cell>
        </row>
        <row r="88">
          <cell r="B88">
            <v>34559.26</v>
          </cell>
        </row>
        <row r="88">
          <cell r="J88">
            <v>952.86205</v>
          </cell>
          <cell r="K88">
            <v>62.76205</v>
          </cell>
        </row>
        <row r="88">
          <cell r="N88">
            <v>9</v>
          </cell>
        </row>
        <row r="88">
          <cell r="S88">
            <v>29.3</v>
          </cell>
        </row>
        <row r="89">
          <cell r="B89">
            <v>34824.3698</v>
          </cell>
        </row>
        <row r="89">
          <cell r="J89">
            <v>416.42491</v>
          </cell>
          <cell r="K89">
            <v>2448.32491</v>
          </cell>
        </row>
        <row r="89">
          <cell r="N89">
            <v>7</v>
          </cell>
        </row>
        <row r="89">
          <cell r="S89">
            <v>146.2</v>
          </cell>
        </row>
        <row r="90">
          <cell r="B90">
            <v>35179.0842</v>
          </cell>
        </row>
        <row r="90">
          <cell r="J90">
            <v>60.216</v>
          </cell>
          <cell r="K90">
            <v>945.816</v>
          </cell>
        </row>
        <row r="90">
          <cell r="N90">
            <v>7</v>
          </cell>
        </row>
        <row r="90">
          <cell r="S90">
            <v>135</v>
          </cell>
        </row>
        <row r="91">
          <cell r="B91">
            <v>35604.7096</v>
          </cell>
        </row>
        <row r="91">
          <cell r="J91">
            <v>188.90553</v>
          </cell>
          <cell r="K91">
            <v>298.10553</v>
          </cell>
        </row>
        <row r="91">
          <cell r="N91">
            <v>7</v>
          </cell>
        </row>
        <row r="91">
          <cell r="S91">
            <v>125.6</v>
          </cell>
        </row>
        <row r="92">
          <cell r="B92">
            <v>35793.7597</v>
          </cell>
        </row>
        <row r="92">
          <cell r="J92">
            <v>366.5241</v>
          </cell>
          <cell r="K92">
            <v>119.8241</v>
          </cell>
        </row>
        <row r="92">
          <cell r="N92">
            <v>7</v>
          </cell>
        </row>
        <row r="92">
          <cell r="S92">
            <v>58.6</v>
          </cell>
        </row>
        <row r="93">
          <cell r="B93">
            <v>36033.13</v>
          </cell>
        </row>
        <row r="93">
          <cell r="J93">
            <v>71.9241</v>
          </cell>
          <cell r="K93">
            <v>77.3241</v>
          </cell>
        </row>
        <row r="93">
          <cell r="N93">
            <v>7</v>
          </cell>
        </row>
        <row r="93">
          <cell r="S93">
            <v>58.6</v>
          </cell>
        </row>
        <row r="94">
          <cell r="B94">
            <v>36122.8809</v>
          </cell>
        </row>
        <row r="94">
          <cell r="J94">
            <v>30.616</v>
          </cell>
          <cell r="K94">
            <v>535.216</v>
          </cell>
        </row>
        <row r="94">
          <cell r="N94">
            <v>7</v>
          </cell>
        </row>
        <row r="94">
          <cell r="S94">
            <v>109.5</v>
          </cell>
        </row>
        <row r="95">
          <cell r="B95">
            <v>36241.9204</v>
          </cell>
        </row>
        <row r="95">
          <cell r="J95">
            <v>150.40616</v>
          </cell>
          <cell r="K95">
            <v>228.90616</v>
          </cell>
        </row>
        <row r="95">
          <cell r="N95">
            <v>7</v>
          </cell>
        </row>
        <row r="95">
          <cell r="S95">
            <v>95.1</v>
          </cell>
        </row>
        <row r="96">
          <cell r="B96">
            <v>36650.4506</v>
          </cell>
        </row>
        <row r="96">
          <cell r="J96">
            <v>218.47477</v>
          </cell>
          <cell r="K96">
            <v>567.17477</v>
          </cell>
        </row>
        <row r="96">
          <cell r="N96">
            <v>7</v>
          </cell>
        </row>
        <row r="96">
          <cell r="S96">
            <v>109.5</v>
          </cell>
        </row>
        <row r="97">
          <cell r="B97">
            <v>36874.3204</v>
          </cell>
        </row>
        <row r="97">
          <cell r="J97">
            <v>419.20707</v>
          </cell>
          <cell r="K97">
            <v>1209.10707</v>
          </cell>
        </row>
        <row r="97">
          <cell r="N97">
            <v>7</v>
          </cell>
        </row>
        <row r="97">
          <cell r="S97">
            <v>146.5</v>
          </cell>
        </row>
        <row r="98">
          <cell r="B98">
            <v>37373.8</v>
          </cell>
        </row>
        <row r="98">
          <cell r="J98">
            <v>441.20707</v>
          </cell>
          <cell r="K98">
            <v>818.10707</v>
          </cell>
        </row>
        <row r="98">
          <cell r="N98">
            <v>7</v>
          </cell>
        </row>
        <row r="98">
          <cell r="S98">
            <v>146.5</v>
          </cell>
        </row>
        <row r="99">
          <cell r="B99">
            <v>37798.74</v>
          </cell>
        </row>
        <row r="99">
          <cell r="J99">
            <v>230.06205</v>
          </cell>
          <cell r="K99">
            <v>61.96205</v>
          </cell>
        </row>
        <row r="99">
          <cell r="N99">
            <v>9</v>
          </cell>
        </row>
        <row r="99">
          <cell r="S99">
            <v>29.3</v>
          </cell>
        </row>
        <row r="100">
          <cell r="B100">
            <v>39378.853</v>
          </cell>
        </row>
        <row r="100">
          <cell r="J100">
            <v>204.16011</v>
          </cell>
          <cell r="K100">
            <v>236.86011</v>
          </cell>
        </row>
        <row r="100">
          <cell r="N100">
            <v>7</v>
          </cell>
        </row>
        <row r="100">
          <cell r="S100">
            <v>127.8</v>
          </cell>
        </row>
        <row r="101">
          <cell r="B101">
            <v>40578.3036</v>
          </cell>
        </row>
        <row r="101">
          <cell r="J101">
            <v>41.43861</v>
          </cell>
          <cell r="K101">
            <v>528.93861</v>
          </cell>
        </row>
        <row r="101">
          <cell r="N101">
            <v>7</v>
          </cell>
        </row>
        <row r="101">
          <cell r="S101">
            <v>189.1</v>
          </cell>
        </row>
        <row r="102">
          <cell r="B102">
            <v>41040</v>
          </cell>
        </row>
        <row r="102">
          <cell r="J102">
            <v>433.2241</v>
          </cell>
          <cell r="K102">
            <v>45.1241</v>
          </cell>
        </row>
        <row r="102">
          <cell r="N102">
            <v>7</v>
          </cell>
        </row>
        <row r="102">
          <cell r="S102">
            <v>58.6</v>
          </cell>
        </row>
        <row r="103">
          <cell r="B103">
            <v>41357.1335</v>
          </cell>
        </row>
        <row r="103">
          <cell r="J103">
            <v>182.73417</v>
          </cell>
          <cell r="K103">
            <v>113.03417</v>
          </cell>
        </row>
        <row r="103">
          <cell r="N103">
            <v>7</v>
          </cell>
        </row>
        <row r="103">
          <cell r="S103">
            <v>126.9</v>
          </cell>
        </row>
        <row r="104">
          <cell r="B104">
            <v>41708.6044</v>
          </cell>
        </row>
        <row r="104">
          <cell r="J104">
            <v>128.02612</v>
          </cell>
          <cell r="K104">
            <v>338.02612</v>
          </cell>
        </row>
        <row r="104">
          <cell r="N104">
            <v>7</v>
          </cell>
        </row>
        <row r="104">
          <cell r="S104">
            <v>109.7</v>
          </cell>
        </row>
        <row r="105">
          <cell r="B105">
            <v>42007.26</v>
          </cell>
        </row>
        <row r="105">
          <cell r="J105">
            <v>291.96205</v>
          </cell>
          <cell r="K105">
            <v>64.56205</v>
          </cell>
        </row>
        <row r="105">
          <cell r="N105">
            <v>9</v>
          </cell>
        </row>
        <row r="105">
          <cell r="S105">
            <v>29.3</v>
          </cell>
        </row>
        <row r="106">
          <cell r="B106">
            <v>42158.3188</v>
          </cell>
        </row>
        <row r="106">
          <cell r="J106">
            <v>267.59584</v>
          </cell>
          <cell r="K106">
            <v>844.59584</v>
          </cell>
        </row>
        <row r="106">
          <cell r="N106">
            <v>7</v>
          </cell>
        </row>
        <row r="106">
          <cell r="S106">
            <v>111.2</v>
          </cell>
        </row>
        <row r="107">
          <cell r="B107">
            <v>42296.5049</v>
          </cell>
        </row>
        <row r="107">
          <cell r="J107">
            <v>69.12839</v>
          </cell>
          <cell r="K107">
            <v>87.02839</v>
          </cell>
        </row>
        <row r="107">
          <cell r="N107">
            <v>7</v>
          </cell>
        </row>
        <row r="107">
          <cell r="S107">
            <v>76.5</v>
          </cell>
        </row>
        <row r="108">
          <cell r="B108">
            <v>43568.7844</v>
          </cell>
        </row>
        <row r="108">
          <cell r="J108">
            <v>228.39584</v>
          </cell>
          <cell r="K108">
            <v>365.89584</v>
          </cell>
        </row>
        <row r="108">
          <cell r="N108">
            <v>7</v>
          </cell>
        </row>
        <row r="108">
          <cell r="S108">
            <v>111.2</v>
          </cell>
        </row>
        <row r="109">
          <cell r="B109">
            <v>43710.2633</v>
          </cell>
        </row>
        <row r="109">
          <cell r="J109">
            <v>133.64184</v>
          </cell>
          <cell r="K109">
            <v>180.64184</v>
          </cell>
        </row>
        <row r="109">
          <cell r="N109">
            <v>7</v>
          </cell>
        </row>
        <row r="109">
          <cell r="S109">
            <v>94.5</v>
          </cell>
        </row>
        <row r="110">
          <cell r="B110">
            <v>43908.9712</v>
          </cell>
        </row>
        <row r="110">
          <cell r="J110">
            <v>286.89584</v>
          </cell>
          <cell r="K110">
            <v>1240.29584</v>
          </cell>
        </row>
        <row r="110">
          <cell r="N110">
            <v>7</v>
          </cell>
        </row>
        <row r="110">
          <cell r="S110">
            <v>111.2</v>
          </cell>
        </row>
        <row r="111">
          <cell r="B111">
            <v>44168.908</v>
          </cell>
        </row>
        <row r="111">
          <cell r="J111">
            <v>54.016</v>
          </cell>
          <cell r="K111">
            <v>160.516</v>
          </cell>
        </row>
        <row r="111">
          <cell r="N111">
            <v>7</v>
          </cell>
        </row>
        <row r="111">
          <cell r="S111">
            <v>112</v>
          </cell>
        </row>
        <row r="112">
          <cell r="B112">
            <v>44450</v>
          </cell>
        </row>
        <row r="112">
          <cell r="J112">
            <v>100.216</v>
          </cell>
          <cell r="K112">
            <v>123.816</v>
          </cell>
        </row>
        <row r="112">
          <cell r="N112">
            <v>7</v>
          </cell>
        </row>
        <row r="112">
          <cell r="S112">
            <v>133.6</v>
          </cell>
        </row>
        <row r="113">
          <cell r="B113">
            <v>44543.2902</v>
          </cell>
        </row>
        <row r="113">
          <cell r="J113">
            <v>17.516</v>
          </cell>
          <cell r="K113">
            <v>671.416</v>
          </cell>
        </row>
        <row r="113">
          <cell r="N113">
            <v>7</v>
          </cell>
        </row>
        <row r="113">
          <cell r="S113">
            <v>110.4</v>
          </cell>
        </row>
        <row r="114">
          <cell r="B114">
            <v>44932.87</v>
          </cell>
        </row>
        <row r="114">
          <cell r="J114">
            <v>168.2241</v>
          </cell>
          <cell r="K114">
            <v>62.9241</v>
          </cell>
        </row>
        <row r="114">
          <cell r="N114">
            <v>7</v>
          </cell>
        </row>
        <row r="114">
          <cell r="S114">
            <v>58.6</v>
          </cell>
        </row>
        <row r="115">
          <cell r="B115">
            <v>45082.59</v>
          </cell>
        </row>
        <row r="115">
          <cell r="J115">
            <v>778.16205</v>
          </cell>
          <cell r="K115">
            <v>67.66205</v>
          </cell>
        </row>
        <row r="115">
          <cell r="N115">
            <v>9</v>
          </cell>
        </row>
        <row r="115">
          <cell r="S115">
            <v>29.3</v>
          </cell>
        </row>
        <row r="116">
          <cell r="B116">
            <v>45232.08</v>
          </cell>
        </row>
        <row r="116">
          <cell r="J116">
            <v>59.4241</v>
          </cell>
          <cell r="K116">
            <v>47.3241</v>
          </cell>
        </row>
        <row r="116">
          <cell r="N116">
            <v>7</v>
          </cell>
        </row>
        <row r="116">
          <cell r="S116">
            <v>58.6</v>
          </cell>
        </row>
        <row r="117">
          <cell r="B117">
            <v>45925.0823</v>
          </cell>
        </row>
        <row r="117">
          <cell r="J117">
            <v>99.83374</v>
          </cell>
          <cell r="K117">
            <v>120.03374</v>
          </cell>
        </row>
        <row r="117">
          <cell r="N117">
            <v>7</v>
          </cell>
        </row>
        <row r="117">
          <cell r="S117">
            <v>175.1</v>
          </cell>
        </row>
        <row r="118">
          <cell r="B118">
            <v>46314.0121</v>
          </cell>
        </row>
        <row r="118">
          <cell r="J118">
            <v>84.116</v>
          </cell>
          <cell r="K118">
            <v>50.016</v>
          </cell>
        </row>
        <row r="118">
          <cell r="N118">
            <v>7</v>
          </cell>
        </row>
        <row r="118">
          <cell r="S118">
            <v>87.4</v>
          </cell>
        </row>
        <row r="119">
          <cell r="B119">
            <v>46540.83</v>
          </cell>
        </row>
        <row r="119">
          <cell r="J119">
            <v>680.66205</v>
          </cell>
          <cell r="K119">
            <v>62.26205</v>
          </cell>
        </row>
        <row r="119">
          <cell r="N119">
            <v>9</v>
          </cell>
        </row>
        <row r="119">
          <cell r="S119">
            <v>29.3</v>
          </cell>
        </row>
        <row r="120">
          <cell r="B120">
            <v>46902.14</v>
          </cell>
        </row>
        <row r="120">
          <cell r="J120">
            <v>356.59584</v>
          </cell>
          <cell r="K120">
            <v>2709.59584</v>
          </cell>
        </row>
        <row r="120">
          <cell r="N120">
            <v>7</v>
          </cell>
        </row>
        <row r="120">
          <cell r="S120">
            <v>111.2</v>
          </cell>
        </row>
        <row r="121">
          <cell r="B121">
            <v>47033.1309</v>
          </cell>
        </row>
        <row r="121">
          <cell r="J121">
            <v>47.516</v>
          </cell>
          <cell r="K121">
            <v>157.016</v>
          </cell>
        </row>
        <row r="121">
          <cell r="N121">
            <v>7</v>
          </cell>
        </row>
        <row r="121">
          <cell r="S121">
            <v>135.1</v>
          </cell>
        </row>
        <row r="122">
          <cell r="B122">
            <v>47557.5129</v>
          </cell>
        </row>
        <row r="122">
          <cell r="J122">
            <v>345.66011</v>
          </cell>
          <cell r="K122">
            <v>266.36011</v>
          </cell>
        </row>
        <row r="122">
          <cell r="N122">
            <v>7</v>
          </cell>
        </row>
        <row r="122">
          <cell r="S122">
            <v>127.8</v>
          </cell>
        </row>
        <row r="123">
          <cell r="B123">
            <v>47730.8652</v>
          </cell>
        </row>
        <row r="123">
          <cell r="J123">
            <v>191.39584</v>
          </cell>
          <cell r="K123">
            <v>318.49584</v>
          </cell>
        </row>
        <row r="123">
          <cell r="N123">
            <v>7</v>
          </cell>
        </row>
        <row r="123">
          <cell r="S123">
            <v>111.2</v>
          </cell>
        </row>
        <row r="124">
          <cell r="B124">
            <v>48270.77</v>
          </cell>
        </row>
        <row r="124">
          <cell r="J124">
            <v>68.22877</v>
          </cell>
          <cell r="K124">
            <v>553.92877</v>
          </cell>
        </row>
        <row r="124">
          <cell r="N124">
            <v>7</v>
          </cell>
        </row>
        <row r="124">
          <cell r="S124">
            <v>88.2</v>
          </cell>
        </row>
        <row r="125">
          <cell r="B125">
            <v>49063.3774</v>
          </cell>
        </row>
        <row r="125">
          <cell r="J125">
            <v>60.816</v>
          </cell>
          <cell r="K125">
            <v>402.016</v>
          </cell>
        </row>
        <row r="125">
          <cell r="N125">
            <v>7</v>
          </cell>
        </row>
        <row r="125">
          <cell r="S125">
            <v>177.3</v>
          </cell>
        </row>
        <row r="126">
          <cell r="B126">
            <v>49600</v>
          </cell>
        </row>
        <row r="126">
          <cell r="J126">
            <v>77.47545</v>
          </cell>
          <cell r="K126">
            <v>54.47545</v>
          </cell>
        </row>
        <row r="126">
          <cell r="N126">
            <v>7</v>
          </cell>
        </row>
        <row r="126">
          <cell r="S126">
            <v>197.8</v>
          </cell>
        </row>
        <row r="127">
          <cell r="B127">
            <v>50166.5053</v>
          </cell>
        </row>
        <row r="127">
          <cell r="J127">
            <v>32.916</v>
          </cell>
          <cell r="K127">
            <v>362.816</v>
          </cell>
        </row>
        <row r="127">
          <cell r="N127">
            <v>7</v>
          </cell>
        </row>
        <row r="127">
          <cell r="S127">
            <v>91.7</v>
          </cell>
        </row>
        <row r="128">
          <cell r="B128">
            <v>50290.952</v>
          </cell>
        </row>
        <row r="128">
          <cell r="J128">
            <v>54.616</v>
          </cell>
          <cell r="K128">
            <v>1031.916</v>
          </cell>
        </row>
        <row r="128">
          <cell r="N128">
            <v>7</v>
          </cell>
        </row>
        <row r="128">
          <cell r="S128">
            <v>136.4</v>
          </cell>
        </row>
        <row r="129">
          <cell r="B129">
            <v>50540.1202</v>
          </cell>
        </row>
        <row r="129">
          <cell r="J129">
            <v>46.316</v>
          </cell>
          <cell r="K129">
            <v>405.916</v>
          </cell>
        </row>
        <row r="129">
          <cell r="N129">
            <v>7</v>
          </cell>
        </row>
        <row r="129">
          <cell r="S129">
            <v>116.3</v>
          </cell>
        </row>
        <row r="130">
          <cell r="B130">
            <v>50779.8877</v>
          </cell>
        </row>
        <row r="130">
          <cell r="J130">
            <v>88.2241</v>
          </cell>
          <cell r="K130">
            <v>106.2241</v>
          </cell>
        </row>
        <row r="130">
          <cell r="N130">
            <v>7</v>
          </cell>
        </row>
        <row r="130">
          <cell r="S130">
            <v>58.6</v>
          </cell>
        </row>
        <row r="131">
          <cell r="B131">
            <v>51395.8721</v>
          </cell>
        </row>
        <row r="131">
          <cell r="J131">
            <v>144.6241</v>
          </cell>
          <cell r="K131">
            <v>440.0241</v>
          </cell>
        </row>
        <row r="131">
          <cell r="N131">
            <v>7</v>
          </cell>
        </row>
        <row r="131">
          <cell r="S131">
            <v>58.6</v>
          </cell>
        </row>
        <row r="132">
          <cell r="B132">
            <v>51986.53</v>
          </cell>
        </row>
        <row r="132">
          <cell r="J132">
            <v>129.44184</v>
          </cell>
          <cell r="K132">
            <v>272.24184</v>
          </cell>
        </row>
        <row r="132">
          <cell r="N132">
            <v>7</v>
          </cell>
        </row>
        <row r="132">
          <cell r="S132">
            <v>94.5</v>
          </cell>
        </row>
        <row r="133">
          <cell r="B133">
            <v>52210.74</v>
          </cell>
        </row>
        <row r="133">
          <cell r="J133">
            <v>122.43765</v>
          </cell>
          <cell r="K133">
            <v>55.83765</v>
          </cell>
        </row>
        <row r="133">
          <cell r="N133">
            <v>7</v>
          </cell>
        </row>
        <row r="133">
          <cell r="S133">
            <v>227.2</v>
          </cell>
        </row>
        <row r="134">
          <cell r="B134">
            <v>52310.4493</v>
          </cell>
        </row>
        <row r="134">
          <cell r="J134">
            <v>29.816</v>
          </cell>
          <cell r="K134">
            <v>1054.516</v>
          </cell>
        </row>
        <row r="134">
          <cell r="N134">
            <v>7</v>
          </cell>
        </row>
        <row r="134">
          <cell r="S134">
            <v>160.5</v>
          </cell>
        </row>
        <row r="135">
          <cell r="B135">
            <v>52509.13</v>
          </cell>
        </row>
        <row r="135">
          <cell r="J135">
            <v>184.80288</v>
          </cell>
          <cell r="K135">
            <v>653.90288</v>
          </cell>
        </row>
        <row r="135">
          <cell r="N135">
            <v>7</v>
          </cell>
        </row>
        <row r="135">
          <cell r="S135">
            <v>109.2</v>
          </cell>
        </row>
        <row r="136">
          <cell r="B136">
            <v>52806.6</v>
          </cell>
        </row>
        <row r="136">
          <cell r="J136">
            <v>1270.66205</v>
          </cell>
          <cell r="K136">
            <v>68.56205</v>
          </cell>
        </row>
        <row r="136">
          <cell r="N136">
            <v>9</v>
          </cell>
        </row>
        <row r="136">
          <cell r="S136">
            <v>29.3</v>
          </cell>
        </row>
        <row r="137">
          <cell r="B137">
            <v>53900</v>
          </cell>
        </row>
        <row r="137">
          <cell r="J137">
            <v>356.5241</v>
          </cell>
          <cell r="K137">
            <v>102.6241</v>
          </cell>
        </row>
        <row r="137">
          <cell r="N137">
            <v>7</v>
          </cell>
        </row>
        <row r="137">
          <cell r="S137">
            <v>58.6</v>
          </cell>
        </row>
        <row r="138">
          <cell r="B138">
            <v>54416.43</v>
          </cell>
        </row>
        <row r="138">
          <cell r="J138">
            <v>334.77979</v>
          </cell>
          <cell r="K138">
            <v>62.17979</v>
          </cell>
        </row>
        <row r="138">
          <cell r="N138">
            <v>7</v>
          </cell>
        </row>
        <row r="138">
          <cell r="S138">
            <v>159.8</v>
          </cell>
        </row>
        <row r="139">
          <cell r="B139">
            <v>54900</v>
          </cell>
        </row>
        <row r="139">
          <cell r="J139">
            <v>1038.66205</v>
          </cell>
          <cell r="K139">
            <v>50.06205</v>
          </cell>
        </row>
        <row r="139">
          <cell r="N139">
            <v>9</v>
          </cell>
        </row>
        <row r="139">
          <cell r="S139">
            <v>29.3</v>
          </cell>
        </row>
        <row r="140">
          <cell r="B140">
            <v>55310</v>
          </cell>
        </row>
        <row r="140">
          <cell r="J140">
            <v>389.7241</v>
          </cell>
          <cell r="K140">
            <v>57.8241</v>
          </cell>
        </row>
        <row r="140">
          <cell r="N140">
            <v>7</v>
          </cell>
        </row>
        <row r="140">
          <cell r="S140">
            <v>58.6</v>
          </cell>
        </row>
        <row r="141">
          <cell r="B141">
            <v>55817.51</v>
          </cell>
        </row>
        <row r="141">
          <cell r="J141">
            <v>353.6241</v>
          </cell>
          <cell r="K141">
            <v>78.0241</v>
          </cell>
        </row>
        <row r="141">
          <cell r="N141">
            <v>7</v>
          </cell>
        </row>
        <row r="141">
          <cell r="S141">
            <v>58.6</v>
          </cell>
        </row>
        <row r="142">
          <cell r="B142">
            <v>56220</v>
          </cell>
        </row>
        <row r="142">
          <cell r="J142">
            <v>210.3241</v>
          </cell>
          <cell r="K142">
            <v>194.9241</v>
          </cell>
        </row>
        <row r="142">
          <cell r="N142">
            <v>7</v>
          </cell>
        </row>
        <row r="142">
          <cell r="S142">
            <v>58.6</v>
          </cell>
        </row>
        <row r="143">
          <cell r="B143">
            <v>56608.8115</v>
          </cell>
        </row>
        <row r="143">
          <cell r="J143">
            <v>29.916</v>
          </cell>
          <cell r="K143">
            <v>497.516</v>
          </cell>
        </row>
        <row r="143">
          <cell r="N143">
            <v>7</v>
          </cell>
        </row>
        <row r="143">
          <cell r="S143">
            <v>93.8</v>
          </cell>
        </row>
        <row r="144">
          <cell r="B144">
            <v>57086.8091</v>
          </cell>
        </row>
        <row r="144">
          <cell r="J144">
            <v>196.1241</v>
          </cell>
          <cell r="K144">
            <v>291.4241</v>
          </cell>
        </row>
        <row r="144">
          <cell r="N144">
            <v>7</v>
          </cell>
        </row>
        <row r="144">
          <cell r="S144">
            <v>58.6</v>
          </cell>
        </row>
        <row r="145">
          <cell r="B145">
            <v>57278.171</v>
          </cell>
        </row>
        <row r="145">
          <cell r="J145">
            <v>177.4241</v>
          </cell>
          <cell r="K145">
            <v>110.8241</v>
          </cell>
        </row>
        <row r="145">
          <cell r="N145">
            <v>7</v>
          </cell>
        </row>
        <row r="145">
          <cell r="S145">
            <v>58.6</v>
          </cell>
        </row>
        <row r="146">
          <cell r="B146">
            <v>57358.35</v>
          </cell>
        </row>
        <row r="146">
          <cell r="J146">
            <v>77.53755</v>
          </cell>
          <cell r="K146">
            <v>98.43755</v>
          </cell>
        </row>
        <row r="146">
          <cell r="N146">
            <v>7</v>
          </cell>
        </row>
        <row r="146">
          <cell r="S146">
            <v>191.5</v>
          </cell>
        </row>
        <row r="147">
          <cell r="B147">
            <v>57528.19</v>
          </cell>
        </row>
        <row r="147">
          <cell r="J147">
            <v>214.4241</v>
          </cell>
          <cell r="K147">
            <v>154.8241</v>
          </cell>
        </row>
        <row r="147">
          <cell r="N147">
            <v>7</v>
          </cell>
        </row>
        <row r="147">
          <cell r="S147">
            <v>58.6</v>
          </cell>
        </row>
        <row r="148">
          <cell r="B148">
            <v>57622.77</v>
          </cell>
        </row>
        <row r="148">
          <cell r="J148">
            <v>103.03861</v>
          </cell>
          <cell r="K148">
            <v>120.73861</v>
          </cell>
        </row>
        <row r="148">
          <cell r="N148">
            <v>7</v>
          </cell>
        </row>
        <row r="148">
          <cell r="S148">
            <v>92.5</v>
          </cell>
        </row>
        <row r="149">
          <cell r="B149">
            <v>57703.47</v>
          </cell>
        </row>
        <row r="149">
          <cell r="J149">
            <v>130.2241</v>
          </cell>
          <cell r="K149">
            <v>82.7241</v>
          </cell>
        </row>
        <row r="149">
          <cell r="N149">
            <v>7</v>
          </cell>
        </row>
        <row r="149">
          <cell r="S149">
            <v>58.6</v>
          </cell>
        </row>
        <row r="150">
          <cell r="B150">
            <v>57818.8592</v>
          </cell>
        </row>
        <row r="150">
          <cell r="J150">
            <v>30.916</v>
          </cell>
          <cell r="K150">
            <v>180.416</v>
          </cell>
        </row>
        <row r="150">
          <cell r="N150">
            <v>7</v>
          </cell>
        </row>
        <row r="150">
          <cell r="S150">
            <v>89.8</v>
          </cell>
        </row>
        <row r="151">
          <cell r="B151">
            <v>58254.8573</v>
          </cell>
        </row>
        <row r="151">
          <cell r="J151">
            <v>32.516</v>
          </cell>
          <cell r="K151">
            <v>152.916</v>
          </cell>
        </row>
        <row r="151">
          <cell r="N151">
            <v>7</v>
          </cell>
        </row>
        <row r="151">
          <cell r="S151">
            <v>88.8</v>
          </cell>
        </row>
        <row r="152">
          <cell r="B152">
            <v>58514.0362</v>
          </cell>
        </row>
        <row r="152">
          <cell r="J152">
            <v>55.316</v>
          </cell>
          <cell r="K152">
            <v>58.616</v>
          </cell>
        </row>
        <row r="152">
          <cell r="N152">
            <v>7</v>
          </cell>
        </row>
        <row r="152">
          <cell r="S152">
            <v>88.9</v>
          </cell>
        </row>
        <row r="153">
          <cell r="B153">
            <v>58667.17</v>
          </cell>
        </row>
        <row r="153">
          <cell r="J153">
            <v>807.96205</v>
          </cell>
          <cell r="K153">
            <v>68.06205</v>
          </cell>
        </row>
        <row r="153">
          <cell r="N153">
            <v>9</v>
          </cell>
        </row>
        <row r="153">
          <cell r="S153">
            <v>29.3</v>
          </cell>
        </row>
        <row r="154">
          <cell r="B154">
            <v>60086.67</v>
          </cell>
        </row>
        <row r="154">
          <cell r="J154">
            <v>366.36205</v>
          </cell>
          <cell r="K154">
            <v>63.66205</v>
          </cell>
        </row>
        <row r="154">
          <cell r="N154">
            <v>9</v>
          </cell>
        </row>
        <row r="154">
          <cell r="S154">
            <v>29.3</v>
          </cell>
        </row>
        <row r="155">
          <cell r="B155">
            <v>60820</v>
          </cell>
        </row>
        <row r="155">
          <cell r="J155">
            <v>220.0241</v>
          </cell>
          <cell r="K155">
            <v>67.8241</v>
          </cell>
        </row>
        <row r="155">
          <cell r="N155">
            <v>7</v>
          </cell>
        </row>
        <row r="155">
          <cell r="S155">
            <v>58.6</v>
          </cell>
        </row>
        <row r="156">
          <cell r="B156">
            <v>60961.318</v>
          </cell>
        </row>
        <row r="156">
          <cell r="J156">
            <v>22.516</v>
          </cell>
          <cell r="K156">
            <v>940.916</v>
          </cell>
        </row>
        <row r="156">
          <cell r="N156">
            <v>7</v>
          </cell>
        </row>
        <row r="156">
          <cell r="S156">
            <v>115.7</v>
          </cell>
        </row>
        <row r="157">
          <cell r="B157">
            <v>61408.0347</v>
          </cell>
        </row>
        <row r="157">
          <cell r="J157">
            <v>23.716</v>
          </cell>
          <cell r="K157">
            <v>270.516</v>
          </cell>
        </row>
        <row r="157">
          <cell r="N157">
            <v>7</v>
          </cell>
        </row>
        <row r="157">
          <cell r="S157">
            <v>87.5</v>
          </cell>
        </row>
        <row r="158">
          <cell r="B158">
            <v>62042.5259</v>
          </cell>
        </row>
        <row r="158">
          <cell r="J158">
            <v>179.86205</v>
          </cell>
          <cell r="K158">
            <v>54.86205</v>
          </cell>
        </row>
        <row r="158">
          <cell r="N158">
            <v>9</v>
          </cell>
        </row>
        <row r="158">
          <cell r="S158">
            <v>29.3</v>
          </cell>
        </row>
        <row r="159">
          <cell r="B159">
            <v>62312.332</v>
          </cell>
        </row>
        <row r="159">
          <cell r="J159">
            <v>158.06836</v>
          </cell>
          <cell r="K159">
            <v>395.36836</v>
          </cell>
        </row>
        <row r="159">
          <cell r="N159">
            <v>7</v>
          </cell>
        </row>
        <row r="159">
          <cell r="S159">
            <v>85.3</v>
          </cell>
        </row>
        <row r="160">
          <cell r="B160">
            <v>62387.51</v>
          </cell>
        </row>
        <row r="160">
          <cell r="J160">
            <v>237.66205</v>
          </cell>
          <cell r="K160">
            <v>198.86205</v>
          </cell>
        </row>
        <row r="160">
          <cell r="N160">
            <v>9</v>
          </cell>
        </row>
        <row r="160">
          <cell r="S160">
            <v>29.3</v>
          </cell>
        </row>
        <row r="161">
          <cell r="B161">
            <v>62728.412</v>
          </cell>
        </row>
        <row r="161">
          <cell r="J161">
            <v>43.416</v>
          </cell>
          <cell r="K161">
            <v>510.716</v>
          </cell>
        </row>
        <row r="161">
          <cell r="N161">
            <v>7</v>
          </cell>
        </row>
        <row r="161">
          <cell r="S161">
            <v>111.1</v>
          </cell>
        </row>
        <row r="162">
          <cell r="B162">
            <v>62961.9654</v>
          </cell>
        </row>
        <row r="162">
          <cell r="J162">
            <v>191.0241</v>
          </cell>
          <cell r="K162">
            <v>348.8241</v>
          </cell>
        </row>
        <row r="162">
          <cell r="N162">
            <v>7</v>
          </cell>
        </row>
        <row r="162">
          <cell r="S162">
            <v>58.6</v>
          </cell>
        </row>
        <row r="163">
          <cell r="B163">
            <v>63324.3574</v>
          </cell>
        </row>
        <row r="163">
          <cell r="J163">
            <v>33.016</v>
          </cell>
          <cell r="K163">
            <v>168.816</v>
          </cell>
        </row>
        <row r="163">
          <cell r="N163">
            <v>7</v>
          </cell>
        </row>
        <row r="163">
          <cell r="S163">
            <v>108.5</v>
          </cell>
        </row>
        <row r="164">
          <cell r="B164">
            <v>63853.2823</v>
          </cell>
        </row>
        <row r="164">
          <cell r="J164">
            <v>25.716</v>
          </cell>
          <cell r="K164">
            <v>1551.716</v>
          </cell>
        </row>
        <row r="164">
          <cell r="N164">
            <v>7</v>
          </cell>
        </row>
        <row r="164">
          <cell r="S164">
            <v>93.6</v>
          </cell>
        </row>
        <row r="165">
          <cell r="B165">
            <v>64066.3409</v>
          </cell>
        </row>
        <row r="165">
          <cell r="J165">
            <v>28.716</v>
          </cell>
          <cell r="K165">
            <v>1419.016</v>
          </cell>
        </row>
        <row r="165">
          <cell r="N165">
            <v>7</v>
          </cell>
        </row>
        <row r="165">
          <cell r="S165">
            <v>116.5</v>
          </cell>
        </row>
        <row r="166">
          <cell r="B166">
            <v>64190.3492</v>
          </cell>
        </row>
        <row r="166">
          <cell r="J166">
            <v>44.716</v>
          </cell>
          <cell r="K166">
            <v>504.916</v>
          </cell>
        </row>
        <row r="166">
          <cell r="N166">
            <v>7</v>
          </cell>
        </row>
        <row r="166">
          <cell r="S166">
            <v>135.2</v>
          </cell>
        </row>
        <row r="167">
          <cell r="B167">
            <v>64347.9938</v>
          </cell>
        </row>
        <row r="167">
          <cell r="J167">
            <v>35.116</v>
          </cell>
          <cell r="K167">
            <v>802.116</v>
          </cell>
        </row>
        <row r="167">
          <cell r="N167">
            <v>7</v>
          </cell>
        </row>
        <row r="167">
          <cell r="S167">
            <v>131</v>
          </cell>
        </row>
        <row r="168">
          <cell r="B168">
            <v>64575.6641</v>
          </cell>
        </row>
        <row r="168">
          <cell r="J168">
            <v>40.916</v>
          </cell>
          <cell r="K168">
            <v>78.216</v>
          </cell>
        </row>
        <row r="168">
          <cell r="N168">
            <v>7</v>
          </cell>
        </row>
        <row r="168">
          <cell r="S168">
            <v>107.3</v>
          </cell>
        </row>
        <row r="169">
          <cell r="B169">
            <v>65300</v>
          </cell>
        </row>
        <row r="169">
          <cell r="J169">
            <v>72.416</v>
          </cell>
          <cell r="K169">
            <v>133.116</v>
          </cell>
        </row>
        <row r="169">
          <cell r="N169">
            <v>7</v>
          </cell>
        </row>
        <row r="169">
          <cell r="S169">
            <v>200.8</v>
          </cell>
        </row>
        <row r="170">
          <cell r="B170">
            <v>65550.58</v>
          </cell>
        </row>
        <row r="170">
          <cell r="J170">
            <v>362.92274</v>
          </cell>
          <cell r="K170">
            <v>756.32274</v>
          </cell>
        </row>
        <row r="170">
          <cell r="N170">
            <v>7</v>
          </cell>
        </row>
        <row r="170">
          <cell r="S170">
            <v>147.4</v>
          </cell>
        </row>
        <row r="172">
          <cell r="B172">
            <v>66700</v>
          </cell>
        </row>
        <row r="172">
          <cell r="J172">
            <v>71.4133</v>
          </cell>
          <cell r="K172">
            <v>69.7133</v>
          </cell>
        </row>
        <row r="172">
          <cell r="N172">
            <v>9</v>
          </cell>
        </row>
        <row r="172">
          <cell r="S172">
            <v>95</v>
          </cell>
        </row>
        <row r="173">
          <cell r="B173">
            <v>67000</v>
          </cell>
        </row>
        <row r="173">
          <cell r="J173">
            <v>1016.16205</v>
          </cell>
          <cell r="K173">
            <v>64.66205</v>
          </cell>
        </row>
        <row r="173">
          <cell r="N173">
            <v>9</v>
          </cell>
        </row>
        <row r="173">
          <cell r="S173">
            <v>29.3</v>
          </cell>
        </row>
        <row r="174">
          <cell r="B174">
            <v>67295</v>
          </cell>
        </row>
        <row r="174">
          <cell r="J174">
            <v>770.46205</v>
          </cell>
          <cell r="K174">
            <v>64.66205</v>
          </cell>
        </row>
        <row r="174">
          <cell r="N174">
            <v>9</v>
          </cell>
        </row>
        <row r="174">
          <cell r="S174">
            <v>29.3</v>
          </cell>
        </row>
        <row r="175">
          <cell r="B175">
            <v>67328.4815</v>
          </cell>
        </row>
        <row r="175">
          <cell r="J175">
            <v>23.816</v>
          </cell>
          <cell r="K175">
            <v>2994.016</v>
          </cell>
        </row>
        <row r="175">
          <cell r="N175">
            <v>7</v>
          </cell>
        </row>
        <row r="175">
          <cell r="S175">
            <v>109</v>
          </cell>
        </row>
        <row r="176">
          <cell r="B176">
            <v>68116.1555</v>
          </cell>
        </row>
        <row r="176">
          <cell r="J176">
            <v>28.116</v>
          </cell>
          <cell r="K176">
            <v>1678.116</v>
          </cell>
        </row>
        <row r="176">
          <cell r="N176">
            <v>7</v>
          </cell>
        </row>
        <row r="176">
          <cell r="S176">
            <v>88.2</v>
          </cell>
        </row>
        <row r="177">
          <cell r="B177">
            <v>68997.9183</v>
          </cell>
        </row>
        <row r="177">
          <cell r="J177">
            <v>52.616</v>
          </cell>
          <cell r="K177">
            <v>334.116</v>
          </cell>
        </row>
        <row r="177">
          <cell r="N177">
            <v>7</v>
          </cell>
        </row>
        <row r="177">
          <cell r="S177">
            <v>177.6</v>
          </cell>
        </row>
        <row r="178">
          <cell r="B178">
            <v>69500</v>
          </cell>
        </row>
        <row r="178">
          <cell r="J178">
            <v>357.46205</v>
          </cell>
          <cell r="K178">
            <v>92.96205</v>
          </cell>
        </row>
        <row r="178">
          <cell r="N178">
            <v>9</v>
          </cell>
        </row>
        <row r="178">
          <cell r="S178">
            <v>29.3</v>
          </cell>
        </row>
        <row r="179">
          <cell r="B179">
            <v>70014.4282</v>
          </cell>
        </row>
        <row r="179">
          <cell r="J179">
            <v>129.2241</v>
          </cell>
          <cell r="K179">
            <v>1240.0241</v>
          </cell>
        </row>
        <row r="179">
          <cell r="N179">
            <v>7</v>
          </cell>
        </row>
        <row r="179">
          <cell r="S179">
            <v>58.6</v>
          </cell>
        </row>
        <row r="180">
          <cell r="B180">
            <v>70584.6145</v>
          </cell>
        </row>
        <row r="180">
          <cell r="J180">
            <v>32.416</v>
          </cell>
          <cell r="K180">
            <v>262.516</v>
          </cell>
        </row>
        <row r="180">
          <cell r="N180">
            <v>7</v>
          </cell>
        </row>
        <row r="180">
          <cell r="S180">
            <v>91</v>
          </cell>
        </row>
        <row r="181">
          <cell r="B181">
            <v>71193.3615</v>
          </cell>
        </row>
        <row r="181">
          <cell r="J181">
            <v>32.916</v>
          </cell>
          <cell r="K181">
            <v>977.816</v>
          </cell>
        </row>
        <row r="181">
          <cell r="N181">
            <v>7</v>
          </cell>
        </row>
        <row r="181">
          <cell r="S181">
            <v>116.2</v>
          </cell>
        </row>
        <row r="182">
          <cell r="B182">
            <v>71966.7194</v>
          </cell>
        </row>
        <row r="182">
          <cell r="J182">
            <v>104.32077</v>
          </cell>
          <cell r="K182">
            <v>216.62077</v>
          </cell>
        </row>
        <row r="182">
          <cell r="N182">
            <v>7</v>
          </cell>
        </row>
        <row r="182">
          <cell r="S182">
            <v>92.8</v>
          </cell>
        </row>
        <row r="183">
          <cell r="B183">
            <v>72178.27</v>
          </cell>
        </row>
        <row r="183">
          <cell r="J183">
            <v>150.77805</v>
          </cell>
          <cell r="K183">
            <v>154.47805</v>
          </cell>
        </row>
        <row r="183">
          <cell r="N183">
            <v>7</v>
          </cell>
        </row>
        <row r="183">
          <cell r="S183">
            <v>95.4</v>
          </cell>
        </row>
        <row r="184">
          <cell r="B184">
            <v>72657.7878</v>
          </cell>
        </row>
        <row r="184">
          <cell r="J184">
            <v>162.3213</v>
          </cell>
          <cell r="K184">
            <v>893.8213</v>
          </cell>
        </row>
        <row r="184">
          <cell r="N184">
            <v>7</v>
          </cell>
        </row>
        <row r="184">
          <cell r="S184">
            <v>94.4</v>
          </cell>
        </row>
        <row r="185">
          <cell r="B185">
            <v>73239.01</v>
          </cell>
        </row>
        <row r="185">
          <cell r="J185">
            <v>58.2241</v>
          </cell>
          <cell r="K185">
            <v>182.4241</v>
          </cell>
        </row>
        <row r="185">
          <cell r="N185">
            <v>7</v>
          </cell>
        </row>
        <row r="185">
          <cell r="S185">
            <v>58.6</v>
          </cell>
        </row>
        <row r="186">
          <cell r="B186">
            <v>73320.9</v>
          </cell>
        </row>
        <row r="186">
          <cell r="J186">
            <v>84.26205</v>
          </cell>
          <cell r="K186">
            <v>57.86205</v>
          </cell>
        </row>
        <row r="186">
          <cell r="N186">
            <v>9</v>
          </cell>
        </row>
        <row r="186">
          <cell r="S186">
            <v>29.3</v>
          </cell>
        </row>
        <row r="188">
          <cell r="B188">
            <v>73526.64</v>
          </cell>
        </row>
        <row r="188">
          <cell r="J188">
            <v>100.66205</v>
          </cell>
          <cell r="K188">
            <v>57.26205</v>
          </cell>
        </row>
        <row r="188">
          <cell r="N188">
            <v>9</v>
          </cell>
        </row>
        <row r="188">
          <cell r="S188">
            <v>29.3</v>
          </cell>
        </row>
        <row r="189">
          <cell r="B189">
            <v>73717.7917</v>
          </cell>
        </row>
        <row r="189">
          <cell r="J189">
            <v>138.14184</v>
          </cell>
          <cell r="K189">
            <v>527.74184</v>
          </cell>
        </row>
        <row r="189">
          <cell r="N189">
            <v>7</v>
          </cell>
        </row>
        <row r="189">
          <cell r="S189">
            <v>94.5</v>
          </cell>
        </row>
        <row r="190">
          <cell r="B190">
            <v>74053.64</v>
          </cell>
        </row>
        <row r="190">
          <cell r="J190">
            <v>84.46205</v>
          </cell>
          <cell r="K190">
            <v>57.76205</v>
          </cell>
        </row>
        <row r="190">
          <cell r="N190">
            <v>9</v>
          </cell>
        </row>
        <row r="190">
          <cell r="S190">
            <v>29.3</v>
          </cell>
        </row>
        <row r="191">
          <cell r="B191">
            <v>74297.8016</v>
          </cell>
        </row>
        <row r="191">
          <cell r="J191">
            <v>92.2241</v>
          </cell>
          <cell r="K191">
            <v>146.4241</v>
          </cell>
        </row>
        <row r="191">
          <cell r="N191">
            <v>7</v>
          </cell>
        </row>
        <row r="191">
          <cell r="S191">
            <v>58.6</v>
          </cell>
        </row>
        <row r="192">
          <cell r="B192">
            <v>74716.4963</v>
          </cell>
        </row>
        <row r="192">
          <cell r="J192">
            <v>61.4241</v>
          </cell>
          <cell r="K192">
            <v>215.5241</v>
          </cell>
        </row>
        <row r="192">
          <cell r="N192">
            <v>7</v>
          </cell>
        </row>
        <row r="192">
          <cell r="S192">
            <v>58.6</v>
          </cell>
        </row>
        <row r="193">
          <cell r="B193">
            <v>74832.9393</v>
          </cell>
        </row>
        <row r="193">
          <cell r="J193">
            <v>89.9241</v>
          </cell>
          <cell r="K193">
            <v>47.8241</v>
          </cell>
        </row>
        <row r="193">
          <cell r="N193">
            <v>7</v>
          </cell>
        </row>
        <row r="193">
          <cell r="S193">
            <v>58.6</v>
          </cell>
        </row>
        <row r="194">
          <cell r="B194">
            <v>74915.24</v>
          </cell>
        </row>
        <row r="194">
          <cell r="J194">
            <v>78.1241</v>
          </cell>
          <cell r="K194">
            <v>66.1241</v>
          </cell>
        </row>
        <row r="194">
          <cell r="N194">
            <v>7</v>
          </cell>
        </row>
        <row r="194">
          <cell r="S194">
            <v>58.6</v>
          </cell>
        </row>
        <row r="195">
          <cell r="B195">
            <v>75056.83</v>
          </cell>
        </row>
        <row r="195">
          <cell r="J195">
            <v>198.36205</v>
          </cell>
          <cell r="K195">
            <v>70.66205</v>
          </cell>
        </row>
        <row r="195">
          <cell r="N195">
            <v>9</v>
          </cell>
        </row>
        <row r="195">
          <cell r="S195">
            <v>29.3</v>
          </cell>
        </row>
        <row r="198">
          <cell r="B198">
            <v>75164.3624</v>
          </cell>
        </row>
        <row r="198">
          <cell r="J198">
            <v>111.12617</v>
          </cell>
          <cell r="K198">
            <v>150.62617</v>
          </cell>
        </row>
        <row r="198">
          <cell r="N198">
            <v>7</v>
          </cell>
        </row>
        <row r="198">
          <cell r="S198">
            <v>93.6</v>
          </cell>
        </row>
        <row r="199">
          <cell r="B199">
            <v>75815.18</v>
          </cell>
        </row>
        <row r="199">
          <cell r="J199">
            <v>354.46205</v>
          </cell>
          <cell r="K199">
            <v>78.66205</v>
          </cell>
        </row>
        <row r="199">
          <cell r="N199">
            <v>9</v>
          </cell>
        </row>
        <row r="199">
          <cell r="S199">
            <v>29.3</v>
          </cell>
        </row>
        <row r="200">
          <cell r="B200">
            <v>75909.9203</v>
          </cell>
        </row>
        <row r="200">
          <cell r="J200">
            <v>48.5241</v>
          </cell>
          <cell r="K200">
            <v>174.6241</v>
          </cell>
        </row>
        <row r="200">
          <cell r="N200">
            <v>7</v>
          </cell>
        </row>
        <row r="200">
          <cell r="S200">
            <v>58.6</v>
          </cell>
        </row>
        <row r="201">
          <cell r="B201">
            <v>76013.46</v>
          </cell>
        </row>
        <row r="201">
          <cell r="J201">
            <v>194.06205</v>
          </cell>
          <cell r="K201">
            <v>123.46205</v>
          </cell>
        </row>
        <row r="201">
          <cell r="N201">
            <v>9</v>
          </cell>
        </row>
        <row r="201">
          <cell r="S201">
            <v>29.3</v>
          </cell>
        </row>
        <row r="202">
          <cell r="B202">
            <v>76420</v>
          </cell>
        </row>
        <row r="202">
          <cell r="J202">
            <v>126.2241</v>
          </cell>
          <cell r="K202">
            <v>78.7241</v>
          </cell>
        </row>
        <row r="202">
          <cell r="N202">
            <v>7</v>
          </cell>
        </row>
        <row r="202">
          <cell r="S202">
            <v>58.6</v>
          </cell>
        </row>
        <row r="203">
          <cell r="B203">
            <v>76578.96</v>
          </cell>
        </row>
        <row r="203">
          <cell r="J203">
            <v>349.44974</v>
          </cell>
          <cell r="K203">
            <v>218.94974</v>
          </cell>
        </row>
        <row r="203">
          <cell r="N203">
            <v>7</v>
          </cell>
        </row>
        <row r="203">
          <cell r="S203">
            <v>159.9</v>
          </cell>
        </row>
        <row r="204">
          <cell r="B204">
            <v>76747.14</v>
          </cell>
        </row>
        <row r="204">
          <cell r="J204">
            <v>168.26205</v>
          </cell>
          <cell r="K204">
            <v>68.56205</v>
          </cell>
        </row>
        <row r="204">
          <cell r="N204">
            <v>9</v>
          </cell>
        </row>
        <row r="204">
          <cell r="S204">
            <v>29.3</v>
          </cell>
        </row>
        <row r="205">
          <cell r="B205">
            <v>76853.4739</v>
          </cell>
        </row>
        <row r="205">
          <cell r="J205">
            <v>32.116</v>
          </cell>
          <cell r="K205">
            <v>84.416</v>
          </cell>
        </row>
        <row r="205">
          <cell r="N205">
            <v>7</v>
          </cell>
        </row>
        <row r="205">
          <cell r="S205">
            <v>87.7</v>
          </cell>
        </row>
        <row r="206">
          <cell r="B206">
            <v>77003.7649</v>
          </cell>
        </row>
        <row r="206">
          <cell r="J206">
            <v>31.216</v>
          </cell>
          <cell r="K206">
            <v>93.016</v>
          </cell>
        </row>
        <row r="206">
          <cell r="N206">
            <v>7</v>
          </cell>
        </row>
        <row r="206">
          <cell r="S206">
            <v>88.6</v>
          </cell>
        </row>
        <row r="207">
          <cell r="B207">
            <v>77310.2473</v>
          </cell>
        </row>
        <row r="207">
          <cell r="J207">
            <v>33.516</v>
          </cell>
          <cell r="K207">
            <v>61.016</v>
          </cell>
        </row>
        <row r="207">
          <cell r="N207">
            <v>7</v>
          </cell>
        </row>
        <row r="207">
          <cell r="S207">
            <v>87.8</v>
          </cell>
        </row>
        <row r="208">
          <cell r="B208">
            <v>77593.8621</v>
          </cell>
        </row>
        <row r="208">
          <cell r="J208">
            <v>41.716</v>
          </cell>
          <cell r="K208">
            <v>128.616</v>
          </cell>
        </row>
        <row r="208">
          <cell r="N208">
            <v>7</v>
          </cell>
        </row>
        <row r="208">
          <cell r="S208">
            <v>90.1</v>
          </cell>
        </row>
        <row r="209">
          <cell r="B209">
            <v>78354.5256</v>
          </cell>
        </row>
        <row r="209">
          <cell r="J209">
            <v>132.66894</v>
          </cell>
          <cell r="K209">
            <v>1310.06894</v>
          </cell>
        </row>
        <row r="209">
          <cell r="N209">
            <v>7</v>
          </cell>
        </row>
        <row r="209">
          <cell r="S209">
            <v>186</v>
          </cell>
        </row>
        <row r="210">
          <cell r="B210">
            <v>78477.26</v>
          </cell>
        </row>
        <row r="210">
          <cell r="J210">
            <v>76.18239</v>
          </cell>
          <cell r="K210">
            <v>52.08239</v>
          </cell>
        </row>
        <row r="210">
          <cell r="N210">
            <v>7</v>
          </cell>
        </row>
        <row r="210">
          <cell r="S210">
            <v>123.5</v>
          </cell>
        </row>
        <row r="211">
          <cell r="B211">
            <v>78900</v>
          </cell>
        </row>
        <row r="211">
          <cell r="J211">
            <v>97.56205</v>
          </cell>
          <cell r="K211">
            <v>51.06205</v>
          </cell>
        </row>
        <row r="211">
          <cell r="N211">
            <v>9</v>
          </cell>
        </row>
        <row r="211">
          <cell r="S211">
            <v>29.3</v>
          </cell>
        </row>
        <row r="212">
          <cell r="B212">
            <v>79388.4687</v>
          </cell>
        </row>
        <row r="212">
          <cell r="J212">
            <v>26.416</v>
          </cell>
          <cell r="K212">
            <v>495.816</v>
          </cell>
        </row>
        <row r="212">
          <cell r="N212">
            <v>7</v>
          </cell>
        </row>
        <row r="212">
          <cell r="S212">
            <v>88.6</v>
          </cell>
        </row>
        <row r="213">
          <cell r="B213">
            <v>80342.61</v>
          </cell>
        </row>
        <row r="213">
          <cell r="J213">
            <v>307.8241</v>
          </cell>
          <cell r="K213">
            <v>181.6241</v>
          </cell>
        </row>
        <row r="213">
          <cell r="N213">
            <v>7</v>
          </cell>
        </row>
        <row r="213">
          <cell r="S213">
            <v>58.6</v>
          </cell>
        </row>
        <row r="214">
          <cell r="B214">
            <v>80573.7689</v>
          </cell>
        </row>
        <row r="214">
          <cell r="J214">
            <v>456.28499</v>
          </cell>
          <cell r="K214">
            <v>243.38499</v>
          </cell>
        </row>
        <row r="214">
          <cell r="N214">
            <v>7</v>
          </cell>
        </row>
        <row r="214">
          <cell r="S214">
            <v>125.5</v>
          </cell>
        </row>
        <row r="215">
          <cell r="B215">
            <v>80667.53</v>
          </cell>
        </row>
        <row r="215">
          <cell r="J215">
            <v>225.6241</v>
          </cell>
          <cell r="K215">
            <v>145.9241</v>
          </cell>
        </row>
        <row r="215">
          <cell r="N215">
            <v>7</v>
          </cell>
        </row>
        <row r="215">
          <cell r="S215">
            <v>58.6</v>
          </cell>
        </row>
        <row r="216">
          <cell r="B216">
            <v>81034.6514</v>
          </cell>
        </row>
        <row r="216">
          <cell r="J216">
            <v>46.0241</v>
          </cell>
          <cell r="K216">
            <v>96.5241</v>
          </cell>
        </row>
        <row r="216">
          <cell r="N216">
            <v>7</v>
          </cell>
        </row>
        <row r="216">
          <cell r="S216">
            <v>58.6</v>
          </cell>
        </row>
        <row r="217">
          <cell r="B217">
            <v>81356.307</v>
          </cell>
        </row>
        <row r="217">
          <cell r="J217">
            <v>34.116</v>
          </cell>
          <cell r="K217">
            <v>197.616</v>
          </cell>
        </row>
        <row r="217">
          <cell r="N217">
            <v>7</v>
          </cell>
        </row>
        <row r="217">
          <cell r="S217">
            <v>87.5</v>
          </cell>
        </row>
        <row r="218">
          <cell r="B218">
            <v>81481.64</v>
          </cell>
        </row>
        <row r="218">
          <cell r="J218">
            <v>135.06205</v>
          </cell>
          <cell r="K218">
            <v>54.86205</v>
          </cell>
        </row>
        <row r="218">
          <cell r="N218">
            <v>9</v>
          </cell>
        </row>
        <row r="218">
          <cell r="S218">
            <v>29.3</v>
          </cell>
        </row>
        <row r="219">
          <cell r="B219">
            <v>82190.11</v>
          </cell>
        </row>
        <row r="219">
          <cell r="J219">
            <v>118.46205</v>
          </cell>
          <cell r="K219">
            <v>68.46205</v>
          </cell>
        </row>
        <row r="219">
          <cell r="N219">
            <v>9</v>
          </cell>
        </row>
        <row r="219">
          <cell r="S219">
            <v>29.3</v>
          </cell>
        </row>
        <row r="220">
          <cell r="B220">
            <v>82585.14</v>
          </cell>
        </row>
        <row r="220">
          <cell r="J220">
            <v>399.66205</v>
          </cell>
          <cell r="K220">
            <v>66.36205</v>
          </cell>
        </row>
        <row r="220">
          <cell r="N220">
            <v>9</v>
          </cell>
        </row>
        <row r="220">
          <cell r="S220">
            <v>29.3</v>
          </cell>
        </row>
        <row r="221">
          <cell r="B221">
            <v>82659.7456</v>
          </cell>
        </row>
        <row r="221">
          <cell r="J221">
            <v>75.20298</v>
          </cell>
          <cell r="K221">
            <v>114.60298</v>
          </cell>
        </row>
        <row r="221">
          <cell r="N221">
            <v>7</v>
          </cell>
        </row>
        <row r="221">
          <cell r="S221">
            <v>77.2</v>
          </cell>
        </row>
        <row r="222">
          <cell r="B222">
            <v>82794.6869</v>
          </cell>
        </row>
        <row r="222">
          <cell r="J222">
            <v>120.18784</v>
          </cell>
          <cell r="K222">
            <v>243.68784</v>
          </cell>
        </row>
        <row r="222">
          <cell r="N222">
            <v>7</v>
          </cell>
        </row>
        <row r="222">
          <cell r="S222">
            <v>77.9</v>
          </cell>
        </row>
        <row r="223">
          <cell r="B223">
            <v>83323.3259</v>
          </cell>
        </row>
        <row r="223">
          <cell r="J223">
            <v>115.27487</v>
          </cell>
          <cell r="K223">
            <v>552.67487</v>
          </cell>
        </row>
        <row r="223">
          <cell r="N223">
            <v>7</v>
          </cell>
        </row>
        <row r="223">
          <cell r="S223">
            <v>77.4</v>
          </cell>
        </row>
        <row r="224">
          <cell r="B224">
            <v>83425.2902</v>
          </cell>
        </row>
        <row r="224">
          <cell r="J224">
            <v>55.9241</v>
          </cell>
          <cell r="K224">
            <v>181.3241</v>
          </cell>
        </row>
        <row r="224">
          <cell r="N224">
            <v>7</v>
          </cell>
        </row>
        <row r="224">
          <cell r="S224">
            <v>58.6</v>
          </cell>
        </row>
        <row r="225">
          <cell r="B225">
            <v>83620.97</v>
          </cell>
        </row>
        <row r="225">
          <cell r="J225">
            <v>89.8241</v>
          </cell>
          <cell r="K225">
            <v>103.0241</v>
          </cell>
        </row>
        <row r="225">
          <cell r="N225">
            <v>7</v>
          </cell>
        </row>
        <row r="225">
          <cell r="S225">
            <v>58.6</v>
          </cell>
        </row>
        <row r="226">
          <cell r="B226">
            <v>83838.04</v>
          </cell>
        </row>
        <row r="226">
          <cell r="J226">
            <v>135.46205</v>
          </cell>
          <cell r="K226">
            <v>63.96205</v>
          </cell>
        </row>
        <row r="226">
          <cell r="N226">
            <v>9</v>
          </cell>
        </row>
        <row r="226">
          <cell r="S226">
            <v>29.3</v>
          </cell>
        </row>
        <row r="227">
          <cell r="B227">
            <v>84114.2301</v>
          </cell>
        </row>
        <row r="227">
          <cell r="J227">
            <v>29.516</v>
          </cell>
          <cell r="K227">
            <v>130.216</v>
          </cell>
        </row>
        <row r="227">
          <cell r="N227">
            <v>7</v>
          </cell>
        </row>
        <row r="227">
          <cell r="S227">
            <v>88.6</v>
          </cell>
        </row>
        <row r="228">
          <cell r="B228">
            <v>84645.2</v>
          </cell>
        </row>
        <row r="228">
          <cell r="J228">
            <v>18.016</v>
          </cell>
          <cell r="K228">
            <v>390.916</v>
          </cell>
        </row>
        <row r="228">
          <cell r="N228">
            <v>7</v>
          </cell>
        </row>
        <row r="228">
          <cell r="S228">
            <v>75.5</v>
          </cell>
        </row>
        <row r="229">
          <cell r="B229">
            <v>85038.4013</v>
          </cell>
        </row>
        <row r="229">
          <cell r="J229">
            <v>50.016</v>
          </cell>
          <cell r="K229">
            <v>261.616</v>
          </cell>
        </row>
        <row r="229">
          <cell r="N229">
            <v>7</v>
          </cell>
        </row>
        <row r="229">
          <cell r="S229">
            <v>94</v>
          </cell>
        </row>
        <row r="231">
          <cell r="B231">
            <v>85270.98</v>
          </cell>
        </row>
        <row r="231">
          <cell r="J231">
            <v>58.76205</v>
          </cell>
          <cell r="K231">
            <v>60.26205</v>
          </cell>
        </row>
        <row r="231">
          <cell r="N231">
            <v>9</v>
          </cell>
        </row>
        <row r="231">
          <cell r="S231">
            <v>29.3</v>
          </cell>
        </row>
        <row r="232">
          <cell r="B232">
            <v>85321.5443</v>
          </cell>
        </row>
        <row r="232">
          <cell r="J232">
            <v>42.216</v>
          </cell>
          <cell r="K232">
            <v>266.716</v>
          </cell>
        </row>
        <row r="232">
          <cell r="N232">
            <v>7</v>
          </cell>
        </row>
        <row r="232">
          <cell r="S232">
            <v>91.1</v>
          </cell>
        </row>
        <row r="233">
          <cell r="B233">
            <v>85555.93</v>
          </cell>
        </row>
        <row r="233">
          <cell r="J233">
            <v>113.7241</v>
          </cell>
          <cell r="K233">
            <v>217.2241</v>
          </cell>
        </row>
        <row r="233">
          <cell r="N233">
            <v>7</v>
          </cell>
        </row>
        <row r="233">
          <cell r="S233">
            <v>58.6</v>
          </cell>
        </row>
        <row r="234">
          <cell r="B234">
            <v>85631.49</v>
          </cell>
        </row>
        <row r="234">
          <cell r="J234">
            <v>178.5241</v>
          </cell>
          <cell r="K234">
            <v>620.5241</v>
          </cell>
        </row>
        <row r="234">
          <cell r="N234">
            <v>7</v>
          </cell>
        </row>
        <row r="234">
          <cell r="S234">
            <v>58.6</v>
          </cell>
        </row>
        <row r="235">
          <cell r="B235">
            <v>85713.083</v>
          </cell>
        </row>
        <row r="235">
          <cell r="J235">
            <v>61.8241</v>
          </cell>
          <cell r="K235">
            <v>307.0241</v>
          </cell>
        </row>
        <row r="235">
          <cell r="N235">
            <v>7</v>
          </cell>
        </row>
        <row r="235">
          <cell r="S235">
            <v>58.6</v>
          </cell>
        </row>
        <row r="236">
          <cell r="B236">
            <v>86073.7129</v>
          </cell>
        </row>
        <row r="236">
          <cell r="J236">
            <v>86.8241</v>
          </cell>
          <cell r="K236">
            <v>240.9241</v>
          </cell>
        </row>
        <row r="236">
          <cell r="N236">
            <v>7</v>
          </cell>
        </row>
        <row r="236">
          <cell r="S236">
            <v>58.6</v>
          </cell>
        </row>
        <row r="237">
          <cell r="B237">
            <v>86364.19</v>
          </cell>
        </row>
        <row r="237">
          <cell r="J237">
            <v>463.16205</v>
          </cell>
          <cell r="K237">
            <v>70.56205</v>
          </cell>
        </row>
        <row r="237">
          <cell r="N237">
            <v>9</v>
          </cell>
        </row>
        <row r="237">
          <cell r="S237">
            <v>29.3</v>
          </cell>
        </row>
        <row r="238">
          <cell r="B238">
            <v>86507.81</v>
          </cell>
        </row>
        <row r="238">
          <cell r="J238">
            <v>122.96205</v>
          </cell>
          <cell r="K238">
            <v>76.16205</v>
          </cell>
        </row>
        <row r="238">
          <cell r="N238">
            <v>9</v>
          </cell>
        </row>
        <row r="238">
          <cell r="S238">
            <v>29.3</v>
          </cell>
        </row>
        <row r="239">
          <cell r="B239">
            <v>86665.8319</v>
          </cell>
        </row>
        <row r="239">
          <cell r="J239">
            <v>44.116</v>
          </cell>
          <cell r="K239">
            <v>750.516</v>
          </cell>
        </row>
        <row r="239">
          <cell r="N239">
            <v>7</v>
          </cell>
        </row>
        <row r="239">
          <cell r="S239">
            <v>113.6</v>
          </cell>
        </row>
        <row r="240">
          <cell r="B240">
            <v>87048.0555</v>
          </cell>
        </row>
        <row r="240">
          <cell r="J240">
            <v>37.916</v>
          </cell>
          <cell r="K240">
            <v>1350.616</v>
          </cell>
        </row>
        <row r="240">
          <cell r="N240">
            <v>7</v>
          </cell>
        </row>
        <row r="240">
          <cell r="S240">
            <v>114.9</v>
          </cell>
        </row>
        <row r="241">
          <cell r="B241">
            <v>87528.1334</v>
          </cell>
        </row>
        <row r="241">
          <cell r="J241">
            <v>45.416</v>
          </cell>
          <cell r="K241">
            <v>231.916</v>
          </cell>
        </row>
        <row r="241">
          <cell r="N241">
            <v>7</v>
          </cell>
        </row>
        <row r="241">
          <cell r="S241">
            <v>91.4</v>
          </cell>
        </row>
        <row r="242">
          <cell r="B242">
            <v>87874.66</v>
          </cell>
        </row>
        <row r="242">
          <cell r="J242">
            <v>102.1241</v>
          </cell>
          <cell r="K242">
            <v>275.5241</v>
          </cell>
        </row>
        <row r="242">
          <cell r="N242">
            <v>7</v>
          </cell>
        </row>
        <row r="242">
          <cell r="S242">
            <v>58.6</v>
          </cell>
        </row>
        <row r="243">
          <cell r="B243">
            <v>88350.77</v>
          </cell>
        </row>
        <row r="243">
          <cell r="J243">
            <v>200.73258</v>
          </cell>
          <cell r="K243">
            <v>149.53258</v>
          </cell>
        </row>
        <row r="243">
          <cell r="N243">
            <v>7</v>
          </cell>
        </row>
        <row r="243">
          <cell r="S243">
            <v>122.1</v>
          </cell>
        </row>
        <row r="244">
          <cell r="B244">
            <v>88743.83</v>
          </cell>
        </row>
        <row r="244">
          <cell r="J244">
            <v>60.316</v>
          </cell>
          <cell r="K244">
            <v>51.316</v>
          </cell>
        </row>
        <row r="244">
          <cell r="N244">
            <v>7</v>
          </cell>
        </row>
        <row r="244">
          <cell r="S244">
            <v>94.1</v>
          </cell>
        </row>
        <row r="245">
          <cell r="B245">
            <v>88882.9637</v>
          </cell>
        </row>
        <row r="245">
          <cell r="J245">
            <v>39.616</v>
          </cell>
          <cell r="K245">
            <v>177.416</v>
          </cell>
        </row>
        <row r="245">
          <cell r="N245">
            <v>7</v>
          </cell>
        </row>
        <row r="245">
          <cell r="S245">
            <v>94.5</v>
          </cell>
        </row>
        <row r="246">
          <cell r="B246">
            <v>89018.8818</v>
          </cell>
        </row>
        <row r="246">
          <cell r="J246">
            <v>39.816</v>
          </cell>
          <cell r="K246">
            <v>778.616</v>
          </cell>
        </row>
        <row r="246">
          <cell r="N246">
            <v>7</v>
          </cell>
        </row>
        <row r="246">
          <cell r="S246">
            <v>95.5</v>
          </cell>
        </row>
        <row r="247">
          <cell r="B247">
            <v>89308.1117</v>
          </cell>
        </row>
        <row r="247">
          <cell r="J247">
            <v>34.416</v>
          </cell>
          <cell r="K247">
            <v>722.616</v>
          </cell>
        </row>
        <row r="247">
          <cell r="N247">
            <v>7</v>
          </cell>
        </row>
        <row r="247">
          <cell r="S247">
            <v>89.9</v>
          </cell>
        </row>
        <row r="248">
          <cell r="B248">
            <v>89634.49</v>
          </cell>
        </row>
        <row r="248">
          <cell r="J248">
            <v>102.516</v>
          </cell>
          <cell r="K248">
            <v>354.516</v>
          </cell>
        </row>
        <row r="248">
          <cell r="N248">
            <v>7</v>
          </cell>
        </row>
        <row r="248">
          <cell r="S248">
            <v>198.1</v>
          </cell>
        </row>
        <row r="249">
          <cell r="B249">
            <v>89716.4304</v>
          </cell>
        </row>
        <row r="249">
          <cell r="J249">
            <v>44.316</v>
          </cell>
          <cell r="K249">
            <v>729.816</v>
          </cell>
        </row>
        <row r="249">
          <cell r="N249">
            <v>7</v>
          </cell>
        </row>
        <row r="249">
          <cell r="S249">
            <v>94.3</v>
          </cell>
        </row>
        <row r="250">
          <cell r="B250">
            <v>89865.2333</v>
          </cell>
        </row>
        <row r="250">
          <cell r="J250">
            <v>50.21774</v>
          </cell>
          <cell r="K250">
            <v>61.61774</v>
          </cell>
        </row>
        <row r="250">
          <cell r="N250">
            <v>9</v>
          </cell>
        </row>
        <row r="250">
          <cell r="S250">
            <v>219.2</v>
          </cell>
        </row>
        <row r="251">
          <cell r="B251">
            <v>90046.44</v>
          </cell>
        </row>
        <row r="251">
          <cell r="J251">
            <v>1270.66205</v>
          </cell>
          <cell r="K251">
            <v>248.16205</v>
          </cell>
        </row>
        <row r="251">
          <cell r="N251">
            <v>9</v>
          </cell>
        </row>
        <row r="251">
          <cell r="S251">
            <v>29.3</v>
          </cell>
        </row>
        <row r="252">
          <cell r="B252">
            <v>90158.61</v>
          </cell>
        </row>
        <row r="252">
          <cell r="J252">
            <v>110.3241</v>
          </cell>
          <cell r="K252">
            <v>112.0241</v>
          </cell>
        </row>
        <row r="252">
          <cell r="N252">
            <v>7</v>
          </cell>
        </row>
        <row r="252">
          <cell r="S252">
            <v>58.6</v>
          </cell>
        </row>
        <row r="253">
          <cell r="B253">
            <v>90433.0234</v>
          </cell>
        </row>
        <row r="253">
          <cell r="J253">
            <v>150.94184</v>
          </cell>
          <cell r="K253">
            <v>736.44184</v>
          </cell>
        </row>
        <row r="253">
          <cell r="N253">
            <v>7</v>
          </cell>
        </row>
        <row r="253">
          <cell r="S253">
            <v>94.5</v>
          </cell>
        </row>
        <row r="254">
          <cell r="B254">
            <v>90515.8977</v>
          </cell>
        </row>
        <row r="254">
          <cell r="J254">
            <v>66.6241</v>
          </cell>
          <cell r="K254">
            <v>137.9241</v>
          </cell>
        </row>
        <row r="254">
          <cell r="N254">
            <v>7</v>
          </cell>
        </row>
        <row r="254">
          <cell r="S254">
            <v>58.6</v>
          </cell>
        </row>
        <row r="255">
          <cell r="B255">
            <v>90741.7663</v>
          </cell>
        </row>
        <row r="255">
          <cell r="J255">
            <v>49.316</v>
          </cell>
          <cell r="K255">
            <v>328.716</v>
          </cell>
        </row>
        <row r="255">
          <cell r="N255">
            <v>7</v>
          </cell>
        </row>
        <row r="255">
          <cell r="S255">
            <v>114.4</v>
          </cell>
        </row>
        <row r="256">
          <cell r="B256">
            <v>91049.9556</v>
          </cell>
        </row>
        <row r="256">
          <cell r="J256">
            <v>162.44184</v>
          </cell>
          <cell r="K256">
            <v>64.54184</v>
          </cell>
        </row>
        <row r="256">
          <cell r="N256">
            <v>7</v>
          </cell>
        </row>
        <row r="256">
          <cell r="S256">
            <v>94.5</v>
          </cell>
        </row>
        <row r="257">
          <cell r="B257">
            <v>91500</v>
          </cell>
        </row>
        <row r="257">
          <cell r="J257">
            <v>150.36205</v>
          </cell>
          <cell r="K257">
            <v>67.26205</v>
          </cell>
        </row>
        <row r="257">
          <cell r="N257">
            <v>9</v>
          </cell>
        </row>
        <row r="257">
          <cell r="S257">
            <v>29.3</v>
          </cell>
        </row>
        <row r="258">
          <cell r="B258">
            <v>91934.06</v>
          </cell>
        </row>
        <row r="258">
          <cell r="J258">
            <v>104.06205</v>
          </cell>
          <cell r="K258">
            <v>62.86205</v>
          </cell>
        </row>
        <row r="258">
          <cell r="N258">
            <v>9</v>
          </cell>
        </row>
        <row r="258">
          <cell r="S258">
            <v>29.3</v>
          </cell>
        </row>
        <row r="259">
          <cell r="B259">
            <v>92081.27</v>
          </cell>
        </row>
        <row r="259">
          <cell r="J259">
            <v>258.16205</v>
          </cell>
          <cell r="K259">
            <v>55.96205</v>
          </cell>
        </row>
        <row r="259">
          <cell r="N259">
            <v>9</v>
          </cell>
        </row>
        <row r="259">
          <cell r="S259">
            <v>29.3</v>
          </cell>
        </row>
        <row r="260">
          <cell r="B260">
            <v>92147.09</v>
          </cell>
        </row>
        <row r="260">
          <cell r="J260">
            <v>195.16205</v>
          </cell>
          <cell r="K260">
            <v>66.56205</v>
          </cell>
        </row>
        <row r="260">
          <cell r="N260">
            <v>9</v>
          </cell>
        </row>
        <row r="260">
          <cell r="S260">
            <v>29.3</v>
          </cell>
        </row>
        <row r="261">
          <cell r="B261">
            <v>92258.2837</v>
          </cell>
        </row>
        <row r="261">
          <cell r="J261">
            <v>19.416</v>
          </cell>
          <cell r="K261">
            <v>378.216</v>
          </cell>
        </row>
        <row r="261">
          <cell r="N261">
            <v>7</v>
          </cell>
        </row>
        <row r="261">
          <cell r="S261">
            <v>97.9</v>
          </cell>
        </row>
        <row r="262">
          <cell r="B262">
            <v>92391.4286</v>
          </cell>
        </row>
        <row r="262">
          <cell r="J262">
            <v>25.716</v>
          </cell>
          <cell r="K262">
            <v>260.316</v>
          </cell>
        </row>
        <row r="262">
          <cell r="N262">
            <v>7</v>
          </cell>
        </row>
        <row r="262">
          <cell r="S262">
            <v>97.9</v>
          </cell>
        </row>
        <row r="263">
          <cell r="B263">
            <v>92756.86</v>
          </cell>
        </row>
        <row r="263">
          <cell r="J263">
            <v>91.1241</v>
          </cell>
          <cell r="K263">
            <v>80.2241</v>
          </cell>
        </row>
        <row r="263">
          <cell r="N263">
            <v>7</v>
          </cell>
        </row>
        <row r="263">
          <cell r="S263">
            <v>58.6</v>
          </cell>
        </row>
        <row r="264">
          <cell r="B264">
            <v>92902.91</v>
          </cell>
        </row>
        <row r="264">
          <cell r="J264">
            <v>182.44184</v>
          </cell>
          <cell r="K264">
            <v>397.34184</v>
          </cell>
        </row>
        <row r="264">
          <cell r="N264">
            <v>7</v>
          </cell>
        </row>
        <row r="264">
          <cell r="S264">
            <v>94.5</v>
          </cell>
        </row>
        <row r="265">
          <cell r="B265">
            <v>93006.14</v>
          </cell>
        </row>
        <row r="265">
          <cell r="J265">
            <v>54.6241</v>
          </cell>
          <cell r="K265">
            <v>216.1241</v>
          </cell>
        </row>
        <row r="265">
          <cell r="N265">
            <v>7</v>
          </cell>
        </row>
        <row r="265">
          <cell r="S265">
            <v>58.6</v>
          </cell>
        </row>
        <row r="266">
          <cell r="B266">
            <v>93223.58</v>
          </cell>
        </row>
        <row r="266">
          <cell r="J266">
            <v>119.0241</v>
          </cell>
          <cell r="K266">
            <v>46.5241</v>
          </cell>
        </row>
        <row r="266">
          <cell r="N266">
            <v>7</v>
          </cell>
        </row>
        <row r="266">
          <cell r="S266">
            <v>58.6</v>
          </cell>
        </row>
        <row r="267">
          <cell r="B267">
            <v>93480</v>
          </cell>
        </row>
        <row r="267">
          <cell r="J267">
            <v>78.15395</v>
          </cell>
          <cell r="K267">
            <v>89.95395</v>
          </cell>
        </row>
        <row r="267">
          <cell r="N267">
            <v>9</v>
          </cell>
        </row>
        <row r="267">
          <cell r="S267">
            <v>86.2</v>
          </cell>
        </row>
        <row r="268">
          <cell r="B268">
            <v>94143.54</v>
          </cell>
        </row>
        <row r="268">
          <cell r="J268">
            <v>719.0241</v>
          </cell>
          <cell r="K268">
            <v>19018.7241</v>
          </cell>
        </row>
        <row r="268">
          <cell r="N268">
            <v>7</v>
          </cell>
        </row>
        <row r="268">
          <cell r="S268">
            <v>58.6</v>
          </cell>
        </row>
      </sheetData>
      <sheetData sheetId="5"/>
      <sheetData sheetId="6"/>
      <sheetData sheetId="7"/>
      <sheetData sheetId="8">
        <row r="8">
          <cell r="B8">
            <v>12900</v>
          </cell>
        </row>
        <row r="9">
          <cell r="B9">
            <v>12910</v>
          </cell>
        </row>
        <row r="9">
          <cell r="D9">
            <v>29.1</v>
          </cell>
        </row>
        <row r="10">
          <cell r="B10">
            <v>12920</v>
          </cell>
        </row>
        <row r="10">
          <cell r="D10">
            <v>29.1</v>
          </cell>
        </row>
        <row r="11">
          <cell r="B11">
            <v>12930</v>
          </cell>
        </row>
        <row r="11">
          <cell r="D11">
            <v>29.1</v>
          </cell>
        </row>
        <row r="12">
          <cell r="B12">
            <v>12940</v>
          </cell>
        </row>
        <row r="12">
          <cell r="D12">
            <v>29.1</v>
          </cell>
        </row>
        <row r="13">
          <cell r="B13">
            <v>12950</v>
          </cell>
        </row>
        <row r="13">
          <cell r="D13">
            <v>29.1</v>
          </cell>
        </row>
        <row r="14">
          <cell r="B14">
            <v>12960</v>
          </cell>
        </row>
        <row r="14">
          <cell r="D14">
            <v>29.1</v>
          </cell>
        </row>
        <row r="15">
          <cell r="B15">
            <v>12980</v>
          </cell>
        </row>
        <row r="15">
          <cell r="D15">
            <v>58.2</v>
          </cell>
        </row>
        <row r="16">
          <cell r="B16">
            <v>13000</v>
          </cell>
        </row>
        <row r="16">
          <cell r="D16">
            <v>58.2</v>
          </cell>
        </row>
        <row r="17">
          <cell r="B17">
            <v>13020</v>
          </cell>
        </row>
        <row r="17">
          <cell r="D17">
            <v>58.2</v>
          </cell>
        </row>
        <row r="18">
          <cell r="B18">
            <v>13040</v>
          </cell>
        </row>
        <row r="18">
          <cell r="D18">
            <v>58.2</v>
          </cell>
        </row>
        <row r="19">
          <cell r="B19">
            <v>13060</v>
          </cell>
        </row>
        <row r="19">
          <cell r="D19">
            <v>58.2</v>
          </cell>
        </row>
        <row r="20">
          <cell r="B20">
            <v>13080</v>
          </cell>
        </row>
        <row r="20">
          <cell r="D20">
            <v>58.2</v>
          </cell>
        </row>
        <row r="21">
          <cell r="B21">
            <v>13100</v>
          </cell>
        </row>
        <row r="21">
          <cell r="D21">
            <v>58.2</v>
          </cell>
        </row>
        <row r="22">
          <cell r="B22">
            <v>13120</v>
          </cell>
        </row>
        <row r="22">
          <cell r="D22">
            <v>58.2</v>
          </cell>
        </row>
        <row r="23">
          <cell r="B23">
            <v>13140</v>
          </cell>
        </row>
        <row r="23">
          <cell r="D23">
            <v>58.2</v>
          </cell>
        </row>
        <row r="24">
          <cell r="B24">
            <v>13146.6</v>
          </cell>
        </row>
        <row r="24">
          <cell r="D24">
            <v>19.5030000000011</v>
          </cell>
        </row>
        <row r="25">
          <cell r="B25">
            <v>14000</v>
          </cell>
        </row>
        <row r="25">
          <cell r="D25">
            <v>0</v>
          </cell>
        </row>
        <row r="26">
          <cell r="B26">
            <v>14020</v>
          </cell>
        </row>
        <row r="26">
          <cell r="D26">
            <v>59.1</v>
          </cell>
        </row>
        <row r="27">
          <cell r="B27">
            <v>14040</v>
          </cell>
        </row>
        <row r="27">
          <cell r="D27">
            <v>58.2</v>
          </cell>
        </row>
        <row r="28">
          <cell r="B28">
            <v>14060</v>
          </cell>
        </row>
        <row r="28">
          <cell r="D28">
            <v>58.2</v>
          </cell>
        </row>
        <row r="29">
          <cell r="B29">
            <v>14080</v>
          </cell>
        </row>
        <row r="29">
          <cell r="D29">
            <v>58.2</v>
          </cell>
        </row>
        <row r="30">
          <cell r="B30">
            <v>14100</v>
          </cell>
        </row>
        <row r="30">
          <cell r="D30">
            <v>58.2</v>
          </cell>
        </row>
        <row r="31">
          <cell r="B31">
            <v>14120</v>
          </cell>
        </row>
        <row r="31">
          <cell r="D31">
            <v>58.2</v>
          </cell>
        </row>
        <row r="32">
          <cell r="B32">
            <v>14140</v>
          </cell>
        </row>
        <row r="32">
          <cell r="D32">
            <v>58.2</v>
          </cell>
        </row>
        <row r="33">
          <cell r="B33">
            <v>14160</v>
          </cell>
        </row>
        <row r="33">
          <cell r="D33">
            <v>58.2</v>
          </cell>
        </row>
        <row r="34">
          <cell r="B34">
            <v>14180</v>
          </cell>
        </row>
        <row r="34">
          <cell r="D34">
            <v>58.2</v>
          </cell>
        </row>
        <row r="35">
          <cell r="B35">
            <v>14200</v>
          </cell>
        </row>
        <row r="35">
          <cell r="D35">
            <v>52.2</v>
          </cell>
        </row>
        <row r="36">
          <cell r="B36">
            <v>14220</v>
          </cell>
        </row>
        <row r="36">
          <cell r="D36">
            <v>46.2</v>
          </cell>
        </row>
        <row r="37">
          <cell r="B37">
            <v>14240</v>
          </cell>
        </row>
        <row r="37">
          <cell r="D37">
            <v>46.2</v>
          </cell>
        </row>
        <row r="38">
          <cell r="B38">
            <v>14260</v>
          </cell>
        </row>
        <row r="38">
          <cell r="D38">
            <v>46.2</v>
          </cell>
        </row>
        <row r="39">
          <cell r="B39">
            <v>14280</v>
          </cell>
        </row>
        <row r="39">
          <cell r="D39">
            <v>46.2</v>
          </cell>
        </row>
        <row r="40">
          <cell r="B40">
            <v>14300</v>
          </cell>
        </row>
        <row r="40">
          <cell r="D40">
            <v>46.2</v>
          </cell>
        </row>
        <row r="41">
          <cell r="B41">
            <v>14320</v>
          </cell>
        </row>
        <row r="41">
          <cell r="D41">
            <v>46.2</v>
          </cell>
        </row>
        <row r="42">
          <cell r="B42">
            <v>14340</v>
          </cell>
        </row>
        <row r="42">
          <cell r="D42">
            <v>46.2</v>
          </cell>
        </row>
        <row r="43">
          <cell r="B43">
            <v>14360</v>
          </cell>
        </row>
        <row r="43">
          <cell r="D43">
            <v>52</v>
          </cell>
        </row>
        <row r="44">
          <cell r="B44">
            <v>14380</v>
          </cell>
        </row>
        <row r="44">
          <cell r="D44">
            <v>57.6</v>
          </cell>
        </row>
        <row r="45">
          <cell r="B45">
            <v>14400</v>
          </cell>
        </row>
        <row r="45">
          <cell r="D45">
            <v>57.8</v>
          </cell>
        </row>
        <row r="46">
          <cell r="B46">
            <v>14420</v>
          </cell>
        </row>
        <row r="46">
          <cell r="D46">
            <v>58.2</v>
          </cell>
        </row>
        <row r="47">
          <cell r="B47">
            <v>14440</v>
          </cell>
        </row>
        <row r="47">
          <cell r="D47">
            <v>58.2</v>
          </cell>
        </row>
        <row r="48">
          <cell r="B48">
            <v>14460</v>
          </cell>
        </row>
        <row r="48">
          <cell r="D48">
            <v>58.2</v>
          </cell>
        </row>
        <row r="49">
          <cell r="B49">
            <v>14480</v>
          </cell>
        </row>
        <row r="49">
          <cell r="D49">
            <v>58.2</v>
          </cell>
        </row>
        <row r="50">
          <cell r="B50">
            <v>14500</v>
          </cell>
        </row>
        <row r="50">
          <cell r="D50">
            <v>52.2</v>
          </cell>
        </row>
        <row r="51">
          <cell r="B51">
            <v>14520</v>
          </cell>
        </row>
        <row r="51">
          <cell r="D51">
            <v>46.2</v>
          </cell>
        </row>
        <row r="52">
          <cell r="B52">
            <v>14540</v>
          </cell>
        </row>
        <row r="52">
          <cell r="D52">
            <v>46.2</v>
          </cell>
        </row>
        <row r="53">
          <cell r="B53">
            <v>14560</v>
          </cell>
        </row>
        <row r="53">
          <cell r="D53">
            <v>46.2</v>
          </cell>
        </row>
        <row r="54">
          <cell r="B54">
            <v>14580</v>
          </cell>
        </row>
        <row r="54">
          <cell r="D54">
            <v>46.2</v>
          </cell>
        </row>
        <row r="55">
          <cell r="B55">
            <v>14600</v>
          </cell>
        </row>
        <row r="55">
          <cell r="D55">
            <v>46.2</v>
          </cell>
        </row>
        <row r="56">
          <cell r="B56">
            <v>14620</v>
          </cell>
        </row>
        <row r="56">
          <cell r="D56">
            <v>46.2</v>
          </cell>
        </row>
        <row r="57">
          <cell r="B57">
            <v>14640</v>
          </cell>
        </row>
        <row r="57">
          <cell r="D57">
            <v>46.2</v>
          </cell>
        </row>
        <row r="58">
          <cell r="B58">
            <v>14660</v>
          </cell>
        </row>
        <row r="58">
          <cell r="D58">
            <v>46.2</v>
          </cell>
        </row>
        <row r="59">
          <cell r="B59">
            <v>14680</v>
          </cell>
        </row>
        <row r="59">
          <cell r="D59">
            <v>46.2</v>
          </cell>
        </row>
        <row r="60">
          <cell r="B60">
            <v>14700</v>
          </cell>
        </row>
        <row r="60">
          <cell r="D60">
            <v>46.2</v>
          </cell>
        </row>
        <row r="61">
          <cell r="B61">
            <v>14720</v>
          </cell>
        </row>
        <row r="61">
          <cell r="D61">
            <v>46.2</v>
          </cell>
        </row>
        <row r="62">
          <cell r="B62">
            <v>14740</v>
          </cell>
        </row>
        <row r="62">
          <cell r="D62">
            <v>46.2</v>
          </cell>
        </row>
        <row r="63">
          <cell r="B63">
            <v>14750</v>
          </cell>
        </row>
        <row r="63">
          <cell r="D63">
            <v>23.1</v>
          </cell>
        </row>
        <row r="64">
          <cell r="B64">
            <v>14760</v>
          </cell>
        </row>
        <row r="64">
          <cell r="D64">
            <v>23.1</v>
          </cell>
        </row>
        <row r="65">
          <cell r="B65">
            <v>14770</v>
          </cell>
        </row>
        <row r="65">
          <cell r="D65">
            <v>23</v>
          </cell>
        </row>
        <row r="66">
          <cell r="B66">
            <v>14780</v>
          </cell>
        </row>
        <row r="66">
          <cell r="D66">
            <v>22.95</v>
          </cell>
        </row>
        <row r="67">
          <cell r="B67">
            <v>14790</v>
          </cell>
        </row>
        <row r="67">
          <cell r="D67">
            <v>22.6</v>
          </cell>
        </row>
        <row r="68">
          <cell r="B68">
            <v>14800</v>
          </cell>
        </row>
        <row r="68">
          <cell r="D68">
            <v>22.65</v>
          </cell>
        </row>
        <row r="69">
          <cell r="B69">
            <v>14810</v>
          </cell>
        </row>
        <row r="69">
          <cell r="D69">
            <v>23.1</v>
          </cell>
        </row>
        <row r="70">
          <cell r="B70">
            <v>14820</v>
          </cell>
        </row>
        <row r="70">
          <cell r="D70">
            <v>23.1</v>
          </cell>
        </row>
        <row r="71">
          <cell r="B71">
            <v>14830</v>
          </cell>
        </row>
        <row r="71">
          <cell r="D71">
            <v>23.1</v>
          </cell>
        </row>
        <row r="72">
          <cell r="B72">
            <v>14840</v>
          </cell>
        </row>
        <row r="72">
          <cell r="D72">
            <v>23.1</v>
          </cell>
        </row>
        <row r="73">
          <cell r="B73">
            <v>14860</v>
          </cell>
        </row>
        <row r="73">
          <cell r="D73">
            <v>46.2</v>
          </cell>
        </row>
        <row r="74">
          <cell r="B74">
            <v>14880</v>
          </cell>
        </row>
        <row r="74">
          <cell r="D74">
            <v>46.2</v>
          </cell>
        </row>
        <row r="75">
          <cell r="B75">
            <v>14900</v>
          </cell>
        </row>
        <row r="75">
          <cell r="D75">
            <v>46.2</v>
          </cell>
        </row>
        <row r="76">
          <cell r="B76">
            <v>14920</v>
          </cell>
        </row>
        <row r="76">
          <cell r="D76">
            <v>46.2</v>
          </cell>
        </row>
        <row r="77">
          <cell r="B77">
            <v>14940</v>
          </cell>
        </row>
        <row r="77">
          <cell r="D77">
            <v>46.2</v>
          </cell>
        </row>
        <row r="78">
          <cell r="B78">
            <v>14960</v>
          </cell>
        </row>
        <row r="78">
          <cell r="D78">
            <v>46.2</v>
          </cell>
        </row>
        <row r="79">
          <cell r="B79">
            <v>14980</v>
          </cell>
        </row>
        <row r="79">
          <cell r="D79">
            <v>46.2</v>
          </cell>
        </row>
        <row r="80">
          <cell r="B80">
            <v>15000</v>
          </cell>
        </row>
        <row r="80">
          <cell r="D80">
            <v>46.1</v>
          </cell>
        </row>
        <row r="81">
          <cell r="B81">
            <v>15020</v>
          </cell>
        </row>
        <row r="81">
          <cell r="D81">
            <v>46.1</v>
          </cell>
        </row>
        <row r="82">
          <cell r="B82">
            <v>15040</v>
          </cell>
        </row>
        <row r="82">
          <cell r="D82">
            <v>46.2</v>
          </cell>
        </row>
        <row r="83">
          <cell r="B83">
            <v>15060</v>
          </cell>
        </row>
        <row r="83">
          <cell r="D83">
            <v>46.2</v>
          </cell>
        </row>
        <row r="84">
          <cell r="B84">
            <v>15080</v>
          </cell>
        </row>
        <row r="84">
          <cell r="D84">
            <v>46.2</v>
          </cell>
        </row>
        <row r="85">
          <cell r="B85">
            <v>15100</v>
          </cell>
        </row>
        <row r="85">
          <cell r="D85">
            <v>46.2</v>
          </cell>
        </row>
        <row r="86">
          <cell r="B86">
            <v>15120</v>
          </cell>
        </row>
        <row r="86">
          <cell r="D86">
            <v>46.1</v>
          </cell>
        </row>
        <row r="87">
          <cell r="B87">
            <v>15140</v>
          </cell>
        </row>
        <row r="87">
          <cell r="D87">
            <v>46.1</v>
          </cell>
        </row>
        <row r="88">
          <cell r="B88">
            <v>15160</v>
          </cell>
        </row>
        <row r="88">
          <cell r="D88">
            <v>46.2</v>
          </cell>
        </row>
        <row r="89">
          <cell r="B89">
            <v>15180</v>
          </cell>
        </row>
        <row r="89">
          <cell r="D89">
            <v>46.2</v>
          </cell>
        </row>
        <row r="90">
          <cell r="B90">
            <v>15190</v>
          </cell>
        </row>
        <row r="90">
          <cell r="D90">
            <v>23.1</v>
          </cell>
        </row>
        <row r="91">
          <cell r="B91">
            <v>15200</v>
          </cell>
        </row>
        <row r="91">
          <cell r="D91">
            <v>23.1</v>
          </cell>
        </row>
        <row r="92">
          <cell r="B92">
            <v>15210</v>
          </cell>
        </row>
        <row r="92">
          <cell r="D92">
            <v>23.1</v>
          </cell>
        </row>
        <row r="93">
          <cell r="B93">
            <v>15220</v>
          </cell>
        </row>
        <row r="93">
          <cell r="D93">
            <v>23.1</v>
          </cell>
        </row>
        <row r="94">
          <cell r="B94">
            <v>15230</v>
          </cell>
        </row>
        <row r="94">
          <cell r="D94">
            <v>23.1</v>
          </cell>
        </row>
        <row r="95">
          <cell r="B95">
            <v>15240</v>
          </cell>
        </row>
        <row r="95">
          <cell r="D95">
            <v>23.1</v>
          </cell>
        </row>
        <row r="96">
          <cell r="B96">
            <v>15250</v>
          </cell>
        </row>
        <row r="96">
          <cell r="D96">
            <v>23.1</v>
          </cell>
        </row>
        <row r="97">
          <cell r="B97">
            <v>15260</v>
          </cell>
        </row>
        <row r="97">
          <cell r="D97">
            <v>23.1</v>
          </cell>
        </row>
        <row r="98">
          <cell r="B98">
            <v>15270</v>
          </cell>
        </row>
        <row r="98">
          <cell r="D98">
            <v>23.1</v>
          </cell>
        </row>
        <row r="99">
          <cell r="B99">
            <v>15280</v>
          </cell>
        </row>
        <row r="99">
          <cell r="D99">
            <v>23.1</v>
          </cell>
        </row>
        <row r="100">
          <cell r="B100">
            <v>15300</v>
          </cell>
        </row>
        <row r="100">
          <cell r="D100">
            <v>46.2</v>
          </cell>
        </row>
        <row r="101">
          <cell r="B101">
            <v>15320</v>
          </cell>
        </row>
        <row r="101">
          <cell r="D101">
            <v>46.2</v>
          </cell>
        </row>
        <row r="102">
          <cell r="B102">
            <v>15340</v>
          </cell>
        </row>
        <row r="102">
          <cell r="D102">
            <v>46.2</v>
          </cell>
        </row>
        <row r="103">
          <cell r="B103">
            <v>15360</v>
          </cell>
        </row>
        <row r="103">
          <cell r="D103">
            <v>43.8</v>
          </cell>
        </row>
        <row r="104">
          <cell r="B104">
            <v>15380</v>
          </cell>
        </row>
        <row r="104">
          <cell r="D104">
            <v>41.4</v>
          </cell>
        </row>
        <row r="105">
          <cell r="B105">
            <v>15400</v>
          </cell>
        </row>
        <row r="105">
          <cell r="D105">
            <v>40.9</v>
          </cell>
        </row>
        <row r="106">
          <cell r="B106">
            <v>15420</v>
          </cell>
        </row>
        <row r="106">
          <cell r="D106">
            <v>40.4</v>
          </cell>
        </row>
        <row r="107">
          <cell r="B107">
            <v>15440</v>
          </cell>
        </row>
        <row r="107">
          <cell r="D107">
            <v>40.6</v>
          </cell>
        </row>
        <row r="108">
          <cell r="B108">
            <v>15460</v>
          </cell>
        </row>
        <row r="108">
          <cell r="D108">
            <v>41</v>
          </cell>
        </row>
        <row r="109">
          <cell r="B109">
            <v>15480</v>
          </cell>
        </row>
        <row r="109">
          <cell r="D109">
            <v>43</v>
          </cell>
        </row>
        <row r="110">
          <cell r="B110">
            <v>15500</v>
          </cell>
        </row>
        <row r="110">
          <cell r="D110">
            <v>45.5</v>
          </cell>
        </row>
        <row r="111">
          <cell r="B111">
            <v>15520</v>
          </cell>
        </row>
        <row r="111">
          <cell r="D111">
            <v>46.2</v>
          </cell>
        </row>
        <row r="112">
          <cell r="B112">
            <v>15540</v>
          </cell>
        </row>
        <row r="112">
          <cell r="D112">
            <v>46.2</v>
          </cell>
        </row>
        <row r="113">
          <cell r="B113">
            <v>15560</v>
          </cell>
        </row>
        <row r="113">
          <cell r="D113">
            <v>46.2</v>
          </cell>
        </row>
        <row r="114">
          <cell r="B114">
            <v>15580</v>
          </cell>
        </row>
        <row r="114">
          <cell r="D114">
            <v>46.2</v>
          </cell>
        </row>
        <row r="115">
          <cell r="B115">
            <v>15600</v>
          </cell>
        </row>
        <row r="115">
          <cell r="D115">
            <v>46.2</v>
          </cell>
        </row>
        <row r="116">
          <cell r="B116">
            <v>15620</v>
          </cell>
        </row>
        <row r="116">
          <cell r="D116">
            <v>46.1</v>
          </cell>
        </row>
        <row r="117">
          <cell r="B117">
            <v>15640</v>
          </cell>
        </row>
        <row r="117">
          <cell r="D117">
            <v>46.1</v>
          </cell>
        </row>
        <row r="118">
          <cell r="B118">
            <v>15660</v>
          </cell>
        </row>
        <row r="118">
          <cell r="D118">
            <v>46.2</v>
          </cell>
        </row>
        <row r="119">
          <cell r="B119">
            <v>15680</v>
          </cell>
        </row>
        <row r="119">
          <cell r="D119">
            <v>46.2</v>
          </cell>
        </row>
        <row r="120">
          <cell r="B120">
            <v>15700</v>
          </cell>
        </row>
        <row r="120">
          <cell r="D120">
            <v>52.2</v>
          </cell>
        </row>
        <row r="121">
          <cell r="B121">
            <v>15720</v>
          </cell>
        </row>
        <row r="121">
          <cell r="D121">
            <v>58.1</v>
          </cell>
        </row>
        <row r="122">
          <cell r="B122">
            <v>15740</v>
          </cell>
        </row>
        <row r="122">
          <cell r="D122">
            <v>57.8</v>
          </cell>
        </row>
        <row r="123">
          <cell r="B123">
            <v>15760</v>
          </cell>
        </row>
        <row r="123">
          <cell r="D123">
            <v>57.8</v>
          </cell>
        </row>
        <row r="124">
          <cell r="B124">
            <v>15780</v>
          </cell>
        </row>
        <row r="124">
          <cell r="D124">
            <v>58</v>
          </cell>
        </row>
        <row r="125">
          <cell r="B125">
            <v>15800</v>
          </cell>
        </row>
        <row r="125">
          <cell r="D125">
            <v>52.7</v>
          </cell>
        </row>
        <row r="126">
          <cell r="B126">
            <v>15820</v>
          </cell>
        </row>
        <row r="126">
          <cell r="D126">
            <v>47.3</v>
          </cell>
        </row>
        <row r="127">
          <cell r="B127">
            <v>15840</v>
          </cell>
        </row>
        <row r="127">
          <cell r="D127">
            <v>47</v>
          </cell>
        </row>
        <row r="128">
          <cell r="B128">
            <v>15860</v>
          </cell>
        </row>
        <row r="128">
          <cell r="D128">
            <v>52.5</v>
          </cell>
        </row>
        <row r="129">
          <cell r="B129">
            <v>15880</v>
          </cell>
        </row>
        <row r="129">
          <cell r="D129">
            <v>58.2</v>
          </cell>
        </row>
        <row r="130">
          <cell r="B130">
            <v>15900</v>
          </cell>
        </row>
        <row r="130">
          <cell r="D130">
            <v>58.2</v>
          </cell>
        </row>
        <row r="131">
          <cell r="B131">
            <v>15920</v>
          </cell>
        </row>
        <row r="131">
          <cell r="D131">
            <v>58.1</v>
          </cell>
        </row>
        <row r="132">
          <cell r="B132">
            <v>15940</v>
          </cell>
        </row>
        <row r="132">
          <cell r="D132">
            <v>58.2</v>
          </cell>
        </row>
        <row r="133">
          <cell r="B133">
            <v>15960</v>
          </cell>
        </row>
        <row r="133">
          <cell r="D133">
            <v>58.4</v>
          </cell>
        </row>
        <row r="134">
          <cell r="B134">
            <v>15980</v>
          </cell>
        </row>
        <row r="134">
          <cell r="D134">
            <v>58.4</v>
          </cell>
        </row>
        <row r="135">
          <cell r="B135">
            <v>16000</v>
          </cell>
        </row>
        <row r="135">
          <cell r="D135">
            <v>58.2</v>
          </cell>
        </row>
        <row r="136">
          <cell r="B136">
            <v>16020</v>
          </cell>
        </row>
        <row r="136">
          <cell r="D136">
            <v>52</v>
          </cell>
        </row>
        <row r="137">
          <cell r="B137">
            <v>16040</v>
          </cell>
        </row>
        <row r="137">
          <cell r="D137">
            <v>46</v>
          </cell>
        </row>
        <row r="138">
          <cell r="B138">
            <v>16060</v>
          </cell>
        </row>
        <row r="138">
          <cell r="D138">
            <v>46</v>
          </cell>
        </row>
        <row r="139">
          <cell r="B139">
            <v>16080</v>
          </cell>
        </row>
        <row r="139">
          <cell r="D139">
            <v>46</v>
          </cell>
        </row>
        <row r="140">
          <cell r="B140">
            <v>16100</v>
          </cell>
        </row>
        <row r="140">
          <cell r="D140">
            <v>46</v>
          </cell>
        </row>
        <row r="141">
          <cell r="B141">
            <v>16120</v>
          </cell>
        </row>
        <row r="141">
          <cell r="D141">
            <v>46</v>
          </cell>
        </row>
        <row r="142">
          <cell r="B142">
            <v>16140</v>
          </cell>
        </row>
        <row r="142">
          <cell r="D142">
            <v>46</v>
          </cell>
        </row>
        <row r="143">
          <cell r="B143">
            <v>16160</v>
          </cell>
        </row>
        <row r="143">
          <cell r="D143">
            <v>46</v>
          </cell>
        </row>
        <row r="144">
          <cell r="B144">
            <v>16180</v>
          </cell>
        </row>
        <row r="144">
          <cell r="D144">
            <v>46</v>
          </cell>
        </row>
        <row r="145">
          <cell r="B145">
            <v>16200</v>
          </cell>
        </row>
        <row r="145">
          <cell r="D145">
            <v>46</v>
          </cell>
        </row>
        <row r="146">
          <cell r="B146">
            <v>16220</v>
          </cell>
        </row>
        <row r="146">
          <cell r="D146">
            <v>46</v>
          </cell>
        </row>
        <row r="147">
          <cell r="B147">
            <v>16240</v>
          </cell>
        </row>
        <row r="147">
          <cell r="D147">
            <v>51.8</v>
          </cell>
        </row>
        <row r="148">
          <cell r="B148">
            <v>16260</v>
          </cell>
        </row>
        <row r="148">
          <cell r="D148">
            <v>57.8</v>
          </cell>
        </row>
        <row r="149">
          <cell r="B149">
            <v>16270</v>
          </cell>
        </row>
        <row r="149">
          <cell r="D149">
            <v>29</v>
          </cell>
        </row>
        <row r="150">
          <cell r="B150">
            <v>16280</v>
          </cell>
        </row>
        <row r="150">
          <cell r="D150">
            <v>29</v>
          </cell>
        </row>
        <row r="151">
          <cell r="B151">
            <v>16290</v>
          </cell>
        </row>
        <row r="151">
          <cell r="D151">
            <v>29</v>
          </cell>
        </row>
        <row r="152">
          <cell r="B152">
            <v>16300</v>
          </cell>
        </row>
        <row r="152">
          <cell r="D152">
            <v>29</v>
          </cell>
        </row>
        <row r="153">
          <cell r="B153">
            <v>16310</v>
          </cell>
        </row>
        <row r="153">
          <cell r="D153">
            <v>29</v>
          </cell>
        </row>
        <row r="154">
          <cell r="B154">
            <v>16320</v>
          </cell>
        </row>
        <row r="154">
          <cell r="D154">
            <v>28.9</v>
          </cell>
        </row>
        <row r="155">
          <cell r="B155">
            <v>16330</v>
          </cell>
        </row>
        <row r="155">
          <cell r="D155">
            <v>28.9</v>
          </cell>
        </row>
        <row r="156">
          <cell r="B156">
            <v>16340</v>
          </cell>
        </row>
        <row r="156">
          <cell r="D156">
            <v>28.95</v>
          </cell>
        </row>
        <row r="157">
          <cell r="B157">
            <v>16350</v>
          </cell>
        </row>
        <row r="157">
          <cell r="D157">
            <v>28.9</v>
          </cell>
        </row>
        <row r="158">
          <cell r="B158">
            <v>16360</v>
          </cell>
        </row>
        <row r="158">
          <cell r="D158">
            <v>28.85</v>
          </cell>
        </row>
        <row r="159">
          <cell r="B159">
            <v>16380</v>
          </cell>
        </row>
        <row r="159">
          <cell r="D159">
            <v>57.8</v>
          </cell>
        </row>
        <row r="160">
          <cell r="B160">
            <v>16400</v>
          </cell>
        </row>
        <row r="160">
          <cell r="D160">
            <v>58</v>
          </cell>
        </row>
        <row r="161">
          <cell r="B161">
            <v>16420</v>
          </cell>
        </row>
        <row r="161">
          <cell r="D161">
            <v>58</v>
          </cell>
        </row>
        <row r="162">
          <cell r="B162">
            <v>16440</v>
          </cell>
        </row>
        <row r="162">
          <cell r="D162">
            <v>58</v>
          </cell>
        </row>
        <row r="163">
          <cell r="B163">
            <v>16460</v>
          </cell>
        </row>
        <row r="163">
          <cell r="D163">
            <v>58</v>
          </cell>
        </row>
        <row r="164">
          <cell r="B164">
            <v>16480</v>
          </cell>
        </row>
        <row r="164">
          <cell r="D164">
            <v>58</v>
          </cell>
        </row>
        <row r="165">
          <cell r="B165">
            <v>16500</v>
          </cell>
        </row>
        <row r="165">
          <cell r="D165">
            <v>58</v>
          </cell>
        </row>
        <row r="166">
          <cell r="B166">
            <v>16520</v>
          </cell>
        </row>
        <row r="166">
          <cell r="D166">
            <v>58</v>
          </cell>
        </row>
        <row r="167">
          <cell r="B167">
            <v>16540</v>
          </cell>
        </row>
        <row r="167">
          <cell r="D167">
            <v>58</v>
          </cell>
        </row>
        <row r="168">
          <cell r="B168">
            <v>16560</v>
          </cell>
        </row>
        <row r="168">
          <cell r="D168">
            <v>58</v>
          </cell>
        </row>
        <row r="169">
          <cell r="B169">
            <v>16570</v>
          </cell>
        </row>
        <row r="169">
          <cell r="D169">
            <v>29</v>
          </cell>
        </row>
        <row r="170">
          <cell r="B170">
            <v>16580</v>
          </cell>
        </row>
        <row r="170">
          <cell r="D170">
            <v>29</v>
          </cell>
        </row>
        <row r="171">
          <cell r="B171">
            <v>16590</v>
          </cell>
        </row>
        <row r="171">
          <cell r="D171">
            <v>28.9</v>
          </cell>
        </row>
        <row r="172">
          <cell r="B172">
            <v>16600</v>
          </cell>
        </row>
        <row r="172">
          <cell r="D172">
            <v>28.85</v>
          </cell>
        </row>
        <row r="173">
          <cell r="B173">
            <v>16610</v>
          </cell>
        </row>
        <row r="173">
          <cell r="D173">
            <v>28.95</v>
          </cell>
        </row>
        <row r="174">
          <cell r="B174">
            <v>16620</v>
          </cell>
        </row>
        <row r="174">
          <cell r="D174">
            <v>26</v>
          </cell>
        </row>
        <row r="175">
          <cell r="B175">
            <v>16630</v>
          </cell>
        </row>
        <row r="175">
          <cell r="D175">
            <v>23</v>
          </cell>
        </row>
        <row r="176">
          <cell r="B176">
            <v>16640</v>
          </cell>
        </row>
        <row r="176">
          <cell r="D176">
            <v>23</v>
          </cell>
        </row>
        <row r="177">
          <cell r="B177">
            <v>16650</v>
          </cell>
        </row>
        <row r="177">
          <cell r="D177">
            <v>23</v>
          </cell>
        </row>
        <row r="178">
          <cell r="B178">
            <v>16660</v>
          </cell>
        </row>
        <row r="178">
          <cell r="D178">
            <v>22.9</v>
          </cell>
        </row>
        <row r="179">
          <cell r="B179">
            <v>16670</v>
          </cell>
        </row>
        <row r="179">
          <cell r="D179">
            <v>25.75</v>
          </cell>
        </row>
        <row r="180">
          <cell r="B180">
            <v>16680</v>
          </cell>
        </row>
        <row r="180">
          <cell r="D180">
            <v>28.95</v>
          </cell>
        </row>
        <row r="181">
          <cell r="B181">
            <v>16690</v>
          </cell>
        </row>
        <row r="181">
          <cell r="D181">
            <v>29.2</v>
          </cell>
        </row>
        <row r="182">
          <cell r="B182">
            <v>16700</v>
          </cell>
        </row>
        <row r="182">
          <cell r="D182">
            <v>29.2</v>
          </cell>
        </row>
        <row r="183">
          <cell r="B183">
            <v>16720</v>
          </cell>
        </row>
        <row r="183">
          <cell r="D183">
            <v>52.1</v>
          </cell>
        </row>
        <row r="184">
          <cell r="B184">
            <v>16740</v>
          </cell>
        </row>
        <row r="184">
          <cell r="D184">
            <v>45.8</v>
          </cell>
        </row>
        <row r="185">
          <cell r="B185">
            <v>16760</v>
          </cell>
        </row>
        <row r="185">
          <cell r="D185">
            <v>45.8</v>
          </cell>
        </row>
        <row r="186">
          <cell r="B186">
            <v>16780</v>
          </cell>
        </row>
        <row r="186">
          <cell r="D186">
            <v>45.8</v>
          </cell>
        </row>
        <row r="187">
          <cell r="B187">
            <v>16800</v>
          </cell>
        </row>
        <row r="187">
          <cell r="D187">
            <v>45.8</v>
          </cell>
        </row>
        <row r="188">
          <cell r="B188">
            <v>16820</v>
          </cell>
        </row>
        <row r="188">
          <cell r="D188">
            <v>46</v>
          </cell>
        </row>
        <row r="189">
          <cell r="B189">
            <v>16840</v>
          </cell>
        </row>
        <row r="189">
          <cell r="D189">
            <v>46.2</v>
          </cell>
        </row>
        <row r="190">
          <cell r="B190">
            <v>16860</v>
          </cell>
        </row>
        <row r="190">
          <cell r="D190">
            <v>46.2</v>
          </cell>
        </row>
        <row r="191">
          <cell r="B191">
            <v>16880</v>
          </cell>
        </row>
        <row r="191">
          <cell r="D191">
            <v>46.2</v>
          </cell>
        </row>
        <row r="192">
          <cell r="B192">
            <v>16900</v>
          </cell>
        </row>
        <row r="192">
          <cell r="D192">
            <v>46.2</v>
          </cell>
        </row>
        <row r="193">
          <cell r="B193">
            <v>16920</v>
          </cell>
        </row>
        <row r="193">
          <cell r="D193">
            <v>46.2</v>
          </cell>
        </row>
        <row r="194">
          <cell r="B194">
            <v>16930</v>
          </cell>
        </row>
        <row r="194">
          <cell r="D194">
            <v>23.1</v>
          </cell>
        </row>
        <row r="195">
          <cell r="B195">
            <v>16940</v>
          </cell>
        </row>
        <row r="195">
          <cell r="D195">
            <v>23.1</v>
          </cell>
        </row>
        <row r="196">
          <cell r="B196">
            <v>16950</v>
          </cell>
        </row>
        <row r="196">
          <cell r="D196">
            <v>23.1</v>
          </cell>
        </row>
        <row r="197">
          <cell r="B197">
            <v>16960</v>
          </cell>
        </row>
        <row r="197">
          <cell r="D197">
            <v>23.1</v>
          </cell>
        </row>
        <row r="198">
          <cell r="B198">
            <v>16970</v>
          </cell>
        </row>
        <row r="198">
          <cell r="D198">
            <v>23.1</v>
          </cell>
        </row>
        <row r="199">
          <cell r="B199">
            <v>16980</v>
          </cell>
        </row>
        <row r="199">
          <cell r="D199">
            <v>23.1</v>
          </cell>
        </row>
        <row r="200">
          <cell r="B200">
            <v>16990</v>
          </cell>
        </row>
        <row r="200">
          <cell r="D200">
            <v>22.95</v>
          </cell>
        </row>
        <row r="201">
          <cell r="B201">
            <v>17000</v>
          </cell>
        </row>
        <row r="201">
          <cell r="D201">
            <v>22.8</v>
          </cell>
        </row>
        <row r="202">
          <cell r="B202">
            <v>17010</v>
          </cell>
        </row>
        <row r="202">
          <cell r="D202">
            <v>22.8</v>
          </cell>
        </row>
        <row r="203">
          <cell r="B203">
            <v>17020</v>
          </cell>
        </row>
        <row r="203">
          <cell r="D203">
            <v>22.8</v>
          </cell>
        </row>
        <row r="204">
          <cell r="B204">
            <v>17030</v>
          </cell>
        </row>
        <row r="204">
          <cell r="D204">
            <v>22.95</v>
          </cell>
        </row>
        <row r="205">
          <cell r="B205">
            <v>17040</v>
          </cell>
        </row>
        <row r="205">
          <cell r="D205">
            <v>22.95</v>
          </cell>
        </row>
        <row r="206">
          <cell r="B206">
            <v>17050</v>
          </cell>
        </row>
        <row r="206">
          <cell r="D206">
            <v>22.8</v>
          </cell>
        </row>
        <row r="207">
          <cell r="B207">
            <v>17060</v>
          </cell>
        </row>
        <row r="207">
          <cell r="D207">
            <v>22.9</v>
          </cell>
        </row>
        <row r="208">
          <cell r="B208">
            <v>17080</v>
          </cell>
        </row>
        <row r="208">
          <cell r="D208">
            <v>46.1</v>
          </cell>
        </row>
        <row r="209">
          <cell r="B209">
            <v>17100</v>
          </cell>
        </row>
        <row r="209">
          <cell r="D209">
            <v>46.1</v>
          </cell>
        </row>
        <row r="210">
          <cell r="B210">
            <v>17120</v>
          </cell>
        </row>
        <row r="210">
          <cell r="D210">
            <v>46</v>
          </cell>
        </row>
        <row r="211">
          <cell r="B211">
            <v>17140</v>
          </cell>
        </row>
        <row r="211">
          <cell r="D211">
            <v>46</v>
          </cell>
        </row>
        <row r="212">
          <cell r="B212">
            <v>17160</v>
          </cell>
        </row>
        <row r="212">
          <cell r="D212">
            <v>46.1</v>
          </cell>
        </row>
        <row r="213">
          <cell r="B213">
            <v>17180</v>
          </cell>
        </row>
        <row r="213">
          <cell r="D213">
            <v>46.1</v>
          </cell>
        </row>
        <row r="214">
          <cell r="B214">
            <v>17200</v>
          </cell>
        </row>
        <row r="214">
          <cell r="D214">
            <v>46</v>
          </cell>
        </row>
        <row r="215">
          <cell r="B215">
            <v>17220</v>
          </cell>
        </row>
        <row r="215">
          <cell r="D215">
            <v>46</v>
          </cell>
        </row>
        <row r="216">
          <cell r="B216">
            <v>17240</v>
          </cell>
        </row>
        <row r="216">
          <cell r="D216">
            <v>45.4</v>
          </cell>
        </row>
        <row r="217">
          <cell r="B217">
            <v>17260</v>
          </cell>
        </row>
        <row r="217">
          <cell r="D217">
            <v>44.9</v>
          </cell>
        </row>
        <row r="218">
          <cell r="B218">
            <v>17280</v>
          </cell>
        </row>
        <row r="218">
          <cell r="D218">
            <v>44.4</v>
          </cell>
        </row>
        <row r="219">
          <cell r="B219">
            <v>17300</v>
          </cell>
        </row>
        <row r="219">
          <cell r="D219">
            <v>44.9</v>
          </cell>
        </row>
        <row r="220">
          <cell r="B220">
            <v>17310</v>
          </cell>
        </row>
        <row r="220">
          <cell r="D220">
            <v>23.15</v>
          </cell>
        </row>
        <row r="221">
          <cell r="B221">
            <v>17320</v>
          </cell>
        </row>
        <row r="221">
          <cell r="D221">
            <v>23.3</v>
          </cell>
        </row>
        <row r="222">
          <cell r="B222">
            <v>17330</v>
          </cell>
        </row>
        <row r="222">
          <cell r="D222">
            <v>23.3</v>
          </cell>
        </row>
        <row r="223">
          <cell r="B223">
            <v>17340</v>
          </cell>
        </row>
        <row r="223">
          <cell r="D223">
            <v>23.3</v>
          </cell>
        </row>
        <row r="224">
          <cell r="B224">
            <v>17350</v>
          </cell>
        </row>
        <row r="224">
          <cell r="D224">
            <v>23.3</v>
          </cell>
        </row>
        <row r="225">
          <cell r="B225">
            <v>17360</v>
          </cell>
        </row>
        <row r="225">
          <cell r="D225">
            <v>23.3</v>
          </cell>
        </row>
        <row r="226">
          <cell r="B226">
            <v>17370</v>
          </cell>
        </row>
        <row r="226">
          <cell r="D226">
            <v>23.3</v>
          </cell>
        </row>
        <row r="227">
          <cell r="B227">
            <v>17380</v>
          </cell>
        </row>
        <row r="227">
          <cell r="D227">
            <v>23.3</v>
          </cell>
        </row>
        <row r="228">
          <cell r="B228">
            <v>17390</v>
          </cell>
        </row>
        <row r="228">
          <cell r="D228">
            <v>23.3</v>
          </cell>
        </row>
        <row r="229">
          <cell r="B229">
            <v>17400</v>
          </cell>
        </row>
        <row r="229">
          <cell r="D229">
            <v>23.3</v>
          </cell>
        </row>
        <row r="230">
          <cell r="B230">
            <v>17410</v>
          </cell>
        </row>
        <row r="230">
          <cell r="D230">
            <v>23.2</v>
          </cell>
        </row>
        <row r="231">
          <cell r="B231">
            <v>17420</v>
          </cell>
        </row>
        <row r="231">
          <cell r="D231">
            <v>23.1</v>
          </cell>
        </row>
        <row r="232">
          <cell r="B232">
            <v>17440</v>
          </cell>
        </row>
        <row r="232">
          <cell r="D232">
            <v>46.2</v>
          </cell>
        </row>
        <row r="233">
          <cell r="B233">
            <v>17460</v>
          </cell>
        </row>
        <row r="233">
          <cell r="D233">
            <v>46.1</v>
          </cell>
        </row>
        <row r="234">
          <cell r="B234">
            <v>17480</v>
          </cell>
        </row>
        <row r="234">
          <cell r="D234">
            <v>42.5</v>
          </cell>
        </row>
        <row r="235">
          <cell r="B235">
            <v>17500</v>
          </cell>
        </row>
        <row r="235">
          <cell r="D235">
            <v>38.5</v>
          </cell>
        </row>
        <row r="236">
          <cell r="B236">
            <v>17520</v>
          </cell>
        </row>
        <row r="236">
          <cell r="D236">
            <v>38.3</v>
          </cell>
        </row>
        <row r="237">
          <cell r="B237">
            <v>17540</v>
          </cell>
        </row>
        <row r="237">
          <cell r="D237">
            <v>39.2</v>
          </cell>
        </row>
        <row r="238">
          <cell r="B238">
            <v>17560</v>
          </cell>
        </row>
        <row r="238">
          <cell r="D238">
            <v>41.8</v>
          </cell>
        </row>
        <row r="239">
          <cell r="B239">
            <v>17580</v>
          </cell>
        </row>
        <row r="239">
          <cell r="D239">
            <v>44.9</v>
          </cell>
        </row>
        <row r="240">
          <cell r="B240">
            <v>17600</v>
          </cell>
        </row>
        <row r="240">
          <cell r="D240">
            <v>46.1</v>
          </cell>
        </row>
        <row r="241">
          <cell r="B241">
            <v>17620</v>
          </cell>
        </row>
        <row r="241">
          <cell r="D241">
            <v>46.1</v>
          </cell>
        </row>
        <row r="242">
          <cell r="B242">
            <v>17640</v>
          </cell>
        </row>
        <row r="242">
          <cell r="D242">
            <v>46</v>
          </cell>
        </row>
        <row r="243">
          <cell r="B243">
            <v>17660</v>
          </cell>
        </row>
        <row r="243">
          <cell r="D243">
            <v>46</v>
          </cell>
        </row>
        <row r="244">
          <cell r="B244">
            <v>17680</v>
          </cell>
        </row>
        <row r="244">
          <cell r="D244">
            <v>43.6</v>
          </cell>
        </row>
        <row r="245">
          <cell r="B245">
            <v>17700</v>
          </cell>
        </row>
        <row r="245">
          <cell r="D245">
            <v>39.2</v>
          </cell>
        </row>
        <row r="246">
          <cell r="B246">
            <v>17720</v>
          </cell>
        </row>
        <row r="246">
          <cell r="D246">
            <v>38.5</v>
          </cell>
        </row>
        <row r="247">
          <cell r="B247">
            <v>17740</v>
          </cell>
        </row>
        <row r="247">
          <cell r="D247">
            <v>41.2</v>
          </cell>
        </row>
        <row r="248">
          <cell r="B248">
            <v>17760</v>
          </cell>
        </row>
        <row r="248">
          <cell r="D248">
            <v>42.5</v>
          </cell>
        </row>
        <row r="249">
          <cell r="B249">
            <v>17770</v>
          </cell>
        </row>
        <row r="249">
          <cell r="D249">
            <v>21.6</v>
          </cell>
        </row>
        <row r="250">
          <cell r="B250">
            <v>17780</v>
          </cell>
        </row>
        <row r="250">
          <cell r="D250">
            <v>21.6</v>
          </cell>
        </row>
        <row r="251">
          <cell r="B251">
            <v>17790</v>
          </cell>
        </row>
        <row r="251">
          <cell r="D251">
            <v>21.65</v>
          </cell>
        </row>
        <row r="252">
          <cell r="B252">
            <v>17800</v>
          </cell>
        </row>
        <row r="252">
          <cell r="D252">
            <v>22</v>
          </cell>
        </row>
        <row r="253">
          <cell r="B253">
            <v>17810</v>
          </cell>
        </row>
        <row r="253">
          <cell r="D253">
            <v>22</v>
          </cell>
        </row>
        <row r="254">
          <cell r="B254">
            <v>17820</v>
          </cell>
        </row>
        <row r="254">
          <cell r="D254">
            <v>22.5</v>
          </cell>
        </row>
        <row r="255">
          <cell r="B255">
            <v>17830</v>
          </cell>
        </row>
        <row r="255">
          <cell r="D255">
            <v>22.45</v>
          </cell>
        </row>
        <row r="256">
          <cell r="B256">
            <v>17840</v>
          </cell>
        </row>
        <row r="256">
          <cell r="D256">
            <v>22.05</v>
          </cell>
        </row>
        <row r="257">
          <cell r="B257">
            <v>17850</v>
          </cell>
        </row>
        <row r="257">
          <cell r="D257">
            <v>22.2</v>
          </cell>
        </row>
        <row r="258">
          <cell r="B258">
            <v>17860</v>
          </cell>
        </row>
        <row r="258">
          <cell r="D258">
            <v>22.45</v>
          </cell>
        </row>
        <row r="259">
          <cell r="B259">
            <v>17870</v>
          </cell>
        </row>
        <row r="259">
          <cell r="D259">
            <v>22.75</v>
          </cell>
        </row>
        <row r="260">
          <cell r="B260">
            <v>17880</v>
          </cell>
        </row>
        <row r="260">
          <cell r="D260">
            <v>22.85</v>
          </cell>
        </row>
        <row r="261">
          <cell r="B261">
            <v>17890</v>
          </cell>
        </row>
        <row r="261">
          <cell r="D261">
            <v>22.9</v>
          </cell>
        </row>
        <row r="262">
          <cell r="B262">
            <v>17900</v>
          </cell>
        </row>
        <row r="262">
          <cell r="D262">
            <v>23</v>
          </cell>
        </row>
        <row r="263">
          <cell r="B263">
            <v>17910</v>
          </cell>
        </row>
        <row r="263">
          <cell r="D263">
            <v>23</v>
          </cell>
        </row>
        <row r="264">
          <cell r="B264">
            <v>17920</v>
          </cell>
        </row>
        <row r="264">
          <cell r="D264">
            <v>23</v>
          </cell>
        </row>
        <row r="265">
          <cell r="B265">
            <v>17930</v>
          </cell>
        </row>
        <row r="265">
          <cell r="D265">
            <v>23</v>
          </cell>
        </row>
        <row r="266">
          <cell r="B266">
            <v>17940</v>
          </cell>
        </row>
        <row r="266">
          <cell r="D266">
            <v>23.35</v>
          </cell>
        </row>
        <row r="267">
          <cell r="B267">
            <v>17950</v>
          </cell>
        </row>
        <row r="267">
          <cell r="D267">
            <v>23.7</v>
          </cell>
        </row>
        <row r="268">
          <cell r="B268">
            <v>17960</v>
          </cell>
        </row>
        <row r="268">
          <cell r="D268">
            <v>23.7</v>
          </cell>
        </row>
        <row r="269">
          <cell r="B269">
            <v>17980</v>
          </cell>
        </row>
        <row r="269">
          <cell r="D269">
            <v>47.4</v>
          </cell>
        </row>
        <row r="270">
          <cell r="B270">
            <v>18000</v>
          </cell>
        </row>
        <row r="270">
          <cell r="D270">
            <v>47.4</v>
          </cell>
        </row>
        <row r="271">
          <cell r="B271">
            <v>18010</v>
          </cell>
        </row>
        <row r="271">
          <cell r="D271">
            <v>23.7</v>
          </cell>
        </row>
        <row r="272">
          <cell r="B272">
            <v>18020</v>
          </cell>
        </row>
        <row r="272">
          <cell r="D272">
            <v>23.7</v>
          </cell>
        </row>
        <row r="273">
          <cell r="B273">
            <v>18040</v>
          </cell>
        </row>
        <row r="273">
          <cell r="D273">
            <v>47.4</v>
          </cell>
        </row>
        <row r="274">
          <cell r="B274">
            <v>18060</v>
          </cell>
        </row>
        <row r="274">
          <cell r="D274">
            <v>47.4</v>
          </cell>
        </row>
        <row r="275">
          <cell r="B275">
            <v>18080</v>
          </cell>
        </row>
        <row r="275">
          <cell r="D275">
            <v>47.4</v>
          </cell>
        </row>
        <row r="276">
          <cell r="B276">
            <v>18100</v>
          </cell>
        </row>
        <row r="276">
          <cell r="D276">
            <v>47.4</v>
          </cell>
        </row>
        <row r="277">
          <cell r="B277">
            <v>18120</v>
          </cell>
        </row>
        <row r="277">
          <cell r="D277">
            <v>47.4</v>
          </cell>
        </row>
        <row r="278">
          <cell r="B278">
            <v>18140</v>
          </cell>
        </row>
        <row r="278">
          <cell r="D278">
            <v>47.4</v>
          </cell>
        </row>
        <row r="279">
          <cell r="B279">
            <v>18160</v>
          </cell>
        </row>
        <row r="279">
          <cell r="D279">
            <v>47.6</v>
          </cell>
        </row>
        <row r="280">
          <cell r="B280">
            <v>18180</v>
          </cell>
        </row>
        <row r="280">
          <cell r="D280">
            <v>47.6</v>
          </cell>
        </row>
        <row r="281">
          <cell r="B281">
            <v>18200</v>
          </cell>
        </row>
        <row r="281">
          <cell r="D281">
            <v>47.4</v>
          </cell>
        </row>
        <row r="282">
          <cell r="B282">
            <v>19380</v>
          </cell>
        </row>
        <row r="283">
          <cell r="B283">
            <v>19400</v>
          </cell>
        </row>
        <row r="283">
          <cell r="D283">
            <v>23.9</v>
          </cell>
        </row>
        <row r="284">
          <cell r="B284">
            <v>19420</v>
          </cell>
        </row>
        <row r="284">
          <cell r="D284">
            <v>52.9</v>
          </cell>
        </row>
        <row r="285">
          <cell r="B285">
            <v>19440</v>
          </cell>
        </row>
        <row r="285">
          <cell r="D285">
            <v>58</v>
          </cell>
        </row>
        <row r="286">
          <cell r="B286">
            <v>19450</v>
          </cell>
        </row>
        <row r="286">
          <cell r="D286">
            <v>29</v>
          </cell>
        </row>
        <row r="287">
          <cell r="B287">
            <v>19460</v>
          </cell>
        </row>
        <row r="287">
          <cell r="D287">
            <v>29</v>
          </cell>
        </row>
        <row r="288">
          <cell r="B288">
            <v>19470</v>
          </cell>
        </row>
        <row r="288">
          <cell r="D288">
            <v>29</v>
          </cell>
        </row>
        <row r="289">
          <cell r="B289">
            <v>19480</v>
          </cell>
        </row>
        <row r="289">
          <cell r="D289">
            <v>29.1</v>
          </cell>
        </row>
        <row r="290">
          <cell r="B290">
            <v>19490</v>
          </cell>
        </row>
        <row r="290">
          <cell r="D290">
            <v>29</v>
          </cell>
        </row>
        <row r="291">
          <cell r="B291">
            <v>19500</v>
          </cell>
        </row>
        <row r="291">
          <cell r="D291">
            <v>31.2</v>
          </cell>
        </row>
        <row r="292">
          <cell r="B292">
            <v>19510</v>
          </cell>
        </row>
        <row r="292">
          <cell r="D292">
            <v>31.2</v>
          </cell>
        </row>
        <row r="293">
          <cell r="B293">
            <v>19520</v>
          </cell>
        </row>
        <row r="293">
          <cell r="D293">
            <v>29.05</v>
          </cell>
        </row>
        <row r="294">
          <cell r="B294">
            <v>19530</v>
          </cell>
        </row>
        <row r="294">
          <cell r="D294">
            <v>29.05</v>
          </cell>
        </row>
        <row r="295">
          <cell r="B295">
            <v>19540</v>
          </cell>
        </row>
        <row r="295">
          <cell r="D295">
            <v>28.8</v>
          </cell>
        </row>
        <row r="296">
          <cell r="B296">
            <v>19550</v>
          </cell>
        </row>
        <row r="296">
          <cell r="D296">
            <v>28.8</v>
          </cell>
        </row>
        <row r="297">
          <cell r="B297">
            <v>19560</v>
          </cell>
        </row>
        <row r="297">
          <cell r="D297">
            <v>28.8</v>
          </cell>
        </row>
        <row r="298">
          <cell r="B298">
            <v>19570</v>
          </cell>
        </row>
        <row r="298">
          <cell r="D298">
            <v>28.8</v>
          </cell>
        </row>
        <row r="299">
          <cell r="B299">
            <v>19580</v>
          </cell>
        </row>
        <row r="299">
          <cell r="D299">
            <v>28.8</v>
          </cell>
        </row>
        <row r="300">
          <cell r="B300">
            <v>19590</v>
          </cell>
        </row>
        <row r="300">
          <cell r="D300">
            <v>28.8</v>
          </cell>
        </row>
        <row r="301">
          <cell r="B301">
            <v>19600</v>
          </cell>
        </row>
        <row r="301">
          <cell r="D301">
            <v>28.95</v>
          </cell>
        </row>
        <row r="302">
          <cell r="B302">
            <v>19610</v>
          </cell>
        </row>
        <row r="302">
          <cell r="D302">
            <v>28.95</v>
          </cell>
        </row>
        <row r="303">
          <cell r="B303">
            <v>19620</v>
          </cell>
        </row>
        <row r="303">
          <cell r="D303">
            <v>28.8</v>
          </cell>
        </row>
        <row r="304">
          <cell r="B304">
            <v>19630</v>
          </cell>
        </row>
        <row r="304">
          <cell r="D304">
            <v>28.4</v>
          </cell>
        </row>
        <row r="305">
          <cell r="B305">
            <v>19640</v>
          </cell>
        </row>
        <row r="305">
          <cell r="D305">
            <v>28</v>
          </cell>
        </row>
        <row r="306">
          <cell r="B306">
            <v>19660</v>
          </cell>
        </row>
        <row r="306">
          <cell r="D306">
            <v>56</v>
          </cell>
        </row>
        <row r="307">
          <cell r="B307">
            <v>19680</v>
          </cell>
        </row>
        <row r="307">
          <cell r="D307">
            <v>56</v>
          </cell>
        </row>
        <row r="308">
          <cell r="B308">
            <v>19700</v>
          </cell>
        </row>
        <row r="308">
          <cell r="D308">
            <v>56</v>
          </cell>
        </row>
        <row r="309">
          <cell r="B309">
            <v>19720</v>
          </cell>
        </row>
        <row r="309">
          <cell r="D309">
            <v>56</v>
          </cell>
        </row>
        <row r="310">
          <cell r="B310">
            <v>19740</v>
          </cell>
        </row>
        <row r="310">
          <cell r="D310">
            <v>56</v>
          </cell>
        </row>
        <row r="311">
          <cell r="B311">
            <v>19760</v>
          </cell>
        </row>
        <row r="311">
          <cell r="D311">
            <v>55.4</v>
          </cell>
        </row>
        <row r="312">
          <cell r="B312">
            <v>19780</v>
          </cell>
        </row>
        <row r="312">
          <cell r="D312">
            <v>54.8</v>
          </cell>
        </row>
        <row r="313">
          <cell r="B313">
            <v>19800</v>
          </cell>
        </row>
        <row r="313">
          <cell r="D313">
            <v>54.8</v>
          </cell>
        </row>
        <row r="314">
          <cell r="B314">
            <v>19810</v>
          </cell>
        </row>
        <row r="314">
          <cell r="D314">
            <v>27.4</v>
          </cell>
        </row>
        <row r="315">
          <cell r="B315">
            <v>19820</v>
          </cell>
        </row>
        <row r="315">
          <cell r="D315">
            <v>28.05</v>
          </cell>
        </row>
        <row r="316">
          <cell r="B316">
            <v>19830</v>
          </cell>
        </row>
        <row r="316">
          <cell r="D316">
            <v>28.65</v>
          </cell>
        </row>
        <row r="317">
          <cell r="B317">
            <v>19840</v>
          </cell>
        </row>
        <row r="317">
          <cell r="D317">
            <v>28.65</v>
          </cell>
        </row>
        <row r="318">
          <cell r="B318">
            <v>19850</v>
          </cell>
        </row>
        <row r="318">
          <cell r="D318">
            <v>28.7</v>
          </cell>
        </row>
        <row r="319">
          <cell r="B319">
            <v>19860</v>
          </cell>
        </row>
        <row r="319">
          <cell r="D319">
            <v>28.7</v>
          </cell>
        </row>
        <row r="320">
          <cell r="B320">
            <v>19870</v>
          </cell>
        </row>
        <row r="320">
          <cell r="D320">
            <v>29.1</v>
          </cell>
        </row>
        <row r="321">
          <cell r="B321">
            <v>19880</v>
          </cell>
        </row>
        <row r="321">
          <cell r="D321">
            <v>29.5</v>
          </cell>
        </row>
        <row r="322">
          <cell r="B322">
            <v>19890</v>
          </cell>
        </row>
        <row r="322">
          <cell r="D322">
            <v>29.5</v>
          </cell>
        </row>
        <row r="323">
          <cell r="B323">
            <v>19900</v>
          </cell>
        </row>
        <row r="323">
          <cell r="D323">
            <v>29.5</v>
          </cell>
        </row>
        <row r="324">
          <cell r="B324">
            <v>19920</v>
          </cell>
        </row>
        <row r="324">
          <cell r="D324">
            <v>59.1</v>
          </cell>
        </row>
        <row r="325">
          <cell r="B325">
            <v>19940</v>
          </cell>
        </row>
        <row r="325">
          <cell r="D325">
            <v>59.1</v>
          </cell>
        </row>
        <row r="326">
          <cell r="B326">
            <v>19960</v>
          </cell>
        </row>
        <row r="326">
          <cell r="D326">
            <v>59</v>
          </cell>
        </row>
        <row r="327">
          <cell r="B327">
            <v>19980</v>
          </cell>
        </row>
        <row r="327">
          <cell r="D327">
            <v>59.1</v>
          </cell>
        </row>
        <row r="328">
          <cell r="B328">
            <v>19986.48</v>
          </cell>
        </row>
        <row r="328">
          <cell r="D328">
            <v>19.0511999999987</v>
          </cell>
        </row>
        <row r="329">
          <cell r="B329">
            <v>20000</v>
          </cell>
        </row>
        <row r="330">
          <cell r="B330">
            <v>20020</v>
          </cell>
        </row>
        <row r="330">
          <cell r="D330">
            <v>58.2</v>
          </cell>
        </row>
        <row r="331">
          <cell r="B331">
            <v>20040</v>
          </cell>
        </row>
        <row r="331">
          <cell r="D331">
            <v>57.2</v>
          </cell>
        </row>
        <row r="332">
          <cell r="B332">
            <v>20060</v>
          </cell>
        </row>
        <row r="332">
          <cell r="D332">
            <v>51.5</v>
          </cell>
        </row>
        <row r="333">
          <cell r="B333">
            <v>20070</v>
          </cell>
        </row>
        <row r="333">
          <cell r="D333">
            <v>22.85</v>
          </cell>
        </row>
        <row r="334">
          <cell r="B334">
            <v>20080</v>
          </cell>
        </row>
        <row r="334">
          <cell r="D334">
            <v>22.8</v>
          </cell>
        </row>
        <row r="335">
          <cell r="B335">
            <v>20090</v>
          </cell>
        </row>
        <row r="335">
          <cell r="D335">
            <v>22.8</v>
          </cell>
        </row>
        <row r="336">
          <cell r="B336">
            <v>20100</v>
          </cell>
        </row>
        <row r="336">
          <cell r="D336">
            <v>22.8</v>
          </cell>
        </row>
        <row r="337">
          <cell r="B337">
            <v>20110</v>
          </cell>
        </row>
        <row r="337">
          <cell r="D337">
            <v>22.8</v>
          </cell>
        </row>
        <row r="338">
          <cell r="B338">
            <v>20120</v>
          </cell>
        </row>
        <row r="338">
          <cell r="D338">
            <v>22.8</v>
          </cell>
        </row>
        <row r="339">
          <cell r="B339">
            <v>20130</v>
          </cell>
        </row>
        <row r="339">
          <cell r="D339">
            <v>22.8</v>
          </cell>
        </row>
        <row r="340">
          <cell r="B340">
            <v>20140</v>
          </cell>
        </row>
        <row r="340">
          <cell r="D340">
            <v>22.8</v>
          </cell>
        </row>
        <row r="341">
          <cell r="B341">
            <v>20150</v>
          </cell>
        </row>
        <row r="341">
          <cell r="D341">
            <v>22.8</v>
          </cell>
        </row>
        <row r="342">
          <cell r="B342">
            <v>20160</v>
          </cell>
        </row>
        <row r="342">
          <cell r="D342">
            <v>22.8</v>
          </cell>
        </row>
        <row r="343">
          <cell r="B343">
            <v>20180</v>
          </cell>
        </row>
        <row r="343">
          <cell r="D343">
            <v>45.7</v>
          </cell>
        </row>
        <row r="344">
          <cell r="B344">
            <v>20200</v>
          </cell>
        </row>
        <row r="344">
          <cell r="D344">
            <v>45.7</v>
          </cell>
        </row>
        <row r="345">
          <cell r="B345">
            <v>20220</v>
          </cell>
        </row>
        <row r="345">
          <cell r="D345">
            <v>45.6</v>
          </cell>
        </row>
        <row r="346">
          <cell r="B346">
            <v>20240</v>
          </cell>
        </row>
        <row r="346">
          <cell r="D346">
            <v>45.6</v>
          </cell>
        </row>
        <row r="347">
          <cell r="B347">
            <v>20260</v>
          </cell>
        </row>
        <row r="347">
          <cell r="D347">
            <v>45.6</v>
          </cell>
        </row>
        <row r="348">
          <cell r="B348">
            <v>20280</v>
          </cell>
        </row>
        <row r="348">
          <cell r="D348">
            <v>45.6</v>
          </cell>
        </row>
        <row r="349">
          <cell r="B349">
            <v>20300</v>
          </cell>
        </row>
        <row r="349">
          <cell r="D349">
            <v>51.6</v>
          </cell>
        </row>
        <row r="350">
          <cell r="B350">
            <v>20320</v>
          </cell>
        </row>
        <row r="350">
          <cell r="D350">
            <v>57.6</v>
          </cell>
        </row>
        <row r="351">
          <cell r="B351">
            <v>20340</v>
          </cell>
        </row>
        <row r="351">
          <cell r="D351">
            <v>57.6</v>
          </cell>
        </row>
        <row r="352">
          <cell r="B352">
            <v>20360</v>
          </cell>
        </row>
        <row r="352">
          <cell r="D352">
            <v>57.6</v>
          </cell>
        </row>
        <row r="353">
          <cell r="B353">
            <v>20370</v>
          </cell>
        </row>
        <row r="353">
          <cell r="D353">
            <v>28.8</v>
          </cell>
        </row>
        <row r="354">
          <cell r="B354">
            <v>20380</v>
          </cell>
        </row>
        <row r="354">
          <cell r="D354">
            <v>28.8</v>
          </cell>
        </row>
        <row r="355">
          <cell r="B355">
            <v>20390</v>
          </cell>
        </row>
        <row r="355">
          <cell r="D355">
            <v>28.8</v>
          </cell>
        </row>
        <row r="356">
          <cell r="B356">
            <v>20400</v>
          </cell>
        </row>
        <row r="356">
          <cell r="D356">
            <v>28.8</v>
          </cell>
        </row>
        <row r="357">
          <cell r="B357">
            <v>20410</v>
          </cell>
        </row>
        <row r="357">
          <cell r="D357">
            <v>28.8</v>
          </cell>
        </row>
        <row r="358">
          <cell r="B358">
            <v>20420</v>
          </cell>
        </row>
        <row r="358">
          <cell r="D358">
            <v>28.8</v>
          </cell>
        </row>
        <row r="359">
          <cell r="B359">
            <v>20430</v>
          </cell>
        </row>
        <row r="359">
          <cell r="D359">
            <v>28.8</v>
          </cell>
        </row>
        <row r="360">
          <cell r="B360">
            <v>20440</v>
          </cell>
        </row>
        <row r="360">
          <cell r="D360">
            <v>28.8</v>
          </cell>
        </row>
        <row r="361">
          <cell r="B361">
            <v>20450</v>
          </cell>
        </row>
        <row r="361">
          <cell r="D361">
            <v>28.8</v>
          </cell>
        </row>
        <row r="362">
          <cell r="B362">
            <v>20460</v>
          </cell>
        </row>
        <row r="362">
          <cell r="D362">
            <v>28.8</v>
          </cell>
        </row>
        <row r="363">
          <cell r="B363">
            <v>20470</v>
          </cell>
        </row>
        <row r="363">
          <cell r="D363">
            <v>28.8</v>
          </cell>
        </row>
        <row r="364">
          <cell r="B364">
            <v>20480</v>
          </cell>
        </row>
        <row r="364">
          <cell r="D364">
            <v>28.8</v>
          </cell>
        </row>
        <row r="365">
          <cell r="B365">
            <v>20490</v>
          </cell>
        </row>
        <row r="365">
          <cell r="D365">
            <v>25.8</v>
          </cell>
        </row>
        <row r="366">
          <cell r="B366">
            <v>20500</v>
          </cell>
        </row>
        <row r="366">
          <cell r="D366">
            <v>22.8</v>
          </cell>
        </row>
      </sheetData>
      <sheetData sheetId="9">
        <row r="10">
          <cell r="B10">
            <v>31000</v>
          </cell>
        </row>
        <row r="10">
          <cell r="D10">
            <v>0</v>
          </cell>
        </row>
        <row r="11">
          <cell r="B11">
            <v>31030</v>
          </cell>
        </row>
        <row r="11">
          <cell r="D11">
            <v>525.9</v>
          </cell>
        </row>
        <row r="11">
          <cell r="F11">
            <v>525.9</v>
          </cell>
        </row>
        <row r="12">
          <cell r="B12">
            <v>31312.32</v>
          </cell>
        </row>
        <row r="12">
          <cell r="D12">
            <v>4949.0696</v>
          </cell>
        </row>
        <row r="12">
          <cell r="F12">
            <v>4949.0696</v>
          </cell>
        </row>
      </sheetData>
      <sheetData sheetId="10"/>
      <sheetData sheetId="11">
        <row r="16">
          <cell r="B16">
            <v>9185</v>
          </cell>
          <cell r="C16">
            <v>9195</v>
          </cell>
        </row>
        <row r="16">
          <cell r="H16">
            <v>15.5</v>
          </cell>
          <cell r="I16">
            <v>1.8</v>
          </cell>
          <cell r="J16">
            <v>5.7</v>
          </cell>
          <cell r="K16">
            <v>1</v>
          </cell>
          <cell r="L16">
            <v>12.6</v>
          </cell>
        </row>
        <row r="18">
          <cell r="B18">
            <v>9195</v>
          </cell>
          <cell r="C18">
            <v>9205</v>
          </cell>
        </row>
        <row r="18">
          <cell r="H18">
            <v>69</v>
          </cell>
          <cell r="I18">
            <v>26.3</v>
          </cell>
          <cell r="J18">
            <v>15.3</v>
          </cell>
          <cell r="K18">
            <v>1.6</v>
          </cell>
          <cell r="L18">
            <v>43</v>
          </cell>
        </row>
        <row r="20">
          <cell r="B20">
            <v>9205</v>
          </cell>
          <cell r="C20">
            <v>9225</v>
          </cell>
        </row>
        <row r="20">
          <cell r="H20">
            <v>262.2</v>
          </cell>
          <cell r="I20">
            <v>106.6</v>
          </cell>
          <cell r="J20">
            <v>41</v>
          </cell>
          <cell r="K20">
            <v>3.2</v>
          </cell>
          <cell r="L20">
            <v>175</v>
          </cell>
        </row>
        <row r="22">
          <cell r="B22">
            <v>9225</v>
          </cell>
          <cell r="C22">
            <v>9235</v>
          </cell>
        </row>
        <row r="22">
          <cell r="H22">
            <v>76.3</v>
          </cell>
          <cell r="I22">
            <v>29.5</v>
          </cell>
          <cell r="J22">
            <v>15.3</v>
          </cell>
          <cell r="K22">
            <v>1.6</v>
          </cell>
          <cell r="L22">
            <v>43</v>
          </cell>
        </row>
        <row r="29">
          <cell r="B29">
            <v>32035</v>
          </cell>
          <cell r="C29">
            <v>32045</v>
          </cell>
        </row>
        <row r="29">
          <cell r="H29">
            <v>26</v>
          </cell>
          <cell r="I29">
            <v>3.38</v>
          </cell>
        </row>
        <row r="29">
          <cell r="L29">
            <v>32.1</v>
          </cell>
        </row>
        <row r="30">
          <cell r="K30">
            <v>1.6</v>
          </cell>
        </row>
        <row r="31">
          <cell r="B31">
            <v>34405</v>
          </cell>
          <cell r="C31">
            <v>34415</v>
          </cell>
        </row>
        <row r="31">
          <cell r="H31">
            <v>33.7</v>
          </cell>
          <cell r="I31">
            <v>8.18</v>
          </cell>
        </row>
        <row r="31">
          <cell r="L31">
            <v>23.9</v>
          </cell>
        </row>
        <row r="32">
          <cell r="K32">
            <v>1.6</v>
          </cell>
        </row>
        <row r="33">
          <cell r="B33">
            <v>42885</v>
          </cell>
          <cell r="C33">
            <v>42935</v>
          </cell>
        </row>
        <row r="33">
          <cell r="H33">
            <v>271</v>
          </cell>
          <cell r="I33">
            <v>88.35</v>
          </cell>
        </row>
        <row r="33">
          <cell r="L33">
            <v>160.5</v>
          </cell>
        </row>
        <row r="34">
          <cell r="K34">
            <v>8</v>
          </cell>
        </row>
        <row r="35">
          <cell r="B35">
            <v>54725</v>
          </cell>
          <cell r="C35">
            <v>54735</v>
          </cell>
        </row>
        <row r="35">
          <cell r="H35">
            <v>32.5</v>
          </cell>
          <cell r="I35">
            <v>8.33</v>
          </cell>
        </row>
        <row r="35">
          <cell r="L35">
            <v>23.9</v>
          </cell>
        </row>
        <row r="36">
          <cell r="K36">
            <v>1.6</v>
          </cell>
        </row>
        <row r="37">
          <cell r="B37">
            <v>54735</v>
          </cell>
          <cell r="C37">
            <v>54745</v>
          </cell>
        </row>
        <row r="37">
          <cell r="H37">
            <v>24.8</v>
          </cell>
          <cell r="I37">
            <v>4.8</v>
          </cell>
        </row>
        <row r="37">
          <cell r="L37">
            <v>17.3</v>
          </cell>
        </row>
      </sheetData>
      <sheetData sheetId="12">
        <row r="15">
          <cell r="B15">
            <v>76255</v>
          </cell>
          <cell r="C15">
            <v>76315</v>
          </cell>
        </row>
        <row r="15">
          <cell r="G15">
            <v>1410.2</v>
          </cell>
          <cell r="H15">
            <v>1058.2</v>
          </cell>
        </row>
        <row r="16">
          <cell r="I16">
            <v>85.2</v>
          </cell>
          <cell r="J16">
            <v>7.2</v>
          </cell>
          <cell r="K16">
            <v>458.31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 MEJOR"/>
      <sheetName val="Res ELIM MEJOR"/>
      <sheetName val="T.ELIM. MEJ."/>
      <sheetName val="HOMBROS"/>
    </sheetNames>
    <sheetDataSet>
      <sheetData sheetId="0"/>
      <sheetData sheetId="1"/>
      <sheetData sheetId="2">
        <row r="8">
          <cell r="O8">
            <v>204853.22365</v>
          </cell>
        </row>
        <row r="9">
          <cell r="O9">
            <v>336160.255</v>
          </cell>
        </row>
        <row r="10">
          <cell r="O10">
            <v>105198.2425</v>
          </cell>
        </row>
        <row r="11">
          <cell r="O11">
            <v>101106.808536001</v>
          </cell>
        </row>
        <row r="12">
          <cell r="O12">
            <v>344335.475</v>
          </cell>
        </row>
        <row r="13">
          <cell r="O13">
            <v>235213.68</v>
          </cell>
        </row>
        <row r="14">
          <cell r="O14">
            <v>29856.541011</v>
          </cell>
        </row>
        <row r="15">
          <cell r="O15">
            <v>229033.162</v>
          </cell>
        </row>
        <row r="16">
          <cell r="O16">
            <v>29100.0225</v>
          </cell>
        </row>
        <row r="17">
          <cell r="O17">
            <v>46690.814</v>
          </cell>
        </row>
        <row r="18">
          <cell r="O18">
            <v>47111.3525</v>
          </cell>
        </row>
        <row r="19">
          <cell r="O19">
            <v>179739.31</v>
          </cell>
        </row>
        <row r="20">
          <cell r="O20">
            <v>242044.4875</v>
          </cell>
        </row>
        <row r="21">
          <cell r="O21">
            <v>157095.0025</v>
          </cell>
        </row>
        <row r="22">
          <cell r="O22">
            <v>346665.6775</v>
          </cell>
        </row>
        <row r="23">
          <cell r="O23">
            <v>114895.399995</v>
          </cell>
        </row>
        <row r="24">
          <cell r="O24">
            <v>41382.9825</v>
          </cell>
        </row>
        <row r="25">
          <cell r="O25">
            <v>46300.1875</v>
          </cell>
        </row>
        <row r="26">
          <cell r="O26">
            <v>320005.6125</v>
          </cell>
        </row>
        <row r="27">
          <cell r="O27">
            <v>454803.7925</v>
          </cell>
        </row>
        <row r="28">
          <cell r="O28">
            <v>255362.085</v>
          </cell>
        </row>
        <row r="29">
          <cell r="O29">
            <v>69969.18</v>
          </cell>
        </row>
        <row r="30">
          <cell r="O30">
            <v>86868.315</v>
          </cell>
        </row>
        <row r="31">
          <cell r="O31">
            <v>79829.3925</v>
          </cell>
        </row>
        <row r="32">
          <cell r="O32">
            <v>4240.21500000001</v>
          </cell>
        </row>
        <row r="33">
          <cell r="O33">
            <v>22854.924515</v>
          </cell>
        </row>
        <row r="34">
          <cell r="O34">
            <v>8380.31500000003</v>
          </cell>
        </row>
        <row r="35">
          <cell r="O35">
            <v>41110.0732870011</v>
          </cell>
        </row>
        <row r="36">
          <cell r="O36">
            <v>149581.515</v>
          </cell>
        </row>
        <row r="37">
          <cell r="O37">
            <v>328823.1</v>
          </cell>
        </row>
        <row r="38">
          <cell r="O38">
            <v>330009.32</v>
          </cell>
        </row>
        <row r="39">
          <cell r="O39">
            <v>244047.665</v>
          </cell>
        </row>
        <row r="40">
          <cell r="O40">
            <v>359783.61</v>
          </cell>
        </row>
        <row r="41">
          <cell r="O41">
            <v>99735.42</v>
          </cell>
        </row>
        <row r="42">
          <cell r="O42">
            <v>180551.46</v>
          </cell>
        </row>
        <row r="43">
          <cell r="O43">
            <v>555995.195</v>
          </cell>
        </row>
        <row r="44">
          <cell r="O44">
            <v>73578.142154500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25" customFormat="false" ht="12.75" hidden="false" customHeight="false" outlineLevel="0" collapsed="false">
      <c r="B25" s="2"/>
      <c r="E25" s="3"/>
    </row>
  </sheetData>
  <printOptions headings="false" gridLines="false" gridLinesSet="true" horizontalCentered="false" verticalCentered="false"/>
  <pageMargins left="0.7875" right="0.7875" top="5.51180555555556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2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K36" activeCellId="0" sqref="K36"/>
    </sheetView>
  </sheetViews>
  <sheetFormatPr defaultColWidth="6.28125" defaultRowHeight="13.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16.56"/>
    <col collapsed="false" customWidth="true" hidden="false" outlineLevel="0" max="3" min="3" style="10" width="7.28"/>
    <col collapsed="false" customWidth="true" hidden="false" outlineLevel="0" max="4" min="4" style="10" width="15.7"/>
    <col collapsed="false" customWidth="true" hidden="false" outlineLevel="0" max="5" min="5" style="10" width="37.28"/>
    <col collapsed="false" customWidth="true" hidden="false" outlineLevel="0" max="7" min="6" style="10" width="20.7"/>
    <col collapsed="false" customWidth="true" hidden="false" outlineLevel="0" max="8" min="8" style="10" width="3.28"/>
    <col collapsed="false" customWidth="true" hidden="false" outlineLevel="0" max="9" min="9" style="10" width="7.28"/>
    <col collapsed="false" customWidth="true" hidden="false" outlineLevel="0" max="10" min="10" style="10" width="11.56"/>
    <col collapsed="false" customWidth="true" hidden="false" outlineLevel="0" max="11" min="11" style="10" width="10.71"/>
    <col collapsed="false" customWidth="false" hidden="false" outlineLevel="0" max="257" min="12" style="10" width="6.28"/>
  </cols>
  <sheetData>
    <row r="5" customFormat="false" ht="13.5" hidden="false" customHeight="false" outlineLevel="0" collapsed="false">
      <c r="A5" s="11"/>
    </row>
    <row r="6" s="12" customFormat="true" ht="13.5" hidden="false" customHeight="false" outlineLevel="0" collapsed="false">
      <c r="B6" s="13"/>
      <c r="C6" s="14"/>
      <c r="D6" s="10"/>
      <c r="I6" s="10"/>
    </row>
    <row r="7" s="12" customFormat="true" ht="13.5" hidden="false" customHeight="false" outlineLevel="0" collapsed="false">
      <c r="B7" s="15"/>
      <c r="C7" s="14"/>
      <c r="D7" s="10"/>
      <c r="I7" s="10"/>
    </row>
    <row r="8" s="12" customFormat="true" ht="13.5" hidden="false" customHeight="false" outlineLevel="0" collapsed="false">
      <c r="B8" s="15"/>
      <c r="C8" s="14"/>
      <c r="D8" s="10"/>
      <c r="I8" s="10"/>
    </row>
    <row r="9" s="17" customFormat="true" ht="13.5" hidden="false" customHeight="false" outlineLevel="0" collapsed="false">
      <c r="A9" s="16"/>
      <c r="F9" s="18"/>
      <c r="G9" s="19"/>
      <c r="H9" s="18"/>
      <c r="I9" s="18"/>
    </row>
    <row r="10" s="20" customFormat="true" ht="20.25" hidden="false" customHeight="false" outlineLevel="0" collapsed="false">
      <c r="B10" s="21" t="s">
        <v>2</v>
      </c>
      <c r="C10" s="21"/>
      <c r="D10" s="21"/>
      <c r="E10" s="21"/>
      <c r="F10" s="21"/>
      <c r="G10" s="21"/>
      <c r="H10" s="22"/>
      <c r="I10" s="22"/>
      <c r="J10" s="22"/>
    </row>
    <row r="11" s="20" customFormat="true" ht="18" hidden="false" customHeight="false" outlineLevel="0" collapsed="false">
      <c r="B11" s="21" t="s">
        <v>3</v>
      </c>
      <c r="C11" s="21"/>
      <c r="D11" s="21"/>
      <c r="E11" s="21"/>
      <c r="F11" s="21"/>
      <c r="G11" s="21"/>
      <c r="H11" s="23"/>
      <c r="I11" s="23"/>
      <c r="J11" s="23"/>
    </row>
    <row r="12" s="26" customFormat="true" ht="15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4"/>
      <c r="I12" s="24"/>
      <c r="J12" s="24"/>
    </row>
    <row r="13" s="26" customFormat="true" ht="15.75" hidden="false" customHeight="false" outlineLevel="0" collapsed="false">
      <c r="B13" s="27"/>
      <c r="C13" s="27"/>
      <c r="D13" s="27"/>
      <c r="E13" s="27"/>
      <c r="F13" s="27"/>
      <c r="G13" s="28"/>
      <c r="H13" s="24"/>
      <c r="I13" s="24"/>
      <c r="J13" s="29"/>
    </row>
    <row r="14" s="12" customFormat="true" ht="15.75" hidden="false" customHeight="false" outlineLevel="0" collapsed="false">
      <c r="B14" s="30"/>
      <c r="C14" s="30"/>
      <c r="D14" s="30"/>
      <c r="E14" s="30"/>
      <c r="F14" s="30"/>
      <c r="G14" s="30"/>
      <c r="H14" s="31"/>
      <c r="I14" s="31"/>
      <c r="J14" s="31"/>
    </row>
    <row r="15" s="12" customFormat="true" ht="15.75" hidden="false" customHeight="false" outlineLevel="0" collapsed="false">
      <c r="B15" s="30"/>
      <c r="C15" s="30"/>
      <c r="D15" s="30"/>
      <c r="E15" s="30"/>
      <c r="F15" s="30"/>
      <c r="G15" s="30"/>
      <c r="H15" s="31"/>
      <c r="I15" s="31"/>
    </row>
    <row r="16" s="12" customFormat="true" ht="15.75" hidden="false" customHeight="false" outlineLevel="0" collapsed="false">
      <c r="B16" s="32"/>
      <c r="C16" s="32"/>
      <c r="D16" s="32"/>
      <c r="E16" s="33"/>
      <c r="F16" s="33"/>
      <c r="G16" s="34"/>
      <c r="H16" s="31"/>
      <c r="I16" s="31"/>
    </row>
    <row r="17" s="12" customFormat="true" ht="15.75" hidden="false" customHeight="false" outlineLevel="0" collapsed="false">
      <c r="B17" s="35" t="s">
        <v>4</v>
      </c>
      <c r="C17" s="32" t="s">
        <v>144</v>
      </c>
      <c r="D17" s="32"/>
      <c r="E17" s="36"/>
      <c r="F17" s="36"/>
      <c r="G17" s="34" t="n">
        <f aca="false">+F32</f>
        <v>4817.97</v>
      </c>
      <c r="H17" s="31"/>
      <c r="I17" s="31"/>
      <c r="J17" s="37"/>
      <c r="K17" s="37"/>
    </row>
    <row r="18" s="12" customFormat="true" ht="15.75" hidden="false" customHeight="false" outlineLevel="0" collapsed="false">
      <c r="B18" s="32" t="s">
        <v>4</v>
      </c>
      <c r="C18" s="32" t="s">
        <v>145</v>
      </c>
      <c r="D18" s="32"/>
      <c r="E18" s="33"/>
      <c r="F18" s="33"/>
      <c r="G18" s="34" t="n">
        <f aca="false">+G32</f>
        <v>24895.34</v>
      </c>
      <c r="H18" s="31"/>
      <c r="I18" s="31"/>
    </row>
    <row r="19" s="12" customFormat="true" ht="15.75" hidden="false" customHeight="false" outlineLevel="0" collapsed="false">
      <c r="B19" s="30"/>
      <c r="C19" s="30"/>
      <c r="D19" s="30"/>
      <c r="E19" s="30"/>
      <c r="F19" s="30"/>
      <c r="G19" s="30"/>
      <c r="H19" s="31"/>
      <c r="I19" s="31"/>
      <c r="J19" s="38"/>
    </row>
    <row r="20" s="39" customFormat="true" ht="15.75" hidden="false" customHeight="false" outlineLevel="0" collapsed="false">
      <c r="B20" s="40"/>
      <c r="C20" s="32"/>
      <c r="D20" s="32"/>
      <c r="E20" s="32"/>
      <c r="F20" s="32"/>
      <c r="G20" s="32"/>
      <c r="J20" s="12"/>
      <c r="K20" s="12"/>
      <c r="L20" s="12"/>
    </row>
    <row r="21" s="41" customFormat="true" ht="14.25" hidden="false" customHeight="true" outlineLevel="0" collapsed="false">
      <c r="B21" s="42" t="s">
        <v>7</v>
      </c>
      <c r="C21" s="42"/>
      <c r="D21" s="42"/>
      <c r="E21" s="42"/>
      <c r="F21" s="43" t="s">
        <v>8</v>
      </c>
      <c r="G21" s="43" t="s">
        <v>9</v>
      </c>
      <c r="J21" s="12"/>
      <c r="K21" s="12"/>
      <c r="L21" s="12"/>
    </row>
    <row r="22" s="41" customFormat="true" ht="14.25" hidden="false" customHeight="true" outlineLevel="0" collapsed="false">
      <c r="B22" s="42"/>
      <c r="C22" s="42"/>
      <c r="D22" s="42"/>
      <c r="E22" s="42"/>
      <c r="F22" s="43"/>
      <c r="G22" s="43"/>
      <c r="J22" s="12"/>
      <c r="K22" s="12"/>
      <c r="L22" s="12"/>
    </row>
    <row r="23" s="12" customFormat="true" ht="14.25" hidden="false" customHeight="true" outlineLevel="0" collapsed="false">
      <c r="B23" s="42"/>
      <c r="C23" s="42"/>
      <c r="D23" s="42"/>
      <c r="E23" s="42"/>
      <c r="F23" s="43"/>
      <c r="G23" s="43"/>
    </row>
    <row r="24" s="12" customFormat="true" ht="15.75" hidden="false" customHeight="false" outlineLevel="0" collapsed="false">
      <c r="B24" s="42"/>
      <c r="C24" s="42"/>
      <c r="D24" s="42"/>
      <c r="E24" s="42"/>
      <c r="F24" s="44" t="s">
        <v>10</v>
      </c>
      <c r="G24" s="44" t="s">
        <v>10</v>
      </c>
    </row>
    <row r="25" s="12" customFormat="true" ht="15.75" hidden="false" customHeight="false" outlineLevel="0" collapsed="false">
      <c r="B25" s="45"/>
      <c r="C25" s="46"/>
      <c r="D25" s="30"/>
      <c r="E25" s="30"/>
      <c r="F25" s="43"/>
      <c r="G25" s="43"/>
    </row>
    <row r="26" s="12" customFormat="true" ht="16.5" hidden="false" customHeight="true" outlineLevel="0" collapsed="false">
      <c r="B26" s="47"/>
      <c r="C26" s="47"/>
      <c r="D26" s="47"/>
      <c r="E26" s="47"/>
      <c r="F26" s="48"/>
      <c r="G26" s="48"/>
    </row>
    <row r="27" s="12" customFormat="true" ht="19.5" hidden="false" customHeight="true" outlineLevel="0" collapsed="false">
      <c r="B27" s="49"/>
      <c r="C27" s="50"/>
      <c r="D27" s="50"/>
      <c r="E27" s="51"/>
      <c r="F27" s="48"/>
      <c r="G27" s="48"/>
    </row>
    <row r="28" s="12" customFormat="true" ht="19.5" hidden="false" customHeight="true" outlineLevel="0" collapsed="false">
      <c r="B28" s="47" t="s">
        <v>146</v>
      </c>
      <c r="C28" s="47"/>
      <c r="D28" s="47"/>
      <c r="E28" s="47"/>
      <c r="F28" s="48" t="n">
        <f aca="false">+'T PDRA.ENROC.'!Q41</f>
        <v>4817.97</v>
      </c>
      <c r="G28" s="48" t="n">
        <f aca="false">+'T PDRA.ENROC.'!R41</f>
        <v>24895.34</v>
      </c>
    </row>
    <row r="29" s="12" customFormat="true" ht="19.5" hidden="false" customHeight="true" outlineLevel="0" collapsed="false">
      <c r="B29" s="49"/>
      <c r="C29" s="50"/>
      <c r="D29" s="50"/>
      <c r="E29" s="51"/>
      <c r="F29" s="48"/>
      <c r="G29" s="48"/>
    </row>
    <row r="30" s="12" customFormat="true" ht="15.75" hidden="false" customHeight="false" outlineLevel="0" collapsed="false">
      <c r="B30" s="49"/>
      <c r="C30" s="50"/>
      <c r="D30" s="50"/>
      <c r="E30" s="51"/>
      <c r="F30" s="48"/>
      <c r="G30" s="48"/>
    </row>
    <row r="31" s="12" customFormat="true" ht="15.75" hidden="false" customHeight="false" outlineLevel="0" collapsed="false">
      <c r="B31" s="52"/>
      <c r="C31" s="53"/>
      <c r="D31" s="53"/>
      <c r="E31" s="54"/>
      <c r="F31" s="55"/>
      <c r="G31" s="55"/>
    </row>
    <row r="32" s="12" customFormat="true" ht="15.75" hidden="false" customHeight="false" outlineLevel="0" collapsed="false">
      <c r="B32" s="56" t="s">
        <v>17</v>
      </c>
      <c r="C32" s="56"/>
      <c r="D32" s="56"/>
      <c r="E32" s="56"/>
      <c r="F32" s="57" t="n">
        <f aca="false">SUM(F25:F30)</f>
        <v>4817.97</v>
      </c>
      <c r="G32" s="57" t="n">
        <f aca="false">SUM(G25:G30)</f>
        <v>24895.34</v>
      </c>
    </row>
    <row r="33" s="12" customFormat="true" ht="15.75" hidden="false" customHeight="false" outlineLevel="0" collapsed="false">
      <c r="B33" s="578"/>
      <c r="C33" s="579"/>
      <c r="D33" s="580"/>
      <c r="E33" s="581"/>
      <c r="F33" s="582"/>
      <c r="G33" s="582"/>
    </row>
    <row r="34" s="12" customFormat="true" ht="12.75" hidden="false" customHeight="false" outlineLevel="0" collapsed="false"/>
    <row r="35" s="12" customFormat="true" ht="13.5" hidden="false" customHeight="false" outlineLevel="0" collapsed="false">
      <c r="B35" s="63"/>
      <c r="C35" s="10"/>
      <c r="D35" s="10"/>
      <c r="E35" s="10"/>
      <c r="F35" s="64"/>
      <c r="G35" s="64"/>
    </row>
    <row r="36" s="12" customFormat="true" ht="13.5" hidden="false" customHeight="false" outlineLevel="0" collapsed="false">
      <c r="B36" s="10"/>
      <c r="C36" s="10"/>
      <c r="D36" s="10"/>
      <c r="E36" s="10"/>
      <c r="F36" s="65"/>
      <c r="G36" s="65"/>
    </row>
    <row r="37" s="12" customFormat="true" ht="13.5" hidden="false" customHeight="false" outlineLevel="0" collapsed="false">
      <c r="B37" s="10"/>
      <c r="C37" s="10"/>
      <c r="D37" s="10"/>
      <c r="E37" s="10"/>
      <c r="F37" s="65"/>
      <c r="G37" s="65"/>
    </row>
    <row r="38" s="12" customFormat="true" ht="13.5" hidden="false" customHeight="false" outlineLevel="0" collapsed="false">
      <c r="B38" s="10"/>
      <c r="C38" s="10"/>
      <c r="D38" s="10"/>
      <c r="E38" s="10"/>
      <c r="F38" s="10"/>
      <c r="G38" s="10"/>
    </row>
    <row r="39" s="12" customFormat="true" ht="13.5" hidden="false" customHeight="false" outlineLevel="0" collapsed="false">
      <c r="B39" s="10"/>
      <c r="C39" s="10"/>
      <c r="D39" s="10"/>
      <c r="E39" s="10"/>
      <c r="F39" s="10"/>
      <c r="G39" s="10"/>
    </row>
    <row r="40" s="12" customFormat="true" ht="13.5" hidden="false" customHeight="false" outlineLevel="0" collapsed="false">
      <c r="B40" s="10"/>
      <c r="C40" s="10"/>
      <c r="D40" s="10"/>
      <c r="E40" s="10"/>
      <c r="F40" s="10"/>
      <c r="G40" s="10"/>
    </row>
    <row r="41" s="12" customFormat="true" ht="13.5" hidden="false" customHeight="false" outlineLevel="0" collapsed="false">
      <c r="B41" s="10"/>
      <c r="C41" s="10"/>
      <c r="D41" s="10"/>
      <c r="E41" s="10"/>
      <c r="F41" s="10"/>
      <c r="G41" s="10"/>
    </row>
    <row r="42" s="12" customFormat="true" ht="13.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12"/>
      <c r="B44" s="63"/>
      <c r="F44" s="64"/>
      <c r="G44" s="64"/>
      <c r="H44" s="12"/>
    </row>
    <row r="45" customFormat="false" ht="13.5" hidden="false" customHeight="false" outlineLevel="0" collapsed="false">
      <c r="A45" s="12"/>
      <c r="F45" s="65"/>
      <c r="G45" s="65"/>
      <c r="H45" s="12"/>
    </row>
    <row r="46" customFormat="false" ht="13.5" hidden="false" customHeight="false" outlineLevel="0" collapsed="false">
      <c r="A46" s="12"/>
      <c r="F46" s="65"/>
      <c r="G46" s="65"/>
      <c r="H46" s="12"/>
    </row>
    <row r="47" customFormat="false" ht="13.5" hidden="false" customHeight="false" outlineLevel="0" collapsed="false">
      <c r="A47" s="12"/>
      <c r="H47" s="12"/>
    </row>
    <row r="48" customFormat="false" ht="13.5" hidden="false" customHeight="false" outlineLevel="0" collapsed="false">
      <c r="A48" s="12"/>
      <c r="H48" s="12"/>
    </row>
    <row r="49" customFormat="false" ht="13.5" hidden="false" customHeight="false" outlineLevel="0" collapsed="false">
      <c r="A49" s="12"/>
      <c r="H49" s="12"/>
    </row>
    <row r="50" customFormat="false" ht="13.5" hidden="false" customHeight="false" outlineLevel="0" collapsed="false">
      <c r="A50" s="12"/>
      <c r="H50" s="12"/>
    </row>
    <row r="51" customFormat="false" ht="13.5" hidden="false" customHeight="false" outlineLevel="0" collapsed="false">
      <c r="A51" s="12"/>
      <c r="H51" s="12"/>
    </row>
    <row r="52" customFormat="false" ht="13.5" hidden="false" customHeight="false" outlineLevel="0" collapsed="false">
      <c r="A52" s="12"/>
      <c r="H52" s="12"/>
    </row>
  </sheetData>
  <mergeCells count="9">
    <mergeCell ref="B10:G10"/>
    <mergeCell ref="B11:G11"/>
    <mergeCell ref="B12:G12"/>
    <mergeCell ref="B21:E24"/>
    <mergeCell ref="F21:F23"/>
    <mergeCell ref="G21:G23"/>
    <mergeCell ref="B26:E26"/>
    <mergeCell ref="B28:E28"/>
    <mergeCell ref="B32:E32"/>
  </mergeCells>
  <printOptions headings="false" gridLines="false" gridLinesSet="true" horizontalCentered="true" verticalCentered="false"/>
  <pageMargins left="0.7875" right="0.2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66" width="10.41"/>
    <col collapsed="false" customWidth="true" hidden="false" outlineLevel="0" max="5" min="5" style="66" width="17.28"/>
    <col collapsed="false" customWidth="false" hidden="false" outlineLevel="0" max="7" min="6" style="66" width="11.42"/>
    <col collapsed="false" customWidth="true" hidden="false" outlineLevel="0" max="8" min="8" style="66" width="9.7"/>
    <col collapsed="false" customWidth="true" hidden="false" outlineLevel="0" max="9" min="9" style="66" width="11.56"/>
    <col collapsed="false" customWidth="true" hidden="false" outlineLevel="0" max="10" min="10" style="67" width="10.28"/>
    <col collapsed="false" customWidth="true" hidden="false" outlineLevel="0" max="11" min="11" style="67" width="9.7"/>
    <col collapsed="false" customWidth="true" hidden="false" outlineLevel="0" max="12" min="12" style="66" width="7.7"/>
    <col collapsed="false" customWidth="true" hidden="false" outlineLevel="0" max="13" min="13" style="66" width="8.99"/>
    <col collapsed="false" customWidth="true" hidden="false" outlineLevel="0" max="14" min="14" style="66" width="8.41"/>
    <col collapsed="false" customWidth="true" hidden="false" outlineLevel="0" max="15" min="15" style="66" width="10.99"/>
    <col collapsed="false" customWidth="true" hidden="false" outlineLevel="0" max="16" min="16" style="66" width="8.28"/>
    <col collapsed="false" customWidth="false" hidden="false" outlineLevel="0" max="17" min="17" style="66" width="11.42"/>
    <col collapsed="false" customWidth="true" hidden="false" outlineLevel="0" max="18" min="18" style="66" width="12.99"/>
    <col collapsed="false" customWidth="true" hidden="false" outlineLevel="0" max="19" min="19" style="66" width="1.13"/>
    <col collapsed="false" customWidth="false" hidden="false" outlineLevel="0" max="21" min="20" style="66" width="11.42"/>
    <col collapsed="false" customWidth="true" hidden="false" outlineLevel="0" max="22" min="22" style="66" width="11.56"/>
    <col collapsed="false" customWidth="true" hidden="false" outlineLevel="0" max="23" min="23" style="66" width="13.28"/>
    <col collapsed="false" customWidth="false" hidden="false" outlineLevel="0" max="257" min="24" style="66" width="11.42"/>
  </cols>
  <sheetData>
    <row r="3" customFormat="false" ht="12.75" hidden="false" customHeight="false" outlineLevel="0" collapsed="false">
      <c r="J3" s="66"/>
      <c r="L3" s="68" t="s">
        <v>18</v>
      </c>
      <c r="M3" s="69"/>
      <c r="N3" s="69"/>
      <c r="O3" s="69"/>
      <c r="P3" s="69"/>
    </row>
    <row r="4" customFormat="false" ht="13.5" hidden="false" customHeight="false" outlineLevel="0" collapsed="false">
      <c r="J4" s="66"/>
      <c r="L4" s="70"/>
      <c r="M4" s="69"/>
      <c r="N4" s="69"/>
      <c r="O4" s="69"/>
      <c r="P4" s="69"/>
    </row>
    <row r="5" customFormat="false" ht="12.75" hidden="false" customHeight="false" outlineLevel="0" collapsed="false">
      <c r="J5" s="66"/>
      <c r="M5" s="69"/>
      <c r="N5" s="69"/>
      <c r="O5" s="69"/>
      <c r="P5" s="69"/>
    </row>
    <row r="6" customFormat="false" ht="12.75" hidden="false" customHeight="false" outlineLevel="0" collapsed="false">
      <c r="J6" s="66"/>
      <c r="K6" s="71" t="s">
        <v>20</v>
      </c>
      <c r="L6" s="72" t="s">
        <v>21</v>
      </c>
      <c r="M6" s="72"/>
      <c r="N6" s="72" t="s">
        <v>22</v>
      </c>
      <c r="O6" s="72"/>
      <c r="P6" s="73" t="s">
        <v>23</v>
      </c>
      <c r="Q6" s="74" t="s">
        <v>24</v>
      </c>
      <c r="R6" s="247" t="s">
        <v>61</v>
      </c>
      <c r="S6" s="247"/>
      <c r="T6" s="247" t="s">
        <v>62</v>
      </c>
    </row>
    <row r="7" customFormat="false" ht="12.75" hidden="false" customHeight="false" outlineLevel="0" collapsed="false">
      <c r="J7" s="66"/>
      <c r="K7" s="75"/>
      <c r="L7" s="76" t="s">
        <v>27</v>
      </c>
      <c r="M7" s="76"/>
      <c r="N7" s="72" t="s">
        <v>27</v>
      </c>
      <c r="O7" s="72"/>
      <c r="P7" s="73" t="s">
        <v>27</v>
      </c>
      <c r="Q7" s="74" t="s">
        <v>28</v>
      </c>
      <c r="R7" s="74" t="s">
        <v>28</v>
      </c>
    </row>
    <row r="8" customFormat="false" ht="13.5" hidden="false" customHeight="false" outlineLevel="0" collapsed="false">
      <c r="J8" s="66"/>
      <c r="K8" s="73" t="n">
        <v>1</v>
      </c>
      <c r="L8" s="583"/>
      <c r="M8" s="583" t="n">
        <v>0</v>
      </c>
      <c r="N8" s="79" t="n">
        <v>25500</v>
      </c>
      <c r="O8" s="79"/>
      <c r="P8" s="80" t="n">
        <v>0.02</v>
      </c>
      <c r="Q8" s="248" t="n">
        <f aca="false">SUMIF($J$35:$J$39,N8,$I$35:$I$39)</f>
        <v>5474.9696</v>
      </c>
      <c r="R8" s="249"/>
      <c r="T8" s="249"/>
    </row>
    <row r="9" customFormat="false" ht="13.5" hidden="false" customHeight="false" outlineLevel="0" collapsed="false">
      <c r="J9" s="66"/>
      <c r="K9" s="73"/>
      <c r="L9" s="583"/>
      <c r="M9" s="583" t="n">
        <f aca="false">+((N8-P8*1000)+(N9-P9*1000))/2</f>
        <v>12740</v>
      </c>
      <c r="N9" s="79"/>
      <c r="O9" s="79"/>
      <c r="P9" s="83"/>
      <c r="Q9" s="248"/>
      <c r="R9" s="249"/>
      <c r="T9" s="249"/>
    </row>
    <row r="10" customFormat="false" ht="13.5" hidden="false" customHeight="false" outlineLevel="0" collapsed="false">
      <c r="J10" s="66"/>
      <c r="K10" s="73"/>
      <c r="L10" s="583"/>
      <c r="M10" s="583"/>
      <c r="N10" s="79"/>
      <c r="O10" s="79"/>
      <c r="P10" s="84"/>
      <c r="Q10" s="248"/>
      <c r="R10" s="249"/>
      <c r="T10" s="249"/>
    </row>
    <row r="11" customFormat="false" ht="13.5" hidden="false" customHeight="false" outlineLevel="0" collapsed="false">
      <c r="J11" s="66"/>
      <c r="K11" s="73"/>
      <c r="L11" s="583"/>
      <c r="M11" s="583"/>
      <c r="N11" s="79"/>
      <c r="O11" s="79"/>
      <c r="P11" s="83"/>
      <c r="Q11" s="248"/>
      <c r="R11" s="249"/>
      <c r="T11" s="249"/>
    </row>
    <row r="12" customFormat="false" ht="13.5" hidden="false" customHeight="false" outlineLevel="0" collapsed="false">
      <c r="J12" s="66"/>
      <c r="K12" s="73"/>
      <c r="L12" s="583"/>
      <c r="M12" s="583"/>
      <c r="N12" s="79"/>
      <c r="O12" s="79"/>
      <c r="P12" s="83"/>
      <c r="Q12" s="248"/>
      <c r="R12" s="249"/>
      <c r="T12" s="249"/>
    </row>
    <row r="13" customFormat="false" ht="13.5" hidden="false" customHeight="false" outlineLevel="0" collapsed="false">
      <c r="J13" s="66"/>
      <c r="K13" s="73"/>
      <c r="L13" s="583"/>
      <c r="M13" s="583"/>
      <c r="N13" s="79"/>
      <c r="O13" s="79"/>
      <c r="P13" s="83"/>
      <c r="Q13" s="248"/>
      <c r="R13" s="249"/>
      <c r="T13" s="249"/>
    </row>
    <row r="14" customFormat="false" ht="13.5" hidden="false" customHeight="false" outlineLevel="0" collapsed="false">
      <c r="J14" s="66"/>
      <c r="K14" s="73"/>
      <c r="L14" s="583"/>
      <c r="M14" s="583"/>
      <c r="N14" s="79"/>
      <c r="O14" s="79"/>
      <c r="P14" s="83"/>
      <c r="Q14" s="248"/>
      <c r="R14" s="249"/>
      <c r="T14" s="249"/>
    </row>
    <row r="15" customFormat="false" ht="13.5" hidden="false" customHeight="false" outlineLevel="0" collapsed="false">
      <c r="J15" s="66"/>
      <c r="K15" s="73"/>
      <c r="L15" s="583"/>
      <c r="M15" s="583"/>
      <c r="N15" s="79"/>
      <c r="O15" s="79"/>
      <c r="P15" s="83"/>
      <c r="Q15" s="248"/>
      <c r="R15" s="249"/>
      <c r="T15" s="249"/>
    </row>
    <row r="16" customFormat="false" ht="13.5" hidden="false" customHeight="false" outlineLevel="0" collapsed="false">
      <c r="J16" s="66"/>
      <c r="K16" s="73"/>
      <c r="L16" s="583"/>
      <c r="M16" s="583"/>
      <c r="N16" s="79"/>
      <c r="O16" s="79"/>
      <c r="P16" s="83"/>
      <c r="Q16" s="248"/>
      <c r="R16" s="249"/>
      <c r="T16" s="249"/>
    </row>
    <row r="17" customFormat="false" ht="13.5" hidden="false" customHeight="false" outlineLevel="0" collapsed="false">
      <c r="J17" s="66"/>
      <c r="K17" s="73"/>
      <c r="L17" s="583"/>
      <c r="M17" s="583"/>
      <c r="N17" s="79"/>
      <c r="O17" s="79"/>
      <c r="P17" s="83"/>
      <c r="Q17" s="248"/>
      <c r="R17" s="249"/>
      <c r="T17" s="249"/>
    </row>
    <row r="18" customFormat="false" ht="13.5" hidden="false" customHeight="false" outlineLevel="0" collapsed="false">
      <c r="J18" s="66"/>
      <c r="K18" s="73"/>
      <c r="L18" s="583"/>
      <c r="M18" s="583"/>
      <c r="N18" s="79"/>
      <c r="O18" s="79"/>
      <c r="P18" s="83"/>
      <c r="Q18" s="248"/>
      <c r="R18" s="249"/>
      <c r="T18" s="249"/>
    </row>
    <row r="19" customFormat="false" ht="13.5" hidden="false" customHeight="false" outlineLevel="0" collapsed="false">
      <c r="J19" s="66"/>
      <c r="K19" s="73"/>
      <c r="L19" s="583"/>
      <c r="M19" s="583"/>
      <c r="N19" s="79"/>
      <c r="O19" s="79"/>
      <c r="P19" s="83"/>
      <c r="Q19" s="248"/>
      <c r="R19" s="249"/>
      <c r="T19" s="249"/>
    </row>
    <row r="20" customFormat="false" ht="13.5" hidden="false" customHeight="false" outlineLevel="0" collapsed="false">
      <c r="J20" s="66"/>
      <c r="K20" s="73"/>
      <c r="L20" s="78"/>
      <c r="M20" s="78"/>
      <c r="N20" s="79"/>
      <c r="O20" s="79"/>
      <c r="P20" s="83"/>
      <c r="Q20" s="250"/>
      <c r="R20" s="249"/>
    </row>
    <row r="21" customFormat="false" ht="13.5" hidden="false" customHeight="false" outlineLevel="0" collapsed="false">
      <c r="J21" s="66"/>
      <c r="K21" s="69"/>
      <c r="L21" s="69"/>
      <c r="M21" s="69"/>
      <c r="N21" s="86"/>
      <c r="O21" s="86"/>
      <c r="P21" s="69"/>
      <c r="Q21" s="87" t="n">
        <f aca="false">SUM(Q8:Q20)</f>
        <v>5474.9696</v>
      </c>
      <c r="R21" s="304" t="n">
        <f aca="false">SUM(R8:R20)</f>
        <v>0</v>
      </c>
      <c r="S21" s="304"/>
      <c r="T21" s="304" t="n">
        <f aca="false">SUM(T8:T20)</f>
        <v>0</v>
      </c>
    </row>
    <row r="22" customFormat="false" ht="12.75" hidden="false" customHeight="false" outlineLevel="0" collapsed="false">
      <c r="J22" s="66"/>
      <c r="L22" s="67"/>
    </row>
    <row r="23" customFormat="false" ht="12.75" hidden="false" customHeight="false" outlineLevel="0" collapsed="false">
      <c r="Q23" s="66" t="n">
        <v>5474.9696</v>
      </c>
    </row>
    <row r="25" customFormat="false" ht="12.75" hidden="false" customHeight="false" outlineLevel="0" collapsed="false">
      <c r="J25" s="66"/>
      <c r="K25" s="66"/>
    </row>
    <row r="26" customFormat="false" ht="18" hidden="false" customHeight="fals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7" customFormat="false" ht="12.75" hidden="false" customHeight="false" outlineLevel="0" collapsed="false">
      <c r="I27" s="90" t="s">
        <v>146</v>
      </c>
      <c r="J27" s="90"/>
      <c r="K27" s="90"/>
      <c r="L27" s="90"/>
      <c r="M27" s="90"/>
    </row>
    <row r="28" customFormat="false" ht="12.75" hidden="false" customHeight="false" outlineLevel="0" collapsed="false">
      <c r="I28" s="91"/>
      <c r="J28" s="66"/>
      <c r="K28" s="66"/>
    </row>
    <row r="29" customFormat="false" ht="13.5" hidden="false" customHeight="false" outlineLevel="0" collapsed="false">
      <c r="E29" s="93" t="s">
        <v>147</v>
      </c>
      <c r="J29" s="66"/>
      <c r="K29" s="66"/>
    </row>
    <row r="30" customFormat="false" ht="13.5" hidden="false" customHeight="false" outlineLevel="0" collapsed="false">
      <c r="E30" s="93" t="s">
        <v>148</v>
      </c>
      <c r="J30" s="66"/>
      <c r="K30" s="66"/>
    </row>
    <row r="31" customFormat="false" ht="6.95" hidden="false" customHeight="true" outlineLevel="0" collapsed="false">
      <c r="J31" s="66"/>
    </row>
    <row r="32" customFormat="false" ht="13.5" hidden="false" customHeight="true" outlineLevel="0" collapsed="false">
      <c r="E32" s="94" t="s">
        <v>33</v>
      </c>
      <c r="F32" s="94"/>
      <c r="G32" s="94"/>
      <c r="H32" s="95" t="s">
        <v>34</v>
      </c>
      <c r="I32" s="96" t="s">
        <v>35</v>
      </c>
      <c r="J32" s="97" t="s">
        <v>36</v>
      </c>
      <c r="K32" s="97"/>
      <c r="L32" s="94" t="s">
        <v>37</v>
      </c>
      <c r="M32" s="94"/>
      <c r="N32" s="94"/>
      <c r="O32" s="94"/>
      <c r="P32" s="94"/>
      <c r="Q32" s="94" t="s">
        <v>38</v>
      </c>
      <c r="R32" s="94"/>
    </row>
    <row r="33" customFormat="false" ht="13.5" hidden="false" customHeight="true" outlineLevel="0" collapsed="false">
      <c r="E33" s="98" t="s">
        <v>39</v>
      </c>
      <c r="F33" s="99" t="s">
        <v>40</v>
      </c>
      <c r="G33" s="100" t="s">
        <v>41</v>
      </c>
      <c r="H33" s="101"/>
      <c r="I33" s="102" t="s">
        <v>43</v>
      </c>
      <c r="J33" s="103" t="s">
        <v>44</v>
      </c>
      <c r="K33" s="104" t="s">
        <v>45</v>
      </c>
      <c r="L33" s="98" t="s">
        <v>17</v>
      </c>
      <c r="M33" s="105" t="s">
        <v>46</v>
      </c>
      <c r="N33" s="100" t="s">
        <v>47</v>
      </c>
      <c r="O33" s="98" t="s">
        <v>48</v>
      </c>
      <c r="P33" s="100" t="s">
        <v>49</v>
      </c>
      <c r="Q33" s="95"/>
      <c r="R33" s="95"/>
    </row>
    <row r="34" customFormat="false" ht="13.5" hidden="false" customHeight="true" outlineLevel="0" collapsed="false">
      <c r="A34" s="106"/>
      <c r="B34" s="106"/>
      <c r="C34" s="106"/>
      <c r="D34" s="106"/>
      <c r="E34" s="107" t="s">
        <v>50</v>
      </c>
      <c r="F34" s="108" t="s">
        <v>50</v>
      </c>
      <c r="G34" s="109" t="s">
        <v>50</v>
      </c>
      <c r="H34" s="110" t="s">
        <v>51</v>
      </c>
      <c r="I34" s="110" t="s">
        <v>51</v>
      </c>
      <c r="J34" s="112" t="s">
        <v>50</v>
      </c>
      <c r="K34" s="113" t="s">
        <v>50</v>
      </c>
      <c r="L34" s="107" t="s">
        <v>50</v>
      </c>
      <c r="M34" s="114" t="s">
        <v>50</v>
      </c>
      <c r="N34" s="109" t="s">
        <v>50</v>
      </c>
      <c r="O34" s="107" t="s">
        <v>50</v>
      </c>
      <c r="P34" s="109" t="s">
        <v>50</v>
      </c>
      <c r="Q34" s="110" t="s">
        <v>48</v>
      </c>
      <c r="R34" s="110" t="s">
        <v>49</v>
      </c>
    </row>
    <row r="35" s="145" customFormat="true" ht="13.5" hidden="false" customHeight="true" outlineLevel="0" collapsed="false">
      <c r="E35" s="254"/>
      <c r="F35" s="255"/>
      <c r="G35" s="255"/>
      <c r="H35" s="255"/>
      <c r="I35" s="256"/>
      <c r="J35" s="257"/>
      <c r="K35" s="258"/>
      <c r="L35" s="259"/>
      <c r="M35" s="260"/>
      <c r="N35" s="261"/>
      <c r="O35" s="262"/>
      <c r="P35" s="263"/>
      <c r="Q35" s="264"/>
      <c r="R35" s="264"/>
    </row>
    <row r="36" s="145" customFormat="true" ht="13.5" hidden="false" customHeight="true" outlineLevel="0" collapsed="false">
      <c r="A36" s="129"/>
      <c r="B36" s="129"/>
      <c r="C36" s="129"/>
      <c r="D36" s="129"/>
      <c r="E36" s="265" t="n">
        <f aca="false">+[4]ENROC!$B10</f>
        <v>31000</v>
      </c>
      <c r="F36" s="265" t="n">
        <f aca="false">+[4]ENROC!$B11</f>
        <v>31030</v>
      </c>
      <c r="G36" s="150" t="n">
        <f aca="false">(E36+F36)/2</f>
        <v>31015</v>
      </c>
      <c r="H36" s="189" t="n">
        <f aca="false">+[4]ENROC!$F11</f>
        <v>525.9</v>
      </c>
      <c r="I36" s="267" t="n">
        <f aca="false">+H36</f>
        <v>525.9</v>
      </c>
      <c r="J36" s="137" t="n">
        <v>25500</v>
      </c>
      <c r="K36" s="138" t="n">
        <v>0.02</v>
      </c>
      <c r="L36" s="139" t="n">
        <f aca="false">(ABS(E36-J36)/1000)+K36</f>
        <v>5.52</v>
      </c>
      <c r="M36" s="140" t="n">
        <f aca="false">IF(M34="(Km)",0.12,120)</f>
        <v>0.12</v>
      </c>
      <c r="N36" s="141" t="n">
        <f aca="false">IF(L36&lt;=0.12,0,IF(L36&lt;=1,L36-0.12,L36-1))</f>
        <v>4.52</v>
      </c>
      <c r="O36" s="142" t="n">
        <f aca="false">IF(L36&lt;=1,N36,0.88)</f>
        <v>0.88</v>
      </c>
      <c r="P36" s="143" t="n">
        <f aca="false">IF(L36&lt;=1,0,N36)</f>
        <v>4.52</v>
      </c>
      <c r="Q36" s="144" t="n">
        <f aca="false">ROUND(I36*O36,2)</f>
        <v>462.79</v>
      </c>
      <c r="R36" s="144" t="n">
        <f aca="false">ROUND(I36*P36,2)</f>
        <v>2377.07</v>
      </c>
      <c r="T36" s="268"/>
    </row>
    <row r="37" s="145" customFormat="true" ht="13.5" hidden="false" customHeight="true" outlineLevel="0" collapsed="false">
      <c r="A37" s="129"/>
      <c r="B37" s="129"/>
      <c r="C37" s="129"/>
      <c r="D37" s="129"/>
      <c r="E37" s="265" t="n">
        <f aca="false">+[4]ENROC!$B11</f>
        <v>31030</v>
      </c>
      <c r="F37" s="265" t="n">
        <f aca="false">+[4]ENROC!$B12</f>
        <v>31312.32</v>
      </c>
      <c r="G37" s="150" t="n">
        <f aca="false">(E37+F37)/2</f>
        <v>31171.16</v>
      </c>
      <c r="H37" s="189" t="n">
        <f aca="false">+[4]ENROC!$F12</f>
        <v>4949.0696</v>
      </c>
      <c r="I37" s="267" t="n">
        <f aca="false">+H37</f>
        <v>4949.0696</v>
      </c>
      <c r="J37" s="137" t="n">
        <v>25500</v>
      </c>
      <c r="K37" s="138" t="n">
        <v>0.02</v>
      </c>
      <c r="L37" s="139" t="n">
        <f aca="false">(ABS(E37-J37)/1000)+K37</f>
        <v>5.55</v>
      </c>
      <c r="M37" s="270" t="n">
        <f aca="false">$M$36</f>
        <v>0.12</v>
      </c>
      <c r="N37" s="141" t="n">
        <f aca="false">IF(L37&lt;=0.12,0,IF(L37&lt;=1,L37-0.12,L37-1))</f>
        <v>4.55</v>
      </c>
      <c r="O37" s="142" t="n">
        <f aca="false">IF(L37&lt;=1,N37,0.88)</f>
        <v>0.88</v>
      </c>
      <c r="P37" s="143" t="n">
        <f aca="false">IF(L37&lt;=1,0,N37)</f>
        <v>4.55</v>
      </c>
      <c r="Q37" s="144" t="n">
        <f aca="false">ROUND(I37*O37,2)</f>
        <v>4355.18</v>
      </c>
      <c r="R37" s="144" t="n">
        <f aca="false">ROUND(I37*P37,2)</f>
        <v>22518.27</v>
      </c>
      <c r="T37" s="268"/>
    </row>
    <row r="38" s="145" customFormat="true" ht="13.5" hidden="false" customHeight="true" outlineLevel="0" collapsed="false">
      <c r="A38" s="129"/>
      <c r="B38" s="129"/>
      <c r="C38" s="129"/>
      <c r="D38" s="129"/>
      <c r="E38" s="265"/>
      <c r="F38" s="265"/>
      <c r="G38" s="584"/>
      <c r="H38" s="135"/>
      <c r="I38" s="136"/>
      <c r="J38" s="137"/>
      <c r="K38" s="138"/>
      <c r="L38" s="139"/>
      <c r="M38" s="270"/>
      <c r="N38" s="141"/>
      <c r="O38" s="142"/>
      <c r="P38" s="143"/>
      <c r="Q38" s="144"/>
      <c r="R38" s="144"/>
      <c r="T38" s="268"/>
    </row>
    <row r="39" s="145" customFormat="true" ht="14.25" hidden="false" customHeight="true" outlineLevel="0" collapsed="false">
      <c r="E39" s="585"/>
      <c r="F39" s="586"/>
      <c r="G39" s="318"/>
      <c r="H39" s="320"/>
      <c r="I39" s="321"/>
      <c r="J39" s="156"/>
      <c r="K39" s="157"/>
      <c r="L39" s="158"/>
      <c r="M39" s="273"/>
      <c r="N39" s="160"/>
      <c r="O39" s="161"/>
      <c r="P39" s="162"/>
      <c r="Q39" s="163"/>
      <c r="R39" s="163"/>
      <c r="T39" s="268"/>
    </row>
    <row r="40" customFormat="false" ht="13.5" hidden="false" customHeight="true" outlineLevel="0" collapsed="false">
      <c r="E40" s="587"/>
      <c r="F40" s="588"/>
      <c r="G40" s="589"/>
      <c r="H40" s="589"/>
      <c r="I40" s="589"/>
      <c r="J40" s="590"/>
      <c r="K40" s="591"/>
      <c r="L40" s="592"/>
      <c r="M40" s="592"/>
      <c r="N40" s="592"/>
      <c r="O40" s="593"/>
      <c r="P40" s="593"/>
      <c r="Q40" s="594"/>
      <c r="R40" s="595"/>
      <c r="S40" s="596"/>
    </row>
    <row r="41" customFormat="false" ht="13.5" hidden="false" customHeight="true" outlineLevel="0" collapsed="false">
      <c r="E41" s="597" t="s">
        <v>17</v>
      </c>
      <c r="F41" s="598"/>
      <c r="G41" s="599"/>
      <c r="H41" s="599" t="n">
        <f aca="false">SUM(H36:H40)</f>
        <v>5474.9696</v>
      </c>
      <c r="I41" s="599" t="n">
        <f aca="false">SUM(I36:I40)</f>
        <v>5474.9696</v>
      </c>
      <c r="J41" s="600"/>
      <c r="K41" s="601"/>
      <c r="L41" s="601"/>
      <c r="M41" s="601"/>
      <c r="N41" s="601"/>
      <c r="O41" s="601"/>
      <c r="P41" s="601"/>
      <c r="Q41" s="599" t="n">
        <f aca="false">SUM(Q36:Q40)</f>
        <v>4817.97</v>
      </c>
      <c r="R41" s="602" t="n">
        <f aca="false">SUM(R36:R40)</f>
        <v>24895.34</v>
      </c>
      <c r="S41" s="603"/>
      <c r="T41" s="604"/>
      <c r="U41" s="605"/>
    </row>
    <row r="42" customFormat="false" ht="12.75" hidden="false" customHeight="false" outlineLevel="0" collapsed="false">
      <c r="J42" s="246"/>
    </row>
    <row r="43" customFormat="false" ht="12.75" hidden="false" customHeight="false" outlineLevel="0" collapsed="false">
      <c r="G43" s="92"/>
      <c r="H43" s="92"/>
      <c r="I43" s="92"/>
      <c r="J43" s="246"/>
    </row>
    <row r="44" customFormat="false" ht="12.75" hidden="false" customHeight="false" outlineLevel="0" collapsed="false">
      <c r="Q44" s="66" t="n">
        <v>4817.97</v>
      </c>
      <c r="R44" s="66" t="n">
        <v>64643.61</v>
      </c>
    </row>
  </sheetData>
  <mergeCells count="25">
    <mergeCell ref="L6:M6"/>
    <mergeCell ref="N6:O6"/>
    <mergeCell ref="L7:M7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L20:M20"/>
    <mergeCell ref="N20:O20"/>
    <mergeCell ref="N21:O21"/>
    <mergeCell ref="E26:R26"/>
    <mergeCell ref="I27:M27"/>
    <mergeCell ref="E32:G32"/>
    <mergeCell ref="J32:K32"/>
    <mergeCell ref="L32:P32"/>
    <mergeCell ref="Q32:R32"/>
  </mergeCells>
  <printOptions headings="false" gridLines="false" gridLinesSet="true" horizontalCentered="true" verticalCentered="false"/>
  <pageMargins left="0.472222222222222" right="0.236111111111111" top="0.669444444444445" bottom="1.37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7" colorId="64" zoomScale="40" zoomScaleNormal="100" zoomScalePageLayoutView="40" workbookViewId="0">
      <selection pane="topLeft" activeCell="K36" activeCellId="0" sqref="K36"/>
    </sheetView>
  </sheetViews>
  <sheetFormatPr defaultColWidth="6.28125" defaultRowHeight="12" zeroHeight="false" outlineLevelRow="0" outlineLevelCol="0"/>
  <cols>
    <col collapsed="false" customWidth="true" hidden="false" outlineLevel="0" max="7" min="1" style="4" width="15.7"/>
    <col collapsed="false" customWidth="true" hidden="false" outlineLevel="0" max="8" min="8" style="4" width="5.71"/>
    <col collapsed="false" customWidth="true" hidden="false" outlineLevel="0" max="9" min="9" style="4" width="15.7"/>
    <col collapsed="false" customWidth="true" hidden="false" outlineLevel="0" max="10" min="10" style="4" width="42.7"/>
    <col collapsed="false" customWidth="true" hidden="false" outlineLevel="0" max="12" min="11" style="4" width="7.28"/>
    <col collapsed="false" customWidth="false" hidden="false" outlineLevel="0" max="257" min="13" style="4" width="6.28"/>
  </cols>
  <sheetData>
    <row r="1" customFormat="false" ht="13.5" hidden="false" customHeight="true" outlineLevel="0" collapsed="false">
      <c r="A1" s="606"/>
      <c r="B1" s="5"/>
    </row>
    <row r="2" customFormat="false" ht="13.5" hidden="false" customHeight="true" outlineLevel="0" collapsed="false">
      <c r="A2" s="5"/>
      <c r="B2" s="5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50" customFormat="false" ht="12" hidden="false" customHeight="true" outlineLevel="0" collapsed="false"/>
    <row r="51" customFormat="false" ht="60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J51" s="8"/>
    </row>
    <row r="52" customFormat="false" ht="12" hidden="false" customHeight="true" outlineLevel="0" collapsed="false"/>
    <row r="53" customFormat="false" ht="60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J53" s="8"/>
    </row>
    <row r="54" customFormat="false" ht="12" hidden="false" customHeight="true" outlineLevel="0" collapsed="false"/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J55" s="8"/>
    </row>
    <row r="56" customFormat="false" ht="12" hidden="true" customHeight="true" outlineLevel="0" collapsed="false"/>
    <row r="57" customFormat="false" ht="82.5" hidden="false" customHeight="true" outlineLevel="0" collapsed="false">
      <c r="A57" s="9" t="s">
        <v>149</v>
      </c>
      <c r="B57" s="9"/>
      <c r="C57" s="9"/>
      <c r="D57" s="9"/>
      <c r="E57" s="9"/>
      <c r="F57" s="9"/>
      <c r="G57" s="9"/>
      <c r="H57" s="9"/>
      <c r="J57" s="8"/>
    </row>
    <row r="58" customFormat="false" ht="12" hidden="false" customHeight="true" outlineLevel="0" collapsed="false"/>
    <row r="59" customFormat="false" ht="90.75" hidden="false" customHeight="true" outlineLevel="0" collapsed="false">
      <c r="A59" s="9" t="s">
        <v>150</v>
      </c>
      <c r="B59" s="9"/>
      <c r="C59" s="9"/>
      <c r="D59" s="9"/>
      <c r="E59" s="9"/>
      <c r="F59" s="9"/>
      <c r="G59" s="9"/>
      <c r="H59" s="9"/>
      <c r="J59" s="8"/>
    </row>
  </sheetData>
  <mergeCells count="5">
    <mergeCell ref="A51:H51"/>
    <mergeCell ref="A53:H53"/>
    <mergeCell ref="A55:H55"/>
    <mergeCell ref="A57:H57"/>
    <mergeCell ref="A59:H59"/>
  </mergeCells>
  <printOptions headings="false" gridLines="false" gridLinesSet="true" horizontalCentered="true" verticalCentered="false"/>
  <pageMargins left="0.85" right="0.240277777777778" top="0.5902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7"/>
  <sheetViews>
    <sheetView showFormulas="false" showGridLines="false" showRowColHeaders="true" showZeros="true" rightToLeft="false" tabSelected="false" showOutlineSymbols="true" defaultGridColor="true" view="pageBreakPreview" topLeftCell="A1" colorId="64" zoomScale="68" zoomScaleNormal="80" zoomScalePageLayoutView="68" workbookViewId="0">
      <selection pane="topLeft" activeCell="AB43" activeCellId="0" sqref="AB43"/>
    </sheetView>
  </sheetViews>
  <sheetFormatPr defaultColWidth="6.28125" defaultRowHeight="13.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16.56"/>
    <col collapsed="false" customWidth="true" hidden="false" outlineLevel="0" max="3" min="3" style="10" width="7.28"/>
    <col collapsed="false" customWidth="true" hidden="false" outlineLevel="0" max="4" min="4" style="10" width="15.7"/>
    <col collapsed="false" customWidth="true" hidden="false" outlineLevel="0" max="5" min="5" style="10" width="33.7"/>
    <col collapsed="false" customWidth="true" hidden="false" outlineLevel="0" max="7" min="6" style="10" width="20.7"/>
    <col collapsed="false" customWidth="true" hidden="false" outlineLevel="0" max="8" min="8" style="10" width="2.56"/>
    <col collapsed="false" customWidth="true" hidden="false" outlineLevel="0" max="9" min="9" style="10" width="7.28"/>
    <col collapsed="false" customWidth="true" hidden="false" outlineLevel="0" max="10" min="10" style="10" width="11.56"/>
    <col collapsed="false" customWidth="true" hidden="false" outlineLevel="0" max="11" min="11" style="10" width="10.71"/>
    <col collapsed="false" customWidth="false" hidden="false" outlineLevel="0" max="257" min="12" style="10" width="6.28"/>
  </cols>
  <sheetData>
    <row r="5" customFormat="false" ht="13.5" hidden="false" customHeight="false" outlineLevel="0" collapsed="false">
      <c r="A5" s="11"/>
    </row>
    <row r="6" s="12" customFormat="true" ht="13.5" hidden="false" customHeight="false" outlineLevel="0" collapsed="false">
      <c r="B6" s="13"/>
      <c r="C6" s="14"/>
      <c r="D6" s="10"/>
      <c r="I6" s="10"/>
    </row>
    <row r="7" s="12" customFormat="true" ht="13.5" hidden="false" customHeight="false" outlineLevel="0" collapsed="false">
      <c r="B7" s="15"/>
      <c r="C7" s="14"/>
      <c r="D7" s="10"/>
      <c r="I7" s="10"/>
    </row>
    <row r="8" s="12" customFormat="true" ht="13.5" hidden="false" customHeight="false" outlineLevel="0" collapsed="false">
      <c r="B8" s="15"/>
      <c r="C8" s="14"/>
      <c r="D8" s="10"/>
      <c r="I8" s="10"/>
    </row>
    <row r="9" s="17" customFormat="true" ht="13.5" hidden="false" customHeight="false" outlineLevel="0" collapsed="false">
      <c r="A9" s="16"/>
      <c r="F9" s="18"/>
      <c r="G9" s="19"/>
      <c r="H9" s="18"/>
      <c r="I9" s="18"/>
    </row>
    <row r="10" s="20" customFormat="true" ht="20.25" hidden="false" customHeight="false" outlineLevel="0" collapsed="false">
      <c r="B10" s="21" t="s">
        <v>2</v>
      </c>
      <c r="C10" s="21"/>
      <c r="D10" s="21"/>
      <c r="E10" s="21"/>
      <c r="F10" s="21"/>
      <c r="G10" s="21"/>
      <c r="H10" s="22"/>
      <c r="I10" s="22"/>
      <c r="J10" s="22"/>
    </row>
    <row r="11" s="20" customFormat="true" ht="18" hidden="false" customHeight="false" outlineLevel="0" collapsed="false">
      <c r="B11" s="21" t="s">
        <v>3</v>
      </c>
      <c r="C11" s="21"/>
      <c r="D11" s="21"/>
      <c r="E11" s="21"/>
      <c r="F11" s="21"/>
      <c r="G11" s="21"/>
      <c r="H11" s="23"/>
      <c r="I11" s="23"/>
      <c r="J11" s="23"/>
    </row>
    <row r="12" s="26" customFormat="true" ht="18" hidden="false" customHeight="false" outlineLevel="0" collapsed="false">
      <c r="A12" s="24"/>
      <c r="B12" s="21"/>
      <c r="C12" s="21"/>
      <c r="D12" s="21"/>
      <c r="E12" s="21"/>
      <c r="F12" s="21"/>
      <c r="G12" s="21"/>
      <c r="H12" s="607"/>
      <c r="I12" s="607"/>
      <c r="J12" s="607"/>
    </row>
    <row r="13" s="26" customFormat="true" ht="12.75" hidden="false" customHeight="false" outlineLevel="0" collapsed="false">
      <c r="B13" s="24"/>
      <c r="C13" s="24"/>
      <c r="D13" s="24"/>
      <c r="E13" s="24"/>
      <c r="F13" s="24"/>
      <c r="G13" s="19"/>
      <c r="H13" s="24"/>
      <c r="I13" s="24"/>
      <c r="J13" s="29"/>
    </row>
    <row r="14" s="12" customFormat="true" ht="12.75" hidden="false" customHeight="false" outlineLevel="0" collapsed="false">
      <c r="H14" s="31"/>
      <c r="I14" s="31"/>
      <c r="J14" s="31"/>
    </row>
    <row r="15" s="12" customFormat="true" ht="15.75" hidden="false" customHeight="false" outlineLevel="0" collapsed="false">
      <c r="B15" s="30"/>
      <c r="C15" s="30"/>
      <c r="D15" s="30"/>
      <c r="E15" s="30"/>
      <c r="F15" s="30"/>
      <c r="G15" s="30"/>
      <c r="H15" s="31"/>
      <c r="I15" s="31"/>
    </row>
    <row r="16" s="12" customFormat="true" ht="15.75" hidden="false" customHeight="false" outlineLevel="0" collapsed="false">
      <c r="B16" s="32"/>
      <c r="C16" s="32"/>
      <c r="D16" s="32"/>
      <c r="E16" s="33"/>
      <c r="F16" s="33"/>
      <c r="G16" s="34"/>
      <c r="H16" s="31"/>
      <c r="I16" s="31"/>
    </row>
    <row r="17" s="12" customFormat="true" ht="15.75" hidden="false" customHeight="false" outlineLevel="0" collapsed="false">
      <c r="B17" s="35" t="s">
        <v>4</v>
      </c>
      <c r="C17" s="32" t="s">
        <v>151</v>
      </c>
      <c r="D17" s="32"/>
      <c r="E17" s="36"/>
      <c r="F17" s="36"/>
      <c r="G17" s="34" t="n">
        <f aca="false">+F41</f>
        <v>86093.26</v>
      </c>
      <c r="H17" s="31"/>
      <c r="I17" s="31"/>
      <c r="J17" s="37"/>
      <c r="K17" s="37"/>
    </row>
    <row r="18" s="12" customFormat="true" ht="15.75" hidden="false" customHeight="false" outlineLevel="0" collapsed="false">
      <c r="B18" s="32" t="s">
        <v>4</v>
      </c>
      <c r="C18" s="32" t="s">
        <v>152</v>
      </c>
      <c r="D18" s="32"/>
      <c r="E18" s="33"/>
      <c r="F18" s="33"/>
      <c r="G18" s="34" t="n">
        <f aca="false">+G41</f>
        <v>146418.95</v>
      </c>
      <c r="H18" s="31"/>
      <c r="I18" s="31"/>
    </row>
    <row r="19" s="12" customFormat="true" ht="15.75" hidden="false" customHeight="false" outlineLevel="0" collapsed="false">
      <c r="B19" s="30"/>
      <c r="C19" s="30"/>
      <c r="D19" s="30"/>
      <c r="E19" s="30"/>
      <c r="F19" s="30"/>
      <c r="G19" s="30"/>
      <c r="H19" s="31"/>
      <c r="I19" s="31"/>
      <c r="J19" s="38"/>
    </row>
    <row r="20" s="39" customFormat="true" ht="15.75" hidden="false" customHeight="false" outlineLevel="0" collapsed="false">
      <c r="B20" s="40"/>
      <c r="C20" s="32"/>
      <c r="D20" s="32"/>
      <c r="E20" s="32"/>
      <c r="F20" s="32"/>
      <c r="G20" s="32"/>
      <c r="J20" s="12"/>
      <c r="K20" s="12"/>
      <c r="L20" s="12"/>
    </row>
    <row r="21" s="41" customFormat="true" ht="15.75" hidden="false" customHeight="true" outlineLevel="0" collapsed="false">
      <c r="B21" s="42" t="s">
        <v>7</v>
      </c>
      <c r="C21" s="42"/>
      <c r="D21" s="42"/>
      <c r="E21" s="42"/>
      <c r="F21" s="43" t="s">
        <v>8</v>
      </c>
      <c r="G21" s="43" t="s">
        <v>9</v>
      </c>
      <c r="J21" s="12"/>
      <c r="K21" s="12"/>
      <c r="L21" s="12"/>
    </row>
    <row r="22" s="41" customFormat="true" ht="15.75" hidden="false" customHeight="true" outlineLevel="0" collapsed="false">
      <c r="B22" s="42"/>
      <c r="C22" s="42"/>
      <c r="D22" s="42"/>
      <c r="E22" s="42"/>
      <c r="F22" s="43"/>
      <c r="G22" s="43"/>
      <c r="J22" s="12"/>
      <c r="K22" s="12"/>
      <c r="L22" s="12"/>
    </row>
    <row r="23" s="12" customFormat="true" ht="15.75" hidden="false" customHeight="true" outlineLevel="0" collapsed="false">
      <c r="B23" s="42"/>
      <c r="C23" s="42"/>
      <c r="D23" s="42"/>
      <c r="E23" s="42"/>
      <c r="F23" s="43"/>
      <c r="G23" s="43"/>
    </row>
    <row r="24" s="12" customFormat="true" ht="15.75" hidden="false" customHeight="false" outlineLevel="0" collapsed="false">
      <c r="B24" s="42"/>
      <c r="C24" s="42"/>
      <c r="D24" s="42"/>
      <c r="E24" s="42"/>
      <c r="F24" s="44" t="s">
        <v>10</v>
      </c>
      <c r="G24" s="44" t="s">
        <v>10</v>
      </c>
    </row>
    <row r="25" s="12" customFormat="true" ht="15.75" hidden="false" customHeight="false" outlineLevel="0" collapsed="false">
      <c r="B25" s="45"/>
      <c r="C25" s="46"/>
      <c r="D25" s="30"/>
      <c r="E25" s="30"/>
      <c r="F25" s="43"/>
      <c r="G25" s="43"/>
      <c r="M25" s="12" t="n">
        <f aca="false">493/94</f>
        <v>5.24468085106383</v>
      </c>
    </row>
    <row r="26" s="12" customFormat="true" ht="15.75" hidden="false" customHeight="false" outlineLevel="0" collapsed="false">
      <c r="B26" s="49"/>
      <c r="C26" s="50"/>
      <c r="D26" s="50"/>
      <c r="E26" s="51"/>
      <c r="F26" s="48"/>
      <c r="G26" s="48"/>
      <c r="M26" s="12" t="n">
        <f aca="false">+M25/2.783</f>
        <v>1.88454216710881</v>
      </c>
    </row>
    <row r="27" s="12" customFormat="true" ht="15.75" hidden="false" customHeight="false" outlineLevel="0" collapsed="false">
      <c r="B27" s="47" t="s">
        <v>153</v>
      </c>
      <c r="C27" s="47"/>
      <c r="D27" s="47"/>
      <c r="E27" s="47"/>
      <c r="F27" s="48" t="n">
        <f aca="false">+'T ELIM MUROS'!P104</f>
        <v>1393.75</v>
      </c>
      <c r="G27" s="48" t="n">
        <f aca="false">+'T ELIM MUROS'!Q104</f>
        <v>3158.92</v>
      </c>
    </row>
    <row r="28" s="12" customFormat="true" ht="15.75" hidden="false" customHeight="false" outlineLevel="0" collapsed="false">
      <c r="B28" s="49"/>
      <c r="C28" s="50"/>
      <c r="D28" s="50"/>
      <c r="E28" s="51"/>
      <c r="F28" s="48"/>
      <c r="G28" s="48"/>
    </row>
    <row r="29" s="12" customFormat="true" ht="15.75" hidden="false" customHeight="false" outlineLevel="0" collapsed="false">
      <c r="B29" s="47" t="s">
        <v>154</v>
      </c>
      <c r="C29" s="47"/>
      <c r="D29" s="47"/>
      <c r="E29" s="47"/>
      <c r="F29" s="48" t="n">
        <f aca="false">+'T ELIM EXC. ALC.MC'!N120</f>
        <v>18148.37</v>
      </c>
      <c r="G29" s="48" t="n">
        <f aca="false">+'T ELIM EXC. ALC.MC'!O120</f>
        <v>28441</v>
      </c>
    </row>
    <row r="30" s="12" customFormat="true" ht="15.75" hidden="false" customHeight="false" outlineLevel="0" collapsed="false">
      <c r="B30" s="49"/>
      <c r="C30" s="50"/>
      <c r="D30" s="50"/>
      <c r="E30" s="51"/>
      <c r="F30" s="48"/>
      <c r="G30" s="48"/>
    </row>
    <row r="31" s="12" customFormat="true" ht="15.75" hidden="false" customHeight="false" outlineLevel="0" collapsed="false">
      <c r="B31" s="47" t="s">
        <v>155</v>
      </c>
      <c r="C31" s="47"/>
      <c r="D31" s="47"/>
      <c r="E31" s="47"/>
      <c r="F31" s="48" t="n">
        <f aca="false">+'T ELIM EXC. ALC.PAD'!N322</f>
        <v>36953.15</v>
      </c>
      <c r="G31" s="48" t="n">
        <f aca="false">+'T ELIM EXC. ALC.PAD'!O322</f>
        <v>88451.26</v>
      </c>
    </row>
    <row r="32" s="12" customFormat="true" ht="15.75" hidden="false" customHeight="false" outlineLevel="0" collapsed="false">
      <c r="B32" s="49"/>
      <c r="C32" s="50"/>
      <c r="D32" s="50"/>
      <c r="E32" s="51"/>
      <c r="F32" s="48"/>
      <c r="G32" s="48"/>
    </row>
    <row r="33" s="12" customFormat="true" ht="15.75" hidden="false" customHeight="false" outlineLevel="0" collapsed="false">
      <c r="B33" s="47" t="s">
        <v>156</v>
      </c>
      <c r="C33" s="47"/>
      <c r="D33" s="47"/>
      <c r="E33" s="47"/>
      <c r="F33" s="48" t="n">
        <f aca="false">+'T ELIM EXC. GEOCOL'!N425</f>
        <v>19962.05</v>
      </c>
      <c r="G33" s="48" t="n">
        <f aca="false">+'T ELIM EXC. GEOCOL'!O425</f>
        <v>18398.42</v>
      </c>
    </row>
    <row r="34" s="12" customFormat="true" ht="15.75" hidden="false" customHeight="false" outlineLevel="0" collapsed="false">
      <c r="B34" s="49"/>
      <c r="C34" s="50"/>
      <c r="D34" s="50"/>
      <c r="E34" s="51"/>
      <c r="F34" s="48"/>
      <c r="G34" s="48"/>
    </row>
    <row r="35" s="12" customFormat="true" ht="15.75" hidden="false" customHeight="false" outlineLevel="0" collapsed="false">
      <c r="B35" s="47" t="s">
        <v>157</v>
      </c>
      <c r="C35" s="47"/>
      <c r="D35" s="47"/>
      <c r="E35" s="47"/>
      <c r="F35" s="48" t="n">
        <f aca="false">+'T ELIM EXC.ENROC.'!N67</f>
        <v>9635.94</v>
      </c>
      <c r="G35" s="48" t="n">
        <f aca="false">+'T ELIM EXC.ENROC.'!O67</f>
        <v>7969.35</v>
      </c>
    </row>
    <row r="36" s="12" customFormat="true" ht="15.75" hidden="false" customHeight="false" outlineLevel="0" collapsed="false">
      <c r="B36" s="49"/>
      <c r="C36" s="50"/>
      <c r="D36" s="50"/>
      <c r="E36" s="51"/>
      <c r="F36" s="48"/>
      <c r="G36" s="48"/>
    </row>
    <row r="37" s="12" customFormat="true" ht="15.75" hidden="false" customHeight="false" outlineLevel="0" collapsed="false">
      <c r="B37" s="49"/>
      <c r="C37" s="50"/>
      <c r="D37" s="50"/>
      <c r="E37" s="51"/>
      <c r="F37" s="48"/>
      <c r="G37" s="48"/>
    </row>
    <row r="38" customFormat="false" ht="15.75" hidden="false" customHeight="false" outlineLevel="0" collapsed="false">
      <c r="A38" s="12"/>
      <c r="B38" s="49"/>
      <c r="C38" s="50"/>
      <c r="D38" s="50"/>
      <c r="E38" s="51"/>
      <c r="F38" s="48"/>
      <c r="G38" s="48"/>
      <c r="H38" s="12"/>
    </row>
    <row r="39" s="12" customFormat="true" ht="15.75" hidden="false" customHeight="false" outlineLevel="0" collapsed="false">
      <c r="B39" s="49"/>
      <c r="C39" s="50"/>
      <c r="D39" s="50"/>
      <c r="E39" s="51"/>
      <c r="F39" s="48"/>
      <c r="G39" s="48"/>
    </row>
    <row r="40" s="12" customFormat="true" ht="15.75" hidden="false" customHeight="false" outlineLevel="0" collapsed="false">
      <c r="B40" s="52"/>
      <c r="C40" s="53"/>
      <c r="D40" s="53"/>
      <c r="E40" s="54"/>
      <c r="F40" s="55"/>
      <c r="G40" s="55"/>
    </row>
    <row r="41" s="12" customFormat="true" ht="15.75" hidden="false" customHeight="false" outlineLevel="0" collapsed="false">
      <c r="B41" s="56" t="s">
        <v>17</v>
      </c>
      <c r="C41" s="56"/>
      <c r="D41" s="56"/>
      <c r="E41" s="56"/>
      <c r="F41" s="57" t="n">
        <f aca="false">SUM(F25:F39)</f>
        <v>86093.26</v>
      </c>
      <c r="G41" s="57" t="n">
        <f aca="false">SUM(G25:G39)</f>
        <v>146418.95</v>
      </c>
    </row>
    <row r="42" s="12" customFormat="true" ht="15.75" hidden="false" customHeight="false" outlineLevel="0" collapsed="false">
      <c r="B42" s="578"/>
      <c r="C42" s="579"/>
      <c r="D42" s="580"/>
      <c r="E42" s="581"/>
      <c r="F42" s="582"/>
      <c r="G42" s="582"/>
    </row>
    <row r="43" s="12" customFormat="true" ht="12.75" hidden="false" customHeight="false" outlineLevel="0" collapsed="false"/>
    <row r="44" s="12" customFormat="true" ht="13.5" hidden="false" customHeight="false" outlineLevel="0" collapsed="false">
      <c r="A44" s="10"/>
      <c r="B44" s="63"/>
      <c r="C44" s="10"/>
      <c r="D44" s="10"/>
      <c r="E44" s="10"/>
      <c r="F44" s="64"/>
      <c r="G44" s="64"/>
      <c r="H44" s="10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2"/>
      <c r="B47" s="13"/>
      <c r="C47" s="14"/>
      <c r="E47" s="12"/>
      <c r="F47" s="12"/>
      <c r="G47" s="12"/>
      <c r="H47" s="12"/>
    </row>
  </sheetData>
  <mergeCells count="12">
    <mergeCell ref="B10:G10"/>
    <mergeCell ref="B11:G11"/>
    <mergeCell ref="B12:G12"/>
    <mergeCell ref="B21:E24"/>
    <mergeCell ref="F21:F23"/>
    <mergeCell ref="G21:G23"/>
    <mergeCell ref="B27:E27"/>
    <mergeCell ref="B29:E29"/>
    <mergeCell ref="B31:E31"/>
    <mergeCell ref="B33:E33"/>
    <mergeCell ref="B35:E35"/>
    <mergeCell ref="B41:E41"/>
  </mergeCells>
  <printOptions headings="false" gridLines="false" gridLinesSet="true" horizontalCentered="true" verticalCentered="false"/>
  <pageMargins left="0.7875" right="0.2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190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75" zoomScalePageLayoutView="85" workbookViewId="0">
      <selection pane="topLeft" activeCell="X95" activeCellId="0" sqref="X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3" min="2" style="66" width="10.71"/>
    <col collapsed="false" customWidth="true" hidden="false" outlineLevel="0" max="4" min="4" style="66" width="11.7"/>
    <col collapsed="false" customWidth="true" hidden="true" outlineLevel="0" max="5" min="5" style="66" width="2.84"/>
    <col collapsed="false" customWidth="false" hidden="false" outlineLevel="0" max="6" min="6" style="66" width="11.42"/>
    <col collapsed="false" customWidth="true" hidden="true" outlineLevel="0" max="7" min="7" style="66" width="9.7"/>
    <col collapsed="false" customWidth="true" hidden="false" outlineLevel="0" max="8" min="8" style="66" width="11.56"/>
    <col collapsed="false" customWidth="true" hidden="false" outlineLevel="0" max="9" min="9" style="66" width="10.28"/>
    <col collapsed="false" customWidth="true" hidden="false" outlineLevel="0" max="10" min="10" style="66" width="9.7"/>
    <col collapsed="false" customWidth="true" hidden="false" outlineLevel="0" max="11" min="11" style="66" width="7.7"/>
    <col collapsed="false" customWidth="true" hidden="false" outlineLevel="0" max="12" min="12" style="66" width="7.28"/>
    <col collapsed="false" customWidth="true" hidden="false" outlineLevel="0" max="13" min="13" style="66" width="8.41"/>
    <col collapsed="false" customWidth="true" hidden="false" outlineLevel="0" max="14" min="14" style="66" width="11.7"/>
    <col collapsed="false" customWidth="true" hidden="false" outlineLevel="0" max="15" min="15" style="66" width="9.85"/>
    <col collapsed="false" customWidth="false" hidden="false" outlineLevel="0" max="17" min="16" style="66" width="11.42"/>
    <col collapsed="false" customWidth="true" hidden="false" outlineLevel="0" max="18" min="18" style="66" width="1.99"/>
    <col collapsed="false" customWidth="true" hidden="false" outlineLevel="0" max="19" min="19" style="66" width="5.85"/>
    <col collapsed="false" customWidth="true" hidden="false" outlineLevel="0" max="20" min="20" style="66" width="4.99"/>
    <col collapsed="false" customWidth="true" hidden="false" outlineLevel="0" max="21" min="21" style="69" width="3.14"/>
    <col collapsed="false" customWidth="true" hidden="false" outlineLevel="0" max="44" min="22" style="69" width="11.7"/>
    <col collapsed="false" customWidth="true" hidden="false" outlineLevel="0" max="46" min="45" style="66" width="11.7"/>
    <col collapsed="false" customWidth="true" hidden="false" outlineLevel="0" max="47" min="47" style="66" width="2.99"/>
    <col collapsed="false" customWidth="true" hidden="false" outlineLevel="0" max="48" min="48" style="66" width="8.41"/>
    <col collapsed="false" customWidth="false" hidden="false" outlineLevel="0" max="257" min="49" style="66" width="11.42"/>
  </cols>
  <sheetData>
    <row r="3" customFormat="false" ht="12.75" hidden="false" customHeight="false" outlineLevel="0" collapsed="false">
      <c r="H3" s="68" t="s">
        <v>158</v>
      </c>
      <c r="K3" s="69"/>
      <c r="L3" s="69"/>
      <c r="M3" s="69"/>
    </row>
    <row r="4" customFormat="false" ht="13.5" hidden="false" customHeight="false" outlineLevel="0" collapsed="false">
      <c r="H4" s="70" t="s">
        <v>159</v>
      </c>
      <c r="K4" s="69"/>
      <c r="L4" s="69"/>
      <c r="M4" s="69"/>
    </row>
    <row r="5" customFormat="false" ht="12.75" hidden="false" customHeight="false" outlineLevel="0" collapsed="false">
      <c r="K5" s="69"/>
      <c r="L5" s="69"/>
      <c r="M5" s="69"/>
    </row>
    <row r="6" customFormat="false" ht="12.75" hidden="false" customHeight="false" outlineLevel="0" collapsed="false">
      <c r="H6" s="71" t="s">
        <v>20</v>
      </c>
      <c r="I6" s="608" t="s">
        <v>21</v>
      </c>
      <c r="J6" s="608" t="s">
        <v>22</v>
      </c>
      <c r="K6" s="73" t="s">
        <v>23</v>
      </c>
      <c r="L6" s="72" t="s">
        <v>24</v>
      </c>
      <c r="M6" s="72"/>
      <c r="N6" s="73" t="s">
        <v>160</v>
      </c>
      <c r="O6" s="609" t="s">
        <v>161</v>
      </c>
      <c r="P6" s="609"/>
    </row>
    <row r="7" customFormat="false" ht="12.75" hidden="false" customHeight="false" outlineLevel="0" collapsed="false">
      <c r="H7" s="75"/>
      <c r="I7" s="608" t="s">
        <v>27</v>
      </c>
      <c r="J7" s="608" t="s">
        <v>27</v>
      </c>
      <c r="K7" s="73" t="s">
        <v>27</v>
      </c>
      <c r="L7" s="76" t="s">
        <v>28</v>
      </c>
      <c r="M7" s="76"/>
      <c r="O7" s="76" t="s">
        <v>28</v>
      </c>
      <c r="P7" s="610"/>
    </row>
    <row r="8" customFormat="false" ht="13.5" hidden="false" customHeight="false" outlineLevel="0" collapsed="false">
      <c r="H8" s="73" t="n">
        <v>1</v>
      </c>
      <c r="I8" s="611" t="n">
        <v>0</v>
      </c>
      <c r="J8" s="612" t="n">
        <v>848</v>
      </c>
      <c r="K8" s="613" t="n">
        <v>0.25</v>
      </c>
      <c r="L8" s="614" t="n">
        <f aca="false">SUMIF($I$60:$I$102,J8,$H$60:$H$102)</f>
        <v>0</v>
      </c>
      <c r="M8" s="81"/>
      <c r="N8" s="92" t="n">
        <f aca="false">+'[6]T.ELIM. MEJ.'!$O8</f>
        <v>204853.22365</v>
      </c>
      <c r="O8" s="92" t="n">
        <f aca="false">+N8-L8</f>
        <v>204853.22365</v>
      </c>
    </row>
    <row r="9" customFormat="false" ht="13.5" hidden="false" customHeight="false" outlineLevel="0" collapsed="false">
      <c r="D9" s="69"/>
      <c r="H9" s="73" t="n">
        <f aca="false">1+H8</f>
        <v>2</v>
      </c>
      <c r="I9" s="611" t="n">
        <f aca="false">+(J8+J9)/2</f>
        <v>1798</v>
      </c>
      <c r="J9" s="612" t="n">
        <v>2748</v>
      </c>
      <c r="K9" s="613" t="n">
        <v>0.176</v>
      </c>
      <c r="L9" s="614" t="n">
        <f aca="false">SUMIF($I$60:$I$102,J9,$H$60:$H$102)</f>
        <v>0</v>
      </c>
      <c r="M9" s="81"/>
      <c r="N9" s="92" t="n">
        <f aca="false">+'[6]T.ELIM. MEJ.'!$O9</f>
        <v>336160.255</v>
      </c>
      <c r="O9" s="92" t="n">
        <f aca="false">+N9-L9</f>
        <v>336160.255</v>
      </c>
    </row>
    <row r="10" customFormat="false" ht="13.5" hidden="false" customHeight="false" outlineLevel="0" collapsed="false">
      <c r="D10" s="69"/>
      <c r="H10" s="73" t="n">
        <f aca="false">1+H9</f>
        <v>3</v>
      </c>
      <c r="I10" s="611" t="n">
        <f aca="false">+(J9+J10)/2</f>
        <v>5599</v>
      </c>
      <c r="J10" s="612" t="n">
        <v>8450</v>
      </c>
      <c r="K10" s="613" t="n">
        <v>0.32</v>
      </c>
      <c r="L10" s="614" t="n">
        <f aca="false">SUMIF($I$60:$I$102,J10,$H$60:$H$102)</f>
        <v>0</v>
      </c>
      <c r="M10" s="81"/>
      <c r="N10" s="92" t="n">
        <f aca="false">+'[6]T.ELIM. MEJ.'!$O10</f>
        <v>105198.2425</v>
      </c>
      <c r="O10" s="92" t="n">
        <f aca="false">+N10-L10</f>
        <v>105198.2425</v>
      </c>
    </row>
    <row r="11" customFormat="false" ht="13.5" hidden="false" customHeight="false" outlineLevel="0" collapsed="false">
      <c r="D11" s="69"/>
      <c r="H11" s="73" t="n">
        <f aca="false">1+H10</f>
        <v>4</v>
      </c>
      <c r="I11" s="611" t="n">
        <v>7630</v>
      </c>
      <c r="J11" s="612" t="n">
        <v>16894</v>
      </c>
      <c r="K11" s="613" t="n">
        <v>0.392</v>
      </c>
      <c r="L11" s="614" t="n">
        <f aca="false">SUMIF($I$60:$I$102,J11,$H$60:$H$102)</f>
        <v>423</v>
      </c>
      <c r="M11" s="81"/>
      <c r="N11" s="92" t="n">
        <f aca="false">+'[6]T.ELIM. MEJ.'!$O11</f>
        <v>101106.808536001</v>
      </c>
      <c r="O11" s="92" t="n">
        <f aca="false">+N11-L11</f>
        <v>100683.808536001</v>
      </c>
    </row>
    <row r="12" customFormat="false" ht="13.5" hidden="false" customHeight="false" outlineLevel="0" collapsed="false">
      <c r="D12" s="69"/>
      <c r="H12" s="73" t="n">
        <f aca="false">1+H11</f>
        <v>5</v>
      </c>
      <c r="I12" s="611" t="n">
        <f aca="false">+(J11+J12)/2</f>
        <v>18064</v>
      </c>
      <c r="J12" s="612" t="n">
        <v>19234</v>
      </c>
      <c r="K12" s="613" t="n">
        <v>0.129</v>
      </c>
      <c r="L12" s="614" t="n">
        <f aca="false">SUMIF($I$60:$I$102,J12,$H$60:$H$102)</f>
        <v>0</v>
      </c>
      <c r="M12" s="81"/>
      <c r="N12" s="92" t="n">
        <f aca="false">+'[6]T.ELIM. MEJ.'!$O12</f>
        <v>344335.475</v>
      </c>
      <c r="O12" s="92" t="n">
        <f aca="false">+N12-L12</f>
        <v>344335.475</v>
      </c>
    </row>
    <row r="13" customFormat="false" ht="13.5" hidden="false" customHeight="false" outlineLevel="0" collapsed="false">
      <c r="D13" s="69"/>
      <c r="H13" s="73" t="n">
        <f aca="false">1+H12</f>
        <v>6</v>
      </c>
      <c r="I13" s="611" t="n">
        <f aca="false">+(J12+J13)/2</f>
        <v>19860</v>
      </c>
      <c r="J13" s="612" t="n">
        <v>20486</v>
      </c>
      <c r="K13" s="613" t="n">
        <v>0.254</v>
      </c>
      <c r="L13" s="614" t="n">
        <f aca="false">SUMIF($I$60:$I$102,J13,$H$60:$H$102)</f>
        <v>0</v>
      </c>
      <c r="M13" s="81"/>
      <c r="N13" s="92" t="n">
        <f aca="false">+'[6]T.ELIM. MEJ.'!$O13</f>
        <v>235213.68</v>
      </c>
      <c r="O13" s="92" t="n">
        <f aca="false">+N13-L13</f>
        <v>235213.68</v>
      </c>
    </row>
    <row r="14" customFormat="false" ht="13.5" hidden="false" customHeight="false" outlineLevel="0" collapsed="false">
      <c r="D14" s="69"/>
      <c r="H14" s="73" t="n">
        <f aca="false">1+H13</f>
        <v>7</v>
      </c>
      <c r="I14" s="611" t="n">
        <f aca="false">+(J13+J14)/2</f>
        <v>21443</v>
      </c>
      <c r="J14" s="612" t="n">
        <v>22400</v>
      </c>
      <c r="K14" s="613" t="n">
        <v>0.183</v>
      </c>
      <c r="L14" s="614" t="n">
        <f aca="false">SUMIF($I$60:$I$102,J14,$H$60:$H$102)</f>
        <v>0</v>
      </c>
      <c r="M14" s="81"/>
      <c r="N14" s="92" t="n">
        <f aca="false">+'[6]T.ELIM. MEJ.'!$O14</f>
        <v>29856.541011</v>
      </c>
      <c r="O14" s="92" t="n">
        <f aca="false">+N14-L14</f>
        <v>29856.541011</v>
      </c>
    </row>
    <row r="15" customFormat="false" ht="13.5" hidden="false" customHeight="false" outlineLevel="0" collapsed="false">
      <c r="D15" s="69"/>
      <c r="H15" s="73" t="n">
        <f aca="false">1+H14</f>
        <v>8</v>
      </c>
      <c r="I15" s="611" t="n">
        <f aca="false">+(J14+J15)/2</f>
        <v>22800</v>
      </c>
      <c r="J15" s="612" t="n">
        <v>23200</v>
      </c>
      <c r="K15" s="613" t="n">
        <v>0.45</v>
      </c>
      <c r="L15" s="614" t="n">
        <f aca="false">SUMIF($I$60:$I$102,J15,$H$60:$H$102)</f>
        <v>0</v>
      </c>
      <c r="M15" s="81"/>
      <c r="N15" s="92" t="n">
        <f aca="false">+'[6]T.ELIM. MEJ.'!$O15</f>
        <v>229033.162</v>
      </c>
      <c r="O15" s="92" t="n">
        <f aca="false">+N15-L15</f>
        <v>229033.162</v>
      </c>
    </row>
    <row r="16" customFormat="false" ht="13.5" hidden="false" customHeight="false" outlineLevel="0" collapsed="false">
      <c r="D16" s="69"/>
      <c r="H16" s="73" t="n">
        <f aca="false">1+H15</f>
        <v>9</v>
      </c>
      <c r="I16" s="611" t="n">
        <f aca="false">+(J15+J16)/2</f>
        <v>25064</v>
      </c>
      <c r="J16" s="612" t="n">
        <v>26928</v>
      </c>
      <c r="K16" s="613" t="n">
        <v>0.251</v>
      </c>
      <c r="L16" s="614" t="n">
        <f aca="false">SUMIF($I$60:$I$102,J16,$H$60:$H$102)</f>
        <v>0</v>
      </c>
      <c r="M16" s="81"/>
      <c r="N16" s="92" t="n">
        <f aca="false">+'[6]T.ELIM. MEJ.'!$O16</f>
        <v>29100.0225</v>
      </c>
      <c r="O16" s="92" t="n">
        <f aca="false">+N16-L16</f>
        <v>29100.0225</v>
      </c>
    </row>
    <row r="17" customFormat="false" ht="13.5" hidden="false" customHeight="false" outlineLevel="0" collapsed="false">
      <c r="D17" s="69"/>
      <c r="H17" s="73" t="n">
        <f aca="false">1+H16</f>
        <v>10</v>
      </c>
      <c r="I17" s="611" t="n">
        <f aca="false">+(J16+J17)/2</f>
        <v>27064</v>
      </c>
      <c r="J17" s="612" t="n">
        <v>27200</v>
      </c>
      <c r="K17" s="613" t="n">
        <v>0.16</v>
      </c>
      <c r="L17" s="614" t="n">
        <f aca="false">SUMIF($I$60:$I$102,J17,$H$60:$H$102)</f>
        <v>0</v>
      </c>
      <c r="M17" s="81"/>
      <c r="N17" s="92" t="n">
        <f aca="false">+'[6]T.ELIM. MEJ.'!$O17</f>
        <v>46690.814</v>
      </c>
      <c r="O17" s="92" t="n">
        <f aca="false">+N17-L17</f>
        <v>46690.814</v>
      </c>
    </row>
    <row r="18" customFormat="false" ht="13.5" hidden="false" customHeight="false" outlineLevel="0" collapsed="false">
      <c r="D18" s="69"/>
      <c r="H18" s="73" t="n">
        <f aca="false">1+H17</f>
        <v>11</v>
      </c>
      <c r="I18" s="611" t="n">
        <f aca="false">+(J17+J18)/2</f>
        <v>30060</v>
      </c>
      <c r="J18" s="612" t="n">
        <v>32920</v>
      </c>
      <c r="K18" s="613" t="n">
        <v>0.093</v>
      </c>
      <c r="L18" s="614" t="n">
        <f aca="false">SUMIF($I$60:$I$102,J18,$H$60:$H$102)</f>
        <v>26</v>
      </c>
      <c r="M18" s="81"/>
      <c r="N18" s="92" t="n">
        <f aca="false">+'[6]T.ELIM. MEJ.'!$O18</f>
        <v>47111.3525</v>
      </c>
      <c r="O18" s="92" t="n">
        <f aca="false">+N18-L18</f>
        <v>47085.3525</v>
      </c>
    </row>
    <row r="19" customFormat="false" ht="13.5" hidden="false" customHeight="false" outlineLevel="0" collapsed="false">
      <c r="D19" s="69"/>
      <c r="H19" s="73" t="n">
        <f aca="false">1+H18</f>
        <v>12</v>
      </c>
      <c r="I19" s="611" t="n">
        <f aca="false">+(J18+J19)/2</f>
        <v>33116.5</v>
      </c>
      <c r="J19" s="612" t="n">
        <v>33313</v>
      </c>
      <c r="K19" s="613" t="n">
        <v>0.309</v>
      </c>
      <c r="L19" s="614" t="n">
        <f aca="false">SUMIF($I$60:$I$102,J19,$H$60:$H$102)</f>
        <v>33.7</v>
      </c>
      <c r="M19" s="81"/>
      <c r="N19" s="92" t="n">
        <f aca="false">+'[6]T.ELIM. MEJ.'!$O19</f>
        <v>179739.31</v>
      </c>
      <c r="O19" s="92" t="n">
        <f aca="false">+N19-L19</f>
        <v>179705.61</v>
      </c>
    </row>
    <row r="20" customFormat="false" ht="13.5" hidden="false" customHeight="false" outlineLevel="0" collapsed="false">
      <c r="D20" s="69"/>
      <c r="H20" s="73" t="n">
        <f aca="false">1+H19</f>
        <v>13</v>
      </c>
      <c r="I20" s="611" t="n">
        <f aca="false">+(J19+J20)/2</f>
        <v>34596.5</v>
      </c>
      <c r="J20" s="612" t="n">
        <v>35880</v>
      </c>
      <c r="K20" s="613" t="n">
        <v>0.349</v>
      </c>
      <c r="L20" s="614" t="n">
        <f aca="false">SUMIF($I$60:$I$102,J20,$H$60:$H$102)</f>
        <v>0</v>
      </c>
      <c r="M20" s="81"/>
      <c r="N20" s="92" t="n">
        <f aca="false">+'[6]T.ELIM. MEJ.'!$O20</f>
        <v>242044.4875</v>
      </c>
      <c r="O20" s="92" t="n">
        <f aca="false">+N20-L20</f>
        <v>242044.4875</v>
      </c>
    </row>
    <row r="21" customFormat="false" ht="13.5" hidden="false" customHeight="false" outlineLevel="0" collapsed="false">
      <c r="D21" s="69"/>
      <c r="H21" s="73" t="n">
        <f aca="false">1+H20</f>
        <v>14</v>
      </c>
      <c r="I21" s="611" t="n">
        <f aca="false">+(J20+J21)/2</f>
        <v>36240</v>
      </c>
      <c r="J21" s="612" t="n">
        <v>36600</v>
      </c>
      <c r="K21" s="613" t="n">
        <v>0.263</v>
      </c>
      <c r="L21" s="614" t="n">
        <f aca="false">SUMIF($I$60:$I$102,J21,$H$60:$H$102)</f>
        <v>0</v>
      </c>
      <c r="M21" s="81"/>
      <c r="N21" s="92" t="n">
        <f aca="false">+'[6]T.ELIM. MEJ.'!$O21</f>
        <v>157095.0025</v>
      </c>
      <c r="O21" s="92" t="n">
        <f aca="false">+N21-L21</f>
        <v>157095.0025</v>
      </c>
    </row>
    <row r="22" customFormat="false" ht="13.5" hidden="false" customHeight="false" outlineLevel="0" collapsed="false">
      <c r="D22" s="69"/>
      <c r="H22" s="73" t="n">
        <f aca="false">1+H21</f>
        <v>15</v>
      </c>
      <c r="I22" s="611" t="n">
        <f aca="false">+(J21+J22)/2</f>
        <v>36920</v>
      </c>
      <c r="J22" s="612" t="n">
        <v>37240</v>
      </c>
      <c r="K22" s="613" t="n">
        <v>0.352</v>
      </c>
      <c r="L22" s="614" t="n">
        <f aca="false">SUMIF($I$60:$I$102,J22,$H$60:$H$102)</f>
        <v>0</v>
      </c>
      <c r="M22" s="81"/>
      <c r="N22" s="92" t="n">
        <f aca="false">+'[6]T.ELIM. MEJ.'!$O22</f>
        <v>346665.6775</v>
      </c>
      <c r="O22" s="92" t="n">
        <f aca="false">+N22-L22</f>
        <v>346665.6775</v>
      </c>
    </row>
    <row r="23" customFormat="false" ht="13.5" hidden="false" customHeight="false" outlineLevel="0" collapsed="false">
      <c r="D23" s="69"/>
      <c r="H23" s="73" t="n">
        <f aca="false">1+H22</f>
        <v>16</v>
      </c>
      <c r="I23" s="611" t="n">
        <f aca="false">+(J22+J23)/2</f>
        <v>38970</v>
      </c>
      <c r="J23" s="612" t="n">
        <v>40700</v>
      </c>
      <c r="K23" s="613" t="n">
        <v>0.172</v>
      </c>
      <c r="L23" s="614" t="n">
        <f aca="false">SUMIF($I$60:$I$102,J23,$H$60:$H$102)</f>
        <v>0</v>
      </c>
      <c r="M23" s="81"/>
      <c r="N23" s="92" t="n">
        <f aca="false">+'[6]T.ELIM. MEJ.'!$O23</f>
        <v>114895.399995</v>
      </c>
      <c r="O23" s="92" t="n">
        <f aca="false">+N23-L23</f>
        <v>114895.399995</v>
      </c>
    </row>
    <row r="24" customFormat="false" ht="13.5" hidden="false" customHeight="false" outlineLevel="0" collapsed="false">
      <c r="D24" s="69"/>
      <c r="H24" s="73" t="n">
        <f aca="false">1+H23</f>
        <v>17</v>
      </c>
      <c r="I24" s="611" t="n">
        <f aca="false">+(J23+J24)/2</f>
        <v>40735</v>
      </c>
      <c r="J24" s="612" t="n">
        <v>40770</v>
      </c>
      <c r="K24" s="613" t="n">
        <v>0.422</v>
      </c>
      <c r="L24" s="614" t="n">
        <f aca="false">SUMIF($I$60:$I$102,J24,$H$60:$H$102)</f>
        <v>0</v>
      </c>
      <c r="M24" s="81"/>
      <c r="N24" s="92" t="n">
        <f aca="false">+'[6]T.ELIM. MEJ.'!$O24</f>
        <v>41382.9825</v>
      </c>
      <c r="O24" s="92" t="n">
        <f aca="false">+N24-L24</f>
        <v>41382.9825</v>
      </c>
    </row>
    <row r="25" customFormat="false" ht="13.5" hidden="false" customHeight="false" outlineLevel="0" collapsed="false">
      <c r="D25" s="69"/>
      <c r="H25" s="73" t="n">
        <f aca="false">1+H24</f>
        <v>18</v>
      </c>
      <c r="I25" s="611" t="n">
        <f aca="false">+(J24+J25)/2</f>
        <v>40995</v>
      </c>
      <c r="J25" s="612" t="n">
        <v>41220</v>
      </c>
      <c r="K25" s="613" t="n">
        <v>0.353</v>
      </c>
      <c r="L25" s="614" t="n">
        <f aca="false">SUMIF($I$60:$I$102,J25,$H$60:$H$102)</f>
        <v>0</v>
      </c>
      <c r="M25" s="81"/>
      <c r="N25" s="92" t="n">
        <f aca="false">+'[6]T.ELIM. MEJ.'!$O25</f>
        <v>46300.1875</v>
      </c>
      <c r="O25" s="92" t="n">
        <f aca="false">+N25-L25</f>
        <v>46300.1875</v>
      </c>
    </row>
    <row r="26" customFormat="false" ht="13.5" hidden="false" customHeight="false" outlineLevel="0" collapsed="false">
      <c r="D26" s="69"/>
      <c r="H26" s="73" t="n">
        <f aca="false">1+H25</f>
        <v>19</v>
      </c>
      <c r="I26" s="611" t="n">
        <f aca="false">+(J25+J26)/2</f>
        <v>41820</v>
      </c>
      <c r="J26" s="612" t="n">
        <v>42420</v>
      </c>
      <c r="K26" s="613" t="n">
        <v>0.598</v>
      </c>
      <c r="L26" s="614" t="n">
        <f aca="false">SUMIF($I$60:$I$102,J26,$H$60:$H$102)</f>
        <v>0</v>
      </c>
      <c r="M26" s="81"/>
      <c r="N26" s="92" t="n">
        <f aca="false">+'[6]T.ELIM. MEJ.'!$O26</f>
        <v>320005.6125</v>
      </c>
      <c r="O26" s="92" t="n">
        <f aca="false">+N26-L26</f>
        <v>320005.6125</v>
      </c>
    </row>
    <row r="27" customFormat="false" ht="13.5" hidden="false" customHeight="false" outlineLevel="0" collapsed="false">
      <c r="D27" s="69"/>
      <c r="H27" s="73" t="n">
        <f aca="false">1+H26</f>
        <v>20</v>
      </c>
      <c r="I27" s="611" t="n">
        <f aca="false">+(J26+J27)/2</f>
        <v>42660</v>
      </c>
      <c r="J27" s="612" t="n">
        <v>42900</v>
      </c>
      <c r="K27" s="613" t="n">
        <v>0.869</v>
      </c>
      <c r="L27" s="614" t="n">
        <f aca="false">SUMIF($I$60:$I$102,J27,$H$60:$H$102)</f>
        <v>271</v>
      </c>
      <c r="M27" s="81"/>
      <c r="N27" s="92" t="n">
        <f aca="false">+'[6]T.ELIM. MEJ.'!$O27</f>
        <v>454803.7925</v>
      </c>
      <c r="O27" s="92" t="n">
        <f aca="false">+N27-L27</f>
        <v>454532.7925</v>
      </c>
    </row>
    <row r="28" customFormat="false" ht="13.5" hidden="false" customHeight="false" outlineLevel="0" collapsed="false">
      <c r="D28" s="69"/>
      <c r="H28" s="73" t="n">
        <f aca="false">1+H27</f>
        <v>21</v>
      </c>
      <c r="I28" s="611" t="n">
        <f aca="false">+(J27+J28)/2</f>
        <v>43150</v>
      </c>
      <c r="J28" s="612" t="n">
        <v>43400</v>
      </c>
      <c r="K28" s="613" t="n">
        <v>0.993</v>
      </c>
      <c r="L28" s="614" t="n">
        <f aca="false">SUMIF($I$60:$I$102,J28,$H$60:$H$102)</f>
        <v>0</v>
      </c>
      <c r="M28" s="81"/>
      <c r="N28" s="92" t="n">
        <f aca="false">+'[6]T.ELIM. MEJ.'!$O28</f>
        <v>255362.085</v>
      </c>
      <c r="O28" s="92" t="n">
        <f aca="false">+N28-L28</f>
        <v>255362.085</v>
      </c>
    </row>
    <row r="29" customFormat="false" ht="13.5" hidden="false" customHeight="false" outlineLevel="0" collapsed="false">
      <c r="D29" s="69"/>
      <c r="H29" s="73" t="n">
        <f aca="false">1+H28</f>
        <v>22</v>
      </c>
      <c r="I29" s="611" t="n">
        <f aca="false">+(J28+J29)/2</f>
        <v>43960</v>
      </c>
      <c r="J29" s="612" t="n">
        <v>44520</v>
      </c>
      <c r="K29" s="613" t="n">
        <v>0.273</v>
      </c>
      <c r="L29" s="614" t="n">
        <f aca="false">SUMIF($I$60:$I$102,J29,$H$60:$H$102)</f>
        <v>0</v>
      </c>
      <c r="M29" s="81"/>
      <c r="N29" s="92" t="n">
        <f aca="false">+'[6]T.ELIM. MEJ.'!$O29</f>
        <v>69969.18</v>
      </c>
      <c r="O29" s="92" t="n">
        <f aca="false">+N29-L29</f>
        <v>69969.18</v>
      </c>
    </row>
    <row r="30" customFormat="false" ht="13.5" hidden="false" customHeight="false" outlineLevel="0" collapsed="false">
      <c r="D30" s="69"/>
      <c r="H30" s="73" t="n">
        <f aca="false">1+H29</f>
        <v>23</v>
      </c>
      <c r="I30" s="611" t="n">
        <f aca="false">+(J29+J30)/2</f>
        <v>44614.5</v>
      </c>
      <c r="J30" s="612" t="n">
        <v>44709</v>
      </c>
      <c r="K30" s="613" t="n">
        <v>0.106</v>
      </c>
      <c r="L30" s="614" t="n">
        <f aca="false">SUMIF($I$60:$I$102,J30,$H$60:$H$102)</f>
        <v>0</v>
      </c>
      <c r="M30" s="81"/>
      <c r="N30" s="92" t="n">
        <f aca="false">+'[6]T.ELIM. MEJ.'!$O30</f>
        <v>86868.315</v>
      </c>
      <c r="O30" s="92" t="n">
        <f aca="false">+N30-L30</f>
        <v>86868.315</v>
      </c>
    </row>
    <row r="31" customFormat="false" ht="13.5" hidden="false" customHeight="false" outlineLevel="0" collapsed="false">
      <c r="D31" s="69"/>
      <c r="H31" s="73" t="n">
        <f aca="false">1+H30</f>
        <v>24</v>
      </c>
      <c r="I31" s="611" t="n">
        <f aca="false">+(J30+J31)/2</f>
        <v>44714.5</v>
      </c>
      <c r="J31" s="612" t="n">
        <v>44720</v>
      </c>
      <c r="K31" s="613" t="n">
        <v>0.656</v>
      </c>
      <c r="L31" s="614" t="n">
        <f aca="false">SUMIF($I$60:$I$102,J31,$H$60:$H$102)</f>
        <v>0</v>
      </c>
      <c r="M31" s="81"/>
      <c r="N31" s="92" t="n">
        <f aca="false">+'[6]T.ELIM. MEJ.'!$O31</f>
        <v>79829.3925</v>
      </c>
      <c r="O31" s="92" t="n">
        <f aca="false">+N31-L31</f>
        <v>79829.3925</v>
      </c>
    </row>
    <row r="32" customFormat="false" ht="13.5" hidden="false" customHeight="false" outlineLevel="0" collapsed="false">
      <c r="D32" s="69"/>
      <c r="H32" s="73" t="n">
        <f aca="false">1+H31</f>
        <v>25</v>
      </c>
      <c r="I32" s="611" t="n">
        <f aca="false">+(J31+J32)/2</f>
        <v>45020</v>
      </c>
      <c r="J32" s="612" t="n">
        <v>45320</v>
      </c>
      <c r="K32" s="613" t="n">
        <v>0.198</v>
      </c>
      <c r="L32" s="614" t="n">
        <f aca="false">SUMIF($I$60:$I$102,J32,$H$60:$H$102)</f>
        <v>0</v>
      </c>
      <c r="M32" s="81"/>
      <c r="N32" s="92" t="n">
        <f aca="false">+'[6]T.ELIM. MEJ.'!$O32</f>
        <v>4240.21500000001</v>
      </c>
      <c r="O32" s="92" t="n">
        <f aca="false">+N32-L32</f>
        <v>4240.21500000001</v>
      </c>
    </row>
    <row r="33" customFormat="false" ht="13.5" hidden="false" customHeight="false" outlineLevel="0" collapsed="false">
      <c r="D33" s="69"/>
      <c r="H33" s="73" t="n">
        <f aca="false">1+H32</f>
        <v>26</v>
      </c>
      <c r="I33" s="611" t="n">
        <f aca="false">+(J32+J33)/2</f>
        <v>48580</v>
      </c>
      <c r="J33" s="612" t="n">
        <v>51840</v>
      </c>
      <c r="K33" s="613" t="n">
        <v>0.792</v>
      </c>
      <c r="L33" s="614" t="n">
        <f aca="false">SUMIF($I$60:$I$102,J33,$H$60:$H$102)</f>
        <v>57.3</v>
      </c>
      <c r="M33" s="81"/>
      <c r="N33" s="92" t="n">
        <f aca="false">+'[6]T.ELIM. MEJ.'!$O33</f>
        <v>22854.924515</v>
      </c>
      <c r="O33" s="92" t="n">
        <f aca="false">+N33-L33</f>
        <v>22797.624515</v>
      </c>
    </row>
    <row r="34" customFormat="false" ht="13.5" hidden="false" customHeight="false" outlineLevel="0" collapsed="false">
      <c r="D34" s="69"/>
      <c r="H34" s="73" t="n">
        <f aca="false">1+H33</f>
        <v>27</v>
      </c>
      <c r="I34" s="611" t="n">
        <f aca="false">+(J33+J34)/2</f>
        <v>57160</v>
      </c>
      <c r="J34" s="612" t="n">
        <v>62480</v>
      </c>
      <c r="K34" s="613" t="n">
        <v>0.206</v>
      </c>
      <c r="L34" s="614" t="n">
        <f aca="false">SUMIF($I$60:$I$102,J34,$H$60:$H$102)</f>
        <v>0</v>
      </c>
      <c r="M34" s="81"/>
      <c r="N34" s="92" t="n">
        <f aca="false">+'[6]T.ELIM. MEJ.'!$O34</f>
        <v>8380.31500000003</v>
      </c>
      <c r="O34" s="92" t="n">
        <f aca="false">+N34-L34</f>
        <v>8380.31500000003</v>
      </c>
    </row>
    <row r="35" customFormat="false" ht="13.5" hidden="false" customHeight="false" outlineLevel="0" collapsed="false">
      <c r="D35" s="69"/>
      <c r="H35" s="73" t="n">
        <f aca="false">1+H34</f>
        <v>28</v>
      </c>
      <c r="I35" s="611" t="n">
        <f aca="false">+(J34+J35)/2</f>
        <v>68120</v>
      </c>
      <c r="J35" s="612" t="n">
        <v>73760</v>
      </c>
      <c r="K35" s="613" t="n">
        <v>0.428</v>
      </c>
      <c r="L35" s="614" t="n">
        <f aca="false">SUMIF($I$60:$I$102,J35,$H$60:$H$102)</f>
        <v>0</v>
      </c>
      <c r="M35" s="81"/>
      <c r="N35" s="92" t="n">
        <f aca="false">+'[6]T.ELIM. MEJ.'!$O35</f>
        <v>41110.0732870011</v>
      </c>
      <c r="O35" s="92" t="n">
        <f aca="false">+N35-L35</f>
        <v>41110.0732870011</v>
      </c>
    </row>
    <row r="36" customFormat="false" ht="13.5" hidden="false" customHeight="false" outlineLevel="0" collapsed="false">
      <c r="D36" s="69"/>
      <c r="H36" s="73" t="n">
        <f aca="false">1+H35</f>
        <v>29</v>
      </c>
      <c r="I36" s="611" t="n">
        <f aca="false">+(J35+J36)/2</f>
        <v>74840</v>
      </c>
      <c r="J36" s="612" t="n">
        <v>75920</v>
      </c>
      <c r="K36" s="613" t="n">
        <v>0.261</v>
      </c>
      <c r="L36" s="614" t="n">
        <f aca="false">SUMIF($I$60:$I$102,J36,$H$60:$H$102)</f>
        <v>1410.2</v>
      </c>
      <c r="M36" s="81"/>
      <c r="N36" s="92" t="n">
        <f aca="false">+'[6]T.ELIM. MEJ.'!$O36</f>
        <v>149581.515</v>
      </c>
      <c r="O36" s="92" t="n">
        <f aca="false">+N36-L36</f>
        <v>148171.315</v>
      </c>
    </row>
    <row r="37" customFormat="false" ht="13.5" hidden="false" customHeight="false" outlineLevel="0" collapsed="false">
      <c r="D37" s="69"/>
      <c r="H37" s="73" t="n">
        <f aca="false">1+H36</f>
        <v>30</v>
      </c>
      <c r="I37" s="611" t="n">
        <f aca="false">+(J36+J37)/2</f>
        <v>77440</v>
      </c>
      <c r="J37" s="612" t="n">
        <v>78960</v>
      </c>
      <c r="K37" s="613" t="n">
        <v>0.24</v>
      </c>
      <c r="L37" s="614" t="n">
        <f aca="false">SUMIF($I$60:$I$102,J37,$H$60:$H$102)</f>
        <v>0</v>
      </c>
      <c r="M37" s="81"/>
      <c r="N37" s="92" t="n">
        <f aca="false">+'[6]T.ELIM. MEJ.'!$O37</f>
        <v>328823.1</v>
      </c>
      <c r="O37" s="92" t="n">
        <f aca="false">+N37-L37</f>
        <v>328823.1</v>
      </c>
    </row>
    <row r="38" customFormat="false" ht="13.5" hidden="false" customHeight="false" outlineLevel="0" collapsed="false">
      <c r="D38" s="69"/>
      <c r="H38" s="73" t="n">
        <f aca="false">1+H37</f>
        <v>31</v>
      </c>
      <c r="I38" s="611" t="n">
        <f aca="false">+(J37+J38)/2</f>
        <v>79014</v>
      </c>
      <c r="J38" s="612" t="n">
        <v>79068</v>
      </c>
      <c r="K38" s="613" t="n">
        <v>0.54</v>
      </c>
      <c r="L38" s="614" t="n">
        <f aca="false">SUMIF($I$60:$I$102,J38,$H$60:$H$102)</f>
        <v>0</v>
      </c>
      <c r="M38" s="81"/>
      <c r="N38" s="92" t="n">
        <f aca="false">+'[6]T.ELIM. MEJ.'!$O38</f>
        <v>330009.32</v>
      </c>
      <c r="O38" s="92" t="n">
        <f aca="false">+N38-L38</f>
        <v>330009.32</v>
      </c>
    </row>
    <row r="39" customFormat="false" ht="13.5" hidden="false" customHeight="false" outlineLevel="0" collapsed="false">
      <c r="D39" s="69"/>
      <c r="H39" s="73" t="n">
        <f aca="false">1+H38</f>
        <v>32</v>
      </c>
      <c r="I39" s="611" t="n">
        <f aca="false">+(J38+J39)/2</f>
        <v>79714</v>
      </c>
      <c r="J39" s="612" t="n">
        <v>80360</v>
      </c>
      <c r="K39" s="613" t="n">
        <v>0.361</v>
      </c>
      <c r="L39" s="614" t="n">
        <f aca="false">SUMIF($I$60:$I$102,J39,$H$60:$H$102)</f>
        <v>0</v>
      </c>
      <c r="M39" s="81"/>
      <c r="N39" s="92" t="n">
        <f aca="false">+'[6]T.ELIM. MEJ.'!$O39</f>
        <v>244047.665</v>
      </c>
      <c r="O39" s="92" t="n">
        <f aca="false">+N39-L39</f>
        <v>244047.665</v>
      </c>
    </row>
    <row r="40" customFormat="false" ht="13.5" hidden="false" customHeight="false" outlineLevel="0" collapsed="false">
      <c r="D40" s="69"/>
      <c r="H40" s="73" t="n">
        <f aca="false">1+H39</f>
        <v>33</v>
      </c>
      <c r="I40" s="611" t="n">
        <f aca="false">+(J39+J40)/2</f>
        <v>80600</v>
      </c>
      <c r="J40" s="612" t="n">
        <v>80840</v>
      </c>
      <c r="K40" s="613" t="n">
        <v>0.141</v>
      </c>
      <c r="L40" s="614" t="n">
        <f aca="false">SUMIF($I$60:$I$102,J40,$H$60:$H$102)</f>
        <v>0</v>
      </c>
      <c r="M40" s="81"/>
      <c r="N40" s="92" t="n">
        <f aca="false">+'[6]T.ELIM. MEJ.'!$O40</f>
        <v>359783.61</v>
      </c>
      <c r="O40" s="92" t="n">
        <f aca="false">+N40-L40</f>
        <v>359783.61</v>
      </c>
    </row>
    <row r="41" customFormat="false" ht="13.5" hidden="false" customHeight="false" outlineLevel="0" collapsed="false">
      <c r="D41" s="69"/>
      <c r="H41" s="73" t="n">
        <f aca="false">1+H40</f>
        <v>34</v>
      </c>
      <c r="I41" s="611" t="n">
        <f aca="false">+(J40+J41)/2</f>
        <v>80940</v>
      </c>
      <c r="J41" s="612" t="n">
        <v>81040</v>
      </c>
      <c r="K41" s="613" t="n">
        <v>0.18</v>
      </c>
      <c r="L41" s="614" t="n">
        <f aca="false">SUMIF($I$60:$I$102,J41,$H$60:$H$102)</f>
        <v>0</v>
      </c>
      <c r="M41" s="81"/>
      <c r="N41" s="92" t="n">
        <f aca="false">+'[6]T.ELIM. MEJ.'!$O41</f>
        <v>99735.42</v>
      </c>
      <c r="O41" s="92" t="n">
        <f aca="false">+N41-L41</f>
        <v>99735.42</v>
      </c>
    </row>
    <row r="42" customFormat="false" ht="13.5" hidden="false" customHeight="false" outlineLevel="0" collapsed="false">
      <c r="D42" s="69"/>
      <c r="H42" s="73" t="n">
        <f aca="false">1+H41</f>
        <v>35</v>
      </c>
      <c r="I42" s="611" t="n">
        <f aca="false">+(J41+J42)/2</f>
        <v>81940</v>
      </c>
      <c r="J42" s="612" t="n">
        <v>82840</v>
      </c>
      <c r="K42" s="613" t="n">
        <v>0.381</v>
      </c>
      <c r="L42" s="614" t="n">
        <f aca="false">SUMIF($I$60:$I$102,J42,$H$60:$H$102)</f>
        <v>0</v>
      </c>
      <c r="M42" s="81"/>
      <c r="N42" s="92" t="n">
        <f aca="false">+'[6]T.ELIM. MEJ.'!$O42</f>
        <v>180551.46</v>
      </c>
      <c r="O42" s="92" t="n">
        <f aca="false">+N42-L42</f>
        <v>180551.46</v>
      </c>
    </row>
    <row r="43" customFormat="false" ht="13.5" hidden="false" customHeight="false" outlineLevel="0" collapsed="false">
      <c r="D43" s="69"/>
      <c r="H43" s="73" t="n">
        <f aca="false">1+H42</f>
        <v>36</v>
      </c>
      <c r="I43" s="611" t="n">
        <f aca="false">+(J42+J43)/2</f>
        <v>83080</v>
      </c>
      <c r="J43" s="612" t="n">
        <v>83320</v>
      </c>
      <c r="K43" s="613" t="n">
        <v>0.353</v>
      </c>
      <c r="L43" s="614" t="n">
        <f aca="false">SUMIF($I$60:$I$102,J43,$H$60:$H$102)</f>
        <v>0</v>
      </c>
      <c r="M43" s="81"/>
      <c r="N43" s="92" t="n">
        <f aca="false">+'[6]T.ELIM. MEJ.'!$O43</f>
        <v>555995.195</v>
      </c>
      <c r="O43" s="92" t="n">
        <f aca="false">+N43-L43</f>
        <v>555995.195</v>
      </c>
    </row>
    <row r="44" customFormat="false" ht="13.5" hidden="false" customHeight="false" outlineLevel="0" collapsed="false">
      <c r="D44" s="69"/>
      <c r="H44" s="73" t="n">
        <f aca="false">1+H43</f>
        <v>37</v>
      </c>
      <c r="I44" s="611" t="n">
        <f aca="false">+(J43+J44)/2</f>
        <v>84700</v>
      </c>
      <c r="J44" s="615" t="n">
        <v>86080</v>
      </c>
      <c r="K44" s="616" t="n">
        <v>0.164</v>
      </c>
      <c r="L44" s="250" t="n">
        <f aca="false">SUMIF($I$60:$I$102,J44,$H$60:$H$102)</f>
        <v>0</v>
      </c>
      <c r="M44" s="81"/>
      <c r="N44" s="92" t="n">
        <f aca="false">+'[6]T.ELIM. MEJ.'!$O44</f>
        <v>73578.1421545003</v>
      </c>
      <c r="O44" s="92" t="n">
        <f aca="false">+N44-L44</f>
        <v>73578.1421545003</v>
      </c>
    </row>
    <row r="45" customFormat="false" ht="13.5" hidden="false" customHeight="false" outlineLevel="0" collapsed="false">
      <c r="D45" s="69"/>
      <c r="H45" s="73"/>
      <c r="I45" s="617"/>
      <c r="J45" s="618"/>
      <c r="K45" s="84"/>
      <c r="L45" s="250"/>
      <c r="M45" s="81"/>
    </row>
    <row r="46" customFormat="false" ht="13.5" hidden="false" customHeight="false" outlineLevel="0" collapsed="false">
      <c r="H46" s="69"/>
      <c r="K46" s="69"/>
      <c r="L46" s="87" t="n">
        <f aca="false">SUM(L8:L36)</f>
        <v>2221.2</v>
      </c>
      <c r="M46" s="87"/>
    </row>
    <row r="49" customFormat="false" ht="12.75" hidden="false" customHeight="false" outlineLevel="0" collapsed="false">
      <c r="AS49" s="69"/>
      <c r="AT49" s="69"/>
      <c r="AU49" s="69"/>
      <c r="AV49" s="69"/>
    </row>
    <row r="50" customFormat="false" ht="18" hidden="false" customHeight="false" outlineLevel="0" collapsed="false">
      <c r="B50" s="89" t="s">
        <v>29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AS50" s="69"/>
      <c r="AT50" s="69"/>
      <c r="AU50" s="69"/>
      <c r="AV50" s="69"/>
    </row>
    <row r="51" customFormat="false" ht="12.75" hidden="false" customHeight="false" outlineLevel="0" collapsed="false">
      <c r="H51" s="90" t="s">
        <v>30</v>
      </c>
      <c r="I51" s="90"/>
      <c r="J51" s="90"/>
      <c r="K51" s="90"/>
      <c r="L51" s="90"/>
      <c r="U51" s="66"/>
      <c r="V51" s="66"/>
      <c r="W51" s="66"/>
      <c r="X51" s="66"/>
      <c r="Y51" s="66"/>
      <c r="AS51" s="69"/>
      <c r="AT51" s="69"/>
      <c r="AU51" s="69"/>
      <c r="AV51" s="69"/>
    </row>
    <row r="52" customFormat="false" ht="12.75" hidden="false" customHeight="false" outlineLevel="0" collapsed="false">
      <c r="H52" s="91"/>
      <c r="I52" s="92"/>
      <c r="J52" s="92"/>
      <c r="U52" s="66"/>
      <c r="V52" s="66"/>
      <c r="W52" s="66"/>
      <c r="X52" s="66"/>
      <c r="Y52" s="66"/>
      <c r="AS52" s="69"/>
      <c r="AT52" s="69"/>
      <c r="AU52" s="69"/>
      <c r="AV52" s="69"/>
    </row>
    <row r="53" customFormat="false" ht="13.5" hidden="false" customHeight="false" outlineLevel="0" collapsed="false">
      <c r="B53" s="93" t="s">
        <v>162</v>
      </c>
      <c r="I53" s="92"/>
      <c r="U53" s="66"/>
      <c r="V53" s="66"/>
      <c r="W53" s="66"/>
      <c r="X53" s="66"/>
      <c r="Y53" s="66"/>
      <c r="AS53" s="69"/>
      <c r="AT53" s="69"/>
      <c r="AU53" s="69"/>
      <c r="AV53" s="69"/>
    </row>
    <row r="54" customFormat="false" ht="13.5" hidden="false" customHeight="false" outlineLevel="0" collapsed="false">
      <c r="B54" s="93" t="s">
        <v>163</v>
      </c>
      <c r="I54" s="92"/>
      <c r="U54" s="66"/>
      <c r="V54" s="66"/>
      <c r="W54" s="66"/>
      <c r="X54" s="66"/>
      <c r="Y54" s="66"/>
      <c r="AS54" s="69"/>
      <c r="AT54" s="69"/>
      <c r="AU54" s="69"/>
      <c r="AV54" s="69"/>
    </row>
    <row r="55" customFormat="false" ht="6.95" hidden="false" customHeight="true" outlineLevel="0" collapsed="false">
      <c r="U55" s="66"/>
      <c r="V55" s="66"/>
      <c r="W55" s="66"/>
      <c r="X55" s="66"/>
      <c r="Y55" s="66"/>
      <c r="AS55" s="69"/>
      <c r="AT55" s="69"/>
      <c r="AU55" s="69"/>
      <c r="AV55" s="69"/>
    </row>
    <row r="56" customFormat="false" ht="13.5" hidden="false" customHeight="true" outlineLevel="0" collapsed="false">
      <c r="B56" s="94" t="s">
        <v>33</v>
      </c>
      <c r="C56" s="94"/>
      <c r="D56" s="94"/>
      <c r="E56" s="95" t="s">
        <v>34</v>
      </c>
      <c r="F56" s="95" t="s">
        <v>34</v>
      </c>
      <c r="G56" s="96"/>
      <c r="H56" s="96" t="s">
        <v>35</v>
      </c>
      <c r="I56" s="94" t="s">
        <v>164</v>
      </c>
      <c r="J56" s="94"/>
      <c r="K56" s="94" t="s">
        <v>37</v>
      </c>
      <c r="L56" s="94"/>
      <c r="M56" s="94"/>
      <c r="N56" s="94"/>
      <c r="O56" s="94"/>
      <c r="P56" s="94" t="s">
        <v>38</v>
      </c>
      <c r="Q56" s="94"/>
      <c r="U56" s="66"/>
      <c r="V56" s="66"/>
      <c r="W56" s="66"/>
      <c r="X56" s="66"/>
      <c r="Y56" s="66"/>
      <c r="AS56" s="69"/>
      <c r="AT56" s="69"/>
      <c r="AU56" s="69"/>
      <c r="AV56" s="69"/>
    </row>
    <row r="57" customFormat="false" ht="13.5" hidden="false" customHeight="true" outlineLevel="0" collapsed="false">
      <c r="B57" s="98" t="s">
        <v>39</v>
      </c>
      <c r="C57" s="99" t="s">
        <v>40</v>
      </c>
      <c r="D57" s="100" t="s">
        <v>41</v>
      </c>
      <c r="E57" s="101" t="s">
        <v>42</v>
      </c>
      <c r="F57" s="101"/>
      <c r="G57" s="102"/>
      <c r="H57" s="102" t="s">
        <v>43</v>
      </c>
      <c r="I57" s="98" t="s">
        <v>44</v>
      </c>
      <c r="J57" s="100" t="s">
        <v>45</v>
      </c>
      <c r="K57" s="98" t="s">
        <v>17</v>
      </c>
      <c r="L57" s="252" t="s">
        <v>46</v>
      </c>
      <c r="M57" s="100" t="s">
        <v>47</v>
      </c>
      <c r="N57" s="98" t="s">
        <v>48</v>
      </c>
      <c r="O57" s="100" t="s">
        <v>49</v>
      </c>
      <c r="P57" s="95"/>
      <c r="Q57" s="95"/>
      <c r="U57" s="66"/>
      <c r="V57" s="66"/>
      <c r="W57" s="66"/>
      <c r="X57" s="66"/>
      <c r="Y57" s="66"/>
      <c r="AS57" s="69"/>
      <c r="AT57" s="69"/>
      <c r="AU57" s="69"/>
      <c r="AV57" s="69"/>
    </row>
    <row r="58" customFormat="false" ht="13.5" hidden="false" customHeight="true" outlineLevel="0" collapsed="false">
      <c r="A58" s="106"/>
      <c r="B58" s="107" t="s">
        <v>50</v>
      </c>
      <c r="C58" s="108" t="s">
        <v>50</v>
      </c>
      <c r="D58" s="109" t="s">
        <v>50</v>
      </c>
      <c r="E58" s="110" t="s">
        <v>51</v>
      </c>
      <c r="F58" s="110" t="s">
        <v>51</v>
      </c>
      <c r="G58" s="111"/>
      <c r="H58" s="110" t="s">
        <v>51</v>
      </c>
      <c r="I58" s="107" t="s">
        <v>50</v>
      </c>
      <c r="J58" s="109" t="s">
        <v>50</v>
      </c>
      <c r="K58" s="107" t="s">
        <v>50</v>
      </c>
      <c r="L58" s="253" t="s">
        <v>50</v>
      </c>
      <c r="M58" s="109" t="s">
        <v>50</v>
      </c>
      <c r="N58" s="107" t="s">
        <v>50</v>
      </c>
      <c r="O58" s="109" t="s">
        <v>50</v>
      </c>
      <c r="P58" s="110" t="s">
        <v>48</v>
      </c>
      <c r="Q58" s="110" t="s">
        <v>49</v>
      </c>
      <c r="U58" s="66"/>
      <c r="V58" s="66"/>
      <c r="W58" s="66"/>
      <c r="X58" s="66"/>
      <c r="Y58" s="66"/>
      <c r="AS58" s="69"/>
      <c r="AT58" s="69"/>
      <c r="AU58" s="69"/>
      <c r="AV58" s="69"/>
    </row>
    <row r="59" customFormat="false" ht="13.5" hidden="false" customHeight="true" outlineLevel="0" collapsed="false">
      <c r="B59" s="619"/>
      <c r="C59" s="620"/>
      <c r="D59" s="117"/>
      <c r="E59" s="118"/>
      <c r="F59" s="621"/>
      <c r="G59" s="120"/>
      <c r="H59" s="120"/>
      <c r="I59" s="622"/>
      <c r="J59" s="125"/>
      <c r="K59" s="123"/>
      <c r="L59" s="623"/>
      <c r="M59" s="125"/>
      <c r="N59" s="126"/>
      <c r="O59" s="127"/>
      <c r="P59" s="128"/>
      <c r="Q59" s="128"/>
      <c r="U59" s="66"/>
      <c r="V59" s="66"/>
      <c r="W59" s="66"/>
      <c r="X59" s="66"/>
      <c r="Y59" s="66"/>
      <c r="AS59" s="69"/>
      <c r="AT59" s="69"/>
      <c r="AU59" s="69"/>
      <c r="AV59" s="69"/>
    </row>
    <row r="60" s="145" customFormat="true" ht="13.5" hidden="false" customHeight="true" outlineLevel="0" collapsed="false">
      <c r="A60" s="129"/>
      <c r="B60" s="130"/>
      <c r="C60" s="131"/>
      <c r="D60" s="132"/>
      <c r="E60" s="133"/>
      <c r="F60" s="419"/>
      <c r="G60" s="135"/>
      <c r="H60" s="136"/>
      <c r="I60" s="624"/>
      <c r="J60" s="143"/>
      <c r="K60" s="139"/>
      <c r="L60" s="140" t="n">
        <v>0.12</v>
      </c>
      <c r="M60" s="141"/>
      <c r="N60" s="142"/>
      <c r="O60" s="143"/>
      <c r="P60" s="144"/>
      <c r="Q60" s="144"/>
      <c r="R60" s="268"/>
      <c r="S60" s="268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</row>
    <row r="61" s="145" customFormat="true" ht="13.5" hidden="false" customHeight="true" outlineLevel="0" collapsed="false">
      <c r="A61" s="129"/>
      <c r="B61" s="130" t="s">
        <v>52</v>
      </c>
      <c r="C61" s="131"/>
      <c r="D61" s="132"/>
      <c r="E61" s="133"/>
      <c r="F61" s="419"/>
      <c r="G61" s="135"/>
      <c r="H61" s="136"/>
      <c r="I61" s="624"/>
      <c r="J61" s="143"/>
      <c r="K61" s="139"/>
      <c r="L61" s="270"/>
      <c r="M61" s="141"/>
      <c r="N61" s="142"/>
      <c r="O61" s="143"/>
      <c r="P61" s="144"/>
      <c r="Q61" s="144"/>
      <c r="R61" s="268"/>
      <c r="S61" s="290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</row>
    <row r="62" s="145" customFormat="true" ht="13.5" hidden="false" customHeight="true" outlineLevel="0" collapsed="false">
      <c r="A62" s="129"/>
      <c r="B62" s="147" t="n">
        <f aca="false">+'[4]M.CIC'!$B$16</f>
        <v>9185</v>
      </c>
      <c r="C62" s="147" t="n">
        <f aca="false">+'[4]M.CIC'!$C16</f>
        <v>9195</v>
      </c>
      <c r="D62" s="148" t="n">
        <f aca="false">(B62+C62)/2</f>
        <v>9190</v>
      </c>
      <c r="E62" s="133"/>
      <c r="F62" s="419" t="n">
        <f aca="false">+'[4]M.CIC'!$H16</f>
        <v>15.5</v>
      </c>
      <c r="G62" s="135"/>
      <c r="H62" s="136" t="n">
        <f aca="false">+E62+F62</f>
        <v>15.5</v>
      </c>
      <c r="I62" s="624" t="n">
        <f aca="false">VLOOKUP(D62,$I$8:$K$44,2,TRUE())</f>
        <v>16894</v>
      </c>
      <c r="J62" s="143" t="n">
        <f aca="false">VLOOKUP(I62,$J$8:$K$44,2,FALSE())</f>
        <v>0.392</v>
      </c>
      <c r="K62" s="139" t="n">
        <f aca="false">(ABS(D62-I62)/1000)+J62</f>
        <v>8.096</v>
      </c>
      <c r="L62" s="270" t="n">
        <f aca="false">$L$60</f>
        <v>0.12</v>
      </c>
      <c r="M62" s="141" t="n">
        <f aca="false">IF(K62&lt;=0.12,0,IF(K62&lt;=1,K62-0.12,K62-1))</f>
        <v>7.096</v>
      </c>
      <c r="N62" s="142" t="n">
        <f aca="false">IF(K62&lt;=1,M62,0.88)</f>
        <v>0.88</v>
      </c>
      <c r="O62" s="143" t="n">
        <f aca="false">IF(K62&lt;=1,0,M62)</f>
        <v>7.096</v>
      </c>
      <c r="P62" s="144" t="n">
        <f aca="false">ROUND(H62*N62,2)</f>
        <v>13.64</v>
      </c>
      <c r="Q62" s="144" t="n">
        <f aca="false">ROUND(H62*O62,2)</f>
        <v>109.99</v>
      </c>
      <c r="R62" s="268"/>
      <c r="S62" s="268"/>
      <c r="Z62" s="333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</row>
    <row r="63" s="145" customFormat="true" ht="13.5" hidden="false" customHeight="true" outlineLevel="0" collapsed="false">
      <c r="A63" s="129"/>
      <c r="B63" s="147"/>
      <c r="C63" s="147"/>
      <c r="D63" s="150"/>
      <c r="E63" s="133"/>
      <c r="F63" s="419"/>
      <c r="G63" s="135"/>
      <c r="H63" s="136"/>
      <c r="I63" s="624"/>
      <c r="J63" s="143"/>
      <c r="K63" s="139"/>
      <c r="L63" s="270"/>
      <c r="M63" s="141"/>
      <c r="N63" s="142"/>
      <c r="O63" s="143"/>
      <c r="P63" s="144"/>
      <c r="Q63" s="144"/>
      <c r="R63" s="268"/>
      <c r="S63" s="290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</row>
    <row r="64" s="145" customFormat="true" ht="13.5" hidden="false" customHeight="true" outlineLevel="0" collapsed="false">
      <c r="A64" s="129"/>
      <c r="B64" s="147" t="n">
        <f aca="false">+'[4]M.CIC'!$B18</f>
        <v>9195</v>
      </c>
      <c r="C64" s="147" t="n">
        <f aca="false">+'[4]M.CIC'!$C18</f>
        <v>9205</v>
      </c>
      <c r="D64" s="150" t="n">
        <f aca="false">(B64+C64)/2</f>
        <v>9200</v>
      </c>
      <c r="E64" s="133"/>
      <c r="F64" s="419" t="n">
        <f aca="false">+'[4]M.CIC'!$H18</f>
        <v>69</v>
      </c>
      <c r="G64" s="135"/>
      <c r="H64" s="136" t="n">
        <f aca="false">+E64+F64</f>
        <v>69</v>
      </c>
      <c r="I64" s="624" t="n">
        <f aca="false">VLOOKUP(D64,$I$8:$K$44,2,TRUE())</f>
        <v>16894</v>
      </c>
      <c r="J64" s="143" t="n">
        <f aca="false">VLOOKUP(I64,$J$8:$K$44,2,FALSE())</f>
        <v>0.392</v>
      </c>
      <c r="K64" s="139" t="n">
        <f aca="false">(ABS(D64-I64)/1000)+J64</f>
        <v>8.086</v>
      </c>
      <c r="L64" s="270" t="n">
        <f aca="false">$L$60</f>
        <v>0.12</v>
      </c>
      <c r="M64" s="141" t="n">
        <f aca="false">IF(K64&lt;=0.12,0,IF(K64&lt;=1,K64-0.12,K64-1))</f>
        <v>7.086</v>
      </c>
      <c r="N64" s="142" t="n">
        <f aca="false">IF(K64&lt;=1,M64,0.88)</f>
        <v>0.88</v>
      </c>
      <c r="O64" s="143" t="n">
        <f aca="false">IF(K64&lt;=1,0,M64)</f>
        <v>7.086</v>
      </c>
      <c r="P64" s="144" t="n">
        <f aca="false">ROUND(H64*N64,2)</f>
        <v>60.72</v>
      </c>
      <c r="Q64" s="144" t="n">
        <f aca="false">ROUND(H64*O64,2)</f>
        <v>488.93</v>
      </c>
      <c r="R64" s="268"/>
      <c r="S64" s="268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</row>
    <row r="65" s="145" customFormat="true" ht="13.5" hidden="false" customHeight="true" outlineLevel="0" collapsed="false">
      <c r="A65" s="129"/>
      <c r="B65" s="147"/>
      <c r="C65" s="147"/>
      <c r="D65" s="150"/>
      <c r="E65" s="133"/>
      <c r="F65" s="419"/>
      <c r="G65" s="135"/>
      <c r="H65" s="136"/>
      <c r="I65" s="624"/>
      <c r="J65" s="143"/>
      <c r="K65" s="139"/>
      <c r="L65" s="270"/>
      <c r="M65" s="141"/>
      <c r="N65" s="142"/>
      <c r="O65" s="143"/>
      <c r="P65" s="144"/>
      <c r="Q65" s="144"/>
      <c r="R65" s="268"/>
      <c r="S65" s="268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</row>
    <row r="66" s="145" customFormat="true" ht="13.5" hidden="false" customHeight="true" outlineLevel="0" collapsed="false">
      <c r="A66" s="129"/>
      <c r="B66" s="147" t="n">
        <f aca="false">+'[4]M.CIC'!$B20</f>
        <v>9205</v>
      </c>
      <c r="C66" s="147" t="n">
        <f aca="false">+'[4]M.CIC'!$C20</f>
        <v>9225</v>
      </c>
      <c r="D66" s="150" t="n">
        <f aca="false">(B66+C66)/2</f>
        <v>9215</v>
      </c>
      <c r="E66" s="133"/>
      <c r="F66" s="419" t="n">
        <f aca="false">+'[4]M.CIC'!$H20</f>
        <v>262.2</v>
      </c>
      <c r="G66" s="135"/>
      <c r="H66" s="136" t="n">
        <f aca="false">+E66+F66</f>
        <v>262.2</v>
      </c>
      <c r="I66" s="624" t="n">
        <f aca="false">VLOOKUP(D66,$I$8:$K$44,2,TRUE())</f>
        <v>16894</v>
      </c>
      <c r="J66" s="143" t="n">
        <f aca="false">VLOOKUP(I66,$J$8:$K$44,2,FALSE())</f>
        <v>0.392</v>
      </c>
      <c r="K66" s="139" t="n">
        <f aca="false">(ABS(D66-I66)/1000)+J66</f>
        <v>8.071</v>
      </c>
      <c r="L66" s="270" t="n">
        <f aca="false">$L$60</f>
        <v>0.12</v>
      </c>
      <c r="M66" s="141" t="n">
        <f aca="false">IF(K66&lt;=0.12,0,IF(K66&lt;=1,K66-0.12,K66-1))</f>
        <v>7.071</v>
      </c>
      <c r="N66" s="142" t="n">
        <f aca="false">IF(K66&lt;=1,M66,0.88)</f>
        <v>0.88</v>
      </c>
      <c r="O66" s="143" t="n">
        <f aca="false">IF(K66&lt;=1,0,M66)</f>
        <v>7.071</v>
      </c>
      <c r="P66" s="144" t="n">
        <f aca="false">ROUND(H66*N66,2)</f>
        <v>230.74</v>
      </c>
      <c r="Q66" s="144" t="n">
        <f aca="false">ROUND(H66*O66,2)</f>
        <v>1854.02</v>
      </c>
      <c r="R66" s="268"/>
      <c r="S66" s="268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</row>
    <row r="67" s="145" customFormat="true" ht="13.5" hidden="false" customHeight="true" outlineLevel="0" collapsed="false">
      <c r="A67" s="129"/>
      <c r="B67" s="147"/>
      <c r="C67" s="147"/>
      <c r="D67" s="150"/>
      <c r="E67" s="133"/>
      <c r="F67" s="419"/>
      <c r="G67" s="135"/>
      <c r="H67" s="136"/>
      <c r="I67" s="624"/>
      <c r="J67" s="143"/>
      <c r="K67" s="139"/>
      <c r="L67" s="270"/>
      <c r="M67" s="141"/>
      <c r="N67" s="142"/>
      <c r="O67" s="143"/>
      <c r="P67" s="144"/>
      <c r="Q67" s="144"/>
      <c r="R67" s="268"/>
      <c r="S67" s="290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</row>
    <row r="68" s="145" customFormat="true" ht="13.5" hidden="false" customHeight="true" outlineLevel="0" collapsed="false">
      <c r="A68" s="129"/>
      <c r="B68" s="147" t="n">
        <f aca="false">+'[4]M.CIC'!$B22</f>
        <v>9225</v>
      </c>
      <c r="C68" s="147" t="n">
        <f aca="false">+'[4]M.CIC'!$C22</f>
        <v>9235</v>
      </c>
      <c r="D68" s="150" t="n">
        <f aca="false">(B68+C68)/2</f>
        <v>9230</v>
      </c>
      <c r="E68" s="133"/>
      <c r="F68" s="419" t="n">
        <f aca="false">+'[4]M.CIC'!$H22</f>
        <v>76.3</v>
      </c>
      <c r="G68" s="135"/>
      <c r="H68" s="136" t="n">
        <f aca="false">+E68+F68</f>
        <v>76.3</v>
      </c>
      <c r="I68" s="624" t="n">
        <f aca="false">VLOOKUP(D68,$I$8:$K$44,2,TRUE())</f>
        <v>16894</v>
      </c>
      <c r="J68" s="143" t="n">
        <f aca="false">VLOOKUP(I68,$J$8:$K$44,2,FALSE())</f>
        <v>0.392</v>
      </c>
      <c r="K68" s="139" t="n">
        <f aca="false">(ABS(D68-I68)/1000)+J68</f>
        <v>8.056</v>
      </c>
      <c r="L68" s="270" t="n">
        <f aca="false">$L$60</f>
        <v>0.12</v>
      </c>
      <c r="M68" s="141" t="n">
        <f aca="false">IF(K68&lt;=0.12,0,IF(K68&lt;=1,K68-0.12,K68-1))</f>
        <v>7.056</v>
      </c>
      <c r="N68" s="142" t="n">
        <f aca="false">IF(K68&lt;=1,M68,0.88)</f>
        <v>0.88</v>
      </c>
      <c r="O68" s="143" t="n">
        <f aca="false">IF(K68&lt;=1,0,M68)</f>
        <v>7.056</v>
      </c>
      <c r="P68" s="144" t="n">
        <f aca="false">ROUND(H68*N68,2)</f>
        <v>67.14</v>
      </c>
      <c r="Q68" s="144" t="n">
        <f aca="false">ROUND(H68*O68,2)</f>
        <v>538.37</v>
      </c>
      <c r="R68" s="268"/>
      <c r="S68" s="268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</row>
    <row r="69" s="145" customFormat="true" ht="13.5" hidden="false" customHeight="true" outlineLevel="0" collapsed="false">
      <c r="A69" s="129"/>
      <c r="B69" s="147"/>
      <c r="C69" s="147"/>
      <c r="D69" s="150"/>
      <c r="E69" s="133"/>
      <c r="F69" s="419"/>
      <c r="G69" s="135"/>
      <c r="H69" s="136"/>
      <c r="I69" s="624"/>
      <c r="J69" s="143"/>
      <c r="K69" s="139"/>
      <c r="L69" s="270"/>
      <c r="M69" s="141"/>
      <c r="N69" s="142"/>
      <c r="O69" s="143"/>
      <c r="P69" s="144"/>
      <c r="Q69" s="144"/>
      <c r="R69" s="268"/>
      <c r="S69" s="268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</row>
    <row r="70" s="145" customFormat="true" ht="13.5" hidden="false" customHeight="true" outlineLevel="0" collapsed="false">
      <c r="A70" s="129"/>
      <c r="B70" s="147" t="n">
        <f aca="false">+'[4]M.CIC'!$B29</f>
        <v>32035</v>
      </c>
      <c r="C70" s="147" t="n">
        <f aca="false">+'[4]M.CIC'!$C29</f>
        <v>32045</v>
      </c>
      <c r="D70" s="150" t="n">
        <f aca="false">(B70+C70)/2</f>
        <v>32040</v>
      </c>
      <c r="E70" s="133"/>
      <c r="F70" s="419" t="n">
        <f aca="false">+'[4]M.CIC'!$H29</f>
        <v>26</v>
      </c>
      <c r="G70" s="135"/>
      <c r="H70" s="136" t="n">
        <f aca="false">+E70+F70</f>
        <v>26</v>
      </c>
      <c r="I70" s="624" t="n">
        <f aca="false">VLOOKUP(D70,$I$8:$K$44,2,TRUE())</f>
        <v>32920</v>
      </c>
      <c r="J70" s="143" t="n">
        <f aca="false">VLOOKUP(I70,$J$8:$K$44,2,FALSE())</f>
        <v>0.093</v>
      </c>
      <c r="K70" s="139" t="n">
        <f aca="false">(ABS(D70-I70)/1000)+J70</f>
        <v>0.973</v>
      </c>
      <c r="L70" s="270" t="n">
        <f aca="false">$L$60</f>
        <v>0.12</v>
      </c>
      <c r="M70" s="141" t="n">
        <f aca="false">IF(K70&lt;=0.12,0,IF(K70&lt;=1,K70-0.12,K70-1))</f>
        <v>0.853</v>
      </c>
      <c r="N70" s="142" t="n">
        <f aca="false">IF(K70&lt;=1,M70,0.88)</f>
        <v>0.853</v>
      </c>
      <c r="O70" s="143" t="n">
        <f aca="false">IF(K70&lt;=1,0,M70)</f>
        <v>0</v>
      </c>
      <c r="P70" s="144" t="n">
        <f aca="false">ROUND(H70*N70,2)</f>
        <v>22.18</v>
      </c>
      <c r="Q70" s="144" t="n">
        <f aca="false">ROUND(H70*O70,2)</f>
        <v>0</v>
      </c>
      <c r="R70" s="268"/>
      <c r="S70" s="268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</row>
    <row r="71" s="145" customFormat="true" ht="13.5" hidden="false" customHeight="true" outlineLevel="0" collapsed="false">
      <c r="A71" s="129"/>
      <c r="B71" s="149"/>
      <c r="C71" s="149"/>
      <c r="D71" s="150"/>
      <c r="E71" s="133"/>
      <c r="F71" s="419"/>
      <c r="G71" s="135"/>
      <c r="H71" s="136"/>
      <c r="I71" s="624"/>
      <c r="J71" s="143"/>
      <c r="K71" s="139"/>
      <c r="L71" s="270"/>
      <c r="M71" s="141"/>
      <c r="N71" s="142"/>
      <c r="O71" s="143"/>
      <c r="P71" s="144"/>
      <c r="Q71" s="144"/>
      <c r="R71" s="268"/>
      <c r="S71" s="268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</row>
    <row r="72" s="145" customFormat="true" ht="13.5" hidden="false" customHeight="true" outlineLevel="0" collapsed="false">
      <c r="A72" s="129"/>
      <c r="B72" s="165"/>
      <c r="C72" s="166" t="s">
        <v>53</v>
      </c>
      <c r="D72" s="132"/>
      <c r="E72" s="133"/>
      <c r="F72" s="167" t="n">
        <f aca="false">SUM(F62:G71)</f>
        <v>449</v>
      </c>
      <c r="G72" s="167"/>
      <c r="H72" s="167" t="n">
        <f aca="false">SUM(H62:H71)</f>
        <v>449</v>
      </c>
      <c r="I72" s="168"/>
      <c r="J72" s="169"/>
      <c r="K72" s="170"/>
      <c r="L72" s="171"/>
      <c r="M72" s="170"/>
      <c r="N72" s="172"/>
      <c r="O72" s="173"/>
      <c r="P72" s="167" t="n">
        <f aca="false">SUM(P62:P71)</f>
        <v>394.42</v>
      </c>
      <c r="Q72" s="167" t="n">
        <f aca="false">SUM(Q62:Q71)</f>
        <v>2991.31</v>
      </c>
      <c r="R72" s="268"/>
      <c r="S72" s="268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</row>
    <row r="73" s="145" customFormat="true" ht="13.5" hidden="false" customHeight="true" outlineLevel="0" collapsed="false">
      <c r="A73" s="129"/>
      <c r="B73" s="174"/>
      <c r="C73" s="25"/>
      <c r="D73" s="175"/>
      <c r="E73" s="133"/>
      <c r="F73" s="176"/>
      <c r="G73" s="177"/>
      <c r="H73" s="177"/>
      <c r="I73" s="178"/>
      <c r="J73" s="179"/>
      <c r="K73" s="180"/>
      <c r="L73" s="180"/>
      <c r="M73" s="180"/>
      <c r="N73" s="179"/>
      <c r="O73" s="179"/>
      <c r="P73" s="177"/>
      <c r="Q73" s="181"/>
      <c r="R73" s="268"/>
      <c r="S73" s="268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</row>
    <row r="74" s="145" customFormat="true" ht="13.5" hidden="false" customHeight="true" outlineLevel="0" collapsed="false">
      <c r="A74" s="129"/>
      <c r="B74" s="130" t="s">
        <v>54</v>
      </c>
      <c r="C74" s="131"/>
      <c r="D74" s="132"/>
      <c r="E74" s="133"/>
      <c r="F74" s="182"/>
      <c r="G74" s="183"/>
      <c r="H74" s="183"/>
      <c r="I74" s="184"/>
      <c r="J74" s="185"/>
      <c r="K74" s="186"/>
      <c r="L74" s="186"/>
      <c r="M74" s="186"/>
      <c r="N74" s="185"/>
      <c r="O74" s="185"/>
      <c r="P74" s="183"/>
      <c r="Q74" s="187"/>
      <c r="R74" s="268"/>
      <c r="S74" s="268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</row>
    <row r="75" s="145" customFormat="true" ht="13.5" hidden="false" customHeight="true" outlineLevel="0" collapsed="false">
      <c r="A75" s="129"/>
      <c r="B75" s="149"/>
      <c r="C75" s="149"/>
      <c r="D75" s="150"/>
      <c r="E75" s="133"/>
      <c r="F75" s="419"/>
      <c r="G75" s="135"/>
      <c r="H75" s="136"/>
      <c r="I75" s="624"/>
      <c r="J75" s="143"/>
      <c r="K75" s="139"/>
      <c r="L75" s="270"/>
      <c r="M75" s="141"/>
      <c r="N75" s="142"/>
      <c r="O75" s="143"/>
      <c r="P75" s="144"/>
      <c r="Q75" s="144"/>
      <c r="R75" s="268"/>
      <c r="S75" s="268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</row>
    <row r="76" s="145" customFormat="true" ht="13.5" hidden="false" customHeight="true" outlineLevel="0" collapsed="false">
      <c r="A76" s="129"/>
      <c r="B76" s="149" t="s">
        <v>55</v>
      </c>
      <c r="C76" s="149" t="s">
        <v>55</v>
      </c>
      <c r="D76" s="150" t="s">
        <v>55</v>
      </c>
      <c r="E76" s="133"/>
      <c r="F76" s="625" t="n">
        <v>0</v>
      </c>
      <c r="G76" s="626"/>
      <c r="H76" s="627" t="n">
        <v>0</v>
      </c>
      <c r="I76" s="624" t="s">
        <v>55</v>
      </c>
      <c r="J76" s="143" t="s">
        <v>55</v>
      </c>
      <c r="K76" s="139" t="n">
        <v>0</v>
      </c>
      <c r="L76" s="270" t="n">
        <f aca="false">$L$60</f>
        <v>0.12</v>
      </c>
      <c r="M76" s="141" t="n">
        <f aca="false">IF(K76&lt;=0.12,0,IF(K76&lt;=1,K76-0.12,K76-1))</f>
        <v>0</v>
      </c>
      <c r="N76" s="142" t="n">
        <f aca="false">IF(K76&lt;=1,M76,0.88)</f>
        <v>0</v>
      </c>
      <c r="O76" s="143" t="n">
        <f aca="false">IF(K76&lt;=1,0,M76)</f>
        <v>0</v>
      </c>
      <c r="P76" s="628" t="n">
        <v>0</v>
      </c>
      <c r="Q76" s="628" t="n">
        <v>0</v>
      </c>
      <c r="R76" s="268"/>
      <c r="S76" s="268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</row>
    <row r="77" s="145" customFormat="true" ht="13.5" hidden="false" customHeight="true" outlineLevel="0" collapsed="false">
      <c r="A77" s="129"/>
      <c r="B77" s="149"/>
      <c r="C77" s="149"/>
      <c r="D77" s="150"/>
      <c r="E77" s="133"/>
      <c r="F77" s="419"/>
      <c r="G77" s="135"/>
      <c r="H77" s="136"/>
      <c r="I77" s="624"/>
      <c r="J77" s="143"/>
      <c r="K77" s="139"/>
      <c r="L77" s="270"/>
      <c r="M77" s="141"/>
      <c r="N77" s="142"/>
      <c r="O77" s="143"/>
      <c r="P77" s="144"/>
      <c r="Q77" s="144"/>
      <c r="R77" s="268"/>
      <c r="S77" s="268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</row>
    <row r="78" s="145" customFormat="true" ht="13.5" hidden="false" customHeight="true" outlineLevel="0" collapsed="false">
      <c r="A78" s="129"/>
      <c r="B78" s="199"/>
      <c r="C78" s="166" t="s">
        <v>56</v>
      </c>
      <c r="D78" s="132"/>
      <c r="E78" s="133"/>
      <c r="F78" s="167" t="n">
        <f aca="false">SUM(F76:F77)</f>
        <v>0</v>
      </c>
      <c r="G78" s="167"/>
      <c r="H78" s="167" t="n">
        <f aca="false">SUM(H76:H77)</f>
        <v>0</v>
      </c>
      <c r="I78" s="168"/>
      <c r="J78" s="169"/>
      <c r="K78" s="170"/>
      <c r="L78" s="171"/>
      <c r="M78" s="170"/>
      <c r="N78" s="172"/>
      <c r="O78" s="173"/>
      <c r="P78" s="167" t="n">
        <f aca="false">SUM(P76:P77)</f>
        <v>0</v>
      </c>
      <c r="Q78" s="167" t="n">
        <f aca="false">SUM(Q76:Q77)</f>
        <v>0</v>
      </c>
      <c r="R78" s="268"/>
      <c r="S78" s="268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</row>
    <row r="79" s="145" customFormat="true" ht="13.5" hidden="false" customHeight="true" outlineLevel="0" collapsed="false">
      <c r="A79" s="129"/>
      <c r="B79" s="151"/>
      <c r="C79" s="151"/>
      <c r="D79" s="152"/>
      <c r="E79" s="200"/>
      <c r="F79" s="153"/>
      <c r="G79" s="154"/>
      <c r="H79" s="153"/>
      <c r="I79" s="156"/>
      <c r="J79" s="157"/>
      <c r="K79" s="158"/>
      <c r="L79" s="159"/>
      <c r="M79" s="160"/>
      <c r="N79" s="161"/>
      <c r="O79" s="162"/>
      <c r="P79" s="163"/>
      <c r="Q79" s="163"/>
      <c r="R79" s="268"/>
      <c r="S79" s="268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</row>
    <row r="80" s="145" customFormat="true" ht="13.5" hidden="false" customHeight="true" outlineLevel="0" collapsed="false">
      <c r="A80" s="129"/>
      <c r="B80" s="629"/>
      <c r="C80" s="630"/>
      <c r="D80" s="631"/>
      <c r="E80" s="632"/>
      <c r="F80" s="633" t="n">
        <f aca="false">SUM(F62:F78)/2</f>
        <v>449</v>
      </c>
      <c r="G80" s="633"/>
      <c r="H80" s="633" t="n">
        <f aca="false">SUM(H62:H78)/2</f>
        <v>449</v>
      </c>
      <c r="I80" s="634"/>
      <c r="J80" s="635"/>
      <c r="K80" s="636"/>
      <c r="L80" s="636"/>
      <c r="M80" s="636"/>
      <c r="N80" s="635"/>
      <c r="O80" s="635"/>
      <c r="P80" s="633" t="n">
        <f aca="false">SUM(P62:P78)/2</f>
        <v>394.42</v>
      </c>
      <c r="Q80" s="633" t="n">
        <f aca="false">SUM(Q62:Q78)/2</f>
        <v>2991.31</v>
      </c>
      <c r="R80" s="268"/>
      <c r="S80" s="268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</row>
    <row r="81" s="145" customFormat="true" ht="13.5" hidden="false" customHeight="true" outlineLevel="0" collapsed="false">
      <c r="A81" s="129"/>
      <c r="B81" s="209"/>
      <c r="C81" s="209"/>
      <c r="D81" s="210"/>
      <c r="E81" s="211"/>
      <c r="F81" s="212"/>
      <c r="G81" s="213"/>
      <c r="H81" s="212"/>
      <c r="I81" s="214"/>
      <c r="J81" s="215"/>
      <c r="K81" s="216"/>
      <c r="L81" s="216"/>
      <c r="M81" s="216"/>
      <c r="N81" s="215"/>
      <c r="O81" s="215"/>
      <c r="P81" s="213"/>
      <c r="Q81" s="213"/>
      <c r="R81" s="268"/>
      <c r="S81" s="268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</row>
    <row r="82" s="145" customFormat="true" ht="13.5" hidden="false" customHeight="true" outlineLevel="0" collapsed="false">
      <c r="A82" s="129"/>
      <c r="B82" s="217"/>
      <c r="C82" s="217"/>
      <c r="D82" s="218"/>
      <c r="E82" s="219"/>
      <c r="F82" s="220"/>
      <c r="G82" s="221"/>
      <c r="H82" s="220"/>
      <c r="I82" s="222"/>
      <c r="J82" s="223"/>
      <c r="K82" s="224"/>
      <c r="L82" s="224"/>
      <c r="M82" s="224"/>
      <c r="N82" s="223"/>
      <c r="O82" s="223"/>
      <c r="P82" s="221"/>
      <c r="Q82" s="221"/>
      <c r="R82" s="268"/>
      <c r="S82" s="268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</row>
    <row r="83" s="145" customFormat="true" ht="13.5" hidden="false" customHeight="true" outlineLevel="0" collapsed="false">
      <c r="A83" s="129"/>
      <c r="B83" s="225"/>
      <c r="C83" s="147"/>
      <c r="D83" s="148"/>
      <c r="E83" s="226"/>
      <c r="F83" s="188"/>
      <c r="G83" s="189"/>
      <c r="H83" s="188"/>
      <c r="I83" s="190"/>
      <c r="J83" s="191"/>
      <c r="K83" s="192"/>
      <c r="L83" s="193"/>
      <c r="M83" s="194"/>
      <c r="N83" s="195"/>
      <c r="O83" s="196"/>
      <c r="P83" s="197"/>
      <c r="Q83" s="197"/>
      <c r="R83" s="268"/>
      <c r="S83" s="268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</row>
    <row r="84" s="145" customFormat="true" ht="13.5" hidden="false" customHeight="true" outlineLevel="0" collapsed="false">
      <c r="A84" s="129"/>
      <c r="B84" s="130" t="s">
        <v>52</v>
      </c>
      <c r="C84" s="131"/>
      <c r="D84" s="132"/>
      <c r="E84" s="133"/>
      <c r="F84" s="134"/>
      <c r="G84" s="135"/>
      <c r="H84" s="134"/>
      <c r="I84" s="137"/>
      <c r="J84" s="138"/>
      <c r="K84" s="139"/>
      <c r="L84" s="140"/>
      <c r="M84" s="141"/>
      <c r="N84" s="142"/>
      <c r="O84" s="143"/>
      <c r="P84" s="144"/>
      <c r="Q84" s="144"/>
      <c r="R84" s="268"/>
      <c r="S84" s="268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</row>
    <row r="85" s="145" customFormat="true" ht="13.5" hidden="false" customHeight="true" outlineLevel="0" collapsed="false">
      <c r="A85" s="129"/>
      <c r="B85" s="149" t="n">
        <f aca="false">+'[4]M.CIC'!$B31</f>
        <v>34405</v>
      </c>
      <c r="C85" s="149" t="n">
        <f aca="false">+'[4]M.CIC'!$C31</f>
        <v>34415</v>
      </c>
      <c r="D85" s="150" t="n">
        <f aca="false">(B85+C85)/2</f>
        <v>34410</v>
      </c>
      <c r="E85" s="133"/>
      <c r="F85" s="419" t="n">
        <f aca="false">+'[4]M.CIC'!$H31</f>
        <v>33.7</v>
      </c>
      <c r="G85" s="135"/>
      <c r="H85" s="136" t="n">
        <f aca="false">+E85+F85</f>
        <v>33.7</v>
      </c>
      <c r="I85" s="624" t="n">
        <f aca="false">VLOOKUP(D85,$I$8:$K$44,2,TRUE())</f>
        <v>33313</v>
      </c>
      <c r="J85" s="143" t="n">
        <f aca="false">VLOOKUP(I85,$J$8:$K$44,2,FALSE())</f>
        <v>0.309</v>
      </c>
      <c r="K85" s="139" t="n">
        <f aca="false">(ABS(D85-I85)/1000)+J85</f>
        <v>1.406</v>
      </c>
      <c r="L85" s="270" t="n">
        <f aca="false">$L$60</f>
        <v>0.12</v>
      </c>
      <c r="M85" s="141" t="n">
        <f aca="false">IF(K85&lt;=0.12,0,IF(K85&lt;=1,K85-0.12,K85-1))</f>
        <v>0.406</v>
      </c>
      <c r="N85" s="142" t="n">
        <f aca="false">IF(K85&lt;=1,M85,0.88)</f>
        <v>0.88</v>
      </c>
      <c r="O85" s="143" t="n">
        <f aca="false">IF(K85&lt;=1,0,M85)</f>
        <v>0.406</v>
      </c>
      <c r="P85" s="144" t="n">
        <f aca="false">ROUND(H85*N85,2)</f>
        <v>29.66</v>
      </c>
      <c r="Q85" s="144" t="n">
        <f aca="false">ROUND(H85*O85,2)</f>
        <v>13.68</v>
      </c>
      <c r="R85" s="268"/>
      <c r="S85" s="268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</row>
    <row r="86" s="145" customFormat="true" ht="13.5" hidden="false" customHeight="true" outlineLevel="0" collapsed="false">
      <c r="A86" s="129"/>
      <c r="B86" s="149"/>
      <c r="C86" s="149"/>
      <c r="D86" s="150"/>
      <c r="E86" s="133"/>
      <c r="F86" s="419"/>
      <c r="G86" s="135"/>
      <c r="H86" s="136"/>
      <c r="I86" s="624"/>
      <c r="J86" s="143"/>
      <c r="K86" s="139"/>
      <c r="L86" s="270"/>
      <c r="M86" s="141"/>
      <c r="N86" s="142"/>
      <c r="O86" s="143"/>
      <c r="P86" s="144"/>
      <c r="Q86" s="144"/>
      <c r="R86" s="268"/>
      <c r="S86" s="268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</row>
    <row r="87" s="145" customFormat="true" ht="13.5" hidden="false" customHeight="true" outlineLevel="0" collapsed="false">
      <c r="A87" s="129"/>
      <c r="B87" s="149" t="n">
        <f aca="false">+'[4]M.CIC'!$B33</f>
        <v>42885</v>
      </c>
      <c r="C87" s="149" t="n">
        <f aca="false">+'[4]M.CIC'!$C33</f>
        <v>42935</v>
      </c>
      <c r="D87" s="150" t="n">
        <f aca="false">(B87+C87)/2</f>
        <v>42910</v>
      </c>
      <c r="E87" s="133"/>
      <c r="F87" s="419" t="n">
        <f aca="false">+'[4]M.CIC'!$H33</f>
        <v>271</v>
      </c>
      <c r="G87" s="135"/>
      <c r="H87" s="136" t="n">
        <f aca="false">+E87+F87</f>
        <v>271</v>
      </c>
      <c r="I87" s="624" t="n">
        <f aca="false">VLOOKUP(D87,$I$8:$K$44,2,TRUE())</f>
        <v>42900</v>
      </c>
      <c r="J87" s="143" t="n">
        <f aca="false">VLOOKUP(I87,$J$8:$K$44,2,FALSE())</f>
        <v>0.869</v>
      </c>
      <c r="K87" s="139" t="n">
        <f aca="false">(ABS(D87-I87)/1000)+J87</f>
        <v>0.879</v>
      </c>
      <c r="L87" s="270" t="n">
        <f aca="false">$L$60</f>
        <v>0.12</v>
      </c>
      <c r="M87" s="141" t="n">
        <f aca="false">IF(K87&lt;=0.12,0,IF(K87&lt;=1,K87-0.12,K87-1))</f>
        <v>0.759</v>
      </c>
      <c r="N87" s="142" t="n">
        <f aca="false">IF(K87&lt;=1,M87,0.88)</f>
        <v>0.759</v>
      </c>
      <c r="O87" s="143" t="n">
        <f aca="false">IF(K87&lt;=1,0,M87)</f>
        <v>0</v>
      </c>
      <c r="P87" s="144" t="n">
        <f aca="false">ROUND(H87*N87,2)</f>
        <v>205.69</v>
      </c>
      <c r="Q87" s="144" t="n">
        <f aca="false">ROUND(H87*O87,2)</f>
        <v>0</v>
      </c>
      <c r="R87" s="268"/>
      <c r="S87" s="268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</row>
    <row r="88" s="145" customFormat="true" ht="13.5" hidden="false" customHeight="true" outlineLevel="0" collapsed="false">
      <c r="A88" s="129"/>
      <c r="B88" s="149"/>
      <c r="C88" s="149"/>
      <c r="D88" s="150"/>
      <c r="E88" s="133"/>
      <c r="F88" s="419"/>
      <c r="G88" s="135"/>
      <c r="H88" s="136"/>
      <c r="I88" s="624"/>
      <c r="J88" s="143"/>
      <c r="K88" s="139"/>
      <c r="L88" s="270"/>
      <c r="M88" s="141"/>
      <c r="N88" s="142"/>
      <c r="O88" s="143"/>
      <c r="P88" s="144"/>
      <c r="Q88" s="144"/>
      <c r="R88" s="268"/>
      <c r="S88" s="268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</row>
    <row r="89" s="145" customFormat="true" ht="13.5" hidden="false" customHeight="true" outlineLevel="0" collapsed="false">
      <c r="A89" s="129"/>
      <c r="B89" s="149" t="n">
        <f aca="false">+'[4]M.CIC'!$B35</f>
        <v>54725</v>
      </c>
      <c r="C89" s="149" t="n">
        <f aca="false">+'[4]M.CIC'!$C35</f>
        <v>54735</v>
      </c>
      <c r="D89" s="150" t="n">
        <f aca="false">(B89+C89)/2</f>
        <v>54730</v>
      </c>
      <c r="E89" s="133"/>
      <c r="F89" s="419" t="n">
        <f aca="false">+'[4]M.CIC'!$H35</f>
        <v>32.5</v>
      </c>
      <c r="G89" s="135"/>
      <c r="H89" s="136" t="n">
        <f aca="false">+E89+F89</f>
        <v>32.5</v>
      </c>
      <c r="I89" s="624" t="n">
        <f aca="false">VLOOKUP(D89,$I$8:$K$44,2,TRUE())</f>
        <v>51840</v>
      </c>
      <c r="J89" s="143" t="n">
        <f aca="false">VLOOKUP(I89,$J$8:$K$44,2,FALSE())</f>
        <v>0.792</v>
      </c>
      <c r="K89" s="139" t="n">
        <f aca="false">(ABS(D89-I89)/1000)+J89</f>
        <v>3.682</v>
      </c>
      <c r="L89" s="270" t="n">
        <f aca="false">$L$60</f>
        <v>0.12</v>
      </c>
      <c r="M89" s="141" t="n">
        <f aca="false">IF(K89&lt;=0.12,0,IF(K89&lt;=1,K89-0.12,K89-1))</f>
        <v>2.682</v>
      </c>
      <c r="N89" s="142" t="n">
        <f aca="false">IF(K89&lt;=1,M89,0.88)</f>
        <v>0.88</v>
      </c>
      <c r="O89" s="143" t="n">
        <f aca="false">IF(K89&lt;=1,0,M89)</f>
        <v>2.682</v>
      </c>
      <c r="P89" s="144" t="n">
        <f aca="false">ROUND(H89*N89,2)</f>
        <v>28.6</v>
      </c>
      <c r="Q89" s="144" t="n">
        <f aca="false">ROUND(H89*O89,2)</f>
        <v>87.17</v>
      </c>
      <c r="R89" s="268"/>
      <c r="S89" s="268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</row>
    <row r="90" s="145" customFormat="true" ht="13.5" hidden="false" customHeight="true" outlineLevel="0" collapsed="false">
      <c r="A90" s="129"/>
      <c r="B90" s="149"/>
      <c r="C90" s="149"/>
      <c r="D90" s="150"/>
      <c r="E90" s="133"/>
      <c r="F90" s="419"/>
      <c r="G90" s="135"/>
      <c r="H90" s="136"/>
      <c r="I90" s="624"/>
      <c r="J90" s="143"/>
      <c r="K90" s="139"/>
      <c r="L90" s="270"/>
      <c r="M90" s="141"/>
      <c r="N90" s="142"/>
      <c r="O90" s="143"/>
      <c r="P90" s="144"/>
      <c r="Q90" s="144"/>
      <c r="R90" s="268"/>
      <c r="S90" s="268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</row>
    <row r="91" s="145" customFormat="true" ht="13.5" hidden="false" customHeight="true" outlineLevel="0" collapsed="false">
      <c r="A91" s="129"/>
      <c r="B91" s="149" t="n">
        <f aca="false">+'[4]M.CIC'!$B$37</f>
        <v>54735</v>
      </c>
      <c r="C91" s="149" t="n">
        <f aca="false">+'[4]M.CIC'!$C$37</f>
        <v>54745</v>
      </c>
      <c r="D91" s="150" t="n">
        <f aca="false">(B91+C91)/2</f>
        <v>54740</v>
      </c>
      <c r="E91" s="133"/>
      <c r="F91" s="419" t="n">
        <f aca="false">+'[4]M.CIC'!$H$37</f>
        <v>24.8</v>
      </c>
      <c r="G91" s="135"/>
      <c r="H91" s="136" t="n">
        <f aca="false">+E91+F91</f>
        <v>24.8</v>
      </c>
      <c r="I91" s="624" t="n">
        <f aca="false">VLOOKUP(D91,$I$8:$K$44,2,TRUE())</f>
        <v>51840</v>
      </c>
      <c r="J91" s="143" t="n">
        <f aca="false">VLOOKUP(I91,$J$8:$K$44,2,FALSE())</f>
        <v>0.792</v>
      </c>
      <c r="K91" s="139" t="n">
        <f aca="false">(ABS(D91-I91)/1000)+J91</f>
        <v>3.692</v>
      </c>
      <c r="L91" s="270" t="n">
        <f aca="false">$L$60</f>
        <v>0.12</v>
      </c>
      <c r="M91" s="141" t="n">
        <f aca="false">IF(K91&lt;=0.12,0,IF(K91&lt;=1,K91-0.12,K91-1))</f>
        <v>2.692</v>
      </c>
      <c r="N91" s="142" t="n">
        <f aca="false">IF(K91&lt;=1,M91,0.88)</f>
        <v>0.88</v>
      </c>
      <c r="O91" s="143" t="n">
        <f aca="false">IF(K91&lt;=1,0,M91)</f>
        <v>2.692</v>
      </c>
      <c r="P91" s="144" t="n">
        <f aca="false">ROUND(H91*N91,2)</f>
        <v>21.82</v>
      </c>
      <c r="Q91" s="144" t="n">
        <f aca="false">ROUND(H91*O91,2)</f>
        <v>66.76</v>
      </c>
      <c r="R91" s="268"/>
      <c r="S91" s="268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</row>
    <row r="92" s="145" customFormat="true" ht="13.5" hidden="false" customHeight="true" outlineLevel="0" collapsed="false">
      <c r="A92" s="129"/>
      <c r="B92" s="149"/>
      <c r="C92" s="149"/>
      <c r="D92" s="150"/>
      <c r="E92" s="133"/>
      <c r="F92" s="419"/>
      <c r="G92" s="135"/>
      <c r="H92" s="136"/>
      <c r="I92" s="637"/>
      <c r="J92" s="143"/>
      <c r="K92" s="139"/>
      <c r="L92" s="270"/>
      <c r="M92" s="141"/>
      <c r="N92" s="142"/>
      <c r="O92" s="143"/>
      <c r="P92" s="144"/>
      <c r="Q92" s="144"/>
      <c r="R92" s="268"/>
      <c r="S92" s="268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</row>
    <row r="93" s="145" customFormat="true" ht="13.5" hidden="false" customHeight="true" outlineLevel="0" collapsed="false">
      <c r="A93" s="129"/>
      <c r="B93" s="165"/>
      <c r="C93" s="166" t="s">
        <v>53</v>
      </c>
      <c r="D93" s="132"/>
      <c r="E93" s="133"/>
      <c r="F93" s="167" t="n">
        <f aca="false">SUM(F85:G92)</f>
        <v>362</v>
      </c>
      <c r="G93" s="167"/>
      <c r="H93" s="167" t="n">
        <f aca="false">SUM(H81:H92)</f>
        <v>362</v>
      </c>
      <c r="I93" s="638"/>
      <c r="J93" s="169"/>
      <c r="K93" s="170"/>
      <c r="L93" s="171"/>
      <c r="M93" s="170"/>
      <c r="N93" s="172"/>
      <c r="O93" s="173"/>
      <c r="P93" s="167" t="n">
        <f aca="false">SUM(P81:P92)</f>
        <v>285.77</v>
      </c>
      <c r="Q93" s="167" t="n">
        <f aca="false">SUM(Q81:Q92)</f>
        <v>167.61</v>
      </c>
      <c r="R93" s="268"/>
      <c r="S93" s="268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</row>
    <row r="94" s="145" customFormat="true" ht="13.5" hidden="false" customHeight="true" outlineLevel="0" collapsed="false">
      <c r="A94" s="129"/>
      <c r="B94" s="147"/>
      <c r="C94" s="147"/>
      <c r="D94" s="148"/>
      <c r="E94" s="133"/>
      <c r="F94" s="134"/>
      <c r="G94" s="135"/>
      <c r="H94" s="134"/>
      <c r="I94" s="639"/>
      <c r="J94" s="138"/>
      <c r="K94" s="139"/>
      <c r="L94" s="140"/>
      <c r="M94" s="141"/>
      <c r="N94" s="142"/>
      <c r="O94" s="143"/>
      <c r="P94" s="144"/>
      <c r="Q94" s="144"/>
      <c r="R94" s="268"/>
      <c r="S94" s="268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</row>
    <row r="95" s="145" customFormat="true" ht="13.5" hidden="false" customHeight="true" outlineLevel="0" collapsed="false">
      <c r="A95" s="129"/>
      <c r="B95" s="147"/>
      <c r="C95" s="147"/>
      <c r="D95" s="148"/>
      <c r="E95" s="133"/>
      <c r="F95" s="134"/>
      <c r="G95" s="135"/>
      <c r="H95" s="134"/>
      <c r="I95" s="624"/>
      <c r="J95" s="138"/>
      <c r="K95" s="139"/>
      <c r="L95" s="140"/>
      <c r="M95" s="141"/>
      <c r="N95" s="142"/>
      <c r="O95" s="143"/>
      <c r="P95" s="144"/>
      <c r="Q95" s="144"/>
      <c r="R95" s="268"/>
      <c r="S95" s="268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</row>
    <row r="96" s="145" customFormat="true" ht="13.5" hidden="false" customHeight="true" outlineLevel="0" collapsed="false">
      <c r="A96" s="129"/>
      <c r="B96" s="227" t="s">
        <v>54</v>
      </c>
      <c r="C96" s="149"/>
      <c r="D96" s="150"/>
      <c r="E96" s="133"/>
      <c r="F96" s="134"/>
      <c r="G96" s="135"/>
      <c r="H96" s="134"/>
      <c r="I96" s="624"/>
      <c r="J96" s="138"/>
      <c r="K96" s="139"/>
      <c r="L96" s="140"/>
      <c r="M96" s="141"/>
      <c r="N96" s="142"/>
      <c r="O96" s="143"/>
      <c r="P96" s="144"/>
      <c r="Q96" s="144"/>
      <c r="R96" s="268"/>
      <c r="S96" s="268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</row>
    <row r="97" s="145" customFormat="true" ht="13.5" hidden="false" customHeight="true" outlineLevel="0" collapsed="false">
      <c r="A97" s="129"/>
      <c r="B97" s="149"/>
      <c r="C97" s="149"/>
      <c r="D97" s="150"/>
      <c r="E97" s="133"/>
      <c r="F97" s="419"/>
      <c r="G97" s="135"/>
      <c r="H97" s="136"/>
      <c r="I97" s="624"/>
      <c r="J97" s="143"/>
      <c r="K97" s="139"/>
      <c r="L97" s="270"/>
      <c r="M97" s="141"/>
      <c r="N97" s="142"/>
      <c r="O97" s="143"/>
      <c r="P97" s="144"/>
      <c r="Q97" s="144"/>
      <c r="R97" s="268"/>
      <c r="S97" s="268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</row>
    <row r="98" s="145" customFormat="true" ht="13.5" hidden="false" customHeight="true" outlineLevel="0" collapsed="false">
      <c r="A98" s="129"/>
      <c r="B98" s="149" t="n">
        <f aca="false">+'[4]M.ARM'!$B$15</f>
        <v>76255</v>
      </c>
      <c r="C98" s="149" t="n">
        <f aca="false">+'[4]M.ARM'!$C$15</f>
        <v>76315</v>
      </c>
      <c r="D98" s="150" t="n">
        <f aca="false">(B98+C98)/2</f>
        <v>76285</v>
      </c>
      <c r="E98" s="133"/>
      <c r="F98" s="419" t="n">
        <f aca="false">+'[4]M.ARM'!$G$15</f>
        <v>1410.2</v>
      </c>
      <c r="G98" s="135"/>
      <c r="H98" s="136" t="n">
        <f aca="false">+E98+F98</f>
        <v>1410.2</v>
      </c>
      <c r="I98" s="624" t="n">
        <f aca="false">VLOOKUP(D98,$I$8:$K$44,2,TRUE())</f>
        <v>75920</v>
      </c>
      <c r="J98" s="143" t="n">
        <f aca="false">VLOOKUP(I98,$J$8:$K$44,2,FALSE())</f>
        <v>0.261</v>
      </c>
      <c r="K98" s="139" t="n">
        <f aca="false">(ABS(D98-I98)/1000)+J98</f>
        <v>0.626</v>
      </c>
      <c r="L98" s="270" t="n">
        <f aca="false">$L$60</f>
        <v>0.12</v>
      </c>
      <c r="M98" s="141" t="n">
        <f aca="false">IF(K98&lt;=0.12,0,IF(K98&lt;=1,K98-0.12,K98-1))</f>
        <v>0.506</v>
      </c>
      <c r="N98" s="142" t="n">
        <f aca="false">IF(K98&lt;=1,M98,0.88)</f>
        <v>0.506</v>
      </c>
      <c r="O98" s="143" t="n">
        <f aca="false">IF(K98&lt;=1,0,M98)</f>
        <v>0</v>
      </c>
      <c r="P98" s="144" t="n">
        <f aca="false">ROUND(H98*N98,2)</f>
        <v>713.56</v>
      </c>
      <c r="Q98" s="144" t="n">
        <f aca="false">ROUND(H98*O98,2)</f>
        <v>0</v>
      </c>
      <c r="R98" s="268"/>
      <c r="S98" s="268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</row>
    <row r="99" s="145" customFormat="true" ht="13.5" hidden="false" customHeight="true" outlineLevel="0" collapsed="false">
      <c r="A99" s="129"/>
      <c r="B99" s="149"/>
      <c r="C99" s="149"/>
      <c r="D99" s="150"/>
      <c r="E99" s="133"/>
      <c r="F99" s="419"/>
      <c r="G99" s="135"/>
      <c r="H99" s="136"/>
      <c r="I99" s="624"/>
      <c r="J99" s="143"/>
      <c r="K99" s="139"/>
      <c r="L99" s="270"/>
      <c r="M99" s="141"/>
      <c r="N99" s="142"/>
      <c r="O99" s="143"/>
      <c r="P99" s="144"/>
      <c r="Q99" s="144"/>
      <c r="R99" s="268"/>
      <c r="S99" s="268"/>
      <c r="T99" s="268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</row>
    <row r="100" s="145" customFormat="true" ht="13.5" hidden="false" customHeight="true" outlineLevel="0" collapsed="false">
      <c r="A100" s="129"/>
      <c r="B100" s="199"/>
      <c r="C100" s="166" t="s">
        <v>56</v>
      </c>
      <c r="D100" s="132"/>
      <c r="E100" s="133"/>
      <c r="F100" s="167" t="n">
        <f aca="false">SUM(F98:F99)</f>
        <v>1410.2</v>
      </c>
      <c r="G100" s="167"/>
      <c r="H100" s="167" t="n">
        <f aca="false">SUM(H98:H99)</f>
        <v>1410.2</v>
      </c>
      <c r="I100" s="168"/>
      <c r="J100" s="169"/>
      <c r="K100" s="170"/>
      <c r="L100" s="171"/>
      <c r="M100" s="170"/>
      <c r="N100" s="172"/>
      <c r="O100" s="173"/>
      <c r="P100" s="167" t="n">
        <f aca="false">SUM(P98:P99)</f>
        <v>713.56</v>
      </c>
      <c r="Q100" s="167" t="n">
        <f aca="false">SUM(Q98:Q99)</f>
        <v>0</v>
      </c>
      <c r="R100" s="268"/>
      <c r="S100" s="268"/>
      <c r="T100" s="268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</row>
    <row r="101" s="145" customFormat="true" ht="13.5" hidden="false" customHeight="true" outlineLevel="0" collapsed="false">
      <c r="A101" s="129"/>
      <c r="B101" s="228"/>
      <c r="C101" s="25"/>
      <c r="D101" s="175"/>
      <c r="E101" s="133"/>
      <c r="F101" s="229"/>
      <c r="G101" s="230"/>
      <c r="H101" s="230"/>
      <c r="I101" s="231"/>
      <c r="J101" s="232"/>
      <c r="K101" s="233"/>
      <c r="L101" s="234"/>
      <c r="M101" s="233"/>
      <c r="N101" s="235"/>
      <c r="O101" s="236"/>
      <c r="P101" s="229"/>
      <c r="Q101" s="229"/>
      <c r="R101" s="268"/>
      <c r="S101" s="268"/>
      <c r="T101" s="268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</row>
    <row r="102" s="145" customFormat="true" ht="13.5" hidden="false" customHeight="true" outlineLevel="0" collapsed="false">
      <c r="A102" s="129"/>
      <c r="B102" s="629"/>
      <c r="C102" s="630"/>
      <c r="D102" s="631"/>
      <c r="E102" s="632"/>
      <c r="F102" s="633" t="n">
        <f aca="false">SUM(F85:F100)/2</f>
        <v>1772.2</v>
      </c>
      <c r="G102" s="633"/>
      <c r="H102" s="633" t="n">
        <f aca="false">SUM(H85:H100)/2</f>
        <v>1772.2</v>
      </c>
      <c r="I102" s="634"/>
      <c r="J102" s="635"/>
      <c r="K102" s="636"/>
      <c r="L102" s="636"/>
      <c r="M102" s="636"/>
      <c r="N102" s="635"/>
      <c r="O102" s="635"/>
      <c r="P102" s="633" t="n">
        <f aca="false">SUM(P85:P100)/2</f>
        <v>999.33</v>
      </c>
      <c r="Q102" s="633" t="n">
        <f aca="false">SUM(Q85:Q100)/2</f>
        <v>167.61</v>
      </c>
      <c r="R102" s="268"/>
      <c r="S102" s="290"/>
      <c r="T102" s="290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</row>
    <row r="103" s="145" customFormat="true" ht="13.5" hidden="false" customHeight="true" outlineLevel="0" collapsed="false">
      <c r="A103" s="129"/>
      <c r="B103" s="640"/>
      <c r="C103" s="641"/>
      <c r="D103" s="150"/>
      <c r="E103" s="133"/>
      <c r="F103" s="642"/>
      <c r="G103" s="135"/>
      <c r="H103" s="135"/>
      <c r="I103" s="624"/>
      <c r="J103" s="143"/>
      <c r="K103" s="139"/>
      <c r="L103" s="270"/>
      <c r="M103" s="141"/>
      <c r="N103" s="142"/>
      <c r="O103" s="143"/>
      <c r="P103" s="144"/>
      <c r="Q103" s="144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</row>
    <row r="104" s="145" customFormat="true" ht="13.5" hidden="false" customHeight="true" outlineLevel="0" collapsed="false">
      <c r="A104" s="129"/>
      <c r="B104" s="643" t="s">
        <v>59</v>
      </c>
      <c r="C104" s="643"/>
      <c r="D104" s="643"/>
      <c r="E104" s="240" t="n">
        <f aca="false">SUM(E59:E103)</f>
        <v>0</v>
      </c>
      <c r="F104" s="205" t="n">
        <f aca="false">+F80+F102</f>
        <v>2221.2</v>
      </c>
      <c r="G104" s="205" t="n">
        <f aca="false">+G80+G102</f>
        <v>0</v>
      </c>
      <c r="H104" s="205" t="n">
        <f aca="false">+H80+H102</f>
        <v>2221.2</v>
      </c>
      <c r="I104" s="644"/>
      <c r="J104" s="243"/>
      <c r="K104" s="243"/>
      <c r="L104" s="243"/>
      <c r="M104" s="243"/>
      <c r="N104" s="243"/>
      <c r="O104" s="243"/>
      <c r="P104" s="205" t="n">
        <f aca="false">+P80+P102</f>
        <v>1393.75</v>
      </c>
      <c r="Q104" s="205" t="n">
        <f aca="false">+Q80+Q102</f>
        <v>3158.92</v>
      </c>
      <c r="R104" s="244"/>
      <c r="S104" s="645"/>
      <c r="T104" s="645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</row>
    <row r="105" customFormat="false" ht="12.75" hidden="false" customHeight="false" outlineLevel="0" collapsed="false">
      <c r="A105" s="245"/>
    </row>
    <row r="106" customFormat="false" ht="12.75" hidden="false" customHeight="false" outlineLevel="0" collapsed="false">
      <c r="A106" s="245"/>
      <c r="I106" s="92"/>
    </row>
    <row r="107" customFormat="false" ht="12.75" hidden="false" customHeight="false" outlineLevel="0" collapsed="false">
      <c r="F107" s="92"/>
      <c r="G107" s="92"/>
      <c r="H107" s="92"/>
      <c r="I107" s="92"/>
    </row>
    <row r="108" customFormat="false" ht="12.75" hidden="false" customHeight="false" outlineLevel="0" collapsed="false">
      <c r="L108" s="69"/>
      <c r="M108" s="69"/>
      <c r="N108" s="69"/>
      <c r="O108" s="69"/>
      <c r="P108" s="69"/>
      <c r="Q108" s="69"/>
    </row>
    <row r="109" customFormat="false" ht="12.75" hidden="false" customHeight="false" outlineLevel="0" collapsed="false">
      <c r="L109" s="69"/>
      <c r="M109" s="69"/>
      <c r="N109" s="69"/>
      <c r="O109" s="69"/>
      <c r="P109" s="69"/>
      <c r="Q109" s="69"/>
    </row>
    <row r="110" customFormat="false" ht="12.75" hidden="false" customHeight="false" outlineLevel="0" collapsed="false">
      <c r="B110" s="646"/>
      <c r="C110" s="647"/>
      <c r="D110" s="647"/>
      <c r="E110" s="648"/>
      <c r="F110" s="647"/>
      <c r="N110" s="69"/>
      <c r="O110" s="69"/>
      <c r="P110" s="69"/>
      <c r="Q110" s="69"/>
    </row>
    <row r="111" customFormat="false" ht="12.75" hidden="false" customHeight="false" outlineLevel="0" collapsed="false">
      <c r="B111" s="646"/>
      <c r="C111" s="646"/>
      <c r="D111" s="647"/>
      <c r="E111" s="648"/>
      <c r="F111" s="646"/>
      <c r="T111" s="646"/>
    </row>
    <row r="112" customFormat="false" ht="13.5" hidden="false" customHeight="false" outlineLevel="0" collapsed="false">
      <c r="B112" s="649"/>
      <c r="C112" s="650"/>
      <c r="D112" s="651"/>
      <c r="E112" s="648"/>
      <c r="F112" s="651"/>
      <c r="S112" s="652"/>
      <c r="T112" s="646"/>
    </row>
    <row r="113" customFormat="false" ht="13.5" hidden="false" customHeight="false" outlineLevel="0" collapsed="false">
      <c r="B113" s="649"/>
      <c r="C113" s="650"/>
      <c r="D113" s="651"/>
      <c r="E113" s="648"/>
      <c r="F113" s="651"/>
      <c r="G113" s="69"/>
      <c r="H113" s="69"/>
      <c r="N113" s="69"/>
      <c r="O113" s="69"/>
      <c r="P113" s="69"/>
      <c r="Q113" s="69"/>
      <c r="S113" s="652"/>
      <c r="T113" s="650"/>
    </row>
    <row r="114" customFormat="false" ht="13.5" hidden="false" customHeight="false" outlineLevel="0" collapsed="false">
      <c r="B114" s="649"/>
      <c r="C114" s="650"/>
      <c r="D114" s="651"/>
      <c r="E114" s="648"/>
      <c r="F114" s="651"/>
      <c r="G114" s="69"/>
      <c r="H114" s="69"/>
      <c r="N114" s="69"/>
      <c r="O114" s="69"/>
      <c r="P114" s="69"/>
      <c r="Q114" s="69"/>
      <c r="S114" s="652"/>
      <c r="T114" s="646"/>
    </row>
    <row r="115" customFormat="false" ht="13.5" hidden="false" customHeight="false" outlineLevel="0" collapsed="false">
      <c r="B115" s="649"/>
      <c r="C115" s="650"/>
      <c r="D115" s="651"/>
      <c r="E115" s="648"/>
      <c r="F115" s="651"/>
      <c r="N115" s="69"/>
      <c r="O115" s="69"/>
      <c r="P115" s="69"/>
      <c r="Q115" s="69"/>
      <c r="S115" s="652"/>
      <c r="T115" s="646"/>
    </row>
    <row r="116" customFormat="false" ht="13.5" hidden="false" customHeight="false" outlineLevel="0" collapsed="false">
      <c r="B116" s="649"/>
      <c r="C116" s="650"/>
      <c r="D116" s="651"/>
      <c r="E116" s="648"/>
      <c r="F116" s="651"/>
      <c r="N116" s="69"/>
      <c r="O116" s="69"/>
      <c r="P116" s="69"/>
      <c r="Q116" s="69"/>
      <c r="S116" s="652"/>
      <c r="T116" s="650"/>
    </row>
    <row r="117" customFormat="false" ht="13.5" hidden="false" customHeight="false" outlineLevel="0" collapsed="false">
      <c r="B117" s="649"/>
      <c r="C117" s="650"/>
      <c r="D117" s="651"/>
      <c r="E117" s="648"/>
      <c r="F117" s="651"/>
      <c r="N117" s="69"/>
      <c r="O117" s="69"/>
      <c r="P117" s="69"/>
      <c r="Q117" s="69"/>
      <c r="S117" s="652"/>
      <c r="T117" s="646"/>
    </row>
    <row r="118" customFormat="false" ht="13.5" hidden="false" customHeight="false" outlineLevel="0" collapsed="false">
      <c r="B118" s="649"/>
      <c r="C118" s="650"/>
      <c r="D118" s="651"/>
      <c r="E118" s="648"/>
      <c r="F118" s="651"/>
      <c r="N118" s="69"/>
      <c r="O118" s="69"/>
      <c r="P118" s="69"/>
      <c r="Q118" s="69"/>
      <c r="S118" s="652"/>
    </row>
    <row r="119" customFormat="false" ht="13.5" hidden="false" customHeight="false" outlineLevel="0" collapsed="false">
      <c r="B119" s="649"/>
      <c r="C119" s="650"/>
      <c r="D119" s="651"/>
      <c r="E119" s="648"/>
      <c r="F119" s="651"/>
      <c r="N119" s="69"/>
      <c r="O119" s="69"/>
      <c r="P119" s="69"/>
      <c r="Q119" s="69"/>
      <c r="S119" s="652"/>
    </row>
    <row r="120" customFormat="false" ht="13.5" hidden="false" customHeight="false" outlineLevel="0" collapsed="false">
      <c r="B120" s="649"/>
      <c r="C120" s="650"/>
      <c r="D120" s="651"/>
      <c r="E120" s="648"/>
      <c r="F120" s="651"/>
      <c r="N120" s="69"/>
      <c r="O120" s="69"/>
      <c r="P120" s="69"/>
      <c r="Q120" s="69"/>
      <c r="S120" s="652"/>
    </row>
    <row r="121" customFormat="false" ht="13.5" hidden="false" customHeight="false" outlineLevel="0" collapsed="false">
      <c r="B121" s="649"/>
      <c r="C121" s="650"/>
      <c r="D121" s="651"/>
      <c r="E121" s="648"/>
      <c r="F121" s="651"/>
      <c r="N121" s="69"/>
      <c r="O121" s="69"/>
      <c r="P121" s="69"/>
      <c r="Q121" s="69"/>
      <c r="S121" s="652"/>
    </row>
    <row r="122" customFormat="false" ht="13.5" hidden="false" customHeight="false" outlineLevel="0" collapsed="false">
      <c r="B122" s="649"/>
      <c r="C122" s="650"/>
      <c r="D122" s="651"/>
      <c r="E122" s="648"/>
      <c r="F122" s="651"/>
      <c r="N122" s="69"/>
      <c r="O122" s="69"/>
      <c r="P122" s="69"/>
      <c r="Q122" s="69"/>
      <c r="S122" s="652"/>
    </row>
    <row r="123" customFormat="false" ht="13.5" hidden="false" customHeight="false" outlineLevel="0" collapsed="false">
      <c r="B123" s="649"/>
      <c r="C123" s="650"/>
      <c r="D123" s="651"/>
      <c r="E123" s="648"/>
      <c r="F123" s="651"/>
      <c r="N123" s="69"/>
      <c r="O123" s="69"/>
      <c r="P123" s="69"/>
      <c r="Q123" s="69"/>
      <c r="S123" s="652"/>
    </row>
    <row r="124" customFormat="false" ht="13.5" hidden="false" customHeight="false" outlineLevel="0" collapsed="false">
      <c r="B124" s="649"/>
      <c r="C124" s="650"/>
      <c r="D124" s="651"/>
      <c r="E124" s="648"/>
      <c r="F124" s="651"/>
      <c r="N124" s="69"/>
      <c r="O124" s="69"/>
      <c r="P124" s="69"/>
      <c r="Q124" s="69"/>
      <c r="S124" s="652"/>
    </row>
    <row r="125" customFormat="false" ht="13.5" hidden="false" customHeight="false" outlineLevel="0" collapsed="false">
      <c r="B125" s="649"/>
      <c r="C125" s="650"/>
      <c r="D125" s="651"/>
      <c r="E125" s="648"/>
      <c r="F125" s="651"/>
      <c r="N125" s="69"/>
      <c r="O125" s="69"/>
      <c r="P125" s="69"/>
      <c r="Q125" s="69"/>
      <c r="S125" s="652"/>
    </row>
    <row r="126" customFormat="false" ht="13.5" hidden="false" customHeight="false" outlineLevel="0" collapsed="false">
      <c r="B126" s="649"/>
      <c r="C126" s="650"/>
      <c r="D126" s="651"/>
      <c r="E126" s="648"/>
      <c r="F126" s="651"/>
      <c r="N126" s="69"/>
      <c r="O126" s="69"/>
      <c r="P126" s="69"/>
      <c r="Q126" s="69"/>
      <c r="S126" s="652"/>
    </row>
    <row r="127" customFormat="false" ht="13.5" hidden="false" customHeight="false" outlineLevel="0" collapsed="false">
      <c r="B127" s="649"/>
      <c r="C127" s="650"/>
      <c r="D127" s="651"/>
      <c r="E127" s="648"/>
      <c r="F127" s="651"/>
      <c r="N127" s="69"/>
      <c r="O127" s="69"/>
      <c r="P127" s="69"/>
      <c r="Q127" s="69"/>
      <c r="S127" s="652"/>
    </row>
    <row r="128" customFormat="false" ht="13.5" hidden="false" customHeight="false" outlineLevel="0" collapsed="false">
      <c r="B128" s="649"/>
      <c r="C128" s="650"/>
      <c r="D128" s="651"/>
      <c r="E128" s="648"/>
      <c r="F128" s="651"/>
      <c r="N128" s="69"/>
      <c r="O128" s="69"/>
      <c r="P128" s="69"/>
      <c r="Q128" s="69"/>
      <c r="S128" s="652"/>
    </row>
    <row r="129" customFormat="false" ht="13.5" hidden="false" customHeight="false" outlineLevel="0" collapsed="false">
      <c r="B129" s="649"/>
      <c r="C129" s="650"/>
      <c r="D129" s="651"/>
      <c r="E129" s="648"/>
      <c r="F129" s="651"/>
      <c r="N129" s="69"/>
      <c r="O129" s="69"/>
      <c r="P129" s="69"/>
      <c r="Q129" s="69"/>
      <c r="S129" s="652"/>
    </row>
    <row r="130" customFormat="false" ht="13.5" hidden="false" customHeight="false" outlineLevel="0" collapsed="false">
      <c r="B130" s="649"/>
      <c r="C130" s="650"/>
      <c r="D130" s="651"/>
      <c r="E130" s="648"/>
      <c r="F130" s="651"/>
      <c r="N130" s="69"/>
      <c r="O130" s="69"/>
      <c r="P130" s="69"/>
      <c r="Q130" s="69"/>
      <c r="S130" s="652"/>
    </row>
    <row r="131" customFormat="false" ht="13.5" hidden="false" customHeight="false" outlineLevel="0" collapsed="false">
      <c r="B131" s="649"/>
      <c r="C131" s="650"/>
      <c r="D131" s="651"/>
      <c r="E131" s="648"/>
      <c r="F131" s="651"/>
      <c r="N131" s="69"/>
      <c r="O131" s="69"/>
      <c r="P131" s="69"/>
      <c r="Q131" s="69"/>
      <c r="S131" s="652"/>
    </row>
    <row r="132" customFormat="false" ht="13.5" hidden="false" customHeight="false" outlineLevel="0" collapsed="false">
      <c r="B132" s="649"/>
      <c r="C132" s="650"/>
      <c r="D132" s="651"/>
      <c r="E132" s="648"/>
      <c r="F132" s="651"/>
      <c r="N132" s="69"/>
      <c r="O132" s="69"/>
      <c r="P132" s="69"/>
      <c r="Q132" s="69"/>
      <c r="S132" s="652"/>
    </row>
    <row r="133" customFormat="false" ht="13.5" hidden="false" customHeight="false" outlineLevel="0" collapsed="false">
      <c r="B133" s="649"/>
      <c r="C133" s="650"/>
      <c r="D133" s="651"/>
      <c r="E133" s="648"/>
      <c r="F133" s="651"/>
      <c r="N133" s="69"/>
      <c r="O133" s="69"/>
      <c r="P133" s="69"/>
      <c r="Q133" s="69"/>
      <c r="S133" s="652"/>
    </row>
    <row r="134" customFormat="false" ht="13.5" hidden="false" customHeight="false" outlineLevel="0" collapsed="false">
      <c r="B134" s="649"/>
      <c r="C134" s="650"/>
      <c r="D134" s="651"/>
      <c r="E134" s="648"/>
      <c r="F134" s="651"/>
      <c r="N134" s="69"/>
      <c r="O134" s="69"/>
      <c r="P134" s="69"/>
      <c r="Q134" s="69"/>
      <c r="S134" s="652"/>
    </row>
    <row r="135" customFormat="false" ht="13.5" hidden="false" customHeight="false" outlineLevel="0" collapsed="false">
      <c r="B135" s="649"/>
      <c r="C135" s="650"/>
      <c r="D135" s="651"/>
      <c r="E135" s="648"/>
      <c r="F135" s="651"/>
      <c r="N135" s="69"/>
      <c r="O135" s="69"/>
      <c r="P135" s="69"/>
      <c r="Q135" s="69"/>
      <c r="S135" s="652"/>
    </row>
    <row r="136" customFormat="false" ht="13.5" hidden="false" customHeight="false" outlineLevel="0" collapsed="false">
      <c r="B136" s="649"/>
      <c r="C136" s="650"/>
      <c r="D136" s="651"/>
      <c r="E136" s="648"/>
      <c r="F136" s="651"/>
      <c r="N136" s="69"/>
      <c r="O136" s="69"/>
      <c r="P136" s="69"/>
      <c r="Q136" s="69"/>
      <c r="S136" s="652"/>
    </row>
    <row r="137" customFormat="false" ht="13.5" hidden="false" customHeight="false" outlineLevel="0" collapsed="false">
      <c r="B137" s="649"/>
      <c r="C137" s="650"/>
      <c r="D137" s="651"/>
      <c r="E137" s="648"/>
      <c r="F137" s="651"/>
      <c r="N137" s="69"/>
      <c r="O137" s="69"/>
      <c r="P137" s="69"/>
      <c r="Q137" s="69"/>
      <c r="S137" s="652"/>
    </row>
    <row r="138" customFormat="false" ht="13.5" hidden="false" customHeight="false" outlineLevel="0" collapsed="false">
      <c r="B138" s="649"/>
      <c r="C138" s="650"/>
      <c r="D138" s="651"/>
      <c r="E138" s="648"/>
      <c r="F138" s="651"/>
      <c r="N138" s="69"/>
      <c r="O138" s="69"/>
      <c r="P138" s="69"/>
      <c r="Q138" s="69"/>
      <c r="S138" s="652"/>
    </row>
    <row r="139" customFormat="false" ht="13.5" hidden="false" customHeight="false" outlineLevel="0" collapsed="false">
      <c r="B139" s="646"/>
      <c r="C139" s="646"/>
      <c r="D139" s="653"/>
      <c r="E139" s="646"/>
      <c r="F139" s="654"/>
      <c r="L139" s="69"/>
      <c r="M139" s="69"/>
      <c r="N139" s="69"/>
      <c r="O139" s="69"/>
      <c r="P139" s="69"/>
      <c r="Q139" s="69"/>
      <c r="S139" s="652"/>
    </row>
    <row r="140" customFormat="false" ht="13.5" hidden="false" customHeight="false" outlineLevel="0" collapsed="false">
      <c r="L140" s="69"/>
      <c r="M140" s="69"/>
      <c r="N140" s="69"/>
      <c r="O140" s="69"/>
      <c r="P140" s="69"/>
      <c r="Q140" s="69"/>
      <c r="S140" s="652"/>
    </row>
    <row r="141" customFormat="false" ht="13.5" hidden="false" customHeight="false" outlineLevel="0" collapsed="false">
      <c r="L141" s="69"/>
      <c r="M141" s="69"/>
      <c r="N141" s="69"/>
      <c r="O141" s="69"/>
      <c r="P141" s="69"/>
      <c r="Q141" s="69"/>
      <c r="S141" s="652"/>
    </row>
    <row r="142" customFormat="false" ht="13.5" hidden="false" customHeight="false" outlineLevel="0" collapsed="false">
      <c r="L142" s="69"/>
      <c r="M142" s="69"/>
      <c r="N142" s="69"/>
      <c r="O142" s="69"/>
      <c r="P142" s="69"/>
      <c r="Q142" s="69"/>
      <c r="S142" s="652"/>
    </row>
    <row r="143" customFormat="false" ht="13.5" hidden="false" customHeight="false" outlineLevel="0" collapsed="false">
      <c r="L143" s="69"/>
      <c r="M143" s="69"/>
      <c r="N143" s="69"/>
      <c r="O143" s="69"/>
      <c r="P143" s="69"/>
      <c r="Q143" s="69"/>
      <c r="S143" s="652"/>
    </row>
    <row r="144" customFormat="false" ht="13.5" hidden="false" customHeight="false" outlineLevel="0" collapsed="false">
      <c r="L144" s="69"/>
      <c r="M144" s="69"/>
      <c r="N144" s="69"/>
      <c r="O144" s="69"/>
      <c r="P144" s="69"/>
      <c r="Q144" s="69"/>
      <c r="S144" s="652"/>
    </row>
    <row r="145" customFormat="false" ht="13.5" hidden="false" customHeight="false" outlineLevel="0" collapsed="false">
      <c r="L145" s="69"/>
      <c r="M145" s="69"/>
      <c r="N145" s="69"/>
      <c r="O145" s="69"/>
      <c r="P145" s="69"/>
      <c r="Q145" s="69"/>
      <c r="S145" s="652"/>
    </row>
    <row r="146" customFormat="false" ht="13.5" hidden="false" customHeight="false" outlineLevel="0" collapsed="false">
      <c r="L146" s="69"/>
      <c r="M146" s="69"/>
      <c r="N146" s="69"/>
      <c r="O146" s="69"/>
      <c r="P146" s="69"/>
      <c r="Q146" s="69"/>
      <c r="S146" s="652"/>
    </row>
    <row r="147" customFormat="false" ht="13.5" hidden="false" customHeight="false" outlineLevel="0" collapsed="false">
      <c r="L147" s="69"/>
      <c r="M147" s="69"/>
      <c r="N147" s="69"/>
      <c r="O147" s="69"/>
      <c r="P147" s="69"/>
      <c r="Q147" s="69"/>
      <c r="S147" s="652"/>
    </row>
    <row r="148" customFormat="false" ht="13.5" hidden="false" customHeight="false" outlineLevel="0" collapsed="false">
      <c r="L148" s="69"/>
      <c r="M148" s="69"/>
      <c r="N148" s="69"/>
      <c r="O148" s="69"/>
      <c r="P148" s="69"/>
      <c r="Q148" s="69"/>
      <c r="S148" s="652"/>
    </row>
    <row r="149" customFormat="false" ht="13.5" hidden="false" customHeight="false" outlineLevel="0" collapsed="false">
      <c r="L149" s="69"/>
      <c r="M149" s="69"/>
      <c r="N149" s="69"/>
      <c r="O149" s="69"/>
      <c r="P149" s="69"/>
      <c r="Q149" s="69"/>
      <c r="S149" s="652"/>
    </row>
    <row r="150" customFormat="false" ht="13.5" hidden="false" customHeight="false" outlineLevel="0" collapsed="false">
      <c r="L150" s="69"/>
      <c r="M150" s="69"/>
      <c r="N150" s="69"/>
      <c r="O150" s="69"/>
      <c r="P150" s="69"/>
      <c r="Q150" s="69"/>
      <c r="S150" s="652"/>
    </row>
    <row r="151" customFormat="false" ht="13.5" hidden="false" customHeight="false" outlineLevel="0" collapsed="false">
      <c r="L151" s="69"/>
      <c r="M151" s="69"/>
      <c r="N151" s="69"/>
      <c r="O151" s="69"/>
      <c r="P151" s="69"/>
      <c r="Q151" s="69"/>
      <c r="S151" s="652"/>
    </row>
    <row r="152" customFormat="false" ht="13.5" hidden="false" customHeight="false" outlineLevel="0" collapsed="false">
      <c r="L152" s="69"/>
      <c r="M152" s="69"/>
      <c r="N152" s="69"/>
      <c r="O152" s="69"/>
      <c r="P152" s="69"/>
      <c r="Q152" s="69"/>
      <c r="S152" s="652"/>
    </row>
    <row r="153" customFormat="false" ht="13.5" hidden="false" customHeight="false" outlineLevel="0" collapsed="false">
      <c r="L153" s="69"/>
      <c r="M153" s="69"/>
      <c r="N153" s="69"/>
      <c r="O153" s="69"/>
      <c r="P153" s="69"/>
      <c r="Q153" s="69"/>
      <c r="S153" s="652"/>
    </row>
    <row r="154" customFormat="false" ht="13.5" hidden="false" customHeight="false" outlineLevel="0" collapsed="false">
      <c r="L154" s="69"/>
      <c r="M154" s="69"/>
      <c r="N154" s="69"/>
      <c r="O154" s="69"/>
      <c r="P154" s="69"/>
      <c r="Q154" s="69"/>
      <c r="S154" s="652"/>
    </row>
    <row r="155" customFormat="false" ht="13.5" hidden="false" customHeight="false" outlineLevel="0" collapsed="false">
      <c r="L155" s="69"/>
      <c r="M155" s="69"/>
      <c r="N155" s="69"/>
      <c r="O155" s="69"/>
      <c r="P155" s="69"/>
      <c r="Q155" s="69"/>
      <c r="S155" s="652"/>
    </row>
    <row r="156" customFormat="false" ht="13.5" hidden="false" customHeight="false" outlineLevel="0" collapsed="false">
      <c r="L156" s="69"/>
      <c r="M156" s="69"/>
      <c r="N156" s="69"/>
      <c r="O156" s="69"/>
      <c r="P156" s="69"/>
      <c r="Q156" s="69"/>
      <c r="S156" s="652"/>
    </row>
    <row r="157" customFormat="false" ht="12.75" hidden="false" customHeight="false" outlineLevel="0" collapsed="false">
      <c r="L157" s="69"/>
      <c r="M157" s="69"/>
      <c r="N157" s="69"/>
      <c r="O157" s="69"/>
      <c r="P157" s="69"/>
      <c r="Q157" s="69"/>
    </row>
    <row r="158" customFormat="false" ht="12.75" hidden="false" customHeight="false" outlineLevel="0" collapsed="false">
      <c r="N158" s="655"/>
    </row>
    <row r="160" customFormat="false" ht="12.75" hidden="false" customHeight="false" outlineLevel="0" collapsed="false">
      <c r="I160" s="646"/>
      <c r="J160" s="646"/>
    </row>
    <row r="161" customFormat="false" ht="13.5" hidden="false" customHeight="false" outlineLevel="0" collapsed="false">
      <c r="I161" s="656"/>
      <c r="J161" s="646"/>
    </row>
    <row r="162" customFormat="false" ht="13.5" hidden="false" customHeight="false" outlineLevel="0" collapsed="false">
      <c r="I162" s="656"/>
    </row>
    <row r="163" customFormat="false" ht="13.5" hidden="false" customHeight="false" outlineLevel="0" collapsed="false">
      <c r="I163" s="656"/>
    </row>
    <row r="164" customFormat="false" ht="13.5" hidden="false" customHeight="false" outlineLevel="0" collapsed="false">
      <c r="I164" s="656"/>
    </row>
    <row r="165" customFormat="false" ht="13.5" hidden="false" customHeight="false" outlineLevel="0" collapsed="false">
      <c r="I165" s="656"/>
    </row>
    <row r="166" customFormat="false" ht="13.5" hidden="false" customHeight="false" outlineLevel="0" collapsed="false">
      <c r="I166" s="656"/>
    </row>
    <row r="167" customFormat="false" ht="13.5" hidden="false" customHeight="false" outlineLevel="0" collapsed="false">
      <c r="I167" s="656"/>
    </row>
    <row r="168" customFormat="false" ht="13.5" hidden="false" customHeight="false" outlineLevel="0" collapsed="false">
      <c r="I168" s="656"/>
    </row>
    <row r="169" customFormat="false" ht="13.5" hidden="false" customHeight="false" outlineLevel="0" collapsed="false">
      <c r="I169" s="656"/>
    </row>
    <row r="170" customFormat="false" ht="13.5" hidden="false" customHeight="false" outlineLevel="0" collapsed="false">
      <c r="I170" s="656"/>
    </row>
    <row r="171" customFormat="false" ht="13.5" hidden="false" customHeight="false" outlineLevel="0" collapsed="false">
      <c r="I171" s="656"/>
    </row>
    <row r="172" customFormat="false" ht="13.5" hidden="false" customHeight="false" outlineLevel="0" collapsed="false">
      <c r="I172" s="656"/>
    </row>
    <row r="173" customFormat="false" ht="13.5" hidden="false" customHeight="false" outlineLevel="0" collapsed="false">
      <c r="I173" s="656"/>
    </row>
    <row r="174" customFormat="false" ht="13.5" hidden="false" customHeight="false" outlineLevel="0" collapsed="false">
      <c r="I174" s="656"/>
    </row>
    <row r="175" customFormat="false" ht="13.5" hidden="false" customHeight="false" outlineLevel="0" collapsed="false">
      <c r="I175" s="656"/>
    </row>
    <row r="176" customFormat="false" ht="13.5" hidden="false" customHeight="false" outlineLevel="0" collapsed="false">
      <c r="I176" s="656"/>
    </row>
    <row r="177" customFormat="false" ht="13.5" hidden="false" customHeight="false" outlineLevel="0" collapsed="false">
      <c r="I177" s="656"/>
    </row>
    <row r="178" customFormat="false" ht="13.5" hidden="false" customHeight="false" outlineLevel="0" collapsed="false">
      <c r="I178" s="656"/>
    </row>
    <row r="179" customFormat="false" ht="13.5" hidden="false" customHeight="false" outlineLevel="0" collapsed="false">
      <c r="I179" s="656"/>
    </row>
    <row r="180" customFormat="false" ht="13.5" hidden="false" customHeight="false" outlineLevel="0" collapsed="false">
      <c r="I180" s="656"/>
    </row>
    <row r="181" customFormat="false" ht="13.5" hidden="false" customHeight="false" outlineLevel="0" collapsed="false">
      <c r="I181" s="656"/>
    </row>
    <row r="182" customFormat="false" ht="13.5" hidden="false" customHeight="false" outlineLevel="0" collapsed="false">
      <c r="I182" s="656"/>
    </row>
    <row r="183" customFormat="false" ht="13.5" hidden="false" customHeight="false" outlineLevel="0" collapsed="false">
      <c r="I183" s="656"/>
    </row>
    <row r="184" customFormat="false" ht="13.5" hidden="false" customHeight="false" outlineLevel="0" collapsed="false">
      <c r="I184" s="656"/>
    </row>
    <row r="185" customFormat="false" ht="13.5" hidden="false" customHeight="false" outlineLevel="0" collapsed="false">
      <c r="I185" s="656"/>
    </row>
    <row r="186" customFormat="false" ht="13.5" hidden="false" customHeight="false" outlineLevel="0" collapsed="false">
      <c r="I186" s="656"/>
    </row>
    <row r="187" customFormat="false" ht="13.5" hidden="false" customHeight="false" outlineLevel="0" collapsed="false">
      <c r="I187" s="656"/>
    </row>
    <row r="188" customFormat="false" ht="13.5" hidden="false" customHeight="false" outlineLevel="0" collapsed="false">
      <c r="I188" s="656"/>
    </row>
    <row r="189" customFormat="false" ht="13.5" hidden="false" customHeight="false" outlineLevel="0" collapsed="false">
      <c r="I189" s="656"/>
    </row>
    <row r="190" customFormat="false" ht="13.5" hidden="false" customHeight="false" outlineLevel="0" collapsed="false">
      <c r="I190" s="656"/>
    </row>
  </sheetData>
  <mergeCells count="10">
    <mergeCell ref="L6:M6"/>
    <mergeCell ref="L7:M7"/>
    <mergeCell ref="L46:M46"/>
    <mergeCell ref="B50:Q50"/>
    <mergeCell ref="H51:L51"/>
    <mergeCell ref="B56:D56"/>
    <mergeCell ref="I56:J56"/>
    <mergeCell ref="K56:O56"/>
    <mergeCell ref="P56:Q56"/>
    <mergeCell ref="B104:D104"/>
  </mergeCells>
  <printOptions headings="false" gridLines="false" gridLinesSet="true" horizontalCentered="true" verticalCentered="false"/>
  <pageMargins left="0.590277777777778" right="0.240277777777778" top="0.84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74"/>
  <sheetViews>
    <sheetView showFormulas="false" showGridLines="true" showRowColHeaders="true" showZeros="true" rightToLeft="false" tabSelected="false" showOutlineSymbols="true" defaultGridColor="true" view="pageBreakPreview" topLeftCell="B51" colorId="64" zoomScale="85" zoomScaleNormal="75" zoomScalePageLayoutView="85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6" width="17.28"/>
    <col collapsed="false" customWidth="true" hidden="true" outlineLevel="0" max="3" min="3" style="66" width="2.84"/>
    <col collapsed="false" customWidth="false" hidden="false" outlineLevel="0" max="4" min="4" style="66" width="11.42"/>
    <col collapsed="false" customWidth="true" hidden="true" outlineLevel="0" max="5" min="5" style="66" width="9.7"/>
    <col collapsed="false" customWidth="true" hidden="false" outlineLevel="0" max="6" min="6" style="66" width="11.56"/>
    <col collapsed="false" customWidth="true" hidden="false" outlineLevel="0" max="7" min="7" style="66" width="10.28"/>
    <col collapsed="false" customWidth="true" hidden="false" outlineLevel="0" max="8" min="8" style="66" width="9.7"/>
    <col collapsed="false" customWidth="true" hidden="false" outlineLevel="0" max="9" min="9" style="66" width="10.28"/>
    <col collapsed="false" customWidth="true" hidden="false" outlineLevel="0" max="10" min="10" style="66" width="9.7"/>
    <col collapsed="false" customWidth="true" hidden="false" outlineLevel="0" max="11" min="11" style="66" width="8.41"/>
    <col collapsed="false" customWidth="true" hidden="false" outlineLevel="0" max="12" min="12" style="66" width="10.71"/>
    <col collapsed="false" customWidth="true" hidden="false" outlineLevel="0" max="13" min="13" style="66" width="9.85"/>
    <col collapsed="false" customWidth="false" hidden="false" outlineLevel="0" max="15" min="14" style="66" width="11.42"/>
    <col collapsed="false" customWidth="true" hidden="false" outlineLevel="0" max="16" min="16" style="66" width="2.28"/>
    <col collapsed="false" customWidth="false" hidden="false" outlineLevel="0" max="17" min="17" style="66" width="11.42"/>
    <col collapsed="false" customWidth="true" hidden="false" outlineLevel="0" max="18" min="18" style="66" width="4.99"/>
    <col collapsed="false" customWidth="true" hidden="false" outlineLevel="0" max="19" min="19" style="69" width="3.14"/>
    <col collapsed="false" customWidth="true" hidden="false" outlineLevel="0" max="20" min="20" style="69" width="3.7"/>
    <col collapsed="false" customWidth="true" hidden="false" outlineLevel="0" max="21" min="21" style="69" width="8.14"/>
    <col collapsed="false" customWidth="true" hidden="false" outlineLevel="0" max="23" min="22" style="69" width="11.7"/>
    <col collapsed="false" customWidth="true" hidden="false" outlineLevel="0" max="24" min="24" style="66" width="7.56"/>
    <col collapsed="false" customWidth="true" hidden="false" outlineLevel="0" max="25" min="25" style="66" width="10.13"/>
    <col collapsed="false" customWidth="true" hidden="false" outlineLevel="0" max="46" min="26" style="66" width="7.28"/>
    <col collapsed="false" customWidth="true" hidden="false" outlineLevel="0" max="47" min="47" style="66" width="8.28"/>
    <col collapsed="false" customWidth="true" hidden="false" outlineLevel="0" max="48" min="48" style="66" width="7.85"/>
    <col collapsed="false" customWidth="false" hidden="false" outlineLevel="0" max="257" min="49" style="66" width="11.42"/>
  </cols>
  <sheetData>
    <row r="3" customFormat="false" ht="12.75" hidden="false" customHeight="false" outlineLevel="0" collapsed="false">
      <c r="H3" s="657" t="s">
        <v>158</v>
      </c>
      <c r="I3" s="69"/>
      <c r="J3" s="69"/>
      <c r="K3" s="69"/>
      <c r="L3" s="69"/>
      <c r="M3" s="69"/>
    </row>
    <row r="4" customFormat="false" ht="13.5" hidden="false" customHeight="false" outlineLevel="0" collapsed="false">
      <c r="H4" s="658" t="s">
        <v>165</v>
      </c>
      <c r="I4" s="69"/>
      <c r="J4" s="69"/>
      <c r="K4" s="69"/>
      <c r="L4" s="69"/>
      <c r="M4" s="69"/>
    </row>
    <row r="5" customFormat="false" ht="12.75" hidden="false" customHeight="false" outlineLevel="0" collapsed="false">
      <c r="I5" s="69"/>
      <c r="J5" s="69"/>
      <c r="K5" s="69"/>
      <c r="L5" s="69"/>
      <c r="M5" s="69"/>
    </row>
    <row r="6" customFormat="false" ht="12.75" hidden="false" customHeight="false" outlineLevel="0" collapsed="false">
      <c r="H6" s="659" t="s">
        <v>20</v>
      </c>
      <c r="I6" s="73" t="s">
        <v>21</v>
      </c>
      <c r="J6" s="73" t="s">
        <v>22</v>
      </c>
      <c r="K6" s="73" t="s">
        <v>23</v>
      </c>
      <c r="L6" s="72" t="s">
        <v>24</v>
      </c>
      <c r="M6" s="72"/>
      <c r="N6" s="73" t="s">
        <v>160</v>
      </c>
      <c r="O6" s="609" t="s">
        <v>161</v>
      </c>
    </row>
    <row r="7" customFormat="false" ht="12.75" hidden="false" customHeight="false" outlineLevel="0" collapsed="false">
      <c r="H7" s="660"/>
      <c r="I7" s="73" t="s">
        <v>27</v>
      </c>
      <c r="J7" s="73" t="s">
        <v>27</v>
      </c>
      <c r="K7" s="73" t="s">
        <v>27</v>
      </c>
      <c r="L7" s="72" t="s">
        <v>28</v>
      </c>
      <c r="M7" s="72"/>
      <c r="O7" s="76" t="s">
        <v>28</v>
      </c>
    </row>
    <row r="8" customFormat="false" ht="13.5" hidden="false" customHeight="false" outlineLevel="0" collapsed="false">
      <c r="H8" s="608" t="n">
        <v>1</v>
      </c>
      <c r="I8" s="611" t="n">
        <v>0</v>
      </c>
      <c r="J8" s="612" t="n">
        <v>848</v>
      </c>
      <c r="K8" s="613" t="n">
        <v>0.25</v>
      </c>
      <c r="L8" s="614" t="n">
        <f aca="false">SUMIF($G$62:$G$119,J8,$F$62:$F$119)</f>
        <v>460.6</v>
      </c>
      <c r="M8" s="81"/>
      <c r="N8" s="92" t="n">
        <f aca="false">+'T ELIM MUROS'!O8</f>
        <v>204853.22365</v>
      </c>
      <c r="O8" s="92" t="n">
        <f aca="false">+N8-L8</f>
        <v>204392.62365</v>
      </c>
    </row>
    <row r="9" customFormat="false" ht="13.5" hidden="false" customHeight="false" outlineLevel="0" collapsed="false">
      <c r="H9" s="608" t="n">
        <f aca="false">1+H8</f>
        <v>2</v>
      </c>
      <c r="I9" s="611" t="n">
        <f aca="false">+(J8+J9)/2</f>
        <v>1798</v>
      </c>
      <c r="J9" s="612" t="n">
        <v>2748</v>
      </c>
      <c r="K9" s="613" t="n">
        <v>0.176</v>
      </c>
      <c r="L9" s="614" t="n">
        <f aca="false">SUMIF($G$62:$G$119,J9,$F$62:$F$119)</f>
        <v>1726.5</v>
      </c>
      <c r="M9" s="81"/>
      <c r="N9" s="92" t="n">
        <f aca="false">+'T ELIM MUROS'!O9</f>
        <v>336160.255</v>
      </c>
      <c r="O9" s="92" t="n">
        <f aca="false">+N9-L9</f>
        <v>334433.755</v>
      </c>
    </row>
    <row r="10" customFormat="false" ht="13.5" hidden="false" customHeight="false" outlineLevel="0" collapsed="false">
      <c r="H10" s="608" t="n">
        <f aca="false">1+H9</f>
        <v>3</v>
      </c>
      <c r="I10" s="611" t="n">
        <f aca="false">+(J9+J10)/2</f>
        <v>5599</v>
      </c>
      <c r="J10" s="612" t="n">
        <v>8450</v>
      </c>
      <c r="K10" s="613" t="n">
        <v>0.32</v>
      </c>
      <c r="L10" s="614" t="n">
        <f aca="false">SUMIF($G$62:$G$119,J10,$F$62:$F$119)</f>
        <v>603.4</v>
      </c>
      <c r="M10" s="81"/>
      <c r="N10" s="92" t="n">
        <f aca="false">+'T ELIM MUROS'!O10</f>
        <v>105198.2425</v>
      </c>
      <c r="O10" s="92" t="n">
        <f aca="false">+N10-L10</f>
        <v>104594.8425</v>
      </c>
    </row>
    <row r="11" customFormat="false" ht="13.5" hidden="false" customHeight="false" outlineLevel="0" collapsed="false">
      <c r="H11" s="608" t="n">
        <f aca="false">1+H10</f>
        <v>4</v>
      </c>
      <c r="I11" s="611" t="n">
        <v>7630</v>
      </c>
      <c r="J11" s="612" t="n">
        <v>16894</v>
      </c>
      <c r="K11" s="613" t="n">
        <v>0.392</v>
      </c>
      <c r="L11" s="614" t="n">
        <f aca="false">SUMIF($G$62:$G$119,J11,$F$62:$F$119)</f>
        <v>665.1</v>
      </c>
      <c r="M11" s="81"/>
      <c r="N11" s="92" t="n">
        <f aca="false">+'T ELIM MUROS'!O11</f>
        <v>100683.808536001</v>
      </c>
      <c r="O11" s="92" t="n">
        <f aca="false">+N11-L11</f>
        <v>100018.708536001</v>
      </c>
    </row>
    <row r="12" customFormat="false" ht="13.5" hidden="false" customHeight="false" outlineLevel="0" collapsed="false">
      <c r="H12" s="608" t="n">
        <f aca="false">1+H11</f>
        <v>5</v>
      </c>
      <c r="I12" s="611" t="n">
        <f aca="false">+(J11+J12)/2</f>
        <v>18064</v>
      </c>
      <c r="J12" s="612" t="n">
        <v>19234</v>
      </c>
      <c r="K12" s="613" t="n">
        <v>0.129</v>
      </c>
      <c r="L12" s="614" t="n">
        <f aca="false">SUMIF($G$62:$G$119,J12,$F$62:$F$119)</f>
        <v>66.5</v>
      </c>
      <c r="M12" s="81"/>
      <c r="N12" s="92" t="n">
        <f aca="false">+'T ELIM MUROS'!O12</f>
        <v>344335.475</v>
      </c>
      <c r="O12" s="92" t="n">
        <f aca="false">+N12-L12</f>
        <v>344268.975</v>
      </c>
    </row>
    <row r="13" customFormat="false" ht="13.5" hidden="false" customHeight="false" outlineLevel="0" collapsed="false">
      <c r="H13" s="608" t="n">
        <f aca="false">1+H12</f>
        <v>6</v>
      </c>
      <c r="I13" s="611" t="n">
        <f aca="false">+(J12+J13)/2</f>
        <v>19860</v>
      </c>
      <c r="J13" s="612" t="n">
        <v>20486</v>
      </c>
      <c r="K13" s="613" t="n">
        <v>0.254</v>
      </c>
      <c r="L13" s="614" t="n">
        <f aca="false">SUMIF($G$62:$G$119,J13,$F$62:$F$119)</f>
        <v>47.8</v>
      </c>
      <c r="M13" s="81"/>
      <c r="N13" s="92" t="n">
        <f aca="false">+'T ELIM MUROS'!O13</f>
        <v>235213.68</v>
      </c>
      <c r="O13" s="92" t="n">
        <f aca="false">+N13-L13</f>
        <v>235165.88</v>
      </c>
    </row>
    <row r="14" customFormat="false" ht="13.5" hidden="false" customHeight="false" outlineLevel="0" collapsed="false">
      <c r="H14" s="608" t="n">
        <f aca="false">1+H13</f>
        <v>7</v>
      </c>
      <c r="I14" s="611" t="n">
        <f aca="false">+(J13+J14)/2</f>
        <v>21443</v>
      </c>
      <c r="J14" s="612" t="n">
        <v>22400</v>
      </c>
      <c r="K14" s="613" t="n">
        <v>0.183</v>
      </c>
      <c r="L14" s="614" t="n">
        <f aca="false">SUMIF($G$62:$G$119,J14,$F$62:$F$119)</f>
        <v>0</v>
      </c>
      <c r="M14" s="81"/>
      <c r="N14" s="92" t="n">
        <f aca="false">+'T ELIM MUROS'!O14</f>
        <v>29856.541011</v>
      </c>
      <c r="O14" s="92" t="n">
        <f aca="false">+N14-L14</f>
        <v>29856.541011</v>
      </c>
    </row>
    <row r="15" customFormat="false" ht="13.5" hidden="false" customHeight="false" outlineLevel="0" collapsed="false">
      <c r="H15" s="608" t="n">
        <f aca="false">1+H14</f>
        <v>8</v>
      </c>
      <c r="I15" s="611" t="n">
        <f aca="false">+(J14+J15)/2</f>
        <v>22800</v>
      </c>
      <c r="J15" s="612" t="n">
        <v>23200</v>
      </c>
      <c r="K15" s="613" t="n">
        <v>0.45</v>
      </c>
      <c r="L15" s="614" t="n">
        <f aca="false">SUMIF($G$62:$G$119,J15,$F$62:$F$119)</f>
        <v>129</v>
      </c>
      <c r="M15" s="81"/>
      <c r="N15" s="92" t="n">
        <f aca="false">+'T ELIM MUROS'!O15</f>
        <v>229033.162</v>
      </c>
      <c r="O15" s="92" t="n">
        <f aca="false">+N15-L15</f>
        <v>228904.162</v>
      </c>
    </row>
    <row r="16" customFormat="false" ht="13.5" hidden="false" customHeight="false" outlineLevel="0" collapsed="false">
      <c r="D16" s="69"/>
      <c r="H16" s="608" t="n">
        <f aca="false">1+H15</f>
        <v>9</v>
      </c>
      <c r="I16" s="611" t="n">
        <f aca="false">+(J15+J16)/2</f>
        <v>25064</v>
      </c>
      <c r="J16" s="612" t="n">
        <v>26928</v>
      </c>
      <c r="K16" s="613" t="n">
        <v>0.251</v>
      </c>
      <c r="L16" s="614" t="n">
        <f aca="false">SUMIF($G$62:$G$119,J16,$F$62:$F$119)</f>
        <v>1152.4</v>
      </c>
      <c r="M16" s="81"/>
      <c r="N16" s="92" t="n">
        <f aca="false">+'T ELIM MUROS'!O16</f>
        <v>29100.0225</v>
      </c>
      <c r="O16" s="92" t="n">
        <f aca="false">+N16-L16</f>
        <v>27947.6225</v>
      </c>
      <c r="S16" s="66"/>
      <c r="T16" s="66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3.5" hidden="false" customHeight="false" outlineLevel="0" collapsed="false">
      <c r="D17" s="69"/>
      <c r="H17" s="608" t="n">
        <f aca="false">1+H16</f>
        <v>10</v>
      </c>
      <c r="I17" s="611" t="n">
        <f aca="false">+(J16+J17)/2</f>
        <v>27064</v>
      </c>
      <c r="J17" s="612" t="n">
        <v>27200</v>
      </c>
      <c r="K17" s="613" t="n">
        <v>0.16</v>
      </c>
      <c r="L17" s="614" t="n">
        <f aca="false">SUMIF($G$62:$G$119,J17,$F$62:$F$119)</f>
        <v>203.5</v>
      </c>
      <c r="M17" s="81"/>
      <c r="N17" s="92" t="n">
        <f aca="false">+'T ELIM MUROS'!O17</f>
        <v>46690.814</v>
      </c>
      <c r="O17" s="92" t="n">
        <f aca="false">+N17-L17</f>
        <v>46487.314</v>
      </c>
      <c r="S17" s="66"/>
      <c r="T17" s="66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3.5" hidden="false" customHeight="false" outlineLevel="0" collapsed="false">
      <c r="D18" s="69"/>
      <c r="H18" s="608" t="n">
        <f aca="false">1+H17</f>
        <v>11</v>
      </c>
      <c r="I18" s="611" t="n">
        <f aca="false">+(J17+J18)/2</f>
        <v>30060</v>
      </c>
      <c r="J18" s="612" t="n">
        <v>32920</v>
      </c>
      <c r="K18" s="613" t="n">
        <v>0.093</v>
      </c>
      <c r="L18" s="614" t="n">
        <f aca="false">SUMIF($G$62:$G$119,J18,$F$62:$F$119)</f>
        <v>78.5</v>
      </c>
      <c r="M18" s="81"/>
      <c r="N18" s="92" t="n">
        <f aca="false">+'T ELIM MUROS'!O18</f>
        <v>47085.3525</v>
      </c>
      <c r="O18" s="92" t="n">
        <f aca="false">+N18-L18</f>
        <v>47006.8525</v>
      </c>
      <c r="S18" s="66"/>
      <c r="T18" s="66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3.5" hidden="false" customHeight="false" outlineLevel="0" collapsed="false">
      <c r="D19" s="69"/>
      <c r="H19" s="608" t="n">
        <f aca="false">1+H18</f>
        <v>12</v>
      </c>
      <c r="I19" s="611" t="n">
        <f aca="false">+(J18+J19)/2</f>
        <v>33116.5</v>
      </c>
      <c r="J19" s="612" t="n">
        <v>33313</v>
      </c>
      <c r="K19" s="613" t="n">
        <v>0.309</v>
      </c>
      <c r="L19" s="614" t="n">
        <f aca="false">SUMIF($G$62:$G$119,J19,$F$62:$F$119)</f>
        <v>63.3</v>
      </c>
      <c r="M19" s="81"/>
      <c r="N19" s="92" t="n">
        <f aca="false">+'T ELIM MUROS'!O19</f>
        <v>179705.61</v>
      </c>
      <c r="O19" s="92" t="n">
        <f aca="false">+N19-L19</f>
        <v>179642.31</v>
      </c>
      <c r="S19" s="66"/>
      <c r="T19" s="66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3.5" hidden="false" customHeight="false" outlineLevel="0" collapsed="false">
      <c r="D20" s="69"/>
      <c r="H20" s="608" t="n">
        <f aca="false">1+H19</f>
        <v>13</v>
      </c>
      <c r="I20" s="611" t="n">
        <f aca="false">+(J19+J20)/2</f>
        <v>34596.5</v>
      </c>
      <c r="J20" s="612" t="n">
        <v>35880</v>
      </c>
      <c r="K20" s="613" t="n">
        <v>0.349</v>
      </c>
      <c r="L20" s="614" t="n">
        <f aca="false">SUMIF($G$62:$G$119,J20,$F$62:$F$119)</f>
        <v>0</v>
      </c>
      <c r="M20" s="81"/>
      <c r="N20" s="92" t="n">
        <f aca="false">+'T ELIM MUROS'!O20</f>
        <v>242044.4875</v>
      </c>
      <c r="O20" s="92" t="n">
        <f aca="false">+N20-L20</f>
        <v>242044.4875</v>
      </c>
      <c r="S20" s="66"/>
      <c r="T20" s="66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3.5" hidden="false" customHeight="false" outlineLevel="0" collapsed="false">
      <c r="H21" s="608" t="n">
        <f aca="false">1+H20</f>
        <v>14</v>
      </c>
      <c r="I21" s="611" t="n">
        <f aca="false">+(J20+J21)/2</f>
        <v>36240</v>
      </c>
      <c r="J21" s="612" t="n">
        <v>36600</v>
      </c>
      <c r="K21" s="613" t="n">
        <v>0.263</v>
      </c>
      <c r="L21" s="614" t="n">
        <f aca="false">SUMIF($G$62:$G$119,J21,$F$62:$F$119)</f>
        <v>0</v>
      </c>
      <c r="M21" s="81"/>
      <c r="N21" s="92" t="n">
        <f aca="false">+'T ELIM MUROS'!O21</f>
        <v>157095.0025</v>
      </c>
      <c r="O21" s="92" t="n">
        <f aca="false">+N21-L21</f>
        <v>157095.0025</v>
      </c>
    </row>
    <row r="22" customFormat="false" ht="13.5" hidden="false" customHeight="false" outlineLevel="0" collapsed="false">
      <c r="H22" s="608" t="n">
        <f aca="false">1+H21</f>
        <v>15</v>
      </c>
      <c r="I22" s="611" t="n">
        <f aca="false">+(J21+J22)/2</f>
        <v>36920</v>
      </c>
      <c r="J22" s="612" t="n">
        <v>37240</v>
      </c>
      <c r="K22" s="613" t="n">
        <v>0.352</v>
      </c>
      <c r="L22" s="614" t="n">
        <f aca="false">SUMIF($G$62:$G$119,J22,$F$62:$F$119)</f>
        <v>669</v>
      </c>
      <c r="M22" s="81"/>
      <c r="N22" s="92" t="n">
        <f aca="false">+'T ELIM MUROS'!O22</f>
        <v>346665.6775</v>
      </c>
      <c r="O22" s="92" t="n">
        <f aca="false">+N22-L22</f>
        <v>345996.6775</v>
      </c>
    </row>
    <row r="23" customFormat="false" ht="13.5" hidden="false" customHeight="false" outlineLevel="0" collapsed="false">
      <c r="H23" s="608" t="n">
        <f aca="false">1+H22</f>
        <v>16</v>
      </c>
      <c r="I23" s="611" t="n">
        <f aca="false">+(J22+J23)/2</f>
        <v>38970</v>
      </c>
      <c r="J23" s="612" t="n">
        <v>40700</v>
      </c>
      <c r="K23" s="613" t="n">
        <v>0.172</v>
      </c>
      <c r="L23" s="614" t="n">
        <f aca="false">SUMIF($G$62:$G$119,J23,$F$62:$F$119)</f>
        <v>0</v>
      </c>
      <c r="M23" s="81"/>
      <c r="N23" s="92" t="n">
        <f aca="false">+'T ELIM MUROS'!O23</f>
        <v>114895.399995</v>
      </c>
      <c r="O23" s="92" t="n">
        <f aca="false">+N23-L23</f>
        <v>114895.399995</v>
      </c>
    </row>
    <row r="24" customFormat="false" ht="13.5" hidden="false" customHeight="false" outlineLevel="0" collapsed="false">
      <c r="H24" s="608" t="n">
        <f aca="false">1+H23</f>
        <v>17</v>
      </c>
      <c r="I24" s="611" t="n">
        <f aca="false">+(J23+J24)/2</f>
        <v>40735</v>
      </c>
      <c r="J24" s="612" t="n">
        <v>40770</v>
      </c>
      <c r="K24" s="613" t="n">
        <v>0.422</v>
      </c>
      <c r="L24" s="614" t="n">
        <f aca="false">SUMIF($G$62:$G$119,J24,$F$62:$F$119)</f>
        <v>0</v>
      </c>
      <c r="M24" s="81"/>
      <c r="N24" s="92" t="n">
        <f aca="false">+'T ELIM MUROS'!O24</f>
        <v>41382.9825</v>
      </c>
      <c r="O24" s="92" t="n">
        <f aca="false">+N24-L24</f>
        <v>41382.9825</v>
      </c>
    </row>
    <row r="25" customFormat="false" ht="13.5" hidden="false" customHeight="false" outlineLevel="0" collapsed="false">
      <c r="H25" s="608" t="n">
        <f aca="false">1+H24</f>
        <v>18</v>
      </c>
      <c r="I25" s="611" t="n">
        <f aca="false">+(J24+J25)/2</f>
        <v>40995</v>
      </c>
      <c r="J25" s="612" t="n">
        <v>41220</v>
      </c>
      <c r="K25" s="613" t="n">
        <v>0.353</v>
      </c>
      <c r="L25" s="614" t="n">
        <f aca="false">SUMIF($G$62:$G$119,J25,$F$62:$F$119)</f>
        <v>0</v>
      </c>
      <c r="M25" s="81"/>
      <c r="N25" s="92" t="n">
        <f aca="false">+'T ELIM MUROS'!O25</f>
        <v>46300.1875</v>
      </c>
      <c r="O25" s="92" t="n">
        <f aca="false">+N25-L25</f>
        <v>46300.1875</v>
      </c>
    </row>
    <row r="26" customFormat="false" ht="13.5" hidden="false" customHeight="false" outlineLevel="0" collapsed="false">
      <c r="H26" s="608" t="n">
        <f aca="false">1+H25</f>
        <v>19</v>
      </c>
      <c r="I26" s="611" t="n">
        <f aca="false">+(J25+J26)/2</f>
        <v>41820</v>
      </c>
      <c r="J26" s="612" t="n">
        <v>42420</v>
      </c>
      <c r="K26" s="613" t="n">
        <v>0.598</v>
      </c>
      <c r="L26" s="614" t="n">
        <f aca="false">SUMIF($G$62:$G$119,J26,$F$62:$F$119)</f>
        <v>0</v>
      </c>
      <c r="M26" s="81"/>
      <c r="N26" s="92" t="n">
        <f aca="false">+'T ELIM MUROS'!O26</f>
        <v>320005.6125</v>
      </c>
      <c r="O26" s="92" t="n">
        <f aca="false">+N26-L26</f>
        <v>320005.6125</v>
      </c>
    </row>
    <row r="27" customFormat="false" ht="13.5" hidden="false" customHeight="false" outlineLevel="0" collapsed="false">
      <c r="H27" s="608" t="n">
        <f aca="false">1+H26</f>
        <v>20</v>
      </c>
      <c r="I27" s="611" t="n">
        <f aca="false">+(J26+J27)/2</f>
        <v>42660</v>
      </c>
      <c r="J27" s="612" t="n">
        <v>42900</v>
      </c>
      <c r="K27" s="613" t="n">
        <v>0.869</v>
      </c>
      <c r="L27" s="614" t="n">
        <f aca="false">SUMIF($G$62:$G$119,J27,$F$62:$F$119)</f>
        <v>726.7</v>
      </c>
      <c r="M27" s="81"/>
      <c r="N27" s="92" t="n">
        <f aca="false">+'T ELIM MUROS'!O27</f>
        <v>454532.7925</v>
      </c>
      <c r="O27" s="92" t="n">
        <f aca="false">+N27-L27</f>
        <v>453806.0925</v>
      </c>
    </row>
    <row r="28" customFormat="false" ht="13.5" hidden="false" customHeight="false" outlineLevel="0" collapsed="false">
      <c r="H28" s="608" t="n">
        <f aca="false">1+H27</f>
        <v>21</v>
      </c>
      <c r="I28" s="611" t="n">
        <f aca="false">+(J27+J28)/2</f>
        <v>43150</v>
      </c>
      <c r="J28" s="612" t="n">
        <v>43400</v>
      </c>
      <c r="K28" s="613" t="n">
        <v>0.993</v>
      </c>
      <c r="L28" s="614" t="n">
        <f aca="false">SUMIF($G$62:$G$119,J28,$F$62:$F$119)</f>
        <v>0</v>
      </c>
      <c r="M28" s="81"/>
      <c r="N28" s="92" t="n">
        <f aca="false">+'T ELIM MUROS'!O28</f>
        <v>255362.085</v>
      </c>
      <c r="O28" s="92" t="n">
        <f aca="false">+N28-L28</f>
        <v>255362.085</v>
      </c>
    </row>
    <row r="29" customFormat="false" ht="13.5" hidden="false" customHeight="false" outlineLevel="0" collapsed="false">
      <c r="H29" s="608" t="n">
        <f aca="false">1+H28</f>
        <v>22</v>
      </c>
      <c r="I29" s="611" t="n">
        <f aca="false">+(J28+J29)/2</f>
        <v>43960</v>
      </c>
      <c r="J29" s="612" t="n">
        <v>44520</v>
      </c>
      <c r="K29" s="613" t="n">
        <v>0.273</v>
      </c>
      <c r="L29" s="614" t="n">
        <f aca="false">SUMIF($G$62:$G$119,J29,$F$62:$F$119)</f>
        <v>0</v>
      </c>
      <c r="M29" s="81"/>
      <c r="N29" s="92" t="n">
        <f aca="false">+'T ELIM MUROS'!O29</f>
        <v>69969.18</v>
      </c>
      <c r="O29" s="92" t="n">
        <f aca="false">+N29-L29</f>
        <v>69969.18</v>
      </c>
    </row>
    <row r="30" customFormat="false" ht="13.5" hidden="false" customHeight="false" outlineLevel="0" collapsed="false">
      <c r="H30" s="608" t="n">
        <f aca="false">1+H29</f>
        <v>23</v>
      </c>
      <c r="I30" s="611" t="n">
        <f aca="false">+(J29+J30)/2</f>
        <v>44614.5</v>
      </c>
      <c r="J30" s="612" t="n">
        <v>44709</v>
      </c>
      <c r="K30" s="613" t="n">
        <v>0.106</v>
      </c>
      <c r="L30" s="614" t="n">
        <f aca="false">SUMIF($G$62:$G$119,J30,$F$62:$F$119)</f>
        <v>0</v>
      </c>
      <c r="M30" s="81"/>
      <c r="N30" s="92" t="n">
        <f aca="false">+'T ELIM MUROS'!O30</f>
        <v>86868.315</v>
      </c>
      <c r="O30" s="92" t="n">
        <f aca="false">+N30-L30</f>
        <v>86868.315</v>
      </c>
    </row>
    <row r="31" customFormat="false" ht="13.5" hidden="false" customHeight="false" outlineLevel="0" collapsed="false">
      <c r="H31" s="608" t="n">
        <f aca="false">1+H30</f>
        <v>24</v>
      </c>
      <c r="I31" s="611" t="n">
        <f aca="false">+(J30+J31)/2</f>
        <v>44714.5</v>
      </c>
      <c r="J31" s="612" t="n">
        <v>44720</v>
      </c>
      <c r="K31" s="613" t="n">
        <v>0.656</v>
      </c>
      <c r="L31" s="614" t="n">
        <f aca="false">SUMIF($G$62:$G$119,J31,$F$62:$F$119)</f>
        <v>4623.9</v>
      </c>
      <c r="M31" s="81"/>
      <c r="N31" s="92" t="n">
        <f aca="false">+'T ELIM MUROS'!O31</f>
        <v>79829.3925</v>
      </c>
      <c r="O31" s="92" t="n">
        <f aca="false">+N31-L31</f>
        <v>75205.4925</v>
      </c>
    </row>
    <row r="32" customFormat="false" ht="13.5" hidden="false" customHeight="false" outlineLevel="0" collapsed="false">
      <c r="H32" s="608" t="n">
        <f aca="false">1+H31</f>
        <v>25</v>
      </c>
      <c r="I32" s="611" t="n">
        <v>47000</v>
      </c>
      <c r="J32" s="612" t="n">
        <v>45320</v>
      </c>
      <c r="K32" s="613" t="n">
        <v>0.198</v>
      </c>
      <c r="L32" s="614" t="n">
        <f aca="false">SUMIF($G$62:$G$119,J32,$F$62:$F$119)</f>
        <v>302.7</v>
      </c>
      <c r="M32" s="81"/>
      <c r="N32" s="92" t="n">
        <f aca="false">+'T ELIM MUROS'!O32</f>
        <v>4240.21500000001</v>
      </c>
      <c r="O32" s="92" t="n">
        <f aca="false">+N32-L32</f>
        <v>3937.51500000001</v>
      </c>
    </row>
    <row r="33" customFormat="false" ht="13.5" hidden="false" customHeight="false" outlineLevel="0" collapsed="false">
      <c r="H33" s="608" t="n">
        <f aca="false">1+H32</f>
        <v>26</v>
      </c>
      <c r="I33" s="611" t="n">
        <f aca="false">+(J32+J33)/2</f>
        <v>48580</v>
      </c>
      <c r="J33" s="612" t="n">
        <v>51840</v>
      </c>
      <c r="K33" s="613" t="n">
        <v>0.792</v>
      </c>
      <c r="L33" s="614" t="n">
        <f aca="false">SUMIF($G$62:$G$119,J33,$F$62:$F$119)</f>
        <v>4733.1</v>
      </c>
      <c r="M33" s="81"/>
      <c r="N33" s="92" t="n">
        <f aca="false">+'T ELIM MUROS'!O33</f>
        <v>22797.624515</v>
      </c>
      <c r="O33" s="92" t="n">
        <f aca="false">+N33-L33</f>
        <v>18064.524515</v>
      </c>
    </row>
    <row r="34" customFormat="false" ht="13.5" hidden="false" customHeight="false" outlineLevel="0" collapsed="false">
      <c r="H34" s="608" t="n">
        <f aca="false">1+H33</f>
        <v>27</v>
      </c>
      <c r="I34" s="611" t="n">
        <f aca="false">+(J33+J34)/2</f>
        <v>57160</v>
      </c>
      <c r="J34" s="612" t="n">
        <v>62480</v>
      </c>
      <c r="K34" s="613" t="n">
        <v>0.206</v>
      </c>
      <c r="L34" s="614" t="n">
        <f aca="false">SUMIF($G$62:$G$119,J34,$F$62:$F$119)</f>
        <v>1468.5</v>
      </c>
      <c r="M34" s="81"/>
      <c r="N34" s="92" t="n">
        <f aca="false">+'T ELIM MUROS'!O34</f>
        <v>8380.31500000003</v>
      </c>
      <c r="O34" s="92" t="n">
        <f aca="false">+N34-L34</f>
        <v>6911.81500000003</v>
      </c>
    </row>
    <row r="35" customFormat="false" ht="13.5" hidden="false" customHeight="false" outlineLevel="0" collapsed="false">
      <c r="H35" s="608" t="n">
        <f aca="false">1+H34</f>
        <v>28</v>
      </c>
      <c r="I35" s="611" t="n">
        <f aca="false">+(J34+J35)/2</f>
        <v>68120</v>
      </c>
      <c r="J35" s="612" t="n">
        <v>73760</v>
      </c>
      <c r="K35" s="613" t="n">
        <v>0.428</v>
      </c>
      <c r="L35" s="614" t="n">
        <f aca="false">SUMIF($G$62:$G$119,J35,$F$62:$F$119)</f>
        <v>1678.9</v>
      </c>
      <c r="M35" s="81"/>
      <c r="N35" s="92" t="n">
        <f aca="false">+'T ELIM MUROS'!O35</f>
        <v>41110.0732870011</v>
      </c>
      <c r="O35" s="92" t="n">
        <f aca="false">+N35-L35</f>
        <v>39431.1732870011</v>
      </c>
    </row>
    <row r="36" customFormat="false" ht="13.5" hidden="false" customHeight="false" outlineLevel="0" collapsed="false">
      <c r="H36" s="608" t="n">
        <f aca="false">1+H35</f>
        <v>29</v>
      </c>
      <c r="I36" s="611" t="n">
        <f aca="false">+(J35+J36)/2</f>
        <v>74840</v>
      </c>
      <c r="J36" s="612" t="n">
        <v>75920</v>
      </c>
      <c r="K36" s="613" t="n">
        <v>0.261</v>
      </c>
      <c r="L36" s="614" t="n">
        <f aca="false">SUMIF($G$62:$G$119,J36,$F$62:$F$119)</f>
        <v>248.1</v>
      </c>
      <c r="M36" s="81"/>
      <c r="N36" s="92" t="n">
        <f aca="false">+'T ELIM MUROS'!O36</f>
        <v>148171.315</v>
      </c>
      <c r="O36" s="92" t="n">
        <f aca="false">+N36-L36</f>
        <v>147923.215</v>
      </c>
    </row>
    <row r="37" customFormat="false" ht="13.5" hidden="false" customHeight="false" outlineLevel="0" collapsed="false">
      <c r="H37" s="608" t="n">
        <f aca="false">1+H36</f>
        <v>30</v>
      </c>
      <c r="I37" s="611" t="n">
        <f aca="false">+(J36+J37)/2</f>
        <v>77440</v>
      </c>
      <c r="J37" s="612" t="n">
        <v>78960</v>
      </c>
      <c r="K37" s="613" t="n">
        <v>0.24</v>
      </c>
      <c r="L37" s="614" t="n">
        <f aca="false">SUMIF($G$62:$G$119,J37,$F$62:$F$119)</f>
        <v>0</v>
      </c>
      <c r="M37" s="81"/>
      <c r="N37" s="92" t="n">
        <f aca="false">+'T ELIM MUROS'!O37</f>
        <v>328823.1</v>
      </c>
      <c r="O37" s="92" t="n">
        <f aca="false">+N37-L37</f>
        <v>328823.1</v>
      </c>
    </row>
    <row r="38" customFormat="false" ht="13.5" hidden="false" customHeight="false" outlineLevel="0" collapsed="false">
      <c r="H38" s="608" t="n">
        <f aca="false">1+H37</f>
        <v>31</v>
      </c>
      <c r="I38" s="611" t="n">
        <f aca="false">+(J37+J38)/2</f>
        <v>79014</v>
      </c>
      <c r="J38" s="612" t="n">
        <v>79068</v>
      </c>
      <c r="K38" s="613" t="n">
        <v>0.54</v>
      </c>
      <c r="L38" s="614" t="n">
        <f aca="false">SUMIF($G$62:$G$119,J38,$F$62:$F$119)</f>
        <v>400</v>
      </c>
      <c r="M38" s="81"/>
      <c r="N38" s="92" t="n">
        <f aca="false">+'T ELIM MUROS'!O38</f>
        <v>330009.32</v>
      </c>
      <c r="O38" s="92" t="n">
        <f aca="false">+N38-L38</f>
        <v>329609.32</v>
      </c>
    </row>
    <row r="39" customFormat="false" ht="13.5" hidden="false" customHeight="false" outlineLevel="0" collapsed="false">
      <c r="H39" s="608" t="n">
        <f aca="false">1+H38</f>
        <v>32</v>
      </c>
      <c r="I39" s="611" t="n">
        <f aca="false">+(J38+J39)/2</f>
        <v>79714</v>
      </c>
      <c r="J39" s="612" t="n">
        <v>80360</v>
      </c>
      <c r="K39" s="613" t="n">
        <v>0.361</v>
      </c>
      <c r="L39" s="614" t="n">
        <f aca="false">SUMIF($G$62:$G$119,J39,$F$62:$F$119)</f>
        <v>0</v>
      </c>
      <c r="M39" s="81"/>
      <c r="N39" s="92" t="n">
        <f aca="false">+'T ELIM MUROS'!O39</f>
        <v>244047.665</v>
      </c>
      <c r="O39" s="92" t="n">
        <f aca="false">+N39-L39</f>
        <v>244047.665</v>
      </c>
    </row>
    <row r="40" customFormat="false" ht="13.5" hidden="false" customHeight="false" outlineLevel="0" collapsed="false">
      <c r="H40" s="608" t="n">
        <f aca="false">1+H39</f>
        <v>33</v>
      </c>
      <c r="I40" s="611" t="n">
        <f aca="false">+(J39+J40)/2</f>
        <v>80600</v>
      </c>
      <c r="J40" s="612" t="n">
        <v>80840</v>
      </c>
      <c r="K40" s="613" t="n">
        <v>0.141</v>
      </c>
      <c r="L40" s="614" t="n">
        <f aca="false">SUMIF($G$62:$G$119,J40,$F$62:$F$119)</f>
        <v>0</v>
      </c>
      <c r="M40" s="81"/>
      <c r="N40" s="92" t="n">
        <f aca="false">+'T ELIM MUROS'!O40</f>
        <v>359783.61</v>
      </c>
      <c r="O40" s="92" t="n">
        <f aca="false">+N40-L40</f>
        <v>359783.61</v>
      </c>
    </row>
    <row r="41" customFormat="false" ht="13.5" hidden="false" customHeight="false" outlineLevel="0" collapsed="false">
      <c r="H41" s="608" t="n">
        <f aca="false">1+H40</f>
        <v>34</v>
      </c>
      <c r="I41" s="611" t="n">
        <f aca="false">+(J40+J41)/2</f>
        <v>80940</v>
      </c>
      <c r="J41" s="612" t="n">
        <v>81040</v>
      </c>
      <c r="K41" s="613" t="n">
        <v>0.18</v>
      </c>
      <c r="L41" s="614" t="n">
        <f aca="false">SUMIF($G$62:$G$119,J41,$F$62:$F$119)</f>
        <v>160.5</v>
      </c>
      <c r="M41" s="81"/>
      <c r="N41" s="92" t="n">
        <f aca="false">+'T ELIM MUROS'!O41</f>
        <v>99735.42</v>
      </c>
      <c r="O41" s="92" t="n">
        <f aca="false">+N41-L41</f>
        <v>99574.92</v>
      </c>
    </row>
    <row r="42" customFormat="false" ht="13.5" hidden="false" customHeight="false" outlineLevel="0" collapsed="false">
      <c r="H42" s="608" t="n">
        <f aca="false">1+H41</f>
        <v>35</v>
      </c>
      <c r="I42" s="611" t="n">
        <f aca="false">+(J41+J42)/2</f>
        <v>81940</v>
      </c>
      <c r="J42" s="612" t="n">
        <v>82840</v>
      </c>
      <c r="K42" s="613" t="n">
        <v>0.381</v>
      </c>
      <c r="L42" s="614" t="n">
        <f aca="false">SUMIF($G$62:$G$119,J42,$F$62:$F$119)</f>
        <v>0</v>
      </c>
      <c r="M42" s="81"/>
      <c r="N42" s="92" t="n">
        <f aca="false">+'T ELIM MUROS'!O42</f>
        <v>180551.46</v>
      </c>
      <c r="O42" s="92" t="n">
        <f aca="false">+N42-L42</f>
        <v>180551.46</v>
      </c>
    </row>
    <row r="43" customFormat="false" ht="13.5" hidden="false" customHeight="false" outlineLevel="0" collapsed="false">
      <c r="H43" s="608" t="n">
        <f aca="false">1+H42</f>
        <v>36</v>
      </c>
      <c r="I43" s="611" t="n">
        <f aca="false">+(J42+J43)/2</f>
        <v>83080</v>
      </c>
      <c r="J43" s="612" t="n">
        <v>83320</v>
      </c>
      <c r="K43" s="613" t="n">
        <v>0.353</v>
      </c>
      <c r="L43" s="614" t="n">
        <f aca="false">SUMIF($G$62:$G$119,J43,$F$62:$F$119)</f>
        <v>887.8</v>
      </c>
      <c r="M43" s="81"/>
      <c r="N43" s="92" t="n">
        <f aca="false">+'T ELIM MUROS'!O43</f>
        <v>555995.195</v>
      </c>
      <c r="O43" s="92" t="n">
        <f aca="false">+N43-L43</f>
        <v>555107.395</v>
      </c>
    </row>
    <row r="44" customFormat="false" ht="13.5" hidden="false" customHeight="false" outlineLevel="0" collapsed="false">
      <c r="H44" s="608" t="n">
        <f aca="false">1+H43</f>
        <v>37</v>
      </c>
      <c r="I44" s="611" t="n">
        <f aca="false">+(J43+J44)/2</f>
        <v>84700</v>
      </c>
      <c r="J44" s="615" t="n">
        <v>86080</v>
      </c>
      <c r="K44" s="616" t="n">
        <v>0.164</v>
      </c>
      <c r="L44" s="250" t="n">
        <f aca="false">SUMIF($G$62:$G$119,J44,$F$62:$F$119)</f>
        <v>1244.2</v>
      </c>
      <c r="M44" s="81"/>
      <c r="N44" s="92" t="n">
        <f aca="false">+'T ELIM MUROS'!O44</f>
        <v>73578.1421545003</v>
      </c>
      <c r="O44" s="92" t="n">
        <f aca="false">+N44-L44</f>
        <v>72333.9421545003</v>
      </c>
    </row>
    <row r="45" customFormat="false" ht="13.5" hidden="false" customHeight="false" outlineLevel="0" collapsed="false">
      <c r="H45" s="608"/>
      <c r="I45" s="69"/>
      <c r="J45" s="69"/>
      <c r="K45" s="69"/>
      <c r="L45" s="661"/>
      <c r="M45" s="661"/>
    </row>
    <row r="46" customFormat="false" ht="13.5" hidden="false" customHeight="false" outlineLevel="0" collapsed="false">
      <c r="H46" s="608"/>
      <c r="I46" s="69"/>
      <c r="J46" s="69"/>
      <c r="K46" s="69"/>
      <c r="L46" s="661"/>
      <c r="M46" s="661" t="n">
        <f aca="false">SUM(L8:M44)</f>
        <v>22340</v>
      </c>
    </row>
    <row r="47" customFormat="false" ht="13.5" hidden="false" customHeight="false" outlineLevel="0" collapsed="false">
      <c r="H47" s="608"/>
      <c r="I47" s="69"/>
      <c r="J47" s="69"/>
      <c r="K47" s="69"/>
      <c r="L47" s="661"/>
      <c r="M47" s="661"/>
    </row>
    <row r="48" customFormat="false" ht="13.5" hidden="false" customHeight="false" outlineLevel="0" collapsed="false">
      <c r="H48" s="608"/>
      <c r="I48" s="69"/>
      <c r="J48" s="69"/>
      <c r="K48" s="69"/>
      <c r="L48" s="661"/>
      <c r="M48" s="661"/>
    </row>
    <row r="51" customFormat="false" ht="18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12.75" hidden="false" customHeight="false" outlineLevel="0" collapsed="false">
      <c r="F52" s="90" t="s">
        <v>63</v>
      </c>
      <c r="G52" s="90"/>
      <c r="H52" s="90"/>
      <c r="I52" s="90"/>
      <c r="J52" s="90"/>
      <c r="T52" s="66"/>
      <c r="U52" s="66"/>
      <c r="V52" s="66"/>
      <c r="W52" s="66"/>
    </row>
    <row r="53" customFormat="false" ht="12.75" hidden="false" customHeight="false" outlineLevel="0" collapsed="false">
      <c r="F53" s="91"/>
      <c r="G53" s="92"/>
      <c r="H53" s="92"/>
      <c r="T53" s="66"/>
      <c r="U53" s="66"/>
      <c r="V53" s="66"/>
      <c r="W53" s="66"/>
    </row>
    <row r="54" customFormat="false" ht="13.5" hidden="false" customHeight="false" outlineLevel="0" collapsed="false">
      <c r="B54" s="93" t="s">
        <v>166</v>
      </c>
      <c r="G54" s="92"/>
      <c r="T54" s="66"/>
      <c r="U54" s="66"/>
      <c r="V54" s="66"/>
      <c r="W54" s="66"/>
    </row>
    <row r="55" customFormat="false" ht="13.5" hidden="false" customHeight="false" outlineLevel="0" collapsed="false">
      <c r="B55" s="93" t="s">
        <v>167</v>
      </c>
      <c r="G55" s="92"/>
      <c r="T55" s="66"/>
      <c r="U55" s="66"/>
      <c r="V55" s="66"/>
      <c r="W55" s="66"/>
    </row>
    <row r="56" customFormat="false" ht="6.95" hidden="false" customHeight="true" outlineLevel="0" collapsed="false">
      <c r="T56" s="66"/>
      <c r="U56" s="66"/>
      <c r="V56" s="66"/>
      <c r="W56" s="66"/>
    </row>
    <row r="57" customFormat="false" ht="13.5" hidden="false" customHeight="true" outlineLevel="0" collapsed="false">
      <c r="B57" s="251" t="s">
        <v>33</v>
      </c>
      <c r="C57" s="95" t="s">
        <v>34</v>
      </c>
      <c r="D57" s="95" t="s">
        <v>34</v>
      </c>
      <c r="E57" s="96"/>
      <c r="F57" s="96" t="s">
        <v>35</v>
      </c>
      <c r="G57" s="94" t="s">
        <v>164</v>
      </c>
      <c r="H57" s="94"/>
      <c r="I57" s="94" t="s">
        <v>37</v>
      </c>
      <c r="J57" s="94"/>
      <c r="K57" s="94"/>
      <c r="L57" s="94"/>
      <c r="M57" s="94"/>
      <c r="N57" s="94" t="s">
        <v>38</v>
      </c>
      <c r="O57" s="94"/>
      <c r="T57" s="66"/>
      <c r="U57" s="66"/>
      <c r="V57" s="66"/>
      <c r="W57" s="66"/>
      <c r="Z57" s="662"/>
      <c r="AA57" s="662"/>
      <c r="AB57" s="662"/>
      <c r="AC57" s="662"/>
      <c r="AD57" s="662"/>
      <c r="AE57" s="662"/>
      <c r="AF57" s="662"/>
      <c r="AG57" s="662"/>
      <c r="AH57" s="662"/>
      <c r="AI57" s="662"/>
      <c r="AJ57" s="662"/>
      <c r="AK57" s="662"/>
      <c r="AL57" s="662"/>
      <c r="AM57" s="662"/>
      <c r="AN57" s="662"/>
      <c r="AO57" s="662"/>
      <c r="AP57" s="662"/>
      <c r="AQ57" s="662"/>
      <c r="AR57" s="662"/>
      <c r="AS57" s="662"/>
      <c r="AT57" s="662"/>
    </row>
    <row r="58" customFormat="false" ht="13.5" hidden="false" customHeight="true" outlineLevel="0" collapsed="false">
      <c r="B58" s="251"/>
      <c r="C58" s="101" t="s">
        <v>42</v>
      </c>
      <c r="D58" s="101"/>
      <c r="E58" s="102"/>
      <c r="F58" s="102" t="s">
        <v>43</v>
      </c>
      <c r="G58" s="98" t="s">
        <v>44</v>
      </c>
      <c r="H58" s="100" t="s">
        <v>45</v>
      </c>
      <c r="I58" s="98" t="s">
        <v>17</v>
      </c>
      <c r="J58" s="252" t="s">
        <v>46</v>
      </c>
      <c r="K58" s="100" t="s">
        <v>47</v>
      </c>
      <c r="L58" s="98" t="s">
        <v>48</v>
      </c>
      <c r="M58" s="100" t="s">
        <v>49</v>
      </c>
      <c r="N58" s="95"/>
      <c r="O58" s="95"/>
      <c r="T58" s="66"/>
      <c r="U58" s="66"/>
      <c r="V58" s="66"/>
      <c r="W58" s="66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</row>
    <row r="59" customFormat="false" ht="13.5" hidden="false" customHeight="true" outlineLevel="0" collapsed="false">
      <c r="A59" s="106" t="s">
        <v>66</v>
      </c>
      <c r="B59" s="110" t="s">
        <v>50</v>
      </c>
      <c r="C59" s="110" t="s">
        <v>51</v>
      </c>
      <c r="D59" s="110" t="s">
        <v>51</v>
      </c>
      <c r="E59" s="111"/>
      <c r="F59" s="110" t="s">
        <v>51</v>
      </c>
      <c r="G59" s="107" t="s">
        <v>50</v>
      </c>
      <c r="H59" s="109" t="s">
        <v>50</v>
      </c>
      <c r="I59" s="107" t="s">
        <v>50</v>
      </c>
      <c r="J59" s="253" t="s">
        <v>50</v>
      </c>
      <c r="K59" s="109" t="s">
        <v>50</v>
      </c>
      <c r="L59" s="107" t="s">
        <v>50</v>
      </c>
      <c r="M59" s="109" t="s">
        <v>50</v>
      </c>
      <c r="N59" s="110" t="s">
        <v>48</v>
      </c>
      <c r="O59" s="110" t="s">
        <v>49</v>
      </c>
      <c r="T59" s="66"/>
      <c r="U59" s="66"/>
      <c r="V59" s="66"/>
      <c r="W59" s="66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</row>
    <row r="60" customFormat="false" ht="13.5" hidden="false" customHeight="true" outlineLevel="0" collapsed="false">
      <c r="A60" s="106"/>
      <c r="B60" s="619"/>
      <c r="C60" s="620"/>
      <c r="D60" s="620"/>
      <c r="E60" s="118"/>
      <c r="F60" s="621"/>
      <c r="G60" s="622"/>
      <c r="H60" s="125"/>
      <c r="I60" s="123"/>
      <c r="J60" s="623"/>
      <c r="K60" s="125"/>
      <c r="L60" s="126"/>
      <c r="M60" s="127"/>
      <c r="N60" s="128"/>
      <c r="O60" s="128"/>
      <c r="T60" s="66"/>
      <c r="U60" s="66"/>
      <c r="V60" s="66"/>
      <c r="W60" s="66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</row>
    <row r="61" s="145" customFormat="true" ht="13.5" hidden="false" customHeight="true" outlineLevel="0" collapsed="false">
      <c r="A61" s="393"/>
      <c r="B61" s="130"/>
      <c r="C61" s="282"/>
      <c r="D61" s="663"/>
      <c r="E61" s="135"/>
      <c r="F61" s="136"/>
      <c r="G61" s="624"/>
      <c r="H61" s="143"/>
      <c r="I61" s="139"/>
      <c r="J61" s="140"/>
      <c r="K61" s="141"/>
      <c r="L61" s="142"/>
      <c r="M61" s="143"/>
      <c r="N61" s="144"/>
      <c r="O61" s="144"/>
      <c r="S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</row>
    <row r="62" s="145" customFormat="true" ht="13.5" hidden="false" customHeight="true" outlineLevel="0" collapsed="false">
      <c r="B62" s="517"/>
      <c r="C62" s="226"/>
      <c r="D62" s="664"/>
      <c r="E62" s="135"/>
      <c r="F62" s="136"/>
      <c r="G62" s="624"/>
      <c r="H62" s="143"/>
      <c r="I62" s="139"/>
      <c r="J62" s="140"/>
      <c r="K62" s="141"/>
      <c r="L62" s="142"/>
      <c r="M62" s="143"/>
      <c r="N62" s="144"/>
      <c r="O62" s="144"/>
      <c r="S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</row>
    <row r="63" s="145" customFormat="true" ht="13.5" hidden="false" customHeight="true" outlineLevel="0" collapsed="false">
      <c r="A63" s="129" t="n">
        <v>1</v>
      </c>
      <c r="B63" s="522" t="n">
        <f aca="false">+[4]MC!$B15</f>
        <v>1648.29</v>
      </c>
      <c r="C63" s="133"/>
      <c r="D63" s="665" t="n">
        <f aca="false">+[4]MC!$L15</f>
        <v>460.6</v>
      </c>
      <c r="E63" s="135"/>
      <c r="F63" s="136" t="n">
        <f aca="false">+C63+D63</f>
        <v>460.6</v>
      </c>
      <c r="G63" s="624" t="n">
        <f aca="false">VLOOKUP(B63,$I$8:$K$44,2,TRUE())</f>
        <v>848</v>
      </c>
      <c r="H63" s="143" t="n">
        <f aca="false">VLOOKUP(G63,$J$8:$K$44,2,FALSE())</f>
        <v>0.25</v>
      </c>
      <c r="I63" s="139" t="n">
        <f aca="false">(ABS(B63-G63)/1000)+H63</f>
        <v>1.05029</v>
      </c>
      <c r="J63" s="140" t="n">
        <f aca="false">IF(J59="(Km)",0.12,120)</f>
        <v>0.12</v>
      </c>
      <c r="K63" s="141" t="n">
        <f aca="false">IF(I63&lt;=0.12,0,IF(I63&lt;=1,I63-0.12,I63-1))</f>
        <v>0.0502899999999999</v>
      </c>
      <c r="L63" s="142" t="n">
        <f aca="false">IF(I63&lt;=1,K63,0.88)</f>
        <v>0.88</v>
      </c>
      <c r="M63" s="143" t="n">
        <f aca="false">IF(I63&lt;=1,0,K63)</f>
        <v>0.0502899999999999</v>
      </c>
      <c r="N63" s="144" t="n">
        <f aca="false">ROUND(F63*L63,2)</f>
        <v>405.33</v>
      </c>
      <c r="O63" s="144" t="n">
        <f aca="false">ROUND(F63*M63,2)</f>
        <v>23.16</v>
      </c>
      <c r="Q63" s="268"/>
      <c r="S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</row>
    <row r="64" s="145" customFormat="true" ht="13.5" hidden="false" customHeight="true" outlineLevel="0" collapsed="false">
      <c r="A64" s="129" t="n">
        <f aca="false">1+A63</f>
        <v>2</v>
      </c>
      <c r="B64" s="522" t="n">
        <f aca="false">+[4]MC!$B16</f>
        <v>2326.38</v>
      </c>
      <c r="C64" s="133"/>
      <c r="D64" s="665" t="n">
        <f aca="false">+[4]MC!$L16</f>
        <v>1327.5</v>
      </c>
      <c r="E64" s="135"/>
      <c r="F64" s="136" t="n">
        <f aca="false">+C64+D64</f>
        <v>1327.5</v>
      </c>
      <c r="G64" s="624" t="n">
        <f aca="false">VLOOKUP(B64,$I$8:$K$44,2,TRUE())</f>
        <v>2748</v>
      </c>
      <c r="H64" s="143" t="n">
        <f aca="false">VLOOKUP(G64,$J$8:$K$44,2,FALSE())</f>
        <v>0.176</v>
      </c>
      <c r="I64" s="139" t="n">
        <f aca="false">(ABS(B64-G64)/1000)+H64</f>
        <v>0.59762</v>
      </c>
      <c r="J64" s="270" t="n">
        <f aca="false">$J$63</f>
        <v>0.12</v>
      </c>
      <c r="K64" s="141" t="n">
        <f aca="false">IF(I64&lt;=0.12,0,IF(I64&lt;=1,I64-0.12,I64-1))</f>
        <v>0.47762</v>
      </c>
      <c r="L64" s="142" t="n">
        <f aca="false">IF(I64&lt;=1,K64,0.88)</f>
        <v>0.47762</v>
      </c>
      <c r="M64" s="143" t="n">
        <f aca="false">IF(I64&lt;=1,0,K64)</f>
        <v>0</v>
      </c>
      <c r="N64" s="144" t="n">
        <f aca="false">ROUND(F64*L64,2)</f>
        <v>634.04</v>
      </c>
      <c r="O64" s="144" t="n">
        <f aca="false">ROUND(F64*M64,2)</f>
        <v>0</v>
      </c>
      <c r="Q64" s="268"/>
      <c r="S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</row>
    <row r="65" s="145" customFormat="true" ht="13.5" hidden="false" customHeight="true" outlineLevel="0" collapsed="false">
      <c r="A65" s="129" t="n">
        <f aca="false">1+A64</f>
        <v>3</v>
      </c>
      <c r="B65" s="522" t="n">
        <f aca="false">+[4]MC!$B17</f>
        <v>5383.53</v>
      </c>
      <c r="C65" s="133"/>
      <c r="D65" s="665" t="n">
        <f aca="false">+[4]MC!$L17</f>
        <v>399</v>
      </c>
      <c r="E65" s="135"/>
      <c r="F65" s="136" t="n">
        <f aca="false">+C65+D65</f>
        <v>399</v>
      </c>
      <c r="G65" s="624" t="n">
        <f aca="false">VLOOKUP(B65,$I$8:$K$44,2,TRUE())</f>
        <v>2748</v>
      </c>
      <c r="H65" s="143" t="n">
        <f aca="false">VLOOKUP(G65,$J$8:$K$44,2,FALSE())</f>
        <v>0.176</v>
      </c>
      <c r="I65" s="139" t="n">
        <f aca="false">(ABS(B65-G65)/1000)+H65</f>
        <v>2.81153</v>
      </c>
      <c r="J65" s="270" t="n">
        <f aca="false">$J$63</f>
        <v>0.12</v>
      </c>
      <c r="K65" s="141" t="n">
        <f aca="false">IF(I65&lt;=0.12,0,IF(I65&lt;=1,I65-0.12,I65-1))</f>
        <v>1.81153</v>
      </c>
      <c r="L65" s="142" t="n">
        <f aca="false">IF(I65&lt;=1,K65,0.88)</f>
        <v>0.88</v>
      </c>
      <c r="M65" s="143" t="n">
        <f aca="false">IF(I65&lt;=1,0,K65)</f>
        <v>1.81153</v>
      </c>
      <c r="N65" s="144" t="n">
        <f aca="false">ROUND(F65*L65,2)</f>
        <v>351.12</v>
      </c>
      <c r="O65" s="144" t="n">
        <f aca="false">ROUND(F65*M65,2)</f>
        <v>722.8</v>
      </c>
      <c r="Q65" s="268"/>
      <c r="S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</row>
    <row r="66" s="145" customFormat="true" ht="13.5" hidden="false" customHeight="true" outlineLevel="0" collapsed="false">
      <c r="A66" s="129" t="n">
        <f aca="false">1+A65</f>
        <v>4</v>
      </c>
      <c r="B66" s="522" t="n">
        <f aca="false">+[4]MC!$B18</f>
        <v>7532.7377</v>
      </c>
      <c r="C66" s="133"/>
      <c r="D66" s="665" t="n">
        <f aca="false">+[4]MC!$L18</f>
        <v>603.4</v>
      </c>
      <c r="E66" s="135"/>
      <c r="F66" s="136" t="n">
        <f aca="false">+C66+D66</f>
        <v>603.4</v>
      </c>
      <c r="G66" s="624" t="n">
        <f aca="false">VLOOKUP(B66,$I$8:$K$44,2,TRUE())</f>
        <v>8450</v>
      </c>
      <c r="H66" s="143" t="n">
        <f aca="false">VLOOKUP(G66,$J$8:$K$44,2,FALSE())</f>
        <v>0.32</v>
      </c>
      <c r="I66" s="139" t="n">
        <f aca="false">(ABS(B66-G66)/1000)+H66</f>
        <v>1.2372623</v>
      </c>
      <c r="J66" s="270" t="n">
        <f aca="false">$J$63</f>
        <v>0.12</v>
      </c>
      <c r="K66" s="141" t="n">
        <f aca="false">IF(I66&lt;=0.12,0,IF(I66&lt;=1,I66-0.12,I66-1))</f>
        <v>0.2372623</v>
      </c>
      <c r="L66" s="142" t="n">
        <f aca="false">IF(I66&lt;=1,K66,0.88)</f>
        <v>0.88</v>
      </c>
      <c r="M66" s="143" t="n">
        <f aca="false">IF(I66&lt;=1,0,K66)</f>
        <v>0.2372623</v>
      </c>
      <c r="N66" s="144" t="n">
        <f aca="false">ROUND(F66*L66,2)</f>
        <v>530.99</v>
      </c>
      <c r="O66" s="144" t="n">
        <f aca="false">ROUND(F66*M66,2)</f>
        <v>143.16</v>
      </c>
      <c r="Q66" s="268"/>
      <c r="S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</row>
    <row r="67" s="145" customFormat="true" ht="13.5" hidden="false" customHeight="true" outlineLevel="0" collapsed="false">
      <c r="A67" s="129" t="n">
        <f aca="false">1+A66</f>
        <v>5</v>
      </c>
      <c r="B67" s="522" t="n">
        <f aca="false">+[4]MC!$B19</f>
        <v>10569.24</v>
      </c>
      <c r="C67" s="133"/>
      <c r="D67" s="665" t="n">
        <f aca="false">+[4]MC!$L19</f>
        <v>36.8</v>
      </c>
      <c r="E67" s="135"/>
      <c r="F67" s="136" t="n">
        <f aca="false">+C67+D67</f>
        <v>36.8</v>
      </c>
      <c r="G67" s="624" t="n">
        <f aca="false">VLOOKUP(B67,$I$8:$K$44,2,TRUE())</f>
        <v>16894</v>
      </c>
      <c r="H67" s="143" t="n">
        <f aca="false">VLOOKUP(G67,$J$8:$K$44,2,FALSE())</f>
        <v>0.392</v>
      </c>
      <c r="I67" s="139" t="n">
        <f aca="false">(ABS(B67-G67)/1000)+H67</f>
        <v>6.71676</v>
      </c>
      <c r="J67" s="270" t="n">
        <f aca="false">$J$63</f>
        <v>0.12</v>
      </c>
      <c r="K67" s="141" t="n">
        <f aca="false">IF(I67&lt;=0.12,0,IF(I67&lt;=1,I67-0.12,I67-1))</f>
        <v>5.71676</v>
      </c>
      <c r="L67" s="142" t="n">
        <f aca="false">IF(I67&lt;=1,K67,0.88)</f>
        <v>0.88</v>
      </c>
      <c r="M67" s="143" t="n">
        <f aca="false">IF(I67&lt;=1,0,K67)</f>
        <v>5.71676</v>
      </c>
      <c r="N67" s="144" t="n">
        <f aca="false">ROUND(F67*L67,2)</f>
        <v>32.38</v>
      </c>
      <c r="O67" s="144" t="n">
        <f aca="false">ROUND(F67*M67,2)</f>
        <v>210.38</v>
      </c>
      <c r="Q67" s="268"/>
      <c r="S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</row>
    <row r="68" s="145" customFormat="true" ht="13.5" hidden="false" customHeight="true" outlineLevel="0" collapsed="false">
      <c r="A68" s="129" t="n">
        <f aca="false">1+A67</f>
        <v>6</v>
      </c>
      <c r="B68" s="522" t="n">
        <f aca="false">+[4]MC!$B20</f>
        <v>10750.5862</v>
      </c>
      <c r="C68" s="133"/>
      <c r="D68" s="665" t="n">
        <f aca="false">+[4]MC!$L20</f>
        <v>371.9</v>
      </c>
      <c r="E68" s="135"/>
      <c r="F68" s="136" t="n">
        <f aca="false">+C68+D68</f>
        <v>371.9</v>
      </c>
      <c r="G68" s="624" t="n">
        <f aca="false">VLOOKUP(B68,$I$8:$K$44,2,TRUE())</f>
        <v>16894</v>
      </c>
      <c r="H68" s="143" t="n">
        <f aca="false">VLOOKUP(G68,$J$8:$K$44,2,FALSE())</f>
        <v>0.392</v>
      </c>
      <c r="I68" s="139" t="n">
        <f aca="false">(ABS(B68-G68)/1000)+H68</f>
        <v>6.5354138</v>
      </c>
      <c r="J68" s="270" t="n">
        <f aca="false">$J$63</f>
        <v>0.12</v>
      </c>
      <c r="K68" s="141" t="n">
        <f aca="false">IF(I68&lt;=0.12,0,IF(I68&lt;=1,I68-0.12,I68-1))</f>
        <v>5.5354138</v>
      </c>
      <c r="L68" s="142" t="n">
        <f aca="false">IF(I68&lt;=1,K68,0.88)</f>
        <v>0.88</v>
      </c>
      <c r="M68" s="143" t="n">
        <f aca="false">IF(I68&lt;=1,0,K68)</f>
        <v>5.5354138</v>
      </c>
      <c r="N68" s="144" t="n">
        <f aca="false">ROUND(F68*L68,2)</f>
        <v>327.27</v>
      </c>
      <c r="O68" s="144" t="n">
        <f aca="false">ROUND(F68*M68,2)</f>
        <v>2058.62</v>
      </c>
      <c r="Q68" s="268"/>
      <c r="S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</row>
    <row r="69" s="145" customFormat="true" ht="13.5" hidden="false" customHeight="true" outlineLevel="0" collapsed="false">
      <c r="A69" s="129" t="n">
        <f aca="false">1+A68</f>
        <v>7</v>
      </c>
      <c r="B69" s="522" t="n">
        <f aca="false">+[4]MC!$B21</f>
        <v>12845.9427</v>
      </c>
      <c r="C69" s="133"/>
      <c r="D69" s="665" t="n">
        <f aca="false">+[4]MC!$L21</f>
        <v>110.2</v>
      </c>
      <c r="E69" s="135"/>
      <c r="F69" s="136" t="n">
        <f aca="false">+C69+D69</f>
        <v>110.2</v>
      </c>
      <c r="G69" s="624" t="n">
        <f aca="false">VLOOKUP(B69,$I$8:$K$44,2,TRUE())</f>
        <v>16894</v>
      </c>
      <c r="H69" s="143" t="n">
        <f aca="false">VLOOKUP(G69,$J$8:$K$44,2,FALSE())</f>
        <v>0.392</v>
      </c>
      <c r="I69" s="139" t="n">
        <f aca="false">(ABS(B69-G69)/1000)+H69</f>
        <v>4.4400573</v>
      </c>
      <c r="J69" s="270" t="n">
        <f aca="false">$J$63</f>
        <v>0.12</v>
      </c>
      <c r="K69" s="141" t="n">
        <f aca="false">IF(I69&lt;=0.12,0,IF(I69&lt;=1,I69-0.12,I69-1))</f>
        <v>3.4400573</v>
      </c>
      <c r="L69" s="142" t="n">
        <f aca="false">IF(I69&lt;=1,K69,0.88)</f>
        <v>0.88</v>
      </c>
      <c r="M69" s="143" t="n">
        <f aca="false">IF(I69&lt;=1,0,K69)</f>
        <v>3.4400573</v>
      </c>
      <c r="N69" s="144" t="n">
        <f aca="false">ROUND(F69*L69,2)</f>
        <v>96.98</v>
      </c>
      <c r="O69" s="144" t="n">
        <f aca="false">ROUND(F69*M69,2)</f>
        <v>379.09</v>
      </c>
      <c r="Q69" s="268"/>
      <c r="S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</row>
    <row r="70" s="145" customFormat="true" ht="13.5" hidden="false" customHeight="true" outlineLevel="0" collapsed="false">
      <c r="A70" s="129" t="n">
        <f aca="false">1+A69</f>
        <v>8</v>
      </c>
      <c r="B70" s="522" t="n">
        <f aca="false">+[4]MC!$B22</f>
        <v>14217.6256</v>
      </c>
      <c r="C70" s="133"/>
      <c r="D70" s="665" t="n">
        <f aca="false">+[4]MC!$L22</f>
        <v>40.3</v>
      </c>
      <c r="E70" s="135"/>
      <c r="F70" s="136" t="n">
        <f aca="false">+C70+D70</f>
        <v>40.3</v>
      </c>
      <c r="G70" s="624" t="n">
        <f aca="false">VLOOKUP(B70,$I$8:$K$44,2,TRUE())</f>
        <v>16894</v>
      </c>
      <c r="H70" s="143" t="n">
        <f aca="false">VLOOKUP(G70,$J$8:$K$44,2,FALSE())</f>
        <v>0.392</v>
      </c>
      <c r="I70" s="139" t="n">
        <f aca="false">(ABS(B70-G70)/1000)+H70</f>
        <v>3.0683744</v>
      </c>
      <c r="J70" s="270" t="n">
        <f aca="false">$J$63</f>
        <v>0.12</v>
      </c>
      <c r="K70" s="141" t="n">
        <f aca="false">IF(I70&lt;=0.12,0,IF(I70&lt;=1,I70-0.12,I70-1))</f>
        <v>2.0683744</v>
      </c>
      <c r="L70" s="142" t="n">
        <f aca="false">IF(I70&lt;=1,K70,0.88)</f>
        <v>0.88</v>
      </c>
      <c r="M70" s="143" t="n">
        <f aca="false">IF(I70&lt;=1,0,K70)</f>
        <v>2.0683744</v>
      </c>
      <c r="N70" s="144" t="n">
        <f aca="false">ROUND(F70*L70,2)</f>
        <v>35.46</v>
      </c>
      <c r="O70" s="144" t="n">
        <f aca="false">ROUND(F70*M70,2)</f>
        <v>83.36</v>
      </c>
      <c r="Q70" s="268"/>
      <c r="S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</row>
    <row r="71" s="145" customFormat="true" ht="13.5" hidden="false" customHeight="true" outlineLevel="0" collapsed="false">
      <c r="A71" s="129" t="n">
        <f aca="false">1+A70</f>
        <v>9</v>
      </c>
      <c r="B71" s="522" t="n">
        <f aca="false">+[4]MC!$B23</f>
        <v>15389.9746</v>
      </c>
      <c r="C71" s="133"/>
      <c r="D71" s="665" t="n">
        <f aca="false">+[4]MC!$L23</f>
        <v>28.1</v>
      </c>
      <c r="E71" s="135"/>
      <c r="F71" s="136" t="n">
        <f aca="false">+C71+D71</f>
        <v>28.1</v>
      </c>
      <c r="G71" s="624" t="n">
        <f aca="false">VLOOKUP(B71,$I$8:$K$44,2,TRUE())</f>
        <v>16894</v>
      </c>
      <c r="H71" s="143" t="n">
        <f aca="false">VLOOKUP(G71,$J$8:$K$44,2,FALSE())</f>
        <v>0.392</v>
      </c>
      <c r="I71" s="139" t="n">
        <f aca="false">(ABS(B71-G71)/1000)+H71</f>
        <v>1.8960254</v>
      </c>
      <c r="J71" s="270" t="n">
        <f aca="false">$J$63</f>
        <v>0.12</v>
      </c>
      <c r="K71" s="141" t="n">
        <f aca="false">IF(I71&lt;=0.12,0,IF(I71&lt;=1,I71-0.12,I71-1))</f>
        <v>0.896025400000001</v>
      </c>
      <c r="L71" s="142" t="n">
        <f aca="false">IF(I71&lt;=1,K71,0.88)</f>
        <v>0.88</v>
      </c>
      <c r="M71" s="143" t="n">
        <f aca="false">IF(I71&lt;=1,0,K71)</f>
        <v>0.896025400000001</v>
      </c>
      <c r="N71" s="144" t="n">
        <f aca="false">ROUND(F71*L71,2)</f>
        <v>24.73</v>
      </c>
      <c r="O71" s="144" t="n">
        <f aca="false">ROUND(F71*M71,2)</f>
        <v>25.18</v>
      </c>
      <c r="Q71" s="268"/>
      <c r="S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</row>
    <row r="72" s="145" customFormat="true" ht="13.5" hidden="false" customHeight="true" outlineLevel="0" collapsed="false">
      <c r="A72" s="129" t="n">
        <f aca="false">1+A71</f>
        <v>10</v>
      </c>
      <c r="B72" s="522" t="n">
        <f aca="false">+[4]MC!$B24</f>
        <v>16738.104</v>
      </c>
      <c r="C72" s="133"/>
      <c r="D72" s="665" t="n">
        <f aca="false">+[4]MC!$L24</f>
        <v>77.8</v>
      </c>
      <c r="E72" s="135"/>
      <c r="F72" s="136" t="n">
        <f aca="false">+C72+D72</f>
        <v>77.8</v>
      </c>
      <c r="G72" s="624" t="n">
        <f aca="false">VLOOKUP(B72,$I$8:$K$44,2,TRUE())</f>
        <v>16894</v>
      </c>
      <c r="H72" s="143" t="n">
        <f aca="false">VLOOKUP(G72,$J$8:$K$44,2,FALSE())</f>
        <v>0.392</v>
      </c>
      <c r="I72" s="139" t="n">
        <f aca="false">(ABS(B72-G72)/1000)+H72</f>
        <v>0.547896000000001</v>
      </c>
      <c r="J72" s="270" t="n">
        <f aca="false">$J$63</f>
        <v>0.12</v>
      </c>
      <c r="K72" s="141" t="n">
        <f aca="false">IF(I72&lt;=0.12,0,IF(I72&lt;=1,I72-0.12,I72-1))</f>
        <v>0.427896000000001</v>
      </c>
      <c r="L72" s="142" t="n">
        <f aca="false">IF(I72&lt;=1,K72,0.88)</f>
        <v>0.427896000000001</v>
      </c>
      <c r="M72" s="143" t="n">
        <f aca="false">IF(I72&lt;=1,0,K72)</f>
        <v>0</v>
      </c>
      <c r="N72" s="144" t="n">
        <f aca="false">ROUND(F72*L72,2)</f>
        <v>33.29</v>
      </c>
      <c r="O72" s="144" t="n">
        <f aca="false">ROUND(F72*M72,2)</f>
        <v>0</v>
      </c>
      <c r="Q72" s="268"/>
      <c r="S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</row>
    <row r="73" s="145" customFormat="true" ht="13.5" hidden="false" customHeight="true" outlineLevel="0" collapsed="false">
      <c r="A73" s="129" t="n">
        <f aca="false">1+A72</f>
        <v>11</v>
      </c>
      <c r="B73" s="522" t="n">
        <f aca="false">+[4]MC!$B25</f>
        <v>18506.2324</v>
      </c>
      <c r="C73" s="133"/>
      <c r="D73" s="665" t="n">
        <f aca="false">+[4]MC!$L25</f>
        <v>66.5</v>
      </c>
      <c r="E73" s="135"/>
      <c r="F73" s="136" t="n">
        <f aca="false">+C73+D73</f>
        <v>66.5</v>
      </c>
      <c r="G73" s="624" t="n">
        <f aca="false">VLOOKUP(B73,$I$8:$K$44,2,TRUE())</f>
        <v>19234</v>
      </c>
      <c r="H73" s="143" t="n">
        <f aca="false">VLOOKUP(G73,$J$8:$K$44,2,FALSE())</f>
        <v>0.129</v>
      </c>
      <c r="I73" s="139" t="n">
        <f aca="false">(ABS(B73-G73)/1000)+H73</f>
        <v>0.856767599999999</v>
      </c>
      <c r="J73" s="270" t="n">
        <f aca="false">$J$63</f>
        <v>0.12</v>
      </c>
      <c r="K73" s="141" t="n">
        <f aca="false">IF(I73&lt;=0.12,0,IF(I73&lt;=1,I73-0.12,I73-1))</f>
        <v>0.736767599999999</v>
      </c>
      <c r="L73" s="142" t="n">
        <f aca="false">IF(I73&lt;=1,K73,0.88)</f>
        <v>0.736767599999999</v>
      </c>
      <c r="M73" s="143" t="n">
        <f aca="false">IF(I73&lt;=1,0,K73)</f>
        <v>0</v>
      </c>
      <c r="N73" s="144" t="n">
        <f aca="false">ROUND(F73*L73,2)</f>
        <v>49</v>
      </c>
      <c r="O73" s="144" t="n">
        <f aca="false">ROUND(F73*M73,2)</f>
        <v>0</v>
      </c>
      <c r="Q73" s="268"/>
      <c r="S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</row>
    <row r="74" s="145" customFormat="true" ht="13.5" hidden="false" customHeight="true" outlineLevel="0" collapsed="false">
      <c r="A74" s="129" t="n">
        <f aca="false">1+A73</f>
        <v>12</v>
      </c>
      <c r="B74" s="522" t="n">
        <f aca="false">+[4]MC!$B26</f>
        <v>20515.0619</v>
      </c>
      <c r="C74" s="133"/>
      <c r="D74" s="665" t="n">
        <f aca="false">+[4]MC!$L26</f>
        <v>47.8</v>
      </c>
      <c r="E74" s="135"/>
      <c r="F74" s="136" t="n">
        <f aca="false">+C74+D74</f>
        <v>47.8</v>
      </c>
      <c r="G74" s="624" t="n">
        <f aca="false">VLOOKUP(B74,$I$8:$K$44,2,TRUE())</f>
        <v>20486</v>
      </c>
      <c r="H74" s="143" t="n">
        <f aca="false">VLOOKUP(G74,$J$8:$K$44,2,FALSE())</f>
        <v>0.254</v>
      </c>
      <c r="I74" s="139" t="n">
        <f aca="false">(ABS(B74-G74)/1000)+H74</f>
        <v>0.283061900000001</v>
      </c>
      <c r="J74" s="270" t="n">
        <f aca="false">$J$63</f>
        <v>0.12</v>
      </c>
      <c r="K74" s="141" t="n">
        <f aca="false">IF(I74&lt;=0.12,0,IF(I74&lt;=1,I74-0.12,I74-1))</f>
        <v>0.163061900000001</v>
      </c>
      <c r="L74" s="142" t="n">
        <f aca="false">IF(I74&lt;=1,K74,0.88)</f>
        <v>0.163061900000001</v>
      </c>
      <c r="M74" s="143" t="n">
        <f aca="false">IF(I74&lt;=1,0,K74)</f>
        <v>0</v>
      </c>
      <c r="N74" s="144" t="n">
        <f aca="false">ROUND(F74*L74,2)</f>
        <v>7.79</v>
      </c>
      <c r="O74" s="144" t="n">
        <f aca="false">ROUND(F74*M74,2)</f>
        <v>0</v>
      </c>
      <c r="Q74" s="268"/>
      <c r="S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</row>
    <row r="75" s="145" customFormat="true" ht="13.5" hidden="false" customHeight="true" outlineLevel="0" collapsed="false">
      <c r="A75" s="129" t="n">
        <f aca="false">1+A74</f>
        <v>13</v>
      </c>
      <c r="B75" s="522" t="n">
        <f aca="false">+[4]MC!$B27</f>
        <v>23420.8792</v>
      </c>
      <c r="C75" s="133"/>
      <c r="D75" s="665" t="n">
        <f aca="false">+[4]MC!$L27</f>
        <v>74.8</v>
      </c>
      <c r="E75" s="135"/>
      <c r="F75" s="136" t="n">
        <f aca="false">+C75+D75</f>
        <v>74.8</v>
      </c>
      <c r="G75" s="624" t="n">
        <f aca="false">VLOOKUP(B75,$I$8:$K$44,2,TRUE())</f>
        <v>23200</v>
      </c>
      <c r="H75" s="143" t="n">
        <f aca="false">VLOOKUP(G75,$J$8:$K$44,2,FALSE())</f>
        <v>0.45</v>
      </c>
      <c r="I75" s="139" t="n">
        <f aca="false">(ABS(B75-G75)/1000)+H75</f>
        <v>0.6708792</v>
      </c>
      <c r="J75" s="270" t="n">
        <f aca="false">$J$63</f>
        <v>0.12</v>
      </c>
      <c r="K75" s="141" t="n">
        <f aca="false">IF(I75&lt;=0.12,0,IF(I75&lt;=1,I75-0.12,I75-1))</f>
        <v>0.5508792</v>
      </c>
      <c r="L75" s="142" t="n">
        <f aca="false">IF(I75&lt;=1,K75,0.88)</f>
        <v>0.5508792</v>
      </c>
      <c r="M75" s="143" t="n">
        <f aca="false">IF(I75&lt;=1,0,K75)</f>
        <v>0</v>
      </c>
      <c r="N75" s="144" t="n">
        <f aca="false">ROUND(F75*L75,2)</f>
        <v>41.21</v>
      </c>
      <c r="O75" s="144" t="n">
        <f aca="false">ROUND(F75*M75,2)</f>
        <v>0</v>
      </c>
      <c r="Q75" s="268"/>
      <c r="S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</row>
    <row r="76" s="145" customFormat="true" ht="13.5" hidden="false" customHeight="true" outlineLevel="0" collapsed="false">
      <c r="A76" s="129" t="n">
        <f aca="false">1+A75</f>
        <v>14</v>
      </c>
      <c r="B76" s="522" t="n">
        <f aca="false">+[4]MC!$B28</f>
        <v>24383.16</v>
      </c>
      <c r="C76" s="133"/>
      <c r="D76" s="665" t="n">
        <f aca="false">+[4]MC!$L28</f>
        <v>54.2</v>
      </c>
      <c r="E76" s="135"/>
      <c r="F76" s="136" t="n">
        <f aca="false">+C76+D76</f>
        <v>54.2</v>
      </c>
      <c r="G76" s="624" t="n">
        <f aca="false">VLOOKUP(B76,$I$8:$K$44,2,TRUE())</f>
        <v>23200</v>
      </c>
      <c r="H76" s="143" t="n">
        <f aca="false">VLOOKUP(G76,$J$8:$K$44,2,FALSE())</f>
        <v>0.45</v>
      </c>
      <c r="I76" s="139" t="n">
        <f aca="false">(ABS(B76-G76)/1000)+H76</f>
        <v>1.63316</v>
      </c>
      <c r="J76" s="270" t="n">
        <f aca="false">$J$63</f>
        <v>0.12</v>
      </c>
      <c r="K76" s="141" t="n">
        <f aca="false">IF(I76&lt;=0.12,0,IF(I76&lt;=1,I76-0.12,I76-1))</f>
        <v>0.63316</v>
      </c>
      <c r="L76" s="142" t="n">
        <f aca="false">IF(I76&lt;=1,K76,0.88)</f>
        <v>0.88</v>
      </c>
      <c r="M76" s="143" t="n">
        <f aca="false">IF(I76&lt;=1,0,K76)</f>
        <v>0.63316</v>
      </c>
      <c r="N76" s="144" t="n">
        <f aca="false">ROUND(F76*L76,2)</f>
        <v>47.7</v>
      </c>
      <c r="O76" s="144" t="n">
        <f aca="false">ROUND(F76*M76,2)</f>
        <v>34.32</v>
      </c>
      <c r="Q76" s="268"/>
      <c r="S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</row>
    <row r="77" s="145" customFormat="true" ht="13.5" hidden="false" customHeight="true" outlineLevel="0" collapsed="false">
      <c r="A77" s="129" t="n">
        <f aca="false">1+A76</f>
        <v>15</v>
      </c>
      <c r="B77" s="522" t="n">
        <f aca="false">+[4]MC!$B29</f>
        <v>25484.2327</v>
      </c>
      <c r="C77" s="133"/>
      <c r="D77" s="665" t="n">
        <f aca="false">+[4]MC!$L29</f>
        <v>979.5</v>
      </c>
      <c r="E77" s="135"/>
      <c r="F77" s="136" t="n">
        <f aca="false">+C77+D77</f>
        <v>979.5</v>
      </c>
      <c r="G77" s="624" t="n">
        <f aca="false">VLOOKUP(B77,$I$8:$K$44,2,TRUE())</f>
        <v>26928</v>
      </c>
      <c r="H77" s="143" t="n">
        <f aca="false">VLOOKUP(G77,$J$8:$K$44,2,FALSE())</f>
        <v>0.251</v>
      </c>
      <c r="I77" s="139" t="n">
        <f aca="false">(ABS(B77-G77)/1000)+H77</f>
        <v>1.6947673</v>
      </c>
      <c r="J77" s="270" t="n">
        <f aca="false">$J$63</f>
        <v>0.12</v>
      </c>
      <c r="K77" s="141" t="n">
        <f aca="false">IF(I77&lt;=0.12,0,IF(I77&lt;=1,I77-0.12,I77-1))</f>
        <v>0.6947673</v>
      </c>
      <c r="L77" s="142" t="n">
        <f aca="false">IF(I77&lt;=1,K77,0.88)</f>
        <v>0.88</v>
      </c>
      <c r="M77" s="143" t="n">
        <f aca="false">IF(I77&lt;=1,0,K77)</f>
        <v>0.6947673</v>
      </c>
      <c r="N77" s="144" t="n">
        <f aca="false">ROUND(F77*L77,2)</f>
        <v>861.96</v>
      </c>
      <c r="O77" s="144" t="n">
        <f aca="false">ROUND(F77*M77,2)</f>
        <v>680.52</v>
      </c>
      <c r="Q77" s="268"/>
      <c r="S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</row>
    <row r="78" s="145" customFormat="true" ht="13.5" hidden="false" customHeight="true" outlineLevel="0" collapsed="false">
      <c r="A78" s="129" t="n">
        <f aca="false">1+A77</f>
        <v>16</v>
      </c>
      <c r="B78" s="522" t="n">
        <f aca="false">+[4]MC!$B30</f>
        <v>26153.1445</v>
      </c>
      <c r="C78" s="133"/>
      <c r="D78" s="665" t="n">
        <f aca="false">+[4]MC!$L30</f>
        <v>86.3</v>
      </c>
      <c r="E78" s="135"/>
      <c r="F78" s="136" t="n">
        <f aca="false">+C78+D78</f>
        <v>86.3</v>
      </c>
      <c r="G78" s="624" t="n">
        <f aca="false">VLOOKUP(B78,$I$8:$K$44,2,TRUE())</f>
        <v>26928</v>
      </c>
      <c r="H78" s="143" t="n">
        <f aca="false">VLOOKUP(G78,$J$8:$K$44,2,FALSE())</f>
        <v>0.251</v>
      </c>
      <c r="I78" s="139" t="n">
        <f aca="false">(ABS(B78-G78)/1000)+H78</f>
        <v>1.0258555</v>
      </c>
      <c r="J78" s="270" t="n">
        <f aca="false">$J$63</f>
        <v>0.12</v>
      </c>
      <c r="K78" s="141" t="n">
        <f aca="false">IF(I78&lt;=0.12,0,IF(I78&lt;=1,I78-0.12,I78-1))</f>
        <v>0.0258555000000014</v>
      </c>
      <c r="L78" s="142" t="n">
        <f aca="false">IF(I78&lt;=1,K78,0.88)</f>
        <v>0.88</v>
      </c>
      <c r="M78" s="143" t="n">
        <f aca="false">IF(I78&lt;=1,0,K78)</f>
        <v>0.0258555000000014</v>
      </c>
      <c r="N78" s="144" t="n">
        <f aca="false">ROUND(F78*L78,2)</f>
        <v>75.94</v>
      </c>
      <c r="O78" s="144" t="n">
        <f aca="false">ROUND(F78*M78,2)</f>
        <v>2.23</v>
      </c>
      <c r="Q78" s="268"/>
      <c r="S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</row>
    <row r="79" s="145" customFormat="true" ht="13.5" hidden="false" customHeight="true" outlineLevel="0" collapsed="false">
      <c r="A79" s="129" t="n">
        <f aca="false">1+A78</f>
        <v>17</v>
      </c>
      <c r="B79" s="522" t="n">
        <f aca="false">+[4]MC!$B31</f>
        <v>26686.0011</v>
      </c>
      <c r="C79" s="133"/>
      <c r="D79" s="665" t="n">
        <f aca="false">+[4]MC!$L31</f>
        <v>86.6</v>
      </c>
      <c r="E79" s="135"/>
      <c r="F79" s="136" t="n">
        <f aca="false">+C79+D79</f>
        <v>86.6</v>
      </c>
      <c r="G79" s="624" t="n">
        <f aca="false">VLOOKUP(B79,$I$8:$K$44,2,TRUE())</f>
        <v>26928</v>
      </c>
      <c r="H79" s="143" t="n">
        <f aca="false">VLOOKUP(G79,$J$8:$K$44,2,FALSE())</f>
        <v>0.251</v>
      </c>
      <c r="I79" s="139" t="n">
        <f aca="false">(ABS(B79-G79)/1000)+H79</f>
        <v>0.492998899999999</v>
      </c>
      <c r="J79" s="270" t="n">
        <f aca="false">$J$63</f>
        <v>0.12</v>
      </c>
      <c r="K79" s="141" t="n">
        <f aca="false">IF(I79&lt;=0.12,0,IF(I79&lt;=1,I79-0.12,I79-1))</f>
        <v>0.372998899999999</v>
      </c>
      <c r="L79" s="142" t="n">
        <f aca="false">IF(I79&lt;=1,K79,0.88)</f>
        <v>0.372998899999999</v>
      </c>
      <c r="M79" s="143" t="n">
        <f aca="false">IF(I79&lt;=1,0,K79)</f>
        <v>0</v>
      </c>
      <c r="N79" s="144" t="n">
        <f aca="false">ROUND(F79*L79,2)</f>
        <v>32.3</v>
      </c>
      <c r="O79" s="144" t="n">
        <f aca="false">ROUND(F79*M79,2)</f>
        <v>0</v>
      </c>
      <c r="Q79" s="268"/>
      <c r="S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</row>
    <row r="80" s="237" customFormat="true" ht="13.5" hidden="false" customHeight="true" outlineLevel="0" collapsed="false">
      <c r="A80" s="129" t="n">
        <f aca="false">1+A79</f>
        <v>18</v>
      </c>
      <c r="B80" s="522" t="n">
        <f aca="false">+[4]MC!$B32</f>
        <v>27834.35</v>
      </c>
      <c r="C80" s="666"/>
      <c r="D80" s="665" t="n">
        <f aca="false">+[4]MC!$L32</f>
        <v>203.5</v>
      </c>
      <c r="E80" s="667"/>
      <c r="F80" s="136" t="n">
        <f aca="false">+C80+D80</f>
        <v>203.5</v>
      </c>
      <c r="G80" s="624" t="n">
        <f aca="false">VLOOKUP(B80,$I$8:$K$44,2,TRUE())</f>
        <v>27200</v>
      </c>
      <c r="H80" s="143" t="n">
        <f aca="false">VLOOKUP(G80,$J$8:$K$44,2,FALSE())</f>
        <v>0.16</v>
      </c>
      <c r="I80" s="139" t="n">
        <f aca="false">(ABS(B80-G80)/1000)+H80</f>
        <v>0.794349999999999</v>
      </c>
      <c r="J80" s="270" t="n">
        <f aca="false">$J$63</f>
        <v>0.12</v>
      </c>
      <c r="K80" s="141" t="n">
        <f aca="false">IF(I80&lt;=0.12,0,IF(I80&lt;=1,I80-0.12,I80-1))</f>
        <v>0.674349999999999</v>
      </c>
      <c r="L80" s="142" t="n">
        <f aca="false">IF(I80&lt;=1,K80,0.88)</f>
        <v>0.674349999999999</v>
      </c>
      <c r="M80" s="143" t="n">
        <f aca="false">IF(I80&lt;=1,0,K80)</f>
        <v>0</v>
      </c>
      <c r="N80" s="144" t="n">
        <f aca="false">ROUND(F80*L80,2)</f>
        <v>137.23</v>
      </c>
      <c r="O80" s="144" t="n">
        <f aca="false">ROUND(F80*M80,2)</f>
        <v>0</v>
      </c>
      <c r="Q80" s="268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</row>
    <row r="81" s="237" customFormat="true" ht="13.5" hidden="false" customHeight="true" outlineLevel="0" collapsed="false">
      <c r="A81" s="129"/>
      <c r="B81" s="525"/>
      <c r="C81" s="666"/>
      <c r="D81" s="668"/>
      <c r="E81" s="668"/>
      <c r="F81" s="668"/>
      <c r="G81" s="637"/>
      <c r="H81" s="162"/>
      <c r="I81" s="158"/>
      <c r="J81" s="273"/>
      <c r="K81" s="160"/>
      <c r="L81" s="161"/>
      <c r="M81" s="162"/>
      <c r="N81" s="163"/>
      <c r="O81" s="163"/>
      <c r="Q81" s="268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</row>
    <row r="82" s="237" customFormat="true" ht="13.5" hidden="false" customHeight="true" outlineLevel="0" collapsed="false">
      <c r="A82" s="129"/>
      <c r="B82" s="669"/>
      <c r="C82" s="670"/>
      <c r="D82" s="671" t="n">
        <f aca="false">SUM(D63:D81)</f>
        <v>5054.8</v>
      </c>
      <c r="E82" s="671" t="n">
        <f aca="false">SUM(E63:E81)</f>
        <v>0</v>
      </c>
      <c r="F82" s="671" t="n">
        <f aca="false">SUM(F63:F81)</f>
        <v>5054.8</v>
      </c>
      <c r="G82" s="672"/>
      <c r="H82" s="635"/>
      <c r="I82" s="636"/>
      <c r="J82" s="636"/>
      <c r="K82" s="636"/>
      <c r="L82" s="635"/>
      <c r="M82" s="673"/>
      <c r="N82" s="671" t="n">
        <f aca="false">SUM(N63:N81)</f>
        <v>3724.72</v>
      </c>
      <c r="O82" s="671" t="n">
        <f aca="false">SUM(O63:O81)</f>
        <v>4362.82</v>
      </c>
      <c r="Q82" s="268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</row>
    <row r="83" s="237" customFormat="true" ht="13.5" hidden="false" customHeight="true" outlineLevel="0" collapsed="false">
      <c r="A83" s="129"/>
      <c r="B83" s="534"/>
      <c r="C83" s="318"/>
      <c r="D83" s="674"/>
      <c r="E83" s="675"/>
      <c r="F83" s="676"/>
      <c r="G83" s="639"/>
      <c r="H83" s="196"/>
      <c r="I83" s="192"/>
      <c r="J83" s="289"/>
      <c r="K83" s="194"/>
      <c r="L83" s="195"/>
      <c r="M83" s="196"/>
      <c r="N83" s="197"/>
      <c r="O83" s="197"/>
      <c r="Q83" s="268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</row>
    <row r="84" s="237" customFormat="true" ht="13.5" hidden="false" customHeight="true" outlineLevel="0" collapsed="false">
      <c r="A84" s="129"/>
      <c r="B84" s="130"/>
      <c r="C84" s="295"/>
      <c r="D84" s="295"/>
      <c r="E84" s="677"/>
      <c r="F84" s="288"/>
      <c r="G84" s="624"/>
      <c r="H84" s="143"/>
      <c r="I84" s="139"/>
      <c r="J84" s="270"/>
      <c r="K84" s="141"/>
      <c r="L84" s="142"/>
      <c r="M84" s="143"/>
      <c r="N84" s="144"/>
      <c r="O84" s="144"/>
      <c r="Q84" s="268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</row>
    <row r="85" s="145" customFormat="true" ht="13.5" hidden="false" customHeight="true" outlineLevel="0" collapsed="false">
      <c r="A85" s="129" t="n">
        <f aca="false">1+A80</f>
        <v>19</v>
      </c>
      <c r="B85" s="517" t="n">
        <f aca="false">+[4]MC!$B33</f>
        <v>31836.9708</v>
      </c>
      <c r="C85" s="226"/>
      <c r="D85" s="664" t="n">
        <f aca="false">+[4]MC!$L33</f>
        <v>78.5</v>
      </c>
      <c r="E85" s="189"/>
      <c r="F85" s="267" t="n">
        <f aca="false">+C85+D85</f>
        <v>78.5</v>
      </c>
      <c r="G85" s="624" t="n">
        <f aca="false">VLOOKUP(B85,$I$8:$K$44,2,TRUE())</f>
        <v>32920</v>
      </c>
      <c r="H85" s="143" t="n">
        <f aca="false">VLOOKUP(G85,$J$8:$K$44,2,FALSE())</f>
        <v>0.093</v>
      </c>
      <c r="I85" s="139" t="n">
        <f aca="false">(ABS(B85-G85)/1000)+H85</f>
        <v>1.1760292</v>
      </c>
      <c r="J85" s="270" t="n">
        <f aca="false">$J$63</f>
        <v>0.12</v>
      </c>
      <c r="K85" s="141" t="n">
        <f aca="false">IF(I85&lt;=0.12,0,IF(I85&lt;=1,I85-0.12,I85-1))</f>
        <v>0.176029200000001</v>
      </c>
      <c r="L85" s="142" t="n">
        <f aca="false">IF(I85&lt;=1,K85,0.88)</f>
        <v>0.88</v>
      </c>
      <c r="M85" s="143" t="n">
        <f aca="false">IF(I85&lt;=1,0,K85)</f>
        <v>0.176029200000001</v>
      </c>
      <c r="N85" s="144" t="n">
        <f aca="false">ROUND(F85*L85,2)</f>
        <v>69.08</v>
      </c>
      <c r="O85" s="144" t="n">
        <f aca="false">ROUND(F85*M85,2)</f>
        <v>13.82</v>
      </c>
      <c r="Q85" s="268"/>
      <c r="S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</row>
    <row r="86" s="145" customFormat="true" ht="13.5" hidden="false" customHeight="true" outlineLevel="0" collapsed="false">
      <c r="A86" s="129" t="n">
        <f aca="false">1+A85</f>
        <v>20</v>
      </c>
      <c r="B86" s="517" t="n">
        <f aca="false">+[4]MC!$B34</f>
        <v>34191.58</v>
      </c>
      <c r="C86" s="133"/>
      <c r="D86" s="664" t="n">
        <f aca="false">+[4]MC!$L34</f>
        <v>63.3</v>
      </c>
      <c r="E86" s="135"/>
      <c r="F86" s="136" t="n">
        <f aca="false">+C86+D86</f>
        <v>63.3</v>
      </c>
      <c r="G86" s="624" t="n">
        <f aca="false">VLOOKUP(B86,$I$8:$K$44,2,TRUE())</f>
        <v>33313</v>
      </c>
      <c r="H86" s="143" t="n">
        <f aca="false">VLOOKUP(G86,$J$8:$K$44,2,FALSE())</f>
        <v>0.309</v>
      </c>
      <c r="I86" s="139" t="n">
        <f aca="false">(ABS(B86-G86)/1000)+H86</f>
        <v>1.18758</v>
      </c>
      <c r="J86" s="270" t="n">
        <f aca="false">$J$63</f>
        <v>0.12</v>
      </c>
      <c r="K86" s="141" t="n">
        <f aca="false">IF(I86&lt;=0.12,0,IF(I86&lt;=1,I86-0.12,I86-1))</f>
        <v>0.187580000000002</v>
      </c>
      <c r="L86" s="142" t="n">
        <f aca="false">IF(I86&lt;=1,K86,0.88)</f>
        <v>0.88</v>
      </c>
      <c r="M86" s="143" t="n">
        <f aca="false">IF(I86&lt;=1,0,K86)</f>
        <v>0.187580000000002</v>
      </c>
      <c r="N86" s="144" t="n">
        <f aca="false">ROUND(F86*L86,2)</f>
        <v>55.7</v>
      </c>
      <c r="O86" s="144" t="n">
        <f aca="false">ROUND(F86*M86,2)</f>
        <v>11.87</v>
      </c>
      <c r="Q86" s="268"/>
      <c r="S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</row>
    <row r="87" s="145" customFormat="true" ht="13.5" hidden="false" customHeight="true" outlineLevel="0" collapsed="false">
      <c r="A87" s="129" t="n">
        <f aca="false">1+A86</f>
        <v>21</v>
      </c>
      <c r="B87" s="517" t="n">
        <f aca="false">+[4]MC!$B35</f>
        <v>38363.428</v>
      </c>
      <c r="C87" s="133"/>
      <c r="D87" s="664" t="n">
        <f aca="false">+[4]MC!$L35</f>
        <v>319.2</v>
      </c>
      <c r="E87" s="135"/>
      <c r="F87" s="136" t="n">
        <f aca="false">+C87+D87</f>
        <v>319.2</v>
      </c>
      <c r="G87" s="624" t="n">
        <f aca="false">VLOOKUP(B87,$I$8:$K$44,2,TRUE())</f>
        <v>37240</v>
      </c>
      <c r="H87" s="143" t="n">
        <f aca="false">VLOOKUP(G87,$J$8:$K$44,2,FALSE())</f>
        <v>0.352</v>
      </c>
      <c r="I87" s="139" t="n">
        <f aca="false">(ABS(B87-G87)/1000)+H87</f>
        <v>1.475428</v>
      </c>
      <c r="J87" s="270" t="n">
        <f aca="false">$J$63</f>
        <v>0.12</v>
      </c>
      <c r="K87" s="141" t="n">
        <f aca="false">IF(I87&lt;=0.12,0,IF(I87&lt;=1,I87-0.12,I87-1))</f>
        <v>0.475428</v>
      </c>
      <c r="L87" s="142" t="n">
        <f aca="false">IF(I87&lt;=1,K87,0.88)</f>
        <v>0.88</v>
      </c>
      <c r="M87" s="143" t="n">
        <f aca="false">IF(I87&lt;=1,0,K87)</f>
        <v>0.475428</v>
      </c>
      <c r="N87" s="144" t="n">
        <f aca="false">ROUND(F87*L87,2)</f>
        <v>280.9</v>
      </c>
      <c r="O87" s="144" t="n">
        <f aca="false">ROUND(F87*M87,2)</f>
        <v>151.76</v>
      </c>
      <c r="Q87" s="268"/>
      <c r="S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</row>
    <row r="88" s="145" customFormat="true" ht="13.5" hidden="false" customHeight="true" outlineLevel="0" collapsed="false">
      <c r="A88" s="129" t="n">
        <f aca="false">1+A87</f>
        <v>22</v>
      </c>
      <c r="B88" s="517" t="n">
        <f aca="false">+[4]MC!$B36</f>
        <v>38803.775</v>
      </c>
      <c r="C88" s="133"/>
      <c r="D88" s="664" t="n">
        <f aca="false">+[4]MC!$L36</f>
        <v>349.8</v>
      </c>
      <c r="E88" s="135"/>
      <c r="F88" s="136" t="n">
        <f aca="false">+C88+D88</f>
        <v>349.8</v>
      </c>
      <c r="G88" s="624" t="n">
        <f aca="false">VLOOKUP(B88,$I$8:$K$44,2,TRUE())</f>
        <v>37240</v>
      </c>
      <c r="H88" s="143" t="n">
        <f aca="false">VLOOKUP(G88,$J$8:$K$44,2,FALSE())</f>
        <v>0.352</v>
      </c>
      <c r="I88" s="139" t="n">
        <f aca="false">(ABS(B88-G88)/1000)+H88</f>
        <v>1.915775</v>
      </c>
      <c r="J88" s="270" t="n">
        <f aca="false">$J$63</f>
        <v>0.12</v>
      </c>
      <c r="K88" s="141" t="n">
        <f aca="false">IF(I88&lt;=0.12,0,IF(I88&lt;=1,I88-0.12,I88-1))</f>
        <v>0.915775000000001</v>
      </c>
      <c r="L88" s="142" t="n">
        <f aca="false">IF(I88&lt;=1,K88,0.88)</f>
        <v>0.88</v>
      </c>
      <c r="M88" s="143" t="n">
        <f aca="false">IF(I88&lt;=1,0,K88)</f>
        <v>0.915775000000001</v>
      </c>
      <c r="N88" s="144" t="n">
        <f aca="false">ROUND(F88*L88,2)</f>
        <v>307.82</v>
      </c>
      <c r="O88" s="144" t="n">
        <f aca="false">ROUND(F88*M88,2)</f>
        <v>320.34</v>
      </c>
      <c r="Q88" s="678"/>
      <c r="S88" s="146"/>
      <c r="T88" s="290"/>
      <c r="U88" s="333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</row>
    <row r="89" s="145" customFormat="true" ht="13.5" hidden="false" customHeight="true" outlineLevel="0" collapsed="false">
      <c r="A89" s="129" t="n">
        <f aca="false">1+A88</f>
        <v>23</v>
      </c>
      <c r="B89" s="517" t="n">
        <f aca="false">+[4]MC!$B37</f>
        <v>42996.6598</v>
      </c>
      <c r="C89" s="133"/>
      <c r="D89" s="664" t="n">
        <f aca="false">+[4]MC!$L37</f>
        <v>726.7</v>
      </c>
      <c r="E89" s="135"/>
      <c r="F89" s="136" t="n">
        <f aca="false">+C89+D89</f>
        <v>726.7</v>
      </c>
      <c r="G89" s="624" t="n">
        <f aca="false">VLOOKUP(B89,$I$8:$K$44,2,TRUE())</f>
        <v>42900</v>
      </c>
      <c r="H89" s="143" t="n">
        <f aca="false">VLOOKUP(G89,$J$8:$K$44,2,FALSE())</f>
        <v>0.869</v>
      </c>
      <c r="I89" s="139" t="n">
        <f aca="false">(ABS(B89-G89)/1000)+H89</f>
        <v>0.965659800000001</v>
      </c>
      <c r="J89" s="270" t="n">
        <f aca="false">$J$63</f>
        <v>0.12</v>
      </c>
      <c r="K89" s="141" t="n">
        <f aca="false">IF(I89&lt;=0.12,0,IF(I89&lt;=1,I89-0.12,I89-1))</f>
        <v>0.845659800000001</v>
      </c>
      <c r="L89" s="142" t="n">
        <f aca="false">IF(I89&lt;=1,K89,0.88)</f>
        <v>0.845659800000001</v>
      </c>
      <c r="M89" s="143" t="n">
        <f aca="false">IF(I89&lt;=1,0,K89)</f>
        <v>0</v>
      </c>
      <c r="N89" s="144" t="n">
        <f aca="false">ROUND(F89*L89,2)</f>
        <v>614.54</v>
      </c>
      <c r="O89" s="144" t="n">
        <f aca="false">ROUND(F89*M89,2)</f>
        <v>0</v>
      </c>
      <c r="Q89" s="268"/>
      <c r="S89" s="146"/>
      <c r="T89" s="290"/>
      <c r="U89" s="333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</row>
    <row r="90" s="145" customFormat="true" ht="13.5" hidden="false" customHeight="true" outlineLevel="0" collapsed="false">
      <c r="A90" s="129" t="n">
        <f aca="false">1+A89</f>
        <v>24</v>
      </c>
      <c r="B90" s="517" t="n">
        <f aca="false">+[4]MC!$B38</f>
        <v>45818.4158</v>
      </c>
      <c r="C90" s="133"/>
      <c r="D90" s="664" t="n">
        <f aca="false">+[4]MC!$L38</f>
        <v>4623.9</v>
      </c>
      <c r="E90" s="135"/>
      <c r="F90" s="136" t="n">
        <f aca="false">+C90+D90</f>
        <v>4623.9</v>
      </c>
      <c r="G90" s="624" t="n">
        <f aca="false">VLOOKUP(B90,$I$8:$K$44,2,TRUE())</f>
        <v>44720</v>
      </c>
      <c r="H90" s="143" t="n">
        <f aca="false">VLOOKUP(G90,$J$8:$K$44,2,FALSE())</f>
        <v>0.656</v>
      </c>
      <c r="I90" s="139" t="n">
        <f aca="false">(ABS(B90-G90)/1000)+H90</f>
        <v>1.7544158</v>
      </c>
      <c r="J90" s="270" t="n">
        <f aca="false">$J$63</f>
        <v>0.12</v>
      </c>
      <c r="K90" s="141" t="n">
        <f aca="false">IF(I90&lt;=0.12,0,IF(I90&lt;=1,I90-0.12,I90-1))</f>
        <v>0.754415800000003</v>
      </c>
      <c r="L90" s="142" t="n">
        <f aca="false">IF(I90&lt;=1,K90,0.88)</f>
        <v>0.88</v>
      </c>
      <c r="M90" s="143" t="n">
        <f aca="false">IF(I90&lt;=1,0,K90)</f>
        <v>0.754415800000003</v>
      </c>
      <c r="N90" s="144" t="n">
        <f aca="false">ROUND(F90*L90,2)</f>
        <v>4069.03</v>
      </c>
      <c r="O90" s="144" t="n">
        <f aca="false">ROUND(F90*M90,2)</f>
        <v>3488.34</v>
      </c>
      <c r="Q90" s="268"/>
      <c r="S90" s="146"/>
      <c r="T90" s="290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</row>
    <row r="91" s="145" customFormat="true" ht="13.5" hidden="false" customHeight="true" outlineLevel="0" collapsed="false">
      <c r="A91" s="129" t="n">
        <f aca="false">1+A90</f>
        <v>25</v>
      </c>
      <c r="B91" s="517" t="n">
        <f aca="false">+[4]MC!$B39</f>
        <v>48391.2758</v>
      </c>
      <c r="C91" s="133"/>
      <c r="D91" s="664" t="n">
        <f aca="false">+[4]MC!$L39</f>
        <v>302.7</v>
      </c>
      <c r="E91" s="135"/>
      <c r="F91" s="136" t="n">
        <f aca="false">+C91+D91</f>
        <v>302.7</v>
      </c>
      <c r="G91" s="624" t="n">
        <f aca="false">VLOOKUP(B91,$I$8:$K$44,2,TRUE())</f>
        <v>45320</v>
      </c>
      <c r="H91" s="143" t="n">
        <f aca="false">VLOOKUP(G91,$J$8:$K$44,2,FALSE())</f>
        <v>0.198</v>
      </c>
      <c r="I91" s="139" t="n">
        <f aca="false">(ABS(B91-G91)/1000)+H91</f>
        <v>3.2692758</v>
      </c>
      <c r="J91" s="270" t="n">
        <f aca="false">$J$63</f>
        <v>0.12</v>
      </c>
      <c r="K91" s="141" t="n">
        <f aca="false">IF(I91&lt;=0.12,0,IF(I91&lt;=1,I91-0.12,I91-1))</f>
        <v>2.2692758</v>
      </c>
      <c r="L91" s="142" t="n">
        <f aca="false">IF(I91&lt;=1,K91,0.88)</f>
        <v>0.88</v>
      </c>
      <c r="M91" s="143" t="n">
        <f aca="false">IF(I91&lt;=1,0,K91)</f>
        <v>2.2692758</v>
      </c>
      <c r="N91" s="144" t="n">
        <f aca="false">ROUND(F91*L91,2)</f>
        <v>266.38</v>
      </c>
      <c r="O91" s="144" t="n">
        <f aca="false">ROUND(F91*M91,2)</f>
        <v>686.91</v>
      </c>
      <c r="Q91" s="268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</row>
    <row r="92" s="145" customFormat="true" ht="13.5" hidden="false" customHeight="true" outlineLevel="0" collapsed="false">
      <c r="A92" s="129" t="n">
        <f aca="false">1+A91</f>
        <v>26</v>
      </c>
      <c r="B92" s="517" t="n">
        <f aca="false">+[4]MC!$B40</f>
        <v>49905.42</v>
      </c>
      <c r="C92" s="133"/>
      <c r="D92" s="664" t="n">
        <f aca="false">+[4]MC!$L40</f>
        <v>348.9</v>
      </c>
      <c r="E92" s="135"/>
      <c r="F92" s="136" t="n">
        <f aca="false">+C92+D92</f>
        <v>348.9</v>
      </c>
      <c r="G92" s="624" t="n">
        <f aca="false">VLOOKUP(B92,$I$8:$K$44,2,TRUE())</f>
        <v>51840</v>
      </c>
      <c r="H92" s="143" t="n">
        <f aca="false">VLOOKUP(G92,$J$8:$K$44,2,FALSE())</f>
        <v>0.792</v>
      </c>
      <c r="I92" s="139" t="n">
        <f aca="false">(ABS(B92-G92)/1000)+H92</f>
        <v>2.72658</v>
      </c>
      <c r="J92" s="270" t="n">
        <f aca="false">$J$63</f>
        <v>0.12</v>
      </c>
      <c r="K92" s="141" t="n">
        <f aca="false">IF(I92&lt;=0.12,0,IF(I92&lt;=1,I92-0.12,I92-1))</f>
        <v>1.72658</v>
      </c>
      <c r="L92" s="142" t="n">
        <f aca="false">IF(I92&lt;=1,K92,0.88)</f>
        <v>0.88</v>
      </c>
      <c r="M92" s="143" t="n">
        <f aca="false">IF(I92&lt;=1,0,K92)</f>
        <v>1.72658</v>
      </c>
      <c r="N92" s="144" t="n">
        <f aca="false">ROUND(F92*L92,2)</f>
        <v>307.03</v>
      </c>
      <c r="O92" s="144" t="n">
        <f aca="false">ROUND(F92*M92,2)</f>
        <v>602.4</v>
      </c>
      <c r="Q92" s="268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</row>
    <row r="93" s="145" customFormat="true" ht="13.5" hidden="false" customHeight="true" outlineLevel="0" collapsed="false">
      <c r="A93" s="129" t="n">
        <f aca="false">1+A92</f>
        <v>27</v>
      </c>
      <c r="B93" s="517" t="n">
        <f aca="false">+[4]MC!$B41</f>
        <v>51654.57</v>
      </c>
      <c r="C93" s="133"/>
      <c r="D93" s="664" t="n">
        <f aca="false">+[4]MC!$L41</f>
        <v>718.7</v>
      </c>
      <c r="E93" s="135"/>
      <c r="F93" s="136" t="n">
        <f aca="false">+C93+D93</f>
        <v>718.7</v>
      </c>
      <c r="G93" s="624" t="n">
        <f aca="false">VLOOKUP(B93,$I$8:$K$44,2,TRUE())</f>
        <v>51840</v>
      </c>
      <c r="H93" s="143" t="n">
        <f aca="false">VLOOKUP(G93,$J$8:$K$44,2,FALSE())</f>
        <v>0.792</v>
      </c>
      <c r="I93" s="139" t="n">
        <f aca="false">(ABS(B93-G93)/1000)+H93</f>
        <v>0.97743</v>
      </c>
      <c r="J93" s="270" t="n">
        <f aca="false">$J$63</f>
        <v>0.12</v>
      </c>
      <c r="K93" s="141" t="n">
        <f aca="false">IF(I93&lt;=0.12,0,IF(I93&lt;=1,I93-0.12,I93-1))</f>
        <v>0.85743</v>
      </c>
      <c r="L93" s="142" t="n">
        <f aca="false">IF(I93&lt;=1,K93,0.88)</f>
        <v>0.85743</v>
      </c>
      <c r="M93" s="143" t="n">
        <f aca="false">IF(I93&lt;=1,0,K93)</f>
        <v>0</v>
      </c>
      <c r="N93" s="144" t="n">
        <f aca="false">ROUND(F93*L93,2)</f>
        <v>616.23</v>
      </c>
      <c r="O93" s="144" t="n">
        <f aca="false">ROUND(F93*M93,2)</f>
        <v>0</v>
      </c>
      <c r="Q93" s="268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</row>
    <row r="94" s="145" customFormat="true" ht="13.5" hidden="false" customHeight="true" outlineLevel="0" collapsed="false">
      <c r="A94" s="129" t="n">
        <f aca="false">1+A93</f>
        <v>28</v>
      </c>
      <c r="B94" s="517" t="n">
        <f aca="false">+[4]MC!$B42</f>
        <v>52611.7853</v>
      </c>
      <c r="C94" s="133"/>
      <c r="D94" s="664" t="n">
        <f aca="false">+[4]MC!$L42</f>
        <v>1504</v>
      </c>
      <c r="E94" s="135"/>
      <c r="F94" s="136" t="n">
        <f aca="false">+C94+D94</f>
        <v>1504</v>
      </c>
      <c r="G94" s="624" t="n">
        <f aca="false">VLOOKUP(B94,$I$8:$K$44,2,TRUE())</f>
        <v>51840</v>
      </c>
      <c r="H94" s="143" t="n">
        <f aca="false">VLOOKUP(G94,$J$8:$K$44,2,FALSE())</f>
        <v>0.792</v>
      </c>
      <c r="I94" s="139" t="n">
        <f aca="false">(ABS(B94-G94)/1000)+H94</f>
        <v>1.5637853</v>
      </c>
      <c r="J94" s="270" t="n">
        <f aca="false">$J$63</f>
        <v>0.12</v>
      </c>
      <c r="K94" s="141" t="n">
        <f aca="false">IF(I94&lt;=0.12,0,IF(I94&lt;=1,I94-0.12,I94-1))</f>
        <v>0.563785300000003</v>
      </c>
      <c r="L94" s="142" t="n">
        <f aca="false">IF(I94&lt;=1,K94,0.88)</f>
        <v>0.88</v>
      </c>
      <c r="M94" s="143" t="n">
        <f aca="false">IF(I94&lt;=1,0,K94)</f>
        <v>0.563785300000003</v>
      </c>
      <c r="N94" s="144" t="n">
        <f aca="false">ROUND(F94*L94,2)</f>
        <v>1323.52</v>
      </c>
      <c r="O94" s="144" t="n">
        <f aca="false">ROUND(F94*M94,2)</f>
        <v>847.93</v>
      </c>
      <c r="Q94" s="268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</row>
    <row r="95" s="145" customFormat="true" ht="13.5" hidden="false" customHeight="true" outlineLevel="0" collapsed="false">
      <c r="A95" s="129" t="n">
        <f aca="false">1+A94</f>
        <v>29</v>
      </c>
      <c r="B95" s="517" t="n">
        <f aca="false">+[4]MC!$B43</f>
        <v>54614.4876</v>
      </c>
      <c r="C95" s="133"/>
      <c r="D95" s="664" t="n">
        <f aca="false">+[4]MC!$L43</f>
        <v>82.4</v>
      </c>
      <c r="E95" s="135"/>
      <c r="F95" s="136" t="n">
        <f aca="false">+C95+D95</f>
        <v>82.4</v>
      </c>
      <c r="G95" s="624" t="n">
        <f aca="false">VLOOKUP(B95,$I$8:$K$44,2,TRUE())</f>
        <v>51840</v>
      </c>
      <c r="H95" s="143" t="n">
        <f aca="false">VLOOKUP(G95,$J$8:$K$44,2,FALSE())</f>
        <v>0.792</v>
      </c>
      <c r="I95" s="139" t="n">
        <f aca="false">(ABS(B95-G95)/1000)+H95</f>
        <v>3.5664876</v>
      </c>
      <c r="J95" s="270" t="n">
        <f aca="false">$J$63</f>
        <v>0.12</v>
      </c>
      <c r="K95" s="141" t="n">
        <f aca="false">IF(I95&lt;=0.12,0,IF(I95&lt;=1,I95-0.12,I95-1))</f>
        <v>2.5664876</v>
      </c>
      <c r="L95" s="142" t="n">
        <f aca="false">IF(I95&lt;=1,K95,0.88)</f>
        <v>0.88</v>
      </c>
      <c r="M95" s="143" t="n">
        <f aca="false">IF(I95&lt;=1,0,K95)</f>
        <v>2.5664876</v>
      </c>
      <c r="N95" s="144" t="n">
        <f aca="false">ROUND(F95*L95,2)</f>
        <v>72.51</v>
      </c>
      <c r="O95" s="144" t="n">
        <f aca="false">ROUND(F95*M95,2)</f>
        <v>211.48</v>
      </c>
      <c r="Q95" s="268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</row>
    <row r="96" s="145" customFormat="true" ht="13.5" hidden="false" customHeight="true" outlineLevel="0" collapsed="false">
      <c r="A96" s="129" t="n">
        <f aca="false">1+A95</f>
        <v>30</v>
      </c>
      <c r="B96" s="517" t="n">
        <f aca="false">+[4]MC!$B44</f>
        <v>55373.1715</v>
      </c>
      <c r="C96" s="133"/>
      <c r="D96" s="664" t="n">
        <f aca="false">+[4]MC!$L44</f>
        <v>1924.9</v>
      </c>
      <c r="E96" s="135"/>
      <c r="F96" s="136" t="n">
        <f aca="false">+C96+D96</f>
        <v>1924.9</v>
      </c>
      <c r="G96" s="624" t="n">
        <f aca="false">VLOOKUP(B96,$I$8:$K$44,2,TRUE())</f>
        <v>51840</v>
      </c>
      <c r="H96" s="143" t="n">
        <f aca="false">VLOOKUP(G96,$J$8:$K$44,2,FALSE())</f>
        <v>0.792</v>
      </c>
      <c r="I96" s="139" t="n">
        <f aca="false">(ABS(B96-G96)/1000)+H96</f>
        <v>4.3251715</v>
      </c>
      <c r="J96" s="270" t="n">
        <f aca="false">$J$63</f>
        <v>0.12</v>
      </c>
      <c r="K96" s="141" t="n">
        <f aca="false">IF(I96&lt;=0.12,0,IF(I96&lt;=1,I96-0.12,I96-1))</f>
        <v>3.3251715</v>
      </c>
      <c r="L96" s="142" t="n">
        <f aca="false">IF(I96&lt;=1,K96,0.88)</f>
        <v>0.88</v>
      </c>
      <c r="M96" s="143" t="n">
        <f aca="false">IF(I96&lt;=1,0,K96)</f>
        <v>3.3251715</v>
      </c>
      <c r="N96" s="144" t="n">
        <f aca="false">ROUND(F96*L96,2)</f>
        <v>1693.91</v>
      </c>
      <c r="O96" s="144" t="n">
        <f aca="false">ROUND(F96*M96,2)</f>
        <v>6400.62</v>
      </c>
      <c r="Q96" s="268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</row>
    <row r="97" s="145" customFormat="true" ht="13.5" hidden="false" customHeight="true" outlineLevel="0" collapsed="false">
      <c r="A97" s="129" t="n">
        <f aca="false">1+A96</f>
        <v>31</v>
      </c>
      <c r="B97" s="517" t="n">
        <f aca="false">+[4]MC!$B45</f>
        <v>55925.85</v>
      </c>
      <c r="C97" s="133"/>
      <c r="D97" s="664" t="n">
        <f aca="false">+[4]MC!$L45</f>
        <v>154.2</v>
      </c>
      <c r="E97" s="135"/>
      <c r="F97" s="136" t="n">
        <f aca="false">+C97+D97</f>
        <v>154.2</v>
      </c>
      <c r="G97" s="624" t="n">
        <f aca="false">VLOOKUP(B97,$I$8:$K$44,2,TRUE())</f>
        <v>51840</v>
      </c>
      <c r="H97" s="143" t="n">
        <f aca="false">VLOOKUP(G97,$J$8:$K$44,2,FALSE())</f>
        <v>0.792</v>
      </c>
      <c r="I97" s="139" t="n">
        <f aca="false">(ABS(B97-G97)/1000)+H97</f>
        <v>4.87785</v>
      </c>
      <c r="J97" s="270" t="n">
        <f aca="false">$J$63</f>
        <v>0.12</v>
      </c>
      <c r="K97" s="141" t="n">
        <f aca="false">IF(I97&lt;=0.12,0,IF(I97&lt;=1,I97-0.12,I97-1))</f>
        <v>3.87785</v>
      </c>
      <c r="L97" s="142" t="n">
        <f aca="false">IF(I97&lt;=1,K97,0.88)</f>
        <v>0.88</v>
      </c>
      <c r="M97" s="143" t="n">
        <f aca="false">IF(I97&lt;=1,0,K97)</f>
        <v>3.87785</v>
      </c>
      <c r="N97" s="144" t="n">
        <f aca="false">ROUND(F97*L97,2)</f>
        <v>135.7</v>
      </c>
      <c r="O97" s="144" t="n">
        <f aca="false">ROUND(F97*M97,2)</f>
        <v>597.96</v>
      </c>
      <c r="Q97" s="678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</row>
    <row r="98" s="145" customFormat="true" ht="13.5" hidden="false" customHeight="true" outlineLevel="0" collapsed="false">
      <c r="A98" s="129" t="n">
        <f aca="false">1+A97</f>
        <v>32</v>
      </c>
      <c r="B98" s="517" t="n">
        <f aca="false">+[4]MC!$B46</f>
        <v>58059.17</v>
      </c>
      <c r="C98" s="133"/>
      <c r="D98" s="664" t="n">
        <f aca="false">+[4]MC!$L46</f>
        <v>180.6</v>
      </c>
      <c r="E98" s="135"/>
      <c r="F98" s="136" t="n">
        <f aca="false">+C98+D98</f>
        <v>180.6</v>
      </c>
      <c r="G98" s="624" t="n">
        <f aca="false">VLOOKUP(B98,$I$8:$K$44,2,TRUE())</f>
        <v>62480</v>
      </c>
      <c r="H98" s="143" t="n">
        <f aca="false">VLOOKUP(G98,$J$8:$K$44,2,FALSE())</f>
        <v>0.206</v>
      </c>
      <c r="I98" s="139" t="n">
        <f aca="false">(ABS(B98-G98)/1000)+H98</f>
        <v>4.62683</v>
      </c>
      <c r="J98" s="270" t="n">
        <f aca="false">$J$63</f>
        <v>0.12</v>
      </c>
      <c r="K98" s="141" t="n">
        <f aca="false">IF(I98&lt;=0.12,0,IF(I98&lt;=1,I98-0.12,I98-1))</f>
        <v>3.62683</v>
      </c>
      <c r="L98" s="142" t="n">
        <f aca="false">IF(I98&lt;=1,K98,0.88)</f>
        <v>0.88</v>
      </c>
      <c r="M98" s="143" t="n">
        <f aca="false">IF(I98&lt;=1,0,K98)</f>
        <v>3.62683</v>
      </c>
      <c r="N98" s="144" t="n">
        <f aca="false">ROUND(F98*L98,2)</f>
        <v>158.93</v>
      </c>
      <c r="O98" s="144" t="n">
        <f aca="false">ROUND(F98*M98,2)</f>
        <v>655.01</v>
      </c>
      <c r="Q98" s="268"/>
      <c r="R98" s="268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</row>
    <row r="99" s="145" customFormat="true" ht="13.5" hidden="false" customHeight="true" outlineLevel="0" collapsed="false">
      <c r="A99" s="129" t="n">
        <f aca="false">1+A98</f>
        <v>33</v>
      </c>
      <c r="B99" s="517" t="n">
        <f aca="false">+[4]MC!$B47</f>
        <v>59072.2608</v>
      </c>
      <c r="C99" s="133"/>
      <c r="D99" s="664" t="n">
        <f aca="false">+[4]MC!$L47</f>
        <v>252.7</v>
      </c>
      <c r="E99" s="135"/>
      <c r="F99" s="136" t="n">
        <f aca="false">+C99+D99</f>
        <v>252.7</v>
      </c>
      <c r="G99" s="624" t="n">
        <f aca="false">VLOOKUP(B99,$I$8:$K$44,2,TRUE())</f>
        <v>62480</v>
      </c>
      <c r="H99" s="143" t="n">
        <f aca="false">VLOOKUP(G99,$J$8:$K$44,2,FALSE())</f>
        <v>0.206</v>
      </c>
      <c r="I99" s="139" t="n">
        <f aca="false">(ABS(B99-G99)/1000)+H99</f>
        <v>3.6137392</v>
      </c>
      <c r="J99" s="270" t="n">
        <f aca="false">$J$63</f>
        <v>0.12</v>
      </c>
      <c r="K99" s="141" t="n">
        <f aca="false">IF(I99&lt;=0.12,0,IF(I99&lt;=1,I99-0.12,I99-1))</f>
        <v>2.6137392</v>
      </c>
      <c r="L99" s="142" t="n">
        <f aca="false">IF(I99&lt;=1,K99,0.88)</f>
        <v>0.88</v>
      </c>
      <c r="M99" s="143" t="n">
        <f aca="false">IF(I99&lt;=1,0,K99)</f>
        <v>2.6137392</v>
      </c>
      <c r="N99" s="144" t="n">
        <f aca="false">ROUND(F99*L99,2)</f>
        <v>222.38</v>
      </c>
      <c r="O99" s="144" t="n">
        <f aca="false">ROUND(F99*M99,2)</f>
        <v>660.49</v>
      </c>
      <c r="Q99" s="268"/>
      <c r="R99" s="268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</row>
    <row r="100" s="145" customFormat="true" ht="13.5" hidden="false" customHeight="true" outlineLevel="0" collapsed="false">
      <c r="A100" s="129" t="n">
        <f aca="false">1+A99</f>
        <v>34</v>
      </c>
      <c r="B100" s="517" t="n">
        <f aca="false">+[4]MC!$B48</f>
        <v>60673.4423</v>
      </c>
      <c r="C100" s="133"/>
      <c r="D100" s="664" t="n">
        <f aca="false">+[4]MC!$L48</f>
        <v>348.3</v>
      </c>
      <c r="E100" s="135"/>
      <c r="F100" s="136" t="n">
        <f aca="false">+C100+D100</f>
        <v>348.3</v>
      </c>
      <c r="G100" s="624" t="n">
        <f aca="false">VLOOKUP(B100,$I$8:$K$44,2,TRUE())</f>
        <v>62480</v>
      </c>
      <c r="H100" s="143" t="n">
        <f aca="false">VLOOKUP(G100,$J$8:$K$44,2,FALSE())</f>
        <v>0.206</v>
      </c>
      <c r="I100" s="139" t="n">
        <f aca="false">(ABS(B100-G100)/1000)+H100</f>
        <v>2.0125577</v>
      </c>
      <c r="J100" s="270" t="n">
        <f aca="false">$J$63</f>
        <v>0.12</v>
      </c>
      <c r="K100" s="141" t="n">
        <f aca="false">IF(I100&lt;=0.12,0,IF(I100&lt;=1,I100-0.12,I100-1))</f>
        <v>1.0125577</v>
      </c>
      <c r="L100" s="142" t="n">
        <f aca="false">IF(I100&lt;=1,K100,0.88)</f>
        <v>0.88</v>
      </c>
      <c r="M100" s="143" t="n">
        <f aca="false">IF(I100&lt;=1,0,K100)</f>
        <v>1.0125577</v>
      </c>
      <c r="N100" s="144" t="n">
        <f aca="false">ROUND(F100*L100,2)</f>
        <v>306.5</v>
      </c>
      <c r="O100" s="144" t="n">
        <f aca="false">ROUND(F100*M100,2)</f>
        <v>352.67</v>
      </c>
      <c r="Q100" s="268"/>
      <c r="R100" s="268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</row>
    <row r="101" s="145" customFormat="true" ht="13.5" hidden="false" customHeight="true" outlineLevel="0" collapsed="false">
      <c r="A101" s="129" t="n">
        <f aca="false">1+A100</f>
        <v>35</v>
      </c>
      <c r="B101" s="517" t="n">
        <f aca="false">+[4]MC!$B49</f>
        <v>62476.4622</v>
      </c>
      <c r="C101" s="133"/>
      <c r="D101" s="664" t="n">
        <f aca="false">+[4]MC!$L49</f>
        <v>158.7</v>
      </c>
      <c r="E101" s="135"/>
      <c r="F101" s="136" t="n">
        <f aca="false">+C101+D101</f>
        <v>158.7</v>
      </c>
      <c r="G101" s="624" t="n">
        <f aca="false">VLOOKUP(B101,$I$8:$K$44,2,TRUE())</f>
        <v>62480</v>
      </c>
      <c r="H101" s="143" t="n">
        <f aca="false">VLOOKUP(G101,$J$8:$K$44,2,FALSE())</f>
        <v>0.206</v>
      </c>
      <c r="I101" s="139" t="n">
        <f aca="false">(ABS(B101-G101)/1000)+H101</f>
        <v>0.209537799999998</v>
      </c>
      <c r="J101" s="270" t="n">
        <f aca="false">$J$63</f>
        <v>0.12</v>
      </c>
      <c r="K101" s="141" t="n">
        <f aca="false">IF(I101&lt;=0.12,0,IF(I101&lt;=1,I101-0.12,I101-1))</f>
        <v>0.0895377999999982</v>
      </c>
      <c r="L101" s="142" t="n">
        <f aca="false">IF(I101&lt;=1,K101,0.88)</f>
        <v>0.0895377999999982</v>
      </c>
      <c r="M101" s="143" t="n">
        <f aca="false">IF(I101&lt;=1,0,K101)</f>
        <v>0</v>
      </c>
      <c r="N101" s="144" t="n">
        <f aca="false">ROUND(F101*L101,2)</f>
        <v>14.21</v>
      </c>
      <c r="O101" s="144" t="n">
        <f aca="false">ROUND(F101*M101,2)</f>
        <v>0</v>
      </c>
      <c r="Q101" s="268"/>
      <c r="R101" s="268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</row>
    <row r="102" s="145" customFormat="true" ht="13.5" hidden="false" customHeight="true" outlineLevel="0" collapsed="false">
      <c r="A102" s="129" t="n">
        <f aca="false">1+A101</f>
        <v>36</v>
      </c>
      <c r="B102" s="517" t="n">
        <f aca="false">+[4]MC!$B50</f>
        <v>63639.1327</v>
      </c>
      <c r="C102" s="133"/>
      <c r="D102" s="664" t="n">
        <f aca="false">+[4]MC!$L50</f>
        <v>200.9</v>
      </c>
      <c r="E102" s="135"/>
      <c r="F102" s="136" t="n">
        <f aca="false">+C102+D102</f>
        <v>200.9</v>
      </c>
      <c r="G102" s="624" t="n">
        <f aca="false">VLOOKUP(B102,$I$8:$K$44,2,TRUE())</f>
        <v>62480</v>
      </c>
      <c r="H102" s="143" t="n">
        <f aca="false">VLOOKUP(G102,$J$8:$K$44,2,FALSE())</f>
        <v>0.206</v>
      </c>
      <c r="I102" s="139" t="n">
        <f aca="false">(ABS(B102-G102)/1000)+H102</f>
        <v>1.3651327</v>
      </c>
      <c r="J102" s="270" t="n">
        <f aca="false">$J$63</f>
        <v>0.12</v>
      </c>
      <c r="K102" s="141" t="n">
        <f aca="false">IF(I102&lt;=0.12,0,IF(I102&lt;=1,I102-0.12,I102-1))</f>
        <v>0.365132700000002</v>
      </c>
      <c r="L102" s="142" t="n">
        <f aca="false">IF(I102&lt;=1,K102,0.88)</f>
        <v>0.88</v>
      </c>
      <c r="M102" s="143" t="n">
        <f aca="false">IF(I102&lt;=1,0,K102)</f>
        <v>0.365132700000002</v>
      </c>
      <c r="N102" s="144" t="n">
        <f aca="false">ROUND(F102*L102,2)</f>
        <v>176.79</v>
      </c>
      <c r="O102" s="144" t="n">
        <f aca="false">ROUND(F102*M102,2)</f>
        <v>73.36</v>
      </c>
      <c r="Q102" s="268"/>
      <c r="R102" s="268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</row>
    <row r="103" s="145" customFormat="true" ht="13.5" hidden="false" customHeight="true" outlineLevel="0" collapsed="false">
      <c r="A103" s="129" t="n">
        <f aca="false">1+A102</f>
        <v>37</v>
      </c>
      <c r="B103" s="517" t="n">
        <f aca="false">+[4]MC!$B51</f>
        <v>66063.05</v>
      </c>
      <c r="C103" s="133"/>
      <c r="D103" s="664" t="n">
        <f aca="false">+[4]MC!$L51</f>
        <v>327.3</v>
      </c>
      <c r="E103" s="135"/>
      <c r="F103" s="136" t="n">
        <f aca="false">+C103+D103</f>
        <v>327.3</v>
      </c>
      <c r="G103" s="624" t="n">
        <f aca="false">VLOOKUP(B103,$I$8:$K$44,2,TRUE())</f>
        <v>62480</v>
      </c>
      <c r="H103" s="143" t="n">
        <f aca="false">VLOOKUP(G103,$J$8:$K$44,2,FALSE())</f>
        <v>0.206</v>
      </c>
      <c r="I103" s="139" t="n">
        <f aca="false">(ABS(B103-G103)/1000)+H103</f>
        <v>3.78905</v>
      </c>
      <c r="J103" s="270" t="n">
        <f aca="false">$J$63</f>
        <v>0.12</v>
      </c>
      <c r="K103" s="141" t="n">
        <f aca="false">IF(I103&lt;=0.12,0,IF(I103&lt;=1,I103-0.12,I103-1))</f>
        <v>2.78905</v>
      </c>
      <c r="L103" s="142" t="n">
        <f aca="false">IF(I103&lt;=1,K103,0.88)</f>
        <v>0.88</v>
      </c>
      <c r="M103" s="143" t="n">
        <f aca="false">IF(I103&lt;=1,0,K103)</f>
        <v>2.78905</v>
      </c>
      <c r="N103" s="144" t="n">
        <f aca="false">ROUND(F103*L103,2)</f>
        <v>288.02</v>
      </c>
      <c r="O103" s="144" t="n">
        <f aca="false">ROUND(F103*M103,2)</f>
        <v>912.86</v>
      </c>
      <c r="Q103" s="268"/>
      <c r="R103" s="290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</row>
    <row r="104" s="145" customFormat="true" ht="13.5" hidden="false" customHeight="true" outlineLevel="0" collapsed="false">
      <c r="A104" s="129" t="n">
        <f aca="false">1+A103</f>
        <v>38</v>
      </c>
      <c r="B104" s="517" t="n">
        <f aca="false">+[4]MC!$B52</f>
        <v>68532.0189</v>
      </c>
      <c r="C104" s="133"/>
      <c r="D104" s="664" t="n">
        <f aca="false">+[4]MC!$L52</f>
        <v>253.2</v>
      </c>
      <c r="E104" s="135"/>
      <c r="F104" s="136" t="n">
        <f aca="false">+C104+D104</f>
        <v>253.2</v>
      </c>
      <c r="G104" s="624" t="n">
        <f aca="false">VLOOKUP(B104,$I$8:$K$44,2,TRUE())</f>
        <v>73760</v>
      </c>
      <c r="H104" s="143" t="n">
        <f aca="false">VLOOKUP(G104,$J$8:$K$44,2,FALSE())</f>
        <v>0.428</v>
      </c>
      <c r="I104" s="139" t="n">
        <f aca="false">(ABS(B104-G104)/1000)+H104</f>
        <v>5.6559811</v>
      </c>
      <c r="J104" s="270" t="n">
        <f aca="false">$J$63</f>
        <v>0.12</v>
      </c>
      <c r="K104" s="141" t="n">
        <f aca="false">IF(I104&lt;=0.12,0,IF(I104&lt;=1,I104-0.12,I104-1))</f>
        <v>4.6559811</v>
      </c>
      <c r="L104" s="142" t="n">
        <f aca="false">IF(I104&lt;=1,K104,0.88)</f>
        <v>0.88</v>
      </c>
      <c r="M104" s="143" t="n">
        <f aca="false">IF(I104&lt;=1,0,K104)</f>
        <v>4.6559811</v>
      </c>
      <c r="N104" s="144" t="n">
        <f aca="false">ROUND(F104*L104,2)</f>
        <v>222.82</v>
      </c>
      <c r="O104" s="144" t="n">
        <f aca="false">ROUND(F104*M104,2)</f>
        <v>1178.89</v>
      </c>
      <c r="Q104" s="268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</row>
    <row r="105" s="145" customFormat="true" ht="13.5" hidden="false" customHeight="true" outlineLevel="0" collapsed="false">
      <c r="A105" s="129" t="n">
        <f aca="false">1+A104</f>
        <v>39</v>
      </c>
      <c r="B105" s="517" t="n">
        <f aca="false">+[4]MC!$B53</f>
        <v>70717.4229</v>
      </c>
      <c r="C105" s="133"/>
      <c r="D105" s="664" t="n">
        <f aca="false">+[4]MC!$L53</f>
        <v>256.9</v>
      </c>
      <c r="E105" s="135"/>
      <c r="F105" s="136" t="n">
        <f aca="false">+C105+D105</f>
        <v>256.9</v>
      </c>
      <c r="G105" s="624" t="n">
        <f aca="false">VLOOKUP(B105,$I$8:$K$44,2,TRUE())</f>
        <v>73760</v>
      </c>
      <c r="H105" s="143" t="n">
        <f aca="false">VLOOKUP(G105,$J$8:$K$44,2,FALSE())</f>
        <v>0.428</v>
      </c>
      <c r="I105" s="139" t="n">
        <f aca="false">(ABS(B105-G105)/1000)+H105</f>
        <v>3.4705771</v>
      </c>
      <c r="J105" s="270" t="n">
        <f aca="false">$J$63</f>
        <v>0.12</v>
      </c>
      <c r="K105" s="141" t="n">
        <f aca="false">IF(I105&lt;=0.12,0,IF(I105&lt;=1,I105-0.12,I105-1))</f>
        <v>2.4705771</v>
      </c>
      <c r="L105" s="142" t="n">
        <f aca="false">IF(I105&lt;=1,K105,0.88)</f>
        <v>0.88</v>
      </c>
      <c r="M105" s="143" t="n">
        <f aca="false">IF(I105&lt;=1,0,K105)</f>
        <v>2.4705771</v>
      </c>
      <c r="N105" s="144" t="n">
        <f aca="false">ROUND(F105*L105,2)</f>
        <v>226.07</v>
      </c>
      <c r="O105" s="144" t="n">
        <f aca="false">ROUND(F105*M105,2)</f>
        <v>634.69</v>
      </c>
      <c r="Q105" s="268"/>
      <c r="R105" s="645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</row>
    <row r="106" s="145" customFormat="true" ht="13.5" hidden="false" customHeight="true" outlineLevel="0" collapsed="false">
      <c r="A106" s="129" t="n">
        <f aca="false">1+A105</f>
        <v>40</v>
      </c>
      <c r="B106" s="517" t="n">
        <f aca="false">+[4]MC!$B54</f>
        <v>71635.5968</v>
      </c>
      <c r="C106" s="133"/>
      <c r="D106" s="664" t="n">
        <f aca="false">+[4]MC!$L54</f>
        <v>592.2</v>
      </c>
      <c r="E106" s="135"/>
      <c r="F106" s="136" t="n">
        <f aca="false">+C106+D106</f>
        <v>592.2</v>
      </c>
      <c r="G106" s="624" t="n">
        <f aca="false">VLOOKUP(B106,$I$8:$K$44,2,TRUE())</f>
        <v>73760</v>
      </c>
      <c r="H106" s="143" t="n">
        <f aca="false">VLOOKUP(G106,$J$8:$K$44,2,FALSE())</f>
        <v>0.428</v>
      </c>
      <c r="I106" s="139" t="n">
        <f aca="false">(ABS(B106-G106)/1000)+H106</f>
        <v>2.5524032</v>
      </c>
      <c r="J106" s="270" t="n">
        <f aca="false">$J$63</f>
        <v>0.12</v>
      </c>
      <c r="K106" s="141" t="n">
        <f aca="false">IF(I106&lt;=0.12,0,IF(I106&lt;=1,I106-0.12,I106-1))</f>
        <v>1.5524032</v>
      </c>
      <c r="L106" s="142" t="n">
        <f aca="false">IF(I106&lt;=1,K106,0.88)</f>
        <v>0.88</v>
      </c>
      <c r="M106" s="143" t="n">
        <f aca="false">IF(I106&lt;=1,0,K106)</f>
        <v>1.5524032</v>
      </c>
      <c r="N106" s="144" t="n">
        <f aca="false">ROUND(F106*L106,2)</f>
        <v>521.14</v>
      </c>
      <c r="O106" s="144" t="n">
        <f aca="false">ROUND(F106*M106,2)</f>
        <v>919.33</v>
      </c>
      <c r="Q106" s="678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</row>
    <row r="107" s="145" customFormat="true" ht="13.5" hidden="false" customHeight="true" outlineLevel="0" collapsed="false">
      <c r="A107" s="129" t="n">
        <f aca="false">1+A106</f>
        <v>41</v>
      </c>
      <c r="B107" s="517" t="n">
        <f aca="false">+[4]MC!$B55</f>
        <v>73061.6056</v>
      </c>
      <c r="C107" s="133"/>
      <c r="D107" s="664" t="n">
        <f aca="false">+[4]MC!$L55</f>
        <v>147.2</v>
      </c>
      <c r="E107" s="135"/>
      <c r="F107" s="136" t="n">
        <f aca="false">+C107+D107</f>
        <v>147.2</v>
      </c>
      <c r="G107" s="624" t="n">
        <f aca="false">VLOOKUP(B107,$I$8:$K$44,2,TRUE())</f>
        <v>73760</v>
      </c>
      <c r="H107" s="143" t="n">
        <f aca="false">VLOOKUP(G107,$J$8:$K$44,2,FALSE())</f>
        <v>0.428</v>
      </c>
      <c r="I107" s="139" t="n">
        <f aca="false">(ABS(B107-G107)/1000)+H107</f>
        <v>1.1263944</v>
      </c>
      <c r="J107" s="270" t="n">
        <f aca="false">$J$63</f>
        <v>0.12</v>
      </c>
      <c r="K107" s="141" t="n">
        <f aca="false">IF(I107&lt;=0.12,0,IF(I107&lt;=1,I107-0.12,I107-1))</f>
        <v>0.126394400000005</v>
      </c>
      <c r="L107" s="142" t="n">
        <f aca="false">IF(I107&lt;=1,K107,0.88)</f>
        <v>0.88</v>
      </c>
      <c r="M107" s="143" t="n">
        <f aca="false">IF(I107&lt;=1,0,K107)</f>
        <v>0.126394400000005</v>
      </c>
      <c r="N107" s="144" t="n">
        <f aca="false">ROUND(F107*L107,2)</f>
        <v>129.54</v>
      </c>
      <c r="O107" s="144" t="n">
        <f aca="false">ROUND(F107*M107,2)</f>
        <v>18.61</v>
      </c>
      <c r="Q107" s="268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</row>
    <row r="108" s="145" customFormat="true" ht="13.5" hidden="false" customHeight="true" outlineLevel="0" collapsed="false">
      <c r="A108" s="129" t="n">
        <f aca="false">1+A107</f>
        <v>42</v>
      </c>
      <c r="B108" s="517" t="n">
        <f aca="false">+[4]MC!$B56</f>
        <v>73858.3833</v>
      </c>
      <c r="C108" s="133"/>
      <c r="D108" s="664" t="n">
        <f aca="false">+[4]MC!$L56</f>
        <v>429.4</v>
      </c>
      <c r="E108" s="135"/>
      <c r="F108" s="136" t="n">
        <f aca="false">+C108+D108</f>
        <v>429.4</v>
      </c>
      <c r="G108" s="624" t="n">
        <f aca="false">VLOOKUP(B108,$I$8:$K$44,2,TRUE())</f>
        <v>73760</v>
      </c>
      <c r="H108" s="143" t="n">
        <f aca="false">VLOOKUP(G108,$J$8:$K$44,2,FALSE())</f>
        <v>0.428</v>
      </c>
      <c r="I108" s="139" t="n">
        <f aca="false">(ABS(B108-G108)/1000)+H108</f>
        <v>0.526383300000001</v>
      </c>
      <c r="J108" s="270" t="n">
        <f aca="false">$J$63</f>
        <v>0.12</v>
      </c>
      <c r="K108" s="141" t="n">
        <f aca="false">IF(I108&lt;=0.12,0,IF(I108&lt;=1,I108-0.12,I108-1))</f>
        <v>0.406383300000001</v>
      </c>
      <c r="L108" s="142" t="n">
        <f aca="false">IF(I108&lt;=1,K108,0.88)</f>
        <v>0.406383300000001</v>
      </c>
      <c r="M108" s="143" t="n">
        <f aca="false">IF(I108&lt;=1,0,K108)</f>
        <v>0</v>
      </c>
      <c r="N108" s="144" t="n">
        <f aca="false">ROUND(F108*L108,2)</f>
        <v>174.5</v>
      </c>
      <c r="O108" s="144" t="n">
        <f aca="false">ROUND(F108*M108,2)</f>
        <v>0</v>
      </c>
      <c r="Q108" s="268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</row>
    <row r="109" s="145" customFormat="true" ht="13.5" hidden="false" customHeight="true" outlineLevel="0" collapsed="false">
      <c r="A109" s="129" t="n">
        <f aca="false">1+A108</f>
        <v>43</v>
      </c>
      <c r="B109" s="517" t="n">
        <f aca="false">+[4]MC!$B57</f>
        <v>75922.9247</v>
      </c>
      <c r="C109" s="133"/>
      <c r="D109" s="664" t="n">
        <f aca="false">+[4]MC!$L57</f>
        <v>248.1</v>
      </c>
      <c r="E109" s="135"/>
      <c r="F109" s="136" t="n">
        <f aca="false">+C109+D109</f>
        <v>248.1</v>
      </c>
      <c r="G109" s="624" t="n">
        <f aca="false">VLOOKUP(B109,$I$8:$K$44,2,TRUE())</f>
        <v>75920</v>
      </c>
      <c r="H109" s="143" t="n">
        <f aca="false">VLOOKUP(G109,$J$8:$K$44,2,FALSE())</f>
        <v>0.261</v>
      </c>
      <c r="I109" s="139" t="n">
        <f aca="false">(ABS(B109-G109)/1000)+H109</f>
        <v>0.263924700000003</v>
      </c>
      <c r="J109" s="270" t="n">
        <f aca="false">$J$63</f>
        <v>0.12</v>
      </c>
      <c r="K109" s="141" t="n">
        <f aca="false">IF(I109&lt;=0.12,0,IF(I109&lt;=1,I109-0.12,I109-1))</f>
        <v>0.143924700000003</v>
      </c>
      <c r="L109" s="142" t="n">
        <f aca="false">IF(I109&lt;=1,K109,0.88)</f>
        <v>0.143924700000003</v>
      </c>
      <c r="M109" s="143" t="n">
        <f aca="false">IF(I109&lt;=1,0,K109)</f>
        <v>0</v>
      </c>
      <c r="N109" s="144" t="n">
        <f aca="false">ROUND(F109*L109,2)</f>
        <v>35.71</v>
      </c>
      <c r="O109" s="144" t="n">
        <f aca="false">ROUND(F109*M109,2)</f>
        <v>0</v>
      </c>
      <c r="Q109" s="268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</row>
    <row r="110" s="145" customFormat="true" ht="13.5" hidden="false" customHeight="true" outlineLevel="0" collapsed="false">
      <c r="A110" s="129" t="n">
        <f aca="false">1+A109</f>
        <v>44</v>
      </c>
      <c r="B110" s="517" t="n">
        <f aca="false">+[4]MC!$B58</f>
        <v>79264.0056</v>
      </c>
      <c r="C110" s="133"/>
      <c r="D110" s="664" t="n">
        <f aca="false">+[4]MC!$L58</f>
        <v>400</v>
      </c>
      <c r="E110" s="135"/>
      <c r="F110" s="136" t="n">
        <f aca="false">+C110+D110</f>
        <v>400</v>
      </c>
      <c r="G110" s="624" t="n">
        <f aca="false">VLOOKUP(B110,$I$8:$K$44,2,TRUE())</f>
        <v>79068</v>
      </c>
      <c r="H110" s="143" t="n">
        <f aca="false">VLOOKUP(G110,$J$8:$K$44,2,FALSE())</f>
        <v>0.54</v>
      </c>
      <c r="I110" s="139" t="n">
        <f aca="false">(ABS(B110-G110)/1000)+H110</f>
        <v>0.736005600000004</v>
      </c>
      <c r="J110" s="270" t="n">
        <f aca="false">$J$63</f>
        <v>0.12</v>
      </c>
      <c r="K110" s="141" t="n">
        <f aca="false">IF(I110&lt;=0.12,0,IF(I110&lt;=1,I110-0.12,I110-1))</f>
        <v>0.616005600000004</v>
      </c>
      <c r="L110" s="142" t="n">
        <f aca="false">IF(I110&lt;=1,K110,0.88)</f>
        <v>0.616005600000004</v>
      </c>
      <c r="M110" s="143" t="n">
        <f aca="false">IF(I110&lt;=1,0,K110)</f>
        <v>0</v>
      </c>
      <c r="N110" s="144" t="n">
        <f aca="false">ROUND(F110*L110,2)</f>
        <v>246.4</v>
      </c>
      <c r="O110" s="144" t="n">
        <f aca="false">ROUND(F110*M110,2)</f>
        <v>0</v>
      </c>
      <c r="Q110" s="268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</row>
    <row r="111" s="145" customFormat="true" ht="13.5" hidden="false" customHeight="true" outlineLevel="0" collapsed="false">
      <c r="A111" s="129" t="n">
        <f aca="false">1+A110</f>
        <v>45</v>
      </c>
      <c r="B111" s="517" t="n">
        <f aca="false">+[4]MC!$B59</f>
        <v>81757.979</v>
      </c>
      <c r="C111" s="133"/>
      <c r="D111" s="664" t="n">
        <f aca="false">+[4]MC!$L59</f>
        <v>160.5</v>
      </c>
      <c r="E111" s="135"/>
      <c r="F111" s="136" t="n">
        <f aca="false">+C111+D111</f>
        <v>160.5</v>
      </c>
      <c r="G111" s="624" t="n">
        <f aca="false">VLOOKUP(B111,$I$8:$K$44,2,TRUE())</f>
        <v>81040</v>
      </c>
      <c r="H111" s="143" t="n">
        <f aca="false">VLOOKUP(G111,$J$8:$K$44,2,FALSE())</f>
        <v>0.18</v>
      </c>
      <c r="I111" s="139" t="n">
        <f aca="false">(ABS(B111-G111)/1000)+H111</f>
        <v>0.897979000000007</v>
      </c>
      <c r="J111" s="270" t="n">
        <f aca="false">$J$63</f>
        <v>0.12</v>
      </c>
      <c r="K111" s="141" t="n">
        <f aca="false">IF(I111&lt;=0.12,0,IF(I111&lt;=1,I111-0.12,I111-1))</f>
        <v>0.777979000000007</v>
      </c>
      <c r="L111" s="142" t="n">
        <f aca="false">IF(I111&lt;=1,K111,0.88)</f>
        <v>0.777979000000007</v>
      </c>
      <c r="M111" s="143" t="n">
        <f aca="false">IF(I111&lt;=1,0,K111)</f>
        <v>0</v>
      </c>
      <c r="N111" s="144" t="n">
        <f aca="false">ROUND(F111*L111,2)</f>
        <v>124.87</v>
      </c>
      <c r="O111" s="144" t="n">
        <f aca="false">ROUND(F111*M111,2)</f>
        <v>0</v>
      </c>
      <c r="Q111" s="268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</row>
    <row r="112" s="145" customFormat="true" ht="13.5" hidden="false" customHeight="true" outlineLevel="0" collapsed="false">
      <c r="A112" s="129" t="n">
        <f aca="false">1+A111</f>
        <v>46</v>
      </c>
      <c r="B112" s="517" t="n">
        <f aca="false">+[4]MC!$B60</f>
        <v>83927.2173</v>
      </c>
      <c r="C112" s="133"/>
      <c r="D112" s="664" t="n">
        <f aca="false">+[4]MC!$L60</f>
        <v>887.8</v>
      </c>
      <c r="E112" s="135"/>
      <c r="F112" s="136" t="n">
        <f aca="false">+C112+D112</f>
        <v>887.8</v>
      </c>
      <c r="G112" s="624" t="n">
        <f aca="false">VLOOKUP(B112,$I$8:$K$44,2,TRUE())</f>
        <v>83320</v>
      </c>
      <c r="H112" s="143" t="n">
        <f aca="false">VLOOKUP(G112,$J$8:$K$44,2,FALSE())</f>
        <v>0.353</v>
      </c>
      <c r="I112" s="139" t="n">
        <f aca="false">(ABS(B112-G112)/1000)+H112</f>
        <v>0.960217300000004</v>
      </c>
      <c r="J112" s="270" t="n">
        <f aca="false">$J$63</f>
        <v>0.12</v>
      </c>
      <c r="K112" s="141" t="n">
        <f aca="false">IF(I112&lt;=0.12,0,IF(I112&lt;=1,I112-0.12,I112-1))</f>
        <v>0.840217300000004</v>
      </c>
      <c r="L112" s="142" t="n">
        <f aca="false">IF(I112&lt;=1,K112,0.88)</f>
        <v>0.840217300000004</v>
      </c>
      <c r="M112" s="143" t="n">
        <f aca="false">IF(I112&lt;=1,0,K112)</f>
        <v>0</v>
      </c>
      <c r="N112" s="144" t="n">
        <f aca="false">ROUND(F112*L112,2)</f>
        <v>745.94</v>
      </c>
      <c r="O112" s="144" t="n">
        <f aca="false">ROUND(F112*M112,2)</f>
        <v>0</v>
      </c>
      <c r="Q112" s="268"/>
      <c r="R112" s="679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</row>
    <row r="113" s="145" customFormat="true" ht="13.5" hidden="false" customHeight="true" outlineLevel="0" collapsed="false">
      <c r="A113" s="129" t="n">
        <f aca="false">1+A112</f>
        <v>47</v>
      </c>
      <c r="B113" s="517" t="n">
        <f aca="false">+[4]MC!$B61</f>
        <v>86229.0664</v>
      </c>
      <c r="C113" s="133"/>
      <c r="D113" s="664" t="n">
        <f aca="false">+[4]MC!$L61</f>
        <v>112.7</v>
      </c>
      <c r="E113" s="135"/>
      <c r="F113" s="136" t="n">
        <f aca="false">+C113+D113</f>
        <v>112.7</v>
      </c>
      <c r="G113" s="624" t="n">
        <f aca="false">VLOOKUP(B113,$I$8:$K$44,2,TRUE())</f>
        <v>86080</v>
      </c>
      <c r="H113" s="143" t="n">
        <f aca="false">VLOOKUP(G113,$J$8:$K$44,2,FALSE())</f>
        <v>0.164</v>
      </c>
      <c r="I113" s="139" t="n">
        <f aca="false">(ABS(B113-G113)/1000)+H113</f>
        <v>0.313066399999996</v>
      </c>
      <c r="J113" s="270" t="n">
        <f aca="false">$J$63</f>
        <v>0.12</v>
      </c>
      <c r="K113" s="141" t="n">
        <f aca="false">IF(I113&lt;=0.12,0,IF(I113&lt;=1,I113-0.12,I113-1))</f>
        <v>0.193066399999996</v>
      </c>
      <c r="L113" s="142" t="n">
        <f aca="false">IF(I113&lt;=1,K113,0.88)</f>
        <v>0.193066399999996</v>
      </c>
      <c r="M113" s="143" t="n">
        <f aca="false">IF(I113&lt;=1,0,K113)</f>
        <v>0</v>
      </c>
      <c r="N113" s="144" t="n">
        <f aca="false">ROUND(F113*L113,2)</f>
        <v>21.76</v>
      </c>
      <c r="O113" s="144" t="n">
        <f aca="false">ROUND(F113*M113,2)</f>
        <v>0</v>
      </c>
      <c r="Q113" s="268"/>
      <c r="R113" s="679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</row>
    <row r="114" s="145" customFormat="true" ht="13.5" hidden="false" customHeight="true" outlineLevel="0" collapsed="false">
      <c r="A114" s="129" t="n">
        <f aca="false">1+A113</f>
        <v>48</v>
      </c>
      <c r="B114" s="517" t="n">
        <f aca="false">+[4]MC!$B62</f>
        <v>88491.4667</v>
      </c>
      <c r="C114" s="133"/>
      <c r="D114" s="664" t="n">
        <f aca="false">+[4]MC!$L62</f>
        <v>494.9</v>
      </c>
      <c r="E114" s="135"/>
      <c r="F114" s="136" t="n">
        <f aca="false">+C114+D114</f>
        <v>494.9</v>
      </c>
      <c r="G114" s="624" t="n">
        <f aca="false">VLOOKUP(B114,$I$8:$K$44,2,TRUE())</f>
        <v>86080</v>
      </c>
      <c r="H114" s="143" t="n">
        <f aca="false">VLOOKUP(G114,$J$8:$K$44,2,FALSE())</f>
        <v>0.164</v>
      </c>
      <c r="I114" s="139" t="n">
        <f aca="false">(ABS(B114-G114)/1000)+H114</f>
        <v>2.5754667</v>
      </c>
      <c r="J114" s="270" t="n">
        <f aca="false">$J$63</f>
        <v>0.12</v>
      </c>
      <c r="K114" s="141" t="n">
        <f aca="false">IF(I114&lt;=0.12,0,IF(I114&lt;=1,I114-0.12,I114-1))</f>
        <v>1.5754667</v>
      </c>
      <c r="L114" s="142" t="n">
        <f aca="false">IF(I114&lt;=1,K114,0.88)</f>
        <v>0.88</v>
      </c>
      <c r="M114" s="143" t="n">
        <f aca="false">IF(I114&lt;=1,0,K114)</f>
        <v>1.5754667</v>
      </c>
      <c r="N114" s="144" t="n">
        <f aca="false">ROUND(F114*L114,2)</f>
        <v>435.51</v>
      </c>
      <c r="O114" s="144" t="n">
        <f aca="false">ROUND(F114*M114,2)</f>
        <v>779.7</v>
      </c>
      <c r="Q114" s="268"/>
      <c r="R114" s="680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</row>
    <row r="115" s="145" customFormat="true" ht="13.5" hidden="false" customHeight="true" outlineLevel="0" collapsed="false">
      <c r="A115" s="129" t="n">
        <f aca="false">1+A114</f>
        <v>49</v>
      </c>
      <c r="B115" s="517" t="n">
        <f aca="false">+[4]MC!$B63</f>
        <v>94077.71</v>
      </c>
      <c r="C115" s="133"/>
      <c r="D115" s="664" t="n">
        <f aca="false">+[4]MC!$L63</f>
        <v>636.6</v>
      </c>
      <c r="E115" s="135"/>
      <c r="F115" s="136" t="n">
        <f aca="false">+C115+D115</f>
        <v>636.6</v>
      </c>
      <c r="G115" s="624" t="n">
        <f aca="false">VLOOKUP(B115,$I$8:$K$44,2,TRUE())</f>
        <v>86080</v>
      </c>
      <c r="H115" s="143" t="n">
        <f aca="false">VLOOKUP(G115,$J$8:$K$44,2,FALSE())</f>
        <v>0.164</v>
      </c>
      <c r="I115" s="139" t="n">
        <f aca="false">(ABS(B115-G115)/1000)+H115</f>
        <v>8.16171000000001</v>
      </c>
      <c r="J115" s="270" t="n">
        <f aca="false">$J$63</f>
        <v>0.12</v>
      </c>
      <c r="K115" s="141" t="n">
        <f aca="false">IF(I115&lt;=0.12,0,IF(I115&lt;=1,I115-0.12,I115-1))</f>
        <v>7.16171000000001</v>
      </c>
      <c r="L115" s="142" t="n">
        <f aca="false">IF(I115&lt;=1,K115,0.88)</f>
        <v>0.88</v>
      </c>
      <c r="M115" s="143" t="n">
        <f aca="false">IF(I115&lt;=1,0,K115)</f>
        <v>7.16171000000001</v>
      </c>
      <c r="N115" s="144" t="n">
        <f aca="false">ROUND(F115*L115,2)</f>
        <v>560.21</v>
      </c>
      <c r="O115" s="144" t="n">
        <f aca="false">ROUND(F115*M115,2)</f>
        <v>4559.14</v>
      </c>
      <c r="Q115" s="268"/>
      <c r="R115" s="679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</row>
    <row r="116" s="145" customFormat="true" ht="13.5" hidden="false" customHeight="true" outlineLevel="0" collapsed="false">
      <c r="A116" s="129"/>
      <c r="B116" s="522"/>
      <c r="C116" s="133"/>
      <c r="D116" s="681"/>
      <c r="E116" s="135"/>
      <c r="F116" s="293"/>
      <c r="G116" s="624"/>
      <c r="H116" s="143"/>
      <c r="I116" s="139"/>
      <c r="J116" s="270"/>
      <c r="K116" s="141"/>
      <c r="L116" s="142"/>
      <c r="M116" s="143"/>
      <c r="N116" s="144"/>
      <c r="O116" s="144"/>
      <c r="Q116" s="268"/>
      <c r="R116" s="679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</row>
    <row r="117" s="145" customFormat="true" ht="13.5" hidden="false" customHeight="true" outlineLevel="0" collapsed="false">
      <c r="A117" s="129"/>
      <c r="B117" s="682"/>
      <c r="C117" s="670"/>
      <c r="D117" s="671" t="n">
        <f aca="false">SUM(D85:E116)</f>
        <v>17285.2</v>
      </c>
      <c r="E117" s="671" t="n">
        <f aca="false">SUM(E85:F116)</f>
        <v>17285.2</v>
      </c>
      <c r="F117" s="671" t="n">
        <f aca="false">SUM(F85:F116)</f>
        <v>17285.2</v>
      </c>
      <c r="G117" s="672"/>
      <c r="H117" s="635"/>
      <c r="I117" s="636"/>
      <c r="J117" s="636"/>
      <c r="K117" s="636"/>
      <c r="L117" s="635"/>
      <c r="M117" s="673"/>
      <c r="N117" s="671" t="n">
        <f aca="false">SUM(N85:N116)</f>
        <v>14423.65</v>
      </c>
      <c r="O117" s="683" t="n">
        <f aca="false">SUM(O85:O116)</f>
        <v>24078.18</v>
      </c>
      <c r="Q117" s="268"/>
      <c r="R117" s="679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</row>
    <row r="118" s="145" customFormat="true" ht="13.5" hidden="false" customHeight="true" outlineLevel="0" collapsed="false">
      <c r="A118" s="129"/>
      <c r="B118" s="522"/>
      <c r="C118" s="133"/>
      <c r="D118" s="681"/>
      <c r="E118" s="135"/>
      <c r="F118" s="293"/>
      <c r="G118" s="624"/>
      <c r="H118" s="143"/>
      <c r="I118" s="139"/>
      <c r="J118" s="270"/>
      <c r="K118" s="141"/>
      <c r="L118" s="142"/>
      <c r="M118" s="143"/>
      <c r="N118" s="144"/>
      <c r="O118" s="144"/>
      <c r="Q118" s="268"/>
      <c r="R118" s="679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</row>
    <row r="119" s="145" customFormat="true" ht="13.5" hidden="false" customHeight="true" outlineLevel="0" collapsed="false">
      <c r="A119" s="129"/>
      <c r="B119" s="684"/>
      <c r="C119" s="133"/>
      <c r="D119" s="642"/>
      <c r="E119" s="135"/>
      <c r="F119" s="135"/>
      <c r="G119" s="624"/>
      <c r="H119" s="143"/>
      <c r="I119" s="139"/>
      <c r="J119" s="270"/>
      <c r="K119" s="141"/>
      <c r="L119" s="142"/>
      <c r="M119" s="143"/>
      <c r="N119" s="144"/>
      <c r="O119" s="144"/>
      <c r="P119" s="238"/>
      <c r="S119" s="146"/>
      <c r="T119" s="146"/>
      <c r="U119" s="146"/>
      <c r="V119" s="146"/>
      <c r="W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</row>
    <row r="120" s="145" customFormat="true" ht="13.5" hidden="false" customHeight="true" outlineLevel="0" collapsed="false">
      <c r="B120" s="239" t="s">
        <v>17</v>
      </c>
      <c r="C120" s="240" t="n">
        <f aca="false">SUM(C62:C119)</f>
        <v>0</v>
      </c>
      <c r="D120" s="325" t="n">
        <f aca="false">SUM(D62:D119)/2</f>
        <v>22340</v>
      </c>
      <c r="E120" s="325" t="n">
        <f aca="false">SUM(E62:E119)/2</f>
        <v>8642.6</v>
      </c>
      <c r="F120" s="325" t="n">
        <f aca="false">SUM(F62:F119)/2</f>
        <v>22340</v>
      </c>
      <c r="G120" s="644"/>
      <c r="H120" s="243"/>
      <c r="I120" s="243"/>
      <c r="J120" s="243"/>
      <c r="K120" s="243"/>
      <c r="L120" s="243"/>
      <c r="M120" s="243"/>
      <c r="N120" s="325" t="n">
        <f aca="false">SUM(N62:N119)/2</f>
        <v>18148.37</v>
      </c>
      <c r="O120" s="685" t="n">
        <f aca="false">SUM(O62:O119)/2</f>
        <v>28441</v>
      </c>
      <c r="P120" s="244"/>
      <c r="Q120" s="244"/>
      <c r="S120" s="146"/>
      <c r="T120" s="146"/>
      <c r="U120" s="146"/>
      <c r="V120" s="146"/>
      <c r="W120" s="146"/>
    </row>
    <row r="122" customFormat="false" ht="12.75" hidden="false" customHeight="false" outlineLevel="0" collapsed="false">
      <c r="G122" s="92"/>
    </row>
    <row r="123" customFormat="false" ht="12.75" hidden="false" customHeight="false" outlineLevel="0" collapsed="false">
      <c r="D123" s="92"/>
      <c r="E123" s="92"/>
      <c r="F123" s="92"/>
      <c r="G123" s="92"/>
    </row>
    <row r="125" customFormat="false" ht="12.75" hidden="false" customHeight="false" outlineLevel="0" collapsed="false">
      <c r="J125" s="69"/>
      <c r="K125" s="69"/>
      <c r="L125" s="69"/>
      <c r="M125" s="69"/>
      <c r="N125" s="69"/>
      <c r="O125" s="69"/>
    </row>
    <row r="126" customFormat="false" ht="12.75" hidden="false" customHeight="false" outlineLevel="0" collapsed="false">
      <c r="J126" s="69"/>
      <c r="K126" s="69"/>
      <c r="L126" s="69"/>
      <c r="M126" s="69"/>
      <c r="N126" s="69"/>
      <c r="O126" s="69"/>
    </row>
    <row r="127" customFormat="false" ht="12.75" hidden="false" customHeight="false" outlineLevel="0" collapsed="false">
      <c r="J127" s="69"/>
      <c r="K127" s="69"/>
      <c r="L127" s="69"/>
      <c r="M127" s="69"/>
      <c r="N127" s="69"/>
      <c r="O127" s="69"/>
    </row>
    <row r="128" customFormat="false" ht="12.75" hidden="false" customHeight="false" outlineLevel="0" collapsed="false">
      <c r="J128" s="69"/>
      <c r="K128" s="69"/>
      <c r="L128" s="69"/>
      <c r="M128" s="69"/>
      <c r="N128" s="69"/>
      <c r="O128" s="69"/>
    </row>
    <row r="129" customFormat="false" ht="12.75" hidden="false" customHeight="false" outlineLevel="0" collapsed="false">
      <c r="J129" s="69"/>
      <c r="K129" s="69"/>
      <c r="L129" s="69"/>
      <c r="M129" s="69"/>
      <c r="N129" s="69"/>
      <c r="O129" s="69"/>
    </row>
    <row r="130" customFormat="false" ht="12.75" hidden="false" customHeight="false" outlineLevel="0" collapsed="false">
      <c r="J130" s="69"/>
      <c r="K130" s="69"/>
      <c r="L130" s="69"/>
      <c r="M130" s="69"/>
      <c r="N130" s="69"/>
      <c r="O130" s="69"/>
    </row>
    <row r="131" customFormat="false" ht="12.75" hidden="false" customHeight="false" outlineLevel="0" collapsed="false">
      <c r="J131" s="69"/>
      <c r="K131" s="69"/>
      <c r="L131" s="69"/>
      <c r="M131" s="69"/>
      <c r="N131" s="69"/>
      <c r="O131" s="69"/>
    </row>
    <row r="132" customFormat="false" ht="12.75" hidden="false" customHeight="false" outlineLevel="0" collapsed="false">
      <c r="J132" s="69"/>
      <c r="K132" s="69"/>
      <c r="L132" s="69"/>
      <c r="M132" s="69"/>
      <c r="N132" s="69"/>
      <c r="O132" s="69"/>
    </row>
    <row r="133" customFormat="false" ht="12.75" hidden="false" customHeight="false" outlineLevel="0" collapsed="false">
      <c r="J133" s="69"/>
      <c r="K133" s="69"/>
      <c r="L133" s="69"/>
      <c r="M133" s="69"/>
      <c r="N133" s="69"/>
      <c r="O133" s="69"/>
    </row>
    <row r="134" customFormat="false" ht="12.75" hidden="false" customHeight="false" outlineLevel="0" collapsed="false">
      <c r="J134" s="69"/>
      <c r="K134" s="69"/>
      <c r="L134" s="69"/>
      <c r="M134" s="69"/>
      <c r="N134" s="69"/>
      <c r="O134" s="69"/>
    </row>
    <row r="135" customFormat="false" ht="12.75" hidden="false" customHeight="false" outlineLevel="0" collapsed="false">
      <c r="J135" s="69"/>
      <c r="K135" s="69"/>
      <c r="L135" s="69"/>
      <c r="M135" s="69"/>
      <c r="N135" s="69"/>
      <c r="O135" s="69"/>
    </row>
    <row r="136" customFormat="false" ht="12.75" hidden="false" customHeight="false" outlineLevel="0" collapsed="false">
      <c r="J136" s="69"/>
      <c r="K136" s="69"/>
      <c r="L136" s="69"/>
      <c r="M136" s="69"/>
      <c r="N136" s="69"/>
      <c r="O136" s="69"/>
    </row>
    <row r="137" customFormat="false" ht="12.75" hidden="false" customHeight="false" outlineLevel="0" collapsed="false">
      <c r="J137" s="69"/>
      <c r="K137" s="69"/>
      <c r="L137" s="69"/>
      <c r="M137" s="69"/>
      <c r="N137" s="69"/>
      <c r="O137" s="69"/>
    </row>
    <row r="138" customFormat="false" ht="12.75" hidden="false" customHeight="false" outlineLevel="0" collapsed="false">
      <c r="J138" s="69"/>
      <c r="K138" s="69"/>
      <c r="L138" s="69"/>
      <c r="M138" s="69"/>
      <c r="N138" s="69"/>
      <c r="O138" s="69"/>
    </row>
    <row r="139" customFormat="false" ht="12.75" hidden="false" customHeight="false" outlineLevel="0" collapsed="false">
      <c r="J139" s="69"/>
      <c r="K139" s="69"/>
      <c r="L139" s="69"/>
      <c r="M139" s="69"/>
      <c r="N139" s="69"/>
      <c r="O139" s="69"/>
    </row>
    <row r="140" customFormat="false" ht="12.75" hidden="false" customHeight="false" outlineLevel="0" collapsed="false">
      <c r="J140" s="69"/>
      <c r="K140" s="69"/>
      <c r="L140" s="69"/>
      <c r="M140" s="69"/>
      <c r="N140" s="69"/>
      <c r="O140" s="69"/>
    </row>
    <row r="141" customFormat="false" ht="12.75" hidden="false" customHeight="false" outlineLevel="0" collapsed="false">
      <c r="J141" s="69"/>
      <c r="K141" s="69"/>
      <c r="L141" s="69"/>
      <c r="M141" s="69"/>
      <c r="N141" s="69"/>
      <c r="O141" s="69"/>
    </row>
    <row r="142" customFormat="false" ht="12.75" hidden="false" customHeight="false" outlineLevel="0" collapsed="false">
      <c r="J142" s="69"/>
      <c r="K142" s="69"/>
      <c r="L142" s="69"/>
      <c r="M142" s="69"/>
      <c r="N142" s="69"/>
      <c r="O142" s="69"/>
    </row>
    <row r="143" customFormat="false" ht="12.75" hidden="false" customHeight="false" outlineLevel="0" collapsed="false">
      <c r="J143" s="69"/>
      <c r="K143" s="69"/>
      <c r="L143" s="69"/>
      <c r="M143" s="69"/>
      <c r="N143" s="69"/>
      <c r="O143" s="69"/>
    </row>
    <row r="144" customFormat="false" ht="12.75" hidden="false" customHeight="false" outlineLevel="0" collapsed="false">
      <c r="J144" s="69"/>
      <c r="K144" s="69"/>
      <c r="L144" s="69"/>
      <c r="M144" s="69"/>
      <c r="N144" s="69"/>
      <c r="O144" s="69"/>
    </row>
    <row r="145" customFormat="false" ht="12.75" hidden="false" customHeight="false" outlineLevel="0" collapsed="false">
      <c r="J145" s="69"/>
      <c r="K145" s="69"/>
      <c r="L145" s="69"/>
      <c r="M145" s="69"/>
      <c r="N145" s="69"/>
      <c r="O145" s="69"/>
    </row>
    <row r="146" customFormat="false" ht="12.75" hidden="false" customHeight="false" outlineLevel="0" collapsed="false">
      <c r="J146" s="69"/>
      <c r="K146" s="69"/>
      <c r="L146" s="69"/>
      <c r="M146" s="69"/>
      <c r="N146" s="69"/>
      <c r="O146" s="69"/>
    </row>
    <row r="147" customFormat="false" ht="12.75" hidden="false" customHeight="false" outlineLevel="0" collapsed="false">
      <c r="J147" s="69"/>
      <c r="K147" s="69"/>
      <c r="L147" s="69"/>
      <c r="M147" s="69"/>
      <c r="N147" s="69"/>
      <c r="O147" s="69"/>
      <c r="P147" s="67"/>
    </row>
    <row r="148" customFormat="false" ht="12.75" hidden="false" customHeight="false" outlineLevel="0" collapsed="false">
      <c r="J148" s="69"/>
      <c r="K148" s="69"/>
      <c r="L148" s="69"/>
      <c r="M148" s="69"/>
      <c r="N148" s="69"/>
      <c r="O148" s="69"/>
    </row>
    <row r="149" customFormat="false" ht="12.75" hidden="false" customHeight="false" outlineLevel="0" collapsed="false">
      <c r="J149" s="69"/>
      <c r="K149" s="69"/>
      <c r="L149" s="69"/>
      <c r="M149" s="69"/>
      <c r="N149" s="69"/>
      <c r="O149" s="69"/>
    </row>
    <row r="150" customFormat="false" ht="12.75" hidden="false" customHeight="false" outlineLevel="0" collapsed="false">
      <c r="J150" s="69"/>
      <c r="K150" s="69"/>
      <c r="L150" s="69"/>
      <c r="M150" s="69"/>
      <c r="N150" s="69"/>
      <c r="O150" s="69"/>
    </row>
    <row r="151" customFormat="false" ht="12.75" hidden="false" customHeight="false" outlineLevel="0" collapsed="false">
      <c r="J151" s="69"/>
      <c r="K151" s="69"/>
      <c r="L151" s="69"/>
      <c r="M151" s="69"/>
      <c r="N151" s="69"/>
      <c r="O151" s="69"/>
    </row>
    <row r="152" customFormat="false" ht="12.75" hidden="false" customHeight="false" outlineLevel="0" collapsed="false">
      <c r="J152" s="69"/>
      <c r="K152" s="69"/>
      <c r="L152" s="69"/>
      <c r="M152" s="69"/>
      <c r="N152" s="69"/>
      <c r="O152" s="69"/>
    </row>
    <row r="153" customFormat="false" ht="12.75" hidden="false" customHeight="false" outlineLevel="0" collapsed="false">
      <c r="J153" s="69"/>
      <c r="K153" s="69"/>
      <c r="L153" s="69"/>
      <c r="M153" s="69"/>
      <c r="N153" s="69"/>
      <c r="O153" s="69"/>
    </row>
    <row r="154" customFormat="false" ht="12.75" hidden="false" customHeight="false" outlineLevel="0" collapsed="false">
      <c r="J154" s="69"/>
      <c r="K154" s="69"/>
      <c r="L154" s="69"/>
      <c r="M154" s="69"/>
      <c r="N154" s="69"/>
      <c r="O154" s="69"/>
    </row>
    <row r="155" customFormat="false" ht="12.75" hidden="false" customHeight="false" outlineLevel="0" collapsed="false">
      <c r="J155" s="69"/>
      <c r="K155" s="69"/>
      <c r="L155" s="69"/>
      <c r="M155" s="69"/>
      <c r="N155" s="69"/>
      <c r="O155" s="69"/>
    </row>
    <row r="156" customFormat="false" ht="12.75" hidden="false" customHeight="false" outlineLevel="0" collapsed="false">
      <c r="J156" s="69"/>
      <c r="K156" s="69"/>
      <c r="L156" s="69"/>
      <c r="M156" s="69"/>
      <c r="N156" s="69"/>
      <c r="O156" s="69"/>
    </row>
    <row r="157" customFormat="false" ht="12.75" hidden="false" customHeight="false" outlineLevel="0" collapsed="false">
      <c r="J157" s="69"/>
      <c r="K157" s="69"/>
      <c r="L157" s="69"/>
      <c r="M157" s="69"/>
      <c r="N157" s="69"/>
      <c r="O157" s="69"/>
    </row>
    <row r="158" customFormat="false" ht="12.75" hidden="false" customHeight="false" outlineLevel="0" collapsed="false">
      <c r="J158" s="69"/>
      <c r="K158" s="69"/>
      <c r="L158" s="69"/>
      <c r="M158" s="69"/>
      <c r="N158" s="69"/>
      <c r="O158" s="69"/>
    </row>
    <row r="159" customFormat="false" ht="12.75" hidden="false" customHeight="false" outlineLevel="0" collapsed="false">
      <c r="J159" s="69"/>
      <c r="K159" s="69"/>
      <c r="L159" s="69"/>
      <c r="M159" s="69"/>
      <c r="N159" s="69"/>
      <c r="O159" s="69"/>
    </row>
    <row r="160" customFormat="false" ht="12.75" hidden="false" customHeight="false" outlineLevel="0" collapsed="false">
      <c r="J160" s="69"/>
      <c r="K160" s="69"/>
      <c r="L160" s="69"/>
      <c r="M160" s="69"/>
      <c r="N160" s="69"/>
      <c r="O160" s="69"/>
    </row>
    <row r="161" customFormat="false" ht="12.75" hidden="false" customHeight="false" outlineLevel="0" collapsed="false">
      <c r="J161" s="69"/>
      <c r="K161" s="69"/>
      <c r="L161" s="69"/>
      <c r="M161" s="69"/>
      <c r="N161" s="69"/>
      <c r="O161" s="69"/>
    </row>
    <row r="162" customFormat="false" ht="12.75" hidden="false" customHeight="false" outlineLevel="0" collapsed="false">
      <c r="J162" s="69"/>
      <c r="K162" s="69"/>
      <c r="L162" s="69"/>
      <c r="M162" s="69"/>
      <c r="N162" s="69"/>
      <c r="O162" s="69"/>
    </row>
    <row r="163" customFormat="false" ht="12.75" hidden="false" customHeight="false" outlineLevel="0" collapsed="false">
      <c r="J163" s="69"/>
      <c r="K163" s="69"/>
      <c r="L163" s="69"/>
      <c r="M163" s="69"/>
      <c r="N163" s="69"/>
      <c r="O163" s="69"/>
    </row>
    <row r="164" customFormat="false" ht="12.75" hidden="false" customHeight="false" outlineLevel="0" collapsed="false">
      <c r="J164" s="69"/>
      <c r="K164" s="69"/>
      <c r="L164" s="69"/>
      <c r="M164" s="69"/>
      <c r="N164" s="69"/>
      <c r="O164" s="69"/>
    </row>
    <row r="165" customFormat="false" ht="12.75" hidden="false" customHeight="false" outlineLevel="0" collapsed="false">
      <c r="J165" s="69"/>
      <c r="K165" s="69"/>
      <c r="L165" s="69"/>
      <c r="M165" s="69"/>
      <c r="N165" s="69"/>
      <c r="O165" s="69"/>
    </row>
    <row r="166" customFormat="false" ht="12.75" hidden="false" customHeight="false" outlineLevel="0" collapsed="false">
      <c r="J166" s="69"/>
      <c r="K166" s="69"/>
      <c r="L166" s="69"/>
      <c r="M166" s="69"/>
      <c r="N166" s="69"/>
      <c r="O166" s="69"/>
    </row>
    <row r="167" customFormat="false" ht="12.75" hidden="false" customHeight="false" outlineLevel="0" collapsed="false">
      <c r="J167" s="69"/>
      <c r="K167" s="69"/>
      <c r="L167" s="69"/>
      <c r="M167" s="69"/>
      <c r="N167" s="69"/>
      <c r="O167" s="69"/>
    </row>
    <row r="168" customFormat="false" ht="12.75" hidden="false" customHeight="false" outlineLevel="0" collapsed="false">
      <c r="J168" s="69"/>
      <c r="K168" s="69"/>
      <c r="L168" s="69"/>
      <c r="M168" s="69"/>
      <c r="N168" s="69"/>
      <c r="O168" s="69"/>
    </row>
    <row r="169" customFormat="false" ht="12.75" hidden="false" customHeight="false" outlineLevel="0" collapsed="false">
      <c r="J169" s="69"/>
      <c r="K169" s="69"/>
      <c r="L169" s="69"/>
      <c r="M169" s="69"/>
      <c r="N169" s="69"/>
      <c r="O169" s="69"/>
    </row>
    <row r="170" customFormat="false" ht="12.75" hidden="false" customHeight="false" outlineLevel="0" collapsed="false">
      <c r="J170" s="69"/>
      <c r="K170" s="69"/>
      <c r="L170" s="69"/>
      <c r="M170" s="69"/>
      <c r="N170" s="69"/>
      <c r="O170" s="69"/>
    </row>
    <row r="171" customFormat="false" ht="12.75" hidden="false" customHeight="false" outlineLevel="0" collapsed="false">
      <c r="J171" s="69"/>
      <c r="K171" s="69"/>
      <c r="L171" s="69"/>
      <c r="M171" s="69"/>
      <c r="N171" s="69"/>
      <c r="O171" s="69"/>
    </row>
    <row r="172" customFormat="false" ht="12.75" hidden="false" customHeight="false" outlineLevel="0" collapsed="false">
      <c r="J172" s="69"/>
      <c r="K172" s="69"/>
      <c r="L172" s="69"/>
      <c r="M172" s="69"/>
      <c r="N172" s="69"/>
      <c r="O172" s="69"/>
    </row>
    <row r="173" customFormat="false" ht="12.75" hidden="false" customHeight="false" outlineLevel="0" collapsed="false">
      <c r="J173" s="69"/>
      <c r="K173" s="69"/>
      <c r="L173" s="69"/>
      <c r="M173" s="69"/>
      <c r="N173" s="69"/>
      <c r="O173" s="69"/>
    </row>
    <row r="174" customFormat="false" ht="12.75" hidden="false" customHeight="false" outlineLevel="0" collapsed="false">
      <c r="J174" s="69"/>
      <c r="K174" s="69"/>
      <c r="L174" s="69"/>
      <c r="M174" s="69"/>
      <c r="N174" s="69"/>
      <c r="O174" s="69"/>
    </row>
  </sheetData>
  <mergeCells count="8">
    <mergeCell ref="L6:M6"/>
    <mergeCell ref="L7:M7"/>
    <mergeCell ref="B51:O51"/>
    <mergeCell ref="F52:J52"/>
    <mergeCell ref="B57:B58"/>
    <mergeCell ref="G57:H57"/>
    <mergeCell ref="I57:M57"/>
    <mergeCell ref="N57:O57"/>
  </mergeCells>
  <printOptions headings="false" gridLines="false" gridLinesSet="true" horizontalCentered="true" verticalCentered="false"/>
  <pageMargins left="0.590277777777778" right="0.240277777777778" top="0.770138888888889" bottom="1.32986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376"/>
  <sheetViews>
    <sheetView showFormulas="false" showGridLines="true" showRowColHeaders="true" showZeros="true" rightToLeft="false" tabSelected="false" showOutlineSymbols="true" defaultGridColor="true" view="pageBreakPreview" topLeftCell="A60" colorId="64" zoomScale="85" zoomScaleNormal="75" zoomScalePageLayoutView="85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6" width="17.28"/>
    <col collapsed="false" customWidth="true" hidden="true" outlineLevel="0" max="3" min="3" style="66" width="2.84"/>
    <col collapsed="false" customWidth="false" hidden="false" outlineLevel="0" max="4" min="4" style="66" width="11.42"/>
    <col collapsed="false" customWidth="true" hidden="true" outlineLevel="0" max="5" min="5" style="66" width="9.7"/>
    <col collapsed="false" customWidth="true" hidden="false" outlineLevel="0" max="6" min="6" style="66" width="11.56"/>
    <col collapsed="false" customWidth="true" hidden="false" outlineLevel="0" max="7" min="7" style="66" width="10.28"/>
    <col collapsed="false" customWidth="true" hidden="false" outlineLevel="0" max="8" min="8" style="66" width="9.7"/>
    <col collapsed="false" customWidth="true" hidden="false" outlineLevel="0" max="9" min="9" style="66" width="10.28"/>
    <col collapsed="false" customWidth="true" hidden="false" outlineLevel="0" max="10" min="10" style="66" width="9.7"/>
    <col collapsed="false" customWidth="true" hidden="false" outlineLevel="0" max="11" min="11" style="66" width="8.41"/>
    <col collapsed="false" customWidth="true" hidden="false" outlineLevel="0" max="12" min="12" style="66" width="10.71"/>
    <col collapsed="false" customWidth="true" hidden="false" outlineLevel="0" max="13" min="13" style="66" width="9.85"/>
    <col collapsed="false" customWidth="true" hidden="false" outlineLevel="0" max="14" min="14" style="66" width="11.7"/>
    <col collapsed="false" customWidth="false" hidden="false" outlineLevel="0" max="15" min="15" style="66" width="11.42"/>
    <col collapsed="false" customWidth="true" hidden="false" outlineLevel="0" max="16" min="16" style="66" width="2.28"/>
    <col collapsed="false" customWidth="false" hidden="false" outlineLevel="0" max="17" min="17" style="66" width="11.42"/>
    <col collapsed="false" customWidth="true" hidden="false" outlineLevel="0" max="18" min="18" style="66" width="4.99"/>
    <col collapsed="false" customWidth="true" hidden="false" outlineLevel="0" max="19" min="19" style="69" width="3.14"/>
    <col collapsed="false" customWidth="true" hidden="false" outlineLevel="0" max="20" min="20" style="69" width="3.7"/>
    <col collapsed="false" customWidth="true" hidden="false" outlineLevel="0" max="21" min="21" style="69" width="8.14"/>
    <col collapsed="false" customWidth="true" hidden="false" outlineLevel="0" max="23" min="22" style="69" width="11.7"/>
    <col collapsed="false" customWidth="true" hidden="false" outlineLevel="0" max="24" min="24" style="66" width="7.56"/>
    <col collapsed="false" customWidth="true" hidden="false" outlineLevel="0" max="25" min="25" style="66" width="10.13"/>
    <col collapsed="false" customWidth="true" hidden="false" outlineLevel="0" max="46" min="26" style="66" width="7.28"/>
    <col collapsed="false" customWidth="true" hidden="false" outlineLevel="0" max="47" min="47" style="66" width="8.28"/>
    <col collapsed="false" customWidth="true" hidden="false" outlineLevel="0" max="48" min="48" style="66" width="7.85"/>
    <col collapsed="false" customWidth="false" hidden="false" outlineLevel="0" max="257" min="49" style="66" width="11.42"/>
  </cols>
  <sheetData>
    <row r="3" customFormat="false" ht="12.75" hidden="false" customHeight="false" outlineLevel="0" collapsed="false">
      <c r="H3" s="657" t="s">
        <v>158</v>
      </c>
      <c r="I3" s="69"/>
      <c r="J3" s="69"/>
      <c r="K3" s="69"/>
      <c r="L3" s="69"/>
      <c r="M3" s="69"/>
    </row>
    <row r="4" customFormat="false" ht="13.5" hidden="false" customHeight="false" outlineLevel="0" collapsed="false">
      <c r="H4" s="658" t="s">
        <v>165</v>
      </c>
      <c r="I4" s="69"/>
      <c r="J4" s="69"/>
      <c r="K4" s="69"/>
      <c r="L4" s="69"/>
      <c r="M4" s="69"/>
    </row>
    <row r="5" customFormat="false" ht="12.75" hidden="false" customHeight="false" outlineLevel="0" collapsed="false">
      <c r="I5" s="69"/>
      <c r="J5" s="69"/>
      <c r="K5" s="69"/>
      <c r="L5" s="69"/>
      <c r="M5" s="69"/>
    </row>
    <row r="6" customFormat="false" ht="12.75" hidden="false" customHeight="false" outlineLevel="0" collapsed="false">
      <c r="H6" s="659" t="s">
        <v>20</v>
      </c>
      <c r="I6" s="73" t="s">
        <v>21</v>
      </c>
      <c r="J6" s="73" t="s">
        <v>22</v>
      </c>
      <c r="K6" s="73" t="s">
        <v>23</v>
      </c>
      <c r="L6" s="72" t="s">
        <v>24</v>
      </c>
      <c r="M6" s="72"/>
      <c r="N6" s="73" t="s">
        <v>160</v>
      </c>
      <c r="O6" s="609" t="s">
        <v>161</v>
      </c>
    </row>
    <row r="7" customFormat="false" ht="12.75" hidden="false" customHeight="false" outlineLevel="0" collapsed="false">
      <c r="H7" s="660"/>
      <c r="I7" s="73" t="s">
        <v>27</v>
      </c>
      <c r="J7" s="73" t="s">
        <v>27</v>
      </c>
      <c r="K7" s="73" t="s">
        <v>27</v>
      </c>
      <c r="L7" s="72" t="s">
        <v>28</v>
      </c>
      <c r="M7" s="72"/>
      <c r="O7" s="76" t="s">
        <v>28</v>
      </c>
    </row>
    <row r="8" customFormat="false" ht="13.5" hidden="false" customHeight="false" outlineLevel="0" collapsed="false">
      <c r="H8" s="608" t="n">
        <v>1</v>
      </c>
      <c r="I8" s="611" t="n">
        <v>0</v>
      </c>
      <c r="J8" s="612" t="n">
        <v>848</v>
      </c>
      <c r="K8" s="613" t="n">
        <v>0.25</v>
      </c>
      <c r="L8" s="614" t="n">
        <f aca="false">SUMIF($G$60:$G$321,J8,$F$60:$F$321)</f>
        <v>199.3482</v>
      </c>
      <c r="M8" s="81"/>
      <c r="N8" s="92" t="n">
        <f aca="false">+'T ELIM EXC. ALC.MC'!O8</f>
        <v>204392.62365</v>
      </c>
      <c r="O8" s="92" t="n">
        <f aca="false">+N8-L8</f>
        <v>204193.27545</v>
      </c>
    </row>
    <row r="9" customFormat="false" ht="13.5" hidden="false" customHeight="false" outlineLevel="0" collapsed="false">
      <c r="H9" s="608" t="n">
        <f aca="false">1+H8</f>
        <v>2</v>
      </c>
      <c r="I9" s="611" t="n">
        <f aca="false">+(J8+J9)/2</f>
        <v>1798</v>
      </c>
      <c r="J9" s="612" t="n">
        <v>2748</v>
      </c>
      <c r="K9" s="613" t="n">
        <v>0.176</v>
      </c>
      <c r="L9" s="614" t="n">
        <f aca="false">SUMIF($G$60:$G$321,J9,$F$60:$F$321)</f>
        <v>716.57155</v>
      </c>
      <c r="M9" s="81"/>
      <c r="N9" s="92" t="n">
        <f aca="false">+'T ELIM EXC. ALC.MC'!O9</f>
        <v>334433.755</v>
      </c>
      <c r="O9" s="92" t="n">
        <f aca="false">+N9-L9</f>
        <v>333717.18345</v>
      </c>
    </row>
    <row r="10" customFormat="false" ht="13.5" hidden="false" customHeight="false" outlineLevel="0" collapsed="false">
      <c r="H10" s="608" t="n">
        <f aca="false">1+H9</f>
        <v>3</v>
      </c>
      <c r="I10" s="611" t="n">
        <f aca="false">+(J9+J10)/2</f>
        <v>5599</v>
      </c>
      <c r="J10" s="612" t="n">
        <v>8450</v>
      </c>
      <c r="K10" s="613" t="n">
        <v>0.32</v>
      </c>
      <c r="L10" s="614" t="n">
        <f aca="false">SUMIF($G$60:$G$321,J10,$F$60:$F$321)</f>
        <v>1178.97377</v>
      </c>
      <c r="M10" s="81"/>
      <c r="N10" s="92" t="n">
        <f aca="false">+'T ELIM EXC. ALC.MC'!O10</f>
        <v>104594.8425</v>
      </c>
      <c r="O10" s="92" t="n">
        <f aca="false">+N10-L10</f>
        <v>103415.86873</v>
      </c>
    </row>
    <row r="11" customFormat="false" ht="13.5" hidden="false" customHeight="false" outlineLevel="0" collapsed="false">
      <c r="H11" s="608" t="n">
        <f aca="false">1+H10</f>
        <v>4</v>
      </c>
      <c r="I11" s="611" t="n">
        <v>7630</v>
      </c>
      <c r="J11" s="612" t="n">
        <v>16894</v>
      </c>
      <c r="K11" s="613" t="n">
        <v>0.392</v>
      </c>
      <c r="L11" s="614" t="n">
        <f aca="false">SUMIF($G$60:$G$321,J11,$F$60:$F$321)</f>
        <v>5253.88307</v>
      </c>
      <c r="M11" s="81"/>
      <c r="N11" s="92" t="n">
        <f aca="false">+'T ELIM EXC. ALC.MC'!O11</f>
        <v>100018.708536001</v>
      </c>
      <c r="O11" s="92" t="n">
        <f aca="false">+N11-L11</f>
        <v>94764.8254660006</v>
      </c>
    </row>
    <row r="12" customFormat="false" ht="13.5" hidden="false" customHeight="false" outlineLevel="0" collapsed="false">
      <c r="H12" s="608" t="n">
        <f aca="false">1+H11</f>
        <v>5</v>
      </c>
      <c r="I12" s="611" t="n">
        <f aca="false">+(J11+J12)/2</f>
        <v>18064</v>
      </c>
      <c r="J12" s="612" t="n">
        <v>19234</v>
      </c>
      <c r="K12" s="613" t="n">
        <v>0.129</v>
      </c>
      <c r="L12" s="614" t="n">
        <f aca="false">SUMIF($G$60:$G$321,J12,$F$60:$F$321)</f>
        <v>355.7723</v>
      </c>
      <c r="M12" s="81"/>
      <c r="N12" s="92" t="n">
        <f aca="false">+'T ELIM EXC. ALC.MC'!O12</f>
        <v>344268.975</v>
      </c>
      <c r="O12" s="92" t="n">
        <f aca="false">+N12-L12</f>
        <v>343913.2027</v>
      </c>
    </row>
    <row r="13" customFormat="false" ht="13.5" hidden="false" customHeight="false" outlineLevel="0" collapsed="false">
      <c r="H13" s="608" t="n">
        <f aca="false">1+H12</f>
        <v>6</v>
      </c>
      <c r="I13" s="611" t="n">
        <f aca="false">+(J12+J13)/2</f>
        <v>19860</v>
      </c>
      <c r="J13" s="612" t="n">
        <v>20486</v>
      </c>
      <c r="K13" s="613" t="n">
        <v>0.254</v>
      </c>
      <c r="L13" s="614" t="n">
        <f aca="false">SUMIF($G$60:$G$321,J13,$F$60:$F$321)</f>
        <v>136.2642</v>
      </c>
      <c r="M13" s="81"/>
      <c r="N13" s="92" t="n">
        <f aca="false">+'T ELIM EXC. ALC.MC'!O13</f>
        <v>235165.88</v>
      </c>
      <c r="O13" s="92" t="n">
        <f aca="false">+N13-L13</f>
        <v>235029.6158</v>
      </c>
    </row>
    <row r="14" customFormat="false" ht="13.5" hidden="false" customHeight="false" outlineLevel="0" collapsed="false">
      <c r="H14" s="608" t="n">
        <f aca="false">1+H13</f>
        <v>7</v>
      </c>
      <c r="I14" s="611" t="n">
        <f aca="false">+(J13+J14)/2</f>
        <v>21443</v>
      </c>
      <c r="J14" s="612" t="n">
        <v>22400</v>
      </c>
      <c r="K14" s="613" t="n">
        <v>0.183</v>
      </c>
      <c r="L14" s="614" t="n">
        <f aca="false">SUMIF($G$60:$G$321,J14,$F$60:$F$321)</f>
        <v>163.23768</v>
      </c>
      <c r="M14" s="81"/>
      <c r="N14" s="92" t="n">
        <f aca="false">+'T ELIM EXC. ALC.MC'!O14</f>
        <v>29856.541011</v>
      </c>
      <c r="O14" s="92" t="n">
        <f aca="false">+N14-L14</f>
        <v>29693.303331</v>
      </c>
    </row>
    <row r="15" customFormat="false" ht="13.5" hidden="false" customHeight="false" outlineLevel="0" collapsed="false">
      <c r="H15" s="608" t="n">
        <f aca="false">1+H14</f>
        <v>8</v>
      </c>
      <c r="I15" s="611" t="n">
        <f aca="false">+(J14+J15)/2</f>
        <v>22800</v>
      </c>
      <c r="J15" s="612" t="n">
        <v>23200</v>
      </c>
      <c r="K15" s="613" t="n">
        <v>0.45</v>
      </c>
      <c r="L15" s="614" t="n">
        <f aca="false">SUMIF($G$60:$G$321,J15,$F$60:$F$321)</f>
        <v>181.5401</v>
      </c>
      <c r="M15" s="81"/>
      <c r="N15" s="92" t="n">
        <f aca="false">+'T ELIM EXC. ALC.MC'!O15</f>
        <v>228904.162</v>
      </c>
      <c r="O15" s="92" t="n">
        <f aca="false">+N15-L15</f>
        <v>228722.6219</v>
      </c>
    </row>
    <row r="16" customFormat="false" ht="13.5" hidden="false" customHeight="false" outlineLevel="0" collapsed="false">
      <c r="D16" s="69"/>
      <c r="H16" s="608" t="n">
        <f aca="false">1+H15</f>
        <v>9</v>
      </c>
      <c r="I16" s="611" t="n">
        <f aca="false">+(J15+J16)/2</f>
        <v>25064</v>
      </c>
      <c r="J16" s="612" t="n">
        <v>26928</v>
      </c>
      <c r="K16" s="613" t="n">
        <v>0.251</v>
      </c>
      <c r="L16" s="614" t="n">
        <f aca="false">SUMIF($G$60:$G$321,J16,$F$60:$F$321)</f>
        <v>722.33294</v>
      </c>
      <c r="M16" s="81"/>
      <c r="N16" s="92" t="n">
        <f aca="false">+'T ELIM EXC. ALC.MC'!O16</f>
        <v>27947.6225</v>
      </c>
      <c r="O16" s="92" t="n">
        <f aca="false">+N16-L16</f>
        <v>27225.28956</v>
      </c>
      <c r="S16" s="66"/>
      <c r="T16" s="66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3.5" hidden="false" customHeight="false" outlineLevel="0" collapsed="false">
      <c r="D17" s="69"/>
      <c r="H17" s="608" t="n">
        <f aca="false">1+H16</f>
        <v>10</v>
      </c>
      <c r="I17" s="611" t="n">
        <f aca="false">+(J16+J17)/2</f>
        <v>27064</v>
      </c>
      <c r="J17" s="612" t="n">
        <v>27200</v>
      </c>
      <c r="K17" s="613" t="n">
        <v>0.16</v>
      </c>
      <c r="L17" s="614" t="n">
        <f aca="false">SUMIF($G$60:$G$321,J17,$F$60:$F$321)</f>
        <v>7644.59776</v>
      </c>
      <c r="M17" s="81"/>
      <c r="N17" s="92" t="n">
        <f aca="false">+'T ELIM EXC. ALC.MC'!O17</f>
        <v>46487.314</v>
      </c>
      <c r="O17" s="92" t="n">
        <f aca="false">+N17-L17</f>
        <v>38842.71624</v>
      </c>
      <c r="S17" s="66"/>
      <c r="T17" s="66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3.5" hidden="false" customHeight="false" outlineLevel="0" collapsed="false">
      <c r="D18" s="69"/>
      <c r="H18" s="608" t="n">
        <f aca="false">1+H17</f>
        <v>11</v>
      </c>
      <c r="I18" s="611" t="n">
        <f aca="false">+(J17+J18)/2</f>
        <v>30060</v>
      </c>
      <c r="J18" s="612" t="n">
        <v>32920</v>
      </c>
      <c r="K18" s="613" t="n">
        <v>0.093</v>
      </c>
      <c r="L18" s="614" t="n">
        <f aca="false">SUMIF($G$60:$G$321,J18,$F$60:$F$321)</f>
        <v>619.59855</v>
      </c>
      <c r="M18" s="81"/>
      <c r="N18" s="92" t="n">
        <f aca="false">+'T ELIM EXC. ALC.MC'!O18</f>
        <v>47006.8525</v>
      </c>
      <c r="O18" s="92" t="n">
        <f aca="false">+N18-L18</f>
        <v>46387.25395</v>
      </c>
      <c r="S18" s="66"/>
      <c r="T18" s="66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3.5" hidden="false" customHeight="false" outlineLevel="0" collapsed="false">
      <c r="D19" s="69"/>
      <c r="H19" s="608" t="n">
        <f aca="false">1+H18</f>
        <v>12</v>
      </c>
      <c r="I19" s="611" t="n">
        <f aca="false">+(J18+J19)/2</f>
        <v>33116.5</v>
      </c>
      <c r="J19" s="612" t="n">
        <v>33313</v>
      </c>
      <c r="K19" s="613" t="n">
        <v>0.309</v>
      </c>
      <c r="L19" s="614" t="n">
        <f aca="false">SUMIF($G$60:$G$321,J19,$F$60:$F$321)</f>
        <v>2168.74238</v>
      </c>
      <c r="M19" s="81"/>
      <c r="N19" s="92" t="n">
        <f aca="false">+'T ELIM EXC. ALC.MC'!O19</f>
        <v>179642.31</v>
      </c>
      <c r="O19" s="92" t="n">
        <f aca="false">+N19-L19</f>
        <v>177473.56762</v>
      </c>
      <c r="S19" s="66"/>
      <c r="T19" s="66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3.5" hidden="false" customHeight="false" outlineLevel="0" collapsed="false">
      <c r="D20" s="69"/>
      <c r="H20" s="608" t="n">
        <f aca="false">1+H19</f>
        <v>13</v>
      </c>
      <c r="I20" s="611" t="n">
        <f aca="false">+(J19+J20)/2</f>
        <v>34596.5</v>
      </c>
      <c r="J20" s="612" t="n">
        <v>35880</v>
      </c>
      <c r="K20" s="613" t="n">
        <v>0.349</v>
      </c>
      <c r="L20" s="614" t="n">
        <f aca="false">SUMIF($G$60:$G$321,J20,$F$60:$F$321)</f>
        <v>1134.61064</v>
      </c>
      <c r="M20" s="81"/>
      <c r="N20" s="92" t="n">
        <f aca="false">+'T ELIM EXC. ALC.MC'!O20</f>
        <v>242044.4875</v>
      </c>
      <c r="O20" s="92" t="n">
        <f aca="false">+N20-L20</f>
        <v>240909.87686</v>
      </c>
      <c r="S20" s="66"/>
      <c r="T20" s="66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3.5" hidden="false" customHeight="false" outlineLevel="0" collapsed="false">
      <c r="H21" s="608" t="n">
        <f aca="false">1+H20</f>
        <v>14</v>
      </c>
      <c r="I21" s="611" t="n">
        <f aca="false">+(J20+J21)/2</f>
        <v>36240</v>
      </c>
      <c r="J21" s="612" t="n">
        <v>36600</v>
      </c>
      <c r="K21" s="613" t="n">
        <v>0.263</v>
      </c>
      <c r="L21" s="614" t="n">
        <f aca="false">SUMIF($G$60:$G$321,J21,$F$60:$F$321)</f>
        <v>788.088</v>
      </c>
      <c r="M21" s="81"/>
      <c r="N21" s="92" t="n">
        <f aca="false">+'T ELIM EXC. ALC.MC'!O21</f>
        <v>157095.0025</v>
      </c>
      <c r="O21" s="92" t="n">
        <f aca="false">+N21-L21</f>
        <v>156306.9145</v>
      </c>
    </row>
    <row r="22" customFormat="false" ht="13.5" hidden="false" customHeight="false" outlineLevel="0" collapsed="false">
      <c r="H22" s="608" t="n">
        <f aca="false">1+H21</f>
        <v>15</v>
      </c>
      <c r="I22" s="611" t="n">
        <f aca="false">+(J21+J22)/2</f>
        <v>36920</v>
      </c>
      <c r="J22" s="612" t="n">
        <v>37240</v>
      </c>
      <c r="K22" s="613" t="n">
        <v>0.352</v>
      </c>
      <c r="L22" s="614" t="n">
        <f aca="false">SUMIF($G$60:$G$321,J22,$F$60:$F$321)</f>
        <v>671.26912</v>
      </c>
      <c r="M22" s="81"/>
      <c r="N22" s="92" t="n">
        <f aca="false">+'T ELIM EXC. ALC.MC'!O22</f>
        <v>345996.6775</v>
      </c>
      <c r="O22" s="92" t="n">
        <f aca="false">+N22-L22</f>
        <v>345325.40838</v>
      </c>
    </row>
    <row r="23" customFormat="false" ht="13.5" hidden="false" customHeight="false" outlineLevel="0" collapsed="false">
      <c r="H23" s="608" t="n">
        <f aca="false">1+H22</f>
        <v>16</v>
      </c>
      <c r="I23" s="611" t="n">
        <f aca="false">+(J22+J23)/2</f>
        <v>38970</v>
      </c>
      <c r="J23" s="612" t="n">
        <v>40700</v>
      </c>
      <c r="K23" s="613" t="n">
        <v>0.172</v>
      </c>
      <c r="L23" s="614" t="n">
        <f aca="false">SUMIF($G$60:$G$321,J23,$F$60:$F$321)</f>
        <v>245.59872</v>
      </c>
      <c r="M23" s="81"/>
      <c r="N23" s="92" t="n">
        <f aca="false">+'T ELIM EXC. ALC.MC'!O23</f>
        <v>114895.399995</v>
      </c>
      <c r="O23" s="92" t="n">
        <f aca="false">+N23-L23</f>
        <v>114649.801275</v>
      </c>
    </row>
    <row r="24" customFormat="false" ht="13.5" hidden="false" customHeight="false" outlineLevel="0" collapsed="false">
      <c r="H24" s="608" t="n">
        <f aca="false">1+H23</f>
        <v>17</v>
      </c>
      <c r="I24" s="611" t="n">
        <f aca="false">+(J23+J24)/2</f>
        <v>40735</v>
      </c>
      <c r="J24" s="612" t="n">
        <v>40770</v>
      </c>
      <c r="K24" s="613" t="n">
        <v>0.422</v>
      </c>
      <c r="L24" s="614" t="n">
        <f aca="false">SUMIF($G$60:$G$321,J24,$F$60:$F$321)</f>
        <v>0</v>
      </c>
      <c r="M24" s="81"/>
      <c r="N24" s="92" t="n">
        <f aca="false">+'T ELIM EXC. ALC.MC'!O24</f>
        <v>41382.9825</v>
      </c>
      <c r="O24" s="92" t="n">
        <f aca="false">+N24-L24</f>
        <v>41382.9825</v>
      </c>
    </row>
    <row r="25" customFormat="false" ht="13.5" hidden="false" customHeight="false" outlineLevel="0" collapsed="false">
      <c r="H25" s="608" t="n">
        <f aca="false">1+H24</f>
        <v>18</v>
      </c>
      <c r="I25" s="611" t="n">
        <f aca="false">+(J24+J25)/2</f>
        <v>40995</v>
      </c>
      <c r="J25" s="612" t="n">
        <v>41220</v>
      </c>
      <c r="K25" s="613" t="n">
        <v>0.353</v>
      </c>
      <c r="L25" s="614" t="n">
        <f aca="false">SUMIF($G$60:$G$321,J25,$F$60:$F$321)</f>
        <v>743.98439</v>
      </c>
      <c r="M25" s="81"/>
      <c r="N25" s="92" t="n">
        <f aca="false">+'T ELIM EXC. ALC.MC'!O25</f>
        <v>46300.1875</v>
      </c>
      <c r="O25" s="92" t="n">
        <f aca="false">+N25-L25</f>
        <v>45556.20311</v>
      </c>
    </row>
    <row r="26" customFormat="false" ht="13.5" hidden="false" customHeight="false" outlineLevel="0" collapsed="false">
      <c r="H26" s="608" t="n">
        <f aca="false">1+H25</f>
        <v>19</v>
      </c>
      <c r="I26" s="611" t="n">
        <f aca="false">+(J25+J26)/2</f>
        <v>41820</v>
      </c>
      <c r="J26" s="612" t="n">
        <v>42420</v>
      </c>
      <c r="K26" s="613" t="n">
        <v>0.598</v>
      </c>
      <c r="L26" s="614" t="n">
        <f aca="false">SUMIF($G$60:$G$321,J26,$F$60:$F$321)</f>
        <v>628.68628</v>
      </c>
      <c r="M26" s="81"/>
      <c r="N26" s="92" t="n">
        <f aca="false">+'T ELIM EXC. ALC.MC'!O26</f>
        <v>320005.6125</v>
      </c>
      <c r="O26" s="92" t="n">
        <f aca="false">+N26-L26</f>
        <v>319376.92622</v>
      </c>
    </row>
    <row r="27" customFormat="false" ht="13.5" hidden="false" customHeight="false" outlineLevel="0" collapsed="false">
      <c r="H27" s="608" t="n">
        <f aca="false">1+H26</f>
        <v>20</v>
      </c>
      <c r="I27" s="611" t="n">
        <f aca="false">+(J26+J27)/2</f>
        <v>42660</v>
      </c>
      <c r="J27" s="612" t="n">
        <v>42900</v>
      </c>
      <c r="K27" s="613" t="n">
        <v>0.869</v>
      </c>
      <c r="L27" s="614" t="n">
        <f aca="false">SUMIF($G$60:$G$321,J27,$F$60:$F$321)</f>
        <v>0</v>
      </c>
      <c r="M27" s="81"/>
      <c r="N27" s="92" t="n">
        <f aca="false">+'T ELIM EXC. ALC.MC'!O27</f>
        <v>453806.0925</v>
      </c>
      <c r="O27" s="92" t="n">
        <f aca="false">+N27-L27</f>
        <v>453806.0925</v>
      </c>
    </row>
    <row r="28" customFormat="false" ht="13.5" hidden="false" customHeight="false" outlineLevel="0" collapsed="false">
      <c r="H28" s="608" t="n">
        <f aca="false">1+H27</f>
        <v>21</v>
      </c>
      <c r="I28" s="611" t="n">
        <f aca="false">+(J27+J28)/2</f>
        <v>43150</v>
      </c>
      <c r="J28" s="612" t="n">
        <v>43400</v>
      </c>
      <c r="K28" s="613" t="n">
        <v>0.993</v>
      </c>
      <c r="L28" s="614" t="n">
        <f aca="false">SUMIF($G$60:$G$321,J28,$F$60:$F$321)</f>
        <v>648.93352</v>
      </c>
      <c r="M28" s="81"/>
      <c r="N28" s="92" t="n">
        <f aca="false">+'T ELIM EXC. ALC.MC'!O28</f>
        <v>255362.085</v>
      </c>
      <c r="O28" s="92" t="n">
        <f aca="false">+N28-L28</f>
        <v>254713.15148</v>
      </c>
    </row>
    <row r="29" customFormat="false" ht="13.5" hidden="false" customHeight="false" outlineLevel="0" collapsed="false">
      <c r="H29" s="608" t="n">
        <f aca="false">1+H28</f>
        <v>22</v>
      </c>
      <c r="I29" s="611" t="n">
        <f aca="false">+(J28+J29)/2</f>
        <v>43960</v>
      </c>
      <c r="J29" s="612" t="n">
        <v>44520</v>
      </c>
      <c r="K29" s="613" t="n">
        <v>0.273</v>
      </c>
      <c r="L29" s="614" t="n">
        <f aca="false">SUMIF($G$60:$G$321,J29,$F$60:$F$321)</f>
        <v>171.748</v>
      </c>
      <c r="M29" s="81"/>
      <c r="N29" s="92" t="n">
        <f aca="false">+'T ELIM EXC. ALC.MC'!O29</f>
        <v>69969.18</v>
      </c>
      <c r="O29" s="92" t="n">
        <f aca="false">+N29-L29</f>
        <v>69797.432</v>
      </c>
    </row>
    <row r="30" customFormat="false" ht="13.5" hidden="false" customHeight="false" outlineLevel="0" collapsed="false">
      <c r="H30" s="608" t="n">
        <f aca="false">1+H29</f>
        <v>23</v>
      </c>
      <c r="I30" s="611" t="n">
        <f aca="false">+(J29+J30)/2</f>
        <v>44614.5</v>
      </c>
      <c r="J30" s="612" t="n">
        <v>44709</v>
      </c>
      <c r="K30" s="613" t="n">
        <v>0.106</v>
      </c>
      <c r="L30" s="614" t="n">
        <f aca="false">SUMIF($G$60:$G$321,J30,$F$60:$F$321)</f>
        <v>0</v>
      </c>
      <c r="M30" s="81"/>
      <c r="N30" s="92" t="n">
        <f aca="false">+'T ELIM EXC. ALC.MC'!O30</f>
        <v>86868.315</v>
      </c>
      <c r="O30" s="92" t="n">
        <f aca="false">+N30-L30</f>
        <v>86868.315</v>
      </c>
    </row>
    <row r="31" customFormat="false" ht="13.5" hidden="false" customHeight="false" outlineLevel="0" collapsed="false">
      <c r="H31" s="608" t="n">
        <f aca="false">1+H30</f>
        <v>24</v>
      </c>
      <c r="I31" s="611" t="n">
        <f aca="false">+(J30+J31)/2</f>
        <v>44714.5</v>
      </c>
      <c r="J31" s="612" t="n">
        <v>44720</v>
      </c>
      <c r="K31" s="613" t="n">
        <v>0.656</v>
      </c>
      <c r="L31" s="614" t="n">
        <f aca="false">SUMIF($G$60:$G$321,J31,$F$60:$F$321)</f>
        <v>168.2241</v>
      </c>
      <c r="M31" s="81"/>
      <c r="N31" s="92" t="n">
        <f aca="false">+'T ELIM EXC. ALC.MC'!O31</f>
        <v>75205.4925</v>
      </c>
      <c r="O31" s="92" t="n">
        <f aca="false">+N31-L31</f>
        <v>75037.2684</v>
      </c>
    </row>
    <row r="32" customFormat="false" ht="13.5" hidden="false" customHeight="false" outlineLevel="0" collapsed="false">
      <c r="H32" s="608" t="n">
        <f aca="false">1+H31</f>
        <v>25</v>
      </c>
      <c r="I32" s="611" t="n">
        <f aca="false">+(J31+J32)/2</f>
        <v>45020</v>
      </c>
      <c r="J32" s="612" t="n">
        <v>45320</v>
      </c>
      <c r="K32" s="613" t="n">
        <v>0.198</v>
      </c>
      <c r="L32" s="614" t="n">
        <f aca="false">SUMIF($G$60:$G$321,J32,$F$60:$F$321)</f>
        <v>2711.5945</v>
      </c>
      <c r="M32" s="81"/>
      <c r="N32" s="92" t="n">
        <f aca="false">+'T ELIM EXC. ALC.MC'!O32</f>
        <v>3937.51500000001</v>
      </c>
      <c r="O32" s="92" t="n">
        <f aca="false">+N32-L32</f>
        <v>1225.92050000001</v>
      </c>
    </row>
    <row r="33" customFormat="false" ht="13.5" hidden="false" customHeight="false" outlineLevel="0" collapsed="false">
      <c r="H33" s="608" t="n">
        <f aca="false">1+H32</f>
        <v>26</v>
      </c>
      <c r="I33" s="611" t="n">
        <f aca="false">+(J32+J33)/2</f>
        <v>48580</v>
      </c>
      <c r="J33" s="612" t="n">
        <v>51840</v>
      </c>
      <c r="K33" s="613" t="n">
        <v>0.792</v>
      </c>
      <c r="L33" s="614" t="n">
        <f aca="false">SUMIF($G$60:$G$321,J33,$F$60:$F$321)</f>
        <v>3972.11401</v>
      </c>
      <c r="M33" s="81"/>
      <c r="N33" s="92" t="n">
        <f aca="false">+'T ELIM EXC. ALC.MC'!O33</f>
        <v>18064.524515</v>
      </c>
      <c r="O33" s="92" t="n">
        <f aca="false">+N33-L33</f>
        <v>14092.410505</v>
      </c>
    </row>
    <row r="34" customFormat="false" ht="13.5" hidden="false" customHeight="false" outlineLevel="0" collapsed="false">
      <c r="H34" s="608" t="n">
        <f aca="false">1+H33</f>
        <v>27</v>
      </c>
      <c r="I34" s="611" t="n">
        <v>55000</v>
      </c>
      <c r="J34" s="612" t="n">
        <v>62480</v>
      </c>
      <c r="K34" s="613" t="n">
        <v>0.206</v>
      </c>
      <c r="L34" s="614" t="n">
        <f aca="false">SUMIF($G$60:$G$321,J34,$F$60:$F$321)</f>
        <v>4895.25636</v>
      </c>
      <c r="M34" s="81"/>
      <c r="N34" s="92" t="n">
        <f aca="false">+'T ELIM EXC. ALC.MC'!O34</f>
        <v>6911.81500000003</v>
      </c>
      <c r="O34" s="92" t="n">
        <f aca="false">+N34-L34</f>
        <v>2016.55864000003</v>
      </c>
    </row>
    <row r="35" customFormat="false" ht="13.5" hidden="false" customHeight="false" outlineLevel="0" collapsed="false">
      <c r="G35" s="66" t="n">
        <v>68400</v>
      </c>
      <c r="H35" s="608" t="n">
        <f aca="false">1+H34</f>
        <v>28</v>
      </c>
      <c r="I35" s="611" t="n">
        <v>66500</v>
      </c>
      <c r="J35" s="612" t="n">
        <v>73760</v>
      </c>
      <c r="K35" s="613" t="n">
        <v>0.428</v>
      </c>
      <c r="L35" s="614" t="n">
        <f aca="false">SUMIF($G$60:$G$321,J35,$F$60:$F$321)</f>
        <v>3641.34806</v>
      </c>
      <c r="M35" s="81"/>
      <c r="N35" s="92" t="n">
        <f aca="false">+'T ELIM EXC. ALC.MC'!O35</f>
        <v>39431.1732870011</v>
      </c>
      <c r="O35" s="92" t="n">
        <f aca="false">+N35-L35</f>
        <v>35789.8252270011</v>
      </c>
    </row>
    <row r="36" customFormat="false" ht="13.5" hidden="false" customHeight="false" outlineLevel="0" collapsed="false">
      <c r="H36" s="608" t="n">
        <f aca="false">1+H35</f>
        <v>29</v>
      </c>
      <c r="I36" s="611" t="n">
        <f aca="false">+(J35+J36)/2</f>
        <v>74840</v>
      </c>
      <c r="J36" s="612" t="n">
        <v>75920</v>
      </c>
      <c r="K36" s="613" t="n">
        <v>0.261</v>
      </c>
      <c r="L36" s="614" t="n">
        <f aca="false">SUMIF($G$60:$G$321,J36,$F$60:$F$321)</f>
        <v>1725.44441</v>
      </c>
      <c r="M36" s="81"/>
      <c r="N36" s="92" t="n">
        <f aca="false">+'T ELIM EXC. ALC.MC'!O36</f>
        <v>147923.215</v>
      </c>
      <c r="O36" s="92" t="n">
        <f aca="false">+N36-L36</f>
        <v>146197.77059</v>
      </c>
    </row>
    <row r="37" customFormat="false" ht="13.5" hidden="false" customHeight="false" outlineLevel="0" collapsed="false">
      <c r="H37" s="608" t="n">
        <f aca="false">1+H36</f>
        <v>30</v>
      </c>
      <c r="I37" s="611" t="n">
        <f aca="false">+(J36+J37)/2</f>
        <v>77440</v>
      </c>
      <c r="J37" s="612" t="n">
        <v>78960</v>
      </c>
      <c r="K37" s="613" t="n">
        <v>0.24</v>
      </c>
      <c r="L37" s="614" t="n">
        <f aca="false">SUMIF($G$60:$G$321,J37,$F$60:$F$321)</f>
        <v>348.12938</v>
      </c>
      <c r="M37" s="81"/>
      <c r="N37" s="92" t="n">
        <f aca="false">+'T ELIM EXC. ALC.MC'!O37</f>
        <v>328823.1</v>
      </c>
      <c r="O37" s="92" t="n">
        <f aca="false">+N37-L37</f>
        <v>328474.97062</v>
      </c>
    </row>
    <row r="38" customFormat="false" ht="13.5" hidden="false" customHeight="false" outlineLevel="0" collapsed="false">
      <c r="H38" s="608" t="n">
        <f aca="false">1+H37</f>
        <v>31</v>
      </c>
      <c r="I38" s="611" t="n">
        <f aca="false">+(J37+J38)/2</f>
        <v>79014</v>
      </c>
      <c r="J38" s="612" t="n">
        <v>79068</v>
      </c>
      <c r="K38" s="613" t="n">
        <v>0.54</v>
      </c>
      <c r="L38" s="614" t="n">
        <f aca="false">SUMIF($G$60:$G$321,J38,$F$60:$F$321)</f>
        <v>26.416</v>
      </c>
      <c r="M38" s="81"/>
      <c r="N38" s="92" t="n">
        <f aca="false">+'T ELIM EXC. ALC.MC'!O38</f>
        <v>329609.32</v>
      </c>
      <c r="O38" s="92" t="n">
        <f aca="false">+N38-L38</f>
        <v>329582.904</v>
      </c>
    </row>
    <row r="39" customFormat="false" ht="13.5" hidden="false" customHeight="false" outlineLevel="0" collapsed="false">
      <c r="H39" s="608" t="n">
        <f aca="false">1+H38</f>
        <v>32</v>
      </c>
      <c r="I39" s="611" t="n">
        <f aca="false">+(J38+J39)/2</f>
        <v>79714</v>
      </c>
      <c r="J39" s="612" t="n">
        <v>80360</v>
      </c>
      <c r="K39" s="613" t="n">
        <v>0.361</v>
      </c>
      <c r="L39" s="614" t="n">
        <f aca="false">SUMIF($G$60:$G$321,J39,$F$60:$F$321)</f>
        <v>764.10909</v>
      </c>
      <c r="M39" s="81"/>
      <c r="N39" s="92" t="n">
        <f aca="false">+'T ELIM EXC. ALC.MC'!O39</f>
        <v>244047.665</v>
      </c>
      <c r="O39" s="92" t="n">
        <f aca="false">+N39-L39</f>
        <v>243283.55591</v>
      </c>
    </row>
    <row r="40" customFormat="false" ht="13.5" hidden="false" customHeight="false" outlineLevel="0" collapsed="false">
      <c r="H40" s="608" t="n">
        <f aca="false">1+H39</f>
        <v>33</v>
      </c>
      <c r="I40" s="611" t="n">
        <f aca="false">+(J39+J40)/2</f>
        <v>80600</v>
      </c>
      <c r="J40" s="612" t="n">
        <v>80840</v>
      </c>
      <c r="K40" s="613" t="n">
        <v>0.141</v>
      </c>
      <c r="L40" s="614" t="n">
        <f aca="false">SUMIF($G$60:$G$321,J40,$F$60:$F$321)</f>
        <v>225.6241</v>
      </c>
      <c r="M40" s="81"/>
      <c r="N40" s="92" t="n">
        <f aca="false">+'T ELIM EXC. ALC.MC'!O40</f>
        <v>359783.61</v>
      </c>
      <c r="O40" s="92" t="n">
        <f aca="false">+N40-L40</f>
        <v>359557.9859</v>
      </c>
    </row>
    <row r="41" customFormat="false" ht="13.5" hidden="false" customHeight="false" outlineLevel="0" collapsed="false">
      <c r="H41" s="608" t="n">
        <f aca="false">1+H40</f>
        <v>34</v>
      </c>
      <c r="I41" s="611" t="n">
        <f aca="false">+(J40+J41)/2</f>
        <v>80940</v>
      </c>
      <c r="J41" s="612" t="n">
        <v>81040</v>
      </c>
      <c r="K41" s="613" t="n">
        <v>0.18</v>
      </c>
      <c r="L41" s="614" t="n">
        <f aca="false">SUMIF($G$60:$G$321,J41,$F$60:$F$321)</f>
        <v>215.20215</v>
      </c>
      <c r="M41" s="81"/>
      <c r="N41" s="92" t="n">
        <f aca="false">+'T ELIM EXC. ALC.MC'!O41</f>
        <v>99574.92</v>
      </c>
      <c r="O41" s="92" t="n">
        <f aca="false">+N41-L41</f>
        <v>99359.71785</v>
      </c>
    </row>
    <row r="42" customFormat="false" ht="13.5" hidden="false" customHeight="false" outlineLevel="0" collapsed="false">
      <c r="H42" s="608" t="n">
        <f aca="false">1+H41</f>
        <v>35</v>
      </c>
      <c r="I42" s="611" t="n">
        <f aca="false">+(J41+J42)/2</f>
        <v>81940</v>
      </c>
      <c r="J42" s="612" t="n">
        <v>82840</v>
      </c>
      <c r="K42" s="613" t="n">
        <v>0.381</v>
      </c>
      <c r="L42" s="614" t="n">
        <f aca="false">SUMIF($G$60:$G$321,J42,$F$60:$F$321)</f>
        <v>713.51492</v>
      </c>
      <c r="M42" s="81"/>
      <c r="N42" s="92" t="n">
        <f aca="false">+'T ELIM EXC. ALC.MC'!O42</f>
        <v>180551.46</v>
      </c>
      <c r="O42" s="92" t="n">
        <f aca="false">+N42-L42</f>
        <v>179837.94508</v>
      </c>
    </row>
    <row r="43" customFormat="false" ht="13.5" hidden="false" customHeight="false" outlineLevel="0" collapsed="false">
      <c r="H43" s="608" t="n">
        <f aca="false">1+H42</f>
        <v>36</v>
      </c>
      <c r="I43" s="611" t="n">
        <f aca="false">+(J42+J43)/2</f>
        <v>83080</v>
      </c>
      <c r="J43" s="612" t="n">
        <v>83320</v>
      </c>
      <c r="K43" s="613" t="n">
        <v>0.353</v>
      </c>
      <c r="L43" s="614" t="n">
        <f aca="false">SUMIF($G$60:$G$321,J43,$F$60:$F$321)</f>
        <v>444.01712</v>
      </c>
      <c r="M43" s="81"/>
      <c r="N43" s="92" t="n">
        <f aca="false">+'T ELIM EXC. ALC.MC'!O43</f>
        <v>555107.395</v>
      </c>
      <c r="O43" s="92" t="n">
        <f aca="false">+N43-L43</f>
        <v>554663.37788</v>
      </c>
    </row>
    <row r="44" customFormat="false" ht="13.5" hidden="false" customHeight="false" outlineLevel="0" collapsed="false">
      <c r="H44" s="608" t="n">
        <f aca="false">1+H43</f>
        <v>37</v>
      </c>
      <c r="I44" s="611" t="n">
        <f aca="false">+(J43+J44)/2</f>
        <v>84700</v>
      </c>
      <c r="J44" s="615" t="n">
        <v>86080</v>
      </c>
      <c r="K44" s="616" t="n">
        <v>0.164</v>
      </c>
      <c r="L44" s="250" t="n">
        <f aca="false">SUMIF($G$60:$G$321,J44,$F$60:$F$321)</f>
        <v>5787.11529</v>
      </c>
      <c r="M44" s="81"/>
      <c r="N44" s="92" t="n">
        <f aca="false">+'T ELIM EXC. ALC.MC'!O44</f>
        <v>72333.9421545003</v>
      </c>
      <c r="O44" s="92" t="n">
        <f aca="false">+N44-L44</f>
        <v>66546.8268645003</v>
      </c>
    </row>
    <row r="45" customFormat="false" ht="13.5" hidden="false" customHeight="false" outlineLevel="0" collapsed="false">
      <c r="H45" s="608"/>
      <c r="I45" s="69"/>
      <c r="J45" s="69"/>
      <c r="K45" s="69"/>
      <c r="L45" s="661"/>
      <c r="M45" s="661"/>
    </row>
    <row r="46" customFormat="false" ht="13.5" hidden="false" customHeight="false" outlineLevel="0" collapsed="false">
      <c r="H46" s="608"/>
      <c r="I46" s="69"/>
      <c r="J46" s="69"/>
      <c r="K46" s="69"/>
      <c r="L46" s="661"/>
      <c r="M46" s="661" t="n">
        <f aca="false">SUM(L8:M44)</f>
        <v>50011.89066</v>
      </c>
      <c r="N46" s="92" t="n">
        <f aca="false">SUM(N8:N45)</f>
        <v>6477750.7566485</v>
      </c>
    </row>
    <row r="47" customFormat="false" ht="13.5" hidden="false" customHeight="false" outlineLevel="0" collapsed="false">
      <c r="H47" s="608"/>
      <c r="I47" s="69"/>
      <c r="J47" s="69"/>
      <c r="K47" s="69"/>
      <c r="L47" s="661"/>
      <c r="M47" s="661"/>
    </row>
    <row r="48" customFormat="false" ht="13.5" hidden="false" customHeight="false" outlineLevel="0" collapsed="false">
      <c r="H48" s="608"/>
      <c r="I48" s="69"/>
      <c r="J48" s="69"/>
      <c r="K48" s="69"/>
      <c r="L48" s="661"/>
      <c r="M48" s="661"/>
    </row>
    <row r="51" customFormat="false" ht="18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12.75" hidden="false" customHeight="false" outlineLevel="0" collapsed="false">
      <c r="F52" s="90" t="s">
        <v>67</v>
      </c>
      <c r="G52" s="90"/>
      <c r="H52" s="90"/>
      <c r="I52" s="90"/>
      <c r="J52" s="90"/>
      <c r="T52" s="66"/>
      <c r="U52" s="66"/>
      <c r="V52" s="66"/>
      <c r="W52" s="66"/>
    </row>
    <row r="53" customFormat="false" ht="12.75" hidden="false" customHeight="false" outlineLevel="0" collapsed="false">
      <c r="F53" s="91"/>
      <c r="G53" s="92"/>
      <c r="H53" s="92"/>
      <c r="T53" s="66"/>
      <c r="U53" s="66"/>
      <c r="V53" s="66"/>
      <c r="W53" s="66"/>
    </row>
    <row r="54" customFormat="false" ht="13.5" hidden="false" customHeight="false" outlineLevel="0" collapsed="false">
      <c r="B54" s="93" t="s">
        <v>168</v>
      </c>
      <c r="G54" s="92"/>
      <c r="T54" s="66"/>
      <c r="U54" s="66"/>
      <c r="V54" s="66"/>
      <c r="W54" s="66"/>
    </row>
    <row r="55" customFormat="false" ht="13.5" hidden="false" customHeight="false" outlineLevel="0" collapsed="false">
      <c r="B55" s="93" t="s">
        <v>169</v>
      </c>
      <c r="G55" s="92"/>
      <c r="T55" s="66"/>
      <c r="U55" s="66"/>
      <c r="V55" s="66"/>
      <c r="W55" s="66"/>
    </row>
    <row r="56" customFormat="false" ht="6.95" hidden="false" customHeight="true" outlineLevel="0" collapsed="false">
      <c r="T56" s="66"/>
      <c r="U56" s="66"/>
      <c r="V56" s="66"/>
      <c r="W56" s="66"/>
    </row>
    <row r="57" customFormat="false" ht="13.5" hidden="false" customHeight="true" outlineLevel="0" collapsed="false">
      <c r="B57" s="251" t="s">
        <v>33</v>
      </c>
      <c r="C57" s="95" t="s">
        <v>34</v>
      </c>
      <c r="D57" s="95" t="s">
        <v>34</v>
      </c>
      <c r="E57" s="96"/>
      <c r="F57" s="96" t="s">
        <v>35</v>
      </c>
      <c r="G57" s="94" t="s">
        <v>164</v>
      </c>
      <c r="H57" s="94"/>
      <c r="I57" s="94" t="s">
        <v>37</v>
      </c>
      <c r="J57" s="94"/>
      <c r="K57" s="94"/>
      <c r="L57" s="94"/>
      <c r="M57" s="94"/>
      <c r="N57" s="94" t="s">
        <v>38</v>
      </c>
      <c r="O57" s="94"/>
      <c r="T57" s="66"/>
      <c r="U57" s="66"/>
      <c r="V57" s="66"/>
      <c r="W57" s="66"/>
      <c r="Z57" s="662"/>
      <c r="AA57" s="662"/>
      <c r="AB57" s="662"/>
      <c r="AC57" s="662"/>
      <c r="AD57" s="662"/>
      <c r="AE57" s="662"/>
      <c r="AF57" s="662"/>
      <c r="AG57" s="662"/>
      <c r="AH57" s="662"/>
      <c r="AI57" s="662"/>
      <c r="AJ57" s="662"/>
      <c r="AK57" s="662"/>
      <c r="AL57" s="662"/>
      <c r="AM57" s="662"/>
      <c r="AN57" s="662"/>
      <c r="AO57" s="662"/>
      <c r="AP57" s="662"/>
      <c r="AQ57" s="662"/>
      <c r="AR57" s="662"/>
      <c r="AS57" s="662"/>
      <c r="AT57" s="662"/>
    </row>
    <row r="58" customFormat="false" ht="13.5" hidden="false" customHeight="true" outlineLevel="0" collapsed="false">
      <c r="B58" s="251"/>
      <c r="C58" s="101" t="s">
        <v>42</v>
      </c>
      <c r="D58" s="101"/>
      <c r="E58" s="102"/>
      <c r="F58" s="102" t="s">
        <v>43</v>
      </c>
      <c r="G58" s="98" t="s">
        <v>44</v>
      </c>
      <c r="H58" s="100" t="s">
        <v>45</v>
      </c>
      <c r="I58" s="98" t="s">
        <v>17</v>
      </c>
      <c r="J58" s="252" t="s">
        <v>46</v>
      </c>
      <c r="K58" s="100" t="s">
        <v>47</v>
      </c>
      <c r="L58" s="98" t="s">
        <v>48</v>
      </c>
      <c r="M58" s="100" t="s">
        <v>49</v>
      </c>
      <c r="N58" s="95"/>
      <c r="O58" s="95"/>
      <c r="T58" s="66"/>
      <c r="U58" s="66"/>
      <c r="V58" s="66"/>
      <c r="W58" s="66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</row>
    <row r="59" customFormat="false" ht="13.5" hidden="false" customHeight="true" outlineLevel="0" collapsed="false">
      <c r="A59" s="106" t="s">
        <v>66</v>
      </c>
      <c r="B59" s="110" t="s">
        <v>50</v>
      </c>
      <c r="C59" s="110" t="s">
        <v>51</v>
      </c>
      <c r="D59" s="110" t="s">
        <v>51</v>
      </c>
      <c r="E59" s="111"/>
      <c r="F59" s="110" t="s">
        <v>51</v>
      </c>
      <c r="G59" s="107" t="s">
        <v>50</v>
      </c>
      <c r="H59" s="109" t="s">
        <v>50</v>
      </c>
      <c r="I59" s="107" t="s">
        <v>50</v>
      </c>
      <c r="J59" s="253" t="s">
        <v>50</v>
      </c>
      <c r="K59" s="109" t="s">
        <v>50</v>
      </c>
      <c r="L59" s="107" t="s">
        <v>50</v>
      </c>
      <c r="M59" s="109" t="s">
        <v>50</v>
      </c>
      <c r="N59" s="110" t="s">
        <v>48</v>
      </c>
      <c r="O59" s="110" t="s">
        <v>49</v>
      </c>
      <c r="T59" s="66"/>
      <c r="U59" s="66"/>
      <c r="V59" s="66"/>
      <c r="W59" s="66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</row>
    <row r="60" customFormat="false" ht="13.5" hidden="false" customHeight="true" outlineLevel="0" collapsed="false">
      <c r="B60" s="686"/>
      <c r="C60" s="621"/>
      <c r="D60" s="621"/>
      <c r="E60" s="118"/>
      <c r="F60" s="621"/>
      <c r="G60" s="622"/>
      <c r="H60" s="125"/>
      <c r="I60" s="123"/>
      <c r="J60" s="623"/>
      <c r="K60" s="125"/>
      <c r="L60" s="126"/>
      <c r="M60" s="127"/>
      <c r="N60" s="128"/>
      <c r="O60" s="128"/>
      <c r="T60" s="66"/>
      <c r="U60" s="66"/>
      <c r="V60" s="66"/>
      <c r="W60" s="66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</row>
    <row r="61" s="145" customFormat="true" ht="13.5" hidden="false" customHeight="true" outlineLevel="0" collapsed="false">
      <c r="A61" s="129" t="n">
        <v>1</v>
      </c>
      <c r="B61" s="522" t="n">
        <f aca="false">+[4]PEAD!$B15</f>
        <v>410</v>
      </c>
      <c r="C61" s="133"/>
      <c r="D61" s="665" t="n">
        <f aca="false">+[4]PEAD!$J15</f>
        <v>90.4241</v>
      </c>
      <c r="E61" s="135"/>
      <c r="F61" s="136" t="n">
        <f aca="false">+C61+D61</f>
        <v>90.4241</v>
      </c>
      <c r="G61" s="624" t="n">
        <f aca="false">VLOOKUP(B61,$I$8:$K$44,2,TRUE())</f>
        <v>848</v>
      </c>
      <c r="H61" s="143" t="n">
        <f aca="false">VLOOKUP(G61,$J$8:$K$44,2,FALSE())</f>
        <v>0.25</v>
      </c>
      <c r="I61" s="139" t="n">
        <f aca="false">(ABS(B61-G61)/1000)+H61</f>
        <v>0.688</v>
      </c>
      <c r="J61" s="140" t="n">
        <f aca="false">IF(J59="(Km)",0.12,120)</f>
        <v>0.12</v>
      </c>
      <c r="K61" s="141" t="n">
        <f aca="false">IF(I61&lt;=0.12,0,IF(I61&lt;=1,I61-0.12,I61-1))</f>
        <v>0.568</v>
      </c>
      <c r="L61" s="142" t="n">
        <f aca="false">IF(I61&lt;=1,K61,0.88)</f>
        <v>0.568</v>
      </c>
      <c r="M61" s="143" t="n">
        <f aca="false">IF(I61&lt;=1,0,K61)</f>
        <v>0</v>
      </c>
      <c r="N61" s="144" t="n">
        <f aca="false">ROUND(F61*L61,2)</f>
        <v>51.36</v>
      </c>
      <c r="O61" s="144" t="n">
        <f aca="false">ROUND(F61*M61,2)</f>
        <v>0</v>
      </c>
      <c r="Q61" s="268"/>
      <c r="S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</row>
    <row r="62" s="145" customFormat="true" ht="13.5" hidden="false" customHeight="true" outlineLevel="0" collapsed="false">
      <c r="A62" s="129" t="n">
        <f aca="false">1+A61</f>
        <v>2</v>
      </c>
      <c r="B62" s="522" t="n">
        <f aca="false">+[4]PEAD!$B16</f>
        <v>1130</v>
      </c>
      <c r="C62" s="133"/>
      <c r="D62" s="665" t="n">
        <f aca="false">+[4]PEAD!$J16</f>
        <v>108.9241</v>
      </c>
      <c r="E62" s="135"/>
      <c r="F62" s="136" t="n">
        <f aca="false">+C62+D62</f>
        <v>108.9241</v>
      </c>
      <c r="G62" s="624" t="n">
        <f aca="false">VLOOKUP(B62,$I$8:$K$44,2,TRUE())</f>
        <v>848</v>
      </c>
      <c r="H62" s="143" t="n">
        <f aca="false">VLOOKUP(G62,$J$8:$K$44,2,FALSE())</f>
        <v>0.25</v>
      </c>
      <c r="I62" s="139" t="n">
        <f aca="false">(ABS(B62-G62)/1000)+H62</f>
        <v>0.532</v>
      </c>
      <c r="J62" s="270" t="n">
        <f aca="false">$J$61</f>
        <v>0.12</v>
      </c>
      <c r="K62" s="141" t="n">
        <f aca="false">IF(I62&lt;=0.12,0,IF(I62&lt;=1,I62-0.12,I62-1))</f>
        <v>0.412</v>
      </c>
      <c r="L62" s="142" t="n">
        <f aca="false">IF(I62&lt;=1,K62,0.88)</f>
        <v>0.412</v>
      </c>
      <c r="M62" s="143" t="n">
        <f aca="false">IF(I62&lt;=1,0,K62)</f>
        <v>0</v>
      </c>
      <c r="N62" s="144" t="n">
        <f aca="false">ROUND(F62*L62,2)</f>
        <v>44.88</v>
      </c>
      <c r="O62" s="144" t="n">
        <f aca="false">ROUND(F62*M62,2)</f>
        <v>0</v>
      </c>
      <c r="Q62" s="268"/>
      <c r="S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</row>
    <row r="63" s="145" customFormat="true" ht="13.5" hidden="false" customHeight="true" outlineLevel="0" collapsed="false">
      <c r="A63" s="129" t="n">
        <f aca="false">1+A62</f>
        <v>3</v>
      </c>
      <c r="B63" s="522" t="n">
        <f aca="false">+[4]PEAD!$B17</f>
        <v>2040</v>
      </c>
      <c r="C63" s="133"/>
      <c r="D63" s="665" t="n">
        <f aca="false">+[4]PEAD!$J17</f>
        <v>138.1241</v>
      </c>
      <c r="E63" s="135"/>
      <c r="F63" s="136" t="n">
        <f aca="false">+C63+D63</f>
        <v>138.1241</v>
      </c>
      <c r="G63" s="624" t="n">
        <f aca="false">VLOOKUP(B63,$I$8:$K$44,2,TRUE())</f>
        <v>2748</v>
      </c>
      <c r="H63" s="143" t="n">
        <f aca="false">VLOOKUP(G63,$J$8:$K$44,2,FALSE())</f>
        <v>0.176</v>
      </c>
      <c r="I63" s="139" t="n">
        <f aca="false">(ABS(B63-G63)/1000)+H63</f>
        <v>0.884</v>
      </c>
      <c r="J63" s="270" t="n">
        <f aca="false">$J$61</f>
        <v>0.12</v>
      </c>
      <c r="K63" s="141" t="n">
        <f aca="false">IF(I63&lt;=0.12,0,IF(I63&lt;=1,I63-0.12,I63-1))</f>
        <v>0.764</v>
      </c>
      <c r="L63" s="142" t="n">
        <f aca="false">IF(I63&lt;=1,K63,0.88)</f>
        <v>0.764</v>
      </c>
      <c r="M63" s="143" t="n">
        <f aca="false">IF(I63&lt;=1,0,K63)</f>
        <v>0</v>
      </c>
      <c r="N63" s="144" t="n">
        <f aca="false">ROUND(F63*L63,2)</f>
        <v>105.53</v>
      </c>
      <c r="O63" s="144" t="n">
        <f aca="false">ROUND(F63*M63,2)</f>
        <v>0</v>
      </c>
      <c r="Q63" s="268"/>
      <c r="S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</row>
    <row r="64" s="145" customFormat="true" ht="13.5" hidden="false" customHeight="true" outlineLevel="0" collapsed="false">
      <c r="A64" s="129" t="n">
        <f aca="false">1+A63</f>
        <v>4</v>
      </c>
      <c r="B64" s="522" t="n">
        <f aca="false">+[4]PEAD!$B18</f>
        <v>2820</v>
      </c>
      <c r="C64" s="133"/>
      <c r="D64" s="665" t="n">
        <f aca="false">+[4]PEAD!$J18</f>
        <v>81.0241</v>
      </c>
      <c r="E64" s="135"/>
      <c r="F64" s="136" t="n">
        <f aca="false">+C64+D64</f>
        <v>81.0241</v>
      </c>
      <c r="G64" s="624" t="n">
        <f aca="false">VLOOKUP(B64,$I$8:$K$44,2,TRUE())</f>
        <v>2748</v>
      </c>
      <c r="H64" s="143" t="n">
        <f aca="false">VLOOKUP(G64,$J$8:$K$44,2,FALSE())</f>
        <v>0.176</v>
      </c>
      <c r="I64" s="139" t="n">
        <f aca="false">(ABS(B64-G64)/1000)+H64</f>
        <v>0.248</v>
      </c>
      <c r="J64" s="270" t="n">
        <f aca="false">$J$61</f>
        <v>0.12</v>
      </c>
      <c r="K64" s="141" t="n">
        <f aca="false">IF(I64&lt;=0.12,0,IF(I64&lt;=1,I64-0.12,I64-1))</f>
        <v>0.128</v>
      </c>
      <c r="L64" s="142" t="n">
        <f aca="false">IF(I64&lt;=1,K64,0.88)</f>
        <v>0.128</v>
      </c>
      <c r="M64" s="143" t="n">
        <f aca="false">IF(I64&lt;=1,0,K64)</f>
        <v>0</v>
      </c>
      <c r="N64" s="144" t="n">
        <f aca="false">ROUND(F64*L64,2)</f>
        <v>10.37</v>
      </c>
      <c r="O64" s="144" t="n">
        <f aca="false">ROUND(F64*M64,2)</f>
        <v>0</v>
      </c>
      <c r="Q64" s="268"/>
      <c r="S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</row>
    <row r="65" s="145" customFormat="true" ht="13.5" hidden="false" customHeight="true" outlineLevel="0" collapsed="false">
      <c r="A65" s="129" t="n">
        <f aca="false">1+A64</f>
        <v>5</v>
      </c>
      <c r="B65" s="522" t="n">
        <f aca="false">+[4]PEAD!$B19</f>
        <v>3260</v>
      </c>
      <c r="C65" s="133"/>
      <c r="D65" s="665" t="n">
        <f aca="false">+[4]PEAD!$J19</f>
        <v>94.7241</v>
      </c>
      <c r="E65" s="135"/>
      <c r="F65" s="136" t="n">
        <f aca="false">+C65+D65</f>
        <v>94.7241</v>
      </c>
      <c r="G65" s="624" t="n">
        <f aca="false">VLOOKUP(B65,$I$8:$K$44,2,TRUE())</f>
        <v>2748</v>
      </c>
      <c r="H65" s="143" t="n">
        <f aca="false">VLOOKUP(G65,$J$8:$K$44,2,FALSE())</f>
        <v>0.176</v>
      </c>
      <c r="I65" s="139" t="n">
        <f aca="false">(ABS(B65-G65)/1000)+H65</f>
        <v>0.688</v>
      </c>
      <c r="J65" s="270" t="n">
        <f aca="false">$J$61</f>
        <v>0.12</v>
      </c>
      <c r="K65" s="141" t="n">
        <f aca="false">IF(I65&lt;=0.12,0,IF(I65&lt;=1,I65-0.12,I65-1))</f>
        <v>0.568</v>
      </c>
      <c r="L65" s="142" t="n">
        <f aca="false">IF(I65&lt;=1,K65,0.88)</f>
        <v>0.568</v>
      </c>
      <c r="M65" s="143" t="n">
        <f aca="false">IF(I65&lt;=1,0,K65)</f>
        <v>0</v>
      </c>
      <c r="N65" s="144" t="n">
        <f aca="false">ROUND(F65*L65,2)</f>
        <v>53.8</v>
      </c>
      <c r="O65" s="144" t="n">
        <f aca="false">ROUND(F65*M65,2)</f>
        <v>0</v>
      </c>
      <c r="Q65" s="268"/>
      <c r="S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</row>
    <row r="66" s="145" customFormat="true" ht="13.5" hidden="false" customHeight="true" outlineLevel="0" collapsed="false">
      <c r="A66" s="129" t="n">
        <f aca="false">1+A65</f>
        <v>6</v>
      </c>
      <c r="B66" s="522" t="n">
        <f aca="false">+[4]PEAD!$B20</f>
        <v>4120</v>
      </c>
      <c r="C66" s="133"/>
      <c r="D66" s="665" t="n">
        <f aca="false">+[4]PEAD!$J20</f>
        <v>122.65105</v>
      </c>
      <c r="E66" s="135"/>
      <c r="F66" s="136" t="n">
        <f aca="false">+C66+D66</f>
        <v>122.65105</v>
      </c>
      <c r="G66" s="624" t="n">
        <f aca="false">VLOOKUP(B66,$I$8:$K$44,2,TRUE())</f>
        <v>2748</v>
      </c>
      <c r="H66" s="143" t="n">
        <f aca="false">VLOOKUP(G66,$J$8:$K$44,2,FALSE())</f>
        <v>0.176</v>
      </c>
      <c r="I66" s="139" t="n">
        <f aca="false">(ABS(B66-G66)/1000)+H66</f>
        <v>1.548</v>
      </c>
      <c r="J66" s="270" t="n">
        <f aca="false">$J$61</f>
        <v>0.12</v>
      </c>
      <c r="K66" s="141" t="n">
        <f aca="false">IF(I66&lt;=0.12,0,IF(I66&lt;=1,I66-0.12,I66-1))</f>
        <v>0.548</v>
      </c>
      <c r="L66" s="142" t="n">
        <f aca="false">IF(I66&lt;=1,K66,0.88)</f>
        <v>0.88</v>
      </c>
      <c r="M66" s="143" t="n">
        <f aca="false">IF(I66&lt;=1,0,K66)</f>
        <v>0.548</v>
      </c>
      <c r="N66" s="144" t="n">
        <f aca="false">ROUND(F66*L66,2)</f>
        <v>107.93</v>
      </c>
      <c r="O66" s="144" t="n">
        <f aca="false">ROUND(F66*M66,2)</f>
        <v>67.21</v>
      </c>
      <c r="Q66" s="268"/>
      <c r="S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</row>
    <row r="67" s="145" customFormat="true" ht="13.5" hidden="false" customHeight="true" outlineLevel="0" collapsed="false">
      <c r="A67" s="129" t="n">
        <f aca="false">1+A66</f>
        <v>7</v>
      </c>
      <c r="B67" s="522" t="n">
        <f aca="false">+[4]PEAD!$B21</f>
        <v>4520</v>
      </c>
      <c r="C67" s="133"/>
      <c r="D67" s="665" t="n">
        <f aca="false">+[4]PEAD!$J21</f>
        <v>129.9241</v>
      </c>
      <c r="E67" s="135"/>
      <c r="F67" s="136" t="n">
        <f aca="false">+C67+D67</f>
        <v>129.9241</v>
      </c>
      <c r="G67" s="624" t="n">
        <f aca="false">VLOOKUP(B67,$I$8:$K$44,2,TRUE())</f>
        <v>2748</v>
      </c>
      <c r="H67" s="143" t="n">
        <f aca="false">VLOOKUP(G67,$J$8:$K$44,2,FALSE())</f>
        <v>0.176</v>
      </c>
      <c r="I67" s="139" t="n">
        <f aca="false">(ABS(B67-G67)/1000)+H67</f>
        <v>1.948</v>
      </c>
      <c r="J67" s="270" t="n">
        <f aca="false">$J$61</f>
        <v>0.12</v>
      </c>
      <c r="K67" s="141" t="n">
        <f aca="false">IF(I67&lt;=0.12,0,IF(I67&lt;=1,I67-0.12,I67-1))</f>
        <v>0.948</v>
      </c>
      <c r="L67" s="142" t="n">
        <f aca="false">IF(I67&lt;=1,K67,0.88)</f>
        <v>0.88</v>
      </c>
      <c r="M67" s="143" t="n">
        <f aca="false">IF(I67&lt;=1,0,K67)</f>
        <v>0.948</v>
      </c>
      <c r="N67" s="144" t="n">
        <f aca="false">ROUND(F67*L67,2)</f>
        <v>114.33</v>
      </c>
      <c r="O67" s="144" t="n">
        <f aca="false">ROUND(F67*M67,2)</f>
        <v>123.17</v>
      </c>
      <c r="Q67" s="268"/>
      <c r="S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</row>
    <row r="68" s="145" customFormat="true" ht="13.5" hidden="false" customHeight="true" outlineLevel="0" collapsed="false">
      <c r="A68" s="129" t="n">
        <f aca="false">1+A67</f>
        <v>8</v>
      </c>
      <c r="B68" s="522" t="n">
        <f aca="false">+[4]PEAD!$B22</f>
        <v>4780</v>
      </c>
      <c r="C68" s="133"/>
      <c r="D68" s="665" t="n">
        <f aca="false">+[4]PEAD!$J22</f>
        <v>150.1241</v>
      </c>
      <c r="E68" s="135"/>
      <c r="F68" s="136" t="n">
        <f aca="false">+C68+D68</f>
        <v>150.1241</v>
      </c>
      <c r="G68" s="624" t="n">
        <f aca="false">VLOOKUP(B68,$I$8:$K$44,2,TRUE())</f>
        <v>2748</v>
      </c>
      <c r="H68" s="143" t="n">
        <f aca="false">VLOOKUP(G68,$J$8:$K$44,2,FALSE())</f>
        <v>0.176</v>
      </c>
      <c r="I68" s="139" t="n">
        <f aca="false">(ABS(B68-G68)/1000)+H68</f>
        <v>2.208</v>
      </c>
      <c r="J68" s="270" t="n">
        <f aca="false">$J$61</f>
        <v>0.12</v>
      </c>
      <c r="K68" s="141" t="n">
        <f aca="false">IF(I68&lt;=0.12,0,IF(I68&lt;=1,I68-0.12,I68-1))</f>
        <v>1.208</v>
      </c>
      <c r="L68" s="142" t="n">
        <f aca="false">IF(I68&lt;=1,K68,0.88)</f>
        <v>0.88</v>
      </c>
      <c r="M68" s="143" t="n">
        <f aca="false">IF(I68&lt;=1,0,K68)</f>
        <v>1.208</v>
      </c>
      <c r="N68" s="144" t="n">
        <f aca="false">ROUND(F68*L68,2)</f>
        <v>132.11</v>
      </c>
      <c r="O68" s="144" t="n">
        <f aca="false">ROUND(F68*M68,2)</f>
        <v>181.35</v>
      </c>
      <c r="Q68" s="268"/>
      <c r="S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</row>
    <row r="69" s="145" customFormat="true" ht="13.5" hidden="false" customHeight="true" outlineLevel="0" collapsed="false">
      <c r="A69" s="129" t="n">
        <f aca="false">1+A68</f>
        <v>9</v>
      </c>
      <c r="B69" s="522" t="n">
        <f aca="false">+[4]PEAD!$B23</f>
        <v>5950</v>
      </c>
      <c r="C69" s="133"/>
      <c r="D69" s="665" t="n">
        <f aca="false">+[4]PEAD!$J23</f>
        <v>471.86205</v>
      </c>
      <c r="E69" s="135"/>
      <c r="F69" s="136" t="n">
        <f aca="false">+C69+D69</f>
        <v>471.86205</v>
      </c>
      <c r="G69" s="624" t="n">
        <f aca="false">VLOOKUP(B69,$I$8:$K$44,2,TRUE())</f>
        <v>8450</v>
      </c>
      <c r="H69" s="143" t="n">
        <f aca="false">VLOOKUP(G69,$J$8:$K$44,2,FALSE())</f>
        <v>0.32</v>
      </c>
      <c r="I69" s="139" t="n">
        <f aca="false">(ABS(B69-G69)/1000)+H69</f>
        <v>2.82</v>
      </c>
      <c r="J69" s="270" t="n">
        <f aca="false">$J$61</f>
        <v>0.12</v>
      </c>
      <c r="K69" s="141" t="n">
        <f aca="false">IF(I69&lt;=0.12,0,IF(I69&lt;=1,I69-0.12,I69-1))</f>
        <v>1.82</v>
      </c>
      <c r="L69" s="142" t="n">
        <f aca="false">IF(I69&lt;=1,K69,0.88)</f>
        <v>0.88</v>
      </c>
      <c r="M69" s="143" t="n">
        <f aca="false">IF(I69&lt;=1,0,K69)</f>
        <v>1.82</v>
      </c>
      <c r="N69" s="144" t="n">
        <f aca="false">ROUND(F69*L69,2)</f>
        <v>415.24</v>
      </c>
      <c r="O69" s="144" t="n">
        <f aca="false">ROUND(F69*M69,2)</f>
        <v>858.79</v>
      </c>
      <c r="Q69" s="268"/>
      <c r="S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</row>
    <row r="70" s="145" customFormat="true" ht="13.5" hidden="false" customHeight="true" outlineLevel="0" collapsed="false">
      <c r="A70" s="129" t="n">
        <f aca="false">1+A69</f>
        <v>10</v>
      </c>
      <c r="B70" s="522" t="n">
        <f aca="false">+[4]PEAD!$B24</f>
        <v>6342.14</v>
      </c>
      <c r="C70" s="133"/>
      <c r="D70" s="665" t="n">
        <f aca="false">+[4]PEAD!$J24</f>
        <v>271.17588</v>
      </c>
      <c r="E70" s="135"/>
      <c r="F70" s="136" t="n">
        <f aca="false">+C70+D70</f>
        <v>271.17588</v>
      </c>
      <c r="G70" s="624" t="n">
        <f aca="false">VLOOKUP(B70,$I$8:$K$44,2,TRUE())</f>
        <v>8450</v>
      </c>
      <c r="H70" s="143" t="n">
        <f aca="false">VLOOKUP(G70,$J$8:$K$44,2,FALSE())</f>
        <v>0.32</v>
      </c>
      <c r="I70" s="139" t="n">
        <f aca="false">(ABS(B70-G70)/1000)+H70</f>
        <v>2.42786</v>
      </c>
      <c r="J70" s="270" t="n">
        <f aca="false">$J$61</f>
        <v>0.12</v>
      </c>
      <c r="K70" s="141" t="n">
        <f aca="false">IF(I70&lt;=0.12,0,IF(I70&lt;=1,I70-0.12,I70-1))</f>
        <v>1.42786</v>
      </c>
      <c r="L70" s="142" t="n">
        <f aca="false">IF(I70&lt;=1,K70,0.88)</f>
        <v>0.88</v>
      </c>
      <c r="M70" s="143" t="n">
        <f aca="false">IF(I70&lt;=1,0,K70)</f>
        <v>1.42786</v>
      </c>
      <c r="N70" s="144" t="n">
        <f aca="false">ROUND(F70*L70,2)</f>
        <v>238.63</v>
      </c>
      <c r="O70" s="144" t="n">
        <f aca="false">ROUND(F70*M70,2)</f>
        <v>387.2</v>
      </c>
      <c r="Q70" s="268"/>
      <c r="S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</row>
    <row r="71" s="145" customFormat="true" ht="13.5" hidden="false" customHeight="true" outlineLevel="0" collapsed="false">
      <c r="A71" s="129" t="n">
        <f aca="false">1+A70</f>
        <v>11</v>
      </c>
      <c r="B71" s="522" t="n">
        <f aca="false">+[4]PEAD!$B25</f>
        <v>6406.04</v>
      </c>
      <c r="C71" s="133"/>
      <c r="D71" s="665" t="n">
        <f aca="false">+[4]PEAD!$J25</f>
        <v>98.87164</v>
      </c>
      <c r="E71" s="135"/>
      <c r="F71" s="136" t="n">
        <f aca="false">+C71+D71</f>
        <v>98.87164</v>
      </c>
      <c r="G71" s="624" t="n">
        <f aca="false">VLOOKUP(B71,$I$8:$K$44,2,TRUE())</f>
        <v>8450</v>
      </c>
      <c r="H71" s="143" t="n">
        <f aca="false">VLOOKUP(G71,$J$8:$K$44,2,FALSE())</f>
        <v>0.32</v>
      </c>
      <c r="I71" s="139" t="n">
        <f aca="false">(ABS(B71-G71)/1000)+H71</f>
        <v>2.36396</v>
      </c>
      <c r="J71" s="270" t="n">
        <f aca="false">$J$61</f>
        <v>0.12</v>
      </c>
      <c r="K71" s="141" t="n">
        <f aca="false">IF(I71&lt;=0.12,0,IF(I71&lt;=1,I71-0.12,I71-1))</f>
        <v>1.36396</v>
      </c>
      <c r="L71" s="142" t="n">
        <f aca="false">IF(I71&lt;=1,K71,0.88)</f>
        <v>0.88</v>
      </c>
      <c r="M71" s="143" t="n">
        <f aca="false">IF(I71&lt;=1,0,K71)</f>
        <v>1.36396</v>
      </c>
      <c r="N71" s="144" t="n">
        <f aca="false">ROUND(F71*L71,2)</f>
        <v>87.01</v>
      </c>
      <c r="O71" s="144" t="n">
        <f aca="false">ROUND(F71*M71,2)</f>
        <v>134.86</v>
      </c>
      <c r="Q71" s="268"/>
      <c r="S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</row>
    <row r="72" s="145" customFormat="true" ht="13.5" hidden="false" customHeight="true" outlineLevel="0" collapsed="false">
      <c r="A72" s="129" t="n">
        <f aca="false">1+A71</f>
        <v>12</v>
      </c>
      <c r="B72" s="522" t="n">
        <f aca="false">+[4]PEAD!$B26</f>
        <v>6526.03</v>
      </c>
      <c r="C72" s="133"/>
      <c r="D72" s="665" t="n">
        <f aca="false">+[4]PEAD!$J26</f>
        <v>191.2241</v>
      </c>
      <c r="E72" s="135"/>
      <c r="F72" s="136" t="n">
        <f aca="false">+C72+D72</f>
        <v>191.2241</v>
      </c>
      <c r="G72" s="624" t="n">
        <f aca="false">VLOOKUP(B72,$I$8:$K$44,2,TRUE())</f>
        <v>8450</v>
      </c>
      <c r="H72" s="143" t="n">
        <f aca="false">VLOOKUP(G72,$J$8:$K$44,2,FALSE())</f>
        <v>0.32</v>
      </c>
      <c r="I72" s="139" t="n">
        <f aca="false">(ABS(B72-G72)/1000)+H72</f>
        <v>2.24397</v>
      </c>
      <c r="J72" s="270" t="n">
        <f aca="false">$J$61</f>
        <v>0.12</v>
      </c>
      <c r="K72" s="141" t="n">
        <f aca="false">IF(I72&lt;=0.12,0,IF(I72&lt;=1,I72-0.12,I72-1))</f>
        <v>1.24397</v>
      </c>
      <c r="L72" s="142" t="n">
        <f aca="false">IF(I72&lt;=1,K72,0.88)</f>
        <v>0.88</v>
      </c>
      <c r="M72" s="143" t="n">
        <f aca="false">IF(I72&lt;=1,0,K72)</f>
        <v>1.24397</v>
      </c>
      <c r="N72" s="144" t="n">
        <f aca="false">ROUND(F72*L72,2)</f>
        <v>168.28</v>
      </c>
      <c r="O72" s="144" t="n">
        <f aca="false">ROUND(F72*M72,2)</f>
        <v>237.88</v>
      </c>
      <c r="Q72" s="268"/>
      <c r="S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</row>
    <row r="73" s="145" customFormat="true" ht="13.5" hidden="false" customHeight="true" outlineLevel="0" collapsed="false">
      <c r="A73" s="129" t="n">
        <f aca="false">1+A72</f>
        <v>13</v>
      </c>
      <c r="B73" s="522" t="n">
        <f aca="false">+[4]PEAD!$B27</f>
        <v>6870.8548</v>
      </c>
      <c r="C73" s="133"/>
      <c r="D73" s="665" t="n">
        <f aca="false">+[4]PEAD!$J27</f>
        <v>86.5241</v>
      </c>
      <c r="E73" s="135"/>
      <c r="F73" s="136" t="n">
        <f aca="false">+C73+D73</f>
        <v>86.5241</v>
      </c>
      <c r="G73" s="624" t="n">
        <f aca="false">VLOOKUP(B73,$I$8:$K$44,2,TRUE())</f>
        <v>8450</v>
      </c>
      <c r="H73" s="143" t="n">
        <f aca="false">VLOOKUP(G73,$J$8:$K$44,2,FALSE())</f>
        <v>0.32</v>
      </c>
      <c r="I73" s="139" t="n">
        <f aca="false">(ABS(B73-G73)/1000)+H73</f>
        <v>1.8991452</v>
      </c>
      <c r="J73" s="270" t="n">
        <f aca="false">$J$61</f>
        <v>0.12</v>
      </c>
      <c r="K73" s="141" t="n">
        <f aca="false">IF(I73&lt;=0.12,0,IF(I73&lt;=1,I73-0.12,I73-1))</f>
        <v>0.8991452</v>
      </c>
      <c r="L73" s="142" t="n">
        <f aca="false">IF(I73&lt;=1,K73,0.88)</f>
        <v>0.88</v>
      </c>
      <c r="M73" s="143" t="n">
        <f aca="false">IF(I73&lt;=1,0,K73)</f>
        <v>0.8991452</v>
      </c>
      <c r="N73" s="144" t="n">
        <f aca="false">ROUND(F73*L73,2)</f>
        <v>76.14</v>
      </c>
      <c r="O73" s="144" t="n">
        <f aca="false">ROUND(F73*M73,2)</f>
        <v>77.8</v>
      </c>
      <c r="Q73" s="268"/>
      <c r="S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</row>
    <row r="74" s="145" customFormat="true" ht="13.5" hidden="false" customHeight="true" outlineLevel="0" collapsed="false">
      <c r="A74" s="129" t="n">
        <f aca="false">1+A73</f>
        <v>14</v>
      </c>
      <c r="B74" s="522" t="n">
        <f aca="false">+[4]PEAD!$B28</f>
        <v>7111.1013</v>
      </c>
      <c r="C74" s="133"/>
      <c r="D74" s="665" t="n">
        <f aca="false">+[4]PEAD!$J28</f>
        <v>59.316</v>
      </c>
      <c r="E74" s="135"/>
      <c r="F74" s="136" t="n">
        <f aca="false">+C74+D74</f>
        <v>59.316</v>
      </c>
      <c r="G74" s="624" t="n">
        <f aca="false">VLOOKUP(B74,$I$8:$K$44,2,TRUE())</f>
        <v>8450</v>
      </c>
      <c r="H74" s="143" t="n">
        <f aca="false">VLOOKUP(G74,$J$8:$K$44,2,FALSE())</f>
        <v>0.32</v>
      </c>
      <c r="I74" s="139" t="n">
        <f aca="false">(ABS(B74-G74)/1000)+H74</f>
        <v>1.6588987</v>
      </c>
      <c r="J74" s="270" t="n">
        <f aca="false">$J$61</f>
        <v>0.12</v>
      </c>
      <c r="K74" s="141" t="n">
        <f aca="false">IF(I74&lt;=0.12,0,IF(I74&lt;=1,I74-0.12,I74-1))</f>
        <v>0.6588987</v>
      </c>
      <c r="L74" s="142" t="n">
        <f aca="false">IF(I74&lt;=1,K74,0.88)</f>
        <v>0.88</v>
      </c>
      <c r="M74" s="143" t="n">
        <f aca="false">IF(I74&lt;=1,0,K74)</f>
        <v>0.6588987</v>
      </c>
      <c r="N74" s="144" t="n">
        <f aca="false">ROUND(F74*L74,2)</f>
        <v>52.2</v>
      </c>
      <c r="O74" s="144" t="n">
        <f aca="false">ROUND(F74*M74,2)</f>
        <v>39.08</v>
      </c>
      <c r="Q74" s="268"/>
      <c r="S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</row>
    <row r="75" s="145" customFormat="true" ht="13.5" hidden="false" customHeight="true" outlineLevel="0" collapsed="false">
      <c r="A75" s="129" t="n">
        <f aca="false">1+A74</f>
        <v>15</v>
      </c>
      <c r="B75" s="522" t="n">
        <f aca="false">+[4]PEAD!$B29</f>
        <v>7818.24</v>
      </c>
      <c r="C75" s="133"/>
      <c r="D75" s="665" t="n">
        <f aca="false">+[4]PEAD!$J29</f>
        <v>211.7241</v>
      </c>
      <c r="E75" s="135"/>
      <c r="F75" s="136" t="n">
        <f aca="false">+C75+D75</f>
        <v>211.7241</v>
      </c>
      <c r="G75" s="624" t="n">
        <f aca="false">VLOOKUP(B75,$I$8:$K$44,2,TRUE())</f>
        <v>16894</v>
      </c>
      <c r="H75" s="143" t="n">
        <f aca="false">VLOOKUP(G75,$J$8:$K$44,2,FALSE())</f>
        <v>0.392</v>
      </c>
      <c r="I75" s="139" t="n">
        <f aca="false">(ABS(B75-G75)/1000)+H75</f>
        <v>9.46776</v>
      </c>
      <c r="J75" s="270" t="n">
        <f aca="false">$J$61</f>
        <v>0.12</v>
      </c>
      <c r="K75" s="141" t="n">
        <f aca="false">IF(I75&lt;=0.12,0,IF(I75&lt;=1,I75-0.12,I75-1))</f>
        <v>8.46776</v>
      </c>
      <c r="L75" s="142" t="n">
        <f aca="false">IF(I75&lt;=1,K75,0.88)</f>
        <v>0.88</v>
      </c>
      <c r="M75" s="143" t="n">
        <f aca="false">IF(I75&lt;=1,0,K75)</f>
        <v>8.46776</v>
      </c>
      <c r="N75" s="144" t="n">
        <f aca="false">ROUND(F75*L75,2)</f>
        <v>186.32</v>
      </c>
      <c r="O75" s="144" t="n">
        <f aca="false">ROUND(F75*M75,2)</f>
        <v>1792.83</v>
      </c>
      <c r="Q75" s="268"/>
      <c r="S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</row>
    <row r="76" s="145" customFormat="true" ht="13.5" hidden="false" customHeight="true" outlineLevel="0" collapsed="false">
      <c r="A76" s="129" t="n">
        <f aca="false">1+A75</f>
        <v>16</v>
      </c>
      <c r="B76" s="522" t="n">
        <f aca="false">+[4]PEAD!$B30</f>
        <v>8018.77</v>
      </c>
      <c r="C76" s="133"/>
      <c r="D76" s="665" t="n">
        <f aca="false">+[4]PEAD!$J30</f>
        <v>135.66205</v>
      </c>
      <c r="E76" s="135"/>
      <c r="F76" s="136" t="n">
        <f aca="false">+C76+D76</f>
        <v>135.66205</v>
      </c>
      <c r="G76" s="624" t="n">
        <f aca="false">VLOOKUP(B76,$I$8:$K$44,2,TRUE())</f>
        <v>16894</v>
      </c>
      <c r="H76" s="143" t="n">
        <f aca="false">VLOOKUP(G76,$J$8:$K$44,2,FALSE())</f>
        <v>0.392</v>
      </c>
      <c r="I76" s="139" t="n">
        <f aca="false">(ABS(B76-G76)/1000)+H76</f>
        <v>9.26723</v>
      </c>
      <c r="J76" s="270" t="n">
        <f aca="false">$J$61</f>
        <v>0.12</v>
      </c>
      <c r="K76" s="141" t="n">
        <f aca="false">IF(I76&lt;=0.12,0,IF(I76&lt;=1,I76-0.12,I76-1))</f>
        <v>8.26723</v>
      </c>
      <c r="L76" s="142" t="n">
        <f aca="false">IF(I76&lt;=1,K76,0.88)</f>
        <v>0.88</v>
      </c>
      <c r="M76" s="143" t="n">
        <f aca="false">IF(I76&lt;=1,0,K76)</f>
        <v>8.26723</v>
      </c>
      <c r="N76" s="144" t="n">
        <f aca="false">ROUND(F76*L76,2)</f>
        <v>119.38</v>
      </c>
      <c r="O76" s="144" t="n">
        <f aca="false">ROUND(F76*M76,2)</f>
        <v>1121.55</v>
      </c>
      <c r="Q76" s="268"/>
      <c r="S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</row>
    <row r="77" s="145" customFormat="true" ht="13.5" hidden="false" customHeight="true" outlineLevel="0" collapsed="false">
      <c r="A77" s="129" t="n">
        <f aca="false">1+A76</f>
        <v>17</v>
      </c>
      <c r="B77" s="522" t="n">
        <f aca="false">+[4]PEAD!$B31</f>
        <v>8354.79</v>
      </c>
      <c r="C77" s="133"/>
      <c r="D77" s="665" t="n">
        <f aca="false">+[4]PEAD!$J31</f>
        <v>12.64903</v>
      </c>
      <c r="E77" s="135"/>
      <c r="F77" s="136" t="n">
        <f aca="false">+C77+D77</f>
        <v>12.64903</v>
      </c>
      <c r="G77" s="624" t="n">
        <f aca="false">VLOOKUP(B77,$I$8:$K$44,2,TRUE())</f>
        <v>16894</v>
      </c>
      <c r="H77" s="143" t="n">
        <f aca="false">VLOOKUP(G77,$J$8:$K$44,2,FALSE())</f>
        <v>0.392</v>
      </c>
      <c r="I77" s="139" t="n">
        <f aca="false">(ABS(B77-G77)/1000)+H77</f>
        <v>8.93121</v>
      </c>
      <c r="J77" s="270" t="n">
        <f aca="false">$J$61</f>
        <v>0.12</v>
      </c>
      <c r="K77" s="141" t="n">
        <f aca="false">IF(I77&lt;=0.12,0,IF(I77&lt;=1,I77-0.12,I77-1))</f>
        <v>7.93121</v>
      </c>
      <c r="L77" s="142" t="n">
        <f aca="false">IF(I77&lt;=1,K77,0.88)</f>
        <v>0.88</v>
      </c>
      <c r="M77" s="143" t="n">
        <f aca="false">IF(I77&lt;=1,0,K77)</f>
        <v>7.93121</v>
      </c>
      <c r="N77" s="144" t="n">
        <f aca="false">ROUND(F77*L77,2)</f>
        <v>11.13</v>
      </c>
      <c r="O77" s="144" t="n">
        <f aca="false">ROUND(F77*M77,2)</f>
        <v>100.32</v>
      </c>
      <c r="Q77" s="268"/>
      <c r="S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</row>
    <row r="78" s="237" customFormat="true" ht="13.5" hidden="false" customHeight="true" outlineLevel="0" collapsed="false">
      <c r="A78" s="129" t="n">
        <f aca="false">1+A77</f>
        <v>18</v>
      </c>
      <c r="B78" s="522" t="n">
        <f aca="false">+[4]PEAD!$B32</f>
        <v>8561.98</v>
      </c>
      <c r="C78" s="666"/>
      <c r="D78" s="665" t="n">
        <f aca="false">+[4]PEAD!$J32</f>
        <v>20.29324</v>
      </c>
      <c r="E78" s="667"/>
      <c r="F78" s="136" t="n">
        <f aca="false">+C78+D78</f>
        <v>20.29324</v>
      </c>
      <c r="G78" s="624" t="n">
        <f aca="false">VLOOKUP(B78,$I$8:$K$44,2,TRUE())</f>
        <v>16894</v>
      </c>
      <c r="H78" s="143" t="n">
        <f aca="false">VLOOKUP(G78,$J$8:$K$44,2,FALSE())</f>
        <v>0.392</v>
      </c>
      <c r="I78" s="139" t="n">
        <f aca="false">(ABS(B78-G78)/1000)+H78</f>
        <v>8.72402</v>
      </c>
      <c r="J78" s="270" t="n">
        <f aca="false">$J$61</f>
        <v>0.12</v>
      </c>
      <c r="K78" s="141" t="n">
        <f aca="false">IF(I78&lt;=0.12,0,IF(I78&lt;=1,I78-0.12,I78-1))</f>
        <v>7.72402</v>
      </c>
      <c r="L78" s="142" t="n">
        <f aca="false">IF(I78&lt;=1,K78,0.88)</f>
        <v>0.88</v>
      </c>
      <c r="M78" s="143" t="n">
        <f aca="false">IF(I78&lt;=1,0,K78)</f>
        <v>7.72402</v>
      </c>
      <c r="N78" s="144" t="n">
        <f aca="false">ROUND(F78*L78,2)</f>
        <v>17.86</v>
      </c>
      <c r="O78" s="144" t="n">
        <f aca="false">ROUND(F78*M78,2)</f>
        <v>156.75</v>
      </c>
      <c r="Q78" s="268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</row>
    <row r="79" s="145" customFormat="true" ht="13.5" hidden="false" customHeight="true" outlineLevel="0" collapsed="false">
      <c r="A79" s="129" t="n">
        <f aca="false">1+A78</f>
        <v>19</v>
      </c>
      <c r="B79" s="522" t="n">
        <f aca="false">+[4]PEAD!$B33</f>
        <v>9083.9096</v>
      </c>
      <c r="C79" s="133"/>
      <c r="D79" s="665" t="n">
        <f aca="false">+[4]PEAD!$J33</f>
        <v>20.816</v>
      </c>
      <c r="E79" s="135"/>
      <c r="F79" s="136" t="n">
        <f aca="false">+C79+D79</f>
        <v>20.816</v>
      </c>
      <c r="G79" s="624" t="n">
        <f aca="false">VLOOKUP(B79,$I$8:$K$44,2,TRUE())</f>
        <v>16894</v>
      </c>
      <c r="H79" s="143" t="n">
        <f aca="false">VLOOKUP(G79,$J$8:$K$44,2,FALSE())</f>
        <v>0.392</v>
      </c>
      <c r="I79" s="139" t="n">
        <f aca="false">(ABS(B79-G79)/1000)+H79</f>
        <v>8.2020904</v>
      </c>
      <c r="J79" s="270" t="n">
        <f aca="false">$J$61</f>
        <v>0.12</v>
      </c>
      <c r="K79" s="141" t="n">
        <f aca="false">IF(I79&lt;=0.12,0,IF(I79&lt;=1,I79-0.12,I79-1))</f>
        <v>7.2020904</v>
      </c>
      <c r="L79" s="142" t="n">
        <f aca="false">IF(I79&lt;=1,K79,0.88)</f>
        <v>0.88</v>
      </c>
      <c r="M79" s="143" t="n">
        <f aca="false">IF(I79&lt;=1,0,K79)</f>
        <v>7.2020904</v>
      </c>
      <c r="N79" s="144" t="n">
        <f aca="false">ROUND(F79*L79,2)</f>
        <v>18.32</v>
      </c>
      <c r="O79" s="144" t="n">
        <f aca="false">ROUND(F79*M79,2)</f>
        <v>149.92</v>
      </c>
      <c r="Q79" s="268"/>
      <c r="S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</row>
    <row r="80" s="145" customFormat="true" ht="13.5" hidden="false" customHeight="true" outlineLevel="0" collapsed="false">
      <c r="A80" s="129" t="n">
        <f aca="false">1+A79</f>
        <v>20</v>
      </c>
      <c r="B80" s="522" t="n">
        <f aca="false">+[4]PEAD!$B34</f>
        <v>9739.4461</v>
      </c>
      <c r="C80" s="133"/>
      <c r="D80" s="665" t="n">
        <f aca="false">+[4]PEAD!$J34</f>
        <v>145.216</v>
      </c>
      <c r="E80" s="135"/>
      <c r="F80" s="136" t="n">
        <f aca="false">+C80+D80</f>
        <v>145.216</v>
      </c>
      <c r="G80" s="624" t="n">
        <f aca="false">VLOOKUP(B80,$I$8:$K$44,2,TRUE())</f>
        <v>16894</v>
      </c>
      <c r="H80" s="143" t="n">
        <f aca="false">VLOOKUP(G80,$J$8:$K$44,2,FALSE())</f>
        <v>0.392</v>
      </c>
      <c r="I80" s="139" t="n">
        <f aca="false">(ABS(B80-G80)/1000)+H80</f>
        <v>7.5465539</v>
      </c>
      <c r="J80" s="270" t="n">
        <f aca="false">$J$61</f>
        <v>0.12</v>
      </c>
      <c r="K80" s="141" t="n">
        <f aca="false">IF(I80&lt;=0.12,0,IF(I80&lt;=1,I80-0.12,I80-1))</f>
        <v>6.5465539</v>
      </c>
      <c r="L80" s="142" t="n">
        <f aca="false">IF(I80&lt;=1,K80,0.88)</f>
        <v>0.88</v>
      </c>
      <c r="M80" s="143" t="n">
        <f aca="false">IF(I80&lt;=1,0,K80)</f>
        <v>6.5465539</v>
      </c>
      <c r="N80" s="144" t="n">
        <f aca="false">ROUND(F80*L80,2)</f>
        <v>127.79</v>
      </c>
      <c r="O80" s="144" t="n">
        <f aca="false">ROUND(F80*M80,2)</f>
        <v>950.66</v>
      </c>
      <c r="Q80" s="268"/>
      <c r="S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</row>
    <row r="81" s="145" customFormat="true" ht="13.5" hidden="false" customHeight="true" outlineLevel="0" collapsed="false">
      <c r="A81" s="129" t="n">
        <f aca="false">1+A80</f>
        <v>21</v>
      </c>
      <c r="B81" s="522" t="n">
        <f aca="false">+[4]PEAD!$B35</f>
        <v>9945.7263</v>
      </c>
      <c r="C81" s="133"/>
      <c r="D81" s="665" t="n">
        <f aca="false">+[4]PEAD!$J35</f>
        <v>1971.86205</v>
      </c>
      <c r="E81" s="135"/>
      <c r="F81" s="136" t="n">
        <f aca="false">+C81+D81</f>
        <v>1971.86205</v>
      </c>
      <c r="G81" s="624" t="n">
        <f aca="false">VLOOKUP(B81,$I$8:$K$44,2,TRUE())</f>
        <v>16894</v>
      </c>
      <c r="H81" s="143" t="n">
        <f aca="false">VLOOKUP(G81,$J$8:$K$44,2,FALSE())</f>
        <v>0.392</v>
      </c>
      <c r="I81" s="139" t="n">
        <f aca="false">(ABS(B81-G81)/1000)+H81</f>
        <v>7.3402737</v>
      </c>
      <c r="J81" s="270" t="n">
        <f aca="false">$J$61</f>
        <v>0.12</v>
      </c>
      <c r="K81" s="141" t="n">
        <f aca="false">IF(I81&lt;=0.12,0,IF(I81&lt;=1,I81-0.12,I81-1))</f>
        <v>6.3402737</v>
      </c>
      <c r="L81" s="142" t="n">
        <f aca="false">IF(I81&lt;=1,K81,0.88)</f>
        <v>0.88</v>
      </c>
      <c r="M81" s="143" t="n">
        <f aca="false">IF(I81&lt;=1,0,K81)</f>
        <v>6.3402737</v>
      </c>
      <c r="N81" s="144" t="n">
        <f aca="false">ROUND(F81*L81,2)</f>
        <v>1735.24</v>
      </c>
      <c r="O81" s="144" t="n">
        <f aca="false">ROUND(F81*M81,2)</f>
        <v>12502.15</v>
      </c>
      <c r="Q81" s="268"/>
      <c r="S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</row>
    <row r="82" s="145" customFormat="true" ht="13.5" hidden="false" customHeight="true" outlineLevel="0" collapsed="false">
      <c r="A82" s="129" t="n">
        <f aca="false">1+A81</f>
        <v>22</v>
      </c>
      <c r="B82" s="522" t="n">
        <f aca="false">+[4]PEAD!$B36</f>
        <v>10114.8185</v>
      </c>
      <c r="C82" s="133"/>
      <c r="D82" s="665" t="n">
        <f aca="false">+[4]PEAD!$J36</f>
        <v>90.816</v>
      </c>
      <c r="E82" s="135"/>
      <c r="F82" s="136" t="n">
        <f aca="false">+C82+D82</f>
        <v>90.816</v>
      </c>
      <c r="G82" s="624" t="n">
        <f aca="false">VLOOKUP(B82,$I$8:$K$44,2,TRUE())</f>
        <v>16894</v>
      </c>
      <c r="H82" s="143" t="n">
        <f aca="false">VLOOKUP(G82,$J$8:$K$44,2,FALSE())</f>
        <v>0.392</v>
      </c>
      <c r="I82" s="139" t="n">
        <f aca="false">(ABS(B82-G82)/1000)+H82</f>
        <v>7.1711815</v>
      </c>
      <c r="J82" s="270" t="n">
        <f aca="false">$J$61</f>
        <v>0.12</v>
      </c>
      <c r="K82" s="141" t="n">
        <f aca="false">IF(I82&lt;=0.12,0,IF(I82&lt;=1,I82-0.12,I82-1))</f>
        <v>6.1711815</v>
      </c>
      <c r="L82" s="142" t="n">
        <f aca="false">IF(I82&lt;=1,K82,0.88)</f>
        <v>0.88</v>
      </c>
      <c r="M82" s="143" t="n">
        <f aca="false">IF(I82&lt;=1,0,K82)</f>
        <v>6.1711815</v>
      </c>
      <c r="N82" s="144" t="n">
        <f aca="false">ROUND(F82*L82,2)</f>
        <v>79.92</v>
      </c>
      <c r="O82" s="144" t="n">
        <f aca="false">ROUND(F82*M82,2)</f>
        <v>560.44</v>
      </c>
      <c r="Q82" s="678"/>
      <c r="S82" s="146"/>
      <c r="T82" s="290"/>
      <c r="U82" s="333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</row>
    <row r="83" s="145" customFormat="true" ht="13.5" hidden="false" customHeight="true" outlineLevel="0" collapsed="false">
      <c r="A83" s="129" t="n">
        <f aca="false">1+A82</f>
        <v>23</v>
      </c>
      <c r="B83" s="522" t="n">
        <f aca="false">+[4]PEAD!$B37</f>
        <v>11702.14</v>
      </c>
      <c r="C83" s="133"/>
      <c r="D83" s="665" t="n">
        <f aca="false">+[4]PEAD!$J37</f>
        <v>83.3241</v>
      </c>
      <c r="E83" s="135"/>
      <c r="F83" s="136" t="n">
        <f aca="false">+C83+D83</f>
        <v>83.3241</v>
      </c>
      <c r="G83" s="624" t="n">
        <f aca="false">VLOOKUP(B83,$I$8:$K$44,2,TRUE())</f>
        <v>16894</v>
      </c>
      <c r="H83" s="143" t="n">
        <f aca="false">VLOOKUP(G83,$J$8:$K$44,2,FALSE())</f>
        <v>0.392</v>
      </c>
      <c r="I83" s="139" t="n">
        <f aca="false">(ABS(B83-G83)/1000)+H83</f>
        <v>5.58386</v>
      </c>
      <c r="J83" s="270" t="n">
        <f aca="false">$J$61</f>
        <v>0.12</v>
      </c>
      <c r="K83" s="141" t="n">
        <f aca="false">IF(I83&lt;=0.12,0,IF(I83&lt;=1,I83-0.12,I83-1))</f>
        <v>4.58386</v>
      </c>
      <c r="L83" s="142" t="n">
        <f aca="false">IF(I83&lt;=1,K83,0.88)</f>
        <v>0.88</v>
      </c>
      <c r="M83" s="143" t="n">
        <f aca="false">IF(I83&lt;=1,0,K83)</f>
        <v>4.58386</v>
      </c>
      <c r="N83" s="144" t="n">
        <f aca="false">ROUND(F83*L83,2)</f>
        <v>73.33</v>
      </c>
      <c r="O83" s="144" t="n">
        <f aca="false">ROUND(F83*M83,2)</f>
        <v>381.95</v>
      </c>
      <c r="Q83" s="268"/>
      <c r="S83" s="146"/>
      <c r="T83" s="290"/>
      <c r="U83" s="333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</row>
    <row r="84" s="145" customFormat="true" ht="13.5" hidden="false" customHeight="true" outlineLevel="0" collapsed="false">
      <c r="A84" s="129" t="n">
        <f aca="false">1+A83</f>
        <v>24</v>
      </c>
      <c r="B84" s="522" t="n">
        <f aca="false">+[4]PEAD!$B38</f>
        <v>12260</v>
      </c>
      <c r="C84" s="133"/>
      <c r="D84" s="665" t="n">
        <f aca="false">+[4]PEAD!$J38</f>
        <v>367.56205</v>
      </c>
      <c r="E84" s="135"/>
      <c r="F84" s="136" t="n">
        <f aca="false">+C84+D84</f>
        <v>367.56205</v>
      </c>
      <c r="G84" s="624" t="n">
        <f aca="false">VLOOKUP(B84,$I$8:$K$44,2,TRUE())</f>
        <v>16894</v>
      </c>
      <c r="H84" s="143" t="n">
        <f aca="false">VLOOKUP(G84,$J$8:$K$44,2,FALSE())</f>
        <v>0.392</v>
      </c>
      <c r="I84" s="139" t="n">
        <f aca="false">(ABS(B84-G84)/1000)+H84</f>
        <v>5.026</v>
      </c>
      <c r="J84" s="270" t="n">
        <f aca="false">$J$61</f>
        <v>0.12</v>
      </c>
      <c r="K84" s="141" t="n">
        <f aca="false">IF(I84&lt;=0.12,0,IF(I84&lt;=1,I84-0.12,I84-1))</f>
        <v>4.026</v>
      </c>
      <c r="L84" s="142" t="n">
        <f aca="false">IF(I84&lt;=1,K84,0.88)</f>
        <v>0.88</v>
      </c>
      <c r="M84" s="143" t="n">
        <f aca="false">IF(I84&lt;=1,0,K84)</f>
        <v>4.026</v>
      </c>
      <c r="N84" s="144" t="n">
        <f aca="false">ROUND(F84*L84,2)</f>
        <v>323.45</v>
      </c>
      <c r="O84" s="144" t="n">
        <f aca="false">ROUND(F84*M84,2)</f>
        <v>1479.8</v>
      </c>
      <c r="Q84" s="268"/>
      <c r="S84" s="146"/>
      <c r="T84" s="290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</row>
    <row r="85" s="145" customFormat="true" ht="13.5" hidden="false" customHeight="true" outlineLevel="0" collapsed="false">
      <c r="A85" s="129" t="n">
        <f aca="false">1+A84</f>
        <v>25</v>
      </c>
      <c r="B85" s="522" t="n">
        <f aca="false">+[4]PEAD!$B39</f>
        <v>12597.88</v>
      </c>
      <c r="C85" s="133"/>
      <c r="D85" s="665" t="n">
        <f aca="false">+[4]PEAD!$J39</f>
        <v>1910.76205</v>
      </c>
      <c r="E85" s="135"/>
      <c r="F85" s="136" t="n">
        <f aca="false">+C85+D85</f>
        <v>1910.76205</v>
      </c>
      <c r="G85" s="624" t="n">
        <f aca="false">VLOOKUP(B85,$I$8:$K$44,2,TRUE())</f>
        <v>16894</v>
      </c>
      <c r="H85" s="143" t="n">
        <f aca="false">VLOOKUP(G85,$J$8:$K$44,2,FALSE())</f>
        <v>0.392</v>
      </c>
      <c r="I85" s="139" t="n">
        <f aca="false">(ABS(B85-G85)/1000)+H85</f>
        <v>4.68812</v>
      </c>
      <c r="J85" s="270" t="n">
        <f aca="false">$J$61</f>
        <v>0.12</v>
      </c>
      <c r="K85" s="141" t="n">
        <f aca="false">IF(I85&lt;=0.12,0,IF(I85&lt;=1,I85-0.12,I85-1))</f>
        <v>3.68812</v>
      </c>
      <c r="L85" s="142" t="n">
        <f aca="false">IF(I85&lt;=1,K85,0.88)</f>
        <v>0.88</v>
      </c>
      <c r="M85" s="143" t="n">
        <f aca="false">IF(I85&lt;=1,0,K85)</f>
        <v>3.68812</v>
      </c>
      <c r="N85" s="144" t="n">
        <f aca="false">ROUND(F85*L85,2)</f>
        <v>1681.47</v>
      </c>
      <c r="O85" s="144" t="n">
        <f aca="false">ROUND(F85*M85,2)</f>
        <v>7047.12</v>
      </c>
      <c r="Q85" s="268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</row>
    <row r="86" s="145" customFormat="true" ht="13.5" hidden="false" customHeight="true" outlineLevel="0" collapsed="false">
      <c r="A86" s="129" t="n">
        <f aca="false">1+A85</f>
        <v>26</v>
      </c>
      <c r="B86" s="522" t="n">
        <f aca="false">+[4]PEAD!$B40</f>
        <v>15779.89</v>
      </c>
      <c r="C86" s="133"/>
      <c r="D86" s="665" t="n">
        <f aca="false">+[4]PEAD!$J40</f>
        <v>22.6241</v>
      </c>
      <c r="E86" s="135"/>
      <c r="F86" s="136" t="n">
        <f aca="false">+C86+D86</f>
        <v>22.6241</v>
      </c>
      <c r="G86" s="624" t="n">
        <f aca="false">VLOOKUP(B86,$I$8:$K$44,2,TRUE())</f>
        <v>16894</v>
      </c>
      <c r="H86" s="143" t="n">
        <f aca="false">VLOOKUP(G86,$J$8:$K$44,2,FALSE())</f>
        <v>0.392</v>
      </c>
      <c r="I86" s="139" t="n">
        <f aca="false">(ABS(B86-G86)/1000)+H86</f>
        <v>1.50611</v>
      </c>
      <c r="J86" s="270" t="n">
        <f aca="false">$J$61</f>
        <v>0.12</v>
      </c>
      <c r="K86" s="141" t="n">
        <f aca="false">IF(I86&lt;=0.12,0,IF(I86&lt;=1,I86-0.12,I86-1))</f>
        <v>0.506110000000001</v>
      </c>
      <c r="L86" s="142" t="n">
        <f aca="false">IF(I86&lt;=1,K86,0.88)</f>
        <v>0.88</v>
      </c>
      <c r="M86" s="143" t="n">
        <f aca="false">IF(I86&lt;=1,0,K86)</f>
        <v>0.506110000000001</v>
      </c>
      <c r="N86" s="144" t="n">
        <f aca="false">ROUND(F86*L86,2)</f>
        <v>19.91</v>
      </c>
      <c r="O86" s="144" t="n">
        <f aca="false">ROUND(F86*M86,2)</f>
        <v>11.45</v>
      </c>
      <c r="Q86" s="268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</row>
    <row r="87" s="145" customFormat="true" ht="13.5" hidden="false" customHeight="true" outlineLevel="0" collapsed="false">
      <c r="A87" s="129" t="n">
        <f aca="false">1+A86</f>
        <v>27</v>
      </c>
      <c r="B87" s="522" t="n">
        <f aca="false">+[4]PEAD!$B41</f>
        <v>17020.58</v>
      </c>
      <c r="C87" s="133"/>
      <c r="D87" s="665" t="n">
        <f aca="false">+[4]PEAD!$J41</f>
        <v>108.0241</v>
      </c>
      <c r="E87" s="135"/>
      <c r="F87" s="136" t="n">
        <f aca="false">+C87+D87</f>
        <v>108.0241</v>
      </c>
      <c r="G87" s="624" t="n">
        <f aca="false">VLOOKUP(B87,$I$8:$K$44,2,TRUE())</f>
        <v>16894</v>
      </c>
      <c r="H87" s="143" t="n">
        <f aca="false">VLOOKUP(G87,$J$8:$K$44,2,FALSE())</f>
        <v>0.392</v>
      </c>
      <c r="I87" s="139" t="n">
        <f aca="false">(ABS(B87-G87)/1000)+H87</f>
        <v>0.518580000000002</v>
      </c>
      <c r="J87" s="270" t="n">
        <f aca="false">$J$61</f>
        <v>0.12</v>
      </c>
      <c r="K87" s="141" t="n">
        <f aca="false">IF(I87&lt;=0.12,0,IF(I87&lt;=1,I87-0.12,I87-1))</f>
        <v>0.398580000000002</v>
      </c>
      <c r="L87" s="142" t="n">
        <f aca="false">IF(I87&lt;=1,K87,0.88)</f>
        <v>0.398580000000002</v>
      </c>
      <c r="M87" s="143" t="n">
        <f aca="false">IF(I87&lt;=1,0,K87)</f>
        <v>0</v>
      </c>
      <c r="N87" s="144" t="n">
        <f aca="false">ROUND(F87*L87,2)</f>
        <v>43.06</v>
      </c>
      <c r="O87" s="144" t="n">
        <f aca="false">ROUND(F87*M87,2)</f>
        <v>0</v>
      </c>
      <c r="Q87" s="268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</row>
    <row r="88" s="145" customFormat="true" ht="13.5" hidden="false" customHeight="true" outlineLevel="0" collapsed="false">
      <c r="A88" s="129" t="n">
        <f aca="false">1+A87</f>
        <v>28</v>
      </c>
      <c r="B88" s="522" t="n">
        <f aca="false">+[4]PEAD!$B42</f>
        <v>17506.6</v>
      </c>
      <c r="C88" s="133"/>
      <c r="D88" s="665" t="n">
        <f aca="false">+[4]PEAD!$J42</f>
        <v>130.7241</v>
      </c>
      <c r="E88" s="135"/>
      <c r="F88" s="136" t="n">
        <f aca="false">+C88+D88</f>
        <v>130.7241</v>
      </c>
      <c r="G88" s="624" t="n">
        <f aca="false">VLOOKUP(B88,$I$8:$K$44,2,TRUE())</f>
        <v>16894</v>
      </c>
      <c r="H88" s="143" t="n">
        <f aca="false">VLOOKUP(G88,$J$8:$K$44,2,FALSE())</f>
        <v>0.392</v>
      </c>
      <c r="I88" s="139" t="n">
        <f aca="false">(ABS(B88-G88)/1000)+H88</f>
        <v>1.0046</v>
      </c>
      <c r="J88" s="270" t="n">
        <f aca="false">$J$61</f>
        <v>0.12</v>
      </c>
      <c r="K88" s="141" t="n">
        <f aca="false">IF(I88&lt;=0.12,0,IF(I88&lt;=1,I88-0.12,I88-1))</f>
        <v>0.00459999999999861</v>
      </c>
      <c r="L88" s="142" t="n">
        <f aca="false">IF(I88&lt;=1,K88,0.88)</f>
        <v>0.88</v>
      </c>
      <c r="M88" s="143" t="n">
        <f aca="false">IF(I88&lt;=1,0,K88)</f>
        <v>0.00459999999999861</v>
      </c>
      <c r="N88" s="144" t="n">
        <f aca="false">ROUND(F88*L88,2)</f>
        <v>115.04</v>
      </c>
      <c r="O88" s="144" t="n">
        <f aca="false">ROUND(F88*M88,2)</f>
        <v>0.6</v>
      </c>
      <c r="Q88" s="268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</row>
    <row r="89" s="145" customFormat="true" ht="13.5" hidden="false" customHeight="true" outlineLevel="0" collapsed="false">
      <c r="A89" s="129" t="n">
        <f aca="false">1+A88</f>
        <v>29</v>
      </c>
      <c r="B89" s="522" t="n">
        <f aca="false">+[4]PEAD!$B43</f>
        <v>17949.39</v>
      </c>
      <c r="C89" s="133"/>
      <c r="D89" s="665" t="n">
        <f aca="false">+[4]PEAD!$J43</f>
        <v>21.8241</v>
      </c>
      <c r="E89" s="135"/>
      <c r="F89" s="136" t="n">
        <f aca="false">+C89+D89</f>
        <v>21.8241</v>
      </c>
      <c r="G89" s="624" t="n">
        <f aca="false">VLOOKUP(B89,$I$8:$K$44,2,TRUE())</f>
        <v>16894</v>
      </c>
      <c r="H89" s="143" t="n">
        <f aca="false">VLOOKUP(G89,$J$8:$K$44,2,FALSE())</f>
        <v>0.392</v>
      </c>
      <c r="I89" s="139" t="n">
        <f aca="false">(ABS(B89-G89)/1000)+H89</f>
        <v>1.44739</v>
      </c>
      <c r="J89" s="270" t="n">
        <f aca="false">$J$61</f>
        <v>0.12</v>
      </c>
      <c r="K89" s="141" t="n">
        <f aca="false">IF(I89&lt;=0.12,0,IF(I89&lt;=1,I89-0.12,I89-1))</f>
        <v>0.44739</v>
      </c>
      <c r="L89" s="142" t="n">
        <f aca="false">IF(I89&lt;=1,K89,0.88)</f>
        <v>0.88</v>
      </c>
      <c r="M89" s="143" t="n">
        <f aca="false">IF(I89&lt;=1,0,K89)</f>
        <v>0.44739</v>
      </c>
      <c r="N89" s="144" t="n">
        <f aca="false">ROUND(F89*L89,2)</f>
        <v>19.21</v>
      </c>
      <c r="O89" s="144" t="n">
        <f aca="false">ROUND(F89*M89,2)</f>
        <v>9.76</v>
      </c>
      <c r="Q89" s="268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</row>
    <row r="90" s="145" customFormat="true" ht="13.5" hidden="false" customHeight="true" outlineLevel="0" collapsed="false">
      <c r="A90" s="129" t="n">
        <f aca="false">1+A89</f>
        <v>30</v>
      </c>
      <c r="B90" s="522" t="n">
        <f aca="false">+[4]PEAD!$B44</f>
        <v>18167.88</v>
      </c>
      <c r="C90" s="133"/>
      <c r="D90" s="665" t="n">
        <f aca="false">+[4]PEAD!$J44</f>
        <v>29.8241</v>
      </c>
      <c r="E90" s="135"/>
      <c r="F90" s="136" t="n">
        <f aca="false">+C90+D90</f>
        <v>29.8241</v>
      </c>
      <c r="G90" s="624" t="n">
        <f aca="false">VLOOKUP(B90,$I$8:$K$44,2,TRUE())</f>
        <v>19234</v>
      </c>
      <c r="H90" s="143" t="n">
        <f aca="false">VLOOKUP(G90,$J$8:$K$44,2,FALSE())</f>
        <v>0.129</v>
      </c>
      <c r="I90" s="139" t="n">
        <f aca="false">(ABS(B90-G90)/1000)+H90</f>
        <v>1.19512</v>
      </c>
      <c r="J90" s="270" t="n">
        <f aca="false">$J$61</f>
        <v>0.12</v>
      </c>
      <c r="K90" s="141" t="n">
        <f aca="false">IF(I90&lt;=0.12,0,IF(I90&lt;=1,I90-0.12,I90-1))</f>
        <v>0.195119999999999</v>
      </c>
      <c r="L90" s="142" t="n">
        <f aca="false">IF(I90&lt;=1,K90,0.88)</f>
        <v>0.88</v>
      </c>
      <c r="M90" s="143" t="n">
        <f aca="false">IF(I90&lt;=1,0,K90)</f>
        <v>0.195119999999999</v>
      </c>
      <c r="N90" s="144" t="n">
        <f aca="false">ROUND(F90*L90,2)</f>
        <v>26.25</v>
      </c>
      <c r="O90" s="144" t="n">
        <f aca="false">ROUND(F90*M90,2)</f>
        <v>5.82</v>
      </c>
      <c r="Q90" s="268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</row>
    <row r="91" s="145" customFormat="true" ht="13.5" hidden="false" customHeight="true" outlineLevel="0" collapsed="false">
      <c r="A91" s="129" t="n">
        <f aca="false">1+A90</f>
        <v>31</v>
      </c>
      <c r="B91" s="522" t="n">
        <f aca="false">+[4]PEAD!$B45</f>
        <v>18969.0715</v>
      </c>
      <c r="C91" s="133"/>
      <c r="D91" s="665" t="n">
        <f aca="false">+[4]PEAD!$J45</f>
        <v>121.0241</v>
      </c>
      <c r="E91" s="135"/>
      <c r="F91" s="136" t="n">
        <f aca="false">+C91+D91</f>
        <v>121.0241</v>
      </c>
      <c r="G91" s="624" t="n">
        <f aca="false">VLOOKUP(B91,$I$8:$K$44,2,TRUE())</f>
        <v>19234</v>
      </c>
      <c r="H91" s="143" t="n">
        <f aca="false">VLOOKUP(G91,$J$8:$K$44,2,FALSE())</f>
        <v>0.129</v>
      </c>
      <c r="I91" s="139" t="n">
        <f aca="false">(ABS(B91-G91)/1000)+H91</f>
        <v>0.393928500000002</v>
      </c>
      <c r="J91" s="270" t="n">
        <f aca="false">$J$61</f>
        <v>0.12</v>
      </c>
      <c r="K91" s="141" t="n">
        <f aca="false">IF(I91&lt;=0.12,0,IF(I91&lt;=1,I91-0.12,I91-1))</f>
        <v>0.273928500000002</v>
      </c>
      <c r="L91" s="142" t="n">
        <f aca="false">IF(I91&lt;=1,K91,0.88)</f>
        <v>0.273928500000002</v>
      </c>
      <c r="M91" s="143" t="n">
        <f aca="false">IF(I91&lt;=1,0,K91)</f>
        <v>0</v>
      </c>
      <c r="N91" s="144" t="n">
        <f aca="false">ROUND(F91*L91,2)</f>
        <v>33.15</v>
      </c>
      <c r="O91" s="144" t="n">
        <f aca="false">ROUND(F91*M91,2)</f>
        <v>0</v>
      </c>
      <c r="Q91" s="678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</row>
    <row r="92" s="145" customFormat="true" ht="13.5" hidden="false" customHeight="true" outlineLevel="0" collapsed="false">
      <c r="A92" s="129" t="n">
        <f aca="false">1+A91</f>
        <v>32</v>
      </c>
      <c r="B92" s="522" t="n">
        <f aca="false">+[4]PEAD!$B46</f>
        <v>19439.54</v>
      </c>
      <c r="C92" s="133"/>
      <c r="D92" s="665" t="n">
        <f aca="false">+[4]PEAD!$J46</f>
        <v>204.9241</v>
      </c>
      <c r="E92" s="135"/>
      <c r="F92" s="136" t="n">
        <f aca="false">+C92+D92</f>
        <v>204.9241</v>
      </c>
      <c r="G92" s="624" t="n">
        <f aca="false">VLOOKUP(B92,$I$8:$K$44,2,TRUE())</f>
        <v>19234</v>
      </c>
      <c r="H92" s="143" t="n">
        <f aca="false">VLOOKUP(G92,$J$8:$K$44,2,FALSE())</f>
        <v>0.129</v>
      </c>
      <c r="I92" s="139" t="n">
        <f aca="false">(ABS(B92-G92)/1000)+H92</f>
        <v>0.334540000000001</v>
      </c>
      <c r="J92" s="270" t="n">
        <f aca="false">$J$61</f>
        <v>0.12</v>
      </c>
      <c r="K92" s="141" t="n">
        <f aca="false">IF(I92&lt;=0.12,0,IF(I92&lt;=1,I92-0.12,I92-1))</f>
        <v>0.214540000000001</v>
      </c>
      <c r="L92" s="142" t="n">
        <f aca="false">IF(I92&lt;=1,K92,0.88)</f>
        <v>0.214540000000001</v>
      </c>
      <c r="M92" s="143" t="n">
        <f aca="false">IF(I92&lt;=1,0,K92)</f>
        <v>0</v>
      </c>
      <c r="N92" s="144" t="n">
        <f aca="false">ROUND(F92*L92,2)</f>
        <v>43.96</v>
      </c>
      <c r="O92" s="144" t="n">
        <f aca="false">ROUND(F92*M92,2)</f>
        <v>0</v>
      </c>
      <c r="Q92" s="268"/>
      <c r="R92" s="268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</row>
    <row r="93" s="145" customFormat="true" ht="13.5" hidden="false" customHeight="true" outlineLevel="0" collapsed="false">
      <c r="A93" s="129" t="n">
        <f aca="false">1+A92</f>
        <v>33</v>
      </c>
      <c r="B93" s="522" t="n">
        <f aca="false">+[4]PEAD!$B47</f>
        <v>20056.69</v>
      </c>
      <c r="C93" s="133"/>
      <c r="D93" s="665" t="n">
        <f aca="false">+[4]PEAD!$J47</f>
        <v>22.2241</v>
      </c>
      <c r="E93" s="135"/>
      <c r="F93" s="136" t="n">
        <f aca="false">+C93+D93</f>
        <v>22.2241</v>
      </c>
      <c r="G93" s="624" t="n">
        <f aca="false">VLOOKUP(B93,$I$8:$K$44,2,TRUE())</f>
        <v>20486</v>
      </c>
      <c r="H93" s="143" t="n">
        <f aca="false">VLOOKUP(G93,$J$8:$K$44,2,FALSE())</f>
        <v>0.254</v>
      </c>
      <c r="I93" s="139" t="n">
        <f aca="false">(ABS(B93-G93)/1000)+H93</f>
        <v>0.683310000000001</v>
      </c>
      <c r="J93" s="270" t="n">
        <f aca="false">$J$61</f>
        <v>0.12</v>
      </c>
      <c r="K93" s="141" t="n">
        <f aca="false">IF(I93&lt;=0.12,0,IF(I93&lt;=1,I93-0.12,I93-1))</f>
        <v>0.563310000000001</v>
      </c>
      <c r="L93" s="142" t="n">
        <f aca="false">IF(I93&lt;=1,K93,0.88)</f>
        <v>0.563310000000001</v>
      </c>
      <c r="M93" s="143" t="n">
        <f aca="false">IF(I93&lt;=1,0,K93)</f>
        <v>0</v>
      </c>
      <c r="N93" s="144" t="n">
        <f aca="false">ROUND(F93*L93,2)</f>
        <v>12.52</v>
      </c>
      <c r="O93" s="144" t="n">
        <f aca="false">ROUND(F93*M93,2)</f>
        <v>0</v>
      </c>
      <c r="Q93" s="268"/>
      <c r="R93" s="268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</row>
    <row r="94" s="145" customFormat="true" ht="13.5" hidden="false" customHeight="true" outlineLevel="0" collapsed="false">
      <c r="A94" s="129" t="n">
        <f aca="false">1+A93</f>
        <v>34</v>
      </c>
      <c r="B94" s="522" t="n">
        <f aca="false">+[4]PEAD!$B48</f>
        <v>20840</v>
      </c>
      <c r="C94" s="133"/>
      <c r="D94" s="665" t="n">
        <f aca="false">+[4]PEAD!$J48</f>
        <v>72.0241</v>
      </c>
      <c r="E94" s="135"/>
      <c r="F94" s="136" t="n">
        <f aca="false">+C94+D94</f>
        <v>72.0241</v>
      </c>
      <c r="G94" s="624" t="n">
        <f aca="false">VLOOKUP(B94,$I$8:$K$44,2,TRUE())</f>
        <v>20486</v>
      </c>
      <c r="H94" s="143" t="n">
        <f aca="false">VLOOKUP(G94,$J$8:$K$44,2,FALSE())</f>
        <v>0.254</v>
      </c>
      <c r="I94" s="139" t="n">
        <f aca="false">(ABS(B94-G94)/1000)+H94</f>
        <v>0.608</v>
      </c>
      <c r="J94" s="270" t="n">
        <f aca="false">$J$61</f>
        <v>0.12</v>
      </c>
      <c r="K94" s="141" t="n">
        <f aca="false">IF(I94&lt;=0.12,0,IF(I94&lt;=1,I94-0.12,I94-1))</f>
        <v>0.488</v>
      </c>
      <c r="L94" s="142" t="n">
        <f aca="false">IF(I94&lt;=1,K94,0.88)</f>
        <v>0.488</v>
      </c>
      <c r="M94" s="143" t="n">
        <f aca="false">IF(I94&lt;=1,0,K94)</f>
        <v>0</v>
      </c>
      <c r="N94" s="144" t="n">
        <f aca="false">ROUND(F94*L94,2)</f>
        <v>35.15</v>
      </c>
      <c r="O94" s="144" t="n">
        <f aca="false">ROUND(F94*M94,2)</f>
        <v>0</v>
      </c>
      <c r="Q94" s="268"/>
      <c r="R94" s="268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</row>
    <row r="95" s="145" customFormat="true" ht="13.5" hidden="false" customHeight="true" outlineLevel="0" collapsed="false">
      <c r="A95" s="129" t="n">
        <f aca="false">1+A94</f>
        <v>35</v>
      </c>
      <c r="B95" s="522" t="n">
        <f aca="false">+[4]PEAD!$B49</f>
        <v>21264.4304</v>
      </c>
      <c r="C95" s="133"/>
      <c r="D95" s="665" t="n">
        <f aca="false">+[4]PEAD!$J49</f>
        <v>42.016</v>
      </c>
      <c r="E95" s="135"/>
      <c r="F95" s="136" t="n">
        <f aca="false">+C95+D95</f>
        <v>42.016</v>
      </c>
      <c r="G95" s="624" t="n">
        <f aca="false">VLOOKUP(B95,$I$8:$K$44,2,TRUE())</f>
        <v>20486</v>
      </c>
      <c r="H95" s="143" t="n">
        <f aca="false">VLOOKUP(G95,$J$8:$K$44,2,FALSE())</f>
        <v>0.254</v>
      </c>
      <c r="I95" s="139" t="n">
        <f aca="false">(ABS(B95-G95)/1000)+H95</f>
        <v>1.0324304</v>
      </c>
      <c r="J95" s="270" t="n">
        <f aca="false">$J$61</f>
        <v>0.12</v>
      </c>
      <c r="K95" s="141" t="n">
        <f aca="false">IF(I95&lt;=0.12,0,IF(I95&lt;=1,I95-0.12,I95-1))</f>
        <v>0.0324304000000011</v>
      </c>
      <c r="L95" s="142" t="n">
        <f aca="false">IF(I95&lt;=1,K95,0.88)</f>
        <v>0.88</v>
      </c>
      <c r="M95" s="143" t="n">
        <f aca="false">IF(I95&lt;=1,0,K95)</f>
        <v>0.0324304000000011</v>
      </c>
      <c r="N95" s="144" t="n">
        <f aca="false">ROUND(F95*L95,2)</f>
        <v>36.97</v>
      </c>
      <c r="O95" s="144" t="n">
        <f aca="false">ROUND(F95*M95,2)</f>
        <v>1.36</v>
      </c>
      <c r="Q95" s="268"/>
      <c r="R95" s="268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</row>
    <row r="96" s="145" customFormat="true" ht="13.5" hidden="false" customHeight="true" outlineLevel="0" collapsed="false">
      <c r="A96" s="129" t="n">
        <f aca="false">1+A95</f>
        <v>36</v>
      </c>
      <c r="B96" s="522" t="n">
        <f aca="false">+[4]PEAD!$B50</f>
        <v>21720</v>
      </c>
      <c r="C96" s="133"/>
      <c r="D96" s="665" t="n">
        <f aca="false">+[4]PEAD!$J50</f>
        <v>54.38948</v>
      </c>
      <c r="E96" s="135"/>
      <c r="F96" s="136" t="n">
        <f aca="false">+C96+D96</f>
        <v>54.38948</v>
      </c>
      <c r="G96" s="624" t="n">
        <f aca="false">VLOOKUP(B96,$I$8:$K$44,2,TRUE())</f>
        <v>22400</v>
      </c>
      <c r="H96" s="143" t="n">
        <f aca="false">VLOOKUP(G96,$J$8:$K$44,2,FALSE())</f>
        <v>0.183</v>
      </c>
      <c r="I96" s="139" t="n">
        <f aca="false">(ABS(B96-G96)/1000)+H96</f>
        <v>0.863</v>
      </c>
      <c r="J96" s="270" t="n">
        <f aca="false">$J$61</f>
        <v>0.12</v>
      </c>
      <c r="K96" s="141" t="n">
        <f aca="false">IF(I96&lt;=0.12,0,IF(I96&lt;=1,I96-0.12,I96-1))</f>
        <v>0.743</v>
      </c>
      <c r="L96" s="142" t="n">
        <f aca="false">IF(I96&lt;=1,K96,0.88)</f>
        <v>0.743</v>
      </c>
      <c r="M96" s="143" t="n">
        <f aca="false">IF(I96&lt;=1,0,K96)</f>
        <v>0</v>
      </c>
      <c r="N96" s="144" t="n">
        <f aca="false">ROUND(F96*L96,2)</f>
        <v>40.41</v>
      </c>
      <c r="O96" s="144" t="n">
        <f aca="false">ROUND(F96*M96,2)</f>
        <v>0</v>
      </c>
      <c r="Q96" s="268"/>
      <c r="R96" s="268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</row>
    <row r="97" s="145" customFormat="true" ht="13.5" hidden="false" customHeight="true" outlineLevel="0" collapsed="false">
      <c r="A97" s="129" t="n">
        <f aca="false">1+A96</f>
        <v>37</v>
      </c>
      <c r="B97" s="522" t="n">
        <f aca="false">+[4]PEAD!$B51</f>
        <v>22120</v>
      </c>
      <c r="C97" s="133"/>
      <c r="D97" s="665" t="n">
        <f aca="false">+[4]PEAD!$J51</f>
        <v>89.4241</v>
      </c>
      <c r="E97" s="135"/>
      <c r="F97" s="136" t="n">
        <f aca="false">+C97+D97</f>
        <v>89.4241</v>
      </c>
      <c r="G97" s="624" t="n">
        <f aca="false">VLOOKUP(B97,$I$8:$K$44,2,TRUE())</f>
        <v>22400</v>
      </c>
      <c r="H97" s="143" t="n">
        <f aca="false">VLOOKUP(G97,$J$8:$K$44,2,FALSE())</f>
        <v>0.183</v>
      </c>
      <c r="I97" s="139" t="n">
        <f aca="false">(ABS(B97-G97)/1000)+H97</f>
        <v>0.463</v>
      </c>
      <c r="J97" s="270" t="n">
        <f aca="false">$J$61</f>
        <v>0.12</v>
      </c>
      <c r="K97" s="141" t="n">
        <f aca="false">IF(I97&lt;=0.12,0,IF(I97&lt;=1,I97-0.12,I97-1))</f>
        <v>0.343</v>
      </c>
      <c r="L97" s="142" t="n">
        <f aca="false">IF(I97&lt;=1,K97,0.88)</f>
        <v>0.343</v>
      </c>
      <c r="M97" s="143" t="n">
        <f aca="false">IF(I97&lt;=1,0,K97)</f>
        <v>0</v>
      </c>
      <c r="N97" s="144" t="n">
        <f aca="false">ROUND(F97*L97,2)</f>
        <v>30.67</v>
      </c>
      <c r="O97" s="144" t="n">
        <f aca="false">ROUND(F97*M97,2)</f>
        <v>0</v>
      </c>
      <c r="Q97" s="268"/>
      <c r="R97" s="290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</row>
    <row r="98" s="145" customFormat="true" ht="13.5" hidden="false" customHeight="true" outlineLevel="0" collapsed="false">
      <c r="A98" s="129" t="n">
        <f aca="false">1+A97</f>
        <v>38</v>
      </c>
      <c r="B98" s="522" t="n">
        <f aca="false">+[4]PEAD!$B52</f>
        <v>22784.6451</v>
      </c>
      <c r="C98" s="133"/>
      <c r="D98" s="665" t="n">
        <f aca="false">+[4]PEAD!$J52</f>
        <v>19.4241</v>
      </c>
      <c r="E98" s="135"/>
      <c r="F98" s="136" t="n">
        <f aca="false">+C98+D98</f>
        <v>19.4241</v>
      </c>
      <c r="G98" s="624" t="n">
        <f aca="false">VLOOKUP(B98,$I$8:$K$44,2,TRUE())</f>
        <v>22400</v>
      </c>
      <c r="H98" s="143" t="n">
        <f aca="false">VLOOKUP(G98,$J$8:$K$44,2,FALSE())</f>
        <v>0.183</v>
      </c>
      <c r="I98" s="139" t="n">
        <f aca="false">(ABS(B98-G98)/1000)+H98</f>
        <v>0.567645100000002</v>
      </c>
      <c r="J98" s="270" t="n">
        <f aca="false">$J$61</f>
        <v>0.12</v>
      </c>
      <c r="K98" s="141" t="n">
        <f aca="false">IF(I98&lt;=0.12,0,IF(I98&lt;=1,I98-0.12,I98-1))</f>
        <v>0.447645100000002</v>
      </c>
      <c r="L98" s="142" t="n">
        <f aca="false">IF(I98&lt;=1,K98,0.88)</f>
        <v>0.447645100000002</v>
      </c>
      <c r="M98" s="143" t="n">
        <f aca="false">IF(I98&lt;=1,0,K98)</f>
        <v>0</v>
      </c>
      <c r="N98" s="144" t="n">
        <f aca="false">ROUND(F98*L98,2)</f>
        <v>8.7</v>
      </c>
      <c r="O98" s="144" t="n">
        <f aca="false">ROUND(F98*M98,2)</f>
        <v>0</v>
      </c>
      <c r="Q98" s="268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</row>
    <row r="99" s="145" customFormat="true" ht="13.5" hidden="false" customHeight="true" outlineLevel="0" collapsed="false">
      <c r="A99" s="129" t="n">
        <f aca="false">1+A98</f>
        <v>39</v>
      </c>
      <c r="B99" s="522" t="n">
        <f aca="false">+[4]PEAD!$B53</f>
        <v>23127.0652</v>
      </c>
      <c r="C99" s="133"/>
      <c r="D99" s="665" t="n">
        <f aca="false">+[4]PEAD!$J53</f>
        <v>99.0241</v>
      </c>
      <c r="E99" s="135"/>
      <c r="F99" s="136" t="n">
        <f aca="false">+C99+D99</f>
        <v>99.0241</v>
      </c>
      <c r="G99" s="624" t="n">
        <f aca="false">VLOOKUP(B99,$I$8:$K$44,2,TRUE())</f>
        <v>23200</v>
      </c>
      <c r="H99" s="143" t="n">
        <f aca="false">VLOOKUP(G99,$J$8:$K$44,2,FALSE())</f>
        <v>0.45</v>
      </c>
      <c r="I99" s="139" t="n">
        <f aca="false">(ABS(B99-G99)/1000)+H99</f>
        <v>0.522934799999999</v>
      </c>
      <c r="J99" s="270" t="n">
        <f aca="false">$J$61</f>
        <v>0.12</v>
      </c>
      <c r="K99" s="141" t="n">
        <f aca="false">IF(I99&lt;=0.12,0,IF(I99&lt;=1,I99-0.12,I99-1))</f>
        <v>0.402934799999999</v>
      </c>
      <c r="L99" s="142" t="n">
        <f aca="false">IF(I99&lt;=1,K99,0.88)</f>
        <v>0.402934799999999</v>
      </c>
      <c r="M99" s="143" t="n">
        <f aca="false">IF(I99&lt;=1,0,K99)</f>
        <v>0</v>
      </c>
      <c r="N99" s="144" t="n">
        <f aca="false">ROUND(F99*L99,2)</f>
        <v>39.9</v>
      </c>
      <c r="O99" s="144" t="n">
        <f aca="false">ROUND(F99*M99,2)</f>
        <v>0</v>
      </c>
      <c r="Q99" s="268"/>
      <c r="R99" s="645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</row>
    <row r="100" s="145" customFormat="true" ht="13.5" hidden="false" customHeight="true" outlineLevel="0" collapsed="false">
      <c r="A100" s="129" t="n">
        <f aca="false">1+A99</f>
        <v>40</v>
      </c>
      <c r="B100" s="522" t="n">
        <f aca="false">+[4]PEAD!$B54</f>
        <v>24740</v>
      </c>
      <c r="C100" s="133"/>
      <c r="D100" s="665" t="n">
        <f aca="false">+[4]PEAD!$J54</f>
        <v>82.516</v>
      </c>
      <c r="E100" s="135"/>
      <c r="F100" s="136" t="n">
        <f aca="false">+C100+D100</f>
        <v>82.516</v>
      </c>
      <c r="G100" s="624" t="n">
        <f aca="false">VLOOKUP(B100,$I$8:$K$44,2,TRUE())</f>
        <v>23200</v>
      </c>
      <c r="H100" s="143" t="n">
        <f aca="false">VLOOKUP(G100,$J$8:$K$44,2,FALSE())</f>
        <v>0.45</v>
      </c>
      <c r="I100" s="139" t="n">
        <f aca="false">(ABS(B100-G100)/1000)+H100</f>
        <v>1.99</v>
      </c>
      <c r="J100" s="270" t="n">
        <f aca="false">$J$61</f>
        <v>0.12</v>
      </c>
      <c r="K100" s="141" t="n">
        <f aca="false">IF(I100&lt;=0.12,0,IF(I100&lt;=1,I100-0.12,I100-1))</f>
        <v>0.99</v>
      </c>
      <c r="L100" s="142" t="n">
        <f aca="false">IF(I100&lt;=1,K100,0.88)</f>
        <v>0.88</v>
      </c>
      <c r="M100" s="143" t="n">
        <f aca="false">IF(I100&lt;=1,0,K100)</f>
        <v>0.99</v>
      </c>
      <c r="N100" s="144" t="n">
        <f aca="false">ROUND(F100*L100,2)</f>
        <v>72.61</v>
      </c>
      <c r="O100" s="144" t="n">
        <f aca="false">ROUND(F100*M100,2)</f>
        <v>81.69</v>
      </c>
      <c r="Q100" s="678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</row>
    <row r="101" s="145" customFormat="true" ht="13.5" hidden="false" customHeight="true" outlineLevel="0" collapsed="false">
      <c r="A101" s="129" t="n">
        <f aca="false">1+A100</f>
        <v>41</v>
      </c>
      <c r="B101" s="522" t="n">
        <f aca="false">+[4]PEAD!$B55</f>
        <v>25172.3564</v>
      </c>
      <c r="C101" s="133"/>
      <c r="D101" s="665" t="n">
        <f aca="false">+[4]PEAD!$J55</f>
        <v>213.0241</v>
      </c>
      <c r="E101" s="135"/>
      <c r="F101" s="136" t="n">
        <f aca="false">+C101+D101</f>
        <v>213.0241</v>
      </c>
      <c r="G101" s="624" t="n">
        <f aca="false">VLOOKUP(B101,$I$8:$K$44,2,TRUE())</f>
        <v>26928</v>
      </c>
      <c r="H101" s="143" t="n">
        <f aca="false">VLOOKUP(G101,$J$8:$K$44,2,FALSE())</f>
        <v>0.251</v>
      </c>
      <c r="I101" s="139" t="n">
        <f aca="false">(ABS(B101-G101)/1000)+H101</f>
        <v>2.0066436</v>
      </c>
      <c r="J101" s="270" t="n">
        <f aca="false">$J$61</f>
        <v>0.12</v>
      </c>
      <c r="K101" s="141" t="n">
        <f aca="false">IF(I101&lt;=0.12,0,IF(I101&lt;=1,I101-0.12,I101-1))</f>
        <v>1.0066436</v>
      </c>
      <c r="L101" s="142" t="n">
        <f aca="false">IF(I101&lt;=1,K101,0.88)</f>
        <v>0.88</v>
      </c>
      <c r="M101" s="143" t="n">
        <f aca="false">IF(I101&lt;=1,0,K101)</f>
        <v>1.0066436</v>
      </c>
      <c r="N101" s="144" t="n">
        <f aca="false">ROUND(F101*L101,2)</f>
        <v>187.46</v>
      </c>
      <c r="O101" s="144" t="n">
        <f aca="false">ROUND(F101*M101,2)</f>
        <v>214.44</v>
      </c>
      <c r="Q101" s="268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</row>
    <row r="102" s="145" customFormat="true" ht="13.5" hidden="false" customHeight="true" outlineLevel="0" collapsed="false">
      <c r="A102" s="129" t="n">
        <f aca="false">1+A101</f>
        <v>42</v>
      </c>
      <c r="B102" s="522" t="n">
        <f aca="false">+[4]PEAD!$B56</f>
        <v>25264.2962</v>
      </c>
      <c r="C102" s="133"/>
      <c r="D102" s="665" t="n">
        <f aca="false">+[4]PEAD!$J56</f>
        <v>45.816</v>
      </c>
      <c r="E102" s="135"/>
      <c r="F102" s="136" t="n">
        <f aca="false">+C102+D102</f>
        <v>45.816</v>
      </c>
      <c r="G102" s="624" t="n">
        <f aca="false">VLOOKUP(B102,$I$8:$K$44,2,TRUE())</f>
        <v>26928</v>
      </c>
      <c r="H102" s="143" t="n">
        <f aca="false">VLOOKUP(G102,$J$8:$K$44,2,FALSE())</f>
        <v>0.251</v>
      </c>
      <c r="I102" s="139" t="n">
        <f aca="false">(ABS(B102-G102)/1000)+H102</f>
        <v>1.9147038</v>
      </c>
      <c r="J102" s="270" t="n">
        <f aca="false">$J$61</f>
        <v>0.12</v>
      </c>
      <c r="K102" s="141" t="n">
        <f aca="false">IF(I102&lt;=0.12,0,IF(I102&lt;=1,I102-0.12,I102-1))</f>
        <v>0.914703799999999</v>
      </c>
      <c r="L102" s="142" t="n">
        <f aca="false">IF(I102&lt;=1,K102,0.88)</f>
        <v>0.88</v>
      </c>
      <c r="M102" s="143" t="n">
        <f aca="false">IF(I102&lt;=1,0,K102)</f>
        <v>0.914703799999999</v>
      </c>
      <c r="N102" s="144" t="n">
        <f aca="false">ROUND(F102*L102,2)</f>
        <v>40.32</v>
      </c>
      <c r="O102" s="144" t="n">
        <f aca="false">ROUND(F102*M102,2)</f>
        <v>41.91</v>
      </c>
      <c r="Q102" s="268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</row>
    <row r="103" s="145" customFormat="true" ht="13.5" hidden="false" customHeight="true" outlineLevel="0" collapsed="false">
      <c r="A103" s="129" t="n">
        <f aca="false">1+A102</f>
        <v>43</v>
      </c>
      <c r="B103" s="522" t="n">
        <f aca="false">+[4]PEAD!$B57</f>
        <v>25722.34</v>
      </c>
      <c r="C103" s="133"/>
      <c r="D103" s="665" t="n">
        <f aca="false">+[4]PEAD!$J57</f>
        <v>129.56205</v>
      </c>
      <c r="E103" s="135"/>
      <c r="F103" s="136" t="n">
        <f aca="false">+C103+D103</f>
        <v>129.56205</v>
      </c>
      <c r="G103" s="624" t="n">
        <f aca="false">VLOOKUP(B103,$I$8:$K$44,2,TRUE())</f>
        <v>26928</v>
      </c>
      <c r="H103" s="143" t="n">
        <f aca="false">VLOOKUP(G103,$J$8:$K$44,2,FALSE())</f>
        <v>0.251</v>
      </c>
      <c r="I103" s="139" t="n">
        <f aca="false">(ABS(B103-G103)/1000)+H103</f>
        <v>1.45666</v>
      </c>
      <c r="J103" s="270" t="n">
        <f aca="false">$J$61</f>
        <v>0.12</v>
      </c>
      <c r="K103" s="141" t="n">
        <f aca="false">IF(I103&lt;=0.12,0,IF(I103&lt;=1,I103-0.12,I103-1))</f>
        <v>0.45666</v>
      </c>
      <c r="L103" s="142" t="n">
        <f aca="false">IF(I103&lt;=1,K103,0.88)</f>
        <v>0.88</v>
      </c>
      <c r="M103" s="143" t="n">
        <f aca="false">IF(I103&lt;=1,0,K103)</f>
        <v>0.45666</v>
      </c>
      <c r="N103" s="144" t="n">
        <f aca="false">ROUND(F103*L103,2)</f>
        <v>114.01</v>
      </c>
      <c r="O103" s="144" t="n">
        <f aca="false">ROUND(F103*M103,2)</f>
        <v>59.17</v>
      </c>
      <c r="Q103" s="268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</row>
    <row r="104" s="145" customFormat="true" ht="13.5" hidden="false" customHeight="true" outlineLevel="0" collapsed="false">
      <c r="A104" s="129" t="n">
        <f aca="false">1+A103</f>
        <v>44</v>
      </c>
      <c r="B104" s="522" t="n">
        <f aca="false">+[4]PEAD!$B58</f>
        <v>25783.8335</v>
      </c>
      <c r="C104" s="133"/>
      <c r="D104" s="665" t="n">
        <f aca="false">+[4]PEAD!$J58</f>
        <v>64.116</v>
      </c>
      <c r="E104" s="135"/>
      <c r="F104" s="136" t="n">
        <f aca="false">+C104+D104</f>
        <v>64.116</v>
      </c>
      <c r="G104" s="624" t="n">
        <f aca="false">VLOOKUP(B104,$I$8:$K$44,2,TRUE())</f>
        <v>26928</v>
      </c>
      <c r="H104" s="143" t="n">
        <f aca="false">VLOOKUP(G104,$J$8:$K$44,2,FALSE())</f>
        <v>0.251</v>
      </c>
      <c r="I104" s="139" t="n">
        <f aca="false">(ABS(B104-G104)/1000)+H104</f>
        <v>1.3951665</v>
      </c>
      <c r="J104" s="270" t="n">
        <f aca="false">$J$61</f>
        <v>0.12</v>
      </c>
      <c r="K104" s="141" t="n">
        <f aca="false">IF(I104&lt;=0.12,0,IF(I104&lt;=1,I104-0.12,I104-1))</f>
        <v>0.395166499999999</v>
      </c>
      <c r="L104" s="142" t="n">
        <f aca="false">IF(I104&lt;=1,K104,0.88)</f>
        <v>0.88</v>
      </c>
      <c r="M104" s="143" t="n">
        <f aca="false">IF(I104&lt;=1,0,K104)</f>
        <v>0.395166499999999</v>
      </c>
      <c r="N104" s="144" t="n">
        <f aca="false">ROUND(F104*L104,2)</f>
        <v>56.42</v>
      </c>
      <c r="O104" s="144" t="n">
        <f aca="false">ROUND(F104*M104,2)</f>
        <v>25.34</v>
      </c>
      <c r="Q104" s="268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</row>
    <row r="105" s="145" customFormat="true" ht="13.5" hidden="false" customHeight="true" outlineLevel="0" collapsed="false">
      <c r="A105" s="129" t="n">
        <f aca="false">1+A104</f>
        <v>45</v>
      </c>
      <c r="B105" s="522" t="n">
        <f aca="false">+[4]PEAD!$B59</f>
        <v>26725.6627</v>
      </c>
      <c r="C105" s="133"/>
      <c r="D105" s="665" t="n">
        <f aca="false">+[4]PEAD!$J59</f>
        <v>269.81479</v>
      </c>
      <c r="E105" s="135"/>
      <c r="F105" s="136" t="n">
        <f aca="false">+C105+D105</f>
        <v>269.81479</v>
      </c>
      <c r="G105" s="624" t="n">
        <f aca="false">VLOOKUP(B105,$I$8:$K$44,2,TRUE())</f>
        <v>26928</v>
      </c>
      <c r="H105" s="143" t="n">
        <f aca="false">VLOOKUP(G105,$J$8:$K$44,2,FALSE())</f>
        <v>0.251</v>
      </c>
      <c r="I105" s="139" t="n">
        <f aca="false">(ABS(B105-G105)/1000)+H105</f>
        <v>0.453337299999999</v>
      </c>
      <c r="J105" s="270" t="n">
        <f aca="false">$J$61</f>
        <v>0.12</v>
      </c>
      <c r="K105" s="141" t="n">
        <f aca="false">IF(I105&lt;=0.12,0,IF(I105&lt;=1,I105-0.12,I105-1))</f>
        <v>0.333337299999999</v>
      </c>
      <c r="L105" s="142" t="n">
        <f aca="false">IF(I105&lt;=1,K105,0.88)</f>
        <v>0.333337299999999</v>
      </c>
      <c r="M105" s="143" t="n">
        <f aca="false">IF(I105&lt;=1,0,K105)</f>
        <v>0</v>
      </c>
      <c r="N105" s="144" t="n">
        <f aca="false">ROUND(F105*L105,2)</f>
        <v>89.94</v>
      </c>
      <c r="O105" s="144" t="n">
        <f aca="false">ROUND(F105*M105,2)</f>
        <v>0</v>
      </c>
      <c r="Q105" s="268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</row>
    <row r="106" s="145" customFormat="true" ht="13.5" hidden="false" customHeight="true" outlineLevel="0" collapsed="false">
      <c r="A106" s="129" t="n">
        <f aca="false">1+A105</f>
        <v>46</v>
      </c>
      <c r="B106" s="522" t="n">
        <f aca="false">+[4]PEAD!$B60</f>
        <v>27183.2188</v>
      </c>
      <c r="C106" s="133"/>
      <c r="D106" s="665" t="n">
        <f aca="false">+[4]PEAD!$J60</f>
        <v>218.86889</v>
      </c>
      <c r="E106" s="135"/>
      <c r="F106" s="136" t="n">
        <f aca="false">+C106+D106</f>
        <v>218.86889</v>
      </c>
      <c r="G106" s="624" t="n">
        <f aca="false">VLOOKUP(B106,$I$8:$K$44,2,TRUE())</f>
        <v>27200</v>
      </c>
      <c r="H106" s="143" t="n">
        <f aca="false">VLOOKUP(G106,$J$8:$K$44,2,FALSE())</f>
        <v>0.16</v>
      </c>
      <c r="I106" s="139" t="n">
        <f aca="false">(ABS(B106-G106)/1000)+H106</f>
        <v>0.176781200000001</v>
      </c>
      <c r="J106" s="270" t="n">
        <f aca="false">$J$61</f>
        <v>0.12</v>
      </c>
      <c r="K106" s="141" t="n">
        <f aca="false">IF(I106&lt;=0.12,0,IF(I106&lt;=1,I106-0.12,I106-1))</f>
        <v>0.0567812000000013</v>
      </c>
      <c r="L106" s="142" t="n">
        <f aca="false">IF(I106&lt;=1,K106,0.88)</f>
        <v>0.0567812000000013</v>
      </c>
      <c r="M106" s="143" t="n">
        <f aca="false">IF(I106&lt;=1,0,K106)</f>
        <v>0</v>
      </c>
      <c r="N106" s="144" t="n">
        <f aca="false">ROUND(F106*L106,2)</f>
        <v>12.43</v>
      </c>
      <c r="O106" s="144" t="n">
        <f aca="false">ROUND(F106*M106,2)</f>
        <v>0</v>
      </c>
      <c r="Q106" s="268"/>
      <c r="R106" s="679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</row>
    <row r="107" s="145" customFormat="true" ht="13.5" hidden="false" customHeight="true" outlineLevel="0" collapsed="false">
      <c r="A107" s="129" t="n">
        <f aca="false">1+A106</f>
        <v>47</v>
      </c>
      <c r="B107" s="522" t="n">
        <f aca="false">+[4]PEAD!$B61</f>
        <v>27377.67</v>
      </c>
      <c r="C107" s="133"/>
      <c r="D107" s="665" t="n">
        <f aca="false">+[4]PEAD!$J61</f>
        <v>1085.56205</v>
      </c>
      <c r="E107" s="135"/>
      <c r="F107" s="136" t="n">
        <f aca="false">+C107+D107</f>
        <v>1085.56205</v>
      </c>
      <c r="G107" s="624" t="n">
        <f aca="false">VLOOKUP(B107,$I$8:$K$44,2,TRUE())</f>
        <v>27200</v>
      </c>
      <c r="H107" s="143" t="n">
        <f aca="false">VLOOKUP(G107,$J$8:$K$44,2,FALSE())</f>
        <v>0.16</v>
      </c>
      <c r="I107" s="139" t="n">
        <f aca="false">(ABS(B107-G107)/1000)+H107</f>
        <v>0.337669999999998</v>
      </c>
      <c r="J107" s="270" t="n">
        <f aca="false">$J$61</f>
        <v>0.12</v>
      </c>
      <c r="K107" s="141" t="n">
        <f aca="false">IF(I107&lt;=0.12,0,IF(I107&lt;=1,I107-0.12,I107-1))</f>
        <v>0.217669999999998</v>
      </c>
      <c r="L107" s="142" t="n">
        <f aca="false">IF(I107&lt;=1,K107,0.88)</f>
        <v>0.217669999999998</v>
      </c>
      <c r="M107" s="143" t="n">
        <f aca="false">IF(I107&lt;=1,0,K107)</f>
        <v>0</v>
      </c>
      <c r="N107" s="144" t="n">
        <f aca="false">ROUND(F107*L107,2)</f>
        <v>236.29</v>
      </c>
      <c r="O107" s="144" t="n">
        <f aca="false">ROUND(F107*M107,2)</f>
        <v>0</v>
      </c>
      <c r="Q107" s="268"/>
      <c r="R107" s="679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</row>
    <row r="108" s="145" customFormat="true" ht="13.5" hidden="false" customHeight="true" outlineLevel="0" collapsed="false">
      <c r="A108" s="129" t="n">
        <f aca="false">1+A107</f>
        <v>48</v>
      </c>
      <c r="B108" s="522" t="n">
        <f aca="false">+[4]PEAD!$B62</f>
        <v>27508.1435</v>
      </c>
      <c r="C108" s="133"/>
      <c r="D108" s="665" t="n">
        <f aca="false">+[4]PEAD!$J62</f>
        <v>231.91479</v>
      </c>
      <c r="E108" s="135"/>
      <c r="F108" s="136" t="n">
        <f aca="false">+C108+D108</f>
        <v>231.91479</v>
      </c>
      <c r="G108" s="624" t="n">
        <f aca="false">VLOOKUP(B108,$I$8:$K$44,2,TRUE())</f>
        <v>27200</v>
      </c>
      <c r="H108" s="143" t="n">
        <f aca="false">VLOOKUP(G108,$J$8:$K$44,2,FALSE())</f>
        <v>0.16</v>
      </c>
      <c r="I108" s="139" t="n">
        <f aca="false">(ABS(B108-G108)/1000)+H108</f>
        <v>0.468143499999998</v>
      </c>
      <c r="J108" s="270" t="n">
        <f aca="false">$J$61</f>
        <v>0.12</v>
      </c>
      <c r="K108" s="141" t="n">
        <f aca="false">IF(I108&lt;=0.12,0,IF(I108&lt;=1,I108-0.12,I108-1))</f>
        <v>0.348143499999998</v>
      </c>
      <c r="L108" s="142" t="n">
        <f aca="false">IF(I108&lt;=1,K108,0.88)</f>
        <v>0.348143499999998</v>
      </c>
      <c r="M108" s="143" t="n">
        <f aca="false">IF(I108&lt;=1,0,K108)</f>
        <v>0</v>
      </c>
      <c r="N108" s="144" t="n">
        <f aca="false">ROUND(F108*L108,2)</f>
        <v>80.74</v>
      </c>
      <c r="O108" s="144" t="n">
        <f aca="false">ROUND(F108*M108,2)</f>
        <v>0</v>
      </c>
      <c r="Q108" s="268"/>
      <c r="R108" s="680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</row>
    <row r="109" s="145" customFormat="true" ht="13.5" hidden="false" customHeight="true" outlineLevel="0" collapsed="false">
      <c r="A109" s="129" t="n">
        <f aca="false">1+A108</f>
        <v>49</v>
      </c>
      <c r="B109" s="522" t="n">
        <f aca="false">+[4]PEAD!$B63</f>
        <v>28213.07</v>
      </c>
      <c r="C109" s="133"/>
      <c r="D109" s="665" t="n">
        <f aca="false">+[4]PEAD!$J63</f>
        <v>4652.56205</v>
      </c>
      <c r="E109" s="135"/>
      <c r="F109" s="136" t="n">
        <f aca="false">+C109+D109</f>
        <v>4652.56205</v>
      </c>
      <c r="G109" s="624" t="n">
        <f aca="false">VLOOKUP(B109,$I$8:$K$44,2,TRUE())</f>
        <v>27200</v>
      </c>
      <c r="H109" s="143" t="n">
        <f aca="false">VLOOKUP(G109,$J$8:$K$44,2,FALSE())</f>
        <v>0.16</v>
      </c>
      <c r="I109" s="139" t="n">
        <f aca="false">(ABS(B109-G109)/1000)+H109</f>
        <v>1.17307</v>
      </c>
      <c r="J109" s="270" t="n">
        <f aca="false">$J$61</f>
        <v>0.12</v>
      </c>
      <c r="K109" s="141" t="n">
        <f aca="false">IF(I109&lt;=0.12,0,IF(I109&lt;=1,I109-0.12,I109-1))</f>
        <v>0.17307</v>
      </c>
      <c r="L109" s="142" t="n">
        <f aca="false">IF(I109&lt;=1,K109,0.88)</f>
        <v>0.88</v>
      </c>
      <c r="M109" s="143" t="n">
        <f aca="false">IF(I109&lt;=1,0,K109)</f>
        <v>0.17307</v>
      </c>
      <c r="N109" s="144" t="n">
        <f aca="false">ROUND(F109*L109,2)</f>
        <v>4094.25</v>
      </c>
      <c r="O109" s="144" t="n">
        <f aca="false">ROUND(F109*M109,2)</f>
        <v>805.22</v>
      </c>
      <c r="Q109" s="268"/>
      <c r="R109" s="679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</row>
    <row r="110" s="145" customFormat="true" ht="13.5" hidden="false" customHeight="true" outlineLevel="0" collapsed="false">
      <c r="A110" s="129"/>
      <c r="B110" s="522" t="n">
        <f aca="false">+[4]PEAD!$B64</f>
        <v>28442.3</v>
      </c>
      <c r="C110" s="133"/>
      <c r="D110" s="665" t="n">
        <f aca="false">+[4]PEAD!$J64</f>
        <v>283.8241</v>
      </c>
      <c r="E110" s="135"/>
      <c r="F110" s="136" t="n">
        <f aca="false">+C110+D110</f>
        <v>283.8241</v>
      </c>
      <c r="G110" s="624" t="n">
        <f aca="false">VLOOKUP(B110,$I$8:$K$44,2,TRUE())</f>
        <v>27200</v>
      </c>
      <c r="H110" s="143" t="n">
        <f aca="false">VLOOKUP(G110,$J$8:$K$44,2,FALSE())</f>
        <v>0.16</v>
      </c>
      <c r="I110" s="139" t="n">
        <f aca="false">(ABS(B110-G110)/1000)+H110</f>
        <v>1.4023</v>
      </c>
      <c r="J110" s="270" t="n">
        <f aca="false">$J$61</f>
        <v>0.12</v>
      </c>
      <c r="K110" s="141" t="n">
        <f aca="false">IF(I110&lt;=0.12,0,IF(I110&lt;=1,I110-0.12,I110-1))</f>
        <v>0.402299999999999</v>
      </c>
      <c r="L110" s="142" t="n">
        <f aca="false">IF(I110&lt;=1,K110,0.88)</f>
        <v>0.88</v>
      </c>
      <c r="M110" s="143" t="n">
        <f aca="false">IF(I110&lt;=1,0,K110)</f>
        <v>0.402299999999999</v>
      </c>
      <c r="N110" s="144" t="n">
        <f aca="false">ROUND(F110*L110,2)</f>
        <v>249.77</v>
      </c>
      <c r="O110" s="144" t="n">
        <f aca="false">ROUND(F110*M110,2)</f>
        <v>114.18</v>
      </c>
      <c r="Q110" s="268"/>
      <c r="R110" s="679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</row>
    <row r="111" s="145" customFormat="true" ht="13.5" hidden="false" customHeight="true" outlineLevel="0" collapsed="false">
      <c r="A111" s="129"/>
      <c r="B111" s="522" t="n">
        <f aca="false">+[4]PEAD!$B65</f>
        <v>28644.9</v>
      </c>
      <c r="C111" s="133"/>
      <c r="D111" s="665" t="n">
        <f aca="false">+[4]PEAD!$J65</f>
        <v>97.416</v>
      </c>
      <c r="E111" s="135"/>
      <c r="F111" s="136" t="n">
        <f aca="false">+C111+D111</f>
        <v>97.416</v>
      </c>
      <c r="G111" s="624" t="n">
        <f aca="false">VLOOKUP(B111,$I$8:$K$44,2,TRUE())</f>
        <v>27200</v>
      </c>
      <c r="H111" s="143" t="n">
        <f aca="false">VLOOKUP(G111,$J$8:$K$44,2,FALSE())</f>
        <v>0.16</v>
      </c>
      <c r="I111" s="139" t="n">
        <f aca="false">(ABS(B111-G111)/1000)+H111</f>
        <v>1.6049</v>
      </c>
      <c r="J111" s="270" t="n">
        <f aca="false">$J$61</f>
        <v>0.12</v>
      </c>
      <c r="K111" s="141" t="n">
        <f aca="false">IF(I111&lt;=0.12,0,IF(I111&lt;=1,I111-0.12,I111-1))</f>
        <v>0.604900000000001</v>
      </c>
      <c r="L111" s="142" t="n">
        <f aca="false">IF(I111&lt;=1,K111,0.88)</f>
        <v>0.88</v>
      </c>
      <c r="M111" s="143" t="n">
        <f aca="false">IF(I111&lt;=1,0,K111)</f>
        <v>0.604900000000001</v>
      </c>
      <c r="N111" s="144" t="n">
        <f aca="false">ROUND(F111*L111,2)</f>
        <v>85.73</v>
      </c>
      <c r="O111" s="144" t="n">
        <f aca="false">ROUND(F111*M111,2)</f>
        <v>58.93</v>
      </c>
      <c r="Q111" s="268"/>
      <c r="R111" s="679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</row>
    <row r="112" s="145" customFormat="true" ht="13.5" hidden="false" customHeight="true" outlineLevel="0" collapsed="false">
      <c r="A112" s="129"/>
      <c r="B112" s="522" t="n">
        <f aca="false">+[4]PEAD!$B66</f>
        <v>28717.4</v>
      </c>
      <c r="C112" s="133"/>
      <c r="D112" s="665" t="n">
        <f aca="false">+[4]PEAD!$J66</f>
        <v>216.216</v>
      </c>
      <c r="E112" s="135"/>
      <c r="F112" s="136" t="n">
        <f aca="false">+C112+D112</f>
        <v>216.216</v>
      </c>
      <c r="G112" s="624" t="n">
        <f aca="false">VLOOKUP(B112,$I$8:$K$44,2,TRUE())</f>
        <v>27200</v>
      </c>
      <c r="H112" s="143" t="n">
        <f aca="false">VLOOKUP(G112,$J$8:$K$44,2,FALSE())</f>
        <v>0.16</v>
      </c>
      <c r="I112" s="139" t="n">
        <f aca="false">(ABS(B112-G112)/1000)+H112</f>
        <v>1.6774</v>
      </c>
      <c r="J112" s="270" t="n">
        <f aca="false">$J$61</f>
        <v>0.12</v>
      </c>
      <c r="K112" s="141" t="n">
        <f aca="false">IF(I112&lt;=0.12,0,IF(I112&lt;=1,I112-0.12,I112-1))</f>
        <v>0.677400000000001</v>
      </c>
      <c r="L112" s="142" t="n">
        <f aca="false">IF(I112&lt;=1,K112,0.88)</f>
        <v>0.88</v>
      </c>
      <c r="M112" s="143" t="n">
        <f aca="false">IF(I112&lt;=1,0,K112)</f>
        <v>0.677400000000001</v>
      </c>
      <c r="N112" s="144" t="n">
        <f aca="false">ROUND(F112*L112,2)</f>
        <v>190.27</v>
      </c>
      <c r="O112" s="144" t="n">
        <f aca="false">ROUND(F112*M112,2)</f>
        <v>146.46</v>
      </c>
      <c r="Q112" s="268"/>
      <c r="R112" s="679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</row>
    <row r="113" s="145" customFormat="true" ht="13.5" hidden="false" customHeight="true" outlineLevel="0" collapsed="false">
      <c r="A113" s="129"/>
      <c r="B113" s="522" t="n">
        <f aca="false">+[4]PEAD!$B67</f>
        <v>29113.5244</v>
      </c>
      <c r="C113" s="133"/>
      <c r="D113" s="665" t="n">
        <f aca="false">+[4]PEAD!$J67</f>
        <v>36.7241</v>
      </c>
      <c r="E113" s="135"/>
      <c r="F113" s="136" t="n">
        <f aca="false">+C113+D113</f>
        <v>36.7241</v>
      </c>
      <c r="G113" s="624" t="n">
        <f aca="false">VLOOKUP(B113,$I$8:$K$44,2,TRUE())</f>
        <v>27200</v>
      </c>
      <c r="H113" s="143" t="n">
        <f aca="false">VLOOKUP(G113,$J$8:$K$44,2,FALSE())</f>
        <v>0.16</v>
      </c>
      <c r="I113" s="139" t="n">
        <f aca="false">(ABS(B113-G113)/1000)+H113</f>
        <v>2.0735244</v>
      </c>
      <c r="J113" s="270" t="n">
        <f aca="false">$J$61</f>
        <v>0.12</v>
      </c>
      <c r="K113" s="141" t="n">
        <f aca="false">IF(I113&lt;=0.12,0,IF(I113&lt;=1,I113-0.12,I113-1))</f>
        <v>1.0735244</v>
      </c>
      <c r="L113" s="142" t="n">
        <f aca="false">IF(I113&lt;=1,K113,0.88)</f>
        <v>0.88</v>
      </c>
      <c r="M113" s="143" t="n">
        <f aca="false">IF(I113&lt;=1,0,K113)</f>
        <v>1.0735244</v>
      </c>
      <c r="N113" s="144" t="n">
        <f aca="false">ROUND(F113*L113,2)</f>
        <v>32.32</v>
      </c>
      <c r="O113" s="144" t="n">
        <f aca="false">ROUND(F113*M113,2)</f>
        <v>39.42</v>
      </c>
      <c r="Q113" s="268"/>
      <c r="R113" s="679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</row>
    <row r="114" s="145" customFormat="true" ht="13.5" hidden="false" customHeight="true" outlineLevel="0" collapsed="false">
      <c r="A114" s="129"/>
      <c r="B114" s="522" t="n">
        <f aca="false">+[4]PEAD!$B68</f>
        <v>29456.4946</v>
      </c>
      <c r="C114" s="133"/>
      <c r="D114" s="665" t="n">
        <f aca="false">+[4]PEAD!$J68</f>
        <v>70.5241</v>
      </c>
      <c r="E114" s="135"/>
      <c r="F114" s="136" t="n">
        <f aca="false">+C114+D114</f>
        <v>70.5241</v>
      </c>
      <c r="G114" s="624" t="n">
        <f aca="false">VLOOKUP(B114,$I$8:$K$44,2,TRUE())</f>
        <v>27200</v>
      </c>
      <c r="H114" s="143" t="n">
        <f aca="false">VLOOKUP(G114,$J$8:$K$44,2,FALSE())</f>
        <v>0.16</v>
      </c>
      <c r="I114" s="139" t="n">
        <f aca="false">(ABS(B114-G114)/1000)+H114</f>
        <v>2.4164946</v>
      </c>
      <c r="J114" s="270" t="n">
        <f aca="false">$J$61</f>
        <v>0.12</v>
      </c>
      <c r="K114" s="141" t="n">
        <f aca="false">IF(I114&lt;=0.12,0,IF(I114&lt;=1,I114-0.12,I114-1))</f>
        <v>1.4164946</v>
      </c>
      <c r="L114" s="142" t="n">
        <f aca="false">IF(I114&lt;=1,K114,0.88)</f>
        <v>0.88</v>
      </c>
      <c r="M114" s="143" t="n">
        <f aca="false">IF(I114&lt;=1,0,K114)</f>
        <v>1.4164946</v>
      </c>
      <c r="N114" s="144" t="n">
        <f aca="false">ROUND(F114*L114,2)</f>
        <v>62.06</v>
      </c>
      <c r="O114" s="144" t="n">
        <f aca="false">ROUND(F114*M114,2)</f>
        <v>99.9</v>
      </c>
      <c r="Q114" s="268"/>
      <c r="R114" s="679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</row>
    <row r="115" s="145" customFormat="true" ht="13.5" hidden="false" customHeight="true" outlineLevel="0" collapsed="false">
      <c r="A115" s="129"/>
      <c r="B115" s="522" t="n">
        <f aca="false">+[4]PEAD!$B69</f>
        <v>29560.7697</v>
      </c>
      <c r="C115" s="133"/>
      <c r="D115" s="665" t="n">
        <f aca="false">+[4]PEAD!$J69</f>
        <v>20.316</v>
      </c>
      <c r="E115" s="135"/>
      <c r="F115" s="136" t="n">
        <f aca="false">+C115+D115</f>
        <v>20.316</v>
      </c>
      <c r="G115" s="624" t="n">
        <f aca="false">VLOOKUP(B115,$I$8:$K$44,2,TRUE())</f>
        <v>27200</v>
      </c>
      <c r="H115" s="143" t="n">
        <f aca="false">VLOOKUP(G115,$J$8:$K$44,2,FALSE())</f>
        <v>0.16</v>
      </c>
      <c r="I115" s="139" t="n">
        <f aca="false">(ABS(B115-G115)/1000)+H115</f>
        <v>2.5207697</v>
      </c>
      <c r="J115" s="270" t="n">
        <f aca="false">$J$61</f>
        <v>0.12</v>
      </c>
      <c r="K115" s="141" t="n">
        <f aca="false">IF(I115&lt;=0.12,0,IF(I115&lt;=1,I115-0.12,I115-1))</f>
        <v>1.5207697</v>
      </c>
      <c r="L115" s="142" t="n">
        <f aca="false">IF(I115&lt;=1,K115,0.88)</f>
        <v>0.88</v>
      </c>
      <c r="M115" s="143" t="n">
        <f aca="false">IF(I115&lt;=1,0,K115)</f>
        <v>1.5207697</v>
      </c>
      <c r="N115" s="144" t="n">
        <f aca="false">ROUND(F115*L115,2)</f>
        <v>17.88</v>
      </c>
      <c r="O115" s="144" t="n">
        <f aca="false">ROUND(F115*M115,2)</f>
        <v>30.9</v>
      </c>
      <c r="Q115" s="268"/>
      <c r="R115" s="679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</row>
    <row r="116" s="145" customFormat="true" ht="13.5" hidden="false" customHeight="true" outlineLevel="0" collapsed="false">
      <c r="A116" s="129"/>
      <c r="B116" s="522" t="n">
        <f aca="false">+[4]PEAD!$B70</f>
        <v>29747.4455</v>
      </c>
      <c r="C116" s="133"/>
      <c r="D116" s="665" t="n">
        <f aca="false">+[4]PEAD!$J70</f>
        <v>286.81479</v>
      </c>
      <c r="E116" s="135"/>
      <c r="F116" s="136" t="n">
        <f aca="false">+C116+D116</f>
        <v>286.81479</v>
      </c>
      <c r="G116" s="624" t="n">
        <f aca="false">VLOOKUP(B116,$I$8:$K$44,2,TRUE())</f>
        <v>27200</v>
      </c>
      <c r="H116" s="143" t="n">
        <f aca="false">VLOOKUP(G116,$J$8:$K$44,2,FALSE())</f>
        <v>0.16</v>
      </c>
      <c r="I116" s="139" t="n">
        <f aca="false">(ABS(B116-G116)/1000)+H116</f>
        <v>2.7074455</v>
      </c>
      <c r="J116" s="270" t="n">
        <f aca="false">$J$61</f>
        <v>0.12</v>
      </c>
      <c r="K116" s="141" t="n">
        <f aca="false">IF(I116&lt;=0.12,0,IF(I116&lt;=1,I116-0.12,I116-1))</f>
        <v>1.7074455</v>
      </c>
      <c r="L116" s="142" t="n">
        <f aca="false">IF(I116&lt;=1,K116,0.88)</f>
        <v>0.88</v>
      </c>
      <c r="M116" s="143" t="n">
        <f aca="false">IF(I116&lt;=1,0,K116)</f>
        <v>1.7074455</v>
      </c>
      <c r="N116" s="144" t="n">
        <f aca="false">ROUND(F116*L116,2)</f>
        <v>252.4</v>
      </c>
      <c r="O116" s="144" t="n">
        <f aca="false">ROUND(F116*M116,2)</f>
        <v>489.72</v>
      </c>
      <c r="Q116" s="268"/>
      <c r="R116" s="679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</row>
    <row r="117" s="145" customFormat="true" ht="13.5" hidden="false" customHeight="true" outlineLevel="0" collapsed="false">
      <c r="A117" s="129"/>
      <c r="B117" s="522" t="n">
        <f aca="false">+[4]PEAD!$B71</f>
        <v>29838.4042</v>
      </c>
      <c r="C117" s="133"/>
      <c r="D117" s="665" t="n">
        <f aca="false">+[4]PEAD!$J71</f>
        <v>280.31479</v>
      </c>
      <c r="E117" s="135"/>
      <c r="F117" s="136" t="n">
        <f aca="false">+C117+D117</f>
        <v>280.31479</v>
      </c>
      <c r="G117" s="624" t="n">
        <f aca="false">VLOOKUP(B117,$I$8:$K$44,2,TRUE())</f>
        <v>27200</v>
      </c>
      <c r="H117" s="143" t="n">
        <f aca="false">VLOOKUP(G117,$J$8:$K$44,2,FALSE())</f>
        <v>0.16</v>
      </c>
      <c r="I117" s="139" t="n">
        <f aca="false">(ABS(B117-G117)/1000)+H117</f>
        <v>2.7984042</v>
      </c>
      <c r="J117" s="270" t="n">
        <f aca="false">$J$61</f>
        <v>0.12</v>
      </c>
      <c r="K117" s="141" t="n">
        <f aca="false">IF(I117&lt;=0.12,0,IF(I117&lt;=1,I117-0.12,I117-1))</f>
        <v>1.7984042</v>
      </c>
      <c r="L117" s="142" t="n">
        <f aca="false">IF(I117&lt;=1,K117,0.88)</f>
        <v>0.88</v>
      </c>
      <c r="M117" s="143" t="n">
        <f aca="false">IF(I117&lt;=1,0,K117)</f>
        <v>1.7984042</v>
      </c>
      <c r="N117" s="144" t="n">
        <f aca="false">ROUND(F117*L117,2)</f>
        <v>246.68</v>
      </c>
      <c r="O117" s="144" t="n">
        <f aca="false">ROUND(F117*M117,2)</f>
        <v>504.12</v>
      </c>
      <c r="Q117" s="268"/>
      <c r="R117" s="679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</row>
    <row r="118" s="145" customFormat="true" ht="13.5" hidden="false" customHeight="true" outlineLevel="0" collapsed="false">
      <c r="A118" s="129"/>
      <c r="B118" s="522" t="n">
        <f aca="false">+[4]PEAD!$B72</f>
        <v>29944.6647</v>
      </c>
      <c r="C118" s="133"/>
      <c r="D118" s="665" t="n">
        <f aca="false">+[4]PEAD!$J72</f>
        <v>41.116</v>
      </c>
      <c r="E118" s="135"/>
      <c r="F118" s="136" t="n">
        <f aca="false">+C118+D118</f>
        <v>41.116</v>
      </c>
      <c r="G118" s="624" t="n">
        <f aca="false">VLOOKUP(B118,$I$8:$K$44,2,TRUE())</f>
        <v>27200</v>
      </c>
      <c r="H118" s="143" t="n">
        <f aca="false">VLOOKUP(G118,$J$8:$K$44,2,FALSE())</f>
        <v>0.16</v>
      </c>
      <c r="I118" s="139" t="n">
        <f aca="false">(ABS(B118-G118)/1000)+H118</f>
        <v>2.9046647</v>
      </c>
      <c r="J118" s="270" t="n">
        <f aca="false">$J$61</f>
        <v>0.12</v>
      </c>
      <c r="K118" s="141" t="n">
        <f aca="false">IF(I118&lt;=0.12,0,IF(I118&lt;=1,I118-0.12,I118-1))</f>
        <v>1.9046647</v>
      </c>
      <c r="L118" s="142" t="n">
        <f aca="false">IF(I118&lt;=1,K118,0.88)</f>
        <v>0.88</v>
      </c>
      <c r="M118" s="143" t="n">
        <f aca="false">IF(I118&lt;=1,0,K118)</f>
        <v>1.9046647</v>
      </c>
      <c r="N118" s="144" t="n">
        <f aca="false">ROUND(F118*L118,2)</f>
        <v>36.18</v>
      </c>
      <c r="O118" s="144" t="n">
        <f aca="false">ROUND(F118*M118,2)</f>
        <v>78.31</v>
      </c>
      <c r="Q118" s="268"/>
      <c r="R118" s="679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</row>
    <row r="119" s="145" customFormat="true" ht="13.5" hidden="false" customHeight="true" outlineLevel="0" collapsed="false">
      <c r="A119" s="129"/>
      <c r="B119" s="522" t="n">
        <f aca="false">+[4]PEAD!$B73</f>
        <v>29996.32</v>
      </c>
      <c r="C119" s="133"/>
      <c r="D119" s="665" t="n">
        <f aca="false">+[4]PEAD!$J73</f>
        <v>122.4241</v>
      </c>
      <c r="E119" s="135"/>
      <c r="F119" s="136" t="n">
        <f aca="false">+C119+D119</f>
        <v>122.4241</v>
      </c>
      <c r="G119" s="624" t="n">
        <f aca="false">VLOOKUP(B119,$I$8:$K$44,2,TRUE())</f>
        <v>27200</v>
      </c>
      <c r="H119" s="143" t="n">
        <f aca="false">VLOOKUP(G119,$J$8:$K$44,2,FALSE())</f>
        <v>0.16</v>
      </c>
      <c r="I119" s="139" t="n">
        <f aca="false">(ABS(B119-G119)/1000)+H119</f>
        <v>2.95632</v>
      </c>
      <c r="J119" s="270" t="n">
        <f aca="false">$J$61</f>
        <v>0.12</v>
      </c>
      <c r="K119" s="141" t="n">
        <f aca="false">IF(I119&lt;=0.12,0,IF(I119&lt;=1,I119-0.12,I119-1))</f>
        <v>1.95632</v>
      </c>
      <c r="L119" s="142" t="n">
        <f aca="false">IF(I119&lt;=1,K119,0.88)</f>
        <v>0.88</v>
      </c>
      <c r="M119" s="143" t="n">
        <f aca="false">IF(I119&lt;=1,0,K119)</f>
        <v>1.95632</v>
      </c>
      <c r="N119" s="144" t="n">
        <f aca="false">ROUND(F119*L119,2)</f>
        <v>107.73</v>
      </c>
      <c r="O119" s="144" t="n">
        <f aca="false">ROUND(F119*M119,2)</f>
        <v>239.5</v>
      </c>
      <c r="Q119" s="268"/>
      <c r="R119" s="679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</row>
    <row r="120" s="145" customFormat="true" ht="13.5" hidden="false" customHeight="true" outlineLevel="0" collapsed="false">
      <c r="A120" s="129"/>
      <c r="B120" s="522" t="n">
        <f aca="false">+[4]PEAD!$B74</f>
        <v>30845.77</v>
      </c>
      <c r="C120" s="133"/>
      <c r="D120" s="665" t="n">
        <f aca="false">+[4]PEAD!$J74</f>
        <v>31.4241</v>
      </c>
      <c r="E120" s="135"/>
      <c r="F120" s="136" t="n">
        <f aca="false">+C120+D120</f>
        <v>31.4241</v>
      </c>
      <c r="G120" s="624" t="n">
        <f aca="false">VLOOKUP(B120,$I$8:$K$44,2,TRUE())</f>
        <v>32920</v>
      </c>
      <c r="H120" s="143" t="n">
        <f aca="false">VLOOKUP(G120,$J$8:$K$44,2,FALSE())</f>
        <v>0.093</v>
      </c>
      <c r="I120" s="139" t="n">
        <f aca="false">(ABS(B120-G120)/1000)+H120</f>
        <v>2.16723</v>
      </c>
      <c r="J120" s="270" t="n">
        <f aca="false">$J$61</f>
        <v>0.12</v>
      </c>
      <c r="K120" s="141" t="n">
        <f aca="false">IF(I120&lt;=0.12,0,IF(I120&lt;=1,I120-0.12,I120-1))</f>
        <v>1.16723</v>
      </c>
      <c r="L120" s="142" t="n">
        <f aca="false">IF(I120&lt;=1,K120,0.88)</f>
        <v>0.88</v>
      </c>
      <c r="M120" s="143" t="n">
        <f aca="false">IF(I120&lt;=1,0,K120)</f>
        <v>1.16723</v>
      </c>
      <c r="N120" s="144" t="n">
        <f aca="false">ROUND(F120*L120,2)</f>
        <v>27.65</v>
      </c>
      <c r="O120" s="144" t="n">
        <f aca="false">ROUND(F120*M120,2)</f>
        <v>36.68</v>
      </c>
      <c r="Q120" s="268"/>
      <c r="R120" s="679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</row>
    <row r="121" s="145" customFormat="true" ht="13.5" hidden="false" customHeight="true" outlineLevel="0" collapsed="false">
      <c r="A121" s="129"/>
      <c r="B121" s="522" t="n">
        <f aca="false">+[4]PEAD!$B75</f>
        <v>30995.99</v>
      </c>
      <c r="C121" s="133"/>
      <c r="D121" s="665" t="n">
        <f aca="false">+[4]PEAD!$J75</f>
        <v>27.6241</v>
      </c>
      <c r="E121" s="135"/>
      <c r="F121" s="136" t="n">
        <f aca="false">+C121+D121</f>
        <v>27.6241</v>
      </c>
      <c r="G121" s="624" t="n">
        <f aca="false">VLOOKUP(B121,$I$8:$K$44,2,TRUE())</f>
        <v>32920</v>
      </c>
      <c r="H121" s="143" t="n">
        <f aca="false">VLOOKUP(G121,$J$8:$K$44,2,FALSE())</f>
        <v>0.093</v>
      </c>
      <c r="I121" s="139" t="n">
        <f aca="false">(ABS(B121-G121)/1000)+H121</f>
        <v>2.01701</v>
      </c>
      <c r="J121" s="270" t="n">
        <f aca="false">$J$61</f>
        <v>0.12</v>
      </c>
      <c r="K121" s="141" t="n">
        <f aca="false">IF(I121&lt;=0.12,0,IF(I121&lt;=1,I121-0.12,I121-1))</f>
        <v>1.01701</v>
      </c>
      <c r="L121" s="142" t="n">
        <f aca="false">IF(I121&lt;=1,K121,0.88)</f>
        <v>0.88</v>
      </c>
      <c r="M121" s="143" t="n">
        <f aca="false">IF(I121&lt;=1,0,K121)</f>
        <v>1.01701</v>
      </c>
      <c r="N121" s="144" t="n">
        <f aca="false">ROUND(F121*L121,2)</f>
        <v>24.31</v>
      </c>
      <c r="O121" s="144" t="n">
        <f aca="false">ROUND(F121*M121,2)</f>
        <v>28.09</v>
      </c>
      <c r="Q121" s="268"/>
      <c r="R121" s="679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</row>
    <row r="122" s="145" customFormat="true" ht="13.5" hidden="false" customHeight="true" outlineLevel="0" collapsed="false">
      <c r="A122" s="129"/>
      <c r="B122" s="522"/>
      <c r="C122" s="133"/>
      <c r="D122" s="665"/>
      <c r="E122" s="135"/>
      <c r="F122" s="136"/>
      <c r="G122" s="624"/>
      <c r="H122" s="143"/>
      <c r="I122" s="139"/>
      <c r="J122" s="270"/>
      <c r="K122" s="141"/>
      <c r="L122" s="142"/>
      <c r="M122" s="143"/>
      <c r="N122" s="144"/>
      <c r="O122" s="144"/>
      <c r="Q122" s="268"/>
      <c r="R122" s="679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</row>
    <row r="123" s="145" customFormat="true" ht="13.5" hidden="false" customHeight="true" outlineLevel="0" collapsed="false">
      <c r="A123" s="129"/>
      <c r="B123" s="669"/>
      <c r="C123" s="670"/>
      <c r="D123" s="671" t="n">
        <f aca="false">SUM(D61:E122)</f>
        <v>16611.56977</v>
      </c>
      <c r="E123" s="671" t="n">
        <f aca="false">SUM(E61:F122)</f>
        <v>16611.56977</v>
      </c>
      <c r="F123" s="671" t="n">
        <f aca="false">SUM(F61:F122)</f>
        <v>16611.56977</v>
      </c>
      <c r="G123" s="672"/>
      <c r="H123" s="635"/>
      <c r="I123" s="636"/>
      <c r="J123" s="636"/>
      <c r="K123" s="636"/>
      <c r="L123" s="635"/>
      <c r="M123" s="673"/>
      <c r="N123" s="671" t="n">
        <f aca="false">SUM(N61:N122)</f>
        <v>12854.37</v>
      </c>
      <c r="O123" s="671" t="n">
        <f aca="false">SUM(O61:O122)</f>
        <v>31473.8</v>
      </c>
      <c r="Q123" s="268"/>
      <c r="R123" s="679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</row>
    <row r="124" s="145" customFormat="true" ht="13.5" hidden="false" customHeight="true" outlineLevel="0" collapsed="false">
      <c r="A124" s="129"/>
      <c r="B124" s="534"/>
      <c r="C124" s="318"/>
      <c r="D124" s="674"/>
      <c r="E124" s="675"/>
      <c r="F124" s="676"/>
      <c r="G124" s="639"/>
      <c r="H124" s="196"/>
      <c r="I124" s="192"/>
      <c r="J124" s="289"/>
      <c r="K124" s="194"/>
      <c r="L124" s="195"/>
      <c r="M124" s="196"/>
      <c r="N124" s="197"/>
      <c r="O124" s="197"/>
      <c r="Q124" s="268"/>
      <c r="R124" s="679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</row>
    <row r="125" s="145" customFormat="true" ht="13.5" hidden="false" customHeight="true" outlineLevel="0" collapsed="false">
      <c r="A125" s="129"/>
      <c r="B125" s="130" t="s">
        <v>170</v>
      </c>
      <c r="C125" s="295"/>
      <c r="D125" s="295"/>
      <c r="E125" s="677"/>
      <c r="F125" s="288"/>
      <c r="G125" s="624"/>
      <c r="H125" s="143"/>
      <c r="I125" s="139"/>
      <c r="J125" s="270"/>
      <c r="K125" s="141"/>
      <c r="L125" s="142"/>
      <c r="M125" s="143"/>
      <c r="N125" s="144"/>
      <c r="O125" s="144"/>
      <c r="Q125" s="268"/>
      <c r="R125" s="679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</row>
    <row r="126" s="145" customFormat="true" ht="13.5" hidden="false" customHeight="true" outlineLevel="0" collapsed="false">
      <c r="A126" s="129"/>
      <c r="B126" s="522" t="n">
        <f aca="false">+[4]PEAD!$B78</f>
        <v>31980</v>
      </c>
      <c r="C126" s="133"/>
      <c r="D126" s="665" t="n">
        <f aca="false">+[4]PEAD!$J78</f>
        <v>42.716</v>
      </c>
      <c r="E126" s="135"/>
      <c r="F126" s="136" t="n">
        <f aca="false">+C126+D126</f>
        <v>42.716</v>
      </c>
      <c r="G126" s="624" t="n">
        <f aca="false">VLOOKUP(B126,$I$8:$K$44,2,TRUE())</f>
        <v>32920</v>
      </c>
      <c r="H126" s="143" t="n">
        <f aca="false">VLOOKUP(G126,$J$8:$K$44,2,FALSE())</f>
        <v>0.093</v>
      </c>
      <c r="I126" s="139" t="n">
        <f aca="false">(ABS(B126-G126)/1000)+H126</f>
        <v>1.033</v>
      </c>
      <c r="J126" s="270" t="n">
        <f aca="false">$J$61</f>
        <v>0.12</v>
      </c>
      <c r="K126" s="141" t="n">
        <f aca="false">IF(I126&lt;=0.12,0,IF(I126&lt;=1,I126-0.12,I126-1))</f>
        <v>0.0329999999999999</v>
      </c>
      <c r="L126" s="142" t="n">
        <f aca="false">IF(I126&lt;=1,K126,0.88)</f>
        <v>0.88</v>
      </c>
      <c r="M126" s="143" t="n">
        <f aca="false">IF(I126&lt;=1,0,K126)</f>
        <v>0.0329999999999999</v>
      </c>
      <c r="N126" s="144" t="n">
        <f aca="false">ROUND(F126*L126,2)</f>
        <v>37.59</v>
      </c>
      <c r="O126" s="144" t="n">
        <f aca="false">ROUND(F126*M126,2)</f>
        <v>1.41</v>
      </c>
      <c r="Q126" s="268"/>
      <c r="R126" s="679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</row>
    <row r="127" s="145" customFormat="true" ht="13.5" hidden="false" customHeight="true" outlineLevel="0" collapsed="false">
      <c r="A127" s="129"/>
      <c r="B127" s="522" t="n">
        <f aca="false">+[4]PEAD!$B79</f>
        <v>32420</v>
      </c>
      <c r="C127" s="133"/>
      <c r="D127" s="665" t="n">
        <f aca="false">+[4]PEAD!$J79</f>
        <v>321.06205</v>
      </c>
      <c r="E127" s="135"/>
      <c r="F127" s="136" t="n">
        <f aca="false">+C127+D127</f>
        <v>321.06205</v>
      </c>
      <c r="G127" s="624" t="n">
        <f aca="false">VLOOKUP(B127,$I$8:$K$44,2,TRUE())</f>
        <v>32920</v>
      </c>
      <c r="H127" s="143" t="n">
        <f aca="false">VLOOKUP(G127,$J$8:$K$44,2,FALSE())</f>
        <v>0.093</v>
      </c>
      <c r="I127" s="139" t="n">
        <f aca="false">(ABS(B127-G127)/1000)+H127</f>
        <v>0.593</v>
      </c>
      <c r="J127" s="270" t="n">
        <f aca="false">$J$61</f>
        <v>0.12</v>
      </c>
      <c r="K127" s="141" t="n">
        <f aca="false">IF(I127&lt;=0.12,0,IF(I127&lt;=1,I127-0.12,I127-1))</f>
        <v>0.473</v>
      </c>
      <c r="L127" s="142" t="n">
        <f aca="false">IF(I127&lt;=1,K127,0.88)</f>
        <v>0.473</v>
      </c>
      <c r="M127" s="143" t="n">
        <f aca="false">IF(I127&lt;=1,0,K127)</f>
        <v>0</v>
      </c>
      <c r="N127" s="144" t="n">
        <f aca="false">ROUND(F127*L127,2)</f>
        <v>151.86</v>
      </c>
      <c r="O127" s="144" t="n">
        <f aca="false">ROUND(F127*M127,2)</f>
        <v>0</v>
      </c>
      <c r="Q127" s="268"/>
      <c r="R127" s="679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</row>
    <row r="128" s="145" customFormat="true" ht="13.5" hidden="false" customHeight="true" outlineLevel="0" collapsed="false">
      <c r="A128" s="129"/>
      <c r="B128" s="522" t="n">
        <f aca="false">+[4]PEAD!$B80</f>
        <v>32801.1575</v>
      </c>
      <c r="C128" s="133"/>
      <c r="D128" s="665" t="n">
        <f aca="false">+[4]PEAD!$J80</f>
        <v>61.6241</v>
      </c>
      <c r="E128" s="135"/>
      <c r="F128" s="136" t="n">
        <f aca="false">+C128+D128</f>
        <v>61.6241</v>
      </c>
      <c r="G128" s="624" t="n">
        <f aca="false">VLOOKUP(B128,$I$8:$K$44,2,TRUE())</f>
        <v>32920</v>
      </c>
      <c r="H128" s="143" t="n">
        <f aca="false">VLOOKUP(G128,$J$8:$K$44,2,FALSE())</f>
        <v>0.093</v>
      </c>
      <c r="I128" s="139" t="n">
        <f aca="false">(ABS(B128-G128)/1000)+H128</f>
        <v>0.211842499999999</v>
      </c>
      <c r="J128" s="270" t="n">
        <f aca="false">$J$61</f>
        <v>0.12</v>
      </c>
      <c r="K128" s="141" t="n">
        <f aca="false">IF(I128&lt;=0.12,0,IF(I128&lt;=1,I128-0.12,I128-1))</f>
        <v>0.0918424999999988</v>
      </c>
      <c r="L128" s="142" t="n">
        <f aca="false">IF(I128&lt;=1,K128,0.88)</f>
        <v>0.0918424999999988</v>
      </c>
      <c r="M128" s="143" t="n">
        <f aca="false">IF(I128&lt;=1,0,K128)</f>
        <v>0</v>
      </c>
      <c r="N128" s="144" t="n">
        <f aca="false">ROUND(F128*L128,2)</f>
        <v>5.66</v>
      </c>
      <c r="O128" s="144" t="n">
        <f aca="false">ROUND(F128*M128,2)</f>
        <v>0</v>
      </c>
      <c r="Q128" s="268"/>
      <c r="R128" s="679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</row>
    <row r="129" s="145" customFormat="true" ht="13.5" hidden="false" customHeight="true" outlineLevel="0" collapsed="false">
      <c r="A129" s="129"/>
      <c r="B129" s="522" t="n">
        <f aca="false">+[4]PEAD!$B81</f>
        <v>32920</v>
      </c>
      <c r="C129" s="133"/>
      <c r="D129" s="665" t="n">
        <f aca="false">+[4]PEAD!$J81</f>
        <v>51.4241</v>
      </c>
      <c r="E129" s="135"/>
      <c r="F129" s="136" t="n">
        <f aca="false">+C129+D129</f>
        <v>51.4241</v>
      </c>
      <c r="G129" s="624" t="n">
        <f aca="false">VLOOKUP(B129,$I$8:$K$44,2,TRUE())</f>
        <v>32920</v>
      </c>
      <c r="H129" s="143" t="n">
        <f aca="false">VLOOKUP(G129,$J$8:$K$44,2,FALSE())</f>
        <v>0.093</v>
      </c>
      <c r="I129" s="139" t="n">
        <f aca="false">(ABS(B129-G129)/1000)+H129</f>
        <v>0.093</v>
      </c>
      <c r="J129" s="270" t="n">
        <f aca="false">$J$61</f>
        <v>0.12</v>
      </c>
      <c r="K129" s="141" t="n">
        <f aca="false">IF(I129&lt;=0.12,0,IF(I129&lt;=1,I129-0.12,I129-1))</f>
        <v>0</v>
      </c>
      <c r="L129" s="142" t="n">
        <f aca="false">IF(I129&lt;=1,K129,0.88)</f>
        <v>0</v>
      </c>
      <c r="M129" s="143" t="n">
        <f aca="false">IF(I129&lt;=1,0,K129)</f>
        <v>0</v>
      </c>
      <c r="N129" s="144" t="n">
        <f aca="false">ROUND(F129*L129,2)</f>
        <v>0</v>
      </c>
      <c r="O129" s="144" t="n">
        <f aca="false">ROUND(F129*M129,2)</f>
        <v>0</v>
      </c>
      <c r="Q129" s="268"/>
      <c r="R129" s="679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</row>
    <row r="130" s="145" customFormat="true" ht="13.5" hidden="false" customHeight="true" outlineLevel="0" collapsed="false">
      <c r="A130" s="129"/>
      <c r="B130" s="522" t="n">
        <f aca="false">+[4]PEAD!$B82</f>
        <v>33035.0412</v>
      </c>
      <c r="C130" s="133"/>
      <c r="D130" s="665" t="n">
        <f aca="false">+[4]PEAD!$J82</f>
        <v>83.7241</v>
      </c>
      <c r="E130" s="135"/>
      <c r="F130" s="136" t="n">
        <f aca="false">+C130+D130</f>
        <v>83.7241</v>
      </c>
      <c r="G130" s="624" t="n">
        <f aca="false">VLOOKUP(B130,$I$8:$K$44,2,TRUE())</f>
        <v>32920</v>
      </c>
      <c r="H130" s="143" t="n">
        <f aca="false">VLOOKUP(G130,$J$8:$K$44,2,FALSE())</f>
        <v>0.093</v>
      </c>
      <c r="I130" s="139" t="n">
        <f aca="false">(ABS(B130-G130)/1000)+H130</f>
        <v>0.2080412</v>
      </c>
      <c r="J130" s="270" t="n">
        <f aca="false">$J$61</f>
        <v>0.12</v>
      </c>
      <c r="K130" s="141" t="n">
        <f aca="false">IF(I130&lt;=0.12,0,IF(I130&lt;=1,I130-0.12,I130-1))</f>
        <v>0.0880411999999997</v>
      </c>
      <c r="L130" s="142" t="n">
        <f aca="false">IF(I130&lt;=1,K130,0.88)</f>
        <v>0.0880411999999997</v>
      </c>
      <c r="M130" s="143" t="n">
        <f aca="false">IF(I130&lt;=1,0,K130)</f>
        <v>0</v>
      </c>
      <c r="N130" s="144" t="n">
        <f aca="false">ROUND(F130*L130,2)</f>
        <v>7.37</v>
      </c>
      <c r="O130" s="144" t="n">
        <f aca="false">ROUND(F130*M130,2)</f>
        <v>0</v>
      </c>
      <c r="Q130" s="268"/>
      <c r="R130" s="679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</row>
    <row r="131" s="145" customFormat="true" ht="13.5" hidden="false" customHeight="true" outlineLevel="0" collapsed="false">
      <c r="A131" s="129"/>
      <c r="B131" s="522" t="n">
        <f aca="false">+[4]PEAD!$B83</f>
        <v>33324.0451</v>
      </c>
      <c r="C131" s="133"/>
      <c r="D131" s="665" t="n">
        <f aca="false">+[4]PEAD!$J83</f>
        <v>170.28234</v>
      </c>
      <c r="E131" s="135"/>
      <c r="F131" s="136" t="n">
        <f aca="false">+C131+D131</f>
        <v>170.28234</v>
      </c>
      <c r="G131" s="624" t="n">
        <f aca="false">VLOOKUP(B131,$I$8:$K$44,2,TRUE())</f>
        <v>33313</v>
      </c>
      <c r="H131" s="143" t="n">
        <f aca="false">VLOOKUP(G131,$J$8:$K$44,2,FALSE())</f>
        <v>0.309</v>
      </c>
      <c r="I131" s="139" t="n">
        <f aca="false">(ABS(B131-G131)/1000)+H131</f>
        <v>0.320045100000003</v>
      </c>
      <c r="J131" s="270" t="n">
        <f aca="false">$J$61</f>
        <v>0.12</v>
      </c>
      <c r="K131" s="141" t="n">
        <f aca="false">IF(I131&lt;=0.12,0,IF(I131&lt;=1,I131-0.12,I131-1))</f>
        <v>0.200045100000003</v>
      </c>
      <c r="L131" s="142" t="n">
        <f aca="false">IF(I131&lt;=1,K131,0.88)</f>
        <v>0.200045100000003</v>
      </c>
      <c r="M131" s="143" t="n">
        <f aca="false">IF(I131&lt;=1,0,K131)</f>
        <v>0</v>
      </c>
      <c r="N131" s="144" t="n">
        <f aca="false">ROUND(F131*L131,2)</f>
        <v>34.06</v>
      </c>
      <c r="O131" s="144" t="n">
        <f aca="false">ROUND(F131*M131,2)</f>
        <v>0</v>
      </c>
      <c r="Q131" s="268"/>
      <c r="R131" s="679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</row>
    <row r="132" s="145" customFormat="true" ht="13.5" hidden="false" customHeight="true" outlineLevel="0" collapsed="false">
      <c r="A132" s="129"/>
      <c r="B132" s="522" t="n">
        <f aca="false">+[4]PEAD!$B84</f>
        <v>33400.15</v>
      </c>
      <c r="C132" s="133"/>
      <c r="D132" s="665" t="n">
        <f aca="false">+[4]PEAD!$J84</f>
        <v>134.9241</v>
      </c>
      <c r="E132" s="135"/>
      <c r="F132" s="136" t="n">
        <f aca="false">+C132+D132</f>
        <v>134.9241</v>
      </c>
      <c r="G132" s="624" t="n">
        <f aca="false">VLOOKUP(B132,$I$8:$K$44,2,TRUE())</f>
        <v>33313</v>
      </c>
      <c r="H132" s="143" t="n">
        <f aca="false">VLOOKUP(G132,$J$8:$K$44,2,FALSE())</f>
        <v>0.309</v>
      </c>
      <c r="I132" s="139" t="n">
        <f aca="false">(ABS(B132-G132)/1000)+H132</f>
        <v>0.396150000000001</v>
      </c>
      <c r="J132" s="270" t="n">
        <f aca="false">$J$61</f>
        <v>0.12</v>
      </c>
      <c r="K132" s="141" t="n">
        <f aca="false">IF(I132&lt;=0.12,0,IF(I132&lt;=1,I132-0.12,I132-1))</f>
        <v>0.276150000000001</v>
      </c>
      <c r="L132" s="142" t="n">
        <f aca="false">IF(I132&lt;=1,K132,0.88)</f>
        <v>0.276150000000001</v>
      </c>
      <c r="M132" s="143" t="n">
        <f aca="false">IF(I132&lt;=1,0,K132)</f>
        <v>0</v>
      </c>
      <c r="N132" s="144" t="n">
        <f aca="false">ROUND(F132*L132,2)</f>
        <v>37.26</v>
      </c>
      <c r="O132" s="144" t="n">
        <f aca="false">ROUND(F132*M132,2)</f>
        <v>0</v>
      </c>
      <c r="Q132" s="268"/>
      <c r="R132" s="679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</row>
    <row r="133" s="145" customFormat="true" ht="13.5" hidden="false" customHeight="true" outlineLevel="0" collapsed="false">
      <c r="A133" s="129"/>
      <c r="B133" s="522" t="n">
        <f aca="false">+[4]PEAD!$B85</f>
        <v>33820</v>
      </c>
      <c r="C133" s="133"/>
      <c r="D133" s="665" t="n">
        <f aca="false">+[4]PEAD!$J85</f>
        <v>360.59584</v>
      </c>
      <c r="E133" s="135"/>
      <c r="F133" s="136" t="n">
        <f aca="false">+C133+D133</f>
        <v>360.59584</v>
      </c>
      <c r="G133" s="624" t="n">
        <f aca="false">VLOOKUP(B133,$I$8:$K$44,2,TRUE())</f>
        <v>33313</v>
      </c>
      <c r="H133" s="143" t="n">
        <f aca="false">VLOOKUP(G133,$J$8:$K$44,2,FALSE())</f>
        <v>0.309</v>
      </c>
      <c r="I133" s="139" t="n">
        <f aca="false">(ABS(B133-G133)/1000)+H133</f>
        <v>0.816</v>
      </c>
      <c r="J133" s="270" t="n">
        <f aca="false">$J$61</f>
        <v>0.12</v>
      </c>
      <c r="K133" s="141" t="n">
        <f aca="false">IF(I133&lt;=0.12,0,IF(I133&lt;=1,I133-0.12,I133-1))</f>
        <v>0.696</v>
      </c>
      <c r="L133" s="142" t="n">
        <f aca="false">IF(I133&lt;=1,K133,0.88)</f>
        <v>0.696</v>
      </c>
      <c r="M133" s="143" t="n">
        <f aca="false">IF(I133&lt;=1,0,K133)</f>
        <v>0</v>
      </c>
      <c r="N133" s="144" t="n">
        <f aca="false">ROUND(F133*L133,2)</f>
        <v>250.97</v>
      </c>
      <c r="O133" s="144" t="n">
        <f aca="false">ROUND(F133*M133,2)</f>
        <v>0</v>
      </c>
      <c r="Q133" s="268"/>
      <c r="R133" s="679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</row>
    <row r="134" s="145" customFormat="true" ht="13.5" hidden="false" customHeight="true" outlineLevel="0" collapsed="false">
      <c r="A134" s="129"/>
      <c r="B134" s="522" t="n">
        <f aca="false">+[4]PEAD!$B86</f>
        <v>33927.04</v>
      </c>
      <c r="C134" s="133"/>
      <c r="D134" s="665" t="n">
        <f aca="false">+[4]PEAD!$J86</f>
        <v>524.06205</v>
      </c>
      <c r="E134" s="135"/>
      <c r="F134" s="136" t="n">
        <f aca="false">+C134+D134</f>
        <v>524.06205</v>
      </c>
      <c r="G134" s="624" t="n">
        <f aca="false">VLOOKUP(B134,$I$8:$K$44,2,TRUE())</f>
        <v>33313</v>
      </c>
      <c r="H134" s="143" t="n">
        <f aca="false">VLOOKUP(G134,$J$8:$K$44,2,FALSE())</f>
        <v>0.309</v>
      </c>
      <c r="I134" s="139" t="n">
        <f aca="false">(ABS(B134-G134)/1000)+H134</f>
        <v>0.923040000000001</v>
      </c>
      <c r="J134" s="270" t="n">
        <f aca="false">$J$61</f>
        <v>0.12</v>
      </c>
      <c r="K134" s="141" t="n">
        <f aca="false">IF(I134&lt;=0.12,0,IF(I134&lt;=1,I134-0.12,I134-1))</f>
        <v>0.803040000000001</v>
      </c>
      <c r="L134" s="142" t="n">
        <f aca="false">IF(I134&lt;=1,K134,0.88)</f>
        <v>0.803040000000001</v>
      </c>
      <c r="M134" s="143" t="n">
        <f aca="false">IF(I134&lt;=1,0,K134)</f>
        <v>0</v>
      </c>
      <c r="N134" s="144" t="n">
        <f aca="false">ROUND(F134*L134,2)</f>
        <v>420.84</v>
      </c>
      <c r="O134" s="144" t="n">
        <f aca="false">ROUND(F134*M134,2)</f>
        <v>0</v>
      </c>
      <c r="Q134" s="268"/>
      <c r="R134" s="679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</row>
    <row r="135" s="145" customFormat="true" ht="13.5" hidden="false" customHeight="true" outlineLevel="0" collapsed="false">
      <c r="A135" s="129"/>
      <c r="B135" s="522" t="n">
        <f aca="false">+[4]PEAD!$B87</f>
        <v>34305</v>
      </c>
      <c r="C135" s="133"/>
      <c r="D135" s="665" t="n">
        <f aca="false">+[4]PEAD!$J87</f>
        <v>26.016</v>
      </c>
      <c r="E135" s="135"/>
      <c r="F135" s="136" t="n">
        <f aca="false">+C135+D135</f>
        <v>26.016</v>
      </c>
      <c r="G135" s="624" t="n">
        <f aca="false">VLOOKUP(B135,$I$8:$K$44,2,TRUE())</f>
        <v>33313</v>
      </c>
      <c r="H135" s="143" t="n">
        <f aca="false">VLOOKUP(G135,$J$8:$K$44,2,FALSE())</f>
        <v>0.309</v>
      </c>
      <c r="I135" s="139" t="n">
        <f aca="false">(ABS(B135-G135)/1000)+H135</f>
        <v>1.301</v>
      </c>
      <c r="J135" s="270" t="n">
        <f aca="false">$J$61</f>
        <v>0.12</v>
      </c>
      <c r="K135" s="141" t="n">
        <f aca="false">IF(I135&lt;=0.12,0,IF(I135&lt;=1,I135-0.12,I135-1))</f>
        <v>0.301</v>
      </c>
      <c r="L135" s="142" t="n">
        <f aca="false">IF(I135&lt;=1,K135,0.88)</f>
        <v>0.88</v>
      </c>
      <c r="M135" s="143" t="n">
        <f aca="false">IF(I135&lt;=1,0,K135)</f>
        <v>0.301</v>
      </c>
      <c r="N135" s="144" t="n">
        <f aca="false">ROUND(F135*L135,2)</f>
        <v>22.89</v>
      </c>
      <c r="O135" s="144" t="n">
        <f aca="false">ROUND(F135*M135,2)</f>
        <v>7.83</v>
      </c>
      <c r="Q135" s="268"/>
      <c r="R135" s="679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</row>
    <row r="136" s="145" customFormat="true" ht="13.5" hidden="false" customHeight="true" outlineLevel="0" collapsed="false">
      <c r="A136" s="129"/>
      <c r="B136" s="522" t="n">
        <f aca="false">+[4]PEAD!$B88</f>
        <v>34559.26</v>
      </c>
      <c r="C136" s="133"/>
      <c r="D136" s="665" t="n">
        <f aca="false">+[4]PEAD!$J88</f>
        <v>952.86205</v>
      </c>
      <c r="E136" s="135"/>
      <c r="F136" s="136" t="n">
        <f aca="false">+C136+D136</f>
        <v>952.86205</v>
      </c>
      <c r="G136" s="624" t="n">
        <f aca="false">VLOOKUP(B136,$I$8:$K$44,2,TRUE())</f>
        <v>33313</v>
      </c>
      <c r="H136" s="143" t="n">
        <f aca="false">VLOOKUP(G136,$J$8:$K$44,2,FALSE())</f>
        <v>0.309</v>
      </c>
      <c r="I136" s="139" t="n">
        <f aca="false">(ABS(B136-G136)/1000)+H136</f>
        <v>1.55526</v>
      </c>
      <c r="J136" s="270" t="n">
        <f aca="false">$J$61</f>
        <v>0.12</v>
      </c>
      <c r="K136" s="141" t="n">
        <f aca="false">IF(I136&lt;=0.12,0,IF(I136&lt;=1,I136-0.12,I136-1))</f>
        <v>0.555260000000002</v>
      </c>
      <c r="L136" s="142" t="n">
        <f aca="false">IF(I136&lt;=1,K136,0.88)</f>
        <v>0.88</v>
      </c>
      <c r="M136" s="143" t="n">
        <f aca="false">IF(I136&lt;=1,0,K136)</f>
        <v>0.555260000000002</v>
      </c>
      <c r="N136" s="144" t="n">
        <f aca="false">ROUND(F136*L136,2)</f>
        <v>838.52</v>
      </c>
      <c r="O136" s="144" t="n">
        <f aca="false">ROUND(F136*M136,2)</f>
        <v>529.09</v>
      </c>
      <c r="Q136" s="268"/>
      <c r="R136" s="679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</row>
    <row r="137" s="145" customFormat="true" ht="13.5" hidden="false" customHeight="true" outlineLevel="0" collapsed="false">
      <c r="A137" s="129"/>
      <c r="B137" s="522" t="n">
        <f aca="false">+[4]PEAD!$B89</f>
        <v>34824.3698</v>
      </c>
      <c r="C137" s="133"/>
      <c r="D137" s="665" t="n">
        <f aca="false">+[4]PEAD!$J89</f>
        <v>416.42491</v>
      </c>
      <c r="E137" s="135"/>
      <c r="F137" s="136" t="n">
        <f aca="false">+C137+D137</f>
        <v>416.42491</v>
      </c>
      <c r="G137" s="624" t="n">
        <f aca="false">VLOOKUP(B137,$I$8:$K$44,2,TRUE())</f>
        <v>35880</v>
      </c>
      <c r="H137" s="143" t="n">
        <f aca="false">VLOOKUP(G137,$J$8:$K$44,2,FALSE())</f>
        <v>0.349</v>
      </c>
      <c r="I137" s="139" t="n">
        <f aca="false">(ABS(B137-G137)/1000)+H137</f>
        <v>1.4046302</v>
      </c>
      <c r="J137" s="270" t="n">
        <f aca="false">$J$61</f>
        <v>0.12</v>
      </c>
      <c r="K137" s="141" t="n">
        <f aca="false">IF(I137&lt;=0.12,0,IF(I137&lt;=1,I137-0.12,I137-1))</f>
        <v>0.4046302</v>
      </c>
      <c r="L137" s="142" t="n">
        <f aca="false">IF(I137&lt;=1,K137,0.88)</f>
        <v>0.88</v>
      </c>
      <c r="M137" s="143" t="n">
        <f aca="false">IF(I137&lt;=1,0,K137)</f>
        <v>0.4046302</v>
      </c>
      <c r="N137" s="144" t="n">
        <f aca="false">ROUND(F137*L137,2)</f>
        <v>366.45</v>
      </c>
      <c r="O137" s="144" t="n">
        <f aca="false">ROUND(F137*M137,2)</f>
        <v>168.5</v>
      </c>
      <c r="Q137" s="268"/>
      <c r="R137" s="679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</row>
    <row r="138" s="145" customFormat="true" ht="13.5" hidden="false" customHeight="true" outlineLevel="0" collapsed="false">
      <c r="A138" s="129"/>
      <c r="B138" s="522" t="n">
        <f aca="false">+[4]PEAD!$B90</f>
        <v>35179.0842</v>
      </c>
      <c r="C138" s="133"/>
      <c r="D138" s="665" t="n">
        <f aca="false">+[4]PEAD!$J90</f>
        <v>60.216</v>
      </c>
      <c r="E138" s="135"/>
      <c r="F138" s="136" t="n">
        <f aca="false">+C138+D138</f>
        <v>60.216</v>
      </c>
      <c r="G138" s="624" t="n">
        <f aca="false">VLOOKUP(B138,$I$8:$K$44,2,TRUE())</f>
        <v>35880</v>
      </c>
      <c r="H138" s="143" t="n">
        <f aca="false">VLOOKUP(G138,$J$8:$K$44,2,FALSE())</f>
        <v>0.349</v>
      </c>
      <c r="I138" s="139" t="n">
        <f aca="false">(ABS(B138-G138)/1000)+H138</f>
        <v>1.0499158</v>
      </c>
      <c r="J138" s="270" t="n">
        <f aca="false">$J$61</f>
        <v>0.12</v>
      </c>
      <c r="K138" s="141" t="n">
        <f aca="false">IF(I138&lt;=0.12,0,IF(I138&lt;=1,I138-0.12,I138-1))</f>
        <v>0.0499158000000026</v>
      </c>
      <c r="L138" s="142" t="n">
        <f aca="false">IF(I138&lt;=1,K138,0.88)</f>
        <v>0.88</v>
      </c>
      <c r="M138" s="143" t="n">
        <f aca="false">IF(I138&lt;=1,0,K138)</f>
        <v>0.0499158000000026</v>
      </c>
      <c r="N138" s="144" t="n">
        <f aca="false">ROUND(F138*L138,2)</f>
        <v>52.99</v>
      </c>
      <c r="O138" s="144" t="n">
        <f aca="false">ROUND(F138*M138,2)</f>
        <v>3.01</v>
      </c>
      <c r="Q138" s="268"/>
      <c r="R138" s="679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</row>
    <row r="139" s="145" customFormat="true" ht="13.5" hidden="false" customHeight="true" outlineLevel="0" collapsed="false">
      <c r="A139" s="129"/>
      <c r="B139" s="522" t="n">
        <f aca="false">+[4]PEAD!$B91</f>
        <v>35604.7096</v>
      </c>
      <c r="C139" s="133"/>
      <c r="D139" s="665" t="n">
        <f aca="false">+[4]PEAD!$J91</f>
        <v>188.90553</v>
      </c>
      <c r="E139" s="135"/>
      <c r="F139" s="136" t="n">
        <f aca="false">+C139+D139</f>
        <v>188.90553</v>
      </c>
      <c r="G139" s="624" t="n">
        <f aca="false">VLOOKUP(B139,$I$8:$K$44,2,TRUE())</f>
        <v>35880</v>
      </c>
      <c r="H139" s="143" t="n">
        <f aca="false">VLOOKUP(G139,$J$8:$K$44,2,FALSE())</f>
        <v>0.349</v>
      </c>
      <c r="I139" s="139" t="n">
        <f aca="false">(ABS(B139-G139)/1000)+H139</f>
        <v>0.624290399999998</v>
      </c>
      <c r="J139" s="270" t="n">
        <f aca="false">$J$61</f>
        <v>0.12</v>
      </c>
      <c r="K139" s="141" t="n">
        <f aca="false">IF(I139&lt;=0.12,0,IF(I139&lt;=1,I139-0.12,I139-1))</f>
        <v>0.504290399999998</v>
      </c>
      <c r="L139" s="142" t="n">
        <f aca="false">IF(I139&lt;=1,K139,0.88)</f>
        <v>0.504290399999998</v>
      </c>
      <c r="M139" s="143" t="n">
        <f aca="false">IF(I139&lt;=1,0,K139)</f>
        <v>0</v>
      </c>
      <c r="N139" s="144" t="n">
        <f aca="false">ROUND(F139*L139,2)</f>
        <v>95.26</v>
      </c>
      <c r="O139" s="144" t="n">
        <f aca="false">ROUND(F139*M139,2)</f>
        <v>0</v>
      </c>
      <c r="Q139" s="268"/>
      <c r="R139" s="679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</row>
    <row r="140" s="145" customFormat="true" ht="13.5" hidden="false" customHeight="true" outlineLevel="0" collapsed="false">
      <c r="A140" s="129"/>
      <c r="B140" s="522" t="n">
        <f aca="false">+[4]PEAD!$B92</f>
        <v>35793.7597</v>
      </c>
      <c r="C140" s="133"/>
      <c r="D140" s="665" t="n">
        <f aca="false">+[4]PEAD!$J92</f>
        <v>366.5241</v>
      </c>
      <c r="E140" s="135"/>
      <c r="F140" s="136" t="n">
        <f aca="false">+C140+D140</f>
        <v>366.5241</v>
      </c>
      <c r="G140" s="624" t="n">
        <f aca="false">VLOOKUP(B140,$I$8:$K$44,2,TRUE())</f>
        <v>35880</v>
      </c>
      <c r="H140" s="143" t="n">
        <f aca="false">VLOOKUP(G140,$J$8:$K$44,2,FALSE())</f>
        <v>0.349</v>
      </c>
      <c r="I140" s="139" t="n">
        <f aca="false">(ABS(B140-G140)/1000)+H140</f>
        <v>0.435240299999998</v>
      </c>
      <c r="J140" s="270" t="n">
        <f aca="false">$J$61</f>
        <v>0.12</v>
      </c>
      <c r="K140" s="141" t="n">
        <f aca="false">IF(I140&lt;=0.12,0,IF(I140&lt;=1,I140-0.12,I140-1))</f>
        <v>0.315240299999998</v>
      </c>
      <c r="L140" s="142" t="n">
        <f aca="false">IF(I140&lt;=1,K140,0.88)</f>
        <v>0.315240299999998</v>
      </c>
      <c r="M140" s="143" t="n">
        <f aca="false">IF(I140&lt;=1,0,K140)</f>
        <v>0</v>
      </c>
      <c r="N140" s="144" t="n">
        <f aca="false">ROUND(F140*L140,2)</f>
        <v>115.54</v>
      </c>
      <c r="O140" s="144" t="n">
        <f aca="false">ROUND(F140*M140,2)</f>
        <v>0</v>
      </c>
      <c r="Q140" s="268"/>
      <c r="R140" s="679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</row>
    <row r="141" s="145" customFormat="true" ht="13.5" hidden="false" customHeight="true" outlineLevel="0" collapsed="false">
      <c r="A141" s="129"/>
      <c r="B141" s="522" t="n">
        <f aca="false">+[4]PEAD!$B93</f>
        <v>36033.13</v>
      </c>
      <c r="C141" s="133"/>
      <c r="D141" s="665" t="n">
        <f aca="false">+[4]PEAD!$J93</f>
        <v>71.9241</v>
      </c>
      <c r="E141" s="135"/>
      <c r="F141" s="136" t="n">
        <f aca="false">+C141+D141</f>
        <v>71.9241</v>
      </c>
      <c r="G141" s="624" t="n">
        <f aca="false">VLOOKUP(B141,$I$8:$K$44,2,TRUE())</f>
        <v>35880</v>
      </c>
      <c r="H141" s="143" t="n">
        <f aca="false">VLOOKUP(G141,$J$8:$K$44,2,FALSE())</f>
        <v>0.349</v>
      </c>
      <c r="I141" s="139" t="n">
        <f aca="false">(ABS(B141-G141)/1000)+H141</f>
        <v>0.502129999999997</v>
      </c>
      <c r="J141" s="270" t="n">
        <f aca="false">$J$61</f>
        <v>0.12</v>
      </c>
      <c r="K141" s="141" t="n">
        <f aca="false">IF(I141&lt;=0.12,0,IF(I141&lt;=1,I141-0.12,I141-1))</f>
        <v>0.382129999999997</v>
      </c>
      <c r="L141" s="142" t="n">
        <f aca="false">IF(I141&lt;=1,K141,0.88)</f>
        <v>0.382129999999997</v>
      </c>
      <c r="M141" s="143" t="n">
        <f aca="false">IF(I141&lt;=1,0,K141)</f>
        <v>0</v>
      </c>
      <c r="N141" s="144" t="n">
        <f aca="false">ROUND(F141*L141,2)</f>
        <v>27.48</v>
      </c>
      <c r="O141" s="144" t="n">
        <f aca="false">ROUND(F141*M141,2)</f>
        <v>0</v>
      </c>
      <c r="Q141" s="268"/>
      <c r="R141" s="679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</row>
    <row r="142" s="145" customFormat="true" ht="13.5" hidden="false" customHeight="true" outlineLevel="0" collapsed="false">
      <c r="A142" s="129"/>
      <c r="B142" s="522" t="n">
        <f aca="false">+[4]PEAD!$B94</f>
        <v>36122.8809</v>
      </c>
      <c r="C142" s="133"/>
      <c r="D142" s="665" t="n">
        <f aca="false">+[4]PEAD!$J94</f>
        <v>30.616</v>
      </c>
      <c r="E142" s="135"/>
      <c r="F142" s="136" t="n">
        <f aca="false">+C142+D142</f>
        <v>30.616</v>
      </c>
      <c r="G142" s="624" t="n">
        <f aca="false">VLOOKUP(B142,$I$8:$K$44,2,TRUE())</f>
        <v>35880</v>
      </c>
      <c r="H142" s="143" t="n">
        <f aca="false">VLOOKUP(G142,$J$8:$K$44,2,FALSE())</f>
        <v>0.349</v>
      </c>
      <c r="I142" s="139" t="n">
        <f aca="false">(ABS(B142-G142)/1000)+H142</f>
        <v>0.591880899999997</v>
      </c>
      <c r="J142" s="270" t="n">
        <f aca="false">$J$61</f>
        <v>0.12</v>
      </c>
      <c r="K142" s="141" t="n">
        <f aca="false">IF(I142&lt;=0.12,0,IF(I142&lt;=1,I142-0.12,I142-1))</f>
        <v>0.471880899999997</v>
      </c>
      <c r="L142" s="142" t="n">
        <f aca="false">IF(I142&lt;=1,K142,0.88)</f>
        <v>0.471880899999997</v>
      </c>
      <c r="M142" s="143" t="n">
        <f aca="false">IF(I142&lt;=1,0,K142)</f>
        <v>0</v>
      </c>
      <c r="N142" s="144" t="n">
        <f aca="false">ROUND(F142*L142,2)</f>
        <v>14.45</v>
      </c>
      <c r="O142" s="144" t="n">
        <f aca="false">ROUND(F142*M142,2)</f>
        <v>0</v>
      </c>
      <c r="Q142" s="268"/>
      <c r="R142" s="679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</row>
    <row r="143" s="145" customFormat="true" ht="13.5" hidden="false" customHeight="true" outlineLevel="0" collapsed="false">
      <c r="A143" s="129"/>
      <c r="B143" s="522" t="n">
        <f aca="false">+[4]PEAD!$B95</f>
        <v>36241.9204</v>
      </c>
      <c r="C143" s="133"/>
      <c r="D143" s="665" t="n">
        <f aca="false">+[4]PEAD!$J95</f>
        <v>150.40616</v>
      </c>
      <c r="E143" s="135"/>
      <c r="F143" s="136" t="n">
        <f aca="false">+C143+D143</f>
        <v>150.40616</v>
      </c>
      <c r="G143" s="624" t="n">
        <f aca="false">VLOOKUP(B143,$I$8:$K$44,2,TRUE())</f>
        <v>36600</v>
      </c>
      <c r="H143" s="143" t="n">
        <f aca="false">VLOOKUP(G143,$J$8:$K$44,2,FALSE())</f>
        <v>0.263</v>
      </c>
      <c r="I143" s="139" t="n">
        <f aca="false">(ABS(B143-G143)/1000)+H143</f>
        <v>0.621079599999997</v>
      </c>
      <c r="J143" s="270" t="n">
        <f aca="false">$J$61</f>
        <v>0.12</v>
      </c>
      <c r="K143" s="141" t="n">
        <f aca="false">IF(I143&lt;=0.12,0,IF(I143&lt;=1,I143-0.12,I143-1))</f>
        <v>0.501079599999997</v>
      </c>
      <c r="L143" s="142" t="n">
        <f aca="false">IF(I143&lt;=1,K143,0.88)</f>
        <v>0.501079599999997</v>
      </c>
      <c r="M143" s="143" t="n">
        <f aca="false">IF(I143&lt;=1,0,K143)</f>
        <v>0</v>
      </c>
      <c r="N143" s="144" t="n">
        <f aca="false">ROUND(F143*L143,2)</f>
        <v>75.37</v>
      </c>
      <c r="O143" s="144" t="n">
        <f aca="false">ROUND(F143*M143,2)</f>
        <v>0</v>
      </c>
      <c r="Q143" s="268"/>
      <c r="R143" s="679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</row>
    <row r="144" s="145" customFormat="true" ht="13.5" hidden="false" customHeight="true" outlineLevel="0" collapsed="false">
      <c r="A144" s="129"/>
      <c r="B144" s="522" t="n">
        <f aca="false">+[4]PEAD!$B96</f>
        <v>36650.4506</v>
      </c>
      <c r="C144" s="133"/>
      <c r="D144" s="665" t="n">
        <f aca="false">+[4]PEAD!$J96</f>
        <v>218.47477</v>
      </c>
      <c r="E144" s="135"/>
      <c r="F144" s="136" t="n">
        <f aca="false">+C144+D144</f>
        <v>218.47477</v>
      </c>
      <c r="G144" s="624" t="n">
        <f aca="false">VLOOKUP(B144,$I$8:$K$44,2,TRUE())</f>
        <v>36600</v>
      </c>
      <c r="H144" s="143" t="n">
        <f aca="false">VLOOKUP(G144,$J$8:$K$44,2,FALSE())</f>
        <v>0.263</v>
      </c>
      <c r="I144" s="139" t="n">
        <f aca="false">(ABS(B144-G144)/1000)+H144</f>
        <v>0.313450599999996</v>
      </c>
      <c r="J144" s="270" t="n">
        <f aca="false">$J$61</f>
        <v>0.12</v>
      </c>
      <c r="K144" s="141" t="n">
        <f aca="false">IF(I144&lt;=0.12,0,IF(I144&lt;=1,I144-0.12,I144-1))</f>
        <v>0.193450599999996</v>
      </c>
      <c r="L144" s="142" t="n">
        <f aca="false">IF(I144&lt;=1,K144,0.88)</f>
        <v>0.193450599999996</v>
      </c>
      <c r="M144" s="143" t="n">
        <f aca="false">IF(I144&lt;=1,0,K144)</f>
        <v>0</v>
      </c>
      <c r="N144" s="144" t="n">
        <f aca="false">ROUND(F144*L144,2)</f>
        <v>42.26</v>
      </c>
      <c r="O144" s="144" t="n">
        <f aca="false">ROUND(F144*M144,2)</f>
        <v>0</v>
      </c>
      <c r="Q144" s="268"/>
      <c r="R144" s="679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</row>
    <row r="145" s="145" customFormat="true" ht="13.5" hidden="false" customHeight="true" outlineLevel="0" collapsed="false">
      <c r="A145" s="129"/>
      <c r="B145" s="522" t="n">
        <f aca="false">+[4]PEAD!$B97</f>
        <v>36874.3204</v>
      </c>
      <c r="C145" s="133"/>
      <c r="D145" s="665" t="n">
        <f aca="false">+[4]PEAD!$J97</f>
        <v>419.20707</v>
      </c>
      <c r="E145" s="135"/>
      <c r="F145" s="136" t="n">
        <f aca="false">+C145+D145</f>
        <v>419.20707</v>
      </c>
      <c r="G145" s="624" t="n">
        <f aca="false">VLOOKUP(B145,$I$8:$K$44,2,TRUE())</f>
        <v>36600</v>
      </c>
      <c r="H145" s="143" t="n">
        <f aca="false">VLOOKUP(G145,$J$8:$K$44,2,FALSE())</f>
        <v>0.263</v>
      </c>
      <c r="I145" s="139" t="n">
        <f aca="false">(ABS(B145-G145)/1000)+H145</f>
        <v>0.537320399999997</v>
      </c>
      <c r="J145" s="270" t="n">
        <f aca="false">$J$61</f>
        <v>0.12</v>
      </c>
      <c r="K145" s="141" t="n">
        <f aca="false">IF(I145&lt;=0.12,0,IF(I145&lt;=1,I145-0.12,I145-1))</f>
        <v>0.417320399999997</v>
      </c>
      <c r="L145" s="142" t="n">
        <f aca="false">IF(I145&lt;=1,K145,0.88)</f>
        <v>0.417320399999997</v>
      </c>
      <c r="M145" s="143" t="n">
        <f aca="false">IF(I145&lt;=1,0,K145)</f>
        <v>0</v>
      </c>
      <c r="N145" s="144" t="n">
        <f aca="false">ROUND(F145*L145,2)</f>
        <v>174.94</v>
      </c>
      <c r="O145" s="144" t="n">
        <f aca="false">ROUND(F145*M145,2)</f>
        <v>0</v>
      </c>
      <c r="Q145" s="268"/>
      <c r="R145" s="679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</row>
    <row r="146" s="145" customFormat="true" ht="13.5" hidden="false" customHeight="true" outlineLevel="0" collapsed="false">
      <c r="A146" s="129"/>
      <c r="B146" s="522" t="n">
        <f aca="false">+[4]PEAD!$B98</f>
        <v>37373.8</v>
      </c>
      <c r="C146" s="133"/>
      <c r="D146" s="665" t="n">
        <f aca="false">+[4]PEAD!$J98</f>
        <v>441.20707</v>
      </c>
      <c r="E146" s="135"/>
      <c r="F146" s="136" t="n">
        <f aca="false">+C146+D146</f>
        <v>441.20707</v>
      </c>
      <c r="G146" s="624" t="n">
        <f aca="false">VLOOKUP(B146,$I$8:$K$44,2,TRUE())</f>
        <v>37240</v>
      </c>
      <c r="H146" s="143" t="n">
        <f aca="false">VLOOKUP(G146,$J$8:$K$44,2,FALSE())</f>
        <v>0.352</v>
      </c>
      <c r="I146" s="139" t="n">
        <f aca="false">(ABS(B146-G146)/1000)+H146</f>
        <v>0.485800000000003</v>
      </c>
      <c r="J146" s="270" t="n">
        <f aca="false">$J$61</f>
        <v>0.12</v>
      </c>
      <c r="K146" s="141" t="n">
        <f aca="false">IF(I146&lt;=0.12,0,IF(I146&lt;=1,I146-0.12,I146-1))</f>
        <v>0.365800000000003</v>
      </c>
      <c r="L146" s="142" t="n">
        <f aca="false">IF(I146&lt;=1,K146,0.88)</f>
        <v>0.365800000000003</v>
      </c>
      <c r="M146" s="143" t="n">
        <f aca="false">IF(I146&lt;=1,0,K146)</f>
        <v>0</v>
      </c>
      <c r="N146" s="144" t="n">
        <f aca="false">ROUND(F146*L146,2)</f>
        <v>161.39</v>
      </c>
      <c r="O146" s="144" t="n">
        <f aca="false">ROUND(F146*M146,2)</f>
        <v>0</v>
      </c>
      <c r="Q146" s="268"/>
      <c r="R146" s="679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</row>
    <row r="147" s="145" customFormat="true" ht="13.5" hidden="false" customHeight="true" outlineLevel="0" collapsed="false">
      <c r="A147" s="129"/>
      <c r="B147" s="522" t="n">
        <f aca="false">+[4]PEAD!$B99</f>
        <v>37798.74</v>
      </c>
      <c r="C147" s="133"/>
      <c r="D147" s="665" t="n">
        <f aca="false">+[4]PEAD!$J99</f>
        <v>230.06205</v>
      </c>
      <c r="E147" s="135"/>
      <c r="F147" s="136" t="n">
        <f aca="false">+C147+D147</f>
        <v>230.06205</v>
      </c>
      <c r="G147" s="624" t="n">
        <f aca="false">VLOOKUP(B147,$I$8:$K$44,2,TRUE())</f>
        <v>37240</v>
      </c>
      <c r="H147" s="143" t="n">
        <f aca="false">VLOOKUP(G147,$J$8:$K$44,2,FALSE())</f>
        <v>0.352</v>
      </c>
      <c r="I147" s="139" t="n">
        <f aca="false">(ABS(B147-G147)/1000)+H147</f>
        <v>0.910739999999998</v>
      </c>
      <c r="J147" s="270" t="n">
        <f aca="false">$J$61</f>
        <v>0.12</v>
      </c>
      <c r="K147" s="141" t="n">
        <f aca="false">IF(I147&lt;=0.12,0,IF(I147&lt;=1,I147-0.12,I147-1))</f>
        <v>0.790739999999998</v>
      </c>
      <c r="L147" s="142" t="n">
        <f aca="false">IF(I147&lt;=1,K147,0.88)</f>
        <v>0.790739999999998</v>
      </c>
      <c r="M147" s="143" t="n">
        <f aca="false">IF(I147&lt;=1,0,K147)</f>
        <v>0</v>
      </c>
      <c r="N147" s="144" t="n">
        <f aca="false">ROUND(F147*L147,2)</f>
        <v>181.92</v>
      </c>
      <c r="O147" s="144" t="n">
        <f aca="false">ROUND(F147*M147,2)</f>
        <v>0</v>
      </c>
      <c r="Q147" s="268"/>
      <c r="R147" s="679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</row>
    <row r="148" s="145" customFormat="true" ht="13.5" hidden="false" customHeight="true" outlineLevel="0" collapsed="false">
      <c r="A148" s="129"/>
      <c r="B148" s="522" t="n">
        <f aca="false">+[4]PEAD!$B100</f>
        <v>39378.853</v>
      </c>
      <c r="C148" s="133"/>
      <c r="D148" s="665" t="n">
        <f aca="false">+[4]PEAD!$J100</f>
        <v>204.16011</v>
      </c>
      <c r="E148" s="135"/>
      <c r="F148" s="136" t="n">
        <f aca="false">+C148+D148</f>
        <v>204.16011</v>
      </c>
      <c r="G148" s="624" t="n">
        <f aca="false">VLOOKUP(B148,$I$8:$K$44,2,TRUE())</f>
        <v>40700</v>
      </c>
      <c r="H148" s="143" t="n">
        <f aca="false">VLOOKUP(G148,$J$8:$K$44,2,FALSE())</f>
        <v>0.172</v>
      </c>
      <c r="I148" s="139" t="n">
        <f aca="false">(ABS(B148-G148)/1000)+H148</f>
        <v>1.493147</v>
      </c>
      <c r="J148" s="270" t="n">
        <f aca="false">$J$61</f>
        <v>0.12</v>
      </c>
      <c r="K148" s="141" t="n">
        <f aca="false">IF(I148&lt;=0.12,0,IF(I148&lt;=1,I148-0.12,I148-1))</f>
        <v>0.493146999999997</v>
      </c>
      <c r="L148" s="142" t="n">
        <f aca="false">IF(I148&lt;=1,K148,0.88)</f>
        <v>0.88</v>
      </c>
      <c r="M148" s="143" t="n">
        <f aca="false">IF(I148&lt;=1,0,K148)</f>
        <v>0.493146999999997</v>
      </c>
      <c r="N148" s="144" t="n">
        <f aca="false">ROUND(F148*L148,2)</f>
        <v>179.66</v>
      </c>
      <c r="O148" s="144" t="n">
        <f aca="false">ROUND(F148*M148,2)</f>
        <v>100.68</v>
      </c>
      <c r="Q148" s="268"/>
      <c r="R148" s="679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</row>
    <row r="149" s="145" customFormat="true" ht="13.5" hidden="false" customHeight="true" outlineLevel="0" collapsed="false">
      <c r="A149" s="129"/>
      <c r="B149" s="522" t="n">
        <f aca="false">+[4]PEAD!$B101</f>
        <v>40578.3036</v>
      </c>
      <c r="C149" s="133"/>
      <c r="D149" s="665" t="n">
        <f aca="false">+[4]PEAD!$J101</f>
        <v>41.43861</v>
      </c>
      <c r="E149" s="135"/>
      <c r="F149" s="136" t="n">
        <f aca="false">+C149+D149</f>
        <v>41.43861</v>
      </c>
      <c r="G149" s="624" t="n">
        <f aca="false">VLOOKUP(B149,$I$8:$K$44,2,TRUE())</f>
        <v>40700</v>
      </c>
      <c r="H149" s="143" t="n">
        <f aca="false">VLOOKUP(G149,$J$8:$K$44,2,FALSE())</f>
        <v>0.172</v>
      </c>
      <c r="I149" s="139" t="n">
        <f aca="false">(ABS(B149-G149)/1000)+H149</f>
        <v>0.293696400000001</v>
      </c>
      <c r="J149" s="270" t="n">
        <f aca="false">$J$61</f>
        <v>0.12</v>
      </c>
      <c r="K149" s="141" t="n">
        <f aca="false">IF(I149&lt;=0.12,0,IF(I149&lt;=1,I149-0.12,I149-1))</f>
        <v>0.173696400000001</v>
      </c>
      <c r="L149" s="142" t="n">
        <f aca="false">IF(I149&lt;=1,K149,0.88)</f>
        <v>0.173696400000001</v>
      </c>
      <c r="M149" s="143" t="n">
        <f aca="false">IF(I149&lt;=1,0,K149)</f>
        <v>0</v>
      </c>
      <c r="N149" s="144" t="n">
        <f aca="false">ROUND(F149*L149,2)</f>
        <v>7.2</v>
      </c>
      <c r="O149" s="144" t="n">
        <f aca="false">ROUND(F149*M149,2)</f>
        <v>0</v>
      </c>
      <c r="Q149" s="268"/>
      <c r="R149" s="679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</row>
    <row r="150" s="145" customFormat="true" ht="13.5" hidden="false" customHeight="true" outlineLevel="0" collapsed="false">
      <c r="A150" s="129"/>
      <c r="B150" s="522" t="n">
        <f aca="false">+[4]PEAD!$B102</f>
        <v>41040</v>
      </c>
      <c r="C150" s="133"/>
      <c r="D150" s="665" t="n">
        <f aca="false">+[4]PEAD!$J102</f>
        <v>433.2241</v>
      </c>
      <c r="E150" s="135"/>
      <c r="F150" s="136" t="n">
        <f aca="false">+C150+D150</f>
        <v>433.2241</v>
      </c>
      <c r="G150" s="624" t="n">
        <f aca="false">VLOOKUP(B150,$I$8:$K$44,2,TRUE())</f>
        <v>41220</v>
      </c>
      <c r="H150" s="143" t="n">
        <f aca="false">VLOOKUP(G150,$J$8:$K$44,2,FALSE())</f>
        <v>0.353</v>
      </c>
      <c r="I150" s="139" t="n">
        <f aca="false">(ABS(B150-G150)/1000)+H150</f>
        <v>0.533</v>
      </c>
      <c r="J150" s="270" t="n">
        <f aca="false">$J$61</f>
        <v>0.12</v>
      </c>
      <c r="K150" s="141" t="n">
        <f aca="false">IF(I150&lt;=0.12,0,IF(I150&lt;=1,I150-0.12,I150-1))</f>
        <v>0.413</v>
      </c>
      <c r="L150" s="142" t="n">
        <f aca="false">IF(I150&lt;=1,K150,0.88)</f>
        <v>0.413</v>
      </c>
      <c r="M150" s="143" t="n">
        <f aca="false">IF(I150&lt;=1,0,K150)</f>
        <v>0</v>
      </c>
      <c r="N150" s="144" t="n">
        <f aca="false">ROUND(F150*L150,2)</f>
        <v>178.92</v>
      </c>
      <c r="O150" s="144" t="n">
        <f aca="false">ROUND(F150*M150,2)</f>
        <v>0</v>
      </c>
      <c r="Q150" s="268"/>
      <c r="R150" s="679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</row>
    <row r="151" s="145" customFormat="true" ht="13.5" hidden="false" customHeight="true" outlineLevel="0" collapsed="false">
      <c r="A151" s="129"/>
      <c r="B151" s="522" t="n">
        <f aca="false">+[4]PEAD!$B103</f>
        <v>41357.1335</v>
      </c>
      <c r="C151" s="133"/>
      <c r="D151" s="665" t="n">
        <f aca="false">+[4]PEAD!$J103</f>
        <v>182.73417</v>
      </c>
      <c r="E151" s="135"/>
      <c r="F151" s="136" t="n">
        <f aca="false">+C151+D151</f>
        <v>182.73417</v>
      </c>
      <c r="G151" s="624" t="n">
        <f aca="false">VLOOKUP(B151,$I$8:$K$44,2,TRUE())</f>
        <v>41220</v>
      </c>
      <c r="H151" s="143" t="n">
        <f aca="false">VLOOKUP(G151,$J$8:$K$44,2,FALSE())</f>
        <v>0.353</v>
      </c>
      <c r="I151" s="139" t="n">
        <f aca="false">(ABS(B151-G151)/1000)+H151</f>
        <v>0.490133500000004</v>
      </c>
      <c r="J151" s="270" t="n">
        <f aca="false">$J$61</f>
        <v>0.12</v>
      </c>
      <c r="K151" s="141" t="n">
        <f aca="false">IF(I151&lt;=0.12,0,IF(I151&lt;=1,I151-0.12,I151-1))</f>
        <v>0.370133500000004</v>
      </c>
      <c r="L151" s="142" t="n">
        <f aca="false">IF(I151&lt;=1,K151,0.88)</f>
        <v>0.370133500000004</v>
      </c>
      <c r="M151" s="143" t="n">
        <f aca="false">IF(I151&lt;=1,0,K151)</f>
        <v>0</v>
      </c>
      <c r="N151" s="144" t="n">
        <f aca="false">ROUND(F151*L151,2)</f>
        <v>67.64</v>
      </c>
      <c r="O151" s="144" t="n">
        <f aca="false">ROUND(F151*M151,2)</f>
        <v>0</v>
      </c>
      <c r="Q151" s="268"/>
      <c r="R151" s="679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</row>
    <row r="152" s="145" customFormat="true" ht="13.5" hidden="false" customHeight="true" outlineLevel="0" collapsed="false">
      <c r="A152" s="129"/>
      <c r="B152" s="522" t="n">
        <f aca="false">+[4]PEAD!$B104</f>
        <v>41708.6044</v>
      </c>
      <c r="C152" s="133"/>
      <c r="D152" s="665" t="n">
        <f aca="false">+[4]PEAD!$J104</f>
        <v>128.02612</v>
      </c>
      <c r="E152" s="135"/>
      <c r="F152" s="136" t="n">
        <f aca="false">+C152+D152</f>
        <v>128.02612</v>
      </c>
      <c r="G152" s="624" t="n">
        <f aca="false">VLOOKUP(B152,$I$8:$K$44,2,TRUE())</f>
        <v>41220</v>
      </c>
      <c r="H152" s="143" t="n">
        <f aca="false">VLOOKUP(G152,$J$8:$K$44,2,FALSE())</f>
        <v>0.353</v>
      </c>
      <c r="I152" s="139" t="n">
        <f aca="false">(ABS(B152-G152)/1000)+H152</f>
        <v>0.841604399999997</v>
      </c>
      <c r="J152" s="270" t="n">
        <f aca="false">$J$61</f>
        <v>0.12</v>
      </c>
      <c r="K152" s="141" t="n">
        <f aca="false">IF(I152&lt;=0.12,0,IF(I152&lt;=1,I152-0.12,I152-1))</f>
        <v>0.721604399999997</v>
      </c>
      <c r="L152" s="142" t="n">
        <f aca="false">IF(I152&lt;=1,K152,0.88)</f>
        <v>0.721604399999997</v>
      </c>
      <c r="M152" s="143" t="n">
        <f aca="false">IF(I152&lt;=1,0,K152)</f>
        <v>0</v>
      </c>
      <c r="N152" s="144" t="n">
        <f aca="false">ROUND(F152*L152,2)</f>
        <v>92.38</v>
      </c>
      <c r="O152" s="144" t="n">
        <f aca="false">ROUND(F152*M152,2)</f>
        <v>0</v>
      </c>
      <c r="Q152" s="268"/>
      <c r="R152" s="679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</row>
    <row r="153" s="145" customFormat="true" ht="13.5" hidden="false" customHeight="true" outlineLevel="0" collapsed="false">
      <c r="A153" s="129"/>
      <c r="B153" s="522" t="n">
        <f aca="false">+[4]PEAD!$B105</f>
        <v>42007.26</v>
      </c>
      <c r="C153" s="133"/>
      <c r="D153" s="665" t="n">
        <f aca="false">+[4]PEAD!$J105</f>
        <v>291.96205</v>
      </c>
      <c r="E153" s="135"/>
      <c r="F153" s="136" t="n">
        <f aca="false">+C153+D153</f>
        <v>291.96205</v>
      </c>
      <c r="G153" s="624" t="n">
        <f aca="false">VLOOKUP(B153,$I$8:$K$44,2,TRUE())</f>
        <v>42420</v>
      </c>
      <c r="H153" s="143" t="n">
        <f aca="false">VLOOKUP(G153,$J$8:$K$44,2,FALSE())</f>
        <v>0.598</v>
      </c>
      <c r="I153" s="139" t="n">
        <f aca="false">(ABS(B153-G153)/1000)+H153</f>
        <v>1.01074</v>
      </c>
      <c r="J153" s="270" t="n">
        <f aca="false">$J$61</f>
        <v>0.12</v>
      </c>
      <c r="K153" s="141" t="n">
        <f aca="false">IF(I153&lt;=0.12,0,IF(I153&lt;=1,I153-0.12,I153-1))</f>
        <v>0.010739999999998</v>
      </c>
      <c r="L153" s="142" t="n">
        <f aca="false">IF(I153&lt;=1,K153,0.88)</f>
        <v>0.88</v>
      </c>
      <c r="M153" s="143" t="n">
        <f aca="false">IF(I153&lt;=1,0,K153)</f>
        <v>0.010739999999998</v>
      </c>
      <c r="N153" s="144" t="n">
        <f aca="false">ROUND(F153*L153,2)</f>
        <v>256.93</v>
      </c>
      <c r="O153" s="144" t="n">
        <f aca="false">ROUND(F153*M153,2)</f>
        <v>3.14</v>
      </c>
      <c r="Q153" s="268"/>
      <c r="R153" s="679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</row>
    <row r="154" s="145" customFormat="true" ht="13.5" hidden="false" customHeight="true" outlineLevel="0" collapsed="false">
      <c r="A154" s="129"/>
      <c r="B154" s="522" t="n">
        <f aca="false">+[4]PEAD!$B106</f>
        <v>42158.3188</v>
      </c>
      <c r="C154" s="133"/>
      <c r="D154" s="665" t="n">
        <f aca="false">+[4]PEAD!$J106</f>
        <v>267.59584</v>
      </c>
      <c r="E154" s="135"/>
      <c r="F154" s="136" t="n">
        <f aca="false">+C154+D154</f>
        <v>267.59584</v>
      </c>
      <c r="G154" s="624" t="n">
        <f aca="false">VLOOKUP(B154,$I$8:$K$44,2,TRUE())</f>
        <v>42420</v>
      </c>
      <c r="H154" s="143" t="n">
        <f aca="false">VLOOKUP(G154,$J$8:$K$44,2,FALSE())</f>
        <v>0.598</v>
      </c>
      <c r="I154" s="139" t="n">
        <f aca="false">(ABS(B154-G154)/1000)+H154</f>
        <v>0.859681199999999</v>
      </c>
      <c r="J154" s="270" t="n">
        <f aca="false">$J$61</f>
        <v>0.12</v>
      </c>
      <c r="K154" s="141" t="n">
        <f aca="false">IF(I154&lt;=0.12,0,IF(I154&lt;=1,I154-0.12,I154-1))</f>
        <v>0.739681199999999</v>
      </c>
      <c r="L154" s="142" t="n">
        <f aca="false">IF(I154&lt;=1,K154,0.88)</f>
        <v>0.739681199999999</v>
      </c>
      <c r="M154" s="143" t="n">
        <f aca="false">IF(I154&lt;=1,0,K154)</f>
        <v>0</v>
      </c>
      <c r="N154" s="144" t="n">
        <f aca="false">ROUND(F154*L154,2)</f>
        <v>197.94</v>
      </c>
      <c r="O154" s="144" t="n">
        <f aca="false">ROUND(F154*M154,2)</f>
        <v>0</v>
      </c>
      <c r="Q154" s="268"/>
      <c r="R154" s="679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</row>
    <row r="155" s="145" customFormat="true" ht="13.5" hidden="false" customHeight="true" outlineLevel="0" collapsed="false">
      <c r="A155" s="129"/>
      <c r="B155" s="522" t="n">
        <f aca="false">+[4]PEAD!$B107</f>
        <v>42296.5049</v>
      </c>
      <c r="C155" s="133"/>
      <c r="D155" s="665" t="n">
        <f aca="false">+[4]PEAD!$J107</f>
        <v>69.12839</v>
      </c>
      <c r="E155" s="135"/>
      <c r="F155" s="136" t="n">
        <f aca="false">+C155+D155</f>
        <v>69.12839</v>
      </c>
      <c r="G155" s="624" t="n">
        <f aca="false">VLOOKUP(B155,$I$8:$K$44,2,TRUE())</f>
        <v>42420</v>
      </c>
      <c r="H155" s="143" t="n">
        <f aca="false">VLOOKUP(G155,$J$8:$K$44,2,FALSE())</f>
        <v>0.598</v>
      </c>
      <c r="I155" s="139" t="n">
        <f aca="false">(ABS(B155-G155)/1000)+H155</f>
        <v>0.7214951</v>
      </c>
      <c r="J155" s="270" t="n">
        <f aca="false">$J$61</f>
        <v>0.12</v>
      </c>
      <c r="K155" s="141" t="n">
        <f aca="false">IF(I155&lt;=0.12,0,IF(I155&lt;=1,I155-0.12,I155-1))</f>
        <v>0.6014951</v>
      </c>
      <c r="L155" s="142" t="n">
        <f aca="false">IF(I155&lt;=1,K155,0.88)</f>
        <v>0.6014951</v>
      </c>
      <c r="M155" s="143" t="n">
        <f aca="false">IF(I155&lt;=1,0,K155)</f>
        <v>0</v>
      </c>
      <c r="N155" s="144" t="n">
        <f aca="false">ROUND(F155*L155,2)</f>
        <v>41.58</v>
      </c>
      <c r="O155" s="144" t="n">
        <f aca="false">ROUND(F155*M155,2)</f>
        <v>0</v>
      </c>
      <c r="Q155" s="268"/>
      <c r="R155" s="679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</row>
    <row r="156" s="145" customFormat="true" ht="13.5" hidden="false" customHeight="true" outlineLevel="0" collapsed="false">
      <c r="A156" s="129"/>
      <c r="B156" s="522" t="n">
        <f aca="false">+[4]PEAD!$B108</f>
        <v>43568.7844</v>
      </c>
      <c r="C156" s="133"/>
      <c r="D156" s="665" t="n">
        <f aca="false">+[4]PEAD!$J108</f>
        <v>228.39584</v>
      </c>
      <c r="E156" s="135"/>
      <c r="F156" s="136" t="n">
        <f aca="false">+C156+D156</f>
        <v>228.39584</v>
      </c>
      <c r="G156" s="624" t="n">
        <f aca="false">VLOOKUP(B156,$I$8:$K$44,2,TRUE())</f>
        <v>43400</v>
      </c>
      <c r="H156" s="143" t="n">
        <f aca="false">VLOOKUP(G156,$J$8:$K$44,2,FALSE())</f>
        <v>0.993</v>
      </c>
      <c r="I156" s="139" t="n">
        <f aca="false">(ABS(B156-G156)/1000)+H156</f>
        <v>1.1617844</v>
      </c>
      <c r="J156" s="270" t="n">
        <f aca="false">$J$61</f>
        <v>0.12</v>
      </c>
      <c r="K156" s="141" t="n">
        <f aca="false">IF(I156&lt;=0.12,0,IF(I156&lt;=1,I156-0.12,I156-1))</f>
        <v>0.161784399999997</v>
      </c>
      <c r="L156" s="142" t="n">
        <f aca="false">IF(I156&lt;=1,K156,0.88)</f>
        <v>0.88</v>
      </c>
      <c r="M156" s="143" t="n">
        <f aca="false">IF(I156&lt;=1,0,K156)</f>
        <v>0.161784399999997</v>
      </c>
      <c r="N156" s="144" t="n">
        <f aca="false">ROUND(F156*L156,2)</f>
        <v>200.99</v>
      </c>
      <c r="O156" s="144" t="n">
        <f aca="false">ROUND(F156*M156,2)</f>
        <v>36.95</v>
      </c>
      <c r="Q156" s="268"/>
      <c r="R156" s="679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</row>
    <row r="157" s="145" customFormat="true" ht="13.5" hidden="false" customHeight="true" outlineLevel="0" collapsed="false">
      <c r="A157" s="129"/>
      <c r="B157" s="522" t="n">
        <f aca="false">+[4]PEAD!$B109</f>
        <v>43710.2633</v>
      </c>
      <c r="C157" s="133"/>
      <c r="D157" s="665" t="n">
        <f aca="false">+[4]PEAD!$J109</f>
        <v>133.64184</v>
      </c>
      <c r="E157" s="135"/>
      <c r="F157" s="136" t="n">
        <f aca="false">+C157+D157</f>
        <v>133.64184</v>
      </c>
      <c r="G157" s="624" t="n">
        <f aca="false">VLOOKUP(B157,$I$8:$K$44,2,TRUE())</f>
        <v>43400</v>
      </c>
      <c r="H157" s="143" t="n">
        <f aca="false">VLOOKUP(G157,$J$8:$K$44,2,FALSE())</f>
        <v>0.993</v>
      </c>
      <c r="I157" s="139" t="n">
        <f aca="false">(ABS(B157-G157)/1000)+H157</f>
        <v>1.3032633</v>
      </c>
      <c r="J157" s="270" t="n">
        <f aca="false">$J$61</f>
        <v>0.12</v>
      </c>
      <c r="K157" s="141" t="n">
        <f aca="false">IF(I157&lt;=0.12,0,IF(I157&lt;=1,I157-0.12,I157-1))</f>
        <v>0.303263299999999</v>
      </c>
      <c r="L157" s="142" t="n">
        <f aca="false">IF(I157&lt;=1,K157,0.88)</f>
        <v>0.88</v>
      </c>
      <c r="M157" s="143" t="n">
        <f aca="false">IF(I157&lt;=1,0,K157)</f>
        <v>0.303263299999999</v>
      </c>
      <c r="N157" s="144" t="n">
        <f aca="false">ROUND(F157*L157,2)</f>
        <v>117.6</v>
      </c>
      <c r="O157" s="144" t="n">
        <f aca="false">ROUND(F157*M157,2)</f>
        <v>40.53</v>
      </c>
      <c r="Q157" s="268"/>
      <c r="R157" s="679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</row>
    <row r="158" s="145" customFormat="true" ht="13.5" hidden="false" customHeight="true" outlineLevel="0" collapsed="false">
      <c r="A158" s="129"/>
      <c r="B158" s="522" t="n">
        <f aca="false">+[4]PEAD!$B110</f>
        <v>43908.9712</v>
      </c>
      <c r="C158" s="133"/>
      <c r="D158" s="665" t="n">
        <f aca="false">+[4]PEAD!$J110</f>
        <v>286.89584</v>
      </c>
      <c r="E158" s="135"/>
      <c r="F158" s="136" t="n">
        <f aca="false">+C158+D158</f>
        <v>286.89584</v>
      </c>
      <c r="G158" s="624" t="n">
        <f aca="false">VLOOKUP(B158,$I$8:$K$44,2,TRUE())</f>
        <v>43400</v>
      </c>
      <c r="H158" s="143" t="n">
        <f aca="false">VLOOKUP(G158,$J$8:$K$44,2,FALSE())</f>
        <v>0.993</v>
      </c>
      <c r="I158" s="139" t="n">
        <f aca="false">(ABS(B158-G158)/1000)+H158</f>
        <v>1.5019712</v>
      </c>
      <c r="J158" s="270" t="n">
        <f aca="false">$J$61</f>
        <v>0.12</v>
      </c>
      <c r="K158" s="141" t="n">
        <f aca="false">IF(I158&lt;=0.12,0,IF(I158&lt;=1,I158-0.12,I158-1))</f>
        <v>0.5019712</v>
      </c>
      <c r="L158" s="142" t="n">
        <f aca="false">IF(I158&lt;=1,K158,0.88)</f>
        <v>0.88</v>
      </c>
      <c r="M158" s="143" t="n">
        <f aca="false">IF(I158&lt;=1,0,K158)</f>
        <v>0.5019712</v>
      </c>
      <c r="N158" s="144" t="n">
        <f aca="false">ROUND(F158*L158,2)</f>
        <v>252.47</v>
      </c>
      <c r="O158" s="144" t="n">
        <f aca="false">ROUND(F158*M158,2)</f>
        <v>144.01</v>
      </c>
      <c r="Q158" s="268"/>
      <c r="R158" s="679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</row>
    <row r="159" s="145" customFormat="true" ht="13.5" hidden="false" customHeight="true" outlineLevel="0" collapsed="false">
      <c r="A159" s="129"/>
      <c r="B159" s="522" t="n">
        <f aca="false">+[4]PEAD!$B111</f>
        <v>44168.908</v>
      </c>
      <c r="C159" s="133"/>
      <c r="D159" s="665" t="n">
        <f aca="false">+[4]PEAD!$J111</f>
        <v>54.016</v>
      </c>
      <c r="E159" s="135"/>
      <c r="F159" s="136" t="n">
        <f aca="false">+C159+D159</f>
        <v>54.016</v>
      </c>
      <c r="G159" s="624" t="n">
        <f aca="false">VLOOKUP(B159,$I$8:$K$44,2,TRUE())</f>
        <v>44520</v>
      </c>
      <c r="H159" s="143" t="n">
        <f aca="false">VLOOKUP(G159,$J$8:$K$44,2,FALSE())</f>
        <v>0.273</v>
      </c>
      <c r="I159" s="139" t="n">
        <f aca="false">(ABS(B159-G159)/1000)+H159</f>
        <v>0.624091999999997</v>
      </c>
      <c r="J159" s="270" t="n">
        <f aca="false">$J$61</f>
        <v>0.12</v>
      </c>
      <c r="K159" s="141" t="n">
        <f aca="false">IF(I159&lt;=0.12,0,IF(I159&lt;=1,I159-0.12,I159-1))</f>
        <v>0.504091999999997</v>
      </c>
      <c r="L159" s="142" t="n">
        <f aca="false">IF(I159&lt;=1,K159,0.88)</f>
        <v>0.504091999999997</v>
      </c>
      <c r="M159" s="143" t="n">
        <f aca="false">IF(I159&lt;=1,0,K159)</f>
        <v>0</v>
      </c>
      <c r="N159" s="144" t="n">
        <f aca="false">ROUND(F159*L159,2)</f>
        <v>27.23</v>
      </c>
      <c r="O159" s="144" t="n">
        <f aca="false">ROUND(F159*M159,2)</f>
        <v>0</v>
      </c>
      <c r="Q159" s="268"/>
      <c r="R159" s="679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</row>
    <row r="160" s="145" customFormat="true" ht="13.5" hidden="false" customHeight="true" outlineLevel="0" collapsed="false">
      <c r="A160" s="129"/>
      <c r="B160" s="522" t="n">
        <f aca="false">+[4]PEAD!$B112</f>
        <v>44450</v>
      </c>
      <c r="C160" s="133"/>
      <c r="D160" s="665" t="n">
        <f aca="false">+[4]PEAD!$J112</f>
        <v>100.216</v>
      </c>
      <c r="E160" s="135"/>
      <c r="F160" s="136" t="n">
        <f aca="false">+C160+D160</f>
        <v>100.216</v>
      </c>
      <c r="G160" s="624" t="n">
        <f aca="false">VLOOKUP(B160,$I$8:$K$44,2,TRUE())</f>
        <v>44520</v>
      </c>
      <c r="H160" s="143" t="n">
        <f aca="false">VLOOKUP(G160,$J$8:$K$44,2,FALSE())</f>
        <v>0.273</v>
      </c>
      <c r="I160" s="139" t="n">
        <f aca="false">(ABS(B160-G160)/1000)+H160</f>
        <v>0.343</v>
      </c>
      <c r="J160" s="270" t="n">
        <f aca="false">$J$61</f>
        <v>0.12</v>
      </c>
      <c r="K160" s="141" t="n">
        <f aca="false">IF(I160&lt;=0.12,0,IF(I160&lt;=1,I160-0.12,I160-1))</f>
        <v>0.223</v>
      </c>
      <c r="L160" s="142" t="n">
        <f aca="false">IF(I160&lt;=1,K160,0.88)</f>
        <v>0.223</v>
      </c>
      <c r="M160" s="143" t="n">
        <f aca="false">IF(I160&lt;=1,0,K160)</f>
        <v>0</v>
      </c>
      <c r="N160" s="144" t="n">
        <f aca="false">ROUND(F160*L160,2)</f>
        <v>22.35</v>
      </c>
      <c r="O160" s="144" t="n">
        <f aca="false">ROUND(F160*M160,2)</f>
        <v>0</v>
      </c>
      <c r="Q160" s="268"/>
      <c r="R160" s="679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</row>
    <row r="161" s="145" customFormat="true" ht="13.5" hidden="false" customHeight="true" outlineLevel="0" collapsed="false">
      <c r="A161" s="129"/>
      <c r="B161" s="522" t="n">
        <f aca="false">+[4]PEAD!$B113</f>
        <v>44543.2902</v>
      </c>
      <c r="C161" s="133"/>
      <c r="D161" s="665" t="n">
        <f aca="false">+[4]PEAD!$J113</f>
        <v>17.516</v>
      </c>
      <c r="E161" s="135"/>
      <c r="F161" s="136" t="n">
        <f aca="false">+C161+D161</f>
        <v>17.516</v>
      </c>
      <c r="G161" s="624" t="n">
        <f aca="false">VLOOKUP(B161,$I$8:$K$44,2,TRUE())</f>
        <v>44520</v>
      </c>
      <c r="H161" s="143" t="n">
        <f aca="false">VLOOKUP(G161,$J$8:$K$44,2,FALSE())</f>
        <v>0.273</v>
      </c>
      <c r="I161" s="139" t="n">
        <f aca="false">(ABS(B161-G161)/1000)+H161</f>
        <v>0.296290200000003</v>
      </c>
      <c r="J161" s="270" t="n">
        <f aca="false">$J$61</f>
        <v>0.12</v>
      </c>
      <c r="K161" s="141" t="n">
        <f aca="false">IF(I161&lt;=0.12,0,IF(I161&lt;=1,I161-0.12,I161-1))</f>
        <v>0.176290200000003</v>
      </c>
      <c r="L161" s="142" t="n">
        <f aca="false">IF(I161&lt;=1,K161,0.88)</f>
        <v>0.176290200000003</v>
      </c>
      <c r="M161" s="143" t="n">
        <f aca="false">IF(I161&lt;=1,0,K161)</f>
        <v>0</v>
      </c>
      <c r="N161" s="144" t="n">
        <f aca="false">ROUND(F161*L161,2)</f>
        <v>3.09</v>
      </c>
      <c r="O161" s="144" t="n">
        <f aca="false">ROUND(F161*M161,2)</f>
        <v>0</v>
      </c>
      <c r="Q161" s="268"/>
      <c r="R161" s="679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</row>
    <row r="162" s="145" customFormat="true" ht="13.5" hidden="false" customHeight="true" outlineLevel="0" collapsed="false">
      <c r="A162" s="129"/>
      <c r="B162" s="522" t="n">
        <f aca="false">+[4]PEAD!$B114</f>
        <v>44932.87</v>
      </c>
      <c r="C162" s="133"/>
      <c r="D162" s="665" t="n">
        <f aca="false">+[4]PEAD!$J114</f>
        <v>168.2241</v>
      </c>
      <c r="E162" s="135"/>
      <c r="F162" s="136" t="n">
        <f aca="false">+C162+D162</f>
        <v>168.2241</v>
      </c>
      <c r="G162" s="624" t="n">
        <f aca="false">VLOOKUP(B162,$I$8:$K$44,2,TRUE())</f>
        <v>44720</v>
      </c>
      <c r="H162" s="143" t="n">
        <f aca="false">VLOOKUP(G162,$J$8:$K$44,2,FALSE())</f>
        <v>0.656</v>
      </c>
      <c r="I162" s="139" t="n">
        <f aca="false">(ABS(B162-G162)/1000)+H162</f>
        <v>0.868870000000003</v>
      </c>
      <c r="J162" s="270" t="n">
        <f aca="false">$J$61</f>
        <v>0.12</v>
      </c>
      <c r="K162" s="141" t="n">
        <f aca="false">IF(I162&lt;=0.12,0,IF(I162&lt;=1,I162-0.12,I162-1))</f>
        <v>0.748870000000003</v>
      </c>
      <c r="L162" s="142" t="n">
        <f aca="false">IF(I162&lt;=1,K162,0.88)</f>
        <v>0.748870000000003</v>
      </c>
      <c r="M162" s="143" t="n">
        <f aca="false">IF(I162&lt;=1,0,K162)</f>
        <v>0</v>
      </c>
      <c r="N162" s="144" t="n">
        <f aca="false">ROUND(F162*L162,2)</f>
        <v>125.98</v>
      </c>
      <c r="O162" s="144" t="n">
        <f aca="false">ROUND(F162*M162,2)</f>
        <v>0</v>
      </c>
      <c r="Q162" s="268"/>
      <c r="R162" s="679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</row>
    <row r="163" s="145" customFormat="true" ht="13.5" hidden="false" customHeight="true" outlineLevel="0" collapsed="false">
      <c r="A163" s="129"/>
      <c r="B163" s="522" t="n">
        <f aca="false">+[4]PEAD!$B115</f>
        <v>45082.59</v>
      </c>
      <c r="C163" s="133"/>
      <c r="D163" s="665" t="n">
        <f aca="false">+[4]PEAD!$J115</f>
        <v>778.16205</v>
      </c>
      <c r="E163" s="135"/>
      <c r="F163" s="136" t="n">
        <f aca="false">+C163+D163</f>
        <v>778.16205</v>
      </c>
      <c r="G163" s="624" t="n">
        <f aca="false">VLOOKUP(B163,$I$8:$K$44,2,TRUE())</f>
        <v>45320</v>
      </c>
      <c r="H163" s="143" t="n">
        <f aca="false">VLOOKUP(G163,$J$8:$K$44,2,FALSE())</f>
        <v>0.198</v>
      </c>
      <c r="I163" s="139" t="n">
        <f aca="false">(ABS(B163-G163)/1000)+H163</f>
        <v>0.435410000000004</v>
      </c>
      <c r="J163" s="270" t="n">
        <f aca="false">$J$61</f>
        <v>0.12</v>
      </c>
      <c r="K163" s="141" t="n">
        <f aca="false">IF(I163&lt;=0.12,0,IF(I163&lt;=1,I163-0.12,I163-1))</f>
        <v>0.315410000000004</v>
      </c>
      <c r="L163" s="142" t="n">
        <f aca="false">IF(I163&lt;=1,K163,0.88)</f>
        <v>0.315410000000004</v>
      </c>
      <c r="M163" s="143" t="n">
        <f aca="false">IF(I163&lt;=1,0,K163)</f>
        <v>0</v>
      </c>
      <c r="N163" s="144" t="n">
        <f aca="false">ROUND(F163*L163,2)</f>
        <v>245.44</v>
      </c>
      <c r="O163" s="144" t="n">
        <f aca="false">ROUND(F163*M163,2)</f>
        <v>0</v>
      </c>
      <c r="Q163" s="268"/>
      <c r="R163" s="679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</row>
    <row r="164" s="145" customFormat="true" ht="13.5" hidden="false" customHeight="true" outlineLevel="0" collapsed="false">
      <c r="A164" s="129"/>
      <c r="B164" s="522" t="n">
        <f aca="false">+[4]PEAD!$B116</f>
        <v>45232.08</v>
      </c>
      <c r="C164" s="133"/>
      <c r="D164" s="665" t="n">
        <f aca="false">+[4]PEAD!$J116</f>
        <v>59.4241</v>
      </c>
      <c r="E164" s="135"/>
      <c r="F164" s="136" t="n">
        <f aca="false">+C164+D164</f>
        <v>59.4241</v>
      </c>
      <c r="G164" s="624" t="n">
        <f aca="false">VLOOKUP(B164,$I$8:$K$44,2,TRUE())</f>
        <v>45320</v>
      </c>
      <c r="H164" s="143" t="n">
        <f aca="false">VLOOKUP(G164,$J$8:$K$44,2,FALSE())</f>
        <v>0.198</v>
      </c>
      <c r="I164" s="139" t="n">
        <f aca="false">(ABS(B164-G164)/1000)+H164</f>
        <v>0.285919999999998</v>
      </c>
      <c r="J164" s="270" t="n">
        <f aca="false">$J$61</f>
        <v>0.12</v>
      </c>
      <c r="K164" s="141" t="n">
        <f aca="false">IF(I164&lt;=0.12,0,IF(I164&lt;=1,I164-0.12,I164-1))</f>
        <v>0.165919999999998</v>
      </c>
      <c r="L164" s="142" t="n">
        <f aca="false">IF(I164&lt;=1,K164,0.88)</f>
        <v>0.165919999999998</v>
      </c>
      <c r="M164" s="143" t="n">
        <f aca="false">IF(I164&lt;=1,0,K164)</f>
        <v>0</v>
      </c>
      <c r="N164" s="144" t="n">
        <f aca="false">ROUND(F164*L164,2)</f>
        <v>9.86</v>
      </c>
      <c r="O164" s="144" t="n">
        <f aca="false">ROUND(F164*M164,2)</f>
        <v>0</v>
      </c>
      <c r="Q164" s="268"/>
      <c r="R164" s="679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</row>
    <row r="165" s="145" customFormat="true" ht="13.5" hidden="false" customHeight="true" outlineLevel="0" collapsed="false">
      <c r="A165" s="129"/>
      <c r="B165" s="522" t="n">
        <f aca="false">+[4]PEAD!$B117</f>
        <v>45925.0823</v>
      </c>
      <c r="C165" s="133"/>
      <c r="D165" s="665" t="n">
        <f aca="false">+[4]PEAD!$J117</f>
        <v>99.83374</v>
      </c>
      <c r="E165" s="135"/>
      <c r="F165" s="136" t="n">
        <f aca="false">+C165+D165</f>
        <v>99.83374</v>
      </c>
      <c r="G165" s="624" t="n">
        <f aca="false">VLOOKUP(B165,$I$8:$K$44,2,TRUE())</f>
        <v>45320</v>
      </c>
      <c r="H165" s="143" t="n">
        <f aca="false">VLOOKUP(G165,$J$8:$K$44,2,FALSE())</f>
        <v>0.198</v>
      </c>
      <c r="I165" s="139" t="n">
        <f aca="false">(ABS(B165-G165)/1000)+H165</f>
        <v>0.803082300000002</v>
      </c>
      <c r="J165" s="270" t="n">
        <f aca="false">$J$61</f>
        <v>0.12</v>
      </c>
      <c r="K165" s="141" t="n">
        <f aca="false">IF(I165&lt;=0.12,0,IF(I165&lt;=1,I165-0.12,I165-1))</f>
        <v>0.683082300000002</v>
      </c>
      <c r="L165" s="142" t="n">
        <f aca="false">IF(I165&lt;=1,K165,0.88)</f>
        <v>0.683082300000002</v>
      </c>
      <c r="M165" s="143" t="n">
        <f aca="false">IF(I165&lt;=1,0,K165)</f>
        <v>0</v>
      </c>
      <c r="N165" s="144" t="n">
        <f aca="false">ROUND(F165*L165,2)</f>
        <v>68.19</v>
      </c>
      <c r="O165" s="144" t="n">
        <f aca="false">ROUND(F165*M165,2)</f>
        <v>0</v>
      </c>
      <c r="Q165" s="268"/>
      <c r="R165" s="679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</row>
    <row r="166" s="145" customFormat="true" ht="13.5" hidden="false" customHeight="true" outlineLevel="0" collapsed="false">
      <c r="A166" s="129"/>
      <c r="B166" s="522" t="n">
        <f aca="false">+[4]PEAD!$B118</f>
        <v>46314.0121</v>
      </c>
      <c r="C166" s="133"/>
      <c r="D166" s="665" t="n">
        <f aca="false">+[4]PEAD!$J118</f>
        <v>84.116</v>
      </c>
      <c r="E166" s="135"/>
      <c r="F166" s="136" t="n">
        <f aca="false">+C166+D166</f>
        <v>84.116</v>
      </c>
      <c r="G166" s="624" t="n">
        <f aca="false">VLOOKUP(B166,$I$8:$K$44,2,TRUE())</f>
        <v>45320</v>
      </c>
      <c r="H166" s="143" t="n">
        <f aca="false">VLOOKUP(G166,$J$8:$K$44,2,FALSE())</f>
        <v>0.198</v>
      </c>
      <c r="I166" s="139" t="n">
        <f aca="false">(ABS(B166-G166)/1000)+H166</f>
        <v>1.1920121</v>
      </c>
      <c r="J166" s="270" t="n">
        <f aca="false">$J$61</f>
        <v>0.12</v>
      </c>
      <c r="K166" s="141" t="n">
        <f aca="false">IF(I166&lt;=0.12,0,IF(I166&lt;=1,I166-0.12,I166-1))</f>
        <v>0.1920121</v>
      </c>
      <c r="L166" s="142" t="n">
        <f aca="false">IF(I166&lt;=1,K166,0.88)</f>
        <v>0.88</v>
      </c>
      <c r="M166" s="143" t="n">
        <f aca="false">IF(I166&lt;=1,0,K166)</f>
        <v>0.1920121</v>
      </c>
      <c r="N166" s="144" t="n">
        <f aca="false">ROUND(F166*L166,2)</f>
        <v>74.02</v>
      </c>
      <c r="O166" s="144" t="n">
        <f aca="false">ROUND(F166*M166,2)</f>
        <v>16.15</v>
      </c>
      <c r="Q166" s="268"/>
      <c r="R166" s="679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</row>
    <row r="167" s="145" customFormat="true" ht="13.5" hidden="false" customHeight="true" outlineLevel="0" collapsed="false">
      <c r="A167" s="129"/>
      <c r="B167" s="522" t="n">
        <f aca="false">+[4]PEAD!$B119</f>
        <v>46540.83</v>
      </c>
      <c r="C167" s="133"/>
      <c r="D167" s="665" t="n">
        <f aca="false">+[4]PEAD!$J119</f>
        <v>680.66205</v>
      </c>
      <c r="E167" s="135"/>
      <c r="F167" s="136" t="n">
        <f aca="false">+C167+D167</f>
        <v>680.66205</v>
      </c>
      <c r="G167" s="624" t="n">
        <f aca="false">VLOOKUP(B167,$I$8:$K$44,2,TRUE())</f>
        <v>45320</v>
      </c>
      <c r="H167" s="143" t="n">
        <f aca="false">VLOOKUP(G167,$J$8:$K$44,2,FALSE())</f>
        <v>0.198</v>
      </c>
      <c r="I167" s="139" t="n">
        <f aca="false">(ABS(B167-G167)/1000)+H167</f>
        <v>1.41883</v>
      </c>
      <c r="J167" s="270" t="n">
        <f aca="false">$J$61</f>
        <v>0.12</v>
      </c>
      <c r="K167" s="141" t="n">
        <f aca="false">IF(I167&lt;=0.12,0,IF(I167&lt;=1,I167-0.12,I167-1))</f>
        <v>0.418830000000002</v>
      </c>
      <c r="L167" s="142" t="n">
        <f aca="false">IF(I167&lt;=1,K167,0.88)</f>
        <v>0.88</v>
      </c>
      <c r="M167" s="143" t="n">
        <f aca="false">IF(I167&lt;=1,0,K167)</f>
        <v>0.418830000000002</v>
      </c>
      <c r="N167" s="144" t="n">
        <f aca="false">ROUND(F167*L167,2)</f>
        <v>598.98</v>
      </c>
      <c r="O167" s="144" t="n">
        <f aca="false">ROUND(F167*M167,2)</f>
        <v>285.08</v>
      </c>
      <c r="Q167" s="268"/>
      <c r="R167" s="679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</row>
    <row r="168" s="145" customFormat="true" ht="13.5" hidden="false" customHeight="true" outlineLevel="0" collapsed="false">
      <c r="A168" s="129"/>
      <c r="B168" s="522" t="n">
        <f aca="false">+[4]PEAD!$B120</f>
        <v>46902.14</v>
      </c>
      <c r="C168" s="133"/>
      <c r="D168" s="665" t="n">
        <f aca="false">+[4]PEAD!$J120</f>
        <v>356.59584</v>
      </c>
      <c r="E168" s="135"/>
      <c r="F168" s="136" t="n">
        <f aca="false">+C168+D168</f>
        <v>356.59584</v>
      </c>
      <c r="G168" s="624" t="n">
        <f aca="false">VLOOKUP(B168,$I$8:$K$44,2,TRUE())</f>
        <v>45320</v>
      </c>
      <c r="H168" s="143" t="n">
        <f aca="false">VLOOKUP(G168,$J$8:$K$44,2,FALSE())</f>
        <v>0.198</v>
      </c>
      <c r="I168" s="139" t="n">
        <f aca="false">(ABS(B168-G168)/1000)+H168</f>
        <v>1.78014</v>
      </c>
      <c r="J168" s="270" t="n">
        <f aca="false">$J$61</f>
        <v>0.12</v>
      </c>
      <c r="K168" s="141" t="n">
        <f aca="false">IF(I168&lt;=0.12,0,IF(I168&lt;=1,I168-0.12,I168-1))</f>
        <v>0.780139999999999</v>
      </c>
      <c r="L168" s="142" t="n">
        <f aca="false">IF(I168&lt;=1,K168,0.88)</f>
        <v>0.88</v>
      </c>
      <c r="M168" s="143" t="n">
        <f aca="false">IF(I168&lt;=1,0,K168)</f>
        <v>0.780139999999999</v>
      </c>
      <c r="N168" s="144" t="n">
        <f aca="false">ROUND(F168*L168,2)</f>
        <v>313.8</v>
      </c>
      <c r="O168" s="144" t="n">
        <f aca="false">ROUND(F168*M168,2)</f>
        <v>278.19</v>
      </c>
      <c r="Q168" s="268"/>
      <c r="R168" s="679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</row>
    <row r="169" s="145" customFormat="true" ht="13.5" hidden="false" customHeight="true" outlineLevel="0" collapsed="false">
      <c r="A169" s="129"/>
      <c r="B169" s="522" t="n">
        <f aca="false">+[4]PEAD!$B121</f>
        <v>47033.1309</v>
      </c>
      <c r="C169" s="133"/>
      <c r="D169" s="665" t="n">
        <f aca="false">+[4]PEAD!$J121</f>
        <v>47.516</v>
      </c>
      <c r="E169" s="135"/>
      <c r="F169" s="136" t="n">
        <f aca="false">+C169+D169</f>
        <v>47.516</v>
      </c>
      <c r="G169" s="624" t="n">
        <f aca="false">VLOOKUP(B169,$I$8:$K$44,2,TRUE())</f>
        <v>45320</v>
      </c>
      <c r="H169" s="143" t="n">
        <f aca="false">VLOOKUP(G169,$J$8:$K$44,2,FALSE())</f>
        <v>0.198</v>
      </c>
      <c r="I169" s="139" t="n">
        <f aca="false">(ABS(B169-G169)/1000)+H169</f>
        <v>1.9111309</v>
      </c>
      <c r="J169" s="270" t="n">
        <f aca="false">$J$61</f>
        <v>0.12</v>
      </c>
      <c r="K169" s="141" t="n">
        <f aca="false">IF(I169&lt;=0.12,0,IF(I169&lt;=1,I169-0.12,I169-1))</f>
        <v>0.911130899999997</v>
      </c>
      <c r="L169" s="142" t="n">
        <f aca="false">IF(I169&lt;=1,K169,0.88)</f>
        <v>0.88</v>
      </c>
      <c r="M169" s="143" t="n">
        <f aca="false">IF(I169&lt;=1,0,K169)</f>
        <v>0.911130899999997</v>
      </c>
      <c r="N169" s="144" t="n">
        <f aca="false">ROUND(F169*L169,2)</f>
        <v>41.81</v>
      </c>
      <c r="O169" s="144" t="n">
        <f aca="false">ROUND(F169*M169,2)</f>
        <v>43.29</v>
      </c>
      <c r="Q169" s="268"/>
      <c r="R169" s="679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</row>
    <row r="170" s="145" customFormat="true" ht="13.5" hidden="false" customHeight="true" outlineLevel="0" collapsed="false">
      <c r="A170" s="129"/>
      <c r="B170" s="522" t="n">
        <f aca="false">+[4]PEAD!$B122</f>
        <v>47557.5129</v>
      </c>
      <c r="C170" s="133"/>
      <c r="D170" s="665" t="n">
        <f aca="false">+[4]PEAD!$J122</f>
        <v>345.66011</v>
      </c>
      <c r="E170" s="135"/>
      <c r="F170" s="136" t="n">
        <f aca="false">+C170+D170</f>
        <v>345.66011</v>
      </c>
      <c r="G170" s="624" t="n">
        <f aca="false">VLOOKUP(B170,$I$8:$K$44,2,TRUE())</f>
        <v>45320</v>
      </c>
      <c r="H170" s="143" t="n">
        <f aca="false">VLOOKUP(G170,$J$8:$K$44,2,FALSE())</f>
        <v>0.198</v>
      </c>
      <c r="I170" s="139" t="n">
        <f aca="false">(ABS(B170-G170)/1000)+H170</f>
        <v>2.4355129</v>
      </c>
      <c r="J170" s="270" t="n">
        <f aca="false">$J$61</f>
        <v>0.12</v>
      </c>
      <c r="K170" s="141" t="n">
        <f aca="false">IF(I170&lt;=0.12,0,IF(I170&lt;=1,I170-0.12,I170-1))</f>
        <v>1.4355129</v>
      </c>
      <c r="L170" s="142" t="n">
        <f aca="false">IF(I170&lt;=1,K170,0.88)</f>
        <v>0.88</v>
      </c>
      <c r="M170" s="143" t="n">
        <f aca="false">IF(I170&lt;=1,0,K170)</f>
        <v>1.4355129</v>
      </c>
      <c r="N170" s="144" t="n">
        <f aca="false">ROUND(F170*L170,2)</f>
        <v>304.18</v>
      </c>
      <c r="O170" s="144" t="n">
        <f aca="false">ROUND(F170*M170,2)</f>
        <v>496.2</v>
      </c>
      <c r="Q170" s="268"/>
      <c r="R170" s="679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</row>
    <row r="171" s="145" customFormat="true" ht="13.5" hidden="false" customHeight="true" outlineLevel="0" collapsed="false">
      <c r="A171" s="129"/>
      <c r="B171" s="522" t="n">
        <f aca="false">+[4]PEAD!$B123</f>
        <v>47730.8652</v>
      </c>
      <c r="C171" s="133"/>
      <c r="D171" s="665" t="n">
        <f aca="false">+[4]PEAD!$J123</f>
        <v>191.39584</v>
      </c>
      <c r="E171" s="135"/>
      <c r="F171" s="136" t="n">
        <f aca="false">+C171+D171</f>
        <v>191.39584</v>
      </c>
      <c r="G171" s="624" t="n">
        <f aca="false">VLOOKUP(B171,$I$8:$K$44,2,TRUE())</f>
        <v>45320</v>
      </c>
      <c r="H171" s="143" t="n">
        <f aca="false">VLOOKUP(G171,$J$8:$K$44,2,FALSE())</f>
        <v>0.198</v>
      </c>
      <c r="I171" s="139" t="n">
        <f aca="false">(ABS(B171-G171)/1000)+H171</f>
        <v>2.6088652</v>
      </c>
      <c r="J171" s="270" t="n">
        <f aca="false">$J$61</f>
        <v>0.12</v>
      </c>
      <c r="K171" s="141" t="n">
        <f aca="false">IF(I171&lt;=0.12,0,IF(I171&lt;=1,I171-0.12,I171-1))</f>
        <v>1.6088652</v>
      </c>
      <c r="L171" s="142" t="n">
        <f aca="false">IF(I171&lt;=1,K171,0.88)</f>
        <v>0.88</v>
      </c>
      <c r="M171" s="143" t="n">
        <f aca="false">IF(I171&lt;=1,0,K171)</f>
        <v>1.6088652</v>
      </c>
      <c r="N171" s="144" t="n">
        <f aca="false">ROUND(F171*L171,2)</f>
        <v>168.43</v>
      </c>
      <c r="O171" s="144" t="n">
        <f aca="false">ROUND(F171*M171,2)</f>
        <v>307.93</v>
      </c>
      <c r="Q171" s="268"/>
      <c r="R171" s="679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</row>
    <row r="172" s="145" customFormat="true" ht="13.5" hidden="false" customHeight="true" outlineLevel="0" collapsed="false">
      <c r="A172" s="129"/>
      <c r="B172" s="522" t="n">
        <f aca="false">+[4]PEAD!$B124</f>
        <v>48270.77</v>
      </c>
      <c r="C172" s="133"/>
      <c r="D172" s="665" t="n">
        <f aca="false">+[4]PEAD!$J124</f>
        <v>68.22877</v>
      </c>
      <c r="E172" s="135"/>
      <c r="F172" s="136" t="n">
        <f aca="false">+C172+D172</f>
        <v>68.22877</v>
      </c>
      <c r="G172" s="624" t="n">
        <f aca="false">VLOOKUP(B172,$I$8:$K$44,2,TRUE())</f>
        <v>45320</v>
      </c>
      <c r="H172" s="143" t="n">
        <f aca="false">VLOOKUP(G172,$J$8:$K$44,2,FALSE())</f>
        <v>0.198</v>
      </c>
      <c r="I172" s="139" t="n">
        <f aca="false">(ABS(B172-G172)/1000)+H172</f>
        <v>3.14877</v>
      </c>
      <c r="J172" s="270" t="n">
        <f aca="false">$J$61</f>
        <v>0.12</v>
      </c>
      <c r="K172" s="141" t="n">
        <f aca="false">IF(I172&lt;=0.12,0,IF(I172&lt;=1,I172-0.12,I172-1))</f>
        <v>2.14877</v>
      </c>
      <c r="L172" s="142" t="n">
        <f aca="false">IF(I172&lt;=1,K172,0.88)</f>
        <v>0.88</v>
      </c>
      <c r="M172" s="143" t="n">
        <f aca="false">IF(I172&lt;=1,0,K172)</f>
        <v>2.14877</v>
      </c>
      <c r="N172" s="144" t="n">
        <f aca="false">ROUND(F172*L172,2)</f>
        <v>60.04</v>
      </c>
      <c r="O172" s="144" t="n">
        <f aca="false">ROUND(F172*M172,2)</f>
        <v>146.61</v>
      </c>
      <c r="Q172" s="268"/>
      <c r="R172" s="679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</row>
    <row r="173" s="145" customFormat="true" ht="13.5" hidden="false" customHeight="true" outlineLevel="0" collapsed="false">
      <c r="A173" s="129"/>
      <c r="B173" s="522" t="n">
        <f aca="false">+[4]PEAD!$B125</f>
        <v>49063.3774</v>
      </c>
      <c r="C173" s="133"/>
      <c r="D173" s="665" t="n">
        <f aca="false">+[4]PEAD!$J125</f>
        <v>60.816</v>
      </c>
      <c r="E173" s="135"/>
      <c r="F173" s="136" t="n">
        <f aca="false">+C173+D173</f>
        <v>60.816</v>
      </c>
      <c r="G173" s="624" t="n">
        <f aca="false">VLOOKUP(B173,$I$8:$K$44,2,TRUE())</f>
        <v>51840</v>
      </c>
      <c r="H173" s="143" t="n">
        <f aca="false">VLOOKUP(G173,$J$8:$K$44,2,FALSE())</f>
        <v>0.792</v>
      </c>
      <c r="I173" s="139" t="n">
        <f aca="false">(ABS(B173-G173)/1000)+H173</f>
        <v>3.5686226</v>
      </c>
      <c r="J173" s="270" t="n">
        <f aca="false">$J$61</f>
        <v>0.12</v>
      </c>
      <c r="K173" s="141" t="n">
        <f aca="false">IF(I173&lt;=0.12,0,IF(I173&lt;=1,I173-0.12,I173-1))</f>
        <v>2.5686226</v>
      </c>
      <c r="L173" s="142" t="n">
        <f aca="false">IF(I173&lt;=1,K173,0.88)</f>
        <v>0.88</v>
      </c>
      <c r="M173" s="143" t="n">
        <f aca="false">IF(I173&lt;=1,0,K173)</f>
        <v>2.5686226</v>
      </c>
      <c r="N173" s="144" t="n">
        <f aca="false">ROUND(F173*L173,2)</f>
        <v>53.52</v>
      </c>
      <c r="O173" s="144" t="n">
        <f aca="false">ROUND(F173*M173,2)</f>
        <v>156.21</v>
      </c>
      <c r="Q173" s="268"/>
      <c r="R173" s="679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</row>
    <row r="174" s="145" customFormat="true" ht="13.5" hidden="false" customHeight="true" outlineLevel="0" collapsed="false">
      <c r="A174" s="129"/>
      <c r="B174" s="522" t="n">
        <f aca="false">+[4]PEAD!$B126</f>
        <v>49600</v>
      </c>
      <c r="C174" s="133"/>
      <c r="D174" s="665" t="n">
        <f aca="false">+[4]PEAD!$J126</f>
        <v>77.47545</v>
      </c>
      <c r="E174" s="135"/>
      <c r="F174" s="136" t="n">
        <f aca="false">+C174+D174</f>
        <v>77.47545</v>
      </c>
      <c r="G174" s="624" t="n">
        <f aca="false">VLOOKUP(B174,$I$8:$K$44,2,TRUE())</f>
        <v>51840</v>
      </c>
      <c r="H174" s="143" t="n">
        <f aca="false">VLOOKUP(G174,$J$8:$K$44,2,FALSE())</f>
        <v>0.792</v>
      </c>
      <c r="I174" s="139" t="n">
        <f aca="false">(ABS(B174-G174)/1000)+H174</f>
        <v>3.032</v>
      </c>
      <c r="J174" s="270" t="n">
        <f aca="false">$J$61</f>
        <v>0.12</v>
      </c>
      <c r="K174" s="141" t="n">
        <f aca="false">IF(I174&lt;=0.12,0,IF(I174&lt;=1,I174-0.12,I174-1))</f>
        <v>2.032</v>
      </c>
      <c r="L174" s="142" t="n">
        <f aca="false">IF(I174&lt;=1,K174,0.88)</f>
        <v>0.88</v>
      </c>
      <c r="M174" s="143" t="n">
        <f aca="false">IF(I174&lt;=1,0,K174)</f>
        <v>2.032</v>
      </c>
      <c r="N174" s="144" t="n">
        <f aca="false">ROUND(F174*L174,2)</f>
        <v>68.18</v>
      </c>
      <c r="O174" s="144" t="n">
        <f aca="false">ROUND(F174*M174,2)</f>
        <v>157.43</v>
      </c>
      <c r="Q174" s="268"/>
      <c r="R174" s="679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</row>
    <row r="175" s="145" customFormat="true" ht="13.5" hidden="false" customHeight="true" outlineLevel="0" collapsed="false">
      <c r="A175" s="129"/>
      <c r="B175" s="522" t="n">
        <f aca="false">+[4]PEAD!$B127</f>
        <v>50166.5053</v>
      </c>
      <c r="C175" s="133"/>
      <c r="D175" s="665" t="n">
        <f aca="false">+[4]PEAD!$J127</f>
        <v>32.916</v>
      </c>
      <c r="E175" s="135"/>
      <c r="F175" s="136" t="n">
        <f aca="false">+C175+D175</f>
        <v>32.916</v>
      </c>
      <c r="G175" s="624" t="n">
        <f aca="false">VLOOKUP(B175,$I$8:$K$44,2,TRUE())</f>
        <v>51840</v>
      </c>
      <c r="H175" s="143" t="n">
        <f aca="false">VLOOKUP(G175,$J$8:$K$44,2,FALSE())</f>
        <v>0.792</v>
      </c>
      <c r="I175" s="139" t="n">
        <f aca="false">(ABS(B175-G175)/1000)+H175</f>
        <v>2.4654947</v>
      </c>
      <c r="J175" s="270" t="n">
        <f aca="false">$J$61</f>
        <v>0.12</v>
      </c>
      <c r="K175" s="141" t="n">
        <f aca="false">IF(I175&lt;=0.12,0,IF(I175&lt;=1,I175-0.12,I175-1))</f>
        <v>1.4654947</v>
      </c>
      <c r="L175" s="142" t="n">
        <f aca="false">IF(I175&lt;=1,K175,0.88)</f>
        <v>0.88</v>
      </c>
      <c r="M175" s="143" t="n">
        <f aca="false">IF(I175&lt;=1,0,K175)</f>
        <v>1.4654947</v>
      </c>
      <c r="N175" s="144" t="n">
        <f aca="false">ROUND(F175*L175,2)</f>
        <v>28.97</v>
      </c>
      <c r="O175" s="144" t="n">
        <f aca="false">ROUND(F175*M175,2)</f>
        <v>48.24</v>
      </c>
      <c r="Q175" s="268"/>
      <c r="R175" s="679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</row>
    <row r="176" s="145" customFormat="true" ht="13.5" hidden="false" customHeight="true" outlineLevel="0" collapsed="false">
      <c r="A176" s="129"/>
      <c r="B176" s="522" t="n">
        <f aca="false">+[4]PEAD!$B128</f>
        <v>50290.952</v>
      </c>
      <c r="C176" s="133"/>
      <c r="D176" s="665" t="n">
        <f aca="false">+[4]PEAD!$J128</f>
        <v>54.616</v>
      </c>
      <c r="E176" s="135"/>
      <c r="F176" s="136" t="n">
        <f aca="false">+C176+D176</f>
        <v>54.616</v>
      </c>
      <c r="G176" s="624" t="n">
        <f aca="false">VLOOKUP(B176,$I$8:$K$44,2,TRUE())</f>
        <v>51840</v>
      </c>
      <c r="H176" s="143" t="n">
        <f aca="false">VLOOKUP(G176,$J$8:$K$44,2,FALSE())</f>
        <v>0.792</v>
      </c>
      <c r="I176" s="139" t="n">
        <f aca="false">(ABS(B176-G176)/1000)+H176</f>
        <v>2.341048</v>
      </c>
      <c r="J176" s="270" t="n">
        <f aca="false">$J$61</f>
        <v>0.12</v>
      </c>
      <c r="K176" s="141" t="n">
        <f aca="false">IF(I176&lt;=0.12,0,IF(I176&lt;=1,I176-0.12,I176-1))</f>
        <v>1.341048</v>
      </c>
      <c r="L176" s="142" t="n">
        <f aca="false">IF(I176&lt;=1,K176,0.88)</f>
        <v>0.88</v>
      </c>
      <c r="M176" s="143" t="n">
        <f aca="false">IF(I176&lt;=1,0,K176)</f>
        <v>1.341048</v>
      </c>
      <c r="N176" s="144" t="n">
        <f aca="false">ROUND(F176*L176,2)</f>
        <v>48.06</v>
      </c>
      <c r="O176" s="144" t="n">
        <f aca="false">ROUND(F176*M176,2)</f>
        <v>73.24</v>
      </c>
      <c r="Q176" s="268"/>
      <c r="R176" s="679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</row>
    <row r="177" s="145" customFormat="true" ht="13.5" hidden="false" customHeight="true" outlineLevel="0" collapsed="false">
      <c r="A177" s="129"/>
      <c r="B177" s="522" t="n">
        <f aca="false">+[4]PEAD!$B129</f>
        <v>50540.1202</v>
      </c>
      <c r="C177" s="133"/>
      <c r="D177" s="665" t="n">
        <f aca="false">+[4]PEAD!$J129</f>
        <v>46.316</v>
      </c>
      <c r="E177" s="135"/>
      <c r="F177" s="136" t="n">
        <f aca="false">+C177+D177</f>
        <v>46.316</v>
      </c>
      <c r="G177" s="624" t="n">
        <f aca="false">VLOOKUP(B177,$I$8:$K$44,2,TRUE())</f>
        <v>51840</v>
      </c>
      <c r="H177" s="143" t="n">
        <f aca="false">VLOOKUP(G177,$J$8:$K$44,2,FALSE())</f>
        <v>0.792</v>
      </c>
      <c r="I177" s="139" t="n">
        <f aca="false">(ABS(B177-G177)/1000)+H177</f>
        <v>2.0918798</v>
      </c>
      <c r="J177" s="270" t="n">
        <f aca="false">$J$61</f>
        <v>0.12</v>
      </c>
      <c r="K177" s="141" t="n">
        <f aca="false">IF(I177&lt;=0.12,0,IF(I177&lt;=1,I177-0.12,I177-1))</f>
        <v>1.0918798</v>
      </c>
      <c r="L177" s="142" t="n">
        <f aca="false">IF(I177&lt;=1,K177,0.88)</f>
        <v>0.88</v>
      </c>
      <c r="M177" s="143" t="n">
        <f aca="false">IF(I177&lt;=1,0,K177)</f>
        <v>1.0918798</v>
      </c>
      <c r="N177" s="144" t="n">
        <f aca="false">ROUND(F177*L177,2)</f>
        <v>40.76</v>
      </c>
      <c r="O177" s="144" t="n">
        <f aca="false">ROUND(F177*M177,2)</f>
        <v>50.57</v>
      </c>
      <c r="Q177" s="268"/>
      <c r="R177" s="679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</row>
    <row r="178" s="145" customFormat="true" ht="13.5" hidden="false" customHeight="true" outlineLevel="0" collapsed="false">
      <c r="A178" s="129"/>
      <c r="B178" s="522" t="n">
        <f aca="false">+[4]PEAD!$B130</f>
        <v>50779.8877</v>
      </c>
      <c r="C178" s="133"/>
      <c r="D178" s="665" t="n">
        <f aca="false">+[4]PEAD!$J130</f>
        <v>88.2241</v>
      </c>
      <c r="E178" s="135"/>
      <c r="F178" s="136" t="n">
        <f aca="false">+C178+D178</f>
        <v>88.2241</v>
      </c>
      <c r="G178" s="624" t="n">
        <f aca="false">VLOOKUP(B178,$I$8:$K$44,2,TRUE())</f>
        <v>51840</v>
      </c>
      <c r="H178" s="143" t="n">
        <f aca="false">VLOOKUP(G178,$J$8:$K$44,2,FALSE())</f>
        <v>0.792</v>
      </c>
      <c r="I178" s="139" t="n">
        <f aca="false">(ABS(B178-G178)/1000)+H178</f>
        <v>1.8521123</v>
      </c>
      <c r="J178" s="270" t="n">
        <f aca="false">$J$61</f>
        <v>0.12</v>
      </c>
      <c r="K178" s="141" t="n">
        <f aca="false">IF(I178&lt;=0.12,0,IF(I178&lt;=1,I178-0.12,I178-1))</f>
        <v>0.852112300000001</v>
      </c>
      <c r="L178" s="142" t="n">
        <f aca="false">IF(I178&lt;=1,K178,0.88)</f>
        <v>0.88</v>
      </c>
      <c r="M178" s="143" t="n">
        <f aca="false">IF(I178&lt;=1,0,K178)</f>
        <v>0.852112300000001</v>
      </c>
      <c r="N178" s="144" t="n">
        <f aca="false">ROUND(F178*L178,2)</f>
        <v>77.64</v>
      </c>
      <c r="O178" s="144" t="n">
        <f aca="false">ROUND(F178*M178,2)</f>
        <v>75.18</v>
      </c>
      <c r="Q178" s="268"/>
      <c r="R178" s="679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</row>
    <row r="179" s="145" customFormat="true" ht="13.5" hidden="false" customHeight="true" outlineLevel="0" collapsed="false">
      <c r="A179" s="129"/>
      <c r="B179" s="522" t="n">
        <f aca="false">+[4]PEAD!$B131</f>
        <v>51395.8721</v>
      </c>
      <c r="C179" s="133"/>
      <c r="D179" s="665" t="n">
        <f aca="false">+[4]PEAD!$J131</f>
        <v>144.6241</v>
      </c>
      <c r="E179" s="135"/>
      <c r="F179" s="136" t="n">
        <f aca="false">+C179+D179</f>
        <v>144.6241</v>
      </c>
      <c r="G179" s="624" t="n">
        <f aca="false">VLOOKUP(B179,$I$8:$K$44,2,TRUE())</f>
        <v>51840</v>
      </c>
      <c r="H179" s="143" t="n">
        <f aca="false">VLOOKUP(G179,$J$8:$K$44,2,FALSE())</f>
        <v>0.792</v>
      </c>
      <c r="I179" s="139" t="n">
        <f aca="false">(ABS(B179-G179)/1000)+H179</f>
        <v>1.2361279</v>
      </c>
      <c r="J179" s="270" t="n">
        <f aca="false">$J$61</f>
        <v>0.12</v>
      </c>
      <c r="K179" s="141" t="n">
        <f aca="false">IF(I179&lt;=0.12,0,IF(I179&lt;=1,I179-0.12,I179-1))</f>
        <v>0.2361279</v>
      </c>
      <c r="L179" s="142" t="n">
        <f aca="false">IF(I179&lt;=1,K179,0.88)</f>
        <v>0.88</v>
      </c>
      <c r="M179" s="143" t="n">
        <f aca="false">IF(I179&lt;=1,0,K179)</f>
        <v>0.2361279</v>
      </c>
      <c r="N179" s="144" t="n">
        <f aca="false">ROUND(F179*L179,2)</f>
        <v>127.27</v>
      </c>
      <c r="O179" s="144" t="n">
        <f aca="false">ROUND(F179*M179,2)</f>
        <v>34.15</v>
      </c>
      <c r="Q179" s="268"/>
      <c r="R179" s="679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</row>
    <row r="180" s="145" customFormat="true" ht="13.5" hidden="false" customHeight="true" outlineLevel="0" collapsed="false">
      <c r="A180" s="129"/>
      <c r="B180" s="522" t="n">
        <f aca="false">+[4]PEAD!$B132</f>
        <v>51986.53</v>
      </c>
      <c r="C180" s="133"/>
      <c r="D180" s="665" t="n">
        <f aca="false">+[4]PEAD!$J132</f>
        <v>129.44184</v>
      </c>
      <c r="E180" s="135"/>
      <c r="F180" s="136" t="n">
        <f aca="false">+C180+D180</f>
        <v>129.44184</v>
      </c>
      <c r="G180" s="624" t="n">
        <f aca="false">VLOOKUP(B180,$I$8:$K$44,2,TRUE())</f>
        <v>51840</v>
      </c>
      <c r="H180" s="143" t="n">
        <f aca="false">VLOOKUP(G180,$J$8:$K$44,2,FALSE())</f>
        <v>0.792</v>
      </c>
      <c r="I180" s="139" t="n">
        <f aca="false">(ABS(B180-G180)/1000)+H180</f>
        <v>0.938529999999999</v>
      </c>
      <c r="J180" s="270" t="n">
        <f aca="false">$J$61</f>
        <v>0.12</v>
      </c>
      <c r="K180" s="141" t="n">
        <f aca="false">IF(I180&lt;=0.12,0,IF(I180&lt;=1,I180-0.12,I180-1))</f>
        <v>0.818529999999999</v>
      </c>
      <c r="L180" s="142" t="n">
        <f aca="false">IF(I180&lt;=1,K180,0.88)</f>
        <v>0.818529999999999</v>
      </c>
      <c r="M180" s="143" t="n">
        <f aca="false">IF(I180&lt;=1,0,K180)</f>
        <v>0</v>
      </c>
      <c r="N180" s="144" t="n">
        <f aca="false">ROUND(F180*L180,2)</f>
        <v>105.95</v>
      </c>
      <c r="O180" s="144" t="n">
        <f aca="false">ROUND(F180*M180,2)</f>
        <v>0</v>
      </c>
      <c r="Q180" s="268"/>
      <c r="R180" s="679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</row>
    <row r="181" s="145" customFormat="true" ht="13.5" hidden="false" customHeight="true" outlineLevel="0" collapsed="false">
      <c r="A181" s="129"/>
      <c r="B181" s="522" t="n">
        <f aca="false">+[4]PEAD!$B133</f>
        <v>52210.74</v>
      </c>
      <c r="C181" s="133"/>
      <c r="D181" s="665" t="n">
        <f aca="false">+[4]PEAD!$J133</f>
        <v>122.43765</v>
      </c>
      <c r="E181" s="135"/>
      <c r="F181" s="136" t="n">
        <f aca="false">+C181+D181</f>
        <v>122.43765</v>
      </c>
      <c r="G181" s="624" t="n">
        <f aca="false">VLOOKUP(B181,$I$8:$K$44,2,TRUE())</f>
        <v>51840</v>
      </c>
      <c r="H181" s="143" t="n">
        <f aca="false">VLOOKUP(G181,$J$8:$K$44,2,FALSE())</f>
        <v>0.792</v>
      </c>
      <c r="I181" s="139" t="n">
        <f aca="false">(ABS(B181-G181)/1000)+H181</f>
        <v>1.16274</v>
      </c>
      <c r="J181" s="270" t="n">
        <f aca="false">$J$61</f>
        <v>0.12</v>
      </c>
      <c r="K181" s="141" t="n">
        <f aca="false">IF(I181&lt;=0.12,0,IF(I181&lt;=1,I181-0.12,I181-1))</f>
        <v>0.162739999999998</v>
      </c>
      <c r="L181" s="142" t="n">
        <f aca="false">IF(I181&lt;=1,K181,0.88)</f>
        <v>0.88</v>
      </c>
      <c r="M181" s="143" t="n">
        <f aca="false">IF(I181&lt;=1,0,K181)</f>
        <v>0.162739999999998</v>
      </c>
      <c r="N181" s="144" t="n">
        <f aca="false">ROUND(F181*L181,2)</f>
        <v>107.75</v>
      </c>
      <c r="O181" s="144" t="n">
        <f aca="false">ROUND(F181*M181,2)</f>
        <v>19.93</v>
      </c>
      <c r="Q181" s="268"/>
      <c r="R181" s="679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</row>
    <row r="182" s="145" customFormat="true" ht="13.5" hidden="false" customHeight="true" outlineLevel="0" collapsed="false">
      <c r="A182" s="129"/>
      <c r="B182" s="522" t="n">
        <f aca="false">+[4]PEAD!$B134</f>
        <v>52310.4493</v>
      </c>
      <c r="C182" s="133"/>
      <c r="D182" s="665" t="n">
        <f aca="false">+[4]PEAD!$J134</f>
        <v>29.816</v>
      </c>
      <c r="E182" s="135"/>
      <c r="F182" s="136" t="n">
        <f aca="false">+C182+D182</f>
        <v>29.816</v>
      </c>
      <c r="G182" s="624" t="n">
        <f aca="false">VLOOKUP(B182,$I$8:$K$44,2,TRUE())</f>
        <v>51840</v>
      </c>
      <c r="H182" s="143" t="n">
        <f aca="false">VLOOKUP(G182,$J$8:$K$44,2,FALSE())</f>
        <v>0.792</v>
      </c>
      <c r="I182" s="139" t="n">
        <f aca="false">(ABS(B182-G182)/1000)+H182</f>
        <v>1.2624493</v>
      </c>
      <c r="J182" s="270" t="n">
        <f aca="false">$J$61</f>
        <v>0.12</v>
      </c>
      <c r="K182" s="141" t="n">
        <f aca="false">IF(I182&lt;=0.12,0,IF(I182&lt;=1,I182-0.12,I182-1))</f>
        <v>0.2624493</v>
      </c>
      <c r="L182" s="142" t="n">
        <f aca="false">IF(I182&lt;=1,K182,0.88)</f>
        <v>0.88</v>
      </c>
      <c r="M182" s="143" t="n">
        <f aca="false">IF(I182&lt;=1,0,K182)</f>
        <v>0.2624493</v>
      </c>
      <c r="N182" s="144" t="n">
        <f aca="false">ROUND(F182*L182,2)</f>
        <v>26.24</v>
      </c>
      <c r="O182" s="144" t="n">
        <f aca="false">ROUND(F182*M182,2)</f>
        <v>7.83</v>
      </c>
      <c r="Q182" s="268"/>
      <c r="R182" s="679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</row>
    <row r="183" s="145" customFormat="true" ht="13.5" hidden="false" customHeight="true" outlineLevel="0" collapsed="false">
      <c r="A183" s="129"/>
      <c r="B183" s="522" t="n">
        <f aca="false">+[4]PEAD!$B135</f>
        <v>52509.13</v>
      </c>
      <c r="C183" s="133"/>
      <c r="D183" s="665" t="n">
        <f aca="false">+[4]PEAD!$J135</f>
        <v>184.80288</v>
      </c>
      <c r="E183" s="135"/>
      <c r="F183" s="136" t="n">
        <f aca="false">+C183+D183</f>
        <v>184.80288</v>
      </c>
      <c r="G183" s="624" t="n">
        <f aca="false">VLOOKUP(B183,$I$8:$K$44,2,TRUE())</f>
        <v>51840</v>
      </c>
      <c r="H183" s="143" t="n">
        <f aca="false">VLOOKUP(G183,$J$8:$K$44,2,FALSE())</f>
        <v>0.792</v>
      </c>
      <c r="I183" s="139" t="n">
        <f aca="false">(ABS(B183-G183)/1000)+H183</f>
        <v>1.46113</v>
      </c>
      <c r="J183" s="270" t="n">
        <f aca="false">$J$61</f>
        <v>0.12</v>
      </c>
      <c r="K183" s="141" t="n">
        <f aca="false">IF(I183&lt;=0.12,0,IF(I183&lt;=1,I183-0.12,I183-1))</f>
        <v>0.461129999999997</v>
      </c>
      <c r="L183" s="142" t="n">
        <f aca="false">IF(I183&lt;=1,K183,0.88)</f>
        <v>0.88</v>
      </c>
      <c r="M183" s="143" t="n">
        <f aca="false">IF(I183&lt;=1,0,K183)</f>
        <v>0.461129999999997</v>
      </c>
      <c r="N183" s="144" t="n">
        <f aca="false">ROUND(F183*L183,2)</f>
        <v>162.63</v>
      </c>
      <c r="O183" s="144" t="n">
        <f aca="false">ROUND(F183*M183,2)</f>
        <v>85.22</v>
      </c>
      <c r="Q183" s="268"/>
      <c r="R183" s="679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</row>
    <row r="184" s="145" customFormat="true" ht="13.5" hidden="false" customHeight="true" outlineLevel="0" collapsed="false">
      <c r="A184" s="129"/>
      <c r="B184" s="522" t="n">
        <f aca="false">+[4]PEAD!$B136</f>
        <v>52806.6</v>
      </c>
      <c r="C184" s="133"/>
      <c r="D184" s="665" t="n">
        <f aca="false">+[4]PEAD!$J136</f>
        <v>1270.66205</v>
      </c>
      <c r="E184" s="135"/>
      <c r="F184" s="136" t="n">
        <f aca="false">+C184+D184</f>
        <v>1270.66205</v>
      </c>
      <c r="G184" s="624" t="n">
        <f aca="false">VLOOKUP(B184,$I$8:$K$44,2,TRUE())</f>
        <v>51840</v>
      </c>
      <c r="H184" s="143" t="n">
        <f aca="false">VLOOKUP(G184,$J$8:$K$44,2,FALSE())</f>
        <v>0.792</v>
      </c>
      <c r="I184" s="139" t="n">
        <f aca="false">(ABS(B184-G184)/1000)+H184</f>
        <v>1.7586</v>
      </c>
      <c r="J184" s="270" t="n">
        <f aca="false">$J$61</f>
        <v>0.12</v>
      </c>
      <c r="K184" s="141" t="n">
        <f aca="false">IF(I184&lt;=0.12,0,IF(I184&lt;=1,I184-0.12,I184-1))</f>
        <v>0.758599999999999</v>
      </c>
      <c r="L184" s="142" t="n">
        <f aca="false">IF(I184&lt;=1,K184,0.88)</f>
        <v>0.88</v>
      </c>
      <c r="M184" s="143" t="n">
        <f aca="false">IF(I184&lt;=1,0,K184)</f>
        <v>0.758599999999999</v>
      </c>
      <c r="N184" s="144" t="n">
        <f aca="false">ROUND(F184*L184,2)</f>
        <v>1118.18</v>
      </c>
      <c r="O184" s="144" t="n">
        <f aca="false">ROUND(F184*M184,2)</f>
        <v>963.92</v>
      </c>
      <c r="Q184" s="268"/>
      <c r="R184" s="679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</row>
    <row r="185" s="145" customFormat="true" ht="13.5" hidden="false" customHeight="true" outlineLevel="0" collapsed="false">
      <c r="A185" s="129"/>
      <c r="B185" s="522" t="n">
        <f aca="false">+[4]PEAD!$B137</f>
        <v>53900</v>
      </c>
      <c r="C185" s="133"/>
      <c r="D185" s="665" t="n">
        <f aca="false">+[4]PEAD!$J137</f>
        <v>356.5241</v>
      </c>
      <c r="E185" s="135"/>
      <c r="F185" s="136" t="n">
        <f aca="false">+C185+D185</f>
        <v>356.5241</v>
      </c>
      <c r="G185" s="624" t="n">
        <f aca="false">VLOOKUP(B185,$I$8:$K$44,2,TRUE())</f>
        <v>51840</v>
      </c>
      <c r="H185" s="143" t="n">
        <f aca="false">VLOOKUP(G185,$J$8:$K$44,2,FALSE())</f>
        <v>0.792</v>
      </c>
      <c r="I185" s="139" t="n">
        <f aca="false">(ABS(B185-G185)/1000)+H185</f>
        <v>2.852</v>
      </c>
      <c r="J185" s="270" t="n">
        <f aca="false">$J$61</f>
        <v>0.12</v>
      </c>
      <c r="K185" s="141" t="n">
        <f aca="false">IF(I185&lt;=0.12,0,IF(I185&lt;=1,I185-0.12,I185-1))</f>
        <v>1.852</v>
      </c>
      <c r="L185" s="142" t="n">
        <f aca="false">IF(I185&lt;=1,K185,0.88)</f>
        <v>0.88</v>
      </c>
      <c r="M185" s="143" t="n">
        <f aca="false">IF(I185&lt;=1,0,K185)</f>
        <v>1.852</v>
      </c>
      <c r="N185" s="144" t="n">
        <f aca="false">ROUND(F185*L185,2)</f>
        <v>313.74</v>
      </c>
      <c r="O185" s="144" t="n">
        <f aca="false">ROUND(F185*M185,2)</f>
        <v>660.28</v>
      </c>
      <c r="Q185" s="268"/>
      <c r="R185" s="679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</row>
    <row r="186" s="145" customFormat="true" ht="13.5" hidden="false" customHeight="true" outlineLevel="0" collapsed="false">
      <c r="A186" s="129"/>
      <c r="B186" s="522" t="n">
        <f aca="false">+[4]PEAD!$B138</f>
        <v>54416.43</v>
      </c>
      <c r="C186" s="133"/>
      <c r="D186" s="665" t="n">
        <f aca="false">+[4]PEAD!$J138</f>
        <v>334.77979</v>
      </c>
      <c r="E186" s="135"/>
      <c r="F186" s="136" t="n">
        <f aca="false">+C186+D186</f>
        <v>334.77979</v>
      </c>
      <c r="G186" s="624" t="n">
        <f aca="false">VLOOKUP(B186,$I$8:$K$44,2,TRUE())</f>
        <v>51840</v>
      </c>
      <c r="H186" s="143" t="n">
        <f aca="false">VLOOKUP(G186,$J$8:$K$44,2,FALSE())</f>
        <v>0.792</v>
      </c>
      <c r="I186" s="139" t="n">
        <f aca="false">(ABS(B186-G186)/1000)+H186</f>
        <v>3.36843</v>
      </c>
      <c r="J186" s="270" t="n">
        <f aca="false">$J$61</f>
        <v>0.12</v>
      </c>
      <c r="K186" s="141" t="n">
        <f aca="false">IF(I186&lt;=0.12,0,IF(I186&lt;=1,I186-0.12,I186-1))</f>
        <v>2.36843</v>
      </c>
      <c r="L186" s="142" t="n">
        <f aca="false">IF(I186&lt;=1,K186,0.88)</f>
        <v>0.88</v>
      </c>
      <c r="M186" s="143" t="n">
        <f aca="false">IF(I186&lt;=1,0,K186)</f>
        <v>2.36843</v>
      </c>
      <c r="N186" s="144" t="n">
        <f aca="false">ROUND(F186*L186,2)</f>
        <v>294.61</v>
      </c>
      <c r="O186" s="144" t="n">
        <f aca="false">ROUND(F186*M186,2)</f>
        <v>792.9</v>
      </c>
      <c r="Q186" s="268"/>
      <c r="R186" s="679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</row>
    <row r="187" s="145" customFormat="true" ht="13.5" hidden="false" customHeight="true" outlineLevel="0" collapsed="false">
      <c r="A187" s="129"/>
      <c r="B187" s="522" t="n">
        <f aca="false">+[4]PEAD!$B139</f>
        <v>54900</v>
      </c>
      <c r="C187" s="133"/>
      <c r="D187" s="665" t="n">
        <f aca="false">+[4]PEAD!$J139</f>
        <v>1038.66205</v>
      </c>
      <c r="E187" s="135"/>
      <c r="F187" s="136" t="n">
        <f aca="false">+C187+D187</f>
        <v>1038.66205</v>
      </c>
      <c r="G187" s="624" t="n">
        <f aca="false">VLOOKUP(B187,$I$8:$K$44,2,TRUE())</f>
        <v>51840</v>
      </c>
      <c r="H187" s="143" t="n">
        <f aca="false">VLOOKUP(G187,$J$8:$K$44,2,FALSE())</f>
        <v>0.792</v>
      </c>
      <c r="I187" s="139" t="n">
        <f aca="false">(ABS(B187-G187)/1000)+H187</f>
        <v>3.852</v>
      </c>
      <c r="J187" s="270" t="n">
        <f aca="false">$J$61</f>
        <v>0.12</v>
      </c>
      <c r="K187" s="141" t="n">
        <f aca="false">IF(I187&lt;=0.12,0,IF(I187&lt;=1,I187-0.12,I187-1))</f>
        <v>2.852</v>
      </c>
      <c r="L187" s="142" t="n">
        <f aca="false">IF(I187&lt;=1,K187,0.88)</f>
        <v>0.88</v>
      </c>
      <c r="M187" s="143" t="n">
        <f aca="false">IF(I187&lt;=1,0,K187)</f>
        <v>2.852</v>
      </c>
      <c r="N187" s="144" t="n">
        <f aca="false">ROUND(F187*L187,2)</f>
        <v>914.02</v>
      </c>
      <c r="O187" s="144" t="n">
        <f aca="false">ROUND(F187*M187,2)</f>
        <v>2962.26</v>
      </c>
      <c r="Q187" s="268"/>
      <c r="R187" s="679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</row>
    <row r="188" s="145" customFormat="true" ht="13.5" hidden="false" customHeight="true" outlineLevel="0" collapsed="false">
      <c r="A188" s="129"/>
      <c r="B188" s="522" t="n">
        <f aca="false">+[4]PEAD!$B140</f>
        <v>55310</v>
      </c>
      <c r="C188" s="133"/>
      <c r="D188" s="665" t="n">
        <f aca="false">+[4]PEAD!$J140</f>
        <v>389.7241</v>
      </c>
      <c r="E188" s="135"/>
      <c r="F188" s="136" t="n">
        <f aca="false">+C188+D188</f>
        <v>389.7241</v>
      </c>
      <c r="G188" s="624" t="n">
        <f aca="false">VLOOKUP(B188,$I$8:$K$44,2,TRUE())</f>
        <v>62480</v>
      </c>
      <c r="H188" s="143" t="n">
        <f aca="false">VLOOKUP(G188,$J$8:$K$44,2,FALSE())</f>
        <v>0.206</v>
      </c>
      <c r="I188" s="139" t="n">
        <f aca="false">(ABS(B188-G188)/1000)+H188</f>
        <v>7.376</v>
      </c>
      <c r="J188" s="270" t="n">
        <f aca="false">$J$61</f>
        <v>0.12</v>
      </c>
      <c r="K188" s="141" t="n">
        <f aca="false">IF(I188&lt;=0.12,0,IF(I188&lt;=1,I188-0.12,I188-1))</f>
        <v>6.376</v>
      </c>
      <c r="L188" s="142" t="n">
        <f aca="false">IF(I188&lt;=1,K188,0.88)</f>
        <v>0.88</v>
      </c>
      <c r="M188" s="143" t="n">
        <f aca="false">IF(I188&lt;=1,0,K188)</f>
        <v>6.376</v>
      </c>
      <c r="N188" s="144" t="n">
        <f aca="false">ROUND(F188*L188,2)</f>
        <v>342.96</v>
      </c>
      <c r="O188" s="144" t="n">
        <f aca="false">ROUND(F188*M188,2)</f>
        <v>2484.88</v>
      </c>
      <c r="Q188" s="268"/>
      <c r="R188" s="679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</row>
    <row r="189" s="145" customFormat="true" ht="13.5" hidden="false" customHeight="true" outlineLevel="0" collapsed="false">
      <c r="A189" s="129"/>
      <c r="B189" s="522" t="n">
        <f aca="false">+[4]PEAD!$B141</f>
        <v>55817.51</v>
      </c>
      <c r="C189" s="133"/>
      <c r="D189" s="665" t="n">
        <f aca="false">+[4]PEAD!$J141</f>
        <v>353.6241</v>
      </c>
      <c r="E189" s="135"/>
      <c r="F189" s="136" t="n">
        <f aca="false">+C189+D189</f>
        <v>353.6241</v>
      </c>
      <c r="G189" s="624" t="n">
        <f aca="false">VLOOKUP(B189,$I$8:$K$44,2,TRUE())</f>
        <v>62480</v>
      </c>
      <c r="H189" s="143" t="n">
        <f aca="false">VLOOKUP(G189,$J$8:$K$44,2,FALSE())</f>
        <v>0.206</v>
      </c>
      <c r="I189" s="139" t="n">
        <f aca="false">(ABS(B189-G189)/1000)+H189</f>
        <v>6.86849</v>
      </c>
      <c r="J189" s="270" t="n">
        <f aca="false">$J$61</f>
        <v>0.12</v>
      </c>
      <c r="K189" s="141" t="n">
        <f aca="false">IF(I189&lt;=0.12,0,IF(I189&lt;=1,I189-0.12,I189-1))</f>
        <v>5.86849</v>
      </c>
      <c r="L189" s="142" t="n">
        <f aca="false">IF(I189&lt;=1,K189,0.88)</f>
        <v>0.88</v>
      </c>
      <c r="M189" s="143" t="n">
        <f aca="false">IF(I189&lt;=1,0,K189)</f>
        <v>5.86849</v>
      </c>
      <c r="N189" s="144" t="n">
        <f aca="false">ROUND(F189*L189,2)</f>
        <v>311.19</v>
      </c>
      <c r="O189" s="144" t="n">
        <f aca="false">ROUND(F189*M189,2)</f>
        <v>2075.24</v>
      </c>
      <c r="Q189" s="268"/>
      <c r="R189" s="679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</row>
    <row r="190" s="145" customFormat="true" ht="13.5" hidden="false" customHeight="true" outlineLevel="0" collapsed="false">
      <c r="A190" s="129"/>
      <c r="B190" s="522" t="n">
        <f aca="false">+[4]PEAD!$B142</f>
        <v>56220</v>
      </c>
      <c r="C190" s="133"/>
      <c r="D190" s="665" t="n">
        <f aca="false">+[4]PEAD!$J142</f>
        <v>210.3241</v>
      </c>
      <c r="E190" s="135"/>
      <c r="F190" s="136" t="n">
        <f aca="false">+C190+D190</f>
        <v>210.3241</v>
      </c>
      <c r="G190" s="624" t="n">
        <f aca="false">VLOOKUP(B190,$I$8:$K$44,2,TRUE())</f>
        <v>62480</v>
      </c>
      <c r="H190" s="143" t="n">
        <f aca="false">VLOOKUP(G190,$J$8:$K$44,2,FALSE())</f>
        <v>0.206</v>
      </c>
      <c r="I190" s="139" t="n">
        <f aca="false">(ABS(B190-G190)/1000)+H190</f>
        <v>6.466</v>
      </c>
      <c r="J190" s="270" t="n">
        <f aca="false">$J$61</f>
        <v>0.12</v>
      </c>
      <c r="K190" s="141" t="n">
        <f aca="false">IF(I190&lt;=0.12,0,IF(I190&lt;=1,I190-0.12,I190-1))</f>
        <v>5.466</v>
      </c>
      <c r="L190" s="142" t="n">
        <f aca="false">IF(I190&lt;=1,K190,0.88)</f>
        <v>0.88</v>
      </c>
      <c r="M190" s="143" t="n">
        <f aca="false">IF(I190&lt;=1,0,K190)</f>
        <v>5.466</v>
      </c>
      <c r="N190" s="144" t="n">
        <f aca="false">ROUND(F190*L190,2)</f>
        <v>185.09</v>
      </c>
      <c r="O190" s="144" t="n">
        <f aca="false">ROUND(F190*M190,2)</f>
        <v>1149.63</v>
      </c>
      <c r="Q190" s="268"/>
      <c r="R190" s="679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</row>
    <row r="191" s="145" customFormat="true" ht="13.5" hidden="false" customHeight="true" outlineLevel="0" collapsed="false">
      <c r="A191" s="129"/>
      <c r="B191" s="522" t="n">
        <f aca="false">+[4]PEAD!$B143</f>
        <v>56608.8115</v>
      </c>
      <c r="C191" s="133"/>
      <c r="D191" s="665" t="n">
        <f aca="false">+[4]PEAD!$J143</f>
        <v>29.916</v>
      </c>
      <c r="E191" s="135"/>
      <c r="F191" s="136" t="n">
        <f aca="false">+C191+D191</f>
        <v>29.916</v>
      </c>
      <c r="G191" s="624" t="n">
        <f aca="false">VLOOKUP(B191,$I$8:$K$44,2,TRUE())</f>
        <v>62480</v>
      </c>
      <c r="H191" s="143" t="n">
        <f aca="false">VLOOKUP(G191,$J$8:$K$44,2,FALSE())</f>
        <v>0.206</v>
      </c>
      <c r="I191" s="139" t="n">
        <f aca="false">(ABS(B191-G191)/1000)+H191</f>
        <v>6.0771885</v>
      </c>
      <c r="J191" s="270" t="n">
        <f aca="false">$J$61</f>
        <v>0.12</v>
      </c>
      <c r="K191" s="141" t="n">
        <f aca="false">IF(I191&lt;=0.12,0,IF(I191&lt;=1,I191-0.12,I191-1))</f>
        <v>5.0771885</v>
      </c>
      <c r="L191" s="142" t="n">
        <f aca="false">IF(I191&lt;=1,K191,0.88)</f>
        <v>0.88</v>
      </c>
      <c r="M191" s="143" t="n">
        <f aca="false">IF(I191&lt;=1,0,K191)</f>
        <v>5.0771885</v>
      </c>
      <c r="N191" s="144" t="n">
        <f aca="false">ROUND(F191*L191,2)</f>
        <v>26.33</v>
      </c>
      <c r="O191" s="144" t="n">
        <f aca="false">ROUND(F191*M191,2)</f>
        <v>151.89</v>
      </c>
      <c r="Q191" s="268"/>
      <c r="R191" s="679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</row>
    <row r="192" s="145" customFormat="true" ht="13.5" hidden="false" customHeight="true" outlineLevel="0" collapsed="false">
      <c r="A192" s="129"/>
      <c r="B192" s="522" t="n">
        <f aca="false">+[4]PEAD!$B144</f>
        <v>57086.8091</v>
      </c>
      <c r="C192" s="133"/>
      <c r="D192" s="665" t="n">
        <f aca="false">+[4]PEAD!$J144</f>
        <v>196.1241</v>
      </c>
      <c r="E192" s="135"/>
      <c r="F192" s="136" t="n">
        <f aca="false">+C192+D192</f>
        <v>196.1241</v>
      </c>
      <c r="G192" s="624" t="n">
        <f aca="false">VLOOKUP(B192,$I$8:$K$44,2,TRUE())</f>
        <v>62480</v>
      </c>
      <c r="H192" s="143" t="n">
        <f aca="false">VLOOKUP(G192,$J$8:$K$44,2,FALSE())</f>
        <v>0.206</v>
      </c>
      <c r="I192" s="139" t="n">
        <f aca="false">(ABS(B192-G192)/1000)+H192</f>
        <v>5.5991909</v>
      </c>
      <c r="J192" s="270" t="n">
        <f aca="false">$J$61</f>
        <v>0.12</v>
      </c>
      <c r="K192" s="141" t="n">
        <f aca="false">IF(I192&lt;=0.12,0,IF(I192&lt;=1,I192-0.12,I192-1))</f>
        <v>4.5991909</v>
      </c>
      <c r="L192" s="142" t="n">
        <f aca="false">IF(I192&lt;=1,K192,0.88)</f>
        <v>0.88</v>
      </c>
      <c r="M192" s="143" t="n">
        <f aca="false">IF(I192&lt;=1,0,K192)</f>
        <v>4.5991909</v>
      </c>
      <c r="N192" s="144" t="n">
        <f aca="false">ROUND(F192*L192,2)</f>
        <v>172.59</v>
      </c>
      <c r="O192" s="144" t="n">
        <f aca="false">ROUND(F192*M192,2)</f>
        <v>902.01</v>
      </c>
      <c r="Q192" s="268"/>
      <c r="R192" s="679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</row>
    <row r="193" s="145" customFormat="true" ht="13.5" hidden="false" customHeight="true" outlineLevel="0" collapsed="false">
      <c r="A193" s="129"/>
      <c r="B193" s="522" t="n">
        <f aca="false">+[4]PEAD!$B145</f>
        <v>57278.171</v>
      </c>
      <c r="C193" s="133"/>
      <c r="D193" s="665" t="n">
        <f aca="false">+[4]PEAD!$J145</f>
        <v>177.4241</v>
      </c>
      <c r="E193" s="135"/>
      <c r="F193" s="136" t="n">
        <f aca="false">+C193+D193</f>
        <v>177.4241</v>
      </c>
      <c r="G193" s="624" t="n">
        <f aca="false">VLOOKUP(B193,$I$8:$K$44,2,TRUE())</f>
        <v>62480</v>
      </c>
      <c r="H193" s="143" t="n">
        <f aca="false">VLOOKUP(G193,$J$8:$K$44,2,FALSE())</f>
        <v>0.206</v>
      </c>
      <c r="I193" s="139" t="n">
        <f aca="false">(ABS(B193-G193)/1000)+H193</f>
        <v>5.407829</v>
      </c>
      <c r="J193" s="270" t="n">
        <f aca="false">$J$61</f>
        <v>0.12</v>
      </c>
      <c r="K193" s="141" t="n">
        <f aca="false">IF(I193&lt;=0.12,0,IF(I193&lt;=1,I193-0.12,I193-1))</f>
        <v>4.407829</v>
      </c>
      <c r="L193" s="142" t="n">
        <f aca="false">IF(I193&lt;=1,K193,0.88)</f>
        <v>0.88</v>
      </c>
      <c r="M193" s="143" t="n">
        <f aca="false">IF(I193&lt;=1,0,K193)</f>
        <v>4.407829</v>
      </c>
      <c r="N193" s="144" t="n">
        <f aca="false">ROUND(F193*L193,2)</f>
        <v>156.13</v>
      </c>
      <c r="O193" s="144" t="n">
        <f aca="false">ROUND(F193*M193,2)</f>
        <v>782.06</v>
      </c>
      <c r="Q193" s="268"/>
      <c r="R193" s="679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</row>
    <row r="194" s="145" customFormat="true" ht="13.5" hidden="false" customHeight="true" outlineLevel="0" collapsed="false">
      <c r="A194" s="129"/>
      <c r="B194" s="522" t="n">
        <f aca="false">+[4]PEAD!$B146</f>
        <v>57358.35</v>
      </c>
      <c r="C194" s="133"/>
      <c r="D194" s="665" t="n">
        <f aca="false">+[4]PEAD!$J146</f>
        <v>77.53755</v>
      </c>
      <c r="E194" s="135"/>
      <c r="F194" s="136" t="n">
        <f aca="false">+C194+D194</f>
        <v>77.53755</v>
      </c>
      <c r="G194" s="624" t="n">
        <f aca="false">VLOOKUP(B194,$I$8:$K$44,2,TRUE())</f>
        <v>62480</v>
      </c>
      <c r="H194" s="143" t="n">
        <f aca="false">VLOOKUP(G194,$J$8:$K$44,2,FALSE())</f>
        <v>0.206</v>
      </c>
      <c r="I194" s="139" t="n">
        <f aca="false">(ABS(B194-G194)/1000)+H194</f>
        <v>5.32765</v>
      </c>
      <c r="J194" s="270" t="n">
        <f aca="false">$J$61</f>
        <v>0.12</v>
      </c>
      <c r="K194" s="141" t="n">
        <f aca="false">IF(I194&lt;=0.12,0,IF(I194&lt;=1,I194-0.12,I194-1))</f>
        <v>4.32765</v>
      </c>
      <c r="L194" s="142" t="n">
        <f aca="false">IF(I194&lt;=1,K194,0.88)</f>
        <v>0.88</v>
      </c>
      <c r="M194" s="143" t="n">
        <f aca="false">IF(I194&lt;=1,0,K194)</f>
        <v>4.32765</v>
      </c>
      <c r="N194" s="144" t="n">
        <f aca="false">ROUND(F194*L194,2)</f>
        <v>68.23</v>
      </c>
      <c r="O194" s="144" t="n">
        <f aca="false">ROUND(F194*M194,2)</f>
        <v>335.56</v>
      </c>
      <c r="Q194" s="268"/>
      <c r="R194" s="679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</row>
    <row r="195" s="145" customFormat="true" ht="13.5" hidden="false" customHeight="true" outlineLevel="0" collapsed="false">
      <c r="A195" s="129"/>
      <c r="B195" s="522" t="n">
        <f aca="false">+[4]PEAD!$B147</f>
        <v>57528.19</v>
      </c>
      <c r="C195" s="133"/>
      <c r="D195" s="665" t="n">
        <f aca="false">+[4]PEAD!$J147</f>
        <v>214.4241</v>
      </c>
      <c r="E195" s="135"/>
      <c r="F195" s="136" t="n">
        <f aca="false">+C195+D195</f>
        <v>214.4241</v>
      </c>
      <c r="G195" s="624" t="n">
        <f aca="false">VLOOKUP(B195,$I$8:$K$44,2,TRUE())</f>
        <v>62480</v>
      </c>
      <c r="H195" s="143" t="n">
        <f aca="false">VLOOKUP(G195,$J$8:$K$44,2,FALSE())</f>
        <v>0.206</v>
      </c>
      <c r="I195" s="139" t="n">
        <f aca="false">(ABS(B195-G195)/1000)+H195</f>
        <v>5.15781</v>
      </c>
      <c r="J195" s="270" t="n">
        <f aca="false">$J$61</f>
        <v>0.12</v>
      </c>
      <c r="K195" s="141" t="n">
        <f aca="false">IF(I195&lt;=0.12,0,IF(I195&lt;=1,I195-0.12,I195-1))</f>
        <v>4.15781</v>
      </c>
      <c r="L195" s="142" t="n">
        <f aca="false">IF(I195&lt;=1,K195,0.88)</f>
        <v>0.88</v>
      </c>
      <c r="M195" s="143" t="n">
        <f aca="false">IF(I195&lt;=1,0,K195)</f>
        <v>4.15781</v>
      </c>
      <c r="N195" s="144" t="n">
        <f aca="false">ROUND(F195*L195,2)</f>
        <v>188.69</v>
      </c>
      <c r="O195" s="144" t="n">
        <f aca="false">ROUND(F195*M195,2)</f>
        <v>891.53</v>
      </c>
      <c r="Q195" s="268"/>
      <c r="R195" s="679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</row>
    <row r="196" s="145" customFormat="true" ht="13.5" hidden="false" customHeight="true" outlineLevel="0" collapsed="false">
      <c r="A196" s="129"/>
      <c r="B196" s="522" t="n">
        <f aca="false">+[4]PEAD!$B148</f>
        <v>57622.77</v>
      </c>
      <c r="C196" s="133"/>
      <c r="D196" s="665" t="n">
        <f aca="false">+[4]PEAD!$J148</f>
        <v>103.03861</v>
      </c>
      <c r="E196" s="135"/>
      <c r="F196" s="136" t="n">
        <f aca="false">+C196+D196</f>
        <v>103.03861</v>
      </c>
      <c r="G196" s="624" t="n">
        <f aca="false">VLOOKUP(B196,$I$8:$K$44,2,TRUE())</f>
        <v>62480</v>
      </c>
      <c r="H196" s="143" t="n">
        <f aca="false">VLOOKUP(G196,$J$8:$K$44,2,FALSE())</f>
        <v>0.206</v>
      </c>
      <c r="I196" s="139" t="n">
        <f aca="false">(ABS(B196-G196)/1000)+H196</f>
        <v>5.06323</v>
      </c>
      <c r="J196" s="270" t="n">
        <f aca="false">$J$61</f>
        <v>0.12</v>
      </c>
      <c r="K196" s="141" t="n">
        <f aca="false">IF(I196&lt;=0.12,0,IF(I196&lt;=1,I196-0.12,I196-1))</f>
        <v>4.06323</v>
      </c>
      <c r="L196" s="142" t="n">
        <f aca="false">IF(I196&lt;=1,K196,0.88)</f>
        <v>0.88</v>
      </c>
      <c r="M196" s="143" t="n">
        <f aca="false">IF(I196&lt;=1,0,K196)</f>
        <v>4.06323</v>
      </c>
      <c r="N196" s="144" t="n">
        <f aca="false">ROUND(F196*L196,2)</f>
        <v>90.67</v>
      </c>
      <c r="O196" s="144" t="n">
        <f aca="false">ROUND(F196*M196,2)</f>
        <v>418.67</v>
      </c>
      <c r="Q196" s="268"/>
      <c r="R196" s="679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</row>
    <row r="197" s="145" customFormat="true" ht="13.5" hidden="false" customHeight="true" outlineLevel="0" collapsed="false">
      <c r="A197" s="129"/>
      <c r="B197" s="522" t="n">
        <f aca="false">+[4]PEAD!$B149</f>
        <v>57703.47</v>
      </c>
      <c r="C197" s="133"/>
      <c r="D197" s="665" t="n">
        <f aca="false">+[4]PEAD!$J149</f>
        <v>130.2241</v>
      </c>
      <c r="E197" s="135"/>
      <c r="F197" s="136" t="n">
        <f aca="false">+C197+D197</f>
        <v>130.2241</v>
      </c>
      <c r="G197" s="624" t="n">
        <f aca="false">VLOOKUP(B197,$I$8:$K$44,2,TRUE())</f>
        <v>62480</v>
      </c>
      <c r="H197" s="143" t="n">
        <f aca="false">VLOOKUP(G197,$J$8:$K$44,2,FALSE())</f>
        <v>0.206</v>
      </c>
      <c r="I197" s="139" t="n">
        <f aca="false">(ABS(B197-G197)/1000)+H197</f>
        <v>4.98253</v>
      </c>
      <c r="J197" s="270" t="n">
        <f aca="false">$J$61</f>
        <v>0.12</v>
      </c>
      <c r="K197" s="141" t="n">
        <f aca="false">IF(I197&lt;=0.12,0,IF(I197&lt;=1,I197-0.12,I197-1))</f>
        <v>3.98253</v>
      </c>
      <c r="L197" s="142" t="n">
        <f aca="false">IF(I197&lt;=1,K197,0.88)</f>
        <v>0.88</v>
      </c>
      <c r="M197" s="143" t="n">
        <f aca="false">IF(I197&lt;=1,0,K197)</f>
        <v>3.98253</v>
      </c>
      <c r="N197" s="144" t="n">
        <f aca="false">ROUND(F197*L197,2)</f>
        <v>114.6</v>
      </c>
      <c r="O197" s="144" t="n">
        <f aca="false">ROUND(F197*M197,2)</f>
        <v>518.62</v>
      </c>
      <c r="Q197" s="268"/>
      <c r="R197" s="679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</row>
    <row r="198" s="145" customFormat="true" ht="13.5" hidden="false" customHeight="true" outlineLevel="0" collapsed="false">
      <c r="A198" s="129"/>
      <c r="B198" s="522" t="n">
        <f aca="false">+[4]PEAD!$B150</f>
        <v>57818.8592</v>
      </c>
      <c r="C198" s="133"/>
      <c r="D198" s="665" t="n">
        <f aca="false">+[4]PEAD!$J150</f>
        <v>30.916</v>
      </c>
      <c r="E198" s="135"/>
      <c r="F198" s="136" t="n">
        <f aca="false">+C198+D198</f>
        <v>30.916</v>
      </c>
      <c r="G198" s="624" t="n">
        <f aca="false">VLOOKUP(B198,$I$8:$K$44,2,TRUE())</f>
        <v>62480</v>
      </c>
      <c r="H198" s="143" t="n">
        <f aca="false">VLOOKUP(G198,$J$8:$K$44,2,FALSE())</f>
        <v>0.206</v>
      </c>
      <c r="I198" s="139" t="n">
        <f aca="false">(ABS(B198-G198)/1000)+H198</f>
        <v>4.8671408</v>
      </c>
      <c r="J198" s="270" t="n">
        <f aca="false">$J$61</f>
        <v>0.12</v>
      </c>
      <c r="K198" s="141" t="n">
        <f aca="false">IF(I198&lt;=0.12,0,IF(I198&lt;=1,I198-0.12,I198-1))</f>
        <v>3.8671408</v>
      </c>
      <c r="L198" s="142" t="n">
        <f aca="false">IF(I198&lt;=1,K198,0.88)</f>
        <v>0.88</v>
      </c>
      <c r="M198" s="143" t="n">
        <f aca="false">IF(I198&lt;=1,0,K198)</f>
        <v>3.8671408</v>
      </c>
      <c r="N198" s="144" t="n">
        <f aca="false">ROUND(F198*L198,2)</f>
        <v>27.21</v>
      </c>
      <c r="O198" s="144" t="n">
        <f aca="false">ROUND(F198*M198,2)</f>
        <v>119.56</v>
      </c>
      <c r="Q198" s="268"/>
      <c r="R198" s="679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</row>
    <row r="199" s="145" customFormat="true" ht="13.5" hidden="false" customHeight="true" outlineLevel="0" collapsed="false">
      <c r="A199" s="129"/>
      <c r="B199" s="522" t="n">
        <f aca="false">+[4]PEAD!$B151</f>
        <v>58254.8573</v>
      </c>
      <c r="C199" s="133"/>
      <c r="D199" s="665" t="n">
        <f aca="false">+[4]PEAD!$J151</f>
        <v>32.516</v>
      </c>
      <c r="E199" s="135"/>
      <c r="F199" s="136" t="n">
        <f aca="false">+C199+D199</f>
        <v>32.516</v>
      </c>
      <c r="G199" s="624" t="n">
        <f aca="false">VLOOKUP(B199,$I$8:$K$44,2,TRUE())</f>
        <v>62480</v>
      </c>
      <c r="H199" s="143" t="n">
        <f aca="false">VLOOKUP(G199,$J$8:$K$44,2,FALSE())</f>
        <v>0.206</v>
      </c>
      <c r="I199" s="139" t="n">
        <f aca="false">(ABS(B199-G199)/1000)+H199</f>
        <v>4.4311427</v>
      </c>
      <c r="J199" s="270" t="n">
        <f aca="false">$J$61</f>
        <v>0.12</v>
      </c>
      <c r="K199" s="141" t="n">
        <f aca="false">IF(I199&lt;=0.12,0,IF(I199&lt;=1,I199-0.12,I199-1))</f>
        <v>3.4311427</v>
      </c>
      <c r="L199" s="142" t="n">
        <f aca="false">IF(I199&lt;=1,K199,0.88)</f>
        <v>0.88</v>
      </c>
      <c r="M199" s="143" t="n">
        <f aca="false">IF(I199&lt;=1,0,K199)</f>
        <v>3.4311427</v>
      </c>
      <c r="N199" s="144" t="n">
        <f aca="false">ROUND(F199*L199,2)</f>
        <v>28.61</v>
      </c>
      <c r="O199" s="144" t="n">
        <f aca="false">ROUND(F199*M199,2)</f>
        <v>111.57</v>
      </c>
      <c r="Q199" s="268"/>
      <c r="R199" s="679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</row>
    <row r="200" s="145" customFormat="true" ht="13.5" hidden="false" customHeight="true" outlineLevel="0" collapsed="false">
      <c r="A200" s="129"/>
      <c r="B200" s="522" t="n">
        <f aca="false">+[4]PEAD!$B152</f>
        <v>58514.0362</v>
      </c>
      <c r="C200" s="133"/>
      <c r="D200" s="665" t="n">
        <f aca="false">+[4]PEAD!$J152</f>
        <v>55.316</v>
      </c>
      <c r="E200" s="135"/>
      <c r="F200" s="136" t="n">
        <f aca="false">+C200+D200</f>
        <v>55.316</v>
      </c>
      <c r="G200" s="624" t="n">
        <f aca="false">VLOOKUP(B200,$I$8:$K$44,2,TRUE())</f>
        <v>62480</v>
      </c>
      <c r="H200" s="143" t="n">
        <f aca="false">VLOOKUP(G200,$J$8:$K$44,2,FALSE())</f>
        <v>0.206</v>
      </c>
      <c r="I200" s="139" t="n">
        <f aca="false">(ABS(B200-G200)/1000)+H200</f>
        <v>4.1719638</v>
      </c>
      <c r="J200" s="270" t="n">
        <f aca="false">$J$61</f>
        <v>0.12</v>
      </c>
      <c r="K200" s="141" t="n">
        <f aca="false">IF(I200&lt;=0.12,0,IF(I200&lt;=1,I200-0.12,I200-1))</f>
        <v>3.1719638</v>
      </c>
      <c r="L200" s="142" t="n">
        <f aca="false">IF(I200&lt;=1,K200,0.88)</f>
        <v>0.88</v>
      </c>
      <c r="M200" s="143" t="n">
        <f aca="false">IF(I200&lt;=1,0,K200)</f>
        <v>3.1719638</v>
      </c>
      <c r="N200" s="144" t="n">
        <f aca="false">ROUND(F200*L200,2)</f>
        <v>48.68</v>
      </c>
      <c r="O200" s="144" t="n">
        <f aca="false">ROUND(F200*M200,2)</f>
        <v>175.46</v>
      </c>
      <c r="Q200" s="268"/>
      <c r="R200" s="679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</row>
    <row r="201" s="145" customFormat="true" ht="13.5" hidden="false" customHeight="true" outlineLevel="0" collapsed="false">
      <c r="A201" s="129"/>
      <c r="B201" s="522" t="n">
        <f aca="false">+[4]PEAD!$B153</f>
        <v>58667.17</v>
      </c>
      <c r="C201" s="133"/>
      <c r="D201" s="665" t="n">
        <f aca="false">+[4]PEAD!$J153</f>
        <v>807.96205</v>
      </c>
      <c r="E201" s="135"/>
      <c r="F201" s="136" t="n">
        <f aca="false">+C201+D201</f>
        <v>807.96205</v>
      </c>
      <c r="G201" s="624" t="n">
        <f aca="false">VLOOKUP(B201,$I$8:$K$44,2,TRUE())</f>
        <v>62480</v>
      </c>
      <c r="H201" s="143" t="n">
        <f aca="false">VLOOKUP(G201,$J$8:$K$44,2,FALSE())</f>
        <v>0.206</v>
      </c>
      <c r="I201" s="139" t="n">
        <f aca="false">(ABS(B201-G201)/1000)+H201</f>
        <v>4.01883</v>
      </c>
      <c r="J201" s="270" t="n">
        <f aca="false">$J$61</f>
        <v>0.12</v>
      </c>
      <c r="K201" s="141" t="n">
        <f aca="false">IF(I201&lt;=0.12,0,IF(I201&lt;=1,I201-0.12,I201-1))</f>
        <v>3.01883</v>
      </c>
      <c r="L201" s="142" t="n">
        <f aca="false">IF(I201&lt;=1,K201,0.88)</f>
        <v>0.88</v>
      </c>
      <c r="M201" s="143" t="n">
        <f aca="false">IF(I201&lt;=1,0,K201)</f>
        <v>3.01883</v>
      </c>
      <c r="N201" s="144" t="n">
        <f aca="false">ROUND(F201*L201,2)</f>
        <v>711.01</v>
      </c>
      <c r="O201" s="144" t="n">
        <f aca="false">ROUND(F201*M201,2)</f>
        <v>2439.1</v>
      </c>
      <c r="Q201" s="268"/>
      <c r="R201" s="679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</row>
    <row r="202" s="145" customFormat="true" ht="13.5" hidden="false" customHeight="true" outlineLevel="0" collapsed="false">
      <c r="A202" s="129"/>
      <c r="B202" s="522" t="n">
        <f aca="false">+[4]PEAD!$B154</f>
        <v>60086.67</v>
      </c>
      <c r="C202" s="133"/>
      <c r="D202" s="665" t="n">
        <f aca="false">+[4]PEAD!$J154</f>
        <v>366.36205</v>
      </c>
      <c r="E202" s="135"/>
      <c r="F202" s="136" t="n">
        <f aca="false">+C202+D202</f>
        <v>366.36205</v>
      </c>
      <c r="G202" s="624" t="n">
        <f aca="false">VLOOKUP(B202,$I$8:$K$44,2,TRUE())</f>
        <v>62480</v>
      </c>
      <c r="H202" s="143" t="n">
        <f aca="false">VLOOKUP(G202,$J$8:$K$44,2,FALSE())</f>
        <v>0.206</v>
      </c>
      <c r="I202" s="139" t="n">
        <f aca="false">(ABS(B202-G202)/1000)+H202</f>
        <v>2.59933</v>
      </c>
      <c r="J202" s="270" t="n">
        <f aca="false">$J$61</f>
        <v>0.12</v>
      </c>
      <c r="K202" s="141" t="n">
        <f aca="false">IF(I202&lt;=0.12,0,IF(I202&lt;=1,I202-0.12,I202-1))</f>
        <v>1.59933</v>
      </c>
      <c r="L202" s="142" t="n">
        <f aca="false">IF(I202&lt;=1,K202,0.88)</f>
        <v>0.88</v>
      </c>
      <c r="M202" s="143" t="n">
        <f aca="false">IF(I202&lt;=1,0,K202)</f>
        <v>1.59933</v>
      </c>
      <c r="N202" s="144" t="n">
        <f aca="false">ROUND(F202*L202,2)</f>
        <v>322.4</v>
      </c>
      <c r="O202" s="144" t="n">
        <f aca="false">ROUND(F202*M202,2)</f>
        <v>585.93</v>
      </c>
      <c r="Q202" s="268"/>
      <c r="R202" s="679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</row>
    <row r="203" s="145" customFormat="true" ht="13.5" hidden="false" customHeight="true" outlineLevel="0" collapsed="false">
      <c r="A203" s="129"/>
      <c r="B203" s="522" t="n">
        <f aca="false">+[4]PEAD!$B155</f>
        <v>60820</v>
      </c>
      <c r="C203" s="133"/>
      <c r="D203" s="665" t="n">
        <f aca="false">+[4]PEAD!$J155</f>
        <v>220.0241</v>
      </c>
      <c r="E203" s="135"/>
      <c r="F203" s="136" t="n">
        <f aca="false">+C203+D203</f>
        <v>220.0241</v>
      </c>
      <c r="G203" s="624" t="n">
        <f aca="false">VLOOKUP(B203,$I$8:$K$44,2,TRUE())</f>
        <v>62480</v>
      </c>
      <c r="H203" s="143" t="n">
        <f aca="false">VLOOKUP(G203,$J$8:$K$44,2,FALSE())</f>
        <v>0.206</v>
      </c>
      <c r="I203" s="139" t="n">
        <f aca="false">(ABS(B203-G203)/1000)+H203</f>
        <v>1.866</v>
      </c>
      <c r="J203" s="270" t="n">
        <f aca="false">$J$61</f>
        <v>0.12</v>
      </c>
      <c r="K203" s="141" t="n">
        <f aca="false">IF(I203&lt;=0.12,0,IF(I203&lt;=1,I203-0.12,I203-1))</f>
        <v>0.866</v>
      </c>
      <c r="L203" s="142" t="n">
        <f aca="false">IF(I203&lt;=1,K203,0.88)</f>
        <v>0.88</v>
      </c>
      <c r="M203" s="143" t="n">
        <f aca="false">IF(I203&lt;=1,0,K203)</f>
        <v>0.866</v>
      </c>
      <c r="N203" s="144" t="n">
        <f aca="false">ROUND(F203*L203,2)</f>
        <v>193.62</v>
      </c>
      <c r="O203" s="144" t="n">
        <f aca="false">ROUND(F203*M203,2)</f>
        <v>190.54</v>
      </c>
      <c r="Q203" s="268"/>
      <c r="R203" s="679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</row>
    <row r="204" s="145" customFormat="true" ht="13.5" hidden="false" customHeight="true" outlineLevel="0" collapsed="false">
      <c r="A204" s="129"/>
      <c r="B204" s="522" t="n">
        <f aca="false">+[4]PEAD!$B156</f>
        <v>60961.318</v>
      </c>
      <c r="C204" s="133"/>
      <c r="D204" s="665" t="n">
        <f aca="false">+[4]PEAD!$J156</f>
        <v>22.516</v>
      </c>
      <c r="E204" s="135"/>
      <c r="F204" s="136" t="n">
        <f aca="false">+C204+D204</f>
        <v>22.516</v>
      </c>
      <c r="G204" s="624" t="n">
        <f aca="false">VLOOKUP(B204,$I$8:$K$44,2,TRUE())</f>
        <v>62480</v>
      </c>
      <c r="H204" s="143" t="n">
        <f aca="false">VLOOKUP(G204,$J$8:$K$44,2,FALSE())</f>
        <v>0.206</v>
      </c>
      <c r="I204" s="139" t="n">
        <f aca="false">(ABS(B204-G204)/1000)+H204</f>
        <v>1.724682</v>
      </c>
      <c r="J204" s="270" t="n">
        <f aca="false">$J$61</f>
        <v>0.12</v>
      </c>
      <c r="K204" s="141" t="n">
        <f aca="false">IF(I204&lt;=0.12,0,IF(I204&lt;=1,I204-0.12,I204-1))</f>
        <v>0.724682000000001</v>
      </c>
      <c r="L204" s="142" t="n">
        <f aca="false">IF(I204&lt;=1,K204,0.88)</f>
        <v>0.88</v>
      </c>
      <c r="M204" s="143" t="n">
        <f aca="false">IF(I204&lt;=1,0,K204)</f>
        <v>0.724682000000001</v>
      </c>
      <c r="N204" s="144" t="n">
        <f aca="false">ROUND(F204*L204,2)</f>
        <v>19.81</v>
      </c>
      <c r="O204" s="144" t="n">
        <f aca="false">ROUND(F204*M204,2)</f>
        <v>16.32</v>
      </c>
      <c r="Q204" s="268"/>
      <c r="R204" s="679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</row>
    <row r="205" s="145" customFormat="true" ht="13.5" hidden="false" customHeight="true" outlineLevel="0" collapsed="false">
      <c r="A205" s="129"/>
      <c r="B205" s="522" t="n">
        <f aca="false">+[4]PEAD!$B157</f>
        <v>61408.0347</v>
      </c>
      <c r="C205" s="133"/>
      <c r="D205" s="665" t="n">
        <f aca="false">+[4]PEAD!$J157</f>
        <v>23.716</v>
      </c>
      <c r="E205" s="135"/>
      <c r="F205" s="136" t="n">
        <f aca="false">+C205+D205</f>
        <v>23.716</v>
      </c>
      <c r="G205" s="624" t="n">
        <f aca="false">VLOOKUP(B205,$I$8:$K$44,2,TRUE())</f>
        <v>62480</v>
      </c>
      <c r="H205" s="143" t="n">
        <f aca="false">VLOOKUP(G205,$J$8:$K$44,2,FALSE())</f>
        <v>0.206</v>
      </c>
      <c r="I205" s="139" t="n">
        <f aca="false">(ABS(B205-G205)/1000)+H205</f>
        <v>1.2779653</v>
      </c>
      <c r="J205" s="270" t="n">
        <f aca="false">$J$61</f>
        <v>0.12</v>
      </c>
      <c r="K205" s="141" t="n">
        <f aca="false">IF(I205&lt;=0.12,0,IF(I205&lt;=1,I205-0.12,I205-1))</f>
        <v>0.277965300000004</v>
      </c>
      <c r="L205" s="142" t="n">
        <f aca="false">IF(I205&lt;=1,K205,0.88)</f>
        <v>0.88</v>
      </c>
      <c r="M205" s="143" t="n">
        <f aca="false">IF(I205&lt;=1,0,K205)</f>
        <v>0.277965300000004</v>
      </c>
      <c r="N205" s="144" t="n">
        <f aca="false">ROUND(F205*L205,2)</f>
        <v>20.87</v>
      </c>
      <c r="O205" s="144" t="n">
        <f aca="false">ROUND(F205*M205,2)</f>
        <v>6.59</v>
      </c>
      <c r="Q205" s="268"/>
      <c r="R205" s="679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</row>
    <row r="206" s="145" customFormat="true" ht="13.5" hidden="false" customHeight="true" outlineLevel="0" collapsed="false">
      <c r="A206" s="129"/>
      <c r="B206" s="522" t="n">
        <f aca="false">+[4]PEAD!$B158</f>
        <v>62042.5259</v>
      </c>
      <c r="C206" s="133"/>
      <c r="D206" s="665" t="n">
        <f aca="false">+[4]PEAD!$J158</f>
        <v>179.86205</v>
      </c>
      <c r="E206" s="135"/>
      <c r="F206" s="136" t="n">
        <f aca="false">+C206+D206</f>
        <v>179.86205</v>
      </c>
      <c r="G206" s="624" t="n">
        <f aca="false">VLOOKUP(B206,$I$8:$K$44,2,TRUE())</f>
        <v>62480</v>
      </c>
      <c r="H206" s="143" t="n">
        <f aca="false">VLOOKUP(G206,$J$8:$K$44,2,FALSE())</f>
        <v>0.206</v>
      </c>
      <c r="I206" s="139" t="n">
        <f aca="false">(ABS(B206-G206)/1000)+H206</f>
        <v>0.6434741</v>
      </c>
      <c r="J206" s="270" t="n">
        <f aca="false">$J$61</f>
        <v>0.12</v>
      </c>
      <c r="K206" s="141" t="n">
        <f aca="false">IF(I206&lt;=0.12,0,IF(I206&lt;=1,I206-0.12,I206-1))</f>
        <v>0.5234741</v>
      </c>
      <c r="L206" s="142" t="n">
        <f aca="false">IF(I206&lt;=1,K206,0.88)</f>
        <v>0.5234741</v>
      </c>
      <c r="M206" s="143" t="n">
        <f aca="false">IF(I206&lt;=1,0,K206)</f>
        <v>0</v>
      </c>
      <c r="N206" s="144" t="n">
        <f aca="false">ROUND(F206*L206,2)</f>
        <v>94.15</v>
      </c>
      <c r="O206" s="144" t="n">
        <f aca="false">ROUND(F206*M206,2)</f>
        <v>0</v>
      </c>
      <c r="Q206" s="268"/>
      <c r="R206" s="679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</row>
    <row r="207" s="145" customFormat="true" ht="13.5" hidden="false" customHeight="true" outlineLevel="0" collapsed="false">
      <c r="A207" s="129"/>
      <c r="B207" s="522" t="n">
        <f aca="false">+[4]PEAD!$B159</f>
        <v>62312.332</v>
      </c>
      <c r="C207" s="133"/>
      <c r="D207" s="665" t="n">
        <f aca="false">+[4]PEAD!$J159</f>
        <v>158.06836</v>
      </c>
      <c r="E207" s="135"/>
      <c r="F207" s="136" t="n">
        <f aca="false">+C207+D207</f>
        <v>158.06836</v>
      </c>
      <c r="G207" s="624" t="n">
        <f aca="false">VLOOKUP(B207,$I$8:$K$44,2,TRUE())</f>
        <v>62480</v>
      </c>
      <c r="H207" s="143" t="n">
        <f aca="false">VLOOKUP(G207,$J$8:$K$44,2,FALSE())</f>
        <v>0.206</v>
      </c>
      <c r="I207" s="139" t="n">
        <f aca="false">(ABS(B207-G207)/1000)+H207</f>
        <v>0.373667999999998</v>
      </c>
      <c r="J207" s="270" t="n">
        <f aca="false">$J$61</f>
        <v>0.12</v>
      </c>
      <c r="K207" s="141" t="n">
        <f aca="false">IF(I207&lt;=0.12,0,IF(I207&lt;=1,I207-0.12,I207-1))</f>
        <v>0.253667999999998</v>
      </c>
      <c r="L207" s="142" t="n">
        <f aca="false">IF(I207&lt;=1,K207,0.88)</f>
        <v>0.253667999999998</v>
      </c>
      <c r="M207" s="143" t="n">
        <f aca="false">IF(I207&lt;=1,0,K207)</f>
        <v>0</v>
      </c>
      <c r="N207" s="144" t="n">
        <f aca="false">ROUND(F207*L207,2)</f>
        <v>40.1</v>
      </c>
      <c r="O207" s="144" t="n">
        <f aca="false">ROUND(F207*M207,2)</f>
        <v>0</v>
      </c>
      <c r="Q207" s="268"/>
      <c r="R207" s="679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</row>
    <row r="208" s="145" customFormat="true" ht="13.5" hidden="false" customHeight="true" outlineLevel="0" collapsed="false">
      <c r="A208" s="129"/>
      <c r="B208" s="522" t="n">
        <f aca="false">+[4]PEAD!$B160</f>
        <v>62387.51</v>
      </c>
      <c r="C208" s="133"/>
      <c r="D208" s="665" t="n">
        <f aca="false">+[4]PEAD!$J160</f>
        <v>237.66205</v>
      </c>
      <c r="E208" s="135"/>
      <c r="F208" s="136" t="n">
        <f aca="false">+C208+D208</f>
        <v>237.66205</v>
      </c>
      <c r="G208" s="624" t="n">
        <f aca="false">VLOOKUP(B208,$I$8:$K$44,2,TRUE())</f>
        <v>62480</v>
      </c>
      <c r="H208" s="143" t="n">
        <f aca="false">VLOOKUP(G208,$J$8:$K$44,2,FALSE())</f>
        <v>0.206</v>
      </c>
      <c r="I208" s="139" t="n">
        <f aca="false">(ABS(B208-G208)/1000)+H208</f>
        <v>0.298489999999998</v>
      </c>
      <c r="J208" s="270" t="n">
        <f aca="false">$J$61</f>
        <v>0.12</v>
      </c>
      <c r="K208" s="141" t="n">
        <f aca="false">IF(I208&lt;=0.12,0,IF(I208&lt;=1,I208-0.12,I208-1))</f>
        <v>0.178489999999998</v>
      </c>
      <c r="L208" s="142" t="n">
        <f aca="false">IF(I208&lt;=1,K208,0.88)</f>
        <v>0.178489999999998</v>
      </c>
      <c r="M208" s="143" t="n">
        <f aca="false">IF(I208&lt;=1,0,K208)</f>
        <v>0</v>
      </c>
      <c r="N208" s="144" t="n">
        <f aca="false">ROUND(F208*L208,2)</f>
        <v>42.42</v>
      </c>
      <c r="O208" s="144" t="n">
        <f aca="false">ROUND(F208*M208,2)</f>
        <v>0</v>
      </c>
      <c r="Q208" s="268"/>
      <c r="R208" s="679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</row>
    <row r="209" s="145" customFormat="true" ht="13.5" hidden="false" customHeight="true" outlineLevel="0" collapsed="false">
      <c r="A209" s="129"/>
      <c r="B209" s="522" t="n">
        <f aca="false">+[4]PEAD!$B161</f>
        <v>62728.412</v>
      </c>
      <c r="C209" s="133"/>
      <c r="D209" s="665" t="n">
        <f aca="false">+[4]PEAD!$J161</f>
        <v>43.416</v>
      </c>
      <c r="E209" s="135"/>
      <c r="F209" s="136" t="n">
        <f aca="false">+C209+D209</f>
        <v>43.416</v>
      </c>
      <c r="G209" s="624" t="n">
        <f aca="false">VLOOKUP(B209,$I$8:$K$44,2,TRUE())</f>
        <v>62480</v>
      </c>
      <c r="H209" s="143" t="n">
        <f aca="false">VLOOKUP(G209,$J$8:$K$44,2,FALSE())</f>
        <v>0.206</v>
      </c>
      <c r="I209" s="139" t="n">
        <f aca="false">(ABS(B209-G209)/1000)+H209</f>
        <v>0.454411999999997</v>
      </c>
      <c r="J209" s="270" t="n">
        <f aca="false">$J$61</f>
        <v>0.12</v>
      </c>
      <c r="K209" s="141" t="n">
        <f aca="false">IF(I209&lt;=0.12,0,IF(I209&lt;=1,I209-0.12,I209-1))</f>
        <v>0.334411999999997</v>
      </c>
      <c r="L209" s="142" t="n">
        <f aca="false">IF(I209&lt;=1,K209,0.88)</f>
        <v>0.334411999999997</v>
      </c>
      <c r="M209" s="143" t="n">
        <f aca="false">IF(I209&lt;=1,0,K209)</f>
        <v>0</v>
      </c>
      <c r="N209" s="144" t="n">
        <f aca="false">ROUND(F209*L209,2)</f>
        <v>14.52</v>
      </c>
      <c r="O209" s="144" t="n">
        <f aca="false">ROUND(F209*M209,2)</f>
        <v>0</v>
      </c>
      <c r="Q209" s="268"/>
      <c r="R209" s="679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</row>
    <row r="210" s="145" customFormat="true" ht="13.5" hidden="false" customHeight="true" outlineLevel="0" collapsed="false">
      <c r="A210" s="129"/>
      <c r="B210" s="522" t="n">
        <f aca="false">+[4]PEAD!$B162</f>
        <v>62961.9654</v>
      </c>
      <c r="C210" s="133"/>
      <c r="D210" s="665" t="n">
        <f aca="false">+[4]PEAD!$J162</f>
        <v>191.0241</v>
      </c>
      <c r="E210" s="135"/>
      <c r="F210" s="136" t="n">
        <f aca="false">+C210+D210</f>
        <v>191.0241</v>
      </c>
      <c r="G210" s="624" t="n">
        <f aca="false">VLOOKUP(B210,$I$8:$K$44,2,TRUE())</f>
        <v>62480</v>
      </c>
      <c r="H210" s="143" t="n">
        <f aca="false">VLOOKUP(G210,$J$8:$K$44,2,FALSE())</f>
        <v>0.206</v>
      </c>
      <c r="I210" s="139" t="n">
        <f aca="false">(ABS(B210-G210)/1000)+H210</f>
        <v>0.687965400000001</v>
      </c>
      <c r="J210" s="270" t="n">
        <f aca="false">$J$61</f>
        <v>0.12</v>
      </c>
      <c r="K210" s="141" t="n">
        <f aca="false">IF(I210&lt;=0.12,0,IF(I210&lt;=1,I210-0.12,I210-1))</f>
        <v>0.567965400000001</v>
      </c>
      <c r="L210" s="142" t="n">
        <f aca="false">IF(I210&lt;=1,K210,0.88)</f>
        <v>0.567965400000001</v>
      </c>
      <c r="M210" s="143" t="n">
        <f aca="false">IF(I210&lt;=1,0,K210)</f>
        <v>0</v>
      </c>
      <c r="N210" s="144" t="n">
        <f aca="false">ROUND(F210*L210,2)</f>
        <v>108.5</v>
      </c>
      <c r="O210" s="144" t="n">
        <f aca="false">ROUND(F210*M210,2)</f>
        <v>0</v>
      </c>
      <c r="Q210" s="268"/>
      <c r="R210" s="679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</row>
    <row r="211" s="145" customFormat="true" ht="13.5" hidden="false" customHeight="true" outlineLevel="0" collapsed="false">
      <c r="A211" s="129"/>
      <c r="B211" s="522" t="n">
        <f aca="false">+[4]PEAD!$B163</f>
        <v>63324.3574</v>
      </c>
      <c r="C211" s="133"/>
      <c r="D211" s="665" t="n">
        <f aca="false">+[4]PEAD!$J163</f>
        <v>33.016</v>
      </c>
      <c r="E211" s="135"/>
      <c r="F211" s="136" t="n">
        <f aca="false">+C211+D211</f>
        <v>33.016</v>
      </c>
      <c r="G211" s="624" t="n">
        <f aca="false">VLOOKUP(B211,$I$8:$K$44,2,TRUE())</f>
        <v>62480</v>
      </c>
      <c r="H211" s="143" t="n">
        <f aca="false">VLOOKUP(G211,$J$8:$K$44,2,FALSE())</f>
        <v>0.206</v>
      </c>
      <c r="I211" s="139" t="n">
        <f aca="false">(ABS(B211-G211)/1000)+H211</f>
        <v>1.0503574</v>
      </c>
      <c r="J211" s="270" t="n">
        <f aca="false">$J$61</f>
        <v>0.12</v>
      </c>
      <c r="K211" s="141" t="n">
        <f aca="false">IF(I211&lt;=0.12,0,IF(I211&lt;=1,I211-0.12,I211-1))</f>
        <v>0.0503574000000009</v>
      </c>
      <c r="L211" s="142" t="n">
        <f aca="false">IF(I211&lt;=1,K211,0.88)</f>
        <v>0.88</v>
      </c>
      <c r="M211" s="143" t="n">
        <f aca="false">IF(I211&lt;=1,0,K211)</f>
        <v>0.0503574000000009</v>
      </c>
      <c r="N211" s="144" t="n">
        <f aca="false">ROUND(F211*L211,2)</f>
        <v>29.05</v>
      </c>
      <c r="O211" s="144" t="n">
        <f aca="false">ROUND(F211*M211,2)</f>
        <v>1.66</v>
      </c>
      <c r="Q211" s="268"/>
      <c r="R211" s="679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</row>
    <row r="212" s="145" customFormat="true" ht="13.5" hidden="false" customHeight="true" outlineLevel="0" collapsed="false">
      <c r="A212" s="129"/>
      <c r="B212" s="522" t="n">
        <f aca="false">+[4]PEAD!$B164</f>
        <v>63853.2823</v>
      </c>
      <c r="C212" s="133"/>
      <c r="D212" s="665" t="n">
        <f aca="false">+[4]PEAD!$J164</f>
        <v>25.716</v>
      </c>
      <c r="E212" s="135"/>
      <c r="F212" s="136" t="n">
        <f aca="false">+C212+D212</f>
        <v>25.716</v>
      </c>
      <c r="G212" s="624" t="n">
        <f aca="false">VLOOKUP(B212,$I$8:$K$44,2,TRUE())</f>
        <v>62480</v>
      </c>
      <c r="H212" s="143" t="n">
        <f aca="false">VLOOKUP(G212,$J$8:$K$44,2,FALSE())</f>
        <v>0.206</v>
      </c>
      <c r="I212" s="139" t="n">
        <f aca="false">(ABS(B212-G212)/1000)+H212</f>
        <v>1.5792823</v>
      </c>
      <c r="J212" s="270" t="n">
        <f aca="false">$J$61</f>
        <v>0.12</v>
      </c>
      <c r="K212" s="141" t="n">
        <f aca="false">IF(I212&lt;=0.12,0,IF(I212&lt;=1,I212-0.12,I212-1))</f>
        <v>0.579282299999999</v>
      </c>
      <c r="L212" s="142" t="n">
        <f aca="false">IF(I212&lt;=1,K212,0.88)</f>
        <v>0.88</v>
      </c>
      <c r="M212" s="143" t="n">
        <f aca="false">IF(I212&lt;=1,0,K212)</f>
        <v>0.579282299999999</v>
      </c>
      <c r="N212" s="144" t="n">
        <f aca="false">ROUND(F212*L212,2)</f>
        <v>22.63</v>
      </c>
      <c r="O212" s="144" t="n">
        <f aca="false">ROUND(F212*M212,2)</f>
        <v>14.9</v>
      </c>
      <c r="Q212" s="268"/>
      <c r="R212" s="679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</row>
    <row r="213" s="145" customFormat="true" ht="13.5" hidden="false" customHeight="true" outlineLevel="0" collapsed="false">
      <c r="A213" s="129"/>
      <c r="B213" s="522" t="n">
        <f aca="false">+[4]PEAD!$B165</f>
        <v>64066.3409</v>
      </c>
      <c r="C213" s="133"/>
      <c r="D213" s="665" t="n">
        <f aca="false">+[4]PEAD!$J165</f>
        <v>28.716</v>
      </c>
      <c r="E213" s="135"/>
      <c r="F213" s="136" t="n">
        <f aca="false">+C213+D213</f>
        <v>28.716</v>
      </c>
      <c r="G213" s="624" t="n">
        <f aca="false">VLOOKUP(B213,$I$8:$K$44,2,TRUE())</f>
        <v>62480</v>
      </c>
      <c r="H213" s="143" t="n">
        <f aca="false">VLOOKUP(G213,$J$8:$K$44,2,FALSE())</f>
        <v>0.206</v>
      </c>
      <c r="I213" s="139" t="n">
        <f aca="false">(ABS(B213-G213)/1000)+H213</f>
        <v>1.7923409</v>
      </c>
      <c r="J213" s="270" t="n">
        <f aca="false">$J$61</f>
        <v>0.12</v>
      </c>
      <c r="K213" s="141" t="n">
        <f aca="false">IF(I213&lt;=0.12,0,IF(I213&lt;=1,I213-0.12,I213-1))</f>
        <v>0.792340900000003</v>
      </c>
      <c r="L213" s="142" t="n">
        <f aca="false">IF(I213&lt;=1,K213,0.88)</f>
        <v>0.88</v>
      </c>
      <c r="M213" s="143" t="n">
        <f aca="false">IF(I213&lt;=1,0,K213)</f>
        <v>0.792340900000003</v>
      </c>
      <c r="N213" s="144" t="n">
        <f aca="false">ROUND(F213*L213,2)</f>
        <v>25.27</v>
      </c>
      <c r="O213" s="144" t="n">
        <f aca="false">ROUND(F213*M213,2)</f>
        <v>22.75</v>
      </c>
      <c r="Q213" s="268"/>
      <c r="R213" s="679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</row>
    <row r="214" s="145" customFormat="true" ht="13.5" hidden="false" customHeight="true" outlineLevel="0" collapsed="false">
      <c r="A214" s="129"/>
      <c r="B214" s="522" t="n">
        <f aca="false">+[4]PEAD!$B166</f>
        <v>64190.3492</v>
      </c>
      <c r="C214" s="133"/>
      <c r="D214" s="665" t="n">
        <f aca="false">+[4]PEAD!$J166</f>
        <v>44.716</v>
      </c>
      <c r="E214" s="135"/>
      <c r="F214" s="136" t="n">
        <f aca="false">+C214+D214</f>
        <v>44.716</v>
      </c>
      <c r="G214" s="624" t="n">
        <f aca="false">VLOOKUP(B214,$I$8:$K$44,2,TRUE())</f>
        <v>62480</v>
      </c>
      <c r="H214" s="143" t="n">
        <f aca="false">VLOOKUP(G214,$J$8:$K$44,2,FALSE())</f>
        <v>0.206</v>
      </c>
      <c r="I214" s="139" t="n">
        <f aca="false">(ABS(B214-G214)/1000)+H214</f>
        <v>1.9163492</v>
      </c>
      <c r="J214" s="270" t="n">
        <f aca="false">$J$61</f>
        <v>0.12</v>
      </c>
      <c r="K214" s="141" t="n">
        <f aca="false">IF(I214&lt;=0.12,0,IF(I214&lt;=1,I214-0.12,I214-1))</f>
        <v>0.916349199999997</v>
      </c>
      <c r="L214" s="142" t="n">
        <f aca="false">IF(I214&lt;=1,K214,0.88)</f>
        <v>0.88</v>
      </c>
      <c r="M214" s="143" t="n">
        <f aca="false">IF(I214&lt;=1,0,K214)</f>
        <v>0.916349199999997</v>
      </c>
      <c r="N214" s="144" t="n">
        <f aca="false">ROUND(F214*L214,2)</f>
        <v>39.35</v>
      </c>
      <c r="O214" s="144" t="n">
        <f aca="false">ROUND(F214*M214,2)</f>
        <v>40.98</v>
      </c>
      <c r="Q214" s="268"/>
      <c r="R214" s="679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</row>
    <row r="215" s="145" customFormat="true" ht="13.5" hidden="false" customHeight="true" outlineLevel="0" collapsed="false">
      <c r="A215" s="129"/>
      <c r="B215" s="522" t="n">
        <f aca="false">+[4]PEAD!$B167</f>
        <v>64347.9938</v>
      </c>
      <c r="C215" s="133"/>
      <c r="D215" s="665" t="n">
        <f aca="false">+[4]PEAD!$J167</f>
        <v>35.116</v>
      </c>
      <c r="E215" s="135"/>
      <c r="F215" s="136" t="n">
        <f aca="false">+C215+D215</f>
        <v>35.116</v>
      </c>
      <c r="G215" s="624" t="n">
        <f aca="false">VLOOKUP(B215,$I$8:$K$44,2,TRUE())</f>
        <v>62480</v>
      </c>
      <c r="H215" s="143" t="n">
        <f aca="false">VLOOKUP(G215,$J$8:$K$44,2,FALSE())</f>
        <v>0.206</v>
      </c>
      <c r="I215" s="139" t="n">
        <f aca="false">(ABS(B215-G215)/1000)+H215</f>
        <v>2.0739938</v>
      </c>
      <c r="J215" s="270" t="n">
        <f aca="false">$J$61</f>
        <v>0.12</v>
      </c>
      <c r="K215" s="141" t="n">
        <f aca="false">IF(I215&lt;=0.12,0,IF(I215&lt;=1,I215-0.12,I215-1))</f>
        <v>1.0739938</v>
      </c>
      <c r="L215" s="142" t="n">
        <f aca="false">IF(I215&lt;=1,K215,0.88)</f>
        <v>0.88</v>
      </c>
      <c r="M215" s="143" t="n">
        <f aca="false">IF(I215&lt;=1,0,K215)</f>
        <v>1.0739938</v>
      </c>
      <c r="N215" s="144" t="n">
        <f aca="false">ROUND(F215*L215,2)</f>
        <v>30.9</v>
      </c>
      <c r="O215" s="144" t="n">
        <f aca="false">ROUND(F215*M215,2)</f>
        <v>37.71</v>
      </c>
      <c r="Q215" s="268"/>
      <c r="R215" s="679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</row>
    <row r="216" s="145" customFormat="true" ht="13.5" hidden="false" customHeight="true" outlineLevel="0" collapsed="false">
      <c r="A216" s="129"/>
      <c r="B216" s="522" t="n">
        <f aca="false">+[4]PEAD!$B168</f>
        <v>64575.6641</v>
      </c>
      <c r="C216" s="133"/>
      <c r="D216" s="665" t="n">
        <f aca="false">+[4]PEAD!$J168</f>
        <v>40.916</v>
      </c>
      <c r="E216" s="135"/>
      <c r="F216" s="136" t="n">
        <f aca="false">+C216+D216</f>
        <v>40.916</v>
      </c>
      <c r="G216" s="624" t="n">
        <f aca="false">VLOOKUP(B216,$I$8:$K$44,2,TRUE())</f>
        <v>62480</v>
      </c>
      <c r="H216" s="143" t="n">
        <f aca="false">VLOOKUP(G216,$J$8:$K$44,2,FALSE())</f>
        <v>0.206</v>
      </c>
      <c r="I216" s="139" t="n">
        <f aca="false">(ABS(B216-G216)/1000)+H216</f>
        <v>2.3016641</v>
      </c>
      <c r="J216" s="270" t="n">
        <f aca="false">$J$61</f>
        <v>0.12</v>
      </c>
      <c r="K216" s="141" t="n">
        <f aca="false">IF(I216&lt;=0.12,0,IF(I216&lt;=1,I216-0.12,I216-1))</f>
        <v>1.3016641</v>
      </c>
      <c r="L216" s="142" t="n">
        <f aca="false">IF(I216&lt;=1,K216,0.88)</f>
        <v>0.88</v>
      </c>
      <c r="M216" s="143" t="n">
        <f aca="false">IF(I216&lt;=1,0,K216)</f>
        <v>1.3016641</v>
      </c>
      <c r="N216" s="144" t="n">
        <f aca="false">ROUND(F216*L216,2)</f>
        <v>36.01</v>
      </c>
      <c r="O216" s="144" t="n">
        <f aca="false">ROUND(F216*M216,2)</f>
        <v>53.26</v>
      </c>
      <c r="Q216" s="268"/>
      <c r="R216" s="679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</row>
    <row r="217" s="145" customFormat="true" ht="13.5" hidden="false" customHeight="true" outlineLevel="0" collapsed="false">
      <c r="A217" s="129"/>
      <c r="B217" s="522" t="n">
        <f aca="false">+[4]PEAD!$B169</f>
        <v>65300</v>
      </c>
      <c r="C217" s="133"/>
      <c r="D217" s="665" t="n">
        <f aca="false">+[4]PEAD!$J169</f>
        <v>72.416</v>
      </c>
      <c r="E217" s="135"/>
      <c r="F217" s="136" t="n">
        <f aca="false">+C217+D217</f>
        <v>72.416</v>
      </c>
      <c r="G217" s="624" t="n">
        <f aca="false">VLOOKUP(B217,$I$8:$K$44,2,TRUE())</f>
        <v>62480</v>
      </c>
      <c r="H217" s="143" t="n">
        <f aca="false">VLOOKUP(G217,$J$8:$K$44,2,FALSE())</f>
        <v>0.206</v>
      </c>
      <c r="I217" s="139" t="n">
        <f aca="false">(ABS(B217-G217)/1000)+H217</f>
        <v>3.026</v>
      </c>
      <c r="J217" s="270" t="n">
        <f aca="false">$J$61</f>
        <v>0.12</v>
      </c>
      <c r="K217" s="141" t="n">
        <f aca="false">IF(I217&lt;=0.12,0,IF(I217&lt;=1,I217-0.12,I217-1))</f>
        <v>2.026</v>
      </c>
      <c r="L217" s="142" t="n">
        <f aca="false">IF(I217&lt;=1,K217,0.88)</f>
        <v>0.88</v>
      </c>
      <c r="M217" s="143" t="n">
        <f aca="false">IF(I217&lt;=1,0,K217)</f>
        <v>2.026</v>
      </c>
      <c r="N217" s="144" t="n">
        <f aca="false">ROUND(F217*L217,2)</f>
        <v>63.73</v>
      </c>
      <c r="O217" s="144" t="n">
        <f aca="false">ROUND(F217*M217,2)</f>
        <v>146.71</v>
      </c>
      <c r="Q217" s="268"/>
      <c r="R217" s="679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</row>
    <row r="218" s="145" customFormat="true" ht="13.5" hidden="false" customHeight="true" outlineLevel="0" collapsed="false">
      <c r="A218" s="129"/>
      <c r="B218" s="522" t="n">
        <f aca="false">+[4]PEAD!$B170</f>
        <v>65550.58</v>
      </c>
      <c r="C218" s="133"/>
      <c r="D218" s="665" t="n">
        <f aca="false">+[4]PEAD!$J170</f>
        <v>362.92274</v>
      </c>
      <c r="E218" s="135"/>
      <c r="F218" s="136" t="n">
        <f aca="false">+C218+D218</f>
        <v>362.92274</v>
      </c>
      <c r="G218" s="624" t="n">
        <f aca="false">VLOOKUP(B218,$I$8:$K$44,2,TRUE())</f>
        <v>62480</v>
      </c>
      <c r="H218" s="143" t="n">
        <f aca="false">VLOOKUP(G218,$J$8:$K$44,2,FALSE())</f>
        <v>0.206</v>
      </c>
      <c r="I218" s="139" t="n">
        <f aca="false">(ABS(B218-G218)/1000)+H218</f>
        <v>3.27658</v>
      </c>
      <c r="J218" s="270" t="n">
        <f aca="false">$J$61</f>
        <v>0.12</v>
      </c>
      <c r="K218" s="141" t="n">
        <f aca="false">IF(I218&lt;=0.12,0,IF(I218&lt;=1,I218-0.12,I218-1))</f>
        <v>2.27658</v>
      </c>
      <c r="L218" s="142" t="n">
        <f aca="false">IF(I218&lt;=1,K218,0.88)</f>
        <v>0.88</v>
      </c>
      <c r="M218" s="143" t="n">
        <f aca="false">IF(I218&lt;=1,0,K218)</f>
        <v>2.27658</v>
      </c>
      <c r="N218" s="144" t="n">
        <f aca="false">ROUND(F218*L218,2)</f>
        <v>319.37</v>
      </c>
      <c r="O218" s="144" t="n">
        <f aca="false">ROUND(F218*M218,2)</f>
        <v>826.22</v>
      </c>
      <c r="Q218" s="268"/>
      <c r="R218" s="679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</row>
    <row r="219" s="145" customFormat="true" ht="13.5" hidden="false" customHeight="true" outlineLevel="0" collapsed="false">
      <c r="A219" s="129"/>
      <c r="B219" s="522" t="n">
        <f aca="false">+[4]PEAD!$B171</f>
        <v>0</v>
      </c>
      <c r="C219" s="133"/>
      <c r="D219" s="665" t="n">
        <f aca="false">+[4]PEAD!$J171</f>
        <v>0</v>
      </c>
      <c r="E219" s="135"/>
      <c r="F219" s="136" t="n">
        <f aca="false">+C219+D219</f>
        <v>0</v>
      </c>
      <c r="G219" s="624" t="n">
        <f aca="false">VLOOKUP(B219,$I$8:$K$44,2,TRUE())</f>
        <v>848</v>
      </c>
      <c r="H219" s="143" t="n">
        <f aca="false">VLOOKUP(G219,$J$8:$K$44,2,FALSE())</f>
        <v>0.25</v>
      </c>
      <c r="I219" s="139" t="n">
        <f aca="false">(ABS(B219-G219)/1000)+H219</f>
        <v>1.098</v>
      </c>
      <c r="J219" s="270" t="n">
        <f aca="false">$J$61</f>
        <v>0.12</v>
      </c>
      <c r="K219" s="141" t="n">
        <f aca="false">IF(I219&lt;=0.12,0,IF(I219&lt;=1,I219-0.12,I219-1))</f>
        <v>0.0979999999999999</v>
      </c>
      <c r="L219" s="142" t="n">
        <f aca="false">IF(I219&lt;=1,K219,0.88)</f>
        <v>0.88</v>
      </c>
      <c r="M219" s="143" t="n">
        <f aca="false">IF(I219&lt;=1,0,K219)</f>
        <v>0.0979999999999999</v>
      </c>
      <c r="N219" s="144" t="n">
        <f aca="false">ROUND(F219*L219,2)</f>
        <v>0</v>
      </c>
      <c r="O219" s="144" t="n">
        <f aca="false">ROUND(F219*M219,2)</f>
        <v>0</v>
      </c>
      <c r="Q219" s="268"/>
      <c r="R219" s="679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</row>
    <row r="220" s="145" customFormat="true" ht="13.5" hidden="false" customHeight="true" outlineLevel="0" collapsed="false">
      <c r="A220" s="129"/>
      <c r="B220" s="522" t="n">
        <f aca="false">+[4]PEAD!$B172</f>
        <v>66700</v>
      </c>
      <c r="C220" s="133"/>
      <c r="D220" s="665" t="n">
        <f aca="false">+[4]PEAD!$J172</f>
        <v>71.4133</v>
      </c>
      <c r="E220" s="135"/>
      <c r="F220" s="136" t="n">
        <f aca="false">+C220+D220</f>
        <v>71.4133</v>
      </c>
      <c r="G220" s="624" t="n">
        <f aca="false">VLOOKUP(B220,$I$8:$K$44,2,TRUE())</f>
        <v>73760</v>
      </c>
      <c r="H220" s="143" t="n">
        <f aca="false">VLOOKUP(G220,$J$8:$K$44,2,FALSE())</f>
        <v>0.428</v>
      </c>
      <c r="I220" s="139" t="n">
        <f aca="false">(ABS(B220-G220)/1000)+H220</f>
        <v>7.488</v>
      </c>
      <c r="J220" s="270" t="n">
        <f aca="false">$J$61</f>
        <v>0.12</v>
      </c>
      <c r="K220" s="141" t="n">
        <f aca="false">IF(I220&lt;=0.12,0,IF(I220&lt;=1,I220-0.12,I220-1))</f>
        <v>6.488</v>
      </c>
      <c r="L220" s="142" t="n">
        <f aca="false">IF(I220&lt;=1,K220,0.88)</f>
        <v>0.88</v>
      </c>
      <c r="M220" s="143" t="n">
        <f aca="false">IF(I220&lt;=1,0,K220)</f>
        <v>6.488</v>
      </c>
      <c r="N220" s="144" t="n">
        <f aca="false">ROUND(F220*L220,2)</f>
        <v>62.84</v>
      </c>
      <c r="O220" s="144" t="n">
        <f aca="false">ROUND(F220*M220,2)</f>
        <v>463.33</v>
      </c>
      <c r="Q220" s="268"/>
      <c r="R220" s="679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</row>
    <row r="221" s="145" customFormat="true" ht="13.5" hidden="false" customHeight="true" outlineLevel="0" collapsed="false">
      <c r="A221" s="129"/>
      <c r="B221" s="522" t="n">
        <f aca="false">+[4]PEAD!$B173</f>
        <v>67000</v>
      </c>
      <c r="C221" s="133"/>
      <c r="D221" s="665" t="n">
        <f aca="false">+[4]PEAD!$J173</f>
        <v>1016.16205</v>
      </c>
      <c r="E221" s="135"/>
      <c r="F221" s="136" t="n">
        <f aca="false">+C221+D221</f>
        <v>1016.16205</v>
      </c>
      <c r="G221" s="624" t="n">
        <f aca="false">VLOOKUP(B221,$I$8:$K$44,2,TRUE())</f>
        <v>73760</v>
      </c>
      <c r="H221" s="143" t="n">
        <f aca="false">VLOOKUP(G221,$J$8:$K$44,2,FALSE())</f>
        <v>0.428</v>
      </c>
      <c r="I221" s="139" t="n">
        <f aca="false">(ABS(B221-G221)/1000)+H221</f>
        <v>7.188</v>
      </c>
      <c r="J221" s="270" t="n">
        <f aca="false">$J$61</f>
        <v>0.12</v>
      </c>
      <c r="K221" s="141" t="n">
        <f aca="false">IF(I221&lt;=0.12,0,IF(I221&lt;=1,I221-0.12,I221-1))</f>
        <v>6.188</v>
      </c>
      <c r="L221" s="142" t="n">
        <f aca="false">IF(I221&lt;=1,K221,0.88)</f>
        <v>0.88</v>
      </c>
      <c r="M221" s="143" t="n">
        <f aca="false">IF(I221&lt;=1,0,K221)</f>
        <v>6.188</v>
      </c>
      <c r="N221" s="144" t="n">
        <f aca="false">ROUND(F221*L221,2)</f>
        <v>894.22</v>
      </c>
      <c r="O221" s="144" t="n">
        <f aca="false">ROUND(F221*M221,2)</f>
        <v>6288.01</v>
      </c>
      <c r="Q221" s="268"/>
      <c r="R221" s="679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</row>
    <row r="222" s="145" customFormat="true" ht="13.5" hidden="false" customHeight="true" outlineLevel="0" collapsed="false">
      <c r="A222" s="129"/>
      <c r="B222" s="522" t="n">
        <f aca="false">+[4]PEAD!$B174</f>
        <v>67295</v>
      </c>
      <c r="C222" s="133"/>
      <c r="D222" s="665" t="n">
        <f aca="false">+[4]PEAD!$J174</f>
        <v>770.46205</v>
      </c>
      <c r="E222" s="135"/>
      <c r="F222" s="136" t="n">
        <f aca="false">+C222+D222</f>
        <v>770.46205</v>
      </c>
      <c r="G222" s="624" t="n">
        <f aca="false">VLOOKUP(B222,$I$8:$K$44,2,TRUE())</f>
        <v>73760</v>
      </c>
      <c r="H222" s="143" t="n">
        <f aca="false">VLOOKUP(G222,$J$8:$K$44,2,FALSE())</f>
        <v>0.428</v>
      </c>
      <c r="I222" s="139" t="n">
        <f aca="false">(ABS(B222-G222)/1000)+H222</f>
        <v>6.893</v>
      </c>
      <c r="J222" s="270" t="n">
        <f aca="false">$J$61</f>
        <v>0.12</v>
      </c>
      <c r="K222" s="141" t="n">
        <f aca="false">IF(I222&lt;=0.12,0,IF(I222&lt;=1,I222-0.12,I222-1))</f>
        <v>5.893</v>
      </c>
      <c r="L222" s="142" t="n">
        <f aca="false">IF(I222&lt;=1,K222,0.88)</f>
        <v>0.88</v>
      </c>
      <c r="M222" s="143" t="n">
        <f aca="false">IF(I222&lt;=1,0,K222)</f>
        <v>5.893</v>
      </c>
      <c r="N222" s="144" t="n">
        <f aca="false">ROUND(F222*L222,2)</f>
        <v>678.01</v>
      </c>
      <c r="O222" s="144" t="n">
        <f aca="false">ROUND(F222*M222,2)</f>
        <v>4540.33</v>
      </c>
      <c r="Q222" s="268"/>
      <c r="R222" s="679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</row>
    <row r="223" s="145" customFormat="true" ht="13.5" hidden="false" customHeight="true" outlineLevel="0" collapsed="false">
      <c r="A223" s="129"/>
      <c r="B223" s="522" t="n">
        <f aca="false">+[4]PEAD!$B175</f>
        <v>67328.4815</v>
      </c>
      <c r="C223" s="133"/>
      <c r="D223" s="665" t="n">
        <f aca="false">+[4]PEAD!$J175</f>
        <v>23.816</v>
      </c>
      <c r="E223" s="135"/>
      <c r="F223" s="136" t="n">
        <f aca="false">+C223+D223</f>
        <v>23.816</v>
      </c>
      <c r="G223" s="624" t="n">
        <f aca="false">VLOOKUP(B223,$I$8:$K$44,2,TRUE())</f>
        <v>73760</v>
      </c>
      <c r="H223" s="143" t="n">
        <f aca="false">VLOOKUP(G223,$J$8:$K$44,2,FALSE())</f>
        <v>0.428</v>
      </c>
      <c r="I223" s="139" t="n">
        <f aca="false">(ABS(B223-G223)/1000)+H223</f>
        <v>6.85951850000001</v>
      </c>
      <c r="J223" s="270" t="n">
        <f aca="false">$J$61</f>
        <v>0.12</v>
      </c>
      <c r="K223" s="141" t="n">
        <f aca="false">IF(I223&lt;=0.12,0,IF(I223&lt;=1,I223-0.12,I223-1))</f>
        <v>5.85951850000001</v>
      </c>
      <c r="L223" s="142" t="n">
        <f aca="false">IF(I223&lt;=1,K223,0.88)</f>
        <v>0.88</v>
      </c>
      <c r="M223" s="143" t="n">
        <f aca="false">IF(I223&lt;=1,0,K223)</f>
        <v>5.85951850000001</v>
      </c>
      <c r="N223" s="144" t="n">
        <f aca="false">ROUND(F223*L223,2)</f>
        <v>20.96</v>
      </c>
      <c r="O223" s="144" t="n">
        <f aca="false">ROUND(F223*M223,2)</f>
        <v>139.55</v>
      </c>
      <c r="Q223" s="268"/>
      <c r="R223" s="679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</row>
    <row r="224" s="145" customFormat="true" ht="13.5" hidden="false" customHeight="true" outlineLevel="0" collapsed="false">
      <c r="A224" s="129"/>
      <c r="B224" s="522" t="n">
        <f aca="false">+[4]PEAD!$B176</f>
        <v>68116.1555</v>
      </c>
      <c r="C224" s="133"/>
      <c r="D224" s="665" t="n">
        <f aca="false">+[4]PEAD!$J176</f>
        <v>28.116</v>
      </c>
      <c r="E224" s="135"/>
      <c r="F224" s="136" t="n">
        <f aca="false">+C224+D224</f>
        <v>28.116</v>
      </c>
      <c r="G224" s="624" t="n">
        <f aca="false">VLOOKUP(B224,$I$8:$K$44,2,TRUE())</f>
        <v>73760</v>
      </c>
      <c r="H224" s="143" t="n">
        <f aca="false">VLOOKUP(G224,$J$8:$K$44,2,FALSE())</f>
        <v>0.428</v>
      </c>
      <c r="I224" s="139" t="n">
        <f aca="false">(ABS(B224-G224)/1000)+H224</f>
        <v>6.07184450000001</v>
      </c>
      <c r="J224" s="270" t="n">
        <f aca="false">$J$61</f>
        <v>0.12</v>
      </c>
      <c r="K224" s="141" t="n">
        <f aca="false">IF(I224&lt;=0.12,0,IF(I224&lt;=1,I224-0.12,I224-1))</f>
        <v>5.07184450000001</v>
      </c>
      <c r="L224" s="142" t="n">
        <f aca="false">IF(I224&lt;=1,K224,0.88)</f>
        <v>0.88</v>
      </c>
      <c r="M224" s="143" t="n">
        <f aca="false">IF(I224&lt;=1,0,K224)</f>
        <v>5.07184450000001</v>
      </c>
      <c r="N224" s="144" t="n">
        <f aca="false">ROUND(F224*L224,2)</f>
        <v>24.74</v>
      </c>
      <c r="O224" s="144" t="n">
        <f aca="false">ROUND(F224*M224,2)</f>
        <v>142.6</v>
      </c>
      <c r="Q224" s="268"/>
      <c r="R224" s="679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</row>
    <row r="225" s="145" customFormat="true" ht="13.5" hidden="false" customHeight="true" outlineLevel="0" collapsed="false">
      <c r="A225" s="129"/>
      <c r="B225" s="522" t="n">
        <f aca="false">+[4]PEAD!$B177</f>
        <v>68997.9183</v>
      </c>
      <c r="C225" s="133"/>
      <c r="D225" s="665" t="n">
        <f aca="false">+[4]PEAD!$J177</f>
        <v>52.616</v>
      </c>
      <c r="E225" s="135"/>
      <c r="F225" s="136" t="n">
        <f aca="false">+C225+D225</f>
        <v>52.616</v>
      </c>
      <c r="G225" s="624" t="n">
        <f aca="false">VLOOKUP(B225,$I$8:$K$44,2,TRUE())</f>
        <v>73760</v>
      </c>
      <c r="H225" s="143" t="n">
        <f aca="false">VLOOKUP(G225,$J$8:$K$44,2,FALSE())</f>
        <v>0.428</v>
      </c>
      <c r="I225" s="139" t="n">
        <f aca="false">(ABS(B225-G225)/1000)+H225</f>
        <v>5.1900817</v>
      </c>
      <c r="J225" s="270" t="n">
        <f aca="false">$J$61</f>
        <v>0.12</v>
      </c>
      <c r="K225" s="141" t="n">
        <f aca="false">IF(I225&lt;=0.12,0,IF(I225&lt;=1,I225-0.12,I225-1))</f>
        <v>4.1900817</v>
      </c>
      <c r="L225" s="142" t="n">
        <f aca="false">IF(I225&lt;=1,K225,0.88)</f>
        <v>0.88</v>
      </c>
      <c r="M225" s="143" t="n">
        <f aca="false">IF(I225&lt;=1,0,K225)</f>
        <v>4.1900817</v>
      </c>
      <c r="N225" s="144" t="n">
        <f aca="false">ROUND(F225*L225,2)</f>
        <v>46.3</v>
      </c>
      <c r="O225" s="144" t="n">
        <f aca="false">ROUND(F225*M225,2)</f>
        <v>220.47</v>
      </c>
      <c r="Q225" s="268"/>
      <c r="R225" s="679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</row>
    <row r="226" s="145" customFormat="true" ht="13.5" hidden="false" customHeight="true" outlineLevel="0" collapsed="false">
      <c r="A226" s="129"/>
      <c r="B226" s="522" t="n">
        <f aca="false">+[4]PEAD!$B178</f>
        <v>69500</v>
      </c>
      <c r="C226" s="133"/>
      <c r="D226" s="665" t="n">
        <f aca="false">+[4]PEAD!$J178</f>
        <v>357.46205</v>
      </c>
      <c r="E226" s="135"/>
      <c r="F226" s="136" t="n">
        <f aca="false">+C226+D226</f>
        <v>357.46205</v>
      </c>
      <c r="G226" s="624" t="n">
        <f aca="false">VLOOKUP(B226,$I$8:$K$44,2,TRUE())</f>
        <v>73760</v>
      </c>
      <c r="H226" s="143" t="n">
        <f aca="false">VLOOKUP(G226,$J$8:$K$44,2,FALSE())</f>
        <v>0.428</v>
      </c>
      <c r="I226" s="139" t="n">
        <f aca="false">(ABS(B226-G226)/1000)+H226</f>
        <v>4.688</v>
      </c>
      <c r="J226" s="270" t="n">
        <f aca="false">$J$61</f>
        <v>0.12</v>
      </c>
      <c r="K226" s="141" t="n">
        <f aca="false">IF(I226&lt;=0.12,0,IF(I226&lt;=1,I226-0.12,I226-1))</f>
        <v>3.688</v>
      </c>
      <c r="L226" s="142" t="n">
        <f aca="false">IF(I226&lt;=1,K226,0.88)</f>
        <v>0.88</v>
      </c>
      <c r="M226" s="143" t="n">
        <f aca="false">IF(I226&lt;=1,0,K226)</f>
        <v>3.688</v>
      </c>
      <c r="N226" s="144" t="n">
        <f aca="false">ROUND(F226*L226,2)</f>
        <v>314.57</v>
      </c>
      <c r="O226" s="144" t="n">
        <f aca="false">ROUND(F226*M226,2)</f>
        <v>1318.32</v>
      </c>
      <c r="Q226" s="268"/>
      <c r="R226" s="679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</row>
    <row r="227" s="145" customFormat="true" ht="13.5" hidden="false" customHeight="true" outlineLevel="0" collapsed="false">
      <c r="A227" s="129"/>
      <c r="B227" s="522" t="n">
        <f aca="false">+[4]PEAD!$B179</f>
        <v>70014.4282</v>
      </c>
      <c r="C227" s="133"/>
      <c r="D227" s="665" t="n">
        <f aca="false">+[4]PEAD!$J179</f>
        <v>129.2241</v>
      </c>
      <c r="E227" s="135"/>
      <c r="F227" s="136" t="n">
        <f aca="false">+C227+D227</f>
        <v>129.2241</v>
      </c>
      <c r="G227" s="624" t="n">
        <f aca="false">VLOOKUP(B227,$I$8:$K$44,2,TRUE())</f>
        <v>73760</v>
      </c>
      <c r="H227" s="143" t="n">
        <f aca="false">VLOOKUP(G227,$J$8:$K$44,2,FALSE())</f>
        <v>0.428</v>
      </c>
      <c r="I227" s="139" t="n">
        <f aca="false">(ABS(B227-G227)/1000)+H227</f>
        <v>4.17357180000001</v>
      </c>
      <c r="J227" s="270" t="n">
        <f aca="false">$J$61</f>
        <v>0.12</v>
      </c>
      <c r="K227" s="141" t="n">
        <f aca="false">IF(I227&lt;=0.12,0,IF(I227&lt;=1,I227-0.12,I227-1))</f>
        <v>3.17357180000001</v>
      </c>
      <c r="L227" s="142" t="n">
        <f aca="false">IF(I227&lt;=1,K227,0.88)</f>
        <v>0.88</v>
      </c>
      <c r="M227" s="143" t="n">
        <f aca="false">IF(I227&lt;=1,0,K227)</f>
        <v>3.17357180000001</v>
      </c>
      <c r="N227" s="144" t="n">
        <f aca="false">ROUND(F227*L227,2)</f>
        <v>113.72</v>
      </c>
      <c r="O227" s="144" t="n">
        <f aca="false">ROUND(F227*M227,2)</f>
        <v>410.1</v>
      </c>
      <c r="Q227" s="268"/>
      <c r="R227" s="679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</row>
    <row r="228" s="145" customFormat="true" ht="13.5" hidden="false" customHeight="true" outlineLevel="0" collapsed="false">
      <c r="A228" s="129"/>
      <c r="B228" s="522" t="n">
        <f aca="false">+[4]PEAD!$B180</f>
        <v>70584.6145</v>
      </c>
      <c r="C228" s="133"/>
      <c r="D228" s="665" t="n">
        <f aca="false">+[4]PEAD!$J180</f>
        <v>32.416</v>
      </c>
      <c r="E228" s="135"/>
      <c r="F228" s="136" t="n">
        <f aca="false">+C228+D228</f>
        <v>32.416</v>
      </c>
      <c r="G228" s="624" t="n">
        <f aca="false">VLOOKUP(B228,$I$8:$K$44,2,TRUE())</f>
        <v>73760</v>
      </c>
      <c r="H228" s="143" t="n">
        <f aca="false">VLOOKUP(G228,$J$8:$K$44,2,FALSE())</f>
        <v>0.428</v>
      </c>
      <c r="I228" s="139" t="n">
        <f aca="false">(ABS(B228-G228)/1000)+H228</f>
        <v>3.6033855</v>
      </c>
      <c r="J228" s="270" t="n">
        <f aca="false">$J$61</f>
        <v>0.12</v>
      </c>
      <c r="K228" s="141" t="n">
        <f aca="false">IF(I228&lt;=0.12,0,IF(I228&lt;=1,I228-0.12,I228-1))</f>
        <v>2.6033855</v>
      </c>
      <c r="L228" s="142" t="n">
        <f aca="false">IF(I228&lt;=1,K228,0.88)</f>
        <v>0.88</v>
      </c>
      <c r="M228" s="143" t="n">
        <f aca="false">IF(I228&lt;=1,0,K228)</f>
        <v>2.6033855</v>
      </c>
      <c r="N228" s="144" t="n">
        <f aca="false">ROUND(F228*L228,2)</f>
        <v>28.53</v>
      </c>
      <c r="O228" s="144" t="n">
        <f aca="false">ROUND(F228*M228,2)</f>
        <v>84.39</v>
      </c>
      <c r="Q228" s="268"/>
      <c r="R228" s="679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</row>
    <row r="229" s="145" customFormat="true" ht="13.5" hidden="false" customHeight="true" outlineLevel="0" collapsed="false">
      <c r="A229" s="129"/>
      <c r="B229" s="522" t="n">
        <f aca="false">+[4]PEAD!$B181</f>
        <v>71193.3615</v>
      </c>
      <c r="C229" s="133"/>
      <c r="D229" s="665" t="n">
        <f aca="false">+[4]PEAD!$J181</f>
        <v>32.916</v>
      </c>
      <c r="E229" s="135"/>
      <c r="F229" s="136" t="n">
        <f aca="false">+C229+D229</f>
        <v>32.916</v>
      </c>
      <c r="G229" s="624" t="n">
        <f aca="false">VLOOKUP(B229,$I$8:$K$44,2,TRUE())</f>
        <v>73760</v>
      </c>
      <c r="H229" s="143" t="n">
        <f aca="false">VLOOKUP(G229,$J$8:$K$44,2,FALSE())</f>
        <v>0.428</v>
      </c>
      <c r="I229" s="139" t="n">
        <f aca="false">(ABS(B229-G229)/1000)+H229</f>
        <v>2.9946385</v>
      </c>
      <c r="J229" s="270" t="n">
        <f aca="false">$J$61</f>
        <v>0.12</v>
      </c>
      <c r="K229" s="141" t="n">
        <f aca="false">IF(I229&lt;=0.12,0,IF(I229&lt;=1,I229-0.12,I229-1))</f>
        <v>1.9946385</v>
      </c>
      <c r="L229" s="142" t="n">
        <f aca="false">IF(I229&lt;=1,K229,0.88)</f>
        <v>0.88</v>
      </c>
      <c r="M229" s="143" t="n">
        <f aca="false">IF(I229&lt;=1,0,K229)</f>
        <v>1.9946385</v>
      </c>
      <c r="N229" s="144" t="n">
        <f aca="false">ROUND(F229*L229,2)</f>
        <v>28.97</v>
      </c>
      <c r="O229" s="144" t="n">
        <f aca="false">ROUND(F229*M229,2)</f>
        <v>65.66</v>
      </c>
      <c r="Q229" s="268"/>
      <c r="R229" s="679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</row>
    <row r="230" s="145" customFormat="true" ht="13.5" hidden="false" customHeight="true" outlineLevel="0" collapsed="false">
      <c r="A230" s="129"/>
      <c r="B230" s="522" t="n">
        <f aca="false">+[4]PEAD!$B182</f>
        <v>71966.7194</v>
      </c>
      <c r="C230" s="133"/>
      <c r="D230" s="665" t="n">
        <f aca="false">+[4]PEAD!$J182</f>
        <v>104.32077</v>
      </c>
      <c r="E230" s="135"/>
      <c r="F230" s="136" t="n">
        <f aca="false">+C230+D230</f>
        <v>104.32077</v>
      </c>
      <c r="G230" s="624" t="n">
        <f aca="false">VLOOKUP(B230,$I$8:$K$44,2,TRUE())</f>
        <v>73760</v>
      </c>
      <c r="H230" s="143" t="n">
        <f aca="false">VLOOKUP(G230,$J$8:$K$44,2,FALSE())</f>
        <v>0.428</v>
      </c>
      <c r="I230" s="139" t="n">
        <f aca="false">(ABS(B230-G230)/1000)+H230</f>
        <v>2.2212806</v>
      </c>
      <c r="J230" s="270" t="n">
        <f aca="false">$J$61</f>
        <v>0.12</v>
      </c>
      <c r="K230" s="141" t="n">
        <f aca="false">IF(I230&lt;=0.12,0,IF(I230&lt;=1,I230-0.12,I230-1))</f>
        <v>1.2212806</v>
      </c>
      <c r="L230" s="142" t="n">
        <f aca="false">IF(I230&lt;=1,K230,0.88)</f>
        <v>0.88</v>
      </c>
      <c r="M230" s="143" t="n">
        <f aca="false">IF(I230&lt;=1,0,K230)</f>
        <v>1.2212806</v>
      </c>
      <c r="N230" s="144" t="n">
        <f aca="false">ROUND(F230*L230,2)</f>
        <v>91.8</v>
      </c>
      <c r="O230" s="144" t="n">
        <f aca="false">ROUND(F230*M230,2)</f>
        <v>127.4</v>
      </c>
      <c r="Q230" s="268"/>
      <c r="R230" s="679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</row>
    <row r="231" s="145" customFormat="true" ht="13.5" hidden="false" customHeight="true" outlineLevel="0" collapsed="false">
      <c r="A231" s="129"/>
      <c r="B231" s="522" t="n">
        <f aca="false">+[4]PEAD!$B183</f>
        <v>72178.27</v>
      </c>
      <c r="C231" s="133"/>
      <c r="D231" s="665" t="n">
        <f aca="false">+[4]PEAD!$J183</f>
        <v>150.77805</v>
      </c>
      <c r="E231" s="135"/>
      <c r="F231" s="136" t="n">
        <f aca="false">+C231+D231</f>
        <v>150.77805</v>
      </c>
      <c r="G231" s="624" t="n">
        <f aca="false">VLOOKUP(B231,$I$8:$K$44,2,TRUE())</f>
        <v>73760</v>
      </c>
      <c r="H231" s="143" t="n">
        <f aca="false">VLOOKUP(G231,$J$8:$K$44,2,FALSE())</f>
        <v>0.428</v>
      </c>
      <c r="I231" s="139" t="n">
        <f aca="false">(ABS(B231-G231)/1000)+H231</f>
        <v>2.00973</v>
      </c>
      <c r="J231" s="270" t="n">
        <f aca="false">$J$61</f>
        <v>0.12</v>
      </c>
      <c r="K231" s="141" t="n">
        <f aca="false">IF(I231&lt;=0.12,0,IF(I231&lt;=1,I231-0.12,I231-1))</f>
        <v>1.00973</v>
      </c>
      <c r="L231" s="142" t="n">
        <f aca="false">IF(I231&lt;=1,K231,0.88)</f>
        <v>0.88</v>
      </c>
      <c r="M231" s="143" t="n">
        <f aca="false">IF(I231&lt;=1,0,K231)</f>
        <v>1.00973</v>
      </c>
      <c r="N231" s="144" t="n">
        <f aca="false">ROUND(F231*L231,2)</f>
        <v>132.68</v>
      </c>
      <c r="O231" s="144" t="n">
        <f aca="false">ROUND(F231*M231,2)</f>
        <v>152.25</v>
      </c>
      <c r="Q231" s="268"/>
      <c r="R231" s="679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</row>
    <row r="232" s="145" customFormat="true" ht="13.5" hidden="false" customHeight="true" outlineLevel="0" collapsed="false">
      <c r="A232" s="129"/>
      <c r="B232" s="522" t="n">
        <f aca="false">+[4]PEAD!$B184</f>
        <v>72657.7878</v>
      </c>
      <c r="C232" s="133"/>
      <c r="D232" s="665" t="n">
        <f aca="false">+[4]PEAD!$J184</f>
        <v>162.3213</v>
      </c>
      <c r="E232" s="135"/>
      <c r="F232" s="136" t="n">
        <f aca="false">+C232+D232</f>
        <v>162.3213</v>
      </c>
      <c r="G232" s="624" t="n">
        <f aca="false">VLOOKUP(B232,$I$8:$K$44,2,TRUE())</f>
        <v>73760</v>
      </c>
      <c r="H232" s="143" t="n">
        <f aca="false">VLOOKUP(G232,$J$8:$K$44,2,FALSE())</f>
        <v>0.428</v>
      </c>
      <c r="I232" s="139" t="n">
        <f aca="false">(ABS(B232-G232)/1000)+H232</f>
        <v>1.53021219999999</v>
      </c>
      <c r="J232" s="270" t="n">
        <f aca="false">$J$61</f>
        <v>0.12</v>
      </c>
      <c r="K232" s="141" t="n">
        <f aca="false">IF(I232&lt;=0.12,0,IF(I232&lt;=1,I232-0.12,I232-1))</f>
        <v>0.530212199999995</v>
      </c>
      <c r="L232" s="142" t="n">
        <f aca="false">IF(I232&lt;=1,K232,0.88)</f>
        <v>0.88</v>
      </c>
      <c r="M232" s="143" t="n">
        <f aca="false">IF(I232&lt;=1,0,K232)</f>
        <v>0.530212199999995</v>
      </c>
      <c r="N232" s="144" t="n">
        <f aca="false">ROUND(F232*L232,2)</f>
        <v>142.84</v>
      </c>
      <c r="O232" s="144" t="n">
        <f aca="false">ROUND(F232*M232,2)</f>
        <v>86.06</v>
      </c>
      <c r="Q232" s="268"/>
      <c r="R232" s="679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</row>
    <row r="233" s="145" customFormat="true" ht="13.5" hidden="false" customHeight="true" outlineLevel="0" collapsed="false">
      <c r="A233" s="129"/>
      <c r="B233" s="522" t="n">
        <f aca="false">+[4]PEAD!$B185</f>
        <v>73239.01</v>
      </c>
      <c r="C233" s="133"/>
      <c r="D233" s="665" t="n">
        <f aca="false">+[4]PEAD!$J185</f>
        <v>58.2241</v>
      </c>
      <c r="E233" s="135"/>
      <c r="F233" s="136" t="n">
        <f aca="false">+C233+D233</f>
        <v>58.2241</v>
      </c>
      <c r="G233" s="624" t="n">
        <f aca="false">VLOOKUP(B233,$I$8:$K$44,2,TRUE())</f>
        <v>73760</v>
      </c>
      <c r="H233" s="143" t="n">
        <f aca="false">VLOOKUP(G233,$J$8:$K$44,2,FALSE())</f>
        <v>0.428</v>
      </c>
      <c r="I233" s="139" t="n">
        <f aca="false">(ABS(B233-G233)/1000)+H233</f>
        <v>0.948990000000005</v>
      </c>
      <c r="J233" s="270" t="n">
        <f aca="false">$J$61</f>
        <v>0.12</v>
      </c>
      <c r="K233" s="141" t="n">
        <f aca="false">IF(I233&lt;=0.12,0,IF(I233&lt;=1,I233-0.12,I233-1))</f>
        <v>0.828990000000005</v>
      </c>
      <c r="L233" s="142" t="n">
        <f aca="false">IF(I233&lt;=1,K233,0.88)</f>
        <v>0.828990000000005</v>
      </c>
      <c r="M233" s="143" t="n">
        <f aca="false">IF(I233&lt;=1,0,K233)</f>
        <v>0</v>
      </c>
      <c r="N233" s="144" t="n">
        <f aca="false">ROUND(F233*L233,2)</f>
        <v>48.27</v>
      </c>
      <c r="O233" s="144" t="n">
        <f aca="false">ROUND(F233*M233,2)</f>
        <v>0</v>
      </c>
      <c r="Q233" s="268"/>
      <c r="R233" s="679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</row>
    <row r="234" s="145" customFormat="true" ht="13.5" hidden="false" customHeight="true" outlineLevel="0" collapsed="false">
      <c r="A234" s="129"/>
      <c r="B234" s="522" t="n">
        <f aca="false">+[4]PEAD!$B186</f>
        <v>73320.9</v>
      </c>
      <c r="C234" s="133"/>
      <c r="D234" s="665" t="n">
        <f aca="false">+[4]PEAD!$J186</f>
        <v>84.26205</v>
      </c>
      <c r="E234" s="135"/>
      <c r="F234" s="136" t="n">
        <f aca="false">+C234+D234</f>
        <v>84.26205</v>
      </c>
      <c r="G234" s="624" t="n">
        <f aca="false">VLOOKUP(B234,$I$8:$K$44,2,TRUE())</f>
        <v>73760</v>
      </c>
      <c r="H234" s="143" t="n">
        <f aca="false">VLOOKUP(G234,$J$8:$K$44,2,FALSE())</f>
        <v>0.428</v>
      </c>
      <c r="I234" s="139" t="n">
        <f aca="false">(ABS(B234-G234)/1000)+H234</f>
        <v>0.867100000000006</v>
      </c>
      <c r="J234" s="270" t="n">
        <f aca="false">$J$61</f>
        <v>0.12</v>
      </c>
      <c r="K234" s="141" t="n">
        <f aca="false">IF(I234&lt;=0.12,0,IF(I234&lt;=1,I234-0.12,I234-1))</f>
        <v>0.747100000000006</v>
      </c>
      <c r="L234" s="142" t="n">
        <f aca="false">IF(I234&lt;=1,K234,0.88)</f>
        <v>0.747100000000006</v>
      </c>
      <c r="M234" s="143" t="n">
        <f aca="false">IF(I234&lt;=1,0,K234)</f>
        <v>0</v>
      </c>
      <c r="N234" s="144" t="n">
        <f aca="false">ROUND(F234*L234,2)</f>
        <v>62.95</v>
      </c>
      <c r="O234" s="144" t="n">
        <f aca="false">ROUND(F234*M234,2)</f>
        <v>0</v>
      </c>
      <c r="Q234" s="268"/>
      <c r="R234" s="679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</row>
    <row r="235" s="145" customFormat="true" ht="13.5" hidden="false" customHeight="true" outlineLevel="0" collapsed="false">
      <c r="A235" s="129"/>
      <c r="B235" s="522" t="n">
        <f aca="false">+[4]PEAD!$B187</f>
        <v>0</v>
      </c>
      <c r="C235" s="133"/>
      <c r="D235" s="665" t="n">
        <f aca="false">+[4]PEAD!$J187</f>
        <v>0</v>
      </c>
      <c r="E235" s="135"/>
      <c r="F235" s="136" t="n">
        <f aca="false">+C235+D235</f>
        <v>0</v>
      </c>
      <c r="G235" s="624" t="n">
        <f aca="false">VLOOKUP(B235,$I$8:$K$44,2,TRUE())</f>
        <v>848</v>
      </c>
      <c r="H235" s="143" t="n">
        <f aca="false">VLOOKUP(G235,$J$8:$K$44,2,FALSE())</f>
        <v>0.25</v>
      </c>
      <c r="I235" s="139" t="n">
        <f aca="false">(ABS(B235-G235)/1000)+H235</f>
        <v>1.098</v>
      </c>
      <c r="J235" s="270" t="n">
        <f aca="false">$J$61</f>
        <v>0.12</v>
      </c>
      <c r="K235" s="141" t="n">
        <f aca="false">IF(I235&lt;=0.12,0,IF(I235&lt;=1,I235-0.12,I235-1))</f>
        <v>0.0979999999999999</v>
      </c>
      <c r="L235" s="142" t="n">
        <f aca="false">IF(I235&lt;=1,K235,0.88)</f>
        <v>0.88</v>
      </c>
      <c r="M235" s="143" t="n">
        <f aca="false">IF(I235&lt;=1,0,K235)</f>
        <v>0.0979999999999999</v>
      </c>
      <c r="N235" s="144" t="n">
        <f aca="false">ROUND(F235*L235,2)</f>
        <v>0</v>
      </c>
      <c r="O235" s="144" t="n">
        <f aca="false">ROUND(F235*M235,2)</f>
        <v>0</v>
      </c>
      <c r="Q235" s="268"/>
      <c r="R235" s="679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</row>
    <row r="236" s="145" customFormat="true" ht="13.5" hidden="false" customHeight="true" outlineLevel="0" collapsed="false">
      <c r="A236" s="129"/>
      <c r="B236" s="522" t="n">
        <f aca="false">+[4]PEAD!$B188</f>
        <v>73526.64</v>
      </c>
      <c r="C236" s="133"/>
      <c r="D236" s="665" t="n">
        <f aca="false">+[4]PEAD!$J188</f>
        <v>100.66205</v>
      </c>
      <c r="E236" s="135"/>
      <c r="F236" s="136" t="n">
        <f aca="false">+C236+D236</f>
        <v>100.66205</v>
      </c>
      <c r="G236" s="624" t="n">
        <f aca="false">VLOOKUP(B236,$I$8:$K$44,2,TRUE())</f>
        <v>73760</v>
      </c>
      <c r="H236" s="143" t="n">
        <f aca="false">VLOOKUP(G236,$J$8:$K$44,2,FALSE())</f>
        <v>0.428</v>
      </c>
      <c r="I236" s="139" t="n">
        <f aca="false">(ABS(B236-G236)/1000)+H236</f>
        <v>0.661360000000001</v>
      </c>
      <c r="J236" s="270" t="n">
        <f aca="false">$J$61</f>
        <v>0.12</v>
      </c>
      <c r="K236" s="141" t="n">
        <f aca="false">IF(I236&lt;=0.12,0,IF(I236&lt;=1,I236-0.12,I236-1))</f>
        <v>0.541360000000001</v>
      </c>
      <c r="L236" s="142" t="n">
        <f aca="false">IF(I236&lt;=1,K236,0.88)</f>
        <v>0.541360000000001</v>
      </c>
      <c r="M236" s="143" t="n">
        <f aca="false">IF(I236&lt;=1,0,K236)</f>
        <v>0</v>
      </c>
      <c r="N236" s="144" t="n">
        <f aca="false">ROUND(F236*L236,2)</f>
        <v>54.49</v>
      </c>
      <c r="O236" s="144" t="n">
        <f aca="false">ROUND(F236*M236,2)</f>
        <v>0</v>
      </c>
      <c r="Q236" s="268"/>
      <c r="R236" s="679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</row>
    <row r="237" s="145" customFormat="true" ht="13.5" hidden="false" customHeight="true" outlineLevel="0" collapsed="false">
      <c r="A237" s="129"/>
      <c r="B237" s="522" t="n">
        <f aca="false">+[4]PEAD!$B189</f>
        <v>73717.7917</v>
      </c>
      <c r="C237" s="133"/>
      <c r="D237" s="665" t="n">
        <f aca="false">+[4]PEAD!$J189</f>
        <v>138.14184</v>
      </c>
      <c r="E237" s="135"/>
      <c r="F237" s="136" t="n">
        <f aca="false">+C237+D237</f>
        <v>138.14184</v>
      </c>
      <c r="G237" s="624" t="n">
        <f aca="false">VLOOKUP(B237,$I$8:$K$44,2,TRUE())</f>
        <v>73760</v>
      </c>
      <c r="H237" s="143" t="n">
        <f aca="false">VLOOKUP(G237,$J$8:$K$44,2,FALSE())</f>
        <v>0.428</v>
      </c>
      <c r="I237" s="139" t="n">
        <f aca="false">(ABS(B237-G237)/1000)+H237</f>
        <v>0.470208299999998</v>
      </c>
      <c r="J237" s="270" t="n">
        <f aca="false">$J$61</f>
        <v>0.12</v>
      </c>
      <c r="K237" s="141" t="n">
        <f aca="false">IF(I237&lt;=0.12,0,IF(I237&lt;=1,I237-0.12,I237-1))</f>
        <v>0.350208299999998</v>
      </c>
      <c r="L237" s="142" t="n">
        <f aca="false">IF(I237&lt;=1,K237,0.88)</f>
        <v>0.350208299999998</v>
      </c>
      <c r="M237" s="143" t="n">
        <f aca="false">IF(I237&lt;=1,0,K237)</f>
        <v>0</v>
      </c>
      <c r="N237" s="144" t="n">
        <f aca="false">ROUND(F237*L237,2)</f>
        <v>48.38</v>
      </c>
      <c r="O237" s="144" t="n">
        <f aca="false">ROUND(F237*M237,2)</f>
        <v>0</v>
      </c>
      <c r="Q237" s="268"/>
      <c r="R237" s="679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</row>
    <row r="238" s="145" customFormat="true" ht="13.5" hidden="false" customHeight="true" outlineLevel="0" collapsed="false">
      <c r="A238" s="129"/>
      <c r="B238" s="522" t="n">
        <f aca="false">+[4]PEAD!$B190</f>
        <v>74053.64</v>
      </c>
      <c r="C238" s="133"/>
      <c r="D238" s="665" t="n">
        <f aca="false">+[4]PEAD!$J190</f>
        <v>84.46205</v>
      </c>
      <c r="E238" s="135"/>
      <c r="F238" s="136" t="n">
        <f aca="false">+C238+D238</f>
        <v>84.46205</v>
      </c>
      <c r="G238" s="624" t="n">
        <f aca="false">VLOOKUP(B238,$I$8:$K$44,2,TRUE())</f>
        <v>73760</v>
      </c>
      <c r="H238" s="143" t="n">
        <f aca="false">VLOOKUP(G238,$J$8:$K$44,2,FALSE())</f>
        <v>0.428</v>
      </c>
      <c r="I238" s="139" t="n">
        <f aca="false">(ABS(B238-G238)/1000)+H238</f>
        <v>0.721639999999999</v>
      </c>
      <c r="J238" s="270" t="n">
        <f aca="false">$J$61</f>
        <v>0.12</v>
      </c>
      <c r="K238" s="141" t="n">
        <f aca="false">IF(I238&lt;=0.12,0,IF(I238&lt;=1,I238-0.12,I238-1))</f>
        <v>0.601639999999999</v>
      </c>
      <c r="L238" s="142" t="n">
        <f aca="false">IF(I238&lt;=1,K238,0.88)</f>
        <v>0.601639999999999</v>
      </c>
      <c r="M238" s="143" t="n">
        <f aca="false">IF(I238&lt;=1,0,K238)</f>
        <v>0</v>
      </c>
      <c r="N238" s="144" t="n">
        <f aca="false">ROUND(F238*L238,2)</f>
        <v>50.82</v>
      </c>
      <c r="O238" s="144" t="n">
        <f aca="false">ROUND(F238*M238,2)</f>
        <v>0</v>
      </c>
      <c r="Q238" s="268"/>
      <c r="R238" s="679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</row>
    <row r="239" s="145" customFormat="true" ht="13.5" hidden="false" customHeight="true" outlineLevel="0" collapsed="false">
      <c r="A239" s="129"/>
      <c r="B239" s="522" t="n">
        <f aca="false">+[4]PEAD!$B191</f>
        <v>74297.8016</v>
      </c>
      <c r="C239" s="133"/>
      <c r="D239" s="665" t="n">
        <f aca="false">+[4]PEAD!$J191</f>
        <v>92.2241</v>
      </c>
      <c r="E239" s="135"/>
      <c r="F239" s="136" t="n">
        <f aca="false">+C239+D239</f>
        <v>92.2241</v>
      </c>
      <c r="G239" s="624" t="n">
        <f aca="false">VLOOKUP(B239,$I$8:$K$44,2,TRUE())</f>
        <v>73760</v>
      </c>
      <c r="H239" s="143" t="n">
        <f aca="false">VLOOKUP(G239,$J$8:$K$44,2,FALSE())</f>
        <v>0.428</v>
      </c>
      <c r="I239" s="139" t="n">
        <f aca="false">(ABS(B239-G239)/1000)+H239</f>
        <v>0.965801600000006</v>
      </c>
      <c r="J239" s="270" t="n">
        <f aca="false">$J$61</f>
        <v>0.12</v>
      </c>
      <c r="K239" s="141" t="n">
        <f aca="false">IF(I239&lt;=0.12,0,IF(I239&lt;=1,I239-0.12,I239-1))</f>
        <v>0.845801600000006</v>
      </c>
      <c r="L239" s="142" t="n">
        <f aca="false">IF(I239&lt;=1,K239,0.88)</f>
        <v>0.845801600000006</v>
      </c>
      <c r="M239" s="143" t="n">
        <f aca="false">IF(I239&lt;=1,0,K239)</f>
        <v>0</v>
      </c>
      <c r="N239" s="144" t="n">
        <f aca="false">ROUND(F239*L239,2)</f>
        <v>78</v>
      </c>
      <c r="O239" s="144" t="n">
        <f aca="false">ROUND(F239*M239,2)</f>
        <v>0</v>
      </c>
      <c r="Q239" s="268"/>
      <c r="R239" s="679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</row>
    <row r="240" s="145" customFormat="true" ht="13.5" hidden="false" customHeight="true" outlineLevel="0" collapsed="false">
      <c r="A240" s="129"/>
      <c r="B240" s="522" t="n">
        <f aca="false">+[4]PEAD!$B192</f>
        <v>74716.4963</v>
      </c>
      <c r="C240" s="133"/>
      <c r="D240" s="665" t="n">
        <f aca="false">+[4]PEAD!$J192</f>
        <v>61.4241</v>
      </c>
      <c r="E240" s="135"/>
      <c r="F240" s="136" t="n">
        <f aca="false">+C240+D240</f>
        <v>61.4241</v>
      </c>
      <c r="G240" s="624" t="n">
        <f aca="false">VLOOKUP(B240,$I$8:$K$44,2,TRUE())</f>
        <v>73760</v>
      </c>
      <c r="H240" s="143" t="n">
        <f aca="false">VLOOKUP(G240,$J$8:$K$44,2,FALSE())</f>
        <v>0.428</v>
      </c>
      <c r="I240" s="139" t="n">
        <f aca="false">(ABS(B240-G240)/1000)+H240</f>
        <v>1.3844963</v>
      </c>
      <c r="J240" s="270" t="n">
        <f aca="false">$J$61</f>
        <v>0.12</v>
      </c>
      <c r="K240" s="141" t="n">
        <f aca="false">IF(I240&lt;=0.12,0,IF(I240&lt;=1,I240-0.12,I240-1))</f>
        <v>0.384496299999999</v>
      </c>
      <c r="L240" s="142" t="n">
        <f aca="false">IF(I240&lt;=1,K240,0.88)</f>
        <v>0.88</v>
      </c>
      <c r="M240" s="143" t="n">
        <f aca="false">IF(I240&lt;=1,0,K240)</f>
        <v>0.384496299999999</v>
      </c>
      <c r="N240" s="144" t="n">
        <f aca="false">ROUND(F240*L240,2)</f>
        <v>54.05</v>
      </c>
      <c r="O240" s="144" t="n">
        <f aca="false">ROUND(F240*M240,2)</f>
        <v>23.62</v>
      </c>
      <c r="Q240" s="268"/>
      <c r="R240" s="679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</row>
    <row r="241" s="145" customFormat="true" ht="13.5" hidden="false" customHeight="true" outlineLevel="0" collapsed="false">
      <c r="A241" s="129"/>
      <c r="B241" s="522" t="n">
        <f aca="false">+[4]PEAD!$B193</f>
        <v>74832.9393</v>
      </c>
      <c r="C241" s="133"/>
      <c r="D241" s="665" t="n">
        <f aca="false">+[4]PEAD!$J193</f>
        <v>89.9241</v>
      </c>
      <c r="E241" s="135"/>
      <c r="F241" s="136" t="n">
        <f aca="false">+C241+D241</f>
        <v>89.9241</v>
      </c>
      <c r="G241" s="624" t="n">
        <f aca="false">VLOOKUP(B241,$I$8:$K$44,2,TRUE())</f>
        <v>73760</v>
      </c>
      <c r="H241" s="143" t="n">
        <f aca="false">VLOOKUP(G241,$J$8:$K$44,2,FALSE())</f>
        <v>0.428</v>
      </c>
      <c r="I241" s="139" t="n">
        <f aca="false">(ABS(B241-G241)/1000)+H241</f>
        <v>1.5009393</v>
      </c>
      <c r="J241" s="270" t="n">
        <f aca="false">$J$61</f>
        <v>0.12</v>
      </c>
      <c r="K241" s="141" t="n">
        <f aca="false">IF(I241&lt;=0.12,0,IF(I241&lt;=1,I241-0.12,I241-1))</f>
        <v>0.500939299999998</v>
      </c>
      <c r="L241" s="142" t="n">
        <f aca="false">IF(I241&lt;=1,K241,0.88)</f>
        <v>0.88</v>
      </c>
      <c r="M241" s="143" t="n">
        <f aca="false">IF(I241&lt;=1,0,K241)</f>
        <v>0.500939299999998</v>
      </c>
      <c r="N241" s="144" t="n">
        <f aca="false">ROUND(F241*L241,2)</f>
        <v>79.13</v>
      </c>
      <c r="O241" s="144" t="n">
        <f aca="false">ROUND(F241*M241,2)</f>
        <v>45.05</v>
      </c>
      <c r="Q241" s="268"/>
      <c r="R241" s="679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</row>
    <row r="242" s="145" customFormat="true" ht="13.5" hidden="false" customHeight="true" outlineLevel="0" collapsed="false">
      <c r="A242" s="129"/>
      <c r="B242" s="522" t="n">
        <f aca="false">+[4]PEAD!$B194</f>
        <v>74915.24</v>
      </c>
      <c r="C242" s="133"/>
      <c r="D242" s="665" t="n">
        <f aca="false">+[4]PEAD!$J194</f>
        <v>78.1241</v>
      </c>
      <c r="E242" s="135"/>
      <c r="F242" s="136" t="n">
        <f aca="false">+C242+D242</f>
        <v>78.1241</v>
      </c>
      <c r="G242" s="624" t="n">
        <f aca="false">VLOOKUP(B242,$I$8:$K$44,2,TRUE())</f>
        <v>75920</v>
      </c>
      <c r="H242" s="143" t="n">
        <f aca="false">VLOOKUP(G242,$J$8:$K$44,2,FALSE())</f>
        <v>0.261</v>
      </c>
      <c r="I242" s="139" t="n">
        <f aca="false">(ABS(B242-G242)/1000)+H242</f>
        <v>1.26576</v>
      </c>
      <c r="J242" s="270" t="n">
        <f aca="false">$J$61</f>
        <v>0.12</v>
      </c>
      <c r="K242" s="141" t="n">
        <f aca="false">IF(I242&lt;=0.12,0,IF(I242&lt;=1,I242-0.12,I242-1))</f>
        <v>0.265759999999995</v>
      </c>
      <c r="L242" s="142" t="n">
        <f aca="false">IF(I242&lt;=1,K242,0.88)</f>
        <v>0.88</v>
      </c>
      <c r="M242" s="143" t="n">
        <f aca="false">IF(I242&lt;=1,0,K242)</f>
        <v>0.265759999999995</v>
      </c>
      <c r="N242" s="144" t="n">
        <f aca="false">ROUND(F242*L242,2)</f>
        <v>68.75</v>
      </c>
      <c r="O242" s="144" t="n">
        <f aca="false">ROUND(F242*M242,2)</f>
        <v>20.76</v>
      </c>
      <c r="Q242" s="268"/>
      <c r="R242" s="679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</row>
    <row r="243" s="145" customFormat="true" ht="13.5" hidden="false" customHeight="true" outlineLevel="0" collapsed="false">
      <c r="A243" s="129"/>
      <c r="B243" s="522" t="n">
        <f aca="false">+[4]PEAD!$B195</f>
        <v>75056.83</v>
      </c>
      <c r="C243" s="133"/>
      <c r="D243" s="665" t="n">
        <f aca="false">+[4]PEAD!$J195</f>
        <v>198.36205</v>
      </c>
      <c r="E243" s="135"/>
      <c r="F243" s="136" t="n">
        <f aca="false">+C243+D243</f>
        <v>198.36205</v>
      </c>
      <c r="G243" s="624" t="n">
        <f aca="false">VLOOKUP(B243,$I$8:$K$44,2,TRUE())</f>
        <v>75920</v>
      </c>
      <c r="H243" s="143" t="n">
        <f aca="false">VLOOKUP(G243,$J$8:$K$44,2,FALSE())</f>
        <v>0.261</v>
      </c>
      <c r="I243" s="139" t="n">
        <f aca="false">(ABS(B243-G243)/1000)+H243</f>
        <v>1.12417</v>
      </c>
      <c r="J243" s="270" t="n">
        <f aca="false">$J$61</f>
        <v>0.12</v>
      </c>
      <c r="K243" s="141" t="n">
        <f aca="false">IF(I243&lt;=0.12,0,IF(I243&lt;=1,I243-0.12,I243-1))</f>
        <v>0.124169999999998</v>
      </c>
      <c r="L243" s="142" t="n">
        <f aca="false">IF(I243&lt;=1,K243,0.88)</f>
        <v>0.88</v>
      </c>
      <c r="M243" s="143" t="n">
        <f aca="false">IF(I243&lt;=1,0,K243)</f>
        <v>0.124169999999998</v>
      </c>
      <c r="N243" s="144" t="n">
        <f aca="false">ROUND(F243*L243,2)</f>
        <v>174.56</v>
      </c>
      <c r="O243" s="144" t="n">
        <f aca="false">ROUND(F243*M243,2)</f>
        <v>24.63</v>
      </c>
      <c r="Q243" s="268"/>
      <c r="R243" s="679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</row>
    <row r="244" s="145" customFormat="true" ht="13.5" hidden="false" customHeight="true" outlineLevel="0" collapsed="false">
      <c r="A244" s="129"/>
      <c r="B244" s="522" t="n">
        <f aca="false">+[4]PEAD!$B196</f>
        <v>0</v>
      </c>
      <c r="C244" s="133"/>
      <c r="D244" s="665" t="n">
        <f aca="false">+[4]PEAD!$J196</f>
        <v>0</v>
      </c>
      <c r="E244" s="135"/>
      <c r="F244" s="136" t="n">
        <f aca="false">+C244+D244</f>
        <v>0</v>
      </c>
      <c r="G244" s="624" t="n">
        <f aca="false">VLOOKUP(B244,$I$8:$K$44,2,TRUE())</f>
        <v>848</v>
      </c>
      <c r="H244" s="143" t="n">
        <f aca="false">VLOOKUP(G244,$J$8:$K$44,2,FALSE())</f>
        <v>0.25</v>
      </c>
      <c r="I244" s="139" t="n">
        <f aca="false">(ABS(B244-G244)/1000)+H244</f>
        <v>1.098</v>
      </c>
      <c r="J244" s="270" t="n">
        <f aca="false">$J$61</f>
        <v>0.12</v>
      </c>
      <c r="K244" s="141" t="n">
        <f aca="false">IF(I244&lt;=0.12,0,IF(I244&lt;=1,I244-0.12,I244-1))</f>
        <v>0.0979999999999999</v>
      </c>
      <c r="L244" s="142" t="n">
        <f aca="false">IF(I244&lt;=1,K244,0.88)</f>
        <v>0.88</v>
      </c>
      <c r="M244" s="143" t="n">
        <f aca="false">IF(I244&lt;=1,0,K244)</f>
        <v>0.0979999999999999</v>
      </c>
      <c r="N244" s="144" t="n">
        <f aca="false">ROUND(F244*L244,2)</f>
        <v>0</v>
      </c>
      <c r="O244" s="144" t="n">
        <f aca="false">ROUND(F244*M244,2)</f>
        <v>0</v>
      </c>
      <c r="Q244" s="268"/>
      <c r="R244" s="679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</row>
    <row r="245" s="145" customFormat="true" ht="13.5" hidden="false" customHeight="true" outlineLevel="0" collapsed="false">
      <c r="A245" s="129"/>
      <c r="B245" s="522" t="n">
        <f aca="false">+[4]PEAD!$B197</f>
        <v>0</v>
      </c>
      <c r="C245" s="133"/>
      <c r="D245" s="665" t="n">
        <f aca="false">+[4]PEAD!$J197</f>
        <v>0</v>
      </c>
      <c r="E245" s="135"/>
      <c r="F245" s="136" t="n">
        <f aca="false">+C245+D245</f>
        <v>0</v>
      </c>
      <c r="G245" s="624" t="n">
        <f aca="false">VLOOKUP(B245,$I$8:$K$44,2,TRUE())</f>
        <v>848</v>
      </c>
      <c r="H245" s="143" t="n">
        <f aca="false">VLOOKUP(G245,$J$8:$K$44,2,FALSE())</f>
        <v>0.25</v>
      </c>
      <c r="I245" s="139" t="n">
        <f aca="false">(ABS(B245-G245)/1000)+H245</f>
        <v>1.098</v>
      </c>
      <c r="J245" s="270" t="n">
        <f aca="false">$J$61</f>
        <v>0.12</v>
      </c>
      <c r="K245" s="141" t="n">
        <f aca="false">IF(I245&lt;=0.12,0,IF(I245&lt;=1,I245-0.12,I245-1))</f>
        <v>0.0979999999999999</v>
      </c>
      <c r="L245" s="142" t="n">
        <f aca="false">IF(I245&lt;=1,K245,0.88)</f>
        <v>0.88</v>
      </c>
      <c r="M245" s="143" t="n">
        <f aca="false">IF(I245&lt;=1,0,K245)</f>
        <v>0.0979999999999999</v>
      </c>
      <c r="N245" s="144" t="n">
        <f aca="false">ROUND(F245*L245,2)</f>
        <v>0</v>
      </c>
      <c r="O245" s="144" t="n">
        <f aca="false">ROUND(F245*M245,2)</f>
        <v>0</v>
      </c>
      <c r="Q245" s="268"/>
      <c r="R245" s="679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</row>
    <row r="246" s="145" customFormat="true" ht="13.5" hidden="false" customHeight="true" outlineLevel="0" collapsed="false">
      <c r="A246" s="129"/>
      <c r="B246" s="522" t="n">
        <f aca="false">+[4]PEAD!$B198</f>
        <v>75164.3624</v>
      </c>
      <c r="C246" s="133"/>
      <c r="D246" s="665" t="n">
        <f aca="false">+[4]PEAD!$J198</f>
        <v>111.12617</v>
      </c>
      <c r="E246" s="135"/>
      <c r="F246" s="136" t="n">
        <f aca="false">+C246+D246</f>
        <v>111.12617</v>
      </c>
      <c r="G246" s="624" t="n">
        <f aca="false">VLOOKUP(B246,$I$8:$K$44,2,TRUE())</f>
        <v>75920</v>
      </c>
      <c r="H246" s="143" t="n">
        <f aca="false">VLOOKUP(G246,$J$8:$K$44,2,FALSE())</f>
        <v>0.261</v>
      </c>
      <c r="I246" s="139" t="n">
        <f aca="false">(ABS(B246-G246)/1000)+H246</f>
        <v>1.0166376</v>
      </c>
      <c r="J246" s="270" t="n">
        <f aca="false">$J$61</f>
        <v>0.12</v>
      </c>
      <c r="K246" s="141" t="n">
        <f aca="false">IF(I246&lt;=0.12,0,IF(I246&lt;=1,I246-0.12,I246-1))</f>
        <v>0.0166376000000019</v>
      </c>
      <c r="L246" s="142" t="n">
        <f aca="false">IF(I246&lt;=1,K246,0.88)</f>
        <v>0.88</v>
      </c>
      <c r="M246" s="143" t="n">
        <f aca="false">IF(I246&lt;=1,0,K246)</f>
        <v>0.0166376000000019</v>
      </c>
      <c r="N246" s="144" t="n">
        <f aca="false">ROUND(F246*L246,2)</f>
        <v>97.79</v>
      </c>
      <c r="O246" s="144" t="n">
        <f aca="false">ROUND(F246*M246,2)</f>
        <v>1.85</v>
      </c>
      <c r="Q246" s="268"/>
      <c r="R246" s="679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</row>
    <row r="247" s="145" customFormat="true" ht="13.5" hidden="false" customHeight="true" outlineLevel="0" collapsed="false">
      <c r="A247" s="129"/>
      <c r="B247" s="522" t="n">
        <f aca="false">+[4]PEAD!$B199</f>
        <v>75815.18</v>
      </c>
      <c r="C247" s="133"/>
      <c r="D247" s="665" t="n">
        <f aca="false">+[4]PEAD!$J199</f>
        <v>354.46205</v>
      </c>
      <c r="E247" s="135"/>
      <c r="F247" s="136" t="n">
        <f aca="false">+C247+D247</f>
        <v>354.46205</v>
      </c>
      <c r="G247" s="624" t="n">
        <f aca="false">VLOOKUP(B247,$I$8:$K$44,2,TRUE())</f>
        <v>75920</v>
      </c>
      <c r="H247" s="143" t="n">
        <f aca="false">VLOOKUP(G247,$J$8:$K$44,2,FALSE())</f>
        <v>0.261</v>
      </c>
      <c r="I247" s="139" t="n">
        <f aca="false">(ABS(B247-G247)/1000)+H247</f>
        <v>0.365820000000007</v>
      </c>
      <c r="J247" s="270" t="n">
        <f aca="false">$J$61</f>
        <v>0.12</v>
      </c>
      <c r="K247" s="141" t="n">
        <f aca="false">IF(I247&lt;=0.12,0,IF(I247&lt;=1,I247-0.12,I247-1))</f>
        <v>0.245820000000007</v>
      </c>
      <c r="L247" s="142" t="n">
        <f aca="false">IF(I247&lt;=1,K247,0.88)</f>
        <v>0.245820000000007</v>
      </c>
      <c r="M247" s="143" t="n">
        <f aca="false">IF(I247&lt;=1,0,K247)</f>
        <v>0</v>
      </c>
      <c r="N247" s="144" t="n">
        <f aca="false">ROUND(F247*L247,2)</f>
        <v>87.13</v>
      </c>
      <c r="O247" s="144" t="n">
        <f aca="false">ROUND(F247*M247,2)</f>
        <v>0</v>
      </c>
      <c r="Q247" s="268"/>
      <c r="R247" s="679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</row>
    <row r="248" s="145" customFormat="true" ht="13.5" hidden="false" customHeight="true" outlineLevel="0" collapsed="false">
      <c r="A248" s="129"/>
      <c r="B248" s="522" t="n">
        <f aca="false">+[4]PEAD!$B200</f>
        <v>75909.9203</v>
      </c>
      <c r="C248" s="133"/>
      <c r="D248" s="665" t="n">
        <f aca="false">+[4]PEAD!$J200</f>
        <v>48.5241</v>
      </c>
      <c r="E248" s="135"/>
      <c r="F248" s="136" t="n">
        <f aca="false">+C248+D248</f>
        <v>48.5241</v>
      </c>
      <c r="G248" s="624" t="n">
        <f aca="false">VLOOKUP(B248,$I$8:$K$44,2,TRUE())</f>
        <v>75920</v>
      </c>
      <c r="H248" s="143" t="n">
        <f aca="false">VLOOKUP(G248,$J$8:$K$44,2,FALSE())</f>
        <v>0.261</v>
      </c>
      <c r="I248" s="139" t="n">
        <f aca="false">(ABS(B248-G248)/1000)+H248</f>
        <v>0.271079700000002</v>
      </c>
      <c r="J248" s="270" t="n">
        <f aca="false">$J$61</f>
        <v>0.12</v>
      </c>
      <c r="K248" s="141" t="n">
        <f aca="false">IF(I248&lt;=0.12,0,IF(I248&lt;=1,I248-0.12,I248-1))</f>
        <v>0.151079700000002</v>
      </c>
      <c r="L248" s="142" t="n">
        <f aca="false">IF(I248&lt;=1,K248,0.88)</f>
        <v>0.151079700000002</v>
      </c>
      <c r="M248" s="143" t="n">
        <f aca="false">IF(I248&lt;=1,0,K248)</f>
        <v>0</v>
      </c>
      <c r="N248" s="144" t="n">
        <f aca="false">ROUND(F248*L248,2)</f>
        <v>7.33</v>
      </c>
      <c r="O248" s="144" t="n">
        <f aca="false">ROUND(F248*M248,2)</f>
        <v>0</v>
      </c>
      <c r="Q248" s="268"/>
      <c r="R248" s="679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</row>
    <row r="249" s="145" customFormat="true" ht="13.5" hidden="false" customHeight="true" outlineLevel="0" collapsed="false">
      <c r="A249" s="129"/>
      <c r="B249" s="522" t="n">
        <f aca="false">+[4]PEAD!$B201</f>
        <v>76013.46</v>
      </c>
      <c r="C249" s="133"/>
      <c r="D249" s="665" t="n">
        <f aca="false">+[4]PEAD!$J201</f>
        <v>194.06205</v>
      </c>
      <c r="E249" s="135"/>
      <c r="F249" s="136" t="n">
        <f aca="false">+C249+D249</f>
        <v>194.06205</v>
      </c>
      <c r="G249" s="624" t="n">
        <f aca="false">VLOOKUP(B249,$I$8:$K$44,2,TRUE())</f>
        <v>75920</v>
      </c>
      <c r="H249" s="143" t="n">
        <f aca="false">VLOOKUP(G249,$J$8:$K$44,2,FALSE())</f>
        <v>0.261</v>
      </c>
      <c r="I249" s="139" t="n">
        <f aca="false">(ABS(B249-G249)/1000)+H249</f>
        <v>0.354460000000006</v>
      </c>
      <c r="J249" s="270" t="n">
        <f aca="false">$J$61</f>
        <v>0.12</v>
      </c>
      <c r="K249" s="141" t="n">
        <f aca="false">IF(I249&lt;=0.12,0,IF(I249&lt;=1,I249-0.12,I249-1))</f>
        <v>0.234460000000006</v>
      </c>
      <c r="L249" s="142" t="n">
        <f aca="false">IF(I249&lt;=1,K249,0.88)</f>
        <v>0.234460000000006</v>
      </c>
      <c r="M249" s="143" t="n">
        <f aca="false">IF(I249&lt;=1,0,K249)</f>
        <v>0</v>
      </c>
      <c r="N249" s="144" t="n">
        <f aca="false">ROUND(F249*L249,2)</f>
        <v>45.5</v>
      </c>
      <c r="O249" s="144" t="n">
        <f aca="false">ROUND(F249*M249,2)</f>
        <v>0</v>
      </c>
      <c r="Q249" s="268"/>
      <c r="R249" s="679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</row>
    <row r="250" s="145" customFormat="true" ht="13.5" hidden="false" customHeight="true" outlineLevel="0" collapsed="false">
      <c r="A250" s="129"/>
      <c r="B250" s="522" t="n">
        <f aca="false">+[4]PEAD!$B202</f>
        <v>76420</v>
      </c>
      <c r="C250" s="133"/>
      <c r="D250" s="665" t="n">
        <f aca="false">+[4]PEAD!$J202</f>
        <v>126.2241</v>
      </c>
      <c r="E250" s="135"/>
      <c r="F250" s="136" t="n">
        <f aca="false">+C250+D250</f>
        <v>126.2241</v>
      </c>
      <c r="G250" s="624" t="n">
        <f aca="false">VLOOKUP(B250,$I$8:$K$44,2,TRUE())</f>
        <v>75920</v>
      </c>
      <c r="H250" s="143" t="n">
        <f aca="false">VLOOKUP(G250,$J$8:$K$44,2,FALSE())</f>
        <v>0.261</v>
      </c>
      <c r="I250" s="139" t="n">
        <f aca="false">(ABS(B250-G250)/1000)+H250</f>
        <v>0.761</v>
      </c>
      <c r="J250" s="270" t="n">
        <f aca="false">$J$61</f>
        <v>0.12</v>
      </c>
      <c r="K250" s="141" t="n">
        <f aca="false">IF(I250&lt;=0.12,0,IF(I250&lt;=1,I250-0.12,I250-1))</f>
        <v>0.641</v>
      </c>
      <c r="L250" s="142" t="n">
        <f aca="false">IF(I250&lt;=1,K250,0.88)</f>
        <v>0.641</v>
      </c>
      <c r="M250" s="143" t="n">
        <f aca="false">IF(I250&lt;=1,0,K250)</f>
        <v>0</v>
      </c>
      <c r="N250" s="144" t="n">
        <f aca="false">ROUND(F250*L250,2)</f>
        <v>80.91</v>
      </c>
      <c r="O250" s="144" t="n">
        <f aca="false">ROUND(F250*M250,2)</f>
        <v>0</v>
      </c>
      <c r="Q250" s="268"/>
      <c r="R250" s="679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</row>
    <row r="251" s="145" customFormat="true" ht="13.5" hidden="false" customHeight="true" outlineLevel="0" collapsed="false">
      <c r="A251" s="129"/>
      <c r="B251" s="522" t="n">
        <f aca="false">+[4]PEAD!$B203</f>
        <v>76578.96</v>
      </c>
      <c r="C251" s="133"/>
      <c r="D251" s="665" t="n">
        <f aca="false">+[4]PEAD!$J203</f>
        <v>349.44974</v>
      </c>
      <c r="E251" s="135"/>
      <c r="F251" s="136" t="n">
        <f aca="false">+C251+D251</f>
        <v>349.44974</v>
      </c>
      <c r="G251" s="624" t="n">
        <f aca="false">VLOOKUP(B251,$I$8:$K$44,2,TRUE())</f>
        <v>75920</v>
      </c>
      <c r="H251" s="143" t="n">
        <f aca="false">VLOOKUP(G251,$J$8:$K$44,2,FALSE())</f>
        <v>0.261</v>
      </c>
      <c r="I251" s="139" t="n">
        <f aca="false">(ABS(B251-G251)/1000)+H251</f>
        <v>0.919960000000006</v>
      </c>
      <c r="J251" s="270" t="n">
        <f aca="false">$J$61</f>
        <v>0.12</v>
      </c>
      <c r="K251" s="141" t="n">
        <f aca="false">IF(I251&lt;=0.12,0,IF(I251&lt;=1,I251-0.12,I251-1))</f>
        <v>0.799960000000006</v>
      </c>
      <c r="L251" s="142" t="n">
        <f aca="false">IF(I251&lt;=1,K251,0.88)</f>
        <v>0.799960000000006</v>
      </c>
      <c r="M251" s="143" t="n">
        <f aca="false">IF(I251&lt;=1,0,K251)</f>
        <v>0</v>
      </c>
      <c r="N251" s="144" t="n">
        <f aca="false">ROUND(F251*L251,2)</f>
        <v>279.55</v>
      </c>
      <c r="O251" s="144" t="n">
        <f aca="false">ROUND(F251*M251,2)</f>
        <v>0</v>
      </c>
      <c r="Q251" s="268"/>
      <c r="R251" s="679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</row>
    <row r="252" s="145" customFormat="true" ht="13.5" hidden="false" customHeight="true" outlineLevel="0" collapsed="false">
      <c r="A252" s="129"/>
      <c r="B252" s="522" t="n">
        <f aca="false">+[4]PEAD!$B204</f>
        <v>76747.14</v>
      </c>
      <c r="C252" s="133"/>
      <c r="D252" s="665" t="n">
        <f aca="false">+[4]PEAD!$J204</f>
        <v>168.26205</v>
      </c>
      <c r="E252" s="135"/>
      <c r="F252" s="136" t="n">
        <f aca="false">+C252+D252</f>
        <v>168.26205</v>
      </c>
      <c r="G252" s="624" t="n">
        <f aca="false">VLOOKUP(B252,$I$8:$K$44,2,TRUE())</f>
        <v>75920</v>
      </c>
      <c r="H252" s="143" t="n">
        <f aca="false">VLOOKUP(G252,$J$8:$K$44,2,FALSE())</f>
        <v>0.261</v>
      </c>
      <c r="I252" s="139" t="n">
        <f aca="false">(ABS(B252-G252)/1000)+H252</f>
        <v>1.08814</v>
      </c>
      <c r="J252" s="270" t="n">
        <f aca="false">$J$61</f>
        <v>0.12</v>
      </c>
      <c r="K252" s="141" t="n">
        <f aca="false">IF(I252&lt;=0.12,0,IF(I252&lt;=1,I252-0.12,I252-1))</f>
        <v>0.0881399999999994</v>
      </c>
      <c r="L252" s="142" t="n">
        <f aca="false">IF(I252&lt;=1,K252,0.88)</f>
        <v>0.88</v>
      </c>
      <c r="M252" s="143" t="n">
        <f aca="false">IF(I252&lt;=1,0,K252)</f>
        <v>0.0881399999999994</v>
      </c>
      <c r="N252" s="144" t="n">
        <f aca="false">ROUND(F252*L252,2)</f>
        <v>148.07</v>
      </c>
      <c r="O252" s="144" t="n">
        <f aca="false">ROUND(F252*M252,2)</f>
        <v>14.83</v>
      </c>
      <c r="Q252" s="268"/>
      <c r="R252" s="679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</row>
    <row r="253" s="145" customFormat="true" ht="13.5" hidden="false" customHeight="true" outlineLevel="0" collapsed="false">
      <c r="A253" s="129"/>
      <c r="B253" s="522" t="n">
        <f aca="false">+[4]PEAD!$B205</f>
        <v>76853.4739</v>
      </c>
      <c r="C253" s="133"/>
      <c r="D253" s="665" t="n">
        <f aca="false">+[4]PEAD!$J205</f>
        <v>32.116</v>
      </c>
      <c r="E253" s="135"/>
      <c r="F253" s="136" t="n">
        <f aca="false">+C253+D253</f>
        <v>32.116</v>
      </c>
      <c r="G253" s="624" t="n">
        <f aca="false">VLOOKUP(B253,$I$8:$K$44,2,TRUE())</f>
        <v>75920</v>
      </c>
      <c r="H253" s="143" t="n">
        <f aca="false">VLOOKUP(G253,$J$8:$K$44,2,FALSE())</f>
        <v>0.261</v>
      </c>
      <c r="I253" s="139" t="n">
        <f aca="false">(ABS(B253-G253)/1000)+H253</f>
        <v>1.1944739</v>
      </c>
      <c r="J253" s="270" t="n">
        <f aca="false">$J$61</f>
        <v>0.12</v>
      </c>
      <c r="K253" s="141" t="n">
        <f aca="false">IF(I253&lt;=0.12,0,IF(I253&lt;=1,I253-0.12,I253-1))</f>
        <v>0.194473899999997</v>
      </c>
      <c r="L253" s="142" t="n">
        <f aca="false">IF(I253&lt;=1,K253,0.88)</f>
        <v>0.88</v>
      </c>
      <c r="M253" s="143" t="n">
        <f aca="false">IF(I253&lt;=1,0,K253)</f>
        <v>0.194473899999997</v>
      </c>
      <c r="N253" s="144" t="n">
        <f aca="false">ROUND(F253*L253,2)</f>
        <v>28.26</v>
      </c>
      <c r="O253" s="144" t="n">
        <f aca="false">ROUND(F253*M253,2)</f>
        <v>6.25</v>
      </c>
      <c r="Q253" s="268"/>
      <c r="R253" s="679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</row>
    <row r="254" s="145" customFormat="true" ht="13.5" hidden="false" customHeight="true" outlineLevel="0" collapsed="false">
      <c r="A254" s="129"/>
      <c r="B254" s="522" t="n">
        <f aca="false">+[4]PEAD!$B206</f>
        <v>77003.7649</v>
      </c>
      <c r="C254" s="133"/>
      <c r="D254" s="665" t="n">
        <f aca="false">+[4]PEAD!$J206</f>
        <v>31.216</v>
      </c>
      <c r="E254" s="135"/>
      <c r="F254" s="136" t="n">
        <f aca="false">+C254+D254</f>
        <v>31.216</v>
      </c>
      <c r="G254" s="624" t="n">
        <f aca="false">VLOOKUP(B254,$I$8:$K$44,2,TRUE())</f>
        <v>75920</v>
      </c>
      <c r="H254" s="143" t="n">
        <f aca="false">VLOOKUP(G254,$J$8:$K$44,2,FALSE())</f>
        <v>0.261</v>
      </c>
      <c r="I254" s="139" t="n">
        <f aca="false">(ABS(B254-G254)/1000)+H254</f>
        <v>1.34476489999999</v>
      </c>
      <c r="J254" s="270" t="n">
        <f aca="false">$J$61</f>
        <v>0.12</v>
      </c>
      <c r="K254" s="141" t="n">
        <f aca="false">IF(I254&lt;=0.12,0,IF(I254&lt;=1,I254-0.12,I254-1))</f>
        <v>0.344764899999995</v>
      </c>
      <c r="L254" s="142" t="n">
        <f aca="false">IF(I254&lt;=1,K254,0.88)</f>
        <v>0.88</v>
      </c>
      <c r="M254" s="143" t="n">
        <f aca="false">IF(I254&lt;=1,0,K254)</f>
        <v>0.344764899999995</v>
      </c>
      <c r="N254" s="144" t="n">
        <f aca="false">ROUND(F254*L254,2)</f>
        <v>27.47</v>
      </c>
      <c r="O254" s="144" t="n">
        <f aca="false">ROUND(F254*M254,2)</f>
        <v>10.76</v>
      </c>
      <c r="Q254" s="268"/>
      <c r="R254" s="679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</row>
    <row r="255" s="145" customFormat="true" ht="13.5" hidden="false" customHeight="true" outlineLevel="0" collapsed="false">
      <c r="A255" s="129"/>
      <c r="B255" s="522" t="n">
        <f aca="false">+[4]PEAD!$B207</f>
        <v>77310.2473</v>
      </c>
      <c r="C255" s="133"/>
      <c r="D255" s="665" t="n">
        <f aca="false">+[4]PEAD!$J207</f>
        <v>33.516</v>
      </c>
      <c r="E255" s="135"/>
      <c r="F255" s="136" t="n">
        <f aca="false">+C255+D255</f>
        <v>33.516</v>
      </c>
      <c r="G255" s="624" t="n">
        <f aca="false">VLOOKUP(B255,$I$8:$K$44,2,TRUE())</f>
        <v>75920</v>
      </c>
      <c r="H255" s="143" t="n">
        <f aca="false">VLOOKUP(G255,$J$8:$K$44,2,FALSE())</f>
        <v>0.261</v>
      </c>
      <c r="I255" s="139" t="n">
        <f aca="false">(ABS(B255-G255)/1000)+H255</f>
        <v>1.6512473</v>
      </c>
      <c r="J255" s="270" t="n">
        <f aca="false">$J$61</f>
        <v>0.12</v>
      </c>
      <c r="K255" s="141" t="n">
        <f aca="false">IF(I255&lt;=0.12,0,IF(I255&lt;=1,I255-0.12,I255-1))</f>
        <v>0.651247300000003</v>
      </c>
      <c r="L255" s="142" t="n">
        <f aca="false">IF(I255&lt;=1,K255,0.88)</f>
        <v>0.88</v>
      </c>
      <c r="M255" s="143" t="n">
        <f aca="false">IF(I255&lt;=1,0,K255)</f>
        <v>0.651247300000003</v>
      </c>
      <c r="N255" s="144" t="n">
        <f aca="false">ROUND(F255*L255,2)</f>
        <v>29.49</v>
      </c>
      <c r="O255" s="144" t="n">
        <f aca="false">ROUND(F255*M255,2)</f>
        <v>21.83</v>
      </c>
      <c r="Q255" s="268"/>
      <c r="R255" s="679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</row>
    <row r="256" s="145" customFormat="true" ht="13.5" hidden="false" customHeight="true" outlineLevel="0" collapsed="false">
      <c r="A256" s="129"/>
      <c r="B256" s="522" t="n">
        <f aca="false">+[4]PEAD!$B208</f>
        <v>77593.8621</v>
      </c>
      <c r="C256" s="133"/>
      <c r="D256" s="665" t="n">
        <f aca="false">+[4]PEAD!$J208</f>
        <v>41.716</v>
      </c>
      <c r="E256" s="135"/>
      <c r="F256" s="136" t="n">
        <f aca="false">+C256+D256</f>
        <v>41.716</v>
      </c>
      <c r="G256" s="624" t="n">
        <f aca="false">VLOOKUP(B256,$I$8:$K$44,2,TRUE())</f>
        <v>78960</v>
      </c>
      <c r="H256" s="143" t="n">
        <f aca="false">VLOOKUP(G256,$J$8:$K$44,2,FALSE())</f>
        <v>0.24</v>
      </c>
      <c r="I256" s="139" t="n">
        <f aca="false">(ABS(B256-G256)/1000)+H256</f>
        <v>1.6061379</v>
      </c>
      <c r="J256" s="270" t="n">
        <f aca="false">$J$61</f>
        <v>0.12</v>
      </c>
      <c r="K256" s="141" t="n">
        <f aca="false">IF(I256&lt;=0.12,0,IF(I256&lt;=1,I256-0.12,I256-1))</f>
        <v>0.606137900000002</v>
      </c>
      <c r="L256" s="142" t="n">
        <f aca="false">IF(I256&lt;=1,K256,0.88)</f>
        <v>0.88</v>
      </c>
      <c r="M256" s="143" t="n">
        <f aca="false">IF(I256&lt;=1,0,K256)</f>
        <v>0.606137900000002</v>
      </c>
      <c r="N256" s="144" t="n">
        <f aca="false">ROUND(F256*L256,2)</f>
        <v>36.71</v>
      </c>
      <c r="O256" s="144" t="n">
        <f aca="false">ROUND(F256*M256,2)</f>
        <v>25.29</v>
      </c>
      <c r="Q256" s="268"/>
      <c r="R256" s="679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</row>
    <row r="257" s="145" customFormat="true" ht="13.5" hidden="false" customHeight="true" outlineLevel="0" collapsed="false">
      <c r="A257" s="129"/>
      <c r="B257" s="522" t="n">
        <f aca="false">+[4]PEAD!$B209</f>
        <v>78354.5256</v>
      </c>
      <c r="C257" s="133"/>
      <c r="D257" s="665" t="n">
        <f aca="false">+[4]PEAD!$J209</f>
        <v>132.66894</v>
      </c>
      <c r="E257" s="135"/>
      <c r="F257" s="136" t="n">
        <f aca="false">+C257+D257</f>
        <v>132.66894</v>
      </c>
      <c r="G257" s="624" t="n">
        <f aca="false">VLOOKUP(B257,$I$8:$K$44,2,TRUE())</f>
        <v>78960</v>
      </c>
      <c r="H257" s="143" t="n">
        <f aca="false">VLOOKUP(G257,$J$8:$K$44,2,FALSE())</f>
        <v>0.24</v>
      </c>
      <c r="I257" s="139" t="n">
        <f aca="false">(ABS(B257-G257)/1000)+H257</f>
        <v>0.845474400000006</v>
      </c>
      <c r="J257" s="270" t="n">
        <f aca="false">$J$61</f>
        <v>0.12</v>
      </c>
      <c r="K257" s="141" t="n">
        <f aca="false">IF(I257&lt;=0.12,0,IF(I257&lt;=1,I257-0.12,I257-1))</f>
        <v>0.725474400000006</v>
      </c>
      <c r="L257" s="142" t="n">
        <f aca="false">IF(I257&lt;=1,K257,0.88)</f>
        <v>0.725474400000006</v>
      </c>
      <c r="M257" s="143" t="n">
        <f aca="false">IF(I257&lt;=1,0,K257)</f>
        <v>0</v>
      </c>
      <c r="N257" s="144" t="n">
        <f aca="false">ROUND(F257*L257,2)</f>
        <v>96.25</v>
      </c>
      <c r="O257" s="144" t="n">
        <f aca="false">ROUND(F257*M257,2)</f>
        <v>0</v>
      </c>
      <c r="Q257" s="268"/>
      <c r="R257" s="679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</row>
    <row r="258" s="145" customFormat="true" ht="13.5" hidden="false" customHeight="true" outlineLevel="0" collapsed="false">
      <c r="A258" s="129"/>
      <c r="B258" s="522" t="n">
        <f aca="false">+[4]PEAD!$B210</f>
        <v>78477.26</v>
      </c>
      <c r="C258" s="133"/>
      <c r="D258" s="665" t="n">
        <f aca="false">+[4]PEAD!$J210</f>
        <v>76.18239</v>
      </c>
      <c r="E258" s="135"/>
      <c r="F258" s="136" t="n">
        <f aca="false">+C258+D258</f>
        <v>76.18239</v>
      </c>
      <c r="G258" s="624" t="n">
        <f aca="false">VLOOKUP(B258,$I$8:$K$44,2,TRUE())</f>
        <v>78960</v>
      </c>
      <c r="H258" s="143" t="n">
        <f aca="false">VLOOKUP(G258,$J$8:$K$44,2,FALSE())</f>
        <v>0.24</v>
      </c>
      <c r="I258" s="139" t="n">
        <f aca="false">(ABS(B258-G258)/1000)+H258</f>
        <v>0.722740000000005</v>
      </c>
      <c r="J258" s="270" t="n">
        <f aca="false">$J$61</f>
        <v>0.12</v>
      </c>
      <c r="K258" s="141" t="n">
        <f aca="false">IF(I258&lt;=0.12,0,IF(I258&lt;=1,I258-0.12,I258-1))</f>
        <v>0.602740000000005</v>
      </c>
      <c r="L258" s="142" t="n">
        <f aca="false">IF(I258&lt;=1,K258,0.88)</f>
        <v>0.602740000000005</v>
      </c>
      <c r="M258" s="143" t="n">
        <f aca="false">IF(I258&lt;=1,0,K258)</f>
        <v>0</v>
      </c>
      <c r="N258" s="144" t="n">
        <f aca="false">ROUND(F258*L258,2)</f>
        <v>45.92</v>
      </c>
      <c r="O258" s="144" t="n">
        <f aca="false">ROUND(F258*M258,2)</f>
        <v>0</v>
      </c>
      <c r="Q258" s="268"/>
      <c r="R258" s="679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</row>
    <row r="259" s="145" customFormat="true" ht="13.5" hidden="false" customHeight="true" outlineLevel="0" collapsed="false">
      <c r="A259" s="129"/>
      <c r="B259" s="522" t="n">
        <f aca="false">+[4]PEAD!$B211</f>
        <v>78900</v>
      </c>
      <c r="C259" s="133"/>
      <c r="D259" s="665" t="n">
        <f aca="false">+[4]PEAD!$J211</f>
        <v>97.56205</v>
      </c>
      <c r="E259" s="135"/>
      <c r="F259" s="136" t="n">
        <f aca="false">+C259+D259</f>
        <v>97.56205</v>
      </c>
      <c r="G259" s="624" t="n">
        <f aca="false">VLOOKUP(B259,$I$8:$K$44,2,TRUE())</f>
        <v>78960</v>
      </c>
      <c r="H259" s="143" t="n">
        <f aca="false">VLOOKUP(G259,$J$8:$K$44,2,FALSE())</f>
        <v>0.24</v>
      </c>
      <c r="I259" s="139" t="n">
        <f aca="false">(ABS(B259-G259)/1000)+H259</f>
        <v>0.3</v>
      </c>
      <c r="J259" s="270" t="n">
        <f aca="false">$J$61</f>
        <v>0.12</v>
      </c>
      <c r="K259" s="141" t="n">
        <f aca="false">IF(I259&lt;=0.12,0,IF(I259&lt;=1,I259-0.12,I259-1))</f>
        <v>0.18</v>
      </c>
      <c r="L259" s="142" t="n">
        <f aca="false">IF(I259&lt;=1,K259,0.88)</f>
        <v>0.18</v>
      </c>
      <c r="M259" s="143" t="n">
        <f aca="false">IF(I259&lt;=1,0,K259)</f>
        <v>0</v>
      </c>
      <c r="N259" s="144" t="n">
        <f aca="false">ROUND(F259*L259,2)</f>
        <v>17.56</v>
      </c>
      <c r="O259" s="144" t="n">
        <f aca="false">ROUND(F259*M259,2)</f>
        <v>0</v>
      </c>
      <c r="Q259" s="268"/>
      <c r="R259" s="679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</row>
    <row r="260" s="145" customFormat="true" ht="13.5" hidden="false" customHeight="true" outlineLevel="0" collapsed="false">
      <c r="A260" s="129"/>
      <c r="B260" s="522" t="n">
        <f aca="false">+[4]PEAD!$B212</f>
        <v>79388.4687</v>
      </c>
      <c r="C260" s="133"/>
      <c r="D260" s="665" t="n">
        <f aca="false">+[4]PEAD!$J212</f>
        <v>26.416</v>
      </c>
      <c r="E260" s="135"/>
      <c r="F260" s="136" t="n">
        <f aca="false">+C260+D260</f>
        <v>26.416</v>
      </c>
      <c r="G260" s="624" t="n">
        <f aca="false">VLOOKUP(B260,$I$8:$K$44,2,TRUE())</f>
        <v>79068</v>
      </c>
      <c r="H260" s="143" t="n">
        <f aca="false">VLOOKUP(G260,$J$8:$K$44,2,FALSE())</f>
        <v>0.54</v>
      </c>
      <c r="I260" s="139" t="n">
        <f aca="false">(ABS(B260-G260)/1000)+H260</f>
        <v>0.860468699999998</v>
      </c>
      <c r="J260" s="270" t="n">
        <f aca="false">$J$61</f>
        <v>0.12</v>
      </c>
      <c r="K260" s="141" t="n">
        <f aca="false">IF(I260&lt;=0.12,0,IF(I260&lt;=1,I260-0.12,I260-1))</f>
        <v>0.740468699999998</v>
      </c>
      <c r="L260" s="142" t="n">
        <f aca="false">IF(I260&lt;=1,K260,0.88)</f>
        <v>0.740468699999998</v>
      </c>
      <c r="M260" s="143" t="n">
        <f aca="false">IF(I260&lt;=1,0,K260)</f>
        <v>0</v>
      </c>
      <c r="N260" s="144" t="n">
        <f aca="false">ROUND(F260*L260,2)</f>
        <v>19.56</v>
      </c>
      <c r="O260" s="144" t="n">
        <f aca="false">ROUND(F260*M260,2)</f>
        <v>0</v>
      </c>
      <c r="Q260" s="268"/>
      <c r="R260" s="679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</row>
    <row r="261" s="145" customFormat="true" ht="13.5" hidden="false" customHeight="true" outlineLevel="0" collapsed="false">
      <c r="A261" s="129"/>
      <c r="B261" s="522" t="n">
        <f aca="false">+[4]PEAD!$B213</f>
        <v>80342.61</v>
      </c>
      <c r="C261" s="133"/>
      <c r="D261" s="665" t="n">
        <f aca="false">+[4]PEAD!$J213</f>
        <v>307.8241</v>
      </c>
      <c r="E261" s="135"/>
      <c r="F261" s="136" t="n">
        <f aca="false">+C261+D261</f>
        <v>307.8241</v>
      </c>
      <c r="G261" s="624" t="n">
        <f aca="false">VLOOKUP(B261,$I$8:$K$44,2,TRUE())</f>
        <v>80360</v>
      </c>
      <c r="H261" s="143" t="n">
        <f aca="false">VLOOKUP(G261,$J$8:$K$44,2,FALSE())</f>
        <v>0.361</v>
      </c>
      <c r="I261" s="139" t="n">
        <f aca="false">(ABS(B261-G261)/1000)+H261</f>
        <v>0.378389999999999</v>
      </c>
      <c r="J261" s="270" t="n">
        <f aca="false">$J$61</f>
        <v>0.12</v>
      </c>
      <c r="K261" s="141" t="n">
        <f aca="false">IF(I261&lt;=0.12,0,IF(I261&lt;=1,I261-0.12,I261-1))</f>
        <v>0.258389999999999</v>
      </c>
      <c r="L261" s="142" t="n">
        <f aca="false">IF(I261&lt;=1,K261,0.88)</f>
        <v>0.258389999999999</v>
      </c>
      <c r="M261" s="143" t="n">
        <f aca="false">IF(I261&lt;=1,0,K261)</f>
        <v>0</v>
      </c>
      <c r="N261" s="144" t="n">
        <f aca="false">ROUND(F261*L261,2)</f>
        <v>79.54</v>
      </c>
      <c r="O261" s="144" t="n">
        <f aca="false">ROUND(F261*M261,2)</f>
        <v>0</v>
      </c>
      <c r="Q261" s="268"/>
      <c r="R261" s="679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</row>
    <row r="262" s="145" customFormat="true" ht="13.5" hidden="false" customHeight="true" outlineLevel="0" collapsed="false">
      <c r="A262" s="129"/>
      <c r="B262" s="522" t="n">
        <f aca="false">+[4]PEAD!$B214</f>
        <v>80573.7689</v>
      </c>
      <c r="C262" s="133"/>
      <c r="D262" s="665" t="n">
        <f aca="false">+[4]PEAD!$J214</f>
        <v>456.28499</v>
      </c>
      <c r="E262" s="135"/>
      <c r="F262" s="136" t="n">
        <f aca="false">+C262+D262</f>
        <v>456.28499</v>
      </c>
      <c r="G262" s="624" t="n">
        <f aca="false">VLOOKUP(B262,$I$8:$K$44,2,TRUE())</f>
        <v>80360</v>
      </c>
      <c r="H262" s="143" t="n">
        <f aca="false">VLOOKUP(G262,$J$8:$K$44,2,FALSE())</f>
        <v>0.361</v>
      </c>
      <c r="I262" s="139" t="n">
        <f aca="false">(ABS(B262-G262)/1000)+H262</f>
        <v>0.574768899999996</v>
      </c>
      <c r="J262" s="270" t="n">
        <f aca="false">$J$61</f>
        <v>0.12</v>
      </c>
      <c r="K262" s="141" t="n">
        <f aca="false">IF(I262&lt;=0.12,0,IF(I262&lt;=1,I262-0.12,I262-1))</f>
        <v>0.454768899999996</v>
      </c>
      <c r="L262" s="142" t="n">
        <f aca="false">IF(I262&lt;=1,K262,0.88)</f>
        <v>0.454768899999996</v>
      </c>
      <c r="M262" s="143" t="n">
        <f aca="false">IF(I262&lt;=1,0,K262)</f>
        <v>0</v>
      </c>
      <c r="N262" s="144" t="n">
        <f aca="false">ROUND(F262*L262,2)</f>
        <v>207.5</v>
      </c>
      <c r="O262" s="144" t="n">
        <f aca="false">ROUND(F262*M262,2)</f>
        <v>0</v>
      </c>
      <c r="Q262" s="268"/>
      <c r="R262" s="679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</row>
    <row r="263" s="145" customFormat="true" ht="13.5" hidden="false" customHeight="true" outlineLevel="0" collapsed="false">
      <c r="A263" s="129"/>
      <c r="B263" s="522" t="n">
        <f aca="false">+[4]PEAD!$B215</f>
        <v>80667.53</v>
      </c>
      <c r="C263" s="133"/>
      <c r="D263" s="665" t="n">
        <f aca="false">+[4]PEAD!$J215</f>
        <v>225.6241</v>
      </c>
      <c r="E263" s="135"/>
      <c r="F263" s="136" t="n">
        <f aca="false">+C263+D263</f>
        <v>225.6241</v>
      </c>
      <c r="G263" s="624" t="n">
        <f aca="false">VLOOKUP(B263,$I$8:$K$44,2,TRUE())</f>
        <v>80840</v>
      </c>
      <c r="H263" s="143" t="n">
        <f aca="false">VLOOKUP(G263,$J$8:$K$44,2,FALSE())</f>
        <v>0.141</v>
      </c>
      <c r="I263" s="139" t="n">
        <f aca="false">(ABS(B263-G263)/1000)+H263</f>
        <v>0.313470000000001</v>
      </c>
      <c r="J263" s="270" t="n">
        <f aca="false">$J$61</f>
        <v>0.12</v>
      </c>
      <c r="K263" s="141" t="n">
        <f aca="false">IF(I263&lt;=0.12,0,IF(I263&lt;=1,I263-0.12,I263-1))</f>
        <v>0.193470000000001</v>
      </c>
      <c r="L263" s="142" t="n">
        <f aca="false">IF(I263&lt;=1,K263,0.88)</f>
        <v>0.193470000000001</v>
      </c>
      <c r="M263" s="143" t="n">
        <f aca="false">IF(I263&lt;=1,0,K263)</f>
        <v>0</v>
      </c>
      <c r="N263" s="144" t="n">
        <f aca="false">ROUND(F263*L263,2)</f>
        <v>43.65</v>
      </c>
      <c r="O263" s="144" t="n">
        <f aca="false">ROUND(F263*M263,2)</f>
        <v>0</v>
      </c>
      <c r="Q263" s="268"/>
      <c r="R263" s="679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</row>
    <row r="264" s="145" customFormat="true" ht="13.5" hidden="false" customHeight="true" outlineLevel="0" collapsed="false">
      <c r="A264" s="129"/>
      <c r="B264" s="522" t="n">
        <f aca="false">+[4]PEAD!$B216</f>
        <v>81034.6514</v>
      </c>
      <c r="C264" s="133"/>
      <c r="D264" s="665" t="n">
        <f aca="false">+[4]PEAD!$J216</f>
        <v>46.0241</v>
      </c>
      <c r="E264" s="135"/>
      <c r="F264" s="136" t="n">
        <f aca="false">+C264+D264</f>
        <v>46.0241</v>
      </c>
      <c r="G264" s="624" t="n">
        <f aca="false">VLOOKUP(B264,$I$8:$K$44,2,TRUE())</f>
        <v>81040</v>
      </c>
      <c r="H264" s="143" t="n">
        <f aca="false">VLOOKUP(G264,$J$8:$K$44,2,FALSE())</f>
        <v>0.18</v>
      </c>
      <c r="I264" s="139" t="n">
        <f aca="false">(ABS(B264-G264)/1000)+H264</f>
        <v>0.185348599999998</v>
      </c>
      <c r="J264" s="270" t="n">
        <f aca="false">$J$61</f>
        <v>0.12</v>
      </c>
      <c r="K264" s="141" t="n">
        <f aca="false">IF(I264&lt;=0.12,0,IF(I264&lt;=1,I264-0.12,I264-1))</f>
        <v>0.0653485999999975</v>
      </c>
      <c r="L264" s="142" t="n">
        <f aca="false">IF(I264&lt;=1,K264,0.88)</f>
        <v>0.0653485999999975</v>
      </c>
      <c r="M264" s="143" t="n">
        <f aca="false">IF(I264&lt;=1,0,K264)</f>
        <v>0</v>
      </c>
      <c r="N264" s="144" t="n">
        <f aca="false">ROUND(F264*L264,2)</f>
        <v>3.01</v>
      </c>
      <c r="O264" s="144" t="n">
        <f aca="false">ROUND(F264*M264,2)</f>
        <v>0</v>
      </c>
      <c r="Q264" s="268"/>
      <c r="R264" s="679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</row>
    <row r="265" s="145" customFormat="true" ht="13.5" hidden="false" customHeight="true" outlineLevel="0" collapsed="false">
      <c r="A265" s="129"/>
      <c r="B265" s="522" t="n">
        <f aca="false">+[4]PEAD!$B217</f>
        <v>81356.307</v>
      </c>
      <c r="C265" s="133"/>
      <c r="D265" s="665" t="n">
        <f aca="false">+[4]PEAD!$J217</f>
        <v>34.116</v>
      </c>
      <c r="E265" s="135"/>
      <c r="F265" s="136" t="n">
        <f aca="false">+C265+D265</f>
        <v>34.116</v>
      </c>
      <c r="G265" s="624" t="n">
        <f aca="false">VLOOKUP(B265,$I$8:$K$44,2,TRUE())</f>
        <v>81040</v>
      </c>
      <c r="H265" s="143" t="n">
        <f aca="false">VLOOKUP(G265,$J$8:$K$44,2,FALSE())</f>
        <v>0.18</v>
      </c>
      <c r="I265" s="139" t="n">
        <f aca="false">(ABS(B265-G265)/1000)+H265</f>
        <v>0.496307000000001</v>
      </c>
      <c r="J265" s="270" t="n">
        <f aca="false">$J$61</f>
        <v>0.12</v>
      </c>
      <c r="K265" s="141" t="n">
        <f aca="false">IF(I265&lt;=0.12,0,IF(I265&lt;=1,I265-0.12,I265-1))</f>
        <v>0.376307000000001</v>
      </c>
      <c r="L265" s="142" t="n">
        <f aca="false">IF(I265&lt;=1,K265,0.88)</f>
        <v>0.376307000000001</v>
      </c>
      <c r="M265" s="143" t="n">
        <f aca="false">IF(I265&lt;=1,0,K265)</f>
        <v>0</v>
      </c>
      <c r="N265" s="144" t="n">
        <f aca="false">ROUND(F265*L265,2)</f>
        <v>12.84</v>
      </c>
      <c r="O265" s="144" t="n">
        <f aca="false">ROUND(F265*M265,2)</f>
        <v>0</v>
      </c>
      <c r="Q265" s="268"/>
      <c r="R265" s="679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</row>
    <row r="266" s="145" customFormat="true" ht="13.5" hidden="false" customHeight="true" outlineLevel="0" collapsed="false">
      <c r="A266" s="129"/>
      <c r="B266" s="522" t="n">
        <f aca="false">+[4]PEAD!$B218</f>
        <v>81481.64</v>
      </c>
      <c r="C266" s="133"/>
      <c r="D266" s="665" t="n">
        <f aca="false">+[4]PEAD!$J218</f>
        <v>135.06205</v>
      </c>
      <c r="E266" s="135"/>
      <c r="F266" s="136" t="n">
        <f aca="false">+C266+D266</f>
        <v>135.06205</v>
      </c>
      <c r="G266" s="624" t="n">
        <f aca="false">VLOOKUP(B266,$I$8:$K$44,2,TRUE())</f>
        <v>81040</v>
      </c>
      <c r="H266" s="143" t="n">
        <f aca="false">VLOOKUP(G266,$J$8:$K$44,2,FALSE())</f>
        <v>0.18</v>
      </c>
      <c r="I266" s="139" t="n">
        <f aca="false">(ABS(B266-G266)/1000)+H266</f>
        <v>0.621639999999999</v>
      </c>
      <c r="J266" s="270" t="n">
        <f aca="false">$J$61</f>
        <v>0.12</v>
      </c>
      <c r="K266" s="141" t="n">
        <f aca="false">IF(I266&lt;=0.12,0,IF(I266&lt;=1,I266-0.12,I266-1))</f>
        <v>0.501639999999999</v>
      </c>
      <c r="L266" s="142" t="n">
        <f aca="false">IF(I266&lt;=1,K266,0.88)</f>
        <v>0.501639999999999</v>
      </c>
      <c r="M266" s="143" t="n">
        <f aca="false">IF(I266&lt;=1,0,K266)</f>
        <v>0</v>
      </c>
      <c r="N266" s="144" t="n">
        <f aca="false">ROUND(F266*L266,2)</f>
        <v>67.75</v>
      </c>
      <c r="O266" s="144" t="n">
        <f aca="false">ROUND(F266*M266,2)</f>
        <v>0</v>
      </c>
      <c r="Q266" s="268"/>
      <c r="R266" s="679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</row>
    <row r="267" s="145" customFormat="true" ht="13.5" hidden="false" customHeight="true" outlineLevel="0" collapsed="false">
      <c r="A267" s="129"/>
      <c r="B267" s="522" t="n">
        <f aca="false">+[4]PEAD!$B219</f>
        <v>82190.11</v>
      </c>
      <c r="C267" s="133"/>
      <c r="D267" s="665" t="n">
        <f aca="false">+[4]PEAD!$J219</f>
        <v>118.46205</v>
      </c>
      <c r="E267" s="135"/>
      <c r="F267" s="136" t="n">
        <f aca="false">+C267+D267</f>
        <v>118.46205</v>
      </c>
      <c r="G267" s="624" t="n">
        <f aca="false">VLOOKUP(B267,$I$8:$K$44,2,TRUE())</f>
        <v>82840</v>
      </c>
      <c r="H267" s="143" t="n">
        <f aca="false">VLOOKUP(G267,$J$8:$K$44,2,FALSE())</f>
        <v>0.381</v>
      </c>
      <c r="I267" s="139" t="n">
        <f aca="false">(ABS(B267-G267)/1000)+H267</f>
        <v>1.03089</v>
      </c>
      <c r="J267" s="270" t="n">
        <f aca="false">$J$61</f>
        <v>0.12</v>
      </c>
      <c r="K267" s="141" t="n">
        <f aca="false">IF(I267&lt;=0.12,0,IF(I267&lt;=1,I267-0.12,I267-1))</f>
        <v>0.0308899999999994</v>
      </c>
      <c r="L267" s="142" t="n">
        <f aca="false">IF(I267&lt;=1,K267,0.88)</f>
        <v>0.88</v>
      </c>
      <c r="M267" s="143" t="n">
        <f aca="false">IF(I267&lt;=1,0,K267)</f>
        <v>0.0308899999999994</v>
      </c>
      <c r="N267" s="144" t="n">
        <f aca="false">ROUND(F267*L267,2)</f>
        <v>104.25</v>
      </c>
      <c r="O267" s="144" t="n">
        <f aca="false">ROUND(F267*M267,2)</f>
        <v>3.66</v>
      </c>
      <c r="Q267" s="268"/>
      <c r="R267" s="679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</row>
    <row r="268" s="145" customFormat="true" ht="13.5" hidden="false" customHeight="true" outlineLevel="0" collapsed="false">
      <c r="A268" s="129"/>
      <c r="B268" s="522" t="n">
        <f aca="false">+[4]PEAD!$B220</f>
        <v>82585.14</v>
      </c>
      <c r="C268" s="133"/>
      <c r="D268" s="665" t="n">
        <f aca="false">+[4]PEAD!$J220</f>
        <v>399.66205</v>
      </c>
      <c r="E268" s="135"/>
      <c r="F268" s="136" t="n">
        <f aca="false">+C268+D268</f>
        <v>399.66205</v>
      </c>
      <c r="G268" s="624" t="n">
        <f aca="false">VLOOKUP(B268,$I$8:$K$44,2,TRUE())</f>
        <v>82840</v>
      </c>
      <c r="H268" s="143" t="n">
        <f aca="false">VLOOKUP(G268,$J$8:$K$44,2,FALSE())</f>
        <v>0.381</v>
      </c>
      <c r="I268" s="139" t="n">
        <f aca="false">(ABS(B268-G268)/1000)+H268</f>
        <v>0.635860000000001</v>
      </c>
      <c r="J268" s="270" t="n">
        <f aca="false">$J$61</f>
        <v>0.12</v>
      </c>
      <c r="K268" s="141" t="n">
        <f aca="false">IF(I268&lt;=0.12,0,IF(I268&lt;=1,I268-0.12,I268-1))</f>
        <v>0.515860000000001</v>
      </c>
      <c r="L268" s="142" t="n">
        <f aca="false">IF(I268&lt;=1,K268,0.88)</f>
        <v>0.515860000000001</v>
      </c>
      <c r="M268" s="143" t="n">
        <f aca="false">IF(I268&lt;=1,0,K268)</f>
        <v>0</v>
      </c>
      <c r="N268" s="144" t="n">
        <f aca="false">ROUND(F268*L268,2)</f>
        <v>206.17</v>
      </c>
      <c r="O268" s="144" t="n">
        <f aca="false">ROUND(F268*M268,2)</f>
        <v>0</v>
      </c>
      <c r="Q268" s="268"/>
      <c r="R268" s="679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</row>
    <row r="269" s="145" customFormat="true" ht="13.5" hidden="false" customHeight="true" outlineLevel="0" collapsed="false">
      <c r="A269" s="129"/>
      <c r="B269" s="522" t="n">
        <f aca="false">+[4]PEAD!$B221</f>
        <v>82659.7456</v>
      </c>
      <c r="C269" s="133"/>
      <c r="D269" s="665" t="n">
        <f aca="false">+[4]PEAD!$J221</f>
        <v>75.20298</v>
      </c>
      <c r="E269" s="135"/>
      <c r="F269" s="136" t="n">
        <f aca="false">+C269+D269</f>
        <v>75.20298</v>
      </c>
      <c r="G269" s="624" t="n">
        <f aca="false">VLOOKUP(B269,$I$8:$K$44,2,TRUE())</f>
        <v>82840</v>
      </c>
      <c r="H269" s="143" t="n">
        <f aca="false">VLOOKUP(G269,$J$8:$K$44,2,FALSE())</f>
        <v>0.381</v>
      </c>
      <c r="I269" s="139" t="n">
        <f aca="false">(ABS(B269-G269)/1000)+H269</f>
        <v>0.561254400000005</v>
      </c>
      <c r="J269" s="270" t="n">
        <f aca="false">$J$61</f>
        <v>0.12</v>
      </c>
      <c r="K269" s="141" t="n">
        <f aca="false">IF(I269&lt;=0.12,0,IF(I269&lt;=1,I269-0.12,I269-1))</f>
        <v>0.441254400000005</v>
      </c>
      <c r="L269" s="142" t="n">
        <f aca="false">IF(I269&lt;=1,K269,0.88)</f>
        <v>0.441254400000005</v>
      </c>
      <c r="M269" s="143" t="n">
        <f aca="false">IF(I269&lt;=1,0,K269)</f>
        <v>0</v>
      </c>
      <c r="N269" s="144" t="n">
        <f aca="false">ROUND(F269*L269,2)</f>
        <v>33.18</v>
      </c>
      <c r="O269" s="144" t="n">
        <f aca="false">ROUND(F269*M269,2)</f>
        <v>0</v>
      </c>
      <c r="Q269" s="268"/>
      <c r="R269" s="679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</row>
    <row r="270" s="145" customFormat="true" ht="13.5" hidden="false" customHeight="true" outlineLevel="0" collapsed="false">
      <c r="A270" s="129"/>
      <c r="B270" s="522" t="n">
        <f aca="false">+[4]PEAD!$B222</f>
        <v>82794.6869</v>
      </c>
      <c r="C270" s="133"/>
      <c r="D270" s="665" t="n">
        <f aca="false">+[4]PEAD!$J222</f>
        <v>120.18784</v>
      </c>
      <c r="E270" s="135"/>
      <c r="F270" s="136" t="n">
        <f aca="false">+C270+D270</f>
        <v>120.18784</v>
      </c>
      <c r="G270" s="624" t="n">
        <f aca="false">VLOOKUP(B270,$I$8:$K$44,2,TRUE())</f>
        <v>82840</v>
      </c>
      <c r="H270" s="143" t="n">
        <f aca="false">VLOOKUP(G270,$J$8:$K$44,2,FALSE())</f>
        <v>0.381</v>
      </c>
      <c r="I270" s="139" t="n">
        <f aca="false">(ABS(B270-G270)/1000)+H270</f>
        <v>0.426313099999999</v>
      </c>
      <c r="J270" s="270" t="n">
        <f aca="false">$J$61</f>
        <v>0.12</v>
      </c>
      <c r="K270" s="141" t="n">
        <f aca="false">IF(I270&lt;=0.12,0,IF(I270&lt;=1,I270-0.12,I270-1))</f>
        <v>0.306313099999999</v>
      </c>
      <c r="L270" s="142" t="n">
        <f aca="false">IF(I270&lt;=1,K270,0.88)</f>
        <v>0.306313099999999</v>
      </c>
      <c r="M270" s="143" t="n">
        <f aca="false">IF(I270&lt;=1,0,K270)</f>
        <v>0</v>
      </c>
      <c r="N270" s="144" t="n">
        <f aca="false">ROUND(F270*L270,2)</f>
        <v>36.82</v>
      </c>
      <c r="O270" s="144" t="n">
        <f aca="false">ROUND(F270*M270,2)</f>
        <v>0</v>
      </c>
      <c r="Q270" s="268"/>
      <c r="R270" s="679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</row>
    <row r="271" s="145" customFormat="true" ht="13.5" hidden="false" customHeight="true" outlineLevel="0" collapsed="false">
      <c r="A271" s="129"/>
      <c r="B271" s="522" t="n">
        <f aca="false">+[4]PEAD!$B223</f>
        <v>83323.3259</v>
      </c>
      <c r="C271" s="133"/>
      <c r="D271" s="665" t="n">
        <f aca="false">+[4]PEAD!$J223</f>
        <v>115.27487</v>
      </c>
      <c r="E271" s="135"/>
      <c r="F271" s="136" t="n">
        <f aca="false">+C271+D271</f>
        <v>115.27487</v>
      </c>
      <c r="G271" s="624" t="n">
        <f aca="false">VLOOKUP(B271,$I$8:$K$44,2,TRUE())</f>
        <v>83320</v>
      </c>
      <c r="H271" s="143" t="n">
        <f aca="false">VLOOKUP(G271,$J$8:$K$44,2,FALSE())</f>
        <v>0.353</v>
      </c>
      <c r="I271" s="139" t="n">
        <f aca="false">(ABS(B271-G271)/1000)+H271</f>
        <v>0.356325899999996</v>
      </c>
      <c r="J271" s="270" t="n">
        <f aca="false">$J$61</f>
        <v>0.12</v>
      </c>
      <c r="K271" s="141" t="n">
        <f aca="false">IF(I271&lt;=0.12,0,IF(I271&lt;=1,I271-0.12,I271-1))</f>
        <v>0.236325899999996</v>
      </c>
      <c r="L271" s="142" t="n">
        <f aca="false">IF(I271&lt;=1,K271,0.88)</f>
        <v>0.236325899999996</v>
      </c>
      <c r="M271" s="143" t="n">
        <f aca="false">IF(I271&lt;=1,0,K271)</f>
        <v>0</v>
      </c>
      <c r="N271" s="144" t="n">
        <f aca="false">ROUND(F271*L271,2)</f>
        <v>27.24</v>
      </c>
      <c r="O271" s="144" t="n">
        <f aca="false">ROUND(F271*M271,2)</f>
        <v>0</v>
      </c>
      <c r="Q271" s="268"/>
      <c r="R271" s="679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</row>
    <row r="272" s="145" customFormat="true" ht="13.5" hidden="false" customHeight="true" outlineLevel="0" collapsed="false">
      <c r="A272" s="129"/>
      <c r="B272" s="522" t="n">
        <f aca="false">+[4]PEAD!$B224</f>
        <v>83425.2902</v>
      </c>
      <c r="C272" s="133"/>
      <c r="D272" s="665" t="n">
        <f aca="false">+[4]PEAD!$J224</f>
        <v>55.9241</v>
      </c>
      <c r="E272" s="135"/>
      <c r="F272" s="136" t="n">
        <f aca="false">+C272+D272</f>
        <v>55.9241</v>
      </c>
      <c r="G272" s="624" t="n">
        <f aca="false">VLOOKUP(B272,$I$8:$K$44,2,TRUE())</f>
        <v>83320</v>
      </c>
      <c r="H272" s="143" t="n">
        <f aca="false">VLOOKUP(G272,$J$8:$K$44,2,FALSE())</f>
        <v>0.353</v>
      </c>
      <c r="I272" s="139" t="n">
        <f aca="false">(ABS(B272-G272)/1000)+H272</f>
        <v>0.458290200000003</v>
      </c>
      <c r="J272" s="270" t="n">
        <f aca="false">$J$61</f>
        <v>0.12</v>
      </c>
      <c r="K272" s="141" t="n">
        <f aca="false">IF(I272&lt;=0.12,0,IF(I272&lt;=1,I272-0.12,I272-1))</f>
        <v>0.338290200000003</v>
      </c>
      <c r="L272" s="142" t="n">
        <f aca="false">IF(I272&lt;=1,K272,0.88)</f>
        <v>0.338290200000003</v>
      </c>
      <c r="M272" s="143" t="n">
        <f aca="false">IF(I272&lt;=1,0,K272)</f>
        <v>0</v>
      </c>
      <c r="N272" s="144" t="n">
        <f aca="false">ROUND(F272*L272,2)</f>
        <v>18.92</v>
      </c>
      <c r="O272" s="144" t="n">
        <f aca="false">ROUND(F272*M272,2)</f>
        <v>0</v>
      </c>
      <c r="Q272" s="268"/>
      <c r="R272" s="679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</row>
    <row r="273" s="145" customFormat="true" ht="13.5" hidden="false" customHeight="true" outlineLevel="0" collapsed="false">
      <c r="A273" s="129"/>
      <c r="B273" s="522" t="n">
        <f aca="false">+[4]PEAD!$B225</f>
        <v>83620.97</v>
      </c>
      <c r="C273" s="133"/>
      <c r="D273" s="665" t="n">
        <f aca="false">+[4]PEAD!$J225</f>
        <v>89.8241</v>
      </c>
      <c r="E273" s="135"/>
      <c r="F273" s="136" t="n">
        <f aca="false">+C273+D273</f>
        <v>89.8241</v>
      </c>
      <c r="G273" s="624" t="n">
        <f aca="false">VLOOKUP(B273,$I$8:$K$44,2,TRUE())</f>
        <v>83320</v>
      </c>
      <c r="H273" s="143" t="n">
        <f aca="false">VLOOKUP(G273,$J$8:$K$44,2,FALSE())</f>
        <v>0.353</v>
      </c>
      <c r="I273" s="139" t="n">
        <f aca="false">(ABS(B273-G273)/1000)+H273</f>
        <v>0.653970000000001</v>
      </c>
      <c r="J273" s="270" t="n">
        <f aca="false">$J$61</f>
        <v>0.12</v>
      </c>
      <c r="K273" s="141" t="n">
        <f aca="false">IF(I273&lt;=0.12,0,IF(I273&lt;=1,I273-0.12,I273-1))</f>
        <v>0.533970000000001</v>
      </c>
      <c r="L273" s="142" t="n">
        <f aca="false">IF(I273&lt;=1,K273,0.88)</f>
        <v>0.533970000000001</v>
      </c>
      <c r="M273" s="143" t="n">
        <f aca="false">IF(I273&lt;=1,0,K273)</f>
        <v>0</v>
      </c>
      <c r="N273" s="144" t="n">
        <f aca="false">ROUND(F273*L273,2)</f>
        <v>47.96</v>
      </c>
      <c r="O273" s="144" t="n">
        <f aca="false">ROUND(F273*M273,2)</f>
        <v>0</v>
      </c>
      <c r="Q273" s="268"/>
      <c r="R273" s="679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</row>
    <row r="274" s="145" customFormat="true" ht="13.5" hidden="false" customHeight="true" outlineLevel="0" collapsed="false">
      <c r="A274" s="129"/>
      <c r="B274" s="522" t="n">
        <f aca="false">+[4]PEAD!$B226</f>
        <v>83838.04</v>
      </c>
      <c r="C274" s="133"/>
      <c r="D274" s="665" t="n">
        <f aca="false">+[4]PEAD!$J226</f>
        <v>135.46205</v>
      </c>
      <c r="E274" s="135"/>
      <c r="F274" s="136" t="n">
        <f aca="false">+C274+D274</f>
        <v>135.46205</v>
      </c>
      <c r="G274" s="624" t="n">
        <f aca="false">VLOOKUP(B274,$I$8:$K$44,2,TRUE())</f>
        <v>83320</v>
      </c>
      <c r="H274" s="143" t="n">
        <f aca="false">VLOOKUP(G274,$J$8:$K$44,2,FALSE())</f>
        <v>0.353</v>
      </c>
      <c r="I274" s="139" t="n">
        <f aca="false">(ABS(B274-G274)/1000)+H274</f>
        <v>0.871039999999994</v>
      </c>
      <c r="J274" s="270" t="n">
        <f aca="false">$J$61</f>
        <v>0.12</v>
      </c>
      <c r="K274" s="141" t="n">
        <f aca="false">IF(I274&lt;=0.12,0,IF(I274&lt;=1,I274-0.12,I274-1))</f>
        <v>0.751039999999994</v>
      </c>
      <c r="L274" s="142" t="n">
        <f aca="false">IF(I274&lt;=1,K274,0.88)</f>
        <v>0.751039999999994</v>
      </c>
      <c r="M274" s="143" t="n">
        <f aca="false">IF(I274&lt;=1,0,K274)</f>
        <v>0</v>
      </c>
      <c r="N274" s="144" t="n">
        <f aca="false">ROUND(F274*L274,2)</f>
        <v>101.74</v>
      </c>
      <c r="O274" s="144" t="n">
        <f aca="false">ROUND(F274*M274,2)</f>
        <v>0</v>
      </c>
      <c r="Q274" s="268"/>
      <c r="R274" s="679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</row>
    <row r="275" s="145" customFormat="true" ht="13.5" hidden="false" customHeight="true" outlineLevel="0" collapsed="false">
      <c r="A275" s="129"/>
      <c r="B275" s="522" t="n">
        <f aca="false">+[4]PEAD!$B227</f>
        <v>84114.2301</v>
      </c>
      <c r="C275" s="133"/>
      <c r="D275" s="665" t="n">
        <f aca="false">+[4]PEAD!$J227</f>
        <v>29.516</v>
      </c>
      <c r="E275" s="135"/>
      <c r="F275" s="136" t="n">
        <f aca="false">+C275+D275</f>
        <v>29.516</v>
      </c>
      <c r="G275" s="624" t="n">
        <f aca="false">VLOOKUP(B275,$I$8:$K$44,2,TRUE())</f>
        <v>83320</v>
      </c>
      <c r="H275" s="143" t="n">
        <f aca="false">VLOOKUP(G275,$J$8:$K$44,2,FALSE())</f>
        <v>0.353</v>
      </c>
      <c r="I275" s="139" t="n">
        <f aca="false">(ABS(B275-G275)/1000)+H275</f>
        <v>1.1472301</v>
      </c>
      <c r="J275" s="270" t="n">
        <f aca="false">$J$61</f>
        <v>0.12</v>
      </c>
      <c r="K275" s="141" t="n">
        <f aca="false">IF(I275&lt;=0.12,0,IF(I275&lt;=1,I275-0.12,I275-1))</f>
        <v>0.147230100000001</v>
      </c>
      <c r="L275" s="142" t="n">
        <f aca="false">IF(I275&lt;=1,K275,0.88)</f>
        <v>0.88</v>
      </c>
      <c r="M275" s="143" t="n">
        <f aca="false">IF(I275&lt;=1,0,K275)</f>
        <v>0.147230100000001</v>
      </c>
      <c r="N275" s="144" t="n">
        <f aca="false">ROUND(F275*L275,2)</f>
        <v>25.97</v>
      </c>
      <c r="O275" s="144" t="n">
        <f aca="false">ROUND(F275*M275,2)</f>
        <v>4.35</v>
      </c>
      <c r="Q275" s="268"/>
      <c r="R275" s="679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</row>
    <row r="276" s="145" customFormat="true" ht="13.5" hidden="false" customHeight="true" outlineLevel="0" collapsed="false">
      <c r="A276" s="129"/>
      <c r="B276" s="522" t="n">
        <f aca="false">+[4]PEAD!$B228</f>
        <v>84645.2</v>
      </c>
      <c r="C276" s="133"/>
      <c r="D276" s="665" t="n">
        <f aca="false">+[4]PEAD!$J228</f>
        <v>18.016</v>
      </c>
      <c r="E276" s="135"/>
      <c r="F276" s="136" t="n">
        <f aca="false">+C276+D276</f>
        <v>18.016</v>
      </c>
      <c r="G276" s="624" t="n">
        <f aca="false">VLOOKUP(B276,$I$8:$K$44,2,TRUE())</f>
        <v>83320</v>
      </c>
      <c r="H276" s="143" t="n">
        <f aca="false">VLOOKUP(G276,$J$8:$K$44,2,FALSE())</f>
        <v>0.353</v>
      </c>
      <c r="I276" s="139" t="n">
        <f aca="false">(ABS(B276-G276)/1000)+H276</f>
        <v>1.6782</v>
      </c>
      <c r="J276" s="270" t="n">
        <f aca="false">$J$61</f>
        <v>0.12</v>
      </c>
      <c r="K276" s="141" t="n">
        <f aca="false">IF(I276&lt;=0.12,0,IF(I276&lt;=1,I276-0.12,I276-1))</f>
        <v>0.678199999999997</v>
      </c>
      <c r="L276" s="142" t="n">
        <f aca="false">IF(I276&lt;=1,K276,0.88)</f>
        <v>0.88</v>
      </c>
      <c r="M276" s="143" t="n">
        <f aca="false">IF(I276&lt;=1,0,K276)</f>
        <v>0.678199999999997</v>
      </c>
      <c r="N276" s="144" t="n">
        <f aca="false">ROUND(F276*L276,2)</f>
        <v>15.85</v>
      </c>
      <c r="O276" s="144" t="n">
        <f aca="false">ROUND(F276*M276,2)</f>
        <v>12.22</v>
      </c>
      <c r="Q276" s="268"/>
      <c r="R276" s="679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</row>
    <row r="277" s="145" customFormat="true" ht="13.5" hidden="false" customHeight="true" outlineLevel="0" collapsed="false">
      <c r="A277" s="129"/>
      <c r="B277" s="522" t="n">
        <f aca="false">+[4]PEAD!$B229</f>
        <v>85038.4013</v>
      </c>
      <c r="C277" s="133"/>
      <c r="D277" s="665" t="n">
        <f aca="false">+[4]PEAD!$J229</f>
        <v>50.016</v>
      </c>
      <c r="E277" s="135"/>
      <c r="F277" s="136" t="n">
        <f aca="false">+C277+D277</f>
        <v>50.016</v>
      </c>
      <c r="G277" s="624" t="n">
        <f aca="false">VLOOKUP(B277,$I$8:$K$44,2,TRUE())</f>
        <v>86080</v>
      </c>
      <c r="H277" s="143" t="n">
        <f aca="false">VLOOKUP(G277,$J$8:$K$44,2,FALSE())</f>
        <v>0.164</v>
      </c>
      <c r="I277" s="139" t="n">
        <f aca="false">(ABS(B277-G277)/1000)+H277</f>
        <v>1.2055987</v>
      </c>
      <c r="J277" s="270" t="n">
        <f aca="false">$J$61</f>
        <v>0.12</v>
      </c>
      <c r="K277" s="141" t="n">
        <f aca="false">IF(I277&lt;=0.12,0,IF(I277&lt;=1,I277-0.12,I277-1))</f>
        <v>0.205598700000002</v>
      </c>
      <c r="L277" s="142" t="n">
        <f aca="false">IF(I277&lt;=1,K277,0.88)</f>
        <v>0.88</v>
      </c>
      <c r="M277" s="143" t="n">
        <f aca="false">IF(I277&lt;=1,0,K277)</f>
        <v>0.205598700000002</v>
      </c>
      <c r="N277" s="144" t="n">
        <f aca="false">ROUND(F277*L277,2)</f>
        <v>44.01</v>
      </c>
      <c r="O277" s="144" t="n">
        <f aca="false">ROUND(F277*M277,2)</f>
        <v>10.28</v>
      </c>
      <c r="Q277" s="268"/>
      <c r="R277" s="679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</row>
    <row r="278" s="145" customFormat="true" ht="13.5" hidden="false" customHeight="true" outlineLevel="0" collapsed="false">
      <c r="A278" s="129"/>
      <c r="B278" s="522" t="n">
        <f aca="false">+[4]PEAD!$B230</f>
        <v>0</v>
      </c>
      <c r="C278" s="133"/>
      <c r="D278" s="665" t="n">
        <f aca="false">+[4]PEAD!$J230</f>
        <v>0</v>
      </c>
      <c r="E278" s="135"/>
      <c r="F278" s="136" t="n">
        <f aca="false">+C278+D278</f>
        <v>0</v>
      </c>
      <c r="G278" s="624" t="n">
        <f aca="false">VLOOKUP(B278,$I$8:$K$44,2,TRUE())</f>
        <v>848</v>
      </c>
      <c r="H278" s="143" t="n">
        <f aca="false">VLOOKUP(G278,$J$8:$K$44,2,FALSE())</f>
        <v>0.25</v>
      </c>
      <c r="I278" s="139" t="n">
        <f aca="false">(ABS(B278-G278)/1000)+H278</f>
        <v>1.098</v>
      </c>
      <c r="J278" s="270" t="n">
        <f aca="false">$J$61</f>
        <v>0.12</v>
      </c>
      <c r="K278" s="141" t="n">
        <f aca="false">IF(I278&lt;=0.12,0,IF(I278&lt;=1,I278-0.12,I278-1))</f>
        <v>0.0979999999999999</v>
      </c>
      <c r="L278" s="142" t="n">
        <f aca="false">IF(I278&lt;=1,K278,0.88)</f>
        <v>0.88</v>
      </c>
      <c r="M278" s="143" t="n">
        <f aca="false">IF(I278&lt;=1,0,K278)</f>
        <v>0.0979999999999999</v>
      </c>
      <c r="N278" s="144" t="n">
        <f aca="false">ROUND(F278*L278,2)</f>
        <v>0</v>
      </c>
      <c r="O278" s="144" t="n">
        <f aca="false">ROUND(F278*M278,2)</f>
        <v>0</v>
      </c>
      <c r="Q278" s="268"/>
      <c r="R278" s="679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</row>
    <row r="279" s="145" customFormat="true" ht="13.5" hidden="false" customHeight="true" outlineLevel="0" collapsed="false">
      <c r="A279" s="129"/>
      <c r="B279" s="522" t="n">
        <f aca="false">+[4]PEAD!$B231</f>
        <v>85270.98</v>
      </c>
      <c r="C279" s="133"/>
      <c r="D279" s="665" t="n">
        <f aca="false">+[4]PEAD!$J231</f>
        <v>58.76205</v>
      </c>
      <c r="E279" s="135"/>
      <c r="F279" s="136" t="n">
        <f aca="false">+C279+D279</f>
        <v>58.76205</v>
      </c>
      <c r="G279" s="624" t="n">
        <f aca="false">VLOOKUP(B279,$I$8:$K$44,2,TRUE())</f>
        <v>86080</v>
      </c>
      <c r="H279" s="143" t="n">
        <f aca="false">VLOOKUP(G279,$J$8:$K$44,2,FALSE())</f>
        <v>0.164</v>
      </c>
      <c r="I279" s="139" t="n">
        <f aca="false">(ABS(B279-G279)/1000)+H279</f>
        <v>0.973020000000004</v>
      </c>
      <c r="J279" s="270" t="n">
        <f aca="false">$J$61</f>
        <v>0.12</v>
      </c>
      <c r="K279" s="141" t="n">
        <f aca="false">IF(I279&lt;=0.12,0,IF(I279&lt;=1,I279-0.12,I279-1))</f>
        <v>0.853020000000004</v>
      </c>
      <c r="L279" s="142" t="n">
        <f aca="false">IF(I279&lt;=1,K279,0.88)</f>
        <v>0.853020000000004</v>
      </c>
      <c r="M279" s="143" t="n">
        <f aca="false">IF(I279&lt;=1,0,K279)</f>
        <v>0</v>
      </c>
      <c r="N279" s="144" t="n">
        <f aca="false">ROUND(F279*L279,2)</f>
        <v>50.13</v>
      </c>
      <c r="O279" s="144" t="n">
        <f aca="false">ROUND(F279*M279,2)</f>
        <v>0</v>
      </c>
      <c r="Q279" s="268"/>
      <c r="R279" s="679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</row>
    <row r="280" s="145" customFormat="true" ht="13.5" hidden="false" customHeight="true" outlineLevel="0" collapsed="false">
      <c r="A280" s="129"/>
      <c r="B280" s="522" t="n">
        <f aca="false">+[4]PEAD!$B232</f>
        <v>85321.5443</v>
      </c>
      <c r="C280" s="133"/>
      <c r="D280" s="665" t="n">
        <f aca="false">+[4]PEAD!$J232</f>
        <v>42.216</v>
      </c>
      <c r="E280" s="135"/>
      <c r="F280" s="136" t="n">
        <f aca="false">+C280+D280</f>
        <v>42.216</v>
      </c>
      <c r="G280" s="624" t="n">
        <f aca="false">VLOOKUP(B280,$I$8:$K$44,2,TRUE())</f>
        <v>86080</v>
      </c>
      <c r="H280" s="143" t="n">
        <f aca="false">VLOOKUP(G280,$J$8:$K$44,2,FALSE())</f>
        <v>0.164</v>
      </c>
      <c r="I280" s="139" t="n">
        <f aca="false">(ABS(B280-G280)/1000)+H280</f>
        <v>0.922455700000006</v>
      </c>
      <c r="J280" s="270" t="n">
        <f aca="false">$J$61</f>
        <v>0.12</v>
      </c>
      <c r="K280" s="141" t="n">
        <f aca="false">IF(I280&lt;=0.12,0,IF(I280&lt;=1,I280-0.12,I280-1))</f>
        <v>0.802455700000006</v>
      </c>
      <c r="L280" s="142" t="n">
        <f aca="false">IF(I280&lt;=1,K280,0.88)</f>
        <v>0.802455700000006</v>
      </c>
      <c r="M280" s="143" t="n">
        <f aca="false">IF(I280&lt;=1,0,K280)</f>
        <v>0</v>
      </c>
      <c r="N280" s="144" t="n">
        <f aca="false">ROUND(F280*L280,2)</f>
        <v>33.88</v>
      </c>
      <c r="O280" s="144" t="n">
        <f aca="false">ROUND(F280*M280,2)</f>
        <v>0</v>
      </c>
      <c r="Q280" s="268"/>
      <c r="R280" s="679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</row>
    <row r="281" s="145" customFormat="true" ht="13.5" hidden="false" customHeight="true" outlineLevel="0" collapsed="false">
      <c r="A281" s="129"/>
      <c r="B281" s="522" t="n">
        <f aca="false">+[4]PEAD!$B233</f>
        <v>85555.93</v>
      </c>
      <c r="C281" s="133"/>
      <c r="D281" s="665" t="n">
        <f aca="false">+[4]PEAD!$J233</f>
        <v>113.7241</v>
      </c>
      <c r="E281" s="135"/>
      <c r="F281" s="136" t="n">
        <f aca="false">+C281+D281</f>
        <v>113.7241</v>
      </c>
      <c r="G281" s="624" t="n">
        <f aca="false">VLOOKUP(B281,$I$8:$K$44,2,TRUE())</f>
        <v>86080</v>
      </c>
      <c r="H281" s="143" t="n">
        <f aca="false">VLOOKUP(G281,$J$8:$K$44,2,FALSE())</f>
        <v>0.164</v>
      </c>
      <c r="I281" s="139" t="n">
        <f aca="false">(ABS(B281-G281)/1000)+H281</f>
        <v>0.688070000000007</v>
      </c>
      <c r="J281" s="270" t="n">
        <f aca="false">$J$61</f>
        <v>0.12</v>
      </c>
      <c r="K281" s="141" t="n">
        <f aca="false">IF(I281&lt;=0.12,0,IF(I281&lt;=1,I281-0.12,I281-1))</f>
        <v>0.568070000000007</v>
      </c>
      <c r="L281" s="142" t="n">
        <f aca="false">IF(I281&lt;=1,K281,0.88)</f>
        <v>0.568070000000007</v>
      </c>
      <c r="M281" s="143" t="n">
        <f aca="false">IF(I281&lt;=1,0,K281)</f>
        <v>0</v>
      </c>
      <c r="N281" s="144" t="n">
        <f aca="false">ROUND(F281*L281,2)</f>
        <v>64.6</v>
      </c>
      <c r="O281" s="144" t="n">
        <f aca="false">ROUND(F281*M281,2)</f>
        <v>0</v>
      </c>
      <c r="Q281" s="268"/>
      <c r="R281" s="679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</row>
    <row r="282" s="145" customFormat="true" ht="13.5" hidden="false" customHeight="true" outlineLevel="0" collapsed="false">
      <c r="A282" s="129"/>
      <c r="B282" s="522" t="n">
        <f aca="false">+[4]PEAD!$B234</f>
        <v>85631.49</v>
      </c>
      <c r="C282" s="133"/>
      <c r="D282" s="665" t="n">
        <f aca="false">+[4]PEAD!$J234</f>
        <v>178.5241</v>
      </c>
      <c r="E282" s="135"/>
      <c r="F282" s="136" t="n">
        <f aca="false">+C282+D282</f>
        <v>178.5241</v>
      </c>
      <c r="G282" s="624" t="n">
        <f aca="false">VLOOKUP(B282,$I$8:$K$44,2,TRUE())</f>
        <v>86080</v>
      </c>
      <c r="H282" s="143" t="n">
        <f aca="false">VLOOKUP(G282,$J$8:$K$44,2,FALSE())</f>
        <v>0.164</v>
      </c>
      <c r="I282" s="139" t="n">
        <f aca="false">(ABS(B282-G282)/1000)+H282</f>
        <v>0.612509999999995</v>
      </c>
      <c r="J282" s="270" t="n">
        <f aca="false">$J$61</f>
        <v>0.12</v>
      </c>
      <c r="K282" s="141" t="n">
        <f aca="false">IF(I282&lt;=0.12,0,IF(I282&lt;=1,I282-0.12,I282-1))</f>
        <v>0.492509999999995</v>
      </c>
      <c r="L282" s="142" t="n">
        <f aca="false">IF(I282&lt;=1,K282,0.88)</f>
        <v>0.492509999999995</v>
      </c>
      <c r="M282" s="143" t="n">
        <f aca="false">IF(I282&lt;=1,0,K282)</f>
        <v>0</v>
      </c>
      <c r="N282" s="144" t="n">
        <f aca="false">ROUND(F282*L282,2)</f>
        <v>87.92</v>
      </c>
      <c r="O282" s="144" t="n">
        <f aca="false">ROUND(F282*M282,2)</f>
        <v>0</v>
      </c>
      <c r="Q282" s="268"/>
      <c r="R282" s="679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</row>
    <row r="283" s="145" customFormat="true" ht="13.5" hidden="false" customHeight="true" outlineLevel="0" collapsed="false">
      <c r="A283" s="129"/>
      <c r="B283" s="522" t="n">
        <f aca="false">+[4]PEAD!$B235</f>
        <v>85713.083</v>
      </c>
      <c r="C283" s="133"/>
      <c r="D283" s="665" t="n">
        <f aca="false">+[4]PEAD!$J235</f>
        <v>61.8241</v>
      </c>
      <c r="E283" s="135"/>
      <c r="F283" s="136" t="n">
        <f aca="false">+C283+D283</f>
        <v>61.8241</v>
      </c>
      <c r="G283" s="624" t="n">
        <f aca="false">VLOOKUP(B283,$I$8:$K$44,2,TRUE())</f>
        <v>86080</v>
      </c>
      <c r="H283" s="143" t="n">
        <f aca="false">VLOOKUP(G283,$J$8:$K$44,2,FALSE())</f>
        <v>0.164</v>
      </c>
      <c r="I283" s="139" t="n">
        <f aca="false">(ABS(B283-G283)/1000)+H283</f>
        <v>0.530917000000001</v>
      </c>
      <c r="J283" s="270" t="n">
        <f aca="false">$J$61</f>
        <v>0.12</v>
      </c>
      <c r="K283" s="141" t="n">
        <f aca="false">IF(I283&lt;=0.12,0,IF(I283&lt;=1,I283-0.12,I283-1))</f>
        <v>0.410917000000001</v>
      </c>
      <c r="L283" s="142" t="n">
        <f aca="false">IF(I283&lt;=1,K283,0.88)</f>
        <v>0.410917000000001</v>
      </c>
      <c r="M283" s="143" t="n">
        <f aca="false">IF(I283&lt;=1,0,K283)</f>
        <v>0</v>
      </c>
      <c r="N283" s="144" t="n">
        <f aca="false">ROUND(F283*L283,2)</f>
        <v>25.4</v>
      </c>
      <c r="O283" s="144" t="n">
        <f aca="false">ROUND(F283*M283,2)</f>
        <v>0</v>
      </c>
      <c r="Q283" s="268"/>
      <c r="R283" s="679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</row>
    <row r="284" s="145" customFormat="true" ht="13.5" hidden="false" customHeight="true" outlineLevel="0" collapsed="false">
      <c r="A284" s="129"/>
      <c r="B284" s="522" t="n">
        <f aca="false">+[4]PEAD!$B236</f>
        <v>86073.7129</v>
      </c>
      <c r="C284" s="133"/>
      <c r="D284" s="665" t="n">
        <f aca="false">+[4]PEAD!$J236</f>
        <v>86.8241</v>
      </c>
      <c r="E284" s="135"/>
      <c r="F284" s="136" t="n">
        <f aca="false">+C284+D284</f>
        <v>86.8241</v>
      </c>
      <c r="G284" s="624" t="n">
        <f aca="false">VLOOKUP(B284,$I$8:$K$44,2,TRUE())</f>
        <v>86080</v>
      </c>
      <c r="H284" s="143" t="n">
        <f aca="false">VLOOKUP(G284,$J$8:$K$44,2,FALSE())</f>
        <v>0.164</v>
      </c>
      <c r="I284" s="139" t="n">
        <f aca="false">(ABS(B284-G284)/1000)+H284</f>
        <v>0.170287100000001</v>
      </c>
      <c r="J284" s="270" t="n">
        <f aca="false">$J$61</f>
        <v>0.12</v>
      </c>
      <c r="K284" s="141" t="n">
        <f aca="false">IF(I284&lt;=0.12,0,IF(I284&lt;=1,I284-0.12,I284-1))</f>
        <v>0.0502871000000014</v>
      </c>
      <c r="L284" s="142" t="n">
        <f aca="false">IF(I284&lt;=1,K284,0.88)</f>
        <v>0.0502871000000014</v>
      </c>
      <c r="M284" s="143" t="n">
        <f aca="false">IF(I284&lt;=1,0,K284)</f>
        <v>0</v>
      </c>
      <c r="N284" s="144" t="n">
        <f aca="false">ROUND(F284*L284,2)</f>
        <v>4.37</v>
      </c>
      <c r="O284" s="144" t="n">
        <f aca="false">ROUND(F284*M284,2)</f>
        <v>0</v>
      </c>
      <c r="Q284" s="268"/>
      <c r="R284" s="679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</row>
    <row r="285" s="145" customFormat="true" ht="13.5" hidden="false" customHeight="true" outlineLevel="0" collapsed="false">
      <c r="A285" s="129"/>
      <c r="B285" s="522" t="n">
        <f aca="false">+[4]PEAD!$B237</f>
        <v>86364.19</v>
      </c>
      <c r="C285" s="133"/>
      <c r="D285" s="665" t="n">
        <f aca="false">+[4]PEAD!$J237</f>
        <v>463.16205</v>
      </c>
      <c r="E285" s="135"/>
      <c r="F285" s="136" t="n">
        <f aca="false">+C285+D285</f>
        <v>463.16205</v>
      </c>
      <c r="G285" s="624" t="n">
        <f aca="false">VLOOKUP(B285,$I$8:$K$44,2,TRUE())</f>
        <v>86080</v>
      </c>
      <c r="H285" s="143" t="n">
        <f aca="false">VLOOKUP(G285,$J$8:$K$44,2,FALSE())</f>
        <v>0.164</v>
      </c>
      <c r="I285" s="139" t="n">
        <f aca="false">(ABS(B285-G285)/1000)+H285</f>
        <v>0.448190000000002</v>
      </c>
      <c r="J285" s="270" t="n">
        <f aca="false">$J$61</f>
        <v>0.12</v>
      </c>
      <c r="K285" s="141" t="n">
        <f aca="false">IF(I285&lt;=0.12,0,IF(I285&lt;=1,I285-0.12,I285-1))</f>
        <v>0.328190000000002</v>
      </c>
      <c r="L285" s="142" t="n">
        <f aca="false">IF(I285&lt;=1,K285,0.88)</f>
        <v>0.328190000000002</v>
      </c>
      <c r="M285" s="143" t="n">
        <f aca="false">IF(I285&lt;=1,0,K285)</f>
        <v>0</v>
      </c>
      <c r="N285" s="144" t="n">
        <f aca="false">ROUND(F285*L285,2)</f>
        <v>152.01</v>
      </c>
      <c r="O285" s="144" t="n">
        <f aca="false">ROUND(F285*M285,2)</f>
        <v>0</v>
      </c>
      <c r="Q285" s="268"/>
      <c r="R285" s="679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</row>
    <row r="286" s="145" customFormat="true" ht="13.5" hidden="false" customHeight="true" outlineLevel="0" collapsed="false">
      <c r="A286" s="129"/>
      <c r="B286" s="522" t="n">
        <f aca="false">+[4]PEAD!$B238</f>
        <v>86507.81</v>
      </c>
      <c r="C286" s="133"/>
      <c r="D286" s="665" t="n">
        <f aca="false">+[4]PEAD!$J238</f>
        <v>122.96205</v>
      </c>
      <c r="E286" s="135"/>
      <c r="F286" s="136" t="n">
        <f aca="false">+C286+D286</f>
        <v>122.96205</v>
      </c>
      <c r="G286" s="624" t="n">
        <f aca="false">VLOOKUP(B286,$I$8:$K$44,2,TRUE())</f>
        <v>86080</v>
      </c>
      <c r="H286" s="143" t="n">
        <f aca="false">VLOOKUP(G286,$J$8:$K$44,2,FALSE())</f>
        <v>0.164</v>
      </c>
      <c r="I286" s="139" t="n">
        <f aca="false">(ABS(B286-G286)/1000)+H286</f>
        <v>0.591809999999998</v>
      </c>
      <c r="J286" s="270" t="n">
        <f aca="false">$J$61</f>
        <v>0.12</v>
      </c>
      <c r="K286" s="141" t="n">
        <f aca="false">IF(I286&lt;=0.12,0,IF(I286&lt;=1,I286-0.12,I286-1))</f>
        <v>0.471809999999998</v>
      </c>
      <c r="L286" s="142" t="n">
        <f aca="false">IF(I286&lt;=1,K286,0.88)</f>
        <v>0.471809999999998</v>
      </c>
      <c r="M286" s="143" t="n">
        <f aca="false">IF(I286&lt;=1,0,K286)</f>
        <v>0</v>
      </c>
      <c r="N286" s="144" t="n">
        <f aca="false">ROUND(F286*L286,2)</f>
        <v>58.01</v>
      </c>
      <c r="O286" s="144" t="n">
        <f aca="false">ROUND(F286*M286,2)</f>
        <v>0</v>
      </c>
      <c r="Q286" s="268"/>
      <c r="R286" s="679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</row>
    <row r="287" s="145" customFormat="true" ht="13.5" hidden="false" customHeight="true" outlineLevel="0" collapsed="false">
      <c r="A287" s="129"/>
      <c r="B287" s="522" t="n">
        <f aca="false">+[4]PEAD!$B239</f>
        <v>86665.8319</v>
      </c>
      <c r="C287" s="133"/>
      <c r="D287" s="665" t="n">
        <f aca="false">+[4]PEAD!$J239</f>
        <v>44.116</v>
      </c>
      <c r="E287" s="135"/>
      <c r="F287" s="136" t="n">
        <f aca="false">+C287+D287</f>
        <v>44.116</v>
      </c>
      <c r="G287" s="624" t="n">
        <f aca="false">VLOOKUP(B287,$I$8:$K$44,2,TRUE())</f>
        <v>86080</v>
      </c>
      <c r="H287" s="143" t="n">
        <f aca="false">VLOOKUP(G287,$J$8:$K$44,2,FALSE())</f>
        <v>0.164</v>
      </c>
      <c r="I287" s="139" t="n">
        <f aca="false">(ABS(B287-G287)/1000)+H287</f>
        <v>0.749831900000005</v>
      </c>
      <c r="J287" s="270" t="n">
        <f aca="false">$J$61</f>
        <v>0.12</v>
      </c>
      <c r="K287" s="141" t="n">
        <f aca="false">IF(I287&lt;=0.12,0,IF(I287&lt;=1,I287-0.12,I287-1))</f>
        <v>0.629831900000005</v>
      </c>
      <c r="L287" s="142" t="n">
        <f aca="false">IF(I287&lt;=1,K287,0.88)</f>
        <v>0.629831900000005</v>
      </c>
      <c r="M287" s="143" t="n">
        <f aca="false">IF(I287&lt;=1,0,K287)</f>
        <v>0</v>
      </c>
      <c r="N287" s="144" t="n">
        <f aca="false">ROUND(F287*L287,2)</f>
        <v>27.79</v>
      </c>
      <c r="O287" s="144" t="n">
        <f aca="false">ROUND(F287*M287,2)</f>
        <v>0</v>
      </c>
      <c r="Q287" s="268"/>
      <c r="R287" s="679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</row>
    <row r="288" s="145" customFormat="true" ht="13.5" hidden="false" customHeight="true" outlineLevel="0" collapsed="false">
      <c r="A288" s="129"/>
      <c r="B288" s="522" t="n">
        <f aca="false">+[4]PEAD!$B240</f>
        <v>87048.0555</v>
      </c>
      <c r="C288" s="133"/>
      <c r="D288" s="665" t="n">
        <f aca="false">+[4]PEAD!$J240</f>
        <v>37.916</v>
      </c>
      <c r="E288" s="135"/>
      <c r="F288" s="136" t="n">
        <f aca="false">+C288+D288</f>
        <v>37.916</v>
      </c>
      <c r="G288" s="624" t="n">
        <f aca="false">VLOOKUP(B288,$I$8:$K$44,2,TRUE())</f>
        <v>86080</v>
      </c>
      <c r="H288" s="143" t="n">
        <f aca="false">VLOOKUP(G288,$J$8:$K$44,2,FALSE())</f>
        <v>0.164</v>
      </c>
      <c r="I288" s="139" t="n">
        <f aca="false">(ABS(B288-G288)/1000)+H288</f>
        <v>1.1320555</v>
      </c>
      <c r="J288" s="270" t="n">
        <f aca="false">$J$61</f>
        <v>0.12</v>
      </c>
      <c r="K288" s="141" t="n">
        <f aca="false">IF(I288&lt;=0.12,0,IF(I288&lt;=1,I288-0.12,I288-1))</f>
        <v>0.132055500000002</v>
      </c>
      <c r="L288" s="142" t="n">
        <f aca="false">IF(I288&lt;=1,K288,0.88)</f>
        <v>0.88</v>
      </c>
      <c r="M288" s="143" t="n">
        <f aca="false">IF(I288&lt;=1,0,K288)</f>
        <v>0.132055500000002</v>
      </c>
      <c r="N288" s="144" t="n">
        <f aca="false">ROUND(F288*L288,2)</f>
        <v>33.37</v>
      </c>
      <c r="O288" s="144" t="n">
        <f aca="false">ROUND(F288*M288,2)</f>
        <v>5.01</v>
      </c>
      <c r="Q288" s="268"/>
      <c r="R288" s="679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</row>
    <row r="289" s="145" customFormat="true" ht="13.5" hidden="false" customHeight="true" outlineLevel="0" collapsed="false">
      <c r="A289" s="129"/>
      <c r="B289" s="522" t="n">
        <f aca="false">+[4]PEAD!$B241</f>
        <v>87528.1334</v>
      </c>
      <c r="C289" s="133"/>
      <c r="D289" s="665" t="n">
        <f aca="false">+[4]PEAD!$J241</f>
        <v>45.416</v>
      </c>
      <c r="E289" s="135"/>
      <c r="F289" s="136" t="n">
        <f aca="false">+C289+D289</f>
        <v>45.416</v>
      </c>
      <c r="G289" s="624" t="n">
        <f aca="false">VLOOKUP(B289,$I$8:$K$44,2,TRUE())</f>
        <v>86080</v>
      </c>
      <c r="H289" s="143" t="n">
        <f aca="false">VLOOKUP(G289,$J$8:$K$44,2,FALSE())</f>
        <v>0.164</v>
      </c>
      <c r="I289" s="139" t="n">
        <f aca="false">(ABS(B289-G289)/1000)+H289</f>
        <v>1.61213340000001</v>
      </c>
      <c r="J289" s="270" t="n">
        <f aca="false">$J$61</f>
        <v>0.12</v>
      </c>
      <c r="K289" s="141" t="n">
        <f aca="false">IF(I289&lt;=0.12,0,IF(I289&lt;=1,I289-0.12,I289-1))</f>
        <v>0.612133400000006</v>
      </c>
      <c r="L289" s="142" t="n">
        <f aca="false">IF(I289&lt;=1,K289,0.88)</f>
        <v>0.88</v>
      </c>
      <c r="M289" s="143" t="n">
        <f aca="false">IF(I289&lt;=1,0,K289)</f>
        <v>0.612133400000006</v>
      </c>
      <c r="N289" s="144" t="n">
        <f aca="false">ROUND(F289*L289,2)</f>
        <v>39.97</v>
      </c>
      <c r="O289" s="144" t="n">
        <f aca="false">ROUND(F289*M289,2)</f>
        <v>27.8</v>
      </c>
      <c r="Q289" s="268"/>
      <c r="R289" s="679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</row>
    <row r="290" s="145" customFormat="true" ht="13.5" hidden="false" customHeight="true" outlineLevel="0" collapsed="false">
      <c r="A290" s="129"/>
      <c r="B290" s="522" t="n">
        <f aca="false">+[4]PEAD!$B242</f>
        <v>87874.66</v>
      </c>
      <c r="C290" s="133"/>
      <c r="D290" s="665" t="n">
        <f aca="false">+[4]PEAD!$J242</f>
        <v>102.1241</v>
      </c>
      <c r="E290" s="135"/>
      <c r="F290" s="136" t="n">
        <f aca="false">+C290+D290</f>
        <v>102.1241</v>
      </c>
      <c r="G290" s="624" t="n">
        <f aca="false">VLOOKUP(B290,$I$8:$K$44,2,TRUE())</f>
        <v>86080</v>
      </c>
      <c r="H290" s="143" t="n">
        <f aca="false">VLOOKUP(G290,$J$8:$K$44,2,FALSE())</f>
        <v>0.164</v>
      </c>
      <c r="I290" s="139" t="n">
        <f aca="false">(ABS(B290-G290)/1000)+H290</f>
        <v>1.95866</v>
      </c>
      <c r="J290" s="270" t="n">
        <f aca="false">$J$61</f>
        <v>0.12</v>
      </c>
      <c r="K290" s="141" t="n">
        <f aca="false">IF(I290&lt;=0.12,0,IF(I290&lt;=1,I290-0.12,I290-1))</f>
        <v>0.958660000000003</v>
      </c>
      <c r="L290" s="142" t="n">
        <f aca="false">IF(I290&lt;=1,K290,0.88)</f>
        <v>0.88</v>
      </c>
      <c r="M290" s="143" t="n">
        <f aca="false">IF(I290&lt;=1,0,K290)</f>
        <v>0.958660000000003</v>
      </c>
      <c r="N290" s="144" t="n">
        <f aca="false">ROUND(F290*L290,2)</f>
        <v>89.87</v>
      </c>
      <c r="O290" s="144" t="n">
        <f aca="false">ROUND(F290*M290,2)</f>
        <v>97.9</v>
      </c>
      <c r="Q290" s="268"/>
      <c r="R290" s="679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</row>
    <row r="291" s="145" customFormat="true" ht="13.5" hidden="false" customHeight="true" outlineLevel="0" collapsed="false">
      <c r="A291" s="129"/>
      <c r="B291" s="522" t="n">
        <f aca="false">+[4]PEAD!$B243</f>
        <v>88350.77</v>
      </c>
      <c r="C291" s="133"/>
      <c r="D291" s="665" t="n">
        <f aca="false">+[4]PEAD!$J243</f>
        <v>200.73258</v>
      </c>
      <c r="E291" s="135"/>
      <c r="F291" s="136" t="n">
        <f aca="false">+C291+D291</f>
        <v>200.73258</v>
      </c>
      <c r="G291" s="624" t="n">
        <f aca="false">VLOOKUP(B291,$I$8:$K$44,2,TRUE())</f>
        <v>86080</v>
      </c>
      <c r="H291" s="143" t="n">
        <f aca="false">VLOOKUP(G291,$J$8:$K$44,2,FALSE())</f>
        <v>0.164</v>
      </c>
      <c r="I291" s="139" t="n">
        <f aca="false">(ABS(B291-G291)/1000)+H291</f>
        <v>2.43477</v>
      </c>
      <c r="J291" s="270" t="n">
        <f aca="false">$J$61</f>
        <v>0.12</v>
      </c>
      <c r="K291" s="141" t="n">
        <f aca="false">IF(I291&lt;=0.12,0,IF(I291&lt;=1,I291-0.12,I291-1))</f>
        <v>1.43477</v>
      </c>
      <c r="L291" s="142" t="n">
        <f aca="false">IF(I291&lt;=1,K291,0.88)</f>
        <v>0.88</v>
      </c>
      <c r="M291" s="143" t="n">
        <f aca="false">IF(I291&lt;=1,0,K291)</f>
        <v>1.43477</v>
      </c>
      <c r="N291" s="144" t="n">
        <f aca="false">ROUND(F291*L291,2)</f>
        <v>176.64</v>
      </c>
      <c r="O291" s="144" t="n">
        <f aca="false">ROUND(F291*M291,2)</f>
        <v>288.01</v>
      </c>
      <c r="Q291" s="268"/>
      <c r="R291" s="679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</row>
    <row r="292" s="145" customFormat="true" ht="13.5" hidden="false" customHeight="true" outlineLevel="0" collapsed="false">
      <c r="A292" s="129"/>
      <c r="B292" s="522" t="n">
        <f aca="false">+[4]PEAD!$B244</f>
        <v>88743.83</v>
      </c>
      <c r="C292" s="133"/>
      <c r="D292" s="665" t="n">
        <f aca="false">+[4]PEAD!$J244</f>
        <v>60.316</v>
      </c>
      <c r="E292" s="135"/>
      <c r="F292" s="136" t="n">
        <f aca="false">+C292+D292</f>
        <v>60.316</v>
      </c>
      <c r="G292" s="624" t="n">
        <f aca="false">VLOOKUP(B292,$I$8:$K$44,2,TRUE())</f>
        <v>86080</v>
      </c>
      <c r="H292" s="143" t="n">
        <f aca="false">VLOOKUP(G292,$J$8:$K$44,2,FALSE())</f>
        <v>0.164</v>
      </c>
      <c r="I292" s="139" t="n">
        <f aca="false">(ABS(B292-G292)/1000)+H292</f>
        <v>2.82783</v>
      </c>
      <c r="J292" s="270" t="n">
        <f aca="false">$J$61</f>
        <v>0.12</v>
      </c>
      <c r="K292" s="141" t="n">
        <f aca="false">IF(I292&lt;=0.12,0,IF(I292&lt;=1,I292-0.12,I292-1))</f>
        <v>1.82783</v>
      </c>
      <c r="L292" s="142" t="n">
        <f aca="false">IF(I292&lt;=1,K292,0.88)</f>
        <v>0.88</v>
      </c>
      <c r="M292" s="143" t="n">
        <f aca="false">IF(I292&lt;=1,0,K292)</f>
        <v>1.82783</v>
      </c>
      <c r="N292" s="144" t="n">
        <f aca="false">ROUND(F292*L292,2)</f>
        <v>53.08</v>
      </c>
      <c r="O292" s="144" t="n">
        <f aca="false">ROUND(F292*M292,2)</f>
        <v>110.25</v>
      </c>
      <c r="Q292" s="268"/>
      <c r="R292" s="679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</row>
    <row r="293" s="145" customFormat="true" ht="13.5" hidden="false" customHeight="true" outlineLevel="0" collapsed="false">
      <c r="A293" s="129"/>
      <c r="B293" s="522" t="n">
        <f aca="false">+[4]PEAD!$B245</f>
        <v>88882.9637</v>
      </c>
      <c r="C293" s="133"/>
      <c r="D293" s="665" t="n">
        <f aca="false">+[4]PEAD!$J245</f>
        <v>39.616</v>
      </c>
      <c r="E293" s="135"/>
      <c r="F293" s="136" t="n">
        <f aca="false">+C293+D293</f>
        <v>39.616</v>
      </c>
      <c r="G293" s="624" t="n">
        <f aca="false">VLOOKUP(B293,$I$8:$K$44,2,TRUE())</f>
        <v>86080</v>
      </c>
      <c r="H293" s="143" t="n">
        <f aca="false">VLOOKUP(G293,$J$8:$K$44,2,FALSE())</f>
        <v>0.164</v>
      </c>
      <c r="I293" s="139" t="n">
        <f aca="false">(ABS(B293-G293)/1000)+H293</f>
        <v>2.96696369999999</v>
      </c>
      <c r="J293" s="270" t="n">
        <f aca="false">$J$61</f>
        <v>0.12</v>
      </c>
      <c r="K293" s="141" t="n">
        <f aca="false">IF(I293&lt;=0.12,0,IF(I293&lt;=1,I293-0.12,I293-1))</f>
        <v>1.96696369999999</v>
      </c>
      <c r="L293" s="142" t="n">
        <f aca="false">IF(I293&lt;=1,K293,0.88)</f>
        <v>0.88</v>
      </c>
      <c r="M293" s="143" t="n">
        <f aca="false">IF(I293&lt;=1,0,K293)</f>
        <v>1.96696369999999</v>
      </c>
      <c r="N293" s="144" t="n">
        <f aca="false">ROUND(F293*L293,2)</f>
        <v>34.86</v>
      </c>
      <c r="O293" s="144" t="n">
        <f aca="false">ROUND(F293*M293,2)</f>
        <v>77.92</v>
      </c>
      <c r="Q293" s="268"/>
      <c r="R293" s="679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</row>
    <row r="294" s="145" customFormat="true" ht="13.5" hidden="false" customHeight="true" outlineLevel="0" collapsed="false">
      <c r="A294" s="129"/>
      <c r="B294" s="522" t="n">
        <f aca="false">+[4]PEAD!$B246</f>
        <v>89018.8818</v>
      </c>
      <c r="C294" s="133"/>
      <c r="D294" s="665" t="n">
        <f aca="false">+[4]PEAD!$J246</f>
        <v>39.816</v>
      </c>
      <c r="E294" s="135"/>
      <c r="F294" s="136" t="n">
        <f aca="false">+C294+D294</f>
        <v>39.816</v>
      </c>
      <c r="G294" s="624" t="n">
        <f aca="false">VLOOKUP(B294,$I$8:$K$44,2,TRUE())</f>
        <v>86080</v>
      </c>
      <c r="H294" s="143" t="n">
        <f aca="false">VLOOKUP(G294,$J$8:$K$44,2,FALSE())</f>
        <v>0.164</v>
      </c>
      <c r="I294" s="139" t="n">
        <f aca="false">(ABS(B294-G294)/1000)+H294</f>
        <v>3.1028818</v>
      </c>
      <c r="J294" s="270" t="n">
        <f aca="false">$J$61</f>
        <v>0.12</v>
      </c>
      <c r="K294" s="141" t="n">
        <f aca="false">IF(I294&lt;=0.12,0,IF(I294&lt;=1,I294-0.12,I294-1))</f>
        <v>2.1028818</v>
      </c>
      <c r="L294" s="142" t="n">
        <f aca="false">IF(I294&lt;=1,K294,0.88)</f>
        <v>0.88</v>
      </c>
      <c r="M294" s="143" t="n">
        <f aca="false">IF(I294&lt;=1,0,K294)</f>
        <v>2.1028818</v>
      </c>
      <c r="N294" s="144" t="n">
        <f aca="false">ROUND(F294*L294,2)</f>
        <v>35.04</v>
      </c>
      <c r="O294" s="144" t="n">
        <f aca="false">ROUND(F294*M294,2)</f>
        <v>83.73</v>
      </c>
      <c r="Q294" s="268"/>
      <c r="R294" s="679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</row>
    <row r="295" s="145" customFormat="true" ht="13.5" hidden="false" customHeight="true" outlineLevel="0" collapsed="false">
      <c r="A295" s="129"/>
      <c r="B295" s="522" t="n">
        <f aca="false">+[4]PEAD!$B247</f>
        <v>89308.1117</v>
      </c>
      <c r="C295" s="133"/>
      <c r="D295" s="665" t="n">
        <f aca="false">+[4]PEAD!$J247</f>
        <v>34.416</v>
      </c>
      <c r="E295" s="135"/>
      <c r="F295" s="136" t="n">
        <f aca="false">+C295+D295</f>
        <v>34.416</v>
      </c>
      <c r="G295" s="624" t="n">
        <f aca="false">VLOOKUP(B295,$I$8:$K$44,2,TRUE())</f>
        <v>86080</v>
      </c>
      <c r="H295" s="143" t="n">
        <f aca="false">VLOOKUP(G295,$J$8:$K$44,2,FALSE())</f>
        <v>0.164</v>
      </c>
      <c r="I295" s="139" t="n">
        <f aca="false">(ABS(B295-G295)/1000)+H295</f>
        <v>3.39211169999999</v>
      </c>
      <c r="J295" s="270" t="n">
        <f aca="false">$J$61</f>
        <v>0.12</v>
      </c>
      <c r="K295" s="141" t="n">
        <f aca="false">IF(I295&lt;=0.12,0,IF(I295&lt;=1,I295-0.12,I295-1))</f>
        <v>2.39211169999999</v>
      </c>
      <c r="L295" s="142" t="n">
        <f aca="false">IF(I295&lt;=1,K295,0.88)</f>
        <v>0.88</v>
      </c>
      <c r="M295" s="143" t="n">
        <f aca="false">IF(I295&lt;=1,0,K295)</f>
        <v>2.39211169999999</v>
      </c>
      <c r="N295" s="144" t="n">
        <f aca="false">ROUND(F295*L295,2)</f>
        <v>30.29</v>
      </c>
      <c r="O295" s="144" t="n">
        <f aca="false">ROUND(F295*M295,2)</f>
        <v>82.33</v>
      </c>
      <c r="Q295" s="268"/>
      <c r="R295" s="679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</row>
    <row r="296" s="145" customFormat="true" ht="13.5" hidden="false" customHeight="true" outlineLevel="0" collapsed="false">
      <c r="A296" s="129"/>
      <c r="B296" s="522" t="n">
        <f aca="false">+[4]PEAD!$B248</f>
        <v>89634.49</v>
      </c>
      <c r="C296" s="133"/>
      <c r="D296" s="665" t="n">
        <f aca="false">+[4]PEAD!$J248</f>
        <v>102.516</v>
      </c>
      <c r="E296" s="135"/>
      <c r="F296" s="136" t="n">
        <f aca="false">+C296+D296</f>
        <v>102.516</v>
      </c>
      <c r="G296" s="624" t="n">
        <f aca="false">VLOOKUP(B296,$I$8:$K$44,2,TRUE())</f>
        <v>86080</v>
      </c>
      <c r="H296" s="143" t="n">
        <f aca="false">VLOOKUP(G296,$J$8:$K$44,2,FALSE())</f>
        <v>0.164</v>
      </c>
      <c r="I296" s="139" t="n">
        <f aca="false">(ABS(B296-G296)/1000)+H296</f>
        <v>3.71849000000001</v>
      </c>
      <c r="J296" s="270" t="n">
        <f aca="false">$J$61</f>
        <v>0.12</v>
      </c>
      <c r="K296" s="141" t="n">
        <f aca="false">IF(I296&lt;=0.12,0,IF(I296&lt;=1,I296-0.12,I296-1))</f>
        <v>2.71849000000001</v>
      </c>
      <c r="L296" s="142" t="n">
        <f aca="false">IF(I296&lt;=1,K296,0.88)</f>
        <v>0.88</v>
      </c>
      <c r="M296" s="143" t="n">
        <f aca="false">IF(I296&lt;=1,0,K296)</f>
        <v>2.71849000000001</v>
      </c>
      <c r="N296" s="144" t="n">
        <f aca="false">ROUND(F296*L296,2)</f>
        <v>90.21</v>
      </c>
      <c r="O296" s="144" t="n">
        <f aca="false">ROUND(F296*M296,2)</f>
        <v>278.69</v>
      </c>
      <c r="Q296" s="268"/>
      <c r="R296" s="679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</row>
    <row r="297" s="145" customFormat="true" ht="13.5" hidden="false" customHeight="true" outlineLevel="0" collapsed="false">
      <c r="A297" s="129"/>
      <c r="B297" s="522" t="n">
        <f aca="false">+[4]PEAD!$B249</f>
        <v>89716.4304</v>
      </c>
      <c r="C297" s="133"/>
      <c r="D297" s="665" t="n">
        <f aca="false">+[4]PEAD!$J249</f>
        <v>44.316</v>
      </c>
      <c r="E297" s="135"/>
      <c r="F297" s="136" t="n">
        <f aca="false">+C297+D297</f>
        <v>44.316</v>
      </c>
      <c r="G297" s="624" t="n">
        <f aca="false">VLOOKUP(B297,$I$8:$K$44,2,TRUE())</f>
        <v>86080</v>
      </c>
      <c r="H297" s="143" t="n">
        <f aca="false">VLOOKUP(G297,$J$8:$K$44,2,FALSE())</f>
        <v>0.164</v>
      </c>
      <c r="I297" s="139" t="n">
        <f aca="false">(ABS(B297-G297)/1000)+H297</f>
        <v>3.8004304</v>
      </c>
      <c r="J297" s="270" t="n">
        <f aca="false">$J$61</f>
        <v>0.12</v>
      </c>
      <c r="K297" s="141" t="n">
        <f aca="false">IF(I297&lt;=0.12,0,IF(I297&lt;=1,I297-0.12,I297-1))</f>
        <v>2.8004304</v>
      </c>
      <c r="L297" s="142" t="n">
        <f aca="false">IF(I297&lt;=1,K297,0.88)</f>
        <v>0.88</v>
      </c>
      <c r="M297" s="143" t="n">
        <f aca="false">IF(I297&lt;=1,0,K297)</f>
        <v>2.8004304</v>
      </c>
      <c r="N297" s="144" t="n">
        <f aca="false">ROUND(F297*L297,2)</f>
        <v>39</v>
      </c>
      <c r="O297" s="144" t="n">
        <f aca="false">ROUND(F297*M297,2)</f>
        <v>124.1</v>
      </c>
      <c r="Q297" s="268"/>
      <c r="R297" s="679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</row>
    <row r="298" s="145" customFormat="true" ht="13.5" hidden="false" customHeight="true" outlineLevel="0" collapsed="false">
      <c r="A298" s="129"/>
      <c r="B298" s="522" t="n">
        <f aca="false">+[4]PEAD!$B250</f>
        <v>89865.2333</v>
      </c>
      <c r="C298" s="133"/>
      <c r="D298" s="665" t="n">
        <f aca="false">+[4]PEAD!$J250</f>
        <v>50.21774</v>
      </c>
      <c r="E298" s="135"/>
      <c r="F298" s="136" t="n">
        <f aca="false">+C298+D298</f>
        <v>50.21774</v>
      </c>
      <c r="G298" s="624" t="n">
        <f aca="false">VLOOKUP(B298,$I$8:$K$44,2,TRUE())</f>
        <v>86080</v>
      </c>
      <c r="H298" s="143" t="n">
        <f aca="false">VLOOKUP(G298,$J$8:$K$44,2,FALSE())</f>
        <v>0.164</v>
      </c>
      <c r="I298" s="139" t="n">
        <f aca="false">(ABS(B298-G298)/1000)+H298</f>
        <v>3.94923330000001</v>
      </c>
      <c r="J298" s="270" t="n">
        <f aca="false">$J$61</f>
        <v>0.12</v>
      </c>
      <c r="K298" s="141" t="n">
        <f aca="false">IF(I298&lt;=0.12,0,IF(I298&lt;=1,I298-0.12,I298-1))</f>
        <v>2.94923330000001</v>
      </c>
      <c r="L298" s="142" t="n">
        <f aca="false">IF(I298&lt;=1,K298,0.88)</f>
        <v>0.88</v>
      </c>
      <c r="M298" s="143" t="n">
        <f aca="false">IF(I298&lt;=1,0,K298)</f>
        <v>2.94923330000001</v>
      </c>
      <c r="N298" s="144" t="n">
        <f aca="false">ROUND(F298*L298,2)</f>
        <v>44.19</v>
      </c>
      <c r="O298" s="144" t="n">
        <f aca="false">ROUND(F298*M298,2)</f>
        <v>148.1</v>
      </c>
      <c r="Q298" s="268"/>
      <c r="R298" s="679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</row>
    <row r="299" s="145" customFormat="true" ht="13.5" hidden="false" customHeight="true" outlineLevel="0" collapsed="false">
      <c r="A299" s="129"/>
      <c r="B299" s="522" t="n">
        <f aca="false">+[4]PEAD!$B251</f>
        <v>90046.44</v>
      </c>
      <c r="C299" s="133"/>
      <c r="D299" s="665" t="n">
        <f aca="false">+[4]PEAD!$J251</f>
        <v>1270.66205</v>
      </c>
      <c r="E299" s="135"/>
      <c r="F299" s="136" t="n">
        <f aca="false">+C299+D299</f>
        <v>1270.66205</v>
      </c>
      <c r="G299" s="624" t="n">
        <f aca="false">VLOOKUP(B299,$I$8:$K$44,2,TRUE())</f>
        <v>86080</v>
      </c>
      <c r="H299" s="143" t="n">
        <f aca="false">VLOOKUP(G299,$J$8:$K$44,2,FALSE())</f>
        <v>0.164</v>
      </c>
      <c r="I299" s="139" t="n">
        <f aca="false">(ABS(B299-G299)/1000)+H299</f>
        <v>4.13044</v>
      </c>
      <c r="J299" s="270" t="n">
        <f aca="false">$J$61</f>
        <v>0.12</v>
      </c>
      <c r="K299" s="141" t="n">
        <f aca="false">IF(I299&lt;=0.12,0,IF(I299&lt;=1,I299-0.12,I299-1))</f>
        <v>3.13044</v>
      </c>
      <c r="L299" s="142" t="n">
        <f aca="false">IF(I299&lt;=1,K299,0.88)</f>
        <v>0.88</v>
      </c>
      <c r="M299" s="143" t="n">
        <f aca="false">IF(I299&lt;=1,0,K299)</f>
        <v>3.13044</v>
      </c>
      <c r="N299" s="144" t="n">
        <f aca="false">ROUND(F299*L299,2)</f>
        <v>1118.18</v>
      </c>
      <c r="O299" s="144" t="n">
        <f aca="false">ROUND(F299*M299,2)</f>
        <v>3977.73</v>
      </c>
      <c r="Q299" s="268"/>
      <c r="R299" s="679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</row>
    <row r="300" s="145" customFormat="true" ht="13.5" hidden="false" customHeight="true" outlineLevel="0" collapsed="false">
      <c r="A300" s="129"/>
      <c r="B300" s="522" t="n">
        <f aca="false">+[4]PEAD!$B252</f>
        <v>90158.61</v>
      </c>
      <c r="C300" s="133"/>
      <c r="D300" s="665" t="n">
        <f aca="false">+[4]PEAD!$J252</f>
        <v>110.3241</v>
      </c>
      <c r="E300" s="135"/>
      <c r="F300" s="136" t="n">
        <f aca="false">+C300+D300</f>
        <v>110.3241</v>
      </c>
      <c r="G300" s="624" t="n">
        <f aca="false">VLOOKUP(B300,$I$8:$K$44,2,TRUE())</f>
        <v>86080</v>
      </c>
      <c r="H300" s="143" t="n">
        <f aca="false">VLOOKUP(G300,$J$8:$K$44,2,FALSE())</f>
        <v>0.164</v>
      </c>
      <c r="I300" s="139" t="n">
        <f aca="false">(ABS(B300-G300)/1000)+H300</f>
        <v>4.24261</v>
      </c>
      <c r="J300" s="270" t="n">
        <f aca="false">$J$61</f>
        <v>0.12</v>
      </c>
      <c r="K300" s="141" t="n">
        <f aca="false">IF(I300&lt;=0.12,0,IF(I300&lt;=1,I300-0.12,I300-1))</f>
        <v>3.24261</v>
      </c>
      <c r="L300" s="142" t="n">
        <f aca="false">IF(I300&lt;=1,K300,0.88)</f>
        <v>0.88</v>
      </c>
      <c r="M300" s="143" t="n">
        <f aca="false">IF(I300&lt;=1,0,K300)</f>
        <v>3.24261</v>
      </c>
      <c r="N300" s="144" t="n">
        <f aca="false">ROUND(F300*L300,2)</f>
        <v>97.09</v>
      </c>
      <c r="O300" s="144" t="n">
        <f aca="false">ROUND(F300*M300,2)</f>
        <v>357.74</v>
      </c>
      <c r="Q300" s="268"/>
      <c r="R300" s="679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</row>
    <row r="301" s="145" customFormat="true" ht="13.5" hidden="false" customHeight="true" outlineLevel="0" collapsed="false">
      <c r="A301" s="129"/>
      <c r="B301" s="522" t="n">
        <f aca="false">+[4]PEAD!$B253</f>
        <v>90433.0234</v>
      </c>
      <c r="C301" s="133"/>
      <c r="D301" s="665" t="n">
        <f aca="false">+[4]PEAD!$J253</f>
        <v>150.94184</v>
      </c>
      <c r="E301" s="135"/>
      <c r="F301" s="136" t="n">
        <f aca="false">+C301+D301</f>
        <v>150.94184</v>
      </c>
      <c r="G301" s="624" t="n">
        <f aca="false">VLOOKUP(B301,$I$8:$K$44,2,TRUE())</f>
        <v>86080</v>
      </c>
      <c r="H301" s="143" t="n">
        <f aca="false">VLOOKUP(G301,$J$8:$K$44,2,FALSE())</f>
        <v>0.164</v>
      </c>
      <c r="I301" s="139" t="n">
        <f aca="false">(ABS(B301-G301)/1000)+H301</f>
        <v>4.51702340000001</v>
      </c>
      <c r="J301" s="270" t="n">
        <f aca="false">$J$61</f>
        <v>0.12</v>
      </c>
      <c r="K301" s="141" t="n">
        <f aca="false">IF(I301&lt;=0.12,0,IF(I301&lt;=1,I301-0.12,I301-1))</f>
        <v>3.51702340000001</v>
      </c>
      <c r="L301" s="142" t="n">
        <f aca="false">IF(I301&lt;=1,K301,0.88)</f>
        <v>0.88</v>
      </c>
      <c r="M301" s="143" t="n">
        <f aca="false">IF(I301&lt;=1,0,K301)</f>
        <v>3.51702340000001</v>
      </c>
      <c r="N301" s="144" t="n">
        <f aca="false">ROUND(F301*L301,2)</f>
        <v>132.83</v>
      </c>
      <c r="O301" s="144" t="n">
        <f aca="false">ROUND(F301*M301,2)</f>
        <v>530.87</v>
      </c>
      <c r="Q301" s="268"/>
      <c r="R301" s="679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</row>
    <row r="302" s="145" customFormat="true" ht="13.5" hidden="false" customHeight="true" outlineLevel="0" collapsed="false">
      <c r="A302" s="129"/>
      <c r="B302" s="522" t="n">
        <f aca="false">+[4]PEAD!$B254</f>
        <v>90515.8977</v>
      </c>
      <c r="C302" s="133"/>
      <c r="D302" s="665" t="n">
        <f aca="false">+[4]PEAD!$J254</f>
        <v>66.6241</v>
      </c>
      <c r="E302" s="135"/>
      <c r="F302" s="136" t="n">
        <f aca="false">+C302+D302</f>
        <v>66.6241</v>
      </c>
      <c r="G302" s="624" t="n">
        <f aca="false">VLOOKUP(B302,$I$8:$K$44,2,TRUE())</f>
        <v>86080</v>
      </c>
      <c r="H302" s="143" t="n">
        <f aca="false">VLOOKUP(G302,$J$8:$K$44,2,FALSE())</f>
        <v>0.164</v>
      </c>
      <c r="I302" s="139" t="n">
        <f aca="false">(ABS(B302-G302)/1000)+H302</f>
        <v>4.5998977</v>
      </c>
      <c r="J302" s="270" t="n">
        <f aca="false">$J$61</f>
        <v>0.12</v>
      </c>
      <c r="K302" s="141" t="n">
        <f aca="false">IF(I302&lt;=0.12,0,IF(I302&lt;=1,I302-0.12,I302-1))</f>
        <v>3.5998977</v>
      </c>
      <c r="L302" s="142" t="n">
        <f aca="false">IF(I302&lt;=1,K302,0.88)</f>
        <v>0.88</v>
      </c>
      <c r="M302" s="143" t="n">
        <f aca="false">IF(I302&lt;=1,0,K302)</f>
        <v>3.5998977</v>
      </c>
      <c r="N302" s="144" t="n">
        <f aca="false">ROUND(F302*L302,2)</f>
        <v>58.63</v>
      </c>
      <c r="O302" s="144" t="n">
        <f aca="false">ROUND(F302*M302,2)</f>
        <v>239.84</v>
      </c>
      <c r="Q302" s="268"/>
      <c r="R302" s="679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</row>
    <row r="303" s="145" customFormat="true" ht="13.5" hidden="false" customHeight="true" outlineLevel="0" collapsed="false">
      <c r="A303" s="129"/>
      <c r="B303" s="522" t="n">
        <f aca="false">+[4]PEAD!$B255</f>
        <v>90741.7663</v>
      </c>
      <c r="C303" s="133"/>
      <c r="D303" s="665" t="n">
        <f aca="false">+[4]PEAD!$J255</f>
        <v>49.316</v>
      </c>
      <c r="E303" s="135"/>
      <c r="F303" s="136" t="n">
        <f aca="false">+C303+D303</f>
        <v>49.316</v>
      </c>
      <c r="G303" s="624" t="n">
        <f aca="false">VLOOKUP(B303,$I$8:$K$44,2,TRUE())</f>
        <v>86080</v>
      </c>
      <c r="H303" s="143" t="n">
        <f aca="false">VLOOKUP(G303,$J$8:$K$44,2,FALSE())</f>
        <v>0.164</v>
      </c>
      <c r="I303" s="139" t="n">
        <f aca="false">(ABS(B303-G303)/1000)+H303</f>
        <v>4.8257663</v>
      </c>
      <c r="J303" s="270" t="n">
        <f aca="false">$J$61</f>
        <v>0.12</v>
      </c>
      <c r="K303" s="141" t="n">
        <f aca="false">IF(I303&lt;=0.12,0,IF(I303&lt;=1,I303-0.12,I303-1))</f>
        <v>3.8257663</v>
      </c>
      <c r="L303" s="142" t="n">
        <f aca="false">IF(I303&lt;=1,K303,0.88)</f>
        <v>0.88</v>
      </c>
      <c r="M303" s="143" t="n">
        <f aca="false">IF(I303&lt;=1,0,K303)</f>
        <v>3.8257663</v>
      </c>
      <c r="N303" s="144" t="n">
        <f aca="false">ROUND(F303*L303,2)</f>
        <v>43.4</v>
      </c>
      <c r="O303" s="144" t="n">
        <f aca="false">ROUND(F303*M303,2)</f>
        <v>188.67</v>
      </c>
      <c r="Q303" s="268"/>
      <c r="R303" s="679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</row>
    <row r="304" s="145" customFormat="true" ht="13.5" hidden="false" customHeight="true" outlineLevel="0" collapsed="false">
      <c r="A304" s="129"/>
      <c r="B304" s="522" t="n">
        <f aca="false">+[4]PEAD!$B256</f>
        <v>91049.9556</v>
      </c>
      <c r="C304" s="133"/>
      <c r="D304" s="665" t="n">
        <f aca="false">+[4]PEAD!$J256</f>
        <v>162.44184</v>
      </c>
      <c r="E304" s="135"/>
      <c r="F304" s="136" t="n">
        <f aca="false">+C304+D304</f>
        <v>162.44184</v>
      </c>
      <c r="G304" s="624" t="n">
        <f aca="false">VLOOKUP(B304,$I$8:$K$44,2,TRUE())</f>
        <v>86080</v>
      </c>
      <c r="H304" s="143" t="n">
        <f aca="false">VLOOKUP(G304,$J$8:$K$44,2,FALSE())</f>
        <v>0.164</v>
      </c>
      <c r="I304" s="139" t="n">
        <f aca="false">(ABS(B304-G304)/1000)+H304</f>
        <v>5.1339556</v>
      </c>
      <c r="J304" s="270" t="n">
        <f aca="false">$J$61</f>
        <v>0.12</v>
      </c>
      <c r="K304" s="141" t="n">
        <f aca="false">IF(I304&lt;=0.12,0,IF(I304&lt;=1,I304-0.12,I304-1))</f>
        <v>4.1339556</v>
      </c>
      <c r="L304" s="142" t="n">
        <f aca="false">IF(I304&lt;=1,K304,0.88)</f>
        <v>0.88</v>
      </c>
      <c r="M304" s="143" t="n">
        <f aca="false">IF(I304&lt;=1,0,K304)</f>
        <v>4.1339556</v>
      </c>
      <c r="N304" s="144" t="n">
        <f aca="false">ROUND(F304*L304,2)</f>
        <v>142.95</v>
      </c>
      <c r="O304" s="144" t="n">
        <f aca="false">ROUND(F304*M304,2)</f>
        <v>671.53</v>
      </c>
      <c r="Q304" s="268"/>
      <c r="R304" s="679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</row>
    <row r="305" s="145" customFormat="true" ht="13.5" hidden="false" customHeight="true" outlineLevel="0" collapsed="false">
      <c r="A305" s="129"/>
      <c r="B305" s="522" t="n">
        <f aca="false">+[4]PEAD!$B257</f>
        <v>91500</v>
      </c>
      <c r="C305" s="133"/>
      <c r="D305" s="665" t="n">
        <f aca="false">+[4]PEAD!$J257</f>
        <v>150.36205</v>
      </c>
      <c r="E305" s="135"/>
      <c r="F305" s="136" t="n">
        <f aca="false">+C305+D305</f>
        <v>150.36205</v>
      </c>
      <c r="G305" s="624" t="n">
        <f aca="false">VLOOKUP(B305,$I$8:$K$44,2,TRUE())</f>
        <v>86080</v>
      </c>
      <c r="H305" s="143" t="n">
        <f aca="false">VLOOKUP(G305,$J$8:$K$44,2,FALSE())</f>
        <v>0.164</v>
      </c>
      <c r="I305" s="139" t="n">
        <f aca="false">(ABS(B305-G305)/1000)+H305</f>
        <v>5.584</v>
      </c>
      <c r="J305" s="270" t="n">
        <f aca="false">$J$61</f>
        <v>0.12</v>
      </c>
      <c r="K305" s="141" t="n">
        <f aca="false">IF(I305&lt;=0.12,0,IF(I305&lt;=1,I305-0.12,I305-1))</f>
        <v>4.584</v>
      </c>
      <c r="L305" s="142" t="n">
        <f aca="false">IF(I305&lt;=1,K305,0.88)</f>
        <v>0.88</v>
      </c>
      <c r="M305" s="143" t="n">
        <f aca="false">IF(I305&lt;=1,0,K305)</f>
        <v>4.584</v>
      </c>
      <c r="N305" s="144" t="n">
        <f aca="false">ROUND(F305*L305,2)</f>
        <v>132.32</v>
      </c>
      <c r="O305" s="144" t="n">
        <f aca="false">ROUND(F305*M305,2)</f>
        <v>689.26</v>
      </c>
      <c r="Q305" s="268"/>
      <c r="R305" s="679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</row>
    <row r="306" s="145" customFormat="true" ht="13.5" hidden="false" customHeight="true" outlineLevel="0" collapsed="false">
      <c r="A306" s="129"/>
      <c r="B306" s="522" t="n">
        <f aca="false">+[4]PEAD!$B258</f>
        <v>91934.06</v>
      </c>
      <c r="C306" s="133"/>
      <c r="D306" s="665" t="n">
        <f aca="false">+[4]PEAD!$J258</f>
        <v>104.06205</v>
      </c>
      <c r="E306" s="135"/>
      <c r="F306" s="136" t="n">
        <f aca="false">+C306+D306</f>
        <v>104.06205</v>
      </c>
      <c r="G306" s="624" t="n">
        <f aca="false">VLOOKUP(B306,$I$8:$K$44,2,TRUE())</f>
        <v>86080</v>
      </c>
      <c r="H306" s="143" t="n">
        <f aca="false">VLOOKUP(G306,$J$8:$K$44,2,FALSE())</f>
        <v>0.164</v>
      </c>
      <c r="I306" s="139" t="n">
        <f aca="false">(ABS(B306-G306)/1000)+H306</f>
        <v>6.01806</v>
      </c>
      <c r="J306" s="270" t="n">
        <f aca="false">$J$61</f>
        <v>0.12</v>
      </c>
      <c r="K306" s="141" t="n">
        <f aca="false">IF(I306&lt;=0.12,0,IF(I306&lt;=1,I306-0.12,I306-1))</f>
        <v>5.01806</v>
      </c>
      <c r="L306" s="142" t="n">
        <f aca="false">IF(I306&lt;=1,K306,0.88)</f>
        <v>0.88</v>
      </c>
      <c r="M306" s="143" t="n">
        <f aca="false">IF(I306&lt;=1,0,K306)</f>
        <v>5.01806</v>
      </c>
      <c r="N306" s="144" t="n">
        <f aca="false">ROUND(F306*L306,2)</f>
        <v>91.57</v>
      </c>
      <c r="O306" s="144" t="n">
        <f aca="false">ROUND(F306*M306,2)</f>
        <v>522.19</v>
      </c>
      <c r="Q306" s="268"/>
      <c r="R306" s="679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</row>
    <row r="307" s="145" customFormat="true" ht="13.5" hidden="false" customHeight="true" outlineLevel="0" collapsed="false">
      <c r="A307" s="129"/>
      <c r="B307" s="522" t="n">
        <f aca="false">+[4]PEAD!$B259</f>
        <v>92081.27</v>
      </c>
      <c r="C307" s="133"/>
      <c r="D307" s="665" t="n">
        <f aca="false">+[4]PEAD!$J259</f>
        <v>258.16205</v>
      </c>
      <c r="E307" s="135"/>
      <c r="F307" s="136" t="n">
        <f aca="false">+C307+D307</f>
        <v>258.16205</v>
      </c>
      <c r="G307" s="624" t="n">
        <f aca="false">VLOOKUP(B307,$I$8:$K$44,2,TRUE())</f>
        <v>86080</v>
      </c>
      <c r="H307" s="143" t="n">
        <f aca="false">VLOOKUP(G307,$J$8:$K$44,2,FALSE())</f>
        <v>0.164</v>
      </c>
      <c r="I307" s="139" t="n">
        <f aca="false">(ABS(B307-G307)/1000)+H307</f>
        <v>6.16527</v>
      </c>
      <c r="J307" s="270" t="n">
        <f aca="false">$J$61</f>
        <v>0.12</v>
      </c>
      <c r="K307" s="141" t="n">
        <f aca="false">IF(I307&lt;=0.12,0,IF(I307&lt;=1,I307-0.12,I307-1))</f>
        <v>5.16527</v>
      </c>
      <c r="L307" s="142" t="n">
        <f aca="false">IF(I307&lt;=1,K307,0.88)</f>
        <v>0.88</v>
      </c>
      <c r="M307" s="143" t="n">
        <f aca="false">IF(I307&lt;=1,0,K307)</f>
        <v>5.16527</v>
      </c>
      <c r="N307" s="144" t="n">
        <f aca="false">ROUND(F307*L307,2)</f>
        <v>227.18</v>
      </c>
      <c r="O307" s="144" t="n">
        <f aca="false">ROUND(F307*M307,2)</f>
        <v>1333.48</v>
      </c>
      <c r="Q307" s="268"/>
      <c r="R307" s="679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</row>
    <row r="308" s="145" customFormat="true" ht="13.5" hidden="false" customHeight="true" outlineLevel="0" collapsed="false">
      <c r="A308" s="129"/>
      <c r="B308" s="522" t="n">
        <f aca="false">+[4]PEAD!$B260</f>
        <v>92147.09</v>
      </c>
      <c r="C308" s="133"/>
      <c r="D308" s="665" t="n">
        <f aca="false">+[4]PEAD!$J260</f>
        <v>195.16205</v>
      </c>
      <c r="E308" s="135"/>
      <c r="F308" s="136" t="n">
        <f aca="false">+C308+D308</f>
        <v>195.16205</v>
      </c>
      <c r="G308" s="624" t="n">
        <f aca="false">VLOOKUP(B308,$I$8:$K$44,2,TRUE())</f>
        <v>86080</v>
      </c>
      <c r="H308" s="143" t="n">
        <f aca="false">VLOOKUP(G308,$J$8:$K$44,2,FALSE())</f>
        <v>0.164</v>
      </c>
      <c r="I308" s="139" t="n">
        <f aca="false">(ABS(B308-G308)/1000)+H308</f>
        <v>6.23109</v>
      </c>
      <c r="J308" s="270" t="n">
        <f aca="false">$J$61</f>
        <v>0.12</v>
      </c>
      <c r="K308" s="141" t="n">
        <f aca="false">IF(I308&lt;=0.12,0,IF(I308&lt;=1,I308-0.12,I308-1))</f>
        <v>5.23109</v>
      </c>
      <c r="L308" s="142" t="n">
        <f aca="false">IF(I308&lt;=1,K308,0.88)</f>
        <v>0.88</v>
      </c>
      <c r="M308" s="143" t="n">
        <f aca="false">IF(I308&lt;=1,0,K308)</f>
        <v>5.23109</v>
      </c>
      <c r="N308" s="144" t="n">
        <f aca="false">ROUND(F308*L308,2)</f>
        <v>171.74</v>
      </c>
      <c r="O308" s="144" t="n">
        <f aca="false">ROUND(F308*M308,2)</f>
        <v>1020.91</v>
      </c>
      <c r="Q308" s="268"/>
      <c r="R308" s="679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</row>
    <row r="309" s="145" customFormat="true" ht="13.5" hidden="false" customHeight="true" outlineLevel="0" collapsed="false">
      <c r="A309" s="129"/>
      <c r="B309" s="522" t="n">
        <f aca="false">+[4]PEAD!$B261</f>
        <v>92258.2837</v>
      </c>
      <c r="C309" s="133"/>
      <c r="D309" s="665" t="n">
        <f aca="false">+[4]PEAD!$J261</f>
        <v>19.416</v>
      </c>
      <c r="E309" s="135"/>
      <c r="F309" s="136" t="n">
        <f aca="false">+C309+D309</f>
        <v>19.416</v>
      </c>
      <c r="G309" s="624" t="n">
        <f aca="false">VLOOKUP(B309,$I$8:$K$44,2,TRUE())</f>
        <v>86080</v>
      </c>
      <c r="H309" s="143" t="n">
        <f aca="false">VLOOKUP(G309,$J$8:$K$44,2,FALSE())</f>
        <v>0.164</v>
      </c>
      <c r="I309" s="139" t="n">
        <f aca="false">(ABS(B309-G309)/1000)+H309</f>
        <v>6.3422837</v>
      </c>
      <c r="J309" s="270" t="n">
        <f aca="false">$J$61</f>
        <v>0.12</v>
      </c>
      <c r="K309" s="141" t="n">
        <f aca="false">IF(I309&lt;=0.12,0,IF(I309&lt;=1,I309-0.12,I309-1))</f>
        <v>5.3422837</v>
      </c>
      <c r="L309" s="142" t="n">
        <f aca="false">IF(I309&lt;=1,K309,0.88)</f>
        <v>0.88</v>
      </c>
      <c r="M309" s="143" t="n">
        <f aca="false">IF(I309&lt;=1,0,K309)</f>
        <v>5.3422837</v>
      </c>
      <c r="N309" s="144" t="n">
        <f aca="false">ROUND(F309*L309,2)</f>
        <v>17.09</v>
      </c>
      <c r="O309" s="144" t="n">
        <f aca="false">ROUND(F309*M309,2)</f>
        <v>103.73</v>
      </c>
      <c r="Q309" s="268"/>
      <c r="R309" s="679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</row>
    <row r="310" s="145" customFormat="true" ht="13.5" hidden="false" customHeight="true" outlineLevel="0" collapsed="false">
      <c r="A310" s="129"/>
      <c r="B310" s="522" t="n">
        <f aca="false">+[4]PEAD!$B262</f>
        <v>92391.4286</v>
      </c>
      <c r="C310" s="133"/>
      <c r="D310" s="665" t="n">
        <f aca="false">+[4]PEAD!$J262</f>
        <v>25.716</v>
      </c>
      <c r="E310" s="135"/>
      <c r="F310" s="136" t="n">
        <f aca="false">+C310+D310</f>
        <v>25.716</v>
      </c>
      <c r="G310" s="624" t="n">
        <f aca="false">VLOOKUP(B310,$I$8:$K$44,2,TRUE())</f>
        <v>86080</v>
      </c>
      <c r="H310" s="143" t="n">
        <f aca="false">VLOOKUP(G310,$J$8:$K$44,2,FALSE())</f>
        <v>0.164</v>
      </c>
      <c r="I310" s="139" t="n">
        <f aca="false">(ABS(B310-G310)/1000)+H310</f>
        <v>6.4754286</v>
      </c>
      <c r="J310" s="270" t="n">
        <f aca="false">$J$61</f>
        <v>0.12</v>
      </c>
      <c r="K310" s="141" t="n">
        <f aca="false">IF(I310&lt;=0.12,0,IF(I310&lt;=1,I310-0.12,I310-1))</f>
        <v>5.4754286</v>
      </c>
      <c r="L310" s="142" t="n">
        <f aca="false">IF(I310&lt;=1,K310,0.88)</f>
        <v>0.88</v>
      </c>
      <c r="M310" s="143" t="n">
        <f aca="false">IF(I310&lt;=1,0,K310)</f>
        <v>5.4754286</v>
      </c>
      <c r="N310" s="144" t="n">
        <f aca="false">ROUND(F310*L310,2)</f>
        <v>22.63</v>
      </c>
      <c r="O310" s="144" t="n">
        <f aca="false">ROUND(F310*M310,2)</f>
        <v>140.81</v>
      </c>
      <c r="Q310" s="268"/>
      <c r="R310" s="679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</row>
    <row r="311" s="145" customFormat="true" ht="13.5" hidden="false" customHeight="true" outlineLevel="0" collapsed="false">
      <c r="A311" s="129"/>
      <c r="B311" s="522" t="n">
        <f aca="false">+[4]PEAD!$B263</f>
        <v>92756.86</v>
      </c>
      <c r="C311" s="133"/>
      <c r="D311" s="665" t="n">
        <f aca="false">+[4]PEAD!$J263</f>
        <v>91.1241</v>
      </c>
      <c r="E311" s="135"/>
      <c r="F311" s="136" t="n">
        <f aca="false">+C311+D311</f>
        <v>91.1241</v>
      </c>
      <c r="G311" s="624" t="n">
        <f aca="false">VLOOKUP(B311,$I$8:$K$44,2,TRUE())</f>
        <v>86080</v>
      </c>
      <c r="H311" s="143" t="n">
        <f aca="false">VLOOKUP(G311,$J$8:$K$44,2,FALSE())</f>
        <v>0.164</v>
      </c>
      <c r="I311" s="139" t="n">
        <f aca="false">(ABS(B311-G311)/1000)+H311</f>
        <v>6.84086</v>
      </c>
      <c r="J311" s="270" t="n">
        <f aca="false">$J$61</f>
        <v>0.12</v>
      </c>
      <c r="K311" s="141" t="n">
        <f aca="false">IF(I311&lt;=0.12,0,IF(I311&lt;=1,I311-0.12,I311-1))</f>
        <v>5.84086</v>
      </c>
      <c r="L311" s="142" t="n">
        <f aca="false">IF(I311&lt;=1,K311,0.88)</f>
        <v>0.88</v>
      </c>
      <c r="M311" s="143" t="n">
        <f aca="false">IF(I311&lt;=1,0,K311)</f>
        <v>5.84086</v>
      </c>
      <c r="N311" s="144" t="n">
        <f aca="false">ROUND(F311*L311,2)</f>
        <v>80.19</v>
      </c>
      <c r="O311" s="144" t="n">
        <f aca="false">ROUND(F311*M311,2)</f>
        <v>532.24</v>
      </c>
      <c r="Q311" s="268"/>
      <c r="R311" s="679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</row>
    <row r="312" s="145" customFormat="true" ht="13.5" hidden="false" customHeight="true" outlineLevel="0" collapsed="false">
      <c r="A312" s="129"/>
      <c r="B312" s="522" t="n">
        <f aca="false">+[4]PEAD!$B264</f>
        <v>92902.91</v>
      </c>
      <c r="C312" s="133"/>
      <c r="D312" s="665" t="n">
        <f aca="false">+[4]PEAD!$J264</f>
        <v>182.44184</v>
      </c>
      <c r="E312" s="135"/>
      <c r="F312" s="136" t="n">
        <f aca="false">+C312+D312</f>
        <v>182.44184</v>
      </c>
      <c r="G312" s="624" t="n">
        <f aca="false">VLOOKUP(B312,$I$8:$K$44,2,TRUE())</f>
        <v>86080</v>
      </c>
      <c r="H312" s="143" t="n">
        <f aca="false">VLOOKUP(G312,$J$8:$K$44,2,FALSE())</f>
        <v>0.164</v>
      </c>
      <c r="I312" s="139" t="n">
        <f aca="false">(ABS(B312-G312)/1000)+H312</f>
        <v>6.98691</v>
      </c>
      <c r="J312" s="270" t="n">
        <f aca="false">$J$61</f>
        <v>0.12</v>
      </c>
      <c r="K312" s="141" t="n">
        <f aca="false">IF(I312&lt;=0.12,0,IF(I312&lt;=1,I312-0.12,I312-1))</f>
        <v>5.98691</v>
      </c>
      <c r="L312" s="142" t="n">
        <f aca="false">IF(I312&lt;=1,K312,0.88)</f>
        <v>0.88</v>
      </c>
      <c r="M312" s="143" t="n">
        <f aca="false">IF(I312&lt;=1,0,K312)</f>
        <v>5.98691</v>
      </c>
      <c r="N312" s="144" t="n">
        <f aca="false">ROUND(F312*L312,2)</f>
        <v>160.55</v>
      </c>
      <c r="O312" s="144" t="n">
        <f aca="false">ROUND(F312*M312,2)</f>
        <v>1092.26</v>
      </c>
      <c r="Q312" s="268"/>
      <c r="R312" s="679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</row>
    <row r="313" s="145" customFormat="true" ht="13.5" hidden="false" customHeight="true" outlineLevel="0" collapsed="false">
      <c r="A313" s="129"/>
      <c r="B313" s="522" t="n">
        <f aca="false">+[4]PEAD!$B265</f>
        <v>93006.14</v>
      </c>
      <c r="C313" s="133"/>
      <c r="D313" s="665" t="n">
        <f aca="false">+[4]PEAD!$J265</f>
        <v>54.6241</v>
      </c>
      <c r="E313" s="135"/>
      <c r="F313" s="136" t="n">
        <f aca="false">+C313+D313</f>
        <v>54.6241</v>
      </c>
      <c r="G313" s="624" t="n">
        <f aca="false">VLOOKUP(B313,$I$8:$K$44,2,TRUE())</f>
        <v>86080</v>
      </c>
      <c r="H313" s="143" t="n">
        <f aca="false">VLOOKUP(G313,$J$8:$K$44,2,FALSE())</f>
        <v>0.164</v>
      </c>
      <c r="I313" s="139" t="n">
        <f aca="false">(ABS(B313-G313)/1000)+H313</f>
        <v>7.09014</v>
      </c>
      <c r="J313" s="270" t="n">
        <f aca="false">$J$61</f>
        <v>0.12</v>
      </c>
      <c r="K313" s="141" t="n">
        <f aca="false">IF(I313&lt;=0.12,0,IF(I313&lt;=1,I313-0.12,I313-1))</f>
        <v>6.09014</v>
      </c>
      <c r="L313" s="142" t="n">
        <f aca="false">IF(I313&lt;=1,K313,0.88)</f>
        <v>0.88</v>
      </c>
      <c r="M313" s="143" t="n">
        <f aca="false">IF(I313&lt;=1,0,K313)</f>
        <v>6.09014</v>
      </c>
      <c r="N313" s="144" t="n">
        <f aca="false">ROUND(F313*L313,2)</f>
        <v>48.07</v>
      </c>
      <c r="O313" s="144" t="n">
        <f aca="false">ROUND(F313*M313,2)</f>
        <v>332.67</v>
      </c>
      <c r="Q313" s="268"/>
      <c r="R313" s="679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</row>
    <row r="314" s="145" customFormat="true" ht="13.5" hidden="false" customHeight="true" outlineLevel="0" collapsed="false">
      <c r="A314" s="129"/>
      <c r="B314" s="522" t="n">
        <f aca="false">+[4]PEAD!$B266</f>
        <v>93223.58</v>
      </c>
      <c r="C314" s="133"/>
      <c r="D314" s="665" t="n">
        <f aca="false">+[4]PEAD!$J266</f>
        <v>119.0241</v>
      </c>
      <c r="E314" s="135"/>
      <c r="F314" s="136" t="n">
        <f aca="false">+C314+D314</f>
        <v>119.0241</v>
      </c>
      <c r="G314" s="624" t="n">
        <f aca="false">VLOOKUP(B314,$I$8:$K$44,2,TRUE())</f>
        <v>86080</v>
      </c>
      <c r="H314" s="143" t="n">
        <f aca="false">VLOOKUP(G314,$J$8:$K$44,2,FALSE())</f>
        <v>0.164</v>
      </c>
      <c r="I314" s="139" t="n">
        <f aca="false">(ABS(B314-G314)/1000)+H314</f>
        <v>7.30758</v>
      </c>
      <c r="J314" s="270" t="n">
        <f aca="false">$J$61</f>
        <v>0.12</v>
      </c>
      <c r="K314" s="141" t="n">
        <f aca="false">IF(I314&lt;=0.12,0,IF(I314&lt;=1,I314-0.12,I314-1))</f>
        <v>6.30758</v>
      </c>
      <c r="L314" s="142" t="n">
        <f aca="false">IF(I314&lt;=1,K314,0.88)</f>
        <v>0.88</v>
      </c>
      <c r="M314" s="143" t="n">
        <f aca="false">IF(I314&lt;=1,0,K314)</f>
        <v>6.30758</v>
      </c>
      <c r="N314" s="144" t="n">
        <f aca="false">ROUND(F314*L314,2)</f>
        <v>104.74</v>
      </c>
      <c r="O314" s="144" t="n">
        <f aca="false">ROUND(F314*M314,2)</f>
        <v>750.75</v>
      </c>
      <c r="Q314" s="268"/>
      <c r="R314" s="679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</row>
    <row r="315" s="145" customFormat="true" ht="13.5" hidden="false" customHeight="true" outlineLevel="0" collapsed="false">
      <c r="A315" s="129"/>
      <c r="B315" s="522" t="n">
        <f aca="false">+[4]PEAD!$B267</f>
        <v>93480</v>
      </c>
      <c r="C315" s="133"/>
      <c r="D315" s="665" t="n">
        <f aca="false">+[4]PEAD!$J267</f>
        <v>78.15395</v>
      </c>
      <c r="E315" s="135"/>
      <c r="F315" s="136" t="n">
        <f aca="false">+C315+D315</f>
        <v>78.15395</v>
      </c>
      <c r="G315" s="624" t="n">
        <f aca="false">VLOOKUP(B315,$I$8:$K$44,2,TRUE())</f>
        <v>86080</v>
      </c>
      <c r="H315" s="143" t="n">
        <f aca="false">VLOOKUP(G315,$J$8:$K$44,2,FALSE())</f>
        <v>0.164</v>
      </c>
      <c r="I315" s="139" t="n">
        <f aca="false">(ABS(B315-G315)/1000)+H315</f>
        <v>7.564</v>
      </c>
      <c r="J315" s="270" t="n">
        <f aca="false">$J$61</f>
        <v>0.12</v>
      </c>
      <c r="K315" s="141" t="n">
        <f aca="false">IF(I315&lt;=0.12,0,IF(I315&lt;=1,I315-0.12,I315-1))</f>
        <v>6.564</v>
      </c>
      <c r="L315" s="142" t="n">
        <f aca="false">IF(I315&lt;=1,K315,0.88)</f>
        <v>0.88</v>
      </c>
      <c r="M315" s="143" t="n">
        <f aca="false">IF(I315&lt;=1,0,K315)</f>
        <v>6.564</v>
      </c>
      <c r="N315" s="144" t="n">
        <f aca="false">ROUND(F315*L315,2)</f>
        <v>68.78</v>
      </c>
      <c r="O315" s="144" t="n">
        <f aca="false">ROUND(F315*M315,2)</f>
        <v>513</v>
      </c>
      <c r="Q315" s="268"/>
      <c r="R315" s="679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</row>
    <row r="316" s="145" customFormat="true" ht="13.5" hidden="false" customHeight="true" outlineLevel="0" collapsed="false">
      <c r="A316" s="129"/>
      <c r="B316" s="522" t="n">
        <f aca="false">+[4]PEAD!$B268</f>
        <v>94143.54</v>
      </c>
      <c r="C316" s="133"/>
      <c r="D316" s="665" t="n">
        <f aca="false">+[4]PEAD!$J268</f>
        <v>719.0241</v>
      </c>
      <c r="E316" s="135"/>
      <c r="F316" s="136" t="n">
        <f aca="false">+C316+D316</f>
        <v>719.0241</v>
      </c>
      <c r="G316" s="624" t="n">
        <f aca="false">VLOOKUP(B316,$I$8:$K$44,2,TRUE())</f>
        <v>86080</v>
      </c>
      <c r="H316" s="143" t="n">
        <f aca="false">VLOOKUP(G316,$J$8:$K$44,2,FALSE())</f>
        <v>0.164</v>
      </c>
      <c r="I316" s="139" t="n">
        <f aca="false">(ABS(B316-G316)/1000)+H316</f>
        <v>8.22753999999999</v>
      </c>
      <c r="J316" s="270" t="n">
        <f aca="false">$J$61</f>
        <v>0.12</v>
      </c>
      <c r="K316" s="141" t="n">
        <f aca="false">IF(I316&lt;=0.12,0,IF(I316&lt;=1,I316-0.12,I316-1))</f>
        <v>7.22753999999999</v>
      </c>
      <c r="L316" s="142" t="n">
        <f aca="false">IF(I316&lt;=1,K316,0.88)</f>
        <v>0.88</v>
      </c>
      <c r="M316" s="143" t="n">
        <f aca="false">IF(I316&lt;=1,0,K316)</f>
        <v>7.22753999999999</v>
      </c>
      <c r="N316" s="144" t="n">
        <f aca="false">ROUND(F316*L316,2)</f>
        <v>632.74</v>
      </c>
      <c r="O316" s="144" t="n">
        <f aca="false">ROUND(F316*M316,2)</f>
        <v>5196.78</v>
      </c>
      <c r="Q316" s="268"/>
      <c r="R316" s="679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</row>
    <row r="317" s="145" customFormat="true" ht="13.5" hidden="false" customHeight="true" outlineLevel="0" collapsed="false">
      <c r="A317" s="129"/>
      <c r="B317" s="687"/>
      <c r="C317" s="133"/>
      <c r="D317" s="681"/>
      <c r="E317" s="135"/>
      <c r="F317" s="293"/>
      <c r="G317" s="624"/>
      <c r="H317" s="143"/>
      <c r="I317" s="139"/>
      <c r="J317" s="270"/>
      <c r="K317" s="141"/>
      <c r="L317" s="142"/>
      <c r="M317" s="143"/>
      <c r="N317" s="144"/>
      <c r="O317" s="144"/>
      <c r="Q317" s="268"/>
      <c r="R317" s="679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</row>
    <row r="318" s="145" customFormat="true" ht="13.5" hidden="false" customHeight="true" outlineLevel="0" collapsed="false">
      <c r="A318" s="129"/>
      <c r="B318" s="669"/>
      <c r="C318" s="670"/>
      <c r="D318" s="671" t="n">
        <f aca="false">SUM(D126:E317)</f>
        <v>33400.32089</v>
      </c>
      <c r="E318" s="671" t="n">
        <f aca="false">SUM(E126:F317)</f>
        <v>33400.32089</v>
      </c>
      <c r="F318" s="671" t="n">
        <f aca="false">SUM(F126:F317)</f>
        <v>33400.32089</v>
      </c>
      <c r="G318" s="672"/>
      <c r="H318" s="635"/>
      <c r="I318" s="636"/>
      <c r="J318" s="636"/>
      <c r="K318" s="636"/>
      <c r="L318" s="635"/>
      <c r="M318" s="673"/>
      <c r="N318" s="671" t="n">
        <f aca="false">SUM(N126:N317)</f>
        <v>24098.78</v>
      </c>
      <c r="O318" s="671" t="n">
        <f aca="false">SUM(O126:O317)</f>
        <v>56977.46</v>
      </c>
      <c r="Q318" s="268"/>
      <c r="R318" s="679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</row>
    <row r="319" s="145" customFormat="true" ht="13.5" hidden="false" customHeight="true" outlineLevel="0" collapsed="false">
      <c r="A319" s="129"/>
      <c r="B319" s="522"/>
      <c r="C319" s="133"/>
      <c r="D319" s="681"/>
      <c r="E319" s="135"/>
      <c r="F319" s="293"/>
      <c r="G319" s="624"/>
      <c r="H319" s="143"/>
      <c r="I319" s="139"/>
      <c r="J319" s="270"/>
      <c r="K319" s="141"/>
      <c r="L319" s="142"/>
      <c r="M319" s="143"/>
      <c r="N319" s="144"/>
      <c r="O319" s="144"/>
      <c r="Q319" s="268"/>
      <c r="R319" s="679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</row>
    <row r="320" s="145" customFormat="true" ht="13.5" hidden="false" customHeight="true" outlineLevel="0" collapsed="false">
      <c r="A320" s="129"/>
      <c r="B320" s="522"/>
      <c r="C320" s="133"/>
      <c r="D320" s="681"/>
      <c r="E320" s="135"/>
      <c r="F320" s="293"/>
      <c r="G320" s="624"/>
      <c r="H320" s="143"/>
      <c r="I320" s="139"/>
      <c r="J320" s="270"/>
      <c r="K320" s="141"/>
      <c r="L320" s="142"/>
      <c r="M320" s="143"/>
      <c r="N320" s="144"/>
      <c r="O320" s="144"/>
      <c r="Q320" s="268"/>
      <c r="R320" s="679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</row>
    <row r="321" s="145" customFormat="true" ht="13.5" hidden="false" customHeight="true" outlineLevel="0" collapsed="false">
      <c r="A321" s="129"/>
      <c r="B321" s="684"/>
      <c r="C321" s="133"/>
      <c r="D321" s="642"/>
      <c r="E321" s="135"/>
      <c r="F321" s="135"/>
      <c r="G321" s="624"/>
      <c r="H321" s="143"/>
      <c r="I321" s="139"/>
      <c r="J321" s="270"/>
      <c r="K321" s="141"/>
      <c r="L321" s="142"/>
      <c r="M321" s="143"/>
      <c r="N321" s="144"/>
      <c r="O321" s="144"/>
      <c r="P321" s="238"/>
      <c r="S321" s="146"/>
      <c r="T321" s="146"/>
      <c r="U321" s="146"/>
      <c r="V321" s="146"/>
      <c r="W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</row>
    <row r="322" s="145" customFormat="true" ht="13.5" hidden="false" customHeight="true" outlineLevel="0" collapsed="false">
      <c r="B322" s="239" t="s">
        <v>17</v>
      </c>
      <c r="C322" s="240" t="n">
        <f aca="false">SUM(C60:C321)</f>
        <v>0</v>
      </c>
      <c r="D322" s="325" t="n">
        <f aca="false">SUM(D60:D321)/2</f>
        <v>50011.89066</v>
      </c>
      <c r="E322" s="325" t="n">
        <f aca="false">SUM(E60:E321)/2</f>
        <v>25005.94533</v>
      </c>
      <c r="F322" s="325" t="n">
        <f aca="false">SUM(F60:F321)/2</f>
        <v>50011.89066</v>
      </c>
      <c r="G322" s="644"/>
      <c r="H322" s="243"/>
      <c r="I322" s="243"/>
      <c r="J322" s="243"/>
      <c r="K322" s="243"/>
      <c r="L322" s="243"/>
      <c r="M322" s="243"/>
      <c r="N322" s="325" t="n">
        <f aca="false">SUM(N60:N321)/2</f>
        <v>36953.15</v>
      </c>
      <c r="O322" s="685" t="n">
        <f aca="false">SUM(O60:O321)/2</f>
        <v>88451.26</v>
      </c>
      <c r="P322" s="244"/>
      <c r="Q322" s="244"/>
      <c r="S322" s="146"/>
      <c r="T322" s="146"/>
      <c r="U322" s="146"/>
      <c r="V322" s="146"/>
      <c r="W322" s="146"/>
    </row>
    <row r="323" s="145" customFormat="true" ht="15.75" hidden="false" customHeight="false" outlineLevel="0" collapsed="false">
      <c r="S323" s="146"/>
      <c r="T323" s="146"/>
      <c r="U323" s="146"/>
      <c r="V323" s="146"/>
      <c r="W323" s="146"/>
    </row>
    <row r="324" customFormat="false" ht="12.75" hidden="false" customHeight="false" outlineLevel="0" collapsed="false">
      <c r="G324" s="92"/>
    </row>
    <row r="325" customFormat="false" ht="12.75" hidden="false" customHeight="false" outlineLevel="0" collapsed="false">
      <c r="D325" s="92"/>
      <c r="E325" s="92"/>
      <c r="F325" s="92"/>
      <c r="G325" s="92"/>
    </row>
    <row r="327" customFormat="false" ht="12.75" hidden="false" customHeight="false" outlineLevel="0" collapsed="false">
      <c r="J327" s="69"/>
      <c r="K327" s="69"/>
      <c r="L327" s="69"/>
      <c r="M327" s="69"/>
      <c r="N327" s="69"/>
      <c r="O327" s="69"/>
    </row>
    <row r="328" customFormat="false" ht="12.75" hidden="false" customHeight="false" outlineLevel="0" collapsed="false">
      <c r="J328" s="69"/>
      <c r="K328" s="69"/>
      <c r="L328" s="69"/>
      <c r="M328" s="69"/>
      <c r="N328" s="69"/>
      <c r="O328" s="69"/>
    </row>
    <row r="329" customFormat="false" ht="12.75" hidden="false" customHeight="false" outlineLevel="0" collapsed="false">
      <c r="J329" s="69"/>
      <c r="K329" s="69"/>
      <c r="L329" s="69"/>
      <c r="M329" s="69"/>
      <c r="N329" s="69"/>
      <c r="O329" s="69"/>
    </row>
    <row r="330" customFormat="false" ht="12.75" hidden="false" customHeight="false" outlineLevel="0" collapsed="false">
      <c r="J330" s="69"/>
      <c r="K330" s="69"/>
      <c r="L330" s="69"/>
      <c r="M330" s="69"/>
      <c r="N330" s="69"/>
      <c r="O330" s="69"/>
    </row>
    <row r="331" customFormat="false" ht="12.75" hidden="false" customHeight="false" outlineLevel="0" collapsed="false">
      <c r="J331" s="69"/>
      <c r="K331" s="69"/>
      <c r="L331" s="69"/>
      <c r="M331" s="69"/>
      <c r="N331" s="69"/>
      <c r="O331" s="69"/>
    </row>
    <row r="332" customFormat="false" ht="12.75" hidden="false" customHeight="false" outlineLevel="0" collapsed="false">
      <c r="J332" s="69"/>
      <c r="K332" s="69"/>
      <c r="L332" s="69"/>
      <c r="M332" s="69"/>
      <c r="N332" s="69"/>
      <c r="O332" s="69"/>
    </row>
    <row r="333" customFormat="false" ht="12.75" hidden="false" customHeight="false" outlineLevel="0" collapsed="false">
      <c r="J333" s="69"/>
      <c r="K333" s="69"/>
      <c r="L333" s="69"/>
      <c r="M333" s="69"/>
      <c r="N333" s="69"/>
      <c r="O333" s="69"/>
    </row>
    <row r="334" customFormat="false" ht="12.75" hidden="false" customHeight="false" outlineLevel="0" collapsed="false">
      <c r="J334" s="69"/>
      <c r="K334" s="69"/>
      <c r="L334" s="69"/>
      <c r="M334" s="69"/>
      <c r="N334" s="69"/>
      <c r="O334" s="69"/>
    </row>
    <row r="335" customFormat="false" ht="12.75" hidden="false" customHeight="false" outlineLevel="0" collapsed="false">
      <c r="J335" s="69"/>
      <c r="K335" s="69"/>
      <c r="L335" s="69"/>
      <c r="M335" s="69"/>
      <c r="N335" s="69"/>
      <c r="O335" s="69"/>
    </row>
    <row r="336" customFormat="false" ht="12.75" hidden="false" customHeight="false" outlineLevel="0" collapsed="false">
      <c r="J336" s="69"/>
      <c r="K336" s="69"/>
      <c r="L336" s="69"/>
      <c r="M336" s="69"/>
      <c r="N336" s="69"/>
      <c r="O336" s="69"/>
    </row>
    <row r="337" customFormat="false" ht="12.75" hidden="false" customHeight="false" outlineLevel="0" collapsed="false">
      <c r="J337" s="69"/>
      <c r="K337" s="69"/>
      <c r="L337" s="69"/>
      <c r="M337" s="69"/>
      <c r="N337" s="69"/>
      <c r="O337" s="69"/>
    </row>
    <row r="338" customFormat="false" ht="12.75" hidden="false" customHeight="false" outlineLevel="0" collapsed="false">
      <c r="J338" s="69"/>
      <c r="K338" s="69"/>
      <c r="L338" s="69"/>
      <c r="M338" s="69"/>
      <c r="N338" s="69"/>
      <c r="O338" s="69"/>
    </row>
    <row r="339" customFormat="false" ht="12.75" hidden="false" customHeight="false" outlineLevel="0" collapsed="false">
      <c r="J339" s="69"/>
      <c r="K339" s="69"/>
      <c r="L339" s="69"/>
      <c r="M339" s="69"/>
      <c r="N339" s="69"/>
      <c r="O339" s="69"/>
    </row>
    <row r="340" customFormat="false" ht="12.75" hidden="false" customHeight="false" outlineLevel="0" collapsed="false">
      <c r="J340" s="69"/>
      <c r="K340" s="69"/>
      <c r="L340" s="69"/>
      <c r="M340" s="69"/>
      <c r="N340" s="69"/>
      <c r="O340" s="69"/>
    </row>
    <row r="341" customFormat="false" ht="12.75" hidden="false" customHeight="false" outlineLevel="0" collapsed="false">
      <c r="J341" s="69"/>
      <c r="K341" s="69"/>
      <c r="L341" s="69"/>
      <c r="M341" s="69"/>
      <c r="N341" s="69"/>
      <c r="O341" s="69"/>
    </row>
    <row r="342" customFormat="false" ht="12.75" hidden="false" customHeight="false" outlineLevel="0" collapsed="false">
      <c r="J342" s="69"/>
      <c r="K342" s="69"/>
      <c r="L342" s="69"/>
      <c r="M342" s="69"/>
      <c r="N342" s="69"/>
      <c r="O342" s="69"/>
    </row>
    <row r="343" customFormat="false" ht="12.75" hidden="false" customHeight="false" outlineLevel="0" collapsed="false">
      <c r="J343" s="69"/>
      <c r="K343" s="69"/>
      <c r="L343" s="69"/>
      <c r="M343" s="69"/>
      <c r="N343" s="69"/>
      <c r="O343" s="69"/>
    </row>
    <row r="344" customFormat="false" ht="12.75" hidden="false" customHeight="false" outlineLevel="0" collapsed="false">
      <c r="J344" s="69"/>
      <c r="K344" s="69"/>
      <c r="L344" s="69"/>
      <c r="M344" s="69"/>
      <c r="N344" s="69"/>
      <c r="O344" s="69"/>
    </row>
    <row r="345" customFormat="false" ht="12.75" hidden="false" customHeight="false" outlineLevel="0" collapsed="false">
      <c r="J345" s="69"/>
      <c r="K345" s="69"/>
      <c r="L345" s="69"/>
      <c r="M345" s="69"/>
      <c r="N345" s="69"/>
      <c r="O345" s="69"/>
    </row>
    <row r="346" customFormat="false" ht="12.75" hidden="false" customHeight="false" outlineLevel="0" collapsed="false">
      <c r="J346" s="69"/>
      <c r="K346" s="69"/>
      <c r="L346" s="69"/>
      <c r="M346" s="69"/>
      <c r="N346" s="69"/>
      <c r="O346" s="69"/>
    </row>
    <row r="347" customFormat="false" ht="12.75" hidden="false" customHeight="false" outlineLevel="0" collapsed="false">
      <c r="J347" s="69"/>
      <c r="K347" s="69"/>
      <c r="L347" s="69"/>
      <c r="M347" s="69"/>
      <c r="N347" s="69"/>
      <c r="O347" s="69"/>
    </row>
    <row r="348" customFormat="false" ht="12.75" hidden="false" customHeight="false" outlineLevel="0" collapsed="false">
      <c r="J348" s="69"/>
      <c r="K348" s="69"/>
      <c r="L348" s="69"/>
      <c r="M348" s="69"/>
      <c r="N348" s="69"/>
      <c r="O348" s="69"/>
    </row>
    <row r="349" customFormat="false" ht="12.75" hidden="false" customHeight="false" outlineLevel="0" collapsed="false">
      <c r="J349" s="69"/>
      <c r="K349" s="69"/>
      <c r="L349" s="69"/>
      <c r="M349" s="69"/>
      <c r="N349" s="69"/>
      <c r="O349" s="69"/>
      <c r="P349" s="67"/>
    </row>
    <row r="350" customFormat="false" ht="12.75" hidden="false" customHeight="false" outlineLevel="0" collapsed="false">
      <c r="J350" s="69"/>
      <c r="K350" s="69"/>
      <c r="L350" s="69"/>
      <c r="M350" s="69"/>
      <c r="N350" s="69"/>
      <c r="O350" s="69"/>
    </row>
    <row r="351" customFormat="false" ht="12.75" hidden="false" customHeight="false" outlineLevel="0" collapsed="false">
      <c r="J351" s="69"/>
      <c r="K351" s="69"/>
      <c r="L351" s="69"/>
      <c r="M351" s="69"/>
      <c r="N351" s="69"/>
      <c r="O351" s="69"/>
    </row>
    <row r="352" customFormat="false" ht="12.75" hidden="false" customHeight="false" outlineLevel="0" collapsed="false">
      <c r="J352" s="69"/>
      <c r="K352" s="69"/>
      <c r="L352" s="69"/>
      <c r="M352" s="69"/>
      <c r="N352" s="69"/>
      <c r="O352" s="69"/>
    </row>
    <row r="353" customFormat="false" ht="12.75" hidden="false" customHeight="false" outlineLevel="0" collapsed="false">
      <c r="J353" s="69"/>
      <c r="K353" s="69"/>
      <c r="L353" s="69"/>
      <c r="M353" s="69"/>
      <c r="N353" s="69"/>
      <c r="O353" s="69"/>
    </row>
    <row r="354" customFormat="false" ht="12.75" hidden="false" customHeight="false" outlineLevel="0" collapsed="false">
      <c r="J354" s="69"/>
      <c r="K354" s="69"/>
      <c r="L354" s="69"/>
      <c r="M354" s="69"/>
      <c r="N354" s="69"/>
      <c r="O354" s="69"/>
    </row>
    <row r="355" customFormat="false" ht="12.75" hidden="false" customHeight="false" outlineLevel="0" collapsed="false">
      <c r="J355" s="69"/>
      <c r="K355" s="69"/>
      <c r="L355" s="69"/>
      <c r="M355" s="69"/>
      <c r="N355" s="69"/>
      <c r="O355" s="69"/>
    </row>
    <row r="356" customFormat="false" ht="12.75" hidden="false" customHeight="false" outlineLevel="0" collapsed="false">
      <c r="J356" s="69"/>
      <c r="K356" s="69"/>
      <c r="L356" s="69"/>
      <c r="M356" s="69"/>
      <c r="N356" s="69"/>
      <c r="O356" s="69"/>
    </row>
    <row r="357" customFormat="false" ht="12.75" hidden="false" customHeight="false" outlineLevel="0" collapsed="false">
      <c r="J357" s="69"/>
      <c r="K357" s="69"/>
      <c r="L357" s="69"/>
      <c r="M357" s="69"/>
      <c r="N357" s="69"/>
      <c r="O357" s="69"/>
    </row>
    <row r="358" customFormat="false" ht="12.75" hidden="false" customHeight="false" outlineLevel="0" collapsed="false">
      <c r="J358" s="69"/>
      <c r="K358" s="69"/>
      <c r="L358" s="69"/>
      <c r="M358" s="69"/>
      <c r="N358" s="69"/>
      <c r="O358" s="69"/>
    </row>
    <row r="359" customFormat="false" ht="12.75" hidden="false" customHeight="false" outlineLevel="0" collapsed="false">
      <c r="J359" s="69"/>
      <c r="K359" s="69"/>
      <c r="L359" s="69"/>
      <c r="M359" s="69"/>
      <c r="N359" s="69"/>
      <c r="O359" s="69"/>
    </row>
    <row r="360" customFormat="false" ht="12.75" hidden="false" customHeight="false" outlineLevel="0" collapsed="false">
      <c r="J360" s="69"/>
      <c r="K360" s="69"/>
      <c r="L360" s="69"/>
      <c r="M360" s="69"/>
      <c r="N360" s="69"/>
      <c r="O360" s="69"/>
    </row>
    <row r="361" customFormat="false" ht="12.75" hidden="false" customHeight="false" outlineLevel="0" collapsed="false">
      <c r="J361" s="69"/>
      <c r="K361" s="69"/>
      <c r="L361" s="69"/>
      <c r="M361" s="69"/>
      <c r="N361" s="69"/>
      <c r="O361" s="69"/>
    </row>
    <row r="362" customFormat="false" ht="12.75" hidden="false" customHeight="false" outlineLevel="0" collapsed="false">
      <c r="J362" s="69"/>
      <c r="K362" s="69"/>
      <c r="L362" s="69"/>
      <c r="M362" s="69"/>
      <c r="N362" s="69"/>
      <c r="O362" s="69"/>
    </row>
    <row r="363" customFormat="false" ht="12.75" hidden="false" customHeight="false" outlineLevel="0" collapsed="false">
      <c r="J363" s="69"/>
      <c r="K363" s="69"/>
      <c r="L363" s="69"/>
      <c r="M363" s="69"/>
      <c r="N363" s="69"/>
      <c r="O363" s="69"/>
    </row>
    <row r="364" customFormat="false" ht="12.75" hidden="false" customHeight="false" outlineLevel="0" collapsed="false">
      <c r="J364" s="69"/>
      <c r="K364" s="69"/>
      <c r="L364" s="69"/>
      <c r="M364" s="69"/>
      <c r="N364" s="69"/>
      <c r="O364" s="69"/>
    </row>
    <row r="365" customFormat="false" ht="12.75" hidden="false" customHeight="false" outlineLevel="0" collapsed="false">
      <c r="J365" s="69"/>
      <c r="K365" s="69"/>
      <c r="L365" s="69"/>
      <c r="M365" s="69"/>
      <c r="N365" s="69"/>
      <c r="O365" s="69"/>
    </row>
    <row r="366" customFormat="false" ht="12.75" hidden="false" customHeight="false" outlineLevel="0" collapsed="false">
      <c r="J366" s="69"/>
      <c r="K366" s="69"/>
      <c r="L366" s="69"/>
      <c r="M366" s="69"/>
      <c r="N366" s="69"/>
      <c r="O366" s="69"/>
    </row>
    <row r="367" customFormat="false" ht="12.75" hidden="false" customHeight="false" outlineLevel="0" collapsed="false">
      <c r="J367" s="69"/>
      <c r="K367" s="69"/>
      <c r="L367" s="69"/>
      <c r="M367" s="69"/>
      <c r="N367" s="69"/>
      <c r="O367" s="69"/>
    </row>
    <row r="368" customFormat="false" ht="12.75" hidden="false" customHeight="false" outlineLevel="0" collapsed="false">
      <c r="J368" s="69"/>
      <c r="K368" s="69"/>
      <c r="L368" s="69"/>
      <c r="M368" s="69"/>
      <c r="N368" s="69"/>
      <c r="O368" s="69"/>
    </row>
    <row r="369" customFormat="false" ht="12.75" hidden="false" customHeight="false" outlineLevel="0" collapsed="false">
      <c r="J369" s="69"/>
      <c r="K369" s="69"/>
      <c r="L369" s="69"/>
      <c r="M369" s="69"/>
      <c r="N369" s="69"/>
      <c r="O369" s="69"/>
    </row>
    <row r="370" customFormat="false" ht="12.75" hidden="false" customHeight="false" outlineLevel="0" collapsed="false">
      <c r="J370" s="69"/>
      <c r="K370" s="69"/>
      <c r="L370" s="69"/>
      <c r="M370" s="69"/>
      <c r="N370" s="69"/>
      <c r="O370" s="69"/>
    </row>
    <row r="371" customFormat="false" ht="12.75" hidden="false" customHeight="false" outlineLevel="0" collapsed="false">
      <c r="J371" s="69"/>
      <c r="K371" s="69"/>
      <c r="L371" s="69"/>
      <c r="M371" s="69"/>
      <c r="N371" s="69"/>
      <c r="O371" s="69"/>
    </row>
    <row r="372" customFormat="false" ht="12.75" hidden="false" customHeight="false" outlineLevel="0" collapsed="false">
      <c r="J372" s="69"/>
      <c r="K372" s="69"/>
      <c r="L372" s="69"/>
      <c r="M372" s="69"/>
      <c r="N372" s="69"/>
      <c r="O372" s="69"/>
    </row>
    <row r="373" customFormat="false" ht="12.75" hidden="false" customHeight="false" outlineLevel="0" collapsed="false">
      <c r="J373" s="69"/>
      <c r="K373" s="69"/>
      <c r="L373" s="69"/>
      <c r="M373" s="69"/>
      <c r="N373" s="69"/>
      <c r="O373" s="69"/>
    </row>
    <row r="374" customFormat="false" ht="12.75" hidden="false" customHeight="false" outlineLevel="0" collapsed="false">
      <c r="J374" s="69"/>
      <c r="K374" s="69"/>
      <c r="L374" s="69"/>
      <c r="M374" s="69"/>
      <c r="N374" s="69"/>
      <c r="O374" s="69"/>
    </row>
    <row r="375" customFormat="false" ht="12.75" hidden="false" customHeight="false" outlineLevel="0" collapsed="false">
      <c r="J375" s="69"/>
      <c r="K375" s="69"/>
      <c r="L375" s="69"/>
      <c r="M375" s="69"/>
      <c r="N375" s="69"/>
      <c r="O375" s="69"/>
    </row>
    <row r="376" customFormat="false" ht="12.75" hidden="false" customHeight="false" outlineLevel="0" collapsed="false">
      <c r="J376" s="69"/>
      <c r="K376" s="69"/>
      <c r="L376" s="69"/>
      <c r="M376" s="69"/>
      <c r="N376" s="69"/>
      <c r="O376" s="69"/>
    </row>
  </sheetData>
  <mergeCells count="8">
    <mergeCell ref="L6:M6"/>
    <mergeCell ref="L7:M7"/>
    <mergeCell ref="B51:O51"/>
    <mergeCell ref="F52:J52"/>
    <mergeCell ref="B57:B58"/>
    <mergeCell ref="G57:H57"/>
    <mergeCell ref="I57:M57"/>
    <mergeCell ref="N57:O57"/>
  </mergeCells>
  <printOptions headings="false" gridLines="false" gridLinesSet="true" horizontalCentered="true" verticalCentered="false"/>
  <pageMargins left="0.590277777777778" right="0.240277777777778" top="0.770138888888889" bottom="1.32986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479"/>
  <sheetViews>
    <sheetView showFormulas="false" showGridLines="true" showRowColHeaders="true" showZeros="true" rightToLeft="false" tabSelected="false" showOutlineSymbols="true" defaultGridColor="true" view="pageBreakPreview" topLeftCell="A331" colorId="64" zoomScale="85" zoomScaleNormal="75" zoomScalePageLayoutView="85" workbookViewId="0">
      <selection pane="topLeft" activeCell="X424" activeCellId="0" sqref="X4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6" width="17.28"/>
    <col collapsed="false" customWidth="true" hidden="true" outlineLevel="0" max="3" min="3" style="66" width="2.84"/>
    <col collapsed="false" customWidth="false" hidden="false" outlineLevel="0" max="4" min="4" style="66" width="11.42"/>
    <col collapsed="false" customWidth="true" hidden="true" outlineLevel="0" max="5" min="5" style="66" width="9.7"/>
    <col collapsed="false" customWidth="true" hidden="false" outlineLevel="0" max="6" min="6" style="66" width="11.56"/>
    <col collapsed="false" customWidth="true" hidden="false" outlineLevel="0" max="7" min="7" style="66" width="10.28"/>
    <col collapsed="false" customWidth="true" hidden="false" outlineLevel="0" max="8" min="8" style="66" width="9.7"/>
    <col collapsed="false" customWidth="true" hidden="false" outlineLevel="0" max="9" min="9" style="66" width="10.28"/>
    <col collapsed="false" customWidth="true" hidden="false" outlineLevel="0" max="10" min="10" style="66" width="9.7"/>
    <col collapsed="false" customWidth="true" hidden="false" outlineLevel="0" max="11" min="11" style="66" width="8.41"/>
    <col collapsed="false" customWidth="true" hidden="false" outlineLevel="0" max="12" min="12" style="66" width="10.71"/>
    <col collapsed="false" customWidth="true" hidden="false" outlineLevel="0" max="13" min="13" style="66" width="9.85"/>
    <col collapsed="false" customWidth="false" hidden="false" outlineLevel="0" max="15" min="14" style="66" width="11.42"/>
    <col collapsed="false" customWidth="true" hidden="false" outlineLevel="0" max="16" min="16" style="66" width="2.28"/>
    <col collapsed="false" customWidth="false" hidden="false" outlineLevel="0" max="17" min="17" style="66" width="11.42"/>
    <col collapsed="false" customWidth="true" hidden="false" outlineLevel="0" max="18" min="18" style="66" width="4.99"/>
    <col collapsed="false" customWidth="true" hidden="false" outlineLevel="0" max="19" min="19" style="69" width="3.14"/>
    <col collapsed="false" customWidth="true" hidden="false" outlineLevel="0" max="20" min="20" style="69" width="3.7"/>
    <col collapsed="false" customWidth="true" hidden="false" outlineLevel="0" max="21" min="21" style="69" width="8.14"/>
    <col collapsed="false" customWidth="true" hidden="false" outlineLevel="0" max="23" min="22" style="69" width="11.7"/>
    <col collapsed="false" customWidth="true" hidden="false" outlineLevel="0" max="24" min="24" style="66" width="7.56"/>
    <col collapsed="false" customWidth="true" hidden="false" outlineLevel="0" max="25" min="25" style="66" width="10.13"/>
    <col collapsed="false" customWidth="true" hidden="false" outlineLevel="0" max="46" min="26" style="66" width="7.28"/>
    <col collapsed="false" customWidth="true" hidden="false" outlineLevel="0" max="47" min="47" style="66" width="8.28"/>
    <col collapsed="false" customWidth="true" hidden="false" outlineLevel="0" max="48" min="48" style="66" width="7.85"/>
    <col collapsed="false" customWidth="false" hidden="false" outlineLevel="0" max="257" min="49" style="66" width="11.42"/>
  </cols>
  <sheetData>
    <row r="3" customFormat="false" ht="12.75" hidden="false" customHeight="false" outlineLevel="0" collapsed="false">
      <c r="H3" s="657" t="s">
        <v>158</v>
      </c>
      <c r="I3" s="69"/>
      <c r="J3" s="69"/>
      <c r="K3" s="69"/>
      <c r="L3" s="69"/>
      <c r="M3" s="69"/>
    </row>
    <row r="4" customFormat="false" ht="13.5" hidden="false" customHeight="false" outlineLevel="0" collapsed="false">
      <c r="H4" s="658" t="s">
        <v>165</v>
      </c>
      <c r="I4" s="69"/>
      <c r="J4" s="69"/>
      <c r="K4" s="69"/>
      <c r="L4" s="69"/>
      <c r="M4" s="69"/>
    </row>
    <row r="5" customFormat="false" ht="12.75" hidden="false" customHeight="false" outlineLevel="0" collapsed="false">
      <c r="I5" s="69"/>
      <c r="J5" s="69"/>
      <c r="K5" s="69"/>
      <c r="L5" s="69"/>
      <c r="M5" s="69"/>
    </row>
    <row r="6" customFormat="false" ht="12.75" hidden="false" customHeight="false" outlineLevel="0" collapsed="false">
      <c r="H6" s="659" t="s">
        <v>20</v>
      </c>
      <c r="I6" s="73" t="s">
        <v>21</v>
      </c>
      <c r="J6" s="73" t="s">
        <v>22</v>
      </c>
      <c r="K6" s="73" t="s">
        <v>23</v>
      </c>
      <c r="L6" s="72" t="s">
        <v>24</v>
      </c>
      <c r="M6" s="72"/>
      <c r="N6" s="73" t="s">
        <v>160</v>
      </c>
      <c r="O6" s="609" t="s">
        <v>161</v>
      </c>
    </row>
    <row r="7" customFormat="false" ht="12.75" hidden="false" customHeight="false" outlineLevel="0" collapsed="false">
      <c r="H7" s="660"/>
      <c r="I7" s="73" t="s">
        <v>27</v>
      </c>
      <c r="J7" s="73" t="s">
        <v>27</v>
      </c>
      <c r="K7" s="73" t="s">
        <v>27</v>
      </c>
      <c r="L7" s="72" t="s">
        <v>28</v>
      </c>
      <c r="M7" s="72"/>
      <c r="O7" s="76" t="s">
        <v>28</v>
      </c>
    </row>
    <row r="8" customFormat="false" ht="13.5" hidden="false" customHeight="false" outlineLevel="0" collapsed="false">
      <c r="H8" s="608" t="n">
        <v>1</v>
      </c>
      <c r="I8" s="611" t="n">
        <v>0</v>
      </c>
      <c r="J8" s="612" t="n">
        <v>848</v>
      </c>
      <c r="K8" s="613" t="n">
        <v>0.25</v>
      </c>
      <c r="L8" s="614" t="n">
        <f aca="false">SUMIF($G$62:$G$426,J8,$F$62:$F$426)</f>
        <v>0</v>
      </c>
      <c r="M8" s="81"/>
      <c r="N8" s="92" t="n">
        <f aca="false">+'T ELIM EXC. ALC.PAD'!O8</f>
        <v>204193.27545</v>
      </c>
      <c r="O8" s="92" t="n">
        <f aca="false">+N8-L8</f>
        <v>204193.27545</v>
      </c>
    </row>
    <row r="9" customFormat="false" ht="13.5" hidden="false" customHeight="false" outlineLevel="0" collapsed="false">
      <c r="H9" s="608" t="n">
        <f aca="false">1+H8</f>
        <v>2</v>
      </c>
      <c r="I9" s="611" t="n">
        <f aca="false">+(J8+J9)/2</f>
        <v>1798</v>
      </c>
      <c r="J9" s="612" t="n">
        <v>2748</v>
      </c>
      <c r="K9" s="613" t="n">
        <v>0.176</v>
      </c>
      <c r="L9" s="614" t="n">
        <f aca="false">SUMIF($G$62:$G$426,J9,$F$62:$F$426)</f>
        <v>0</v>
      </c>
      <c r="M9" s="81"/>
      <c r="N9" s="92" t="n">
        <f aca="false">+'T ELIM EXC. ALC.PAD'!O9</f>
        <v>333717.18345</v>
      </c>
      <c r="O9" s="92" t="n">
        <f aca="false">+N9-L9</f>
        <v>333717.18345</v>
      </c>
    </row>
    <row r="10" customFormat="false" ht="13.5" hidden="false" customHeight="false" outlineLevel="0" collapsed="false">
      <c r="H10" s="608" t="n">
        <f aca="false">1+H9</f>
        <v>3</v>
      </c>
      <c r="I10" s="611" t="n">
        <f aca="false">+(J9+J10)/2</f>
        <v>5599</v>
      </c>
      <c r="J10" s="612" t="n">
        <v>8450</v>
      </c>
      <c r="K10" s="613" t="n">
        <v>0.32</v>
      </c>
      <c r="L10" s="614" t="n">
        <f aca="false">SUMIF($G$62:$G$426,J10,$F$62:$F$426)</f>
        <v>0</v>
      </c>
      <c r="M10" s="81"/>
      <c r="N10" s="92" t="n">
        <f aca="false">+'T ELIM EXC. ALC.PAD'!O10</f>
        <v>103415.86873</v>
      </c>
      <c r="O10" s="92" t="n">
        <f aca="false">+N10-L10</f>
        <v>103415.86873</v>
      </c>
    </row>
    <row r="11" customFormat="false" ht="13.5" hidden="false" customHeight="false" outlineLevel="0" collapsed="false">
      <c r="H11" s="608" t="n">
        <f aca="false">1+H10</f>
        <v>4</v>
      </c>
      <c r="I11" s="611" t="n">
        <v>7630</v>
      </c>
      <c r="J11" s="612" t="n">
        <v>16894</v>
      </c>
      <c r="K11" s="613" t="n">
        <v>0.392</v>
      </c>
      <c r="L11" s="614" t="n">
        <f aca="false">SUMIF($G$62:$G$426,J11,$F$62:$F$426)</f>
        <v>10595.753</v>
      </c>
      <c r="M11" s="81"/>
      <c r="N11" s="92" t="n">
        <f aca="false">+'T ELIM EXC. ALC.PAD'!O11</f>
        <v>94764.8254660006</v>
      </c>
      <c r="O11" s="92" t="n">
        <f aca="false">+N11-L11</f>
        <v>84169.0724660006</v>
      </c>
    </row>
    <row r="12" customFormat="false" ht="13.5" hidden="false" customHeight="false" outlineLevel="0" collapsed="false">
      <c r="H12" s="608" t="n">
        <f aca="false">1+H11</f>
        <v>5</v>
      </c>
      <c r="I12" s="611" t="n">
        <f aca="false">+(J11+J12)/2</f>
        <v>18064</v>
      </c>
      <c r="J12" s="612" t="n">
        <v>19234</v>
      </c>
      <c r="K12" s="613" t="n">
        <v>0.129</v>
      </c>
      <c r="L12" s="614" t="n">
        <f aca="false">SUMIF($G$62:$G$426,J12,$F$62:$F$426)</f>
        <v>1634.95</v>
      </c>
      <c r="M12" s="81"/>
      <c r="N12" s="92" t="n">
        <f aca="false">+'T ELIM EXC. ALC.PAD'!O12</f>
        <v>343913.2027</v>
      </c>
      <c r="O12" s="92" t="n">
        <f aca="false">+N12-L12</f>
        <v>342278.2527</v>
      </c>
    </row>
    <row r="13" customFormat="false" ht="13.5" hidden="false" customHeight="false" outlineLevel="0" collapsed="false">
      <c r="H13" s="608" t="n">
        <f aca="false">1+H12</f>
        <v>6</v>
      </c>
      <c r="I13" s="611" t="n">
        <f aca="false">+(J12+J13)/2</f>
        <v>19860</v>
      </c>
      <c r="J13" s="612" t="n">
        <v>20486</v>
      </c>
      <c r="K13" s="613" t="n">
        <v>0.254</v>
      </c>
      <c r="L13" s="614" t="n">
        <f aca="false">SUMIF($G$62:$G$426,J13,$F$62:$F$426)</f>
        <v>1689.0012</v>
      </c>
      <c r="M13" s="81"/>
      <c r="N13" s="92" t="n">
        <f aca="false">+'T ELIM EXC. ALC.PAD'!O13</f>
        <v>235029.6158</v>
      </c>
      <c r="O13" s="92" t="n">
        <f aca="false">+N13-L13</f>
        <v>233340.6146</v>
      </c>
    </row>
    <row r="14" customFormat="false" ht="13.5" hidden="false" customHeight="false" outlineLevel="0" collapsed="false">
      <c r="H14" s="608" t="n">
        <f aca="false">1+H13</f>
        <v>7</v>
      </c>
      <c r="I14" s="611" t="n">
        <f aca="false">+(J13+J14)/2</f>
        <v>21443</v>
      </c>
      <c r="J14" s="612" t="n">
        <v>22400</v>
      </c>
      <c r="K14" s="613" t="n">
        <v>0.183</v>
      </c>
      <c r="L14" s="614" t="n">
        <f aca="false">SUMIF($G$62:$G$426,J14,$F$62:$F$426)</f>
        <v>0</v>
      </c>
      <c r="M14" s="81"/>
      <c r="N14" s="92" t="n">
        <f aca="false">+'T ELIM EXC. ALC.PAD'!O14</f>
        <v>29693.303331</v>
      </c>
      <c r="O14" s="92" t="n">
        <f aca="false">+N14-L14</f>
        <v>29693.303331</v>
      </c>
    </row>
    <row r="15" customFormat="false" ht="13.5" hidden="false" customHeight="false" outlineLevel="0" collapsed="false">
      <c r="H15" s="608" t="n">
        <f aca="false">1+H14</f>
        <v>8</v>
      </c>
      <c r="I15" s="611" t="n">
        <f aca="false">+(J14+J15)/2</f>
        <v>22800</v>
      </c>
      <c r="J15" s="612" t="n">
        <v>23200</v>
      </c>
      <c r="K15" s="613" t="n">
        <v>0.45</v>
      </c>
      <c r="L15" s="614" t="n">
        <f aca="false">SUMIF($G$62:$G$426,J15,$F$62:$F$426)</f>
        <v>0</v>
      </c>
      <c r="M15" s="81"/>
      <c r="N15" s="92" t="n">
        <f aca="false">+'T ELIM EXC. ALC.PAD'!O15</f>
        <v>228722.6219</v>
      </c>
      <c r="O15" s="92" t="n">
        <f aca="false">+N15-L15</f>
        <v>228722.6219</v>
      </c>
    </row>
    <row r="16" customFormat="false" ht="13.5" hidden="false" customHeight="false" outlineLevel="0" collapsed="false">
      <c r="D16" s="69"/>
      <c r="H16" s="608" t="n">
        <f aca="false">1+H15</f>
        <v>9</v>
      </c>
      <c r="I16" s="611" t="n">
        <f aca="false">+(J15+J16)/2</f>
        <v>25064</v>
      </c>
      <c r="J16" s="612" t="n">
        <v>26928</v>
      </c>
      <c r="K16" s="613" t="n">
        <v>0.251</v>
      </c>
      <c r="L16" s="614" t="n">
        <f aca="false">SUMIF($G$62:$G$426,J16,$F$62:$F$426)</f>
        <v>0</v>
      </c>
      <c r="M16" s="81"/>
      <c r="N16" s="92" t="n">
        <f aca="false">+'T ELIM EXC. ALC.PAD'!O16</f>
        <v>27225.28956</v>
      </c>
      <c r="O16" s="92" t="n">
        <f aca="false">+N16-L16</f>
        <v>27225.28956</v>
      </c>
      <c r="S16" s="66"/>
      <c r="T16" s="66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3.5" hidden="false" customHeight="false" outlineLevel="0" collapsed="false">
      <c r="D17" s="69"/>
      <c r="H17" s="608" t="n">
        <f aca="false">1+H16</f>
        <v>10</v>
      </c>
      <c r="I17" s="611" t="n">
        <f aca="false">+(J16+J17)/2</f>
        <v>27064</v>
      </c>
      <c r="J17" s="612" t="n">
        <v>27200</v>
      </c>
      <c r="K17" s="613" t="n">
        <v>0.16</v>
      </c>
      <c r="L17" s="614" t="n">
        <f aca="false">SUMIF($G$62:$G$426,J17,$F$62:$F$426)</f>
        <v>0</v>
      </c>
      <c r="M17" s="81"/>
      <c r="N17" s="92" t="n">
        <f aca="false">+'T ELIM EXC. ALC.PAD'!O17</f>
        <v>38842.71624</v>
      </c>
      <c r="O17" s="92" t="n">
        <f aca="false">+N17-L17</f>
        <v>38842.71624</v>
      </c>
      <c r="S17" s="66"/>
      <c r="T17" s="66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3.5" hidden="false" customHeight="false" outlineLevel="0" collapsed="false">
      <c r="D18" s="69"/>
      <c r="H18" s="608" t="n">
        <f aca="false">1+H17</f>
        <v>11</v>
      </c>
      <c r="I18" s="611" t="n">
        <f aca="false">+(J17+J18)/2</f>
        <v>30060</v>
      </c>
      <c r="J18" s="612" t="n">
        <v>32920</v>
      </c>
      <c r="K18" s="613" t="n">
        <v>0.093</v>
      </c>
      <c r="L18" s="614" t="n">
        <f aca="false">SUMIF($G$62:$G$426,J18,$F$62:$F$426)</f>
        <v>0</v>
      </c>
      <c r="M18" s="81"/>
      <c r="N18" s="92" t="n">
        <f aca="false">+'T ELIM EXC. ALC.PAD'!O18</f>
        <v>46387.25395</v>
      </c>
      <c r="O18" s="92" t="n">
        <f aca="false">+N18-L18</f>
        <v>46387.25395</v>
      </c>
      <c r="S18" s="66"/>
      <c r="T18" s="66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3.5" hidden="false" customHeight="false" outlineLevel="0" collapsed="false">
      <c r="D19" s="69"/>
      <c r="H19" s="608" t="n">
        <f aca="false">1+H18</f>
        <v>12</v>
      </c>
      <c r="I19" s="611" t="n">
        <f aca="false">+(J18+J19)/2</f>
        <v>33116.5</v>
      </c>
      <c r="J19" s="612" t="n">
        <v>33313</v>
      </c>
      <c r="K19" s="613" t="n">
        <v>0.309</v>
      </c>
      <c r="L19" s="614" t="n">
        <f aca="false">SUMIF($G$62:$G$426,J19,$F$62:$F$426)</f>
        <v>0</v>
      </c>
      <c r="M19" s="81"/>
      <c r="N19" s="92" t="n">
        <f aca="false">+'T ELIM EXC. ALC.PAD'!O19</f>
        <v>177473.56762</v>
      </c>
      <c r="O19" s="92" t="n">
        <f aca="false">+N19-L19</f>
        <v>177473.56762</v>
      </c>
      <c r="S19" s="66"/>
      <c r="T19" s="66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3.5" hidden="false" customHeight="false" outlineLevel="0" collapsed="false">
      <c r="D20" s="69"/>
      <c r="H20" s="608" t="n">
        <f aca="false">1+H19</f>
        <v>13</v>
      </c>
      <c r="I20" s="611" t="n">
        <f aca="false">+(J19+J20)/2</f>
        <v>34596.5</v>
      </c>
      <c r="J20" s="612" t="n">
        <v>35880</v>
      </c>
      <c r="K20" s="613" t="n">
        <v>0.349</v>
      </c>
      <c r="L20" s="614" t="n">
        <f aca="false">SUMIF($G$62:$G$426,J20,$F$62:$F$426)</f>
        <v>0</v>
      </c>
      <c r="M20" s="81"/>
      <c r="N20" s="92" t="n">
        <f aca="false">+'T ELIM EXC. ALC.PAD'!O20</f>
        <v>240909.87686</v>
      </c>
      <c r="O20" s="92" t="n">
        <f aca="false">+N20-L20</f>
        <v>240909.87686</v>
      </c>
      <c r="S20" s="66"/>
      <c r="T20" s="66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3.5" hidden="false" customHeight="false" outlineLevel="0" collapsed="false">
      <c r="H21" s="608" t="n">
        <f aca="false">1+H20</f>
        <v>14</v>
      </c>
      <c r="I21" s="611" t="n">
        <f aca="false">+(J20+J21)/2</f>
        <v>36240</v>
      </c>
      <c r="J21" s="612" t="n">
        <v>36600</v>
      </c>
      <c r="K21" s="613" t="n">
        <v>0.263</v>
      </c>
      <c r="L21" s="614" t="n">
        <f aca="false">SUMIF($G$62:$G$426,J21,$F$62:$F$426)</f>
        <v>0</v>
      </c>
      <c r="M21" s="81"/>
      <c r="N21" s="92" t="n">
        <f aca="false">+'T ELIM EXC. ALC.PAD'!O21</f>
        <v>156306.9145</v>
      </c>
      <c r="O21" s="92" t="n">
        <f aca="false">+N21-L21</f>
        <v>156306.9145</v>
      </c>
    </row>
    <row r="22" customFormat="false" ht="13.5" hidden="false" customHeight="false" outlineLevel="0" collapsed="false">
      <c r="H22" s="608" t="n">
        <f aca="false">1+H21</f>
        <v>15</v>
      </c>
      <c r="I22" s="611" t="n">
        <f aca="false">+(J21+J22)/2</f>
        <v>36920</v>
      </c>
      <c r="J22" s="612" t="n">
        <v>37240</v>
      </c>
      <c r="K22" s="613" t="n">
        <v>0.352</v>
      </c>
      <c r="L22" s="614" t="n">
        <f aca="false">SUMIF($G$62:$G$426,J22,$F$62:$F$426)</f>
        <v>0</v>
      </c>
      <c r="M22" s="81"/>
      <c r="N22" s="92" t="n">
        <f aca="false">+'T ELIM EXC. ALC.PAD'!O22</f>
        <v>345325.40838</v>
      </c>
      <c r="O22" s="92" t="n">
        <f aca="false">+N22-L22</f>
        <v>345325.40838</v>
      </c>
    </row>
    <row r="23" customFormat="false" ht="13.5" hidden="false" customHeight="false" outlineLevel="0" collapsed="false">
      <c r="H23" s="608" t="n">
        <f aca="false">1+H22</f>
        <v>16</v>
      </c>
      <c r="I23" s="611" t="n">
        <f aca="false">+(J22+J23)/2</f>
        <v>38970</v>
      </c>
      <c r="J23" s="612" t="n">
        <v>40700</v>
      </c>
      <c r="K23" s="613" t="n">
        <v>0.172</v>
      </c>
      <c r="L23" s="614" t="n">
        <f aca="false">SUMIF($G$62:$G$426,J23,$F$62:$F$426)</f>
        <v>0</v>
      </c>
      <c r="M23" s="81"/>
      <c r="N23" s="92" t="n">
        <f aca="false">+'T ELIM EXC. ALC.PAD'!O23</f>
        <v>114649.801275</v>
      </c>
      <c r="O23" s="92" t="n">
        <f aca="false">+N23-L23</f>
        <v>114649.801275</v>
      </c>
    </row>
    <row r="24" customFormat="false" ht="13.5" hidden="false" customHeight="false" outlineLevel="0" collapsed="false">
      <c r="H24" s="608" t="n">
        <f aca="false">1+H23</f>
        <v>17</v>
      </c>
      <c r="I24" s="611" t="n">
        <f aca="false">+(J23+J24)/2</f>
        <v>40735</v>
      </c>
      <c r="J24" s="612" t="n">
        <v>40770</v>
      </c>
      <c r="K24" s="613" t="n">
        <v>0.422</v>
      </c>
      <c r="L24" s="614" t="n">
        <f aca="false">SUMIF($G$62:$G$426,J24,$F$62:$F$426)</f>
        <v>0</v>
      </c>
      <c r="M24" s="81"/>
      <c r="N24" s="92" t="n">
        <f aca="false">+'T ELIM EXC. ALC.PAD'!O24</f>
        <v>41382.9825</v>
      </c>
      <c r="O24" s="92" t="n">
        <f aca="false">+N24-L24</f>
        <v>41382.9825</v>
      </c>
    </row>
    <row r="25" customFormat="false" ht="13.5" hidden="false" customHeight="false" outlineLevel="0" collapsed="false">
      <c r="H25" s="608" t="n">
        <f aca="false">1+H24</f>
        <v>18</v>
      </c>
      <c r="I25" s="611" t="n">
        <f aca="false">+(J24+J25)/2</f>
        <v>40995</v>
      </c>
      <c r="J25" s="612" t="n">
        <v>41220</v>
      </c>
      <c r="K25" s="613" t="n">
        <v>0.353</v>
      </c>
      <c r="L25" s="614" t="n">
        <f aca="false">SUMIF($G$62:$G$426,J25,$F$62:$F$426)</f>
        <v>0</v>
      </c>
      <c r="M25" s="81"/>
      <c r="N25" s="92" t="n">
        <f aca="false">+'T ELIM EXC. ALC.PAD'!O25</f>
        <v>45556.20311</v>
      </c>
      <c r="O25" s="92" t="n">
        <f aca="false">+N25-L25</f>
        <v>45556.20311</v>
      </c>
    </row>
    <row r="26" customFormat="false" ht="13.5" hidden="false" customHeight="false" outlineLevel="0" collapsed="false">
      <c r="H26" s="608" t="n">
        <f aca="false">1+H25</f>
        <v>19</v>
      </c>
      <c r="I26" s="611" t="n">
        <f aca="false">+(J25+J26)/2</f>
        <v>41820</v>
      </c>
      <c r="J26" s="612" t="n">
        <v>42420</v>
      </c>
      <c r="K26" s="613" t="n">
        <v>0.598</v>
      </c>
      <c r="L26" s="614" t="n">
        <f aca="false">SUMIF($G$62:$G$426,J26,$F$62:$F$426)</f>
        <v>0</v>
      </c>
      <c r="M26" s="81"/>
      <c r="N26" s="92" t="n">
        <f aca="false">+'T ELIM EXC. ALC.PAD'!O26</f>
        <v>319376.92622</v>
      </c>
      <c r="O26" s="92" t="n">
        <f aca="false">+N26-L26</f>
        <v>319376.92622</v>
      </c>
    </row>
    <row r="27" customFormat="false" ht="13.5" hidden="false" customHeight="false" outlineLevel="0" collapsed="false">
      <c r="H27" s="608" t="n">
        <f aca="false">1+H26</f>
        <v>20</v>
      </c>
      <c r="I27" s="611" t="n">
        <f aca="false">+(J26+J27)/2</f>
        <v>42660</v>
      </c>
      <c r="J27" s="612" t="n">
        <v>42900</v>
      </c>
      <c r="K27" s="613" t="n">
        <v>0.869</v>
      </c>
      <c r="L27" s="614" t="n">
        <f aca="false">SUMIF($G$62:$G$426,J27,$F$62:$F$426)</f>
        <v>0</v>
      </c>
      <c r="M27" s="81"/>
      <c r="N27" s="92" t="n">
        <f aca="false">+'T ELIM EXC. ALC.PAD'!O27</f>
        <v>453806.0925</v>
      </c>
      <c r="O27" s="92" t="n">
        <f aca="false">+N27-L27</f>
        <v>453806.0925</v>
      </c>
    </row>
    <row r="28" customFormat="false" ht="13.5" hidden="false" customHeight="false" outlineLevel="0" collapsed="false">
      <c r="H28" s="608" t="n">
        <f aca="false">1+H27</f>
        <v>21</v>
      </c>
      <c r="I28" s="611" t="n">
        <f aca="false">+(J27+J28)/2</f>
        <v>43150</v>
      </c>
      <c r="J28" s="612" t="n">
        <v>43400</v>
      </c>
      <c r="K28" s="613" t="n">
        <v>0.993</v>
      </c>
      <c r="L28" s="614" t="n">
        <f aca="false">SUMIF($G$62:$G$426,J28,$F$62:$F$426)</f>
        <v>0</v>
      </c>
      <c r="M28" s="81"/>
      <c r="N28" s="92" t="n">
        <f aca="false">+'T ELIM EXC. ALC.PAD'!O28</f>
        <v>254713.15148</v>
      </c>
      <c r="O28" s="92" t="n">
        <f aca="false">+N28-L28</f>
        <v>254713.15148</v>
      </c>
    </row>
    <row r="29" customFormat="false" ht="13.5" hidden="false" customHeight="false" outlineLevel="0" collapsed="false">
      <c r="H29" s="608" t="n">
        <f aca="false">1+H28</f>
        <v>22</v>
      </c>
      <c r="I29" s="611" t="n">
        <f aca="false">+(J28+J29)/2</f>
        <v>43960</v>
      </c>
      <c r="J29" s="612" t="n">
        <v>44520</v>
      </c>
      <c r="K29" s="613" t="n">
        <v>0.273</v>
      </c>
      <c r="L29" s="614" t="n">
        <f aca="false">SUMIF($G$62:$G$426,J29,$F$62:$F$426)</f>
        <v>0</v>
      </c>
      <c r="M29" s="81"/>
      <c r="N29" s="92" t="n">
        <f aca="false">+'T ELIM EXC. ALC.PAD'!O29</f>
        <v>69797.432</v>
      </c>
      <c r="O29" s="92" t="n">
        <f aca="false">+N29-L29</f>
        <v>69797.432</v>
      </c>
    </row>
    <row r="30" customFormat="false" ht="13.5" hidden="false" customHeight="false" outlineLevel="0" collapsed="false">
      <c r="H30" s="608" t="n">
        <f aca="false">1+H29</f>
        <v>23</v>
      </c>
      <c r="I30" s="611" t="n">
        <f aca="false">+(J29+J30)/2</f>
        <v>44614.5</v>
      </c>
      <c r="J30" s="612" t="n">
        <v>44709</v>
      </c>
      <c r="K30" s="613" t="n">
        <v>0.106</v>
      </c>
      <c r="L30" s="614" t="n">
        <f aca="false">SUMIF($G$62:$G$426,J30,$F$62:$F$426)</f>
        <v>0</v>
      </c>
      <c r="M30" s="81"/>
      <c r="N30" s="92" t="n">
        <f aca="false">+'T ELIM EXC. ALC.PAD'!O30</f>
        <v>86868.315</v>
      </c>
      <c r="O30" s="92" t="n">
        <f aca="false">+N30-L30</f>
        <v>86868.315</v>
      </c>
    </row>
    <row r="31" customFormat="false" ht="13.5" hidden="false" customHeight="false" outlineLevel="0" collapsed="false">
      <c r="H31" s="608" t="n">
        <f aca="false">1+H30</f>
        <v>24</v>
      </c>
      <c r="I31" s="611" t="n">
        <f aca="false">+(J30+J31)/2</f>
        <v>44714.5</v>
      </c>
      <c r="J31" s="612" t="n">
        <v>44720</v>
      </c>
      <c r="K31" s="613" t="n">
        <v>0.656</v>
      </c>
      <c r="L31" s="614" t="n">
        <f aca="false">SUMIF($G$62:$G$426,J31,$F$62:$F$426)</f>
        <v>0</v>
      </c>
      <c r="M31" s="81"/>
      <c r="N31" s="92" t="n">
        <f aca="false">+'T ELIM EXC. ALC.PAD'!O31</f>
        <v>75037.2684</v>
      </c>
      <c r="O31" s="92" t="n">
        <f aca="false">+N31-L31</f>
        <v>75037.2684</v>
      </c>
    </row>
    <row r="32" customFormat="false" ht="13.5" hidden="false" customHeight="false" outlineLevel="0" collapsed="false">
      <c r="H32" s="608" t="n">
        <f aca="false">1+H31</f>
        <v>25</v>
      </c>
      <c r="I32" s="611" t="n">
        <f aca="false">+(J31+J32)/2</f>
        <v>45020</v>
      </c>
      <c r="J32" s="612" t="n">
        <v>45320</v>
      </c>
      <c r="K32" s="613" t="n">
        <v>0.198</v>
      </c>
      <c r="L32" s="614" t="n">
        <f aca="false">SUMIF($G$62:$G$426,J32,$F$62:$F$426)</f>
        <v>0</v>
      </c>
      <c r="M32" s="81"/>
      <c r="N32" s="92" t="n">
        <f aca="false">+'T ELIM EXC. ALC.PAD'!O32</f>
        <v>1225.92050000001</v>
      </c>
      <c r="O32" s="92" t="n">
        <f aca="false">+N32-L32</f>
        <v>1225.92050000001</v>
      </c>
    </row>
    <row r="33" customFormat="false" ht="13.5" hidden="false" customHeight="false" outlineLevel="0" collapsed="false">
      <c r="H33" s="608" t="n">
        <f aca="false">1+H32</f>
        <v>26</v>
      </c>
      <c r="I33" s="611" t="n">
        <f aca="false">+(J32+J33)/2</f>
        <v>48580</v>
      </c>
      <c r="J33" s="612" t="n">
        <v>51840</v>
      </c>
      <c r="K33" s="613" t="n">
        <v>0.792</v>
      </c>
      <c r="L33" s="614" t="n">
        <f aca="false">SUMIF($G$62:$G$426,J33,$F$62:$F$426)</f>
        <v>0</v>
      </c>
      <c r="M33" s="81"/>
      <c r="N33" s="92" t="n">
        <f aca="false">+'T ELIM EXC. ALC.PAD'!O33</f>
        <v>14092.410505</v>
      </c>
      <c r="O33" s="92" t="n">
        <f aca="false">+N33-L33</f>
        <v>14092.410505</v>
      </c>
    </row>
    <row r="34" customFormat="false" ht="13.5" hidden="false" customHeight="false" outlineLevel="0" collapsed="false">
      <c r="H34" s="608" t="n">
        <f aca="false">1+H33</f>
        <v>27</v>
      </c>
      <c r="I34" s="611" t="n">
        <f aca="false">+(J33+J34)/2</f>
        <v>57160</v>
      </c>
      <c r="J34" s="612" t="n">
        <v>62480</v>
      </c>
      <c r="K34" s="613" t="n">
        <v>0.206</v>
      </c>
      <c r="L34" s="614" t="n">
        <f aca="false">SUMIF($G$62:$G$426,J34,$F$62:$F$426)</f>
        <v>0</v>
      </c>
      <c r="M34" s="81"/>
      <c r="N34" s="92" t="n">
        <f aca="false">+'T ELIM EXC. ALC.PAD'!O34</f>
        <v>2016.55864000003</v>
      </c>
      <c r="O34" s="92" t="n">
        <f aca="false">+N34-L34</f>
        <v>2016.55864000003</v>
      </c>
    </row>
    <row r="35" customFormat="false" ht="13.5" hidden="false" customHeight="false" outlineLevel="0" collapsed="false">
      <c r="H35" s="608" t="n">
        <f aca="false">1+H34</f>
        <v>28</v>
      </c>
      <c r="I35" s="611" t="n">
        <f aca="false">+(J34+J35)/2</f>
        <v>68120</v>
      </c>
      <c r="J35" s="612" t="n">
        <v>73760</v>
      </c>
      <c r="K35" s="613" t="n">
        <v>0.428</v>
      </c>
      <c r="L35" s="614" t="n">
        <f aca="false">SUMIF($G$62:$G$426,J35,$F$62:$F$426)</f>
        <v>0</v>
      </c>
      <c r="M35" s="81"/>
      <c r="N35" s="92" t="n">
        <f aca="false">+'T ELIM EXC. ALC.PAD'!O35</f>
        <v>35789.8252270011</v>
      </c>
      <c r="O35" s="92" t="n">
        <f aca="false">+N35-L35</f>
        <v>35789.8252270011</v>
      </c>
    </row>
    <row r="36" customFormat="false" ht="13.5" hidden="false" customHeight="false" outlineLevel="0" collapsed="false">
      <c r="H36" s="608" t="n">
        <f aca="false">1+H35</f>
        <v>29</v>
      </c>
      <c r="I36" s="611" t="n">
        <f aca="false">+(J35+J36)/2</f>
        <v>74840</v>
      </c>
      <c r="J36" s="612" t="n">
        <v>75920</v>
      </c>
      <c r="K36" s="613" t="n">
        <v>0.261</v>
      </c>
      <c r="L36" s="614" t="n">
        <f aca="false">SUMIF($G$62:$G$426,J36,$F$62:$F$426)</f>
        <v>0</v>
      </c>
      <c r="M36" s="81"/>
      <c r="N36" s="92" t="n">
        <f aca="false">+'T ELIM EXC. ALC.PAD'!O36</f>
        <v>146197.77059</v>
      </c>
      <c r="O36" s="92" t="n">
        <f aca="false">+N36-L36</f>
        <v>146197.77059</v>
      </c>
    </row>
    <row r="37" customFormat="false" ht="13.5" hidden="false" customHeight="false" outlineLevel="0" collapsed="false">
      <c r="H37" s="608" t="n">
        <f aca="false">1+H36</f>
        <v>30</v>
      </c>
      <c r="I37" s="611" t="n">
        <f aca="false">+(J36+J37)/2</f>
        <v>77440</v>
      </c>
      <c r="J37" s="612" t="n">
        <v>78960</v>
      </c>
      <c r="K37" s="613" t="n">
        <v>0.24</v>
      </c>
      <c r="L37" s="614" t="n">
        <f aca="false">SUMIF($G$62:$G$426,J37,$F$62:$F$426)</f>
        <v>0</v>
      </c>
      <c r="M37" s="81"/>
      <c r="N37" s="92" t="n">
        <f aca="false">+'T ELIM EXC. ALC.PAD'!O37</f>
        <v>328474.97062</v>
      </c>
      <c r="O37" s="92" t="n">
        <f aca="false">+N37-L37</f>
        <v>328474.97062</v>
      </c>
    </row>
    <row r="38" customFormat="false" ht="13.5" hidden="false" customHeight="false" outlineLevel="0" collapsed="false">
      <c r="H38" s="608" t="n">
        <f aca="false">1+H37</f>
        <v>31</v>
      </c>
      <c r="I38" s="611" t="n">
        <f aca="false">+(J37+J38)/2</f>
        <v>79014</v>
      </c>
      <c r="J38" s="612" t="n">
        <v>79068</v>
      </c>
      <c r="K38" s="613" t="n">
        <v>0.54</v>
      </c>
      <c r="L38" s="614" t="n">
        <f aca="false">SUMIF($G$62:$G$426,J38,$F$62:$F$426)</f>
        <v>0</v>
      </c>
      <c r="M38" s="81"/>
      <c r="N38" s="92" t="n">
        <f aca="false">+'T ELIM EXC. ALC.PAD'!O38</f>
        <v>329582.904</v>
      </c>
      <c r="O38" s="92" t="n">
        <f aca="false">+N38-L38</f>
        <v>329582.904</v>
      </c>
    </row>
    <row r="39" customFormat="false" ht="13.5" hidden="false" customHeight="false" outlineLevel="0" collapsed="false">
      <c r="H39" s="608" t="n">
        <f aca="false">1+H38</f>
        <v>32</v>
      </c>
      <c r="I39" s="611" t="n">
        <f aca="false">+(J38+J39)/2</f>
        <v>79714</v>
      </c>
      <c r="J39" s="612" t="n">
        <v>80360</v>
      </c>
      <c r="K39" s="613" t="n">
        <v>0.361</v>
      </c>
      <c r="L39" s="614" t="n">
        <f aca="false">SUMIF($G$62:$G$426,J39,$F$62:$F$426)</f>
        <v>0</v>
      </c>
      <c r="M39" s="81"/>
      <c r="N39" s="92" t="n">
        <f aca="false">+'T ELIM EXC. ALC.PAD'!O39</f>
        <v>243283.55591</v>
      </c>
      <c r="O39" s="92" t="n">
        <f aca="false">+N39-L39</f>
        <v>243283.55591</v>
      </c>
    </row>
    <row r="40" customFormat="false" ht="13.5" hidden="false" customHeight="false" outlineLevel="0" collapsed="false">
      <c r="H40" s="608" t="n">
        <f aca="false">1+H39</f>
        <v>33</v>
      </c>
      <c r="I40" s="611" t="n">
        <f aca="false">+(J39+J40)/2</f>
        <v>80600</v>
      </c>
      <c r="J40" s="612" t="n">
        <v>80840</v>
      </c>
      <c r="K40" s="613" t="n">
        <v>0.141</v>
      </c>
      <c r="L40" s="614" t="n">
        <f aca="false">SUMIF($G$62:$G$426,J40,$F$62:$F$426)</f>
        <v>0</v>
      </c>
      <c r="M40" s="81"/>
      <c r="N40" s="92" t="n">
        <f aca="false">+'T ELIM EXC. ALC.PAD'!O40</f>
        <v>359557.9859</v>
      </c>
      <c r="O40" s="92" t="n">
        <f aca="false">+N40-L40</f>
        <v>359557.9859</v>
      </c>
    </row>
    <row r="41" customFormat="false" ht="13.5" hidden="false" customHeight="false" outlineLevel="0" collapsed="false">
      <c r="H41" s="608" t="n">
        <f aca="false">1+H40</f>
        <v>34</v>
      </c>
      <c r="I41" s="611" t="n">
        <f aca="false">+(J40+J41)/2</f>
        <v>80940</v>
      </c>
      <c r="J41" s="612" t="n">
        <v>81040</v>
      </c>
      <c r="K41" s="613" t="n">
        <v>0.18</v>
      </c>
      <c r="L41" s="614" t="n">
        <f aca="false">SUMIF($G$62:$G$426,J41,$F$62:$F$426)</f>
        <v>0</v>
      </c>
      <c r="M41" s="81"/>
      <c r="N41" s="92" t="n">
        <f aca="false">+'T ELIM EXC. ALC.PAD'!O41</f>
        <v>99359.71785</v>
      </c>
      <c r="O41" s="92" t="n">
        <f aca="false">+N41-L41</f>
        <v>99359.71785</v>
      </c>
    </row>
    <row r="42" customFormat="false" ht="13.5" hidden="false" customHeight="false" outlineLevel="0" collapsed="false">
      <c r="H42" s="608" t="n">
        <f aca="false">1+H41</f>
        <v>35</v>
      </c>
      <c r="I42" s="611" t="n">
        <f aca="false">+(J41+J42)/2</f>
        <v>81940</v>
      </c>
      <c r="J42" s="612" t="n">
        <v>82840</v>
      </c>
      <c r="K42" s="613" t="n">
        <v>0.381</v>
      </c>
      <c r="L42" s="614" t="n">
        <f aca="false">SUMIF($G$62:$G$426,J42,$F$62:$F$426)</f>
        <v>0</v>
      </c>
      <c r="M42" s="81"/>
      <c r="N42" s="92" t="n">
        <f aca="false">+'T ELIM EXC. ALC.PAD'!O42</f>
        <v>179837.94508</v>
      </c>
      <c r="O42" s="92" t="n">
        <f aca="false">+N42-L42</f>
        <v>179837.94508</v>
      </c>
    </row>
    <row r="43" customFormat="false" ht="13.5" hidden="false" customHeight="false" outlineLevel="0" collapsed="false">
      <c r="H43" s="608" t="n">
        <f aca="false">1+H42</f>
        <v>36</v>
      </c>
      <c r="I43" s="611" t="n">
        <f aca="false">+(J42+J43)/2</f>
        <v>83080</v>
      </c>
      <c r="J43" s="612" t="n">
        <v>83320</v>
      </c>
      <c r="K43" s="613" t="n">
        <v>0.353</v>
      </c>
      <c r="L43" s="614" t="n">
        <f aca="false">SUMIF($G$62:$G$426,J43,$F$62:$F$426)</f>
        <v>0</v>
      </c>
      <c r="M43" s="81"/>
      <c r="N43" s="92" t="n">
        <f aca="false">+'T ELIM EXC. ALC.PAD'!O43</f>
        <v>554663.37788</v>
      </c>
      <c r="O43" s="92" t="n">
        <f aca="false">+N43-L43</f>
        <v>554663.37788</v>
      </c>
    </row>
    <row r="44" customFormat="false" ht="13.5" hidden="false" customHeight="false" outlineLevel="0" collapsed="false">
      <c r="H44" s="608" t="n">
        <f aca="false">1+H43</f>
        <v>37</v>
      </c>
      <c r="I44" s="611" t="n">
        <f aca="false">+(J43+J44)/2</f>
        <v>84700</v>
      </c>
      <c r="J44" s="615" t="n">
        <v>86080</v>
      </c>
      <c r="K44" s="616" t="n">
        <v>0.164</v>
      </c>
      <c r="L44" s="250" t="n">
        <f aca="false">SUMIF($G$62:$G$426,J44,$F$62:$F$426)</f>
        <v>0</v>
      </c>
      <c r="M44" s="81"/>
      <c r="N44" s="92" t="n">
        <f aca="false">+'T ELIM EXC. ALC.PAD'!O44</f>
        <v>66546.8268645003</v>
      </c>
      <c r="O44" s="92" t="n">
        <f aca="false">+N44-L44</f>
        <v>66546.8268645003</v>
      </c>
    </row>
    <row r="45" customFormat="false" ht="13.5" hidden="false" customHeight="false" outlineLevel="0" collapsed="false">
      <c r="H45" s="608"/>
      <c r="I45" s="69"/>
      <c r="J45" s="69"/>
      <c r="K45" s="69"/>
      <c r="L45" s="661"/>
      <c r="M45" s="661"/>
    </row>
    <row r="46" customFormat="false" ht="13.5" hidden="false" customHeight="false" outlineLevel="0" collapsed="false">
      <c r="H46" s="608"/>
      <c r="I46" s="69"/>
      <c r="J46" s="69"/>
      <c r="K46" s="69"/>
      <c r="L46" s="661"/>
      <c r="M46" s="661" t="n">
        <f aca="false">SUM(L8:M44)</f>
        <v>13919.7042</v>
      </c>
    </row>
    <row r="47" customFormat="false" ht="13.5" hidden="false" customHeight="false" outlineLevel="0" collapsed="false">
      <c r="H47" s="608"/>
      <c r="I47" s="69"/>
      <c r="J47" s="69"/>
      <c r="K47" s="69"/>
      <c r="L47" s="661"/>
      <c r="M47" s="661"/>
    </row>
    <row r="48" customFormat="false" ht="13.5" hidden="false" customHeight="false" outlineLevel="0" collapsed="false">
      <c r="H48" s="608"/>
      <c r="I48" s="69"/>
      <c r="J48" s="69"/>
      <c r="K48" s="69"/>
      <c r="L48" s="661"/>
      <c r="M48" s="661"/>
    </row>
    <row r="51" customFormat="false" ht="18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12.75" hidden="false" customHeight="false" outlineLevel="0" collapsed="false">
      <c r="B52" s="90" t="s">
        <v>171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T52" s="66"/>
      <c r="U52" s="66"/>
      <c r="V52" s="66"/>
      <c r="W52" s="66"/>
    </row>
    <row r="53" customFormat="false" ht="12.75" hidden="false" customHeight="false" outlineLevel="0" collapsed="false">
      <c r="F53" s="91"/>
      <c r="G53" s="92"/>
      <c r="H53" s="92"/>
      <c r="T53" s="66"/>
      <c r="U53" s="66"/>
      <c r="V53" s="66"/>
      <c r="W53" s="66"/>
    </row>
    <row r="54" customFormat="false" ht="13.5" hidden="false" customHeight="false" outlineLevel="0" collapsed="false">
      <c r="B54" s="93" t="s">
        <v>172</v>
      </c>
      <c r="G54" s="92"/>
      <c r="T54" s="66"/>
      <c r="U54" s="66"/>
      <c r="V54" s="66"/>
      <c r="W54" s="66"/>
    </row>
    <row r="55" customFormat="false" ht="13.5" hidden="false" customHeight="false" outlineLevel="0" collapsed="false">
      <c r="B55" s="93" t="s">
        <v>173</v>
      </c>
      <c r="G55" s="92"/>
      <c r="T55" s="66"/>
      <c r="U55" s="66"/>
      <c r="V55" s="66"/>
      <c r="W55" s="66"/>
    </row>
    <row r="56" customFormat="false" ht="6.95" hidden="false" customHeight="true" outlineLevel="0" collapsed="false">
      <c r="T56" s="66"/>
      <c r="U56" s="66"/>
      <c r="V56" s="66"/>
      <c r="W56" s="66"/>
    </row>
    <row r="57" customFormat="false" ht="13.5" hidden="false" customHeight="true" outlineLevel="0" collapsed="false">
      <c r="B57" s="251" t="s">
        <v>33</v>
      </c>
      <c r="C57" s="95" t="s">
        <v>34</v>
      </c>
      <c r="D57" s="688" t="s">
        <v>174</v>
      </c>
      <c r="E57" s="96"/>
      <c r="F57" s="688" t="s">
        <v>175</v>
      </c>
      <c r="G57" s="94" t="s">
        <v>164</v>
      </c>
      <c r="H57" s="94"/>
      <c r="I57" s="94" t="s">
        <v>37</v>
      </c>
      <c r="J57" s="94"/>
      <c r="K57" s="94"/>
      <c r="L57" s="94"/>
      <c r="M57" s="94"/>
      <c r="N57" s="94" t="s">
        <v>38</v>
      </c>
      <c r="O57" s="94"/>
      <c r="T57" s="66"/>
      <c r="U57" s="66"/>
      <c r="V57" s="66"/>
      <c r="W57" s="66"/>
      <c r="Z57" s="662"/>
      <c r="AA57" s="662"/>
      <c r="AB57" s="662"/>
      <c r="AC57" s="662"/>
      <c r="AD57" s="662"/>
      <c r="AE57" s="662"/>
      <c r="AF57" s="662"/>
      <c r="AG57" s="662"/>
      <c r="AH57" s="662"/>
      <c r="AI57" s="662"/>
      <c r="AJ57" s="662"/>
      <c r="AK57" s="662"/>
      <c r="AL57" s="662"/>
      <c r="AM57" s="662"/>
      <c r="AN57" s="662"/>
      <c r="AO57" s="662"/>
      <c r="AP57" s="662"/>
      <c r="AQ57" s="662"/>
      <c r="AR57" s="662"/>
      <c r="AS57" s="662"/>
      <c r="AT57" s="662"/>
    </row>
    <row r="58" customFormat="false" ht="13.5" hidden="false" customHeight="true" outlineLevel="0" collapsed="false">
      <c r="B58" s="251"/>
      <c r="C58" s="101" t="s">
        <v>42</v>
      </c>
      <c r="D58" s="688"/>
      <c r="E58" s="102"/>
      <c r="F58" s="688"/>
      <c r="G58" s="98" t="s">
        <v>44</v>
      </c>
      <c r="H58" s="100" t="s">
        <v>45</v>
      </c>
      <c r="I58" s="98" t="s">
        <v>17</v>
      </c>
      <c r="J58" s="252" t="s">
        <v>46</v>
      </c>
      <c r="K58" s="100" t="s">
        <v>47</v>
      </c>
      <c r="L58" s="98" t="s">
        <v>48</v>
      </c>
      <c r="M58" s="100" t="s">
        <v>49</v>
      </c>
      <c r="N58" s="95"/>
      <c r="O58" s="95"/>
      <c r="T58" s="66"/>
      <c r="U58" s="66"/>
      <c r="V58" s="66"/>
      <c r="W58" s="66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</row>
    <row r="59" customFormat="false" ht="13.5" hidden="false" customHeight="true" outlineLevel="0" collapsed="false">
      <c r="A59" s="106"/>
      <c r="B59" s="110" t="s">
        <v>50</v>
      </c>
      <c r="C59" s="110" t="s">
        <v>51</v>
      </c>
      <c r="D59" s="110" t="s">
        <v>51</v>
      </c>
      <c r="E59" s="111"/>
      <c r="F59" s="110" t="s">
        <v>51</v>
      </c>
      <c r="G59" s="107" t="s">
        <v>50</v>
      </c>
      <c r="H59" s="109" t="s">
        <v>50</v>
      </c>
      <c r="I59" s="107" t="s">
        <v>50</v>
      </c>
      <c r="J59" s="253" t="s">
        <v>50</v>
      </c>
      <c r="K59" s="109" t="s">
        <v>50</v>
      </c>
      <c r="L59" s="107" t="s">
        <v>50</v>
      </c>
      <c r="M59" s="109" t="s">
        <v>50</v>
      </c>
      <c r="N59" s="110" t="s">
        <v>48</v>
      </c>
      <c r="O59" s="110" t="s">
        <v>49</v>
      </c>
      <c r="T59" s="66"/>
      <c r="U59" s="66"/>
      <c r="V59" s="66"/>
      <c r="W59" s="66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</row>
    <row r="60" customFormat="false" ht="13.5" hidden="false" customHeight="true" outlineLevel="0" collapsed="false">
      <c r="A60" s="106"/>
      <c r="B60" s="619"/>
      <c r="C60" s="620"/>
      <c r="D60" s="620"/>
      <c r="E60" s="118"/>
      <c r="F60" s="621"/>
      <c r="G60" s="622"/>
      <c r="H60" s="125"/>
      <c r="I60" s="123"/>
      <c r="J60" s="623"/>
      <c r="K60" s="125"/>
      <c r="L60" s="126"/>
      <c r="M60" s="127"/>
      <c r="N60" s="128"/>
      <c r="O60" s="128"/>
      <c r="T60" s="66"/>
      <c r="U60" s="66"/>
      <c r="V60" s="66"/>
      <c r="W60" s="66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</row>
    <row r="61" s="145" customFormat="true" ht="13.5" hidden="false" customHeight="true" outlineLevel="0" collapsed="false">
      <c r="A61" s="393"/>
      <c r="B61" s="130"/>
      <c r="C61" s="282"/>
      <c r="D61" s="663"/>
      <c r="E61" s="135"/>
      <c r="F61" s="136"/>
      <c r="G61" s="624"/>
      <c r="H61" s="143"/>
      <c r="I61" s="139"/>
      <c r="J61" s="140"/>
      <c r="K61" s="141"/>
      <c r="L61" s="142"/>
      <c r="M61" s="143"/>
      <c r="N61" s="144"/>
      <c r="O61" s="144"/>
      <c r="S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</row>
    <row r="62" s="145" customFormat="true" ht="13.5" hidden="false" customHeight="true" outlineLevel="0" collapsed="false">
      <c r="B62" s="517"/>
      <c r="C62" s="226"/>
      <c r="D62" s="664"/>
      <c r="E62" s="135"/>
      <c r="F62" s="136"/>
      <c r="G62" s="624"/>
      <c r="H62" s="143"/>
      <c r="I62" s="139"/>
      <c r="J62" s="140"/>
      <c r="K62" s="141"/>
      <c r="L62" s="142"/>
      <c r="M62" s="143"/>
      <c r="N62" s="144"/>
      <c r="O62" s="144"/>
      <c r="S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</row>
    <row r="63" s="145" customFormat="true" ht="13.5" hidden="false" customHeight="true" outlineLevel="0" collapsed="false">
      <c r="A63" s="129"/>
      <c r="B63" s="522" t="n">
        <f aca="false">+[4]GEOCOLCH!$B8</f>
        <v>12900</v>
      </c>
      <c r="C63" s="133"/>
      <c r="D63" s="665" t="n">
        <f aca="false">+[4]GEOCOLCH!$D8</f>
        <v>0</v>
      </c>
      <c r="E63" s="135"/>
      <c r="F63" s="136" t="n">
        <f aca="false">+D63</f>
        <v>0</v>
      </c>
      <c r="G63" s="624" t="n">
        <f aca="false">VLOOKUP(B63,$I$8:$K$44,2,TRUE())</f>
        <v>16894</v>
      </c>
      <c r="H63" s="143" t="n">
        <f aca="false">VLOOKUP(G63,$J$8:$K$44,2,FALSE())</f>
        <v>0.392</v>
      </c>
      <c r="I63" s="139" t="n">
        <f aca="false">(ABS(B63-G63)/1000)+H63</f>
        <v>4.386</v>
      </c>
      <c r="J63" s="140" t="n">
        <f aca="false">IF(J59="(Km)",0.12,120)</f>
        <v>0.12</v>
      </c>
      <c r="K63" s="141" t="n">
        <f aca="false">IF(I63&lt;=0.12,0,IF(I63&lt;=1,I63-0.12,I63-1))</f>
        <v>3.386</v>
      </c>
      <c r="L63" s="142" t="n">
        <f aca="false">IF(I63&lt;=1,K63,0.88)</f>
        <v>0.88</v>
      </c>
      <c r="M63" s="143" t="n">
        <f aca="false">IF(I63&lt;=1,0,K63)</f>
        <v>3.386</v>
      </c>
      <c r="N63" s="144" t="n">
        <f aca="false">ROUND((F63+D63)*L63,2)</f>
        <v>0</v>
      </c>
      <c r="O63" s="144" t="n">
        <f aca="false">ROUND((F63+D63)*M63,2)</f>
        <v>0</v>
      </c>
      <c r="Q63" s="268"/>
      <c r="S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</row>
    <row r="64" s="145" customFormat="true" ht="13.5" hidden="false" customHeight="true" outlineLevel="0" collapsed="false">
      <c r="A64" s="129"/>
      <c r="B64" s="522" t="n">
        <f aca="false">+[4]GEOCOLCH!$B9</f>
        <v>12910</v>
      </c>
      <c r="C64" s="133"/>
      <c r="D64" s="665" t="n">
        <f aca="false">+[4]GEOCOLCH!$D9</f>
        <v>29.1</v>
      </c>
      <c r="E64" s="135"/>
      <c r="F64" s="136" t="n">
        <f aca="false">+D64</f>
        <v>29.1</v>
      </c>
      <c r="G64" s="624" t="n">
        <f aca="false">VLOOKUP(B64,$I$8:$K$44,2,TRUE())</f>
        <v>16894</v>
      </c>
      <c r="H64" s="143" t="n">
        <f aca="false">VLOOKUP(G64,$J$8:$K$44,2,FALSE())</f>
        <v>0.392</v>
      </c>
      <c r="I64" s="139" t="n">
        <f aca="false">(ABS(B64-G64)/1000)+H64</f>
        <v>4.376</v>
      </c>
      <c r="J64" s="270" t="n">
        <f aca="false">$J$63</f>
        <v>0.12</v>
      </c>
      <c r="K64" s="141" t="n">
        <f aca="false">IF(I64&lt;=0.12,0,IF(I64&lt;=1,I64-0.12,I64-1))</f>
        <v>3.376</v>
      </c>
      <c r="L64" s="142" t="n">
        <f aca="false">IF(I64&lt;=1,K64,0.88)</f>
        <v>0.88</v>
      </c>
      <c r="M64" s="143" t="n">
        <f aca="false">IF(I64&lt;=1,0,K64)</f>
        <v>3.376</v>
      </c>
      <c r="N64" s="144" t="n">
        <f aca="false">ROUND((F64+D64)*L64,2)</f>
        <v>51.22</v>
      </c>
      <c r="O64" s="144" t="n">
        <f aca="false">ROUND((F64+D64)*M64,2)</f>
        <v>196.48</v>
      </c>
      <c r="Q64" s="268" t="n">
        <v>29.1</v>
      </c>
      <c r="R64" s="268" t="n">
        <f aca="false">+F64-Q64</f>
        <v>0</v>
      </c>
      <c r="S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</row>
    <row r="65" s="145" customFormat="true" ht="13.5" hidden="false" customHeight="true" outlineLevel="0" collapsed="false">
      <c r="A65" s="129"/>
      <c r="B65" s="522" t="n">
        <f aca="false">+[4]GEOCOLCH!$B10</f>
        <v>12920</v>
      </c>
      <c r="C65" s="133"/>
      <c r="D65" s="665" t="n">
        <f aca="false">+[4]GEOCOLCH!$D10</f>
        <v>29.1</v>
      </c>
      <c r="E65" s="135"/>
      <c r="F65" s="136" t="n">
        <f aca="false">+D65</f>
        <v>29.1</v>
      </c>
      <c r="G65" s="624" t="n">
        <f aca="false">VLOOKUP(B65,$I$8:$K$44,2,TRUE())</f>
        <v>16894</v>
      </c>
      <c r="H65" s="143" t="n">
        <f aca="false">VLOOKUP(G65,$J$8:$K$44,2,FALSE())</f>
        <v>0.392</v>
      </c>
      <c r="I65" s="139" t="n">
        <f aca="false">(ABS(B65-G65)/1000)+H65</f>
        <v>4.366</v>
      </c>
      <c r="J65" s="270" t="n">
        <f aca="false">$J$63</f>
        <v>0.12</v>
      </c>
      <c r="K65" s="141" t="n">
        <f aca="false">IF(I65&lt;=0.12,0,IF(I65&lt;=1,I65-0.12,I65-1))</f>
        <v>3.366</v>
      </c>
      <c r="L65" s="142" t="n">
        <f aca="false">IF(I65&lt;=1,K65,0.88)</f>
        <v>0.88</v>
      </c>
      <c r="M65" s="143" t="n">
        <f aca="false">IF(I65&lt;=1,0,K65)</f>
        <v>3.366</v>
      </c>
      <c r="N65" s="144" t="n">
        <f aca="false">ROUND((F65+D65)*L65,2)</f>
        <v>51.22</v>
      </c>
      <c r="O65" s="144" t="n">
        <f aca="false">ROUND((F65+D65)*M65,2)</f>
        <v>195.9</v>
      </c>
      <c r="Q65" s="268" t="n">
        <v>29.1</v>
      </c>
      <c r="R65" s="268" t="n">
        <f aca="false">+F65-Q65</f>
        <v>0</v>
      </c>
      <c r="S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</row>
    <row r="66" s="145" customFormat="true" ht="13.5" hidden="false" customHeight="true" outlineLevel="0" collapsed="false">
      <c r="A66" s="129"/>
      <c r="B66" s="522" t="n">
        <f aca="false">+[4]GEOCOLCH!$B11</f>
        <v>12930</v>
      </c>
      <c r="C66" s="133"/>
      <c r="D66" s="665" t="n">
        <f aca="false">+[4]GEOCOLCH!$D11</f>
        <v>29.1</v>
      </c>
      <c r="E66" s="135"/>
      <c r="F66" s="136" t="n">
        <f aca="false">+D66</f>
        <v>29.1</v>
      </c>
      <c r="G66" s="624" t="n">
        <f aca="false">VLOOKUP(B66,$I$8:$K$44,2,TRUE())</f>
        <v>16894</v>
      </c>
      <c r="H66" s="143" t="n">
        <f aca="false">VLOOKUP(G66,$J$8:$K$44,2,FALSE())</f>
        <v>0.392</v>
      </c>
      <c r="I66" s="139" t="n">
        <f aca="false">(ABS(B66-G66)/1000)+H66</f>
        <v>4.356</v>
      </c>
      <c r="J66" s="270" t="n">
        <f aca="false">$J$63</f>
        <v>0.12</v>
      </c>
      <c r="K66" s="141" t="n">
        <f aca="false">IF(I66&lt;=0.12,0,IF(I66&lt;=1,I66-0.12,I66-1))</f>
        <v>3.356</v>
      </c>
      <c r="L66" s="142" t="n">
        <f aca="false">IF(I66&lt;=1,K66,0.88)</f>
        <v>0.88</v>
      </c>
      <c r="M66" s="143" t="n">
        <f aca="false">IF(I66&lt;=1,0,K66)</f>
        <v>3.356</v>
      </c>
      <c r="N66" s="144" t="n">
        <f aca="false">ROUND((F66+D66)*L66,2)</f>
        <v>51.22</v>
      </c>
      <c r="O66" s="144" t="n">
        <f aca="false">ROUND((F66+D66)*M66,2)</f>
        <v>195.32</v>
      </c>
      <c r="Q66" s="268" t="n">
        <v>29.1</v>
      </c>
      <c r="R66" s="268" t="n">
        <f aca="false">+F66-Q66</f>
        <v>0</v>
      </c>
      <c r="S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</row>
    <row r="67" s="145" customFormat="true" ht="13.5" hidden="false" customHeight="true" outlineLevel="0" collapsed="false">
      <c r="A67" s="129"/>
      <c r="B67" s="522" t="n">
        <f aca="false">+[4]GEOCOLCH!$B12</f>
        <v>12940</v>
      </c>
      <c r="C67" s="133"/>
      <c r="D67" s="665" t="n">
        <f aca="false">+[4]GEOCOLCH!$D12</f>
        <v>29.1</v>
      </c>
      <c r="E67" s="135"/>
      <c r="F67" s="136" t="n">
        <f aca="false">+D67</f>
        <v>29.1</v>
      </c>
      <c r="G67" s="624" t="n">
        <f aca="false">VLOOKUP(B67,$I$8:$K$44,2,TRUE())</f>
        <v>16894</v>
      </c>
      <c r="H67" s="143" t="n">
        <f aca="false">VLOOKUP(G67,$J$8:$K$44,2,FALSE())</f>
        <v>0.392</v>
      </c>
      <c r="I67" s="139" t="n">
        <f aca="false">(ABS(B67-G67)/1000)+H67</f>
        <v>4.346</v>
      </c>
      <c r="J67" s="270" t="n">
        <f aca="false">$J$63</f>
        <v>0.12</v>
      </c>
      <c r="K67" s="141" t="n">
        <f aca="false">IF(I67&lt;=0.12,0,IF(I67&lt;=1,I67-0.12,I67-1))</f>
        <v>3.346</v>
      </c>
      <c r="L67" s="142" t="n">
        <f aca="false">IF(I67&lt;=1,K67,0.88)</f>
        <v>0.88</v>
      </c>
      <c r="M67" s="143" t="n">
        <f aca="false">IF(I67&lt;=1,0,K67)</f>
        <v>3.346</v>
      </c>
      <c r="N67" s="144" t="n">
        <f aca="false">ROUND((F67+D67)*L67,2)</f>
        <v>51.22</v>
      </c>
      <c r="O67" s="144" t="n">
        <f aca="false">ROUND((F67+D67)*M67,2)</f>
        <v>194.74</v>
      </c>
      <c r="Q67" s="268" t="n">
        <v>29.1</v>
      </c>
      <c r="R67" s="268" t="n">
        <f aca="false">+F67-Q67</f>
        <v>0</v>
      </c>
      <c r="S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</row>
    <row r="68" s="145" customFormat="true" ht="13.5" hidden="false" customHeight="true" outlineLevel="0" collapsed="false">
      <c r="A68" s="129"/>
      <c r="B68" s="522" t="n">
        <f aca="false">+[4]GEOCOLCH!$B13</f>
        <v>12950</v>
      </c>
      <c r="C68" s="133"/>
      <c r="D68" s="665" t="n">
        <f aca="false">+[4]GEOCOLCH!$D13</f>
        <v>29.1</v>
      </c>
      <c r="E68" s="135"/>
      <c r="F68" s="136" t="n">
        <f aca="false">+D68</f>
        <v>29.1</v>
      </c>
      <c r="G68" s="624" t="n">
        <f aca="false">VLOOKUP(B68,$I$8:$K$44,2,TRUE())</f>
        <v>16894</v>
      </c>
      <c r="H68" s="143" t="n">
        <f aca="false">VLOOKUP(G68,$J$8:$K$44,2,FALSE())</f>
        <v>0.392</v>
      </c>
      <c r="I68" s="139" t="n">
        <f aca="false">(ABS(B68-G68)/1000)+H68</f>
        <v>4.336</v>
      </c>
      <c r="J68" s="270" t="n">
        <f aca="false">$J$63</f>
        <v>0.12</v>
      </c>
      <c r="K68" s="141" t="n">
        <f aca="false">IF(I68&lt;=0.12,0,IF(I68&lt;=1,I68-0.12,I68-1))</f>
        <v>3.336</v>
      </c>
      <c r="L68" s="142" t="n">
        <f aca="false">IF(I68&lt;=1,K68,0.88)</f>
        <v>0.88</v>
      </c>
      <c r="M68" s="143" t="n">
        <f aca="false">IF(I68&lt;=1,0,K68)</f>
        <v>3.336</v>
      </c>
      <c r="N68" s="144" t="n">
        <f aca="false">ROUND((F68+D68)*L68,2)</f>
        <v>51.22</v>
      </c>
      <c r="O68" s="144" t="n">
        <f aca="false">ROUND((F68+D68)*M68,2)</f>
        <v>194.16</v>
      </c>
      <c r="Q68" s="268" t="n">
        <v>29.1</v>
      </c>
      <c r="R68" s="268" t="n">
        <f aca="false">+F68-Q68</f>
        <v>0</v>
      </c>
      <c r="S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</row>
    <row r="69" s="145" customFormat="true" ht="13.5" hidden="false" customHeight="true" outlineLevel="0" collapsed="false">
      <c r="A69" s="129"/>
      <c r="B69" s="522" t="n">
        <f aca="false">+[4]GEOCOLCH!$B14</f>
        <v>12960</v>
      </c>
      <c r="C69" s="133"/>
      <c r="D69" s="665" t="n">
        <f aca="false">+[4]GEOCOLCH!$D14</f>
        <v>29.1</v>
      </c>
      <c r="E69" s="135"/>
      <c r="F69" s="136" t="n">
        <f aca="false">+D69</f>
        <v>29.1</v>
      </c>
      <c r="G69" s="624" t="n">
        <f aca="false">VLOOKUP(B69,$I$8:$K$44,2,TRUE())</f>
        <v>16894</v>
      </c>
      <c r="H69" s="143" t="n">
        <f aca="false">VLOOKUP(G69,$J$8:$K$44,2,FALSE())</f>
        <v>0.392</v>
      </c>
      <c r="I69" s="139" t="n">
        <f aca="false">(ABS(B69-G69)/1000)+H69</f>
        <v>4.326</v>
      </c>
      <c r="J69" s="270" t="n">
        <f aca="false">$J$63</f>
        <v>0.12</v>
      </c>
      <c r="K69" s="141" t="n">
        <f aca="false">IF(I69&lt;=0.12,0,IF(I69&lt;=1,I69-0.12,I69-1))</f>
        <v>3.326</v>
      </c>
      <c r="L69" s="142" t="n">
        <f aca="false">IF(I69&lt;=1,K69,0.88)</f>
        <v>0.88</v>
      </c>
      <c r="M69" s="143" t="n">
        <f aca="false">IF(I69&lt;=1,0,K69)</f>
        <v>3.326</v>
      </c>
      <c r="N69" s="144" t="n">
        <f aca="false">ROUND((F69+D69)*L69,2)</f>
        <v>51.22</v>
      </c>
      <c r="O69" s="144" t="n">
        <f aca="false">ROUND((F69+D69)*M69,2)</f>
        <v>193.57</v>
      </c>
      <c r="Q69" s="268" t="n">
        <v>29.1</v>
      </c>
      <c r="R69" s="268" t="n">
        <f aca="false">+F69-Q69</f>
        <v>0</v>
      </c>
      <c r="S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</row>
    <row r="70" s="145" customFormat="true" ht="13.5" hidden="false" customHeight="true" outlineLevel="0" collapsed="false">
      <c r="A70" s="129"/>
      <c r="B70" s="522" t="n">
        <f aca="false">+[4]GEOCOLCH!$B15</f>
        <v>12980</v>
      </c>
      <c r="C70" s="133"/>
      <c r="D70" s="665" t="n">
        <f aca="false">+[4]GEOCOLCH!$D15</f>
        <v>58.2</v>
      </c>
      <c r="E70" s="135"/>
      <c r="F70" s="136" t="n">
        <f aca="false">+D70</f>
        <v>58.2</v>
      </c>
      <c r="G70" s="624" t="n">
        <f aca="false">VLOOKUP(B70,$I$8:$K$44,2,TRUE())</f>
        <v>16894</v>
      </c>
      <c r="H70" s="143" t="n">
        <f aca="false">VLOOKUP(G70,$J$8:$K$44,2,FALSE())</f>
        <v>0.392</v>
      </c>
      <c r="I70" s="139" t="n">
        <f aca="false">(ABS(B70-G70)/1000)+H70</f>
        <v>4.306</v>
      </c>
      <c r="J70" s="270" t="n">
        <f aca="false">$J$63</f>
        <v>0.12</v>
      </c>
      <c r="K70" s="141" t="n">
        <f aca="false">IF(I70&lt;=0.12,0,IF(I70&lt;=1,I70-0.12,I70-1))</f>
        <v>3.306</v>
      </c>
      <c r="L70" s="142" t="n">
        <f aca="false">IF(I70&lt;=1,K70,0.88)</f>
        <v>0.88</v>
      </c>
      <c r="M70" s="143" t="n">
        <f aca="false">IF(I70&lt;=1,0,K70)</f>
        <v>3.306</v>
      </c>
      <c r="N70" s="144" t="n">
        <f aca="false">ROUND((F70+D70)*L70,2)</f>
        <v>102.43</v>
      </c>
      <c r="O70" s="144" t="n">
        <f aca="false">ROUND((F70+D70)*M70,2)</f>
        <v>384.82</v>
      </c>
      <c r="Q70" s="268" t="n">
        <v>58.2</v>
      </c>
      <c r="R70" s="268" t="n">
        <f aca="false">+F70-Q70</f>
        <v>0</v>
      </c>
      <c r="S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</row>
    <row r="71" s="145" customFormat="true" ht="13.5" hidden="false" customHeight="true" outlineLevel="0" collapsed="false">
      <c r="A71" s="129"/>
      <c r="B71" s="522" t="n">
        <f aca="false">+[4]GEOCOLCH!$B16</f>
        <v>13000</v>
      </c>
      <c r="C71" s="133"/>
      <c r="D71" s="665" t="n">
        <f aca="false">+[4]GEOCOLCH!$D16</f>
        <v>58.2</v>
      </c>
      <c r="E71" s="135"/>
      <c r="F71" s="136" t="n">
        <f aca="false">+D71</f>
        <v>58.2</v>
      </c>
      <c r="G71" s="624" t="n">
        <f aca="false">VLOOKUP(B71,$I$8:$K$44,2,TRUE())</f>
        <v>16894</v>
      </c>
      <c r="H71" s="143" t="n">
        <f aca="false">VLOOKUP(G71,$J$8:$K$44,2,FALSE())</f>
        <v>0.392</v>
      </c>
      <c r="I71" s="139" t="n">
        <f aca="false">(ABS(B71-G71)/1000)+H71</f>
        <v>4.286</v>
      </c>
      <c r="J71" s="270" t="n">
        <f aca="false">$J$63</f>
        <v>0.12</v>
      </c>
      <c r="K71" s="141" t="n">
        <f aca="false">IF(I71&lt;=0.12,0,IF(I71&lt;=1,I71-0.12,I71-1))</f>
        <v>3.286</v>
      </c>
      <c r="L71" s="142" t="n">
        <f aca="false">IF(I71&lt;=1,K71,0.88)</f>
        <v>0.88</v>
      </c>
      <c r="M71" s="143" t="n">
        <f aca="false">IF(I71&lt;=1,0,K71)</f>
        <v>3.286</v>
      </c>
      <c r="N71" s="144" t="n">
        <f aca="false">ROUND((F71+D71)*L71,2)</f>
        <v>102.43</v>
      </c>
      <c r="O71" s="144" t="n">
        <f aca="false">ROUND((F71+D71)*M71,2)</f>
        <v>382.49</v>
      </c>
      <c r="Q71" s="268" t="n">
        <v>58.2</v>
      </c>
      <c r="R71" s="268" t="n">
        <f aca="false">+F71-Q71</f>
        <v>0</v>
      </c>
      <c r="S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</row>
    <row r="72" s="145" customFormat="true" ht="13.5" hidden="false" customHeight="true" outlineLevel="0" collapsed="false">
      <c r="A72" s="129"/>
      <c r="B72" s="522" t="n">
        <f aca="false">+[4]GEOCOLCH!$B17</f>
        <v>13020</v>
      </c>
      <c r="C72" s="133"/>
      <c r="D72" s="665" t="n">
        <f aca="false">+[4]GEOCOLCH!$D17</f>
        <v>58.2</v>
      </c>
      <c r="E72" s="135"/>
      <c r="F72" s="136" t="n">
        <f aca="false">+D72</f>
        <v>58.2</v>
      </c>
      <c r="G72" s="624" t="n">
        <f aca="false">VLOOKUP(B72,$I$8:$K$44,2,TRUE())</f>
        <v>16894</v>
      </c>
      <c r="H72" s="143" t="n">
        <f aca="false">VLOOKUP(G72,$J$8:$K$44,2,FALSE())</f>
        <v>0.392</v>
      </c>
      <c r="I72" s="139" t="n">
        <f aca="false">(ABS(B72-G72)/1000)+H72</f>
        <v>4.266</v>
      </c>
      <c r="J72" s="270" t="n">
        <f aca="false">$J$63</f>
        <v>0.12</v>
      </c>
      <c r="K72" s="141" t="n">
        <f aca="false">IF(I72&lt;=0.12,0,IF(I72&lt;=1,I72-0.12,I72-1))</f>
        <v>3.266</v>
      </c>
      <c r="L72" s="142" t="n">
        <f aca="false">IF(I72&lt;=1,K72,0.88)</f>
        <v>0.88</v>
      </c>
      <c r="M72" s="143" t="n">
        <f aca="false">IF(I72&lt;=1,0,K72)</f>
        <v>3.266</v>
      </c>
      <c r="N72" s="144" t="n">
        <f aca="false">ROUND((F72+D72)*L72,2)</f>
        <v>102.43</v>
      </c>
      <c r="O72" s="144" t="n">
        <f aca="false">ROUND((F72+D72)*M72,2)</f>
        <v>380.16</v>
      </c>
      <c r="Q72" s="268" t="n">
        <v>58.2</v>
      </c>
      <c r="R72" s="268" t="n">
        <f aca="false">+F72-Q72</f>
        <v>0</v>
      </c>
      <c r="S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</row>
    <row r="73" s="145" customFormat="true" ht="13.5" hidden="false" customHeight="true" outlineLevel="0" collapsed="false">
      <c r="A73" s="129"/>
      <c r="B73" s="522" t="n">
        <f aca="false">+[4]GEOCOLCH!$B18</f>
        <v>13040</v>
      </c>
      <c r="C73" s="133"/>
      <c r="D73" s="665" t="n">
        <f aca="false">+[4]GEOCOLCH!$D18</f>
        <v>58.2</v>
      </c>
      <c r="E73" s="135"/>
      <c r="F73" s="136" t="n">
        <f aca="false">+D73</f>
        <v>58.2</v>
      </c>
      <c r="G73" s="624" t="n">
        <f aca="false">VLOOKUP(B73,$I$8:$K$44,2,TRUE())</f>
        <v>16894</v>
      </c>
      <c r="H73" s="143" t="n">
        <f aca="false">VLOOKUP(G73,$J$8:$K$44,2,FALSE())</f>
        <v>0.392</v>
      </c>
      <c r="I73" s="139" t="n">
        <f aca="false">(ABS(B73-G73)/1000)+H73</f>
        <v>4.246</v>
      </c>
      <c r="J73" s="270" t="n">
        <f aca="false">$J$63</f>
        <v>0.12</v>
      </c>
      <c r="K73" s="141" t="n">
        <f aca="false">IF(I73&lt;=0.12,0,IF(I73&lt;=1,I73-0.12,I73-1))</f>
        <v>3.246</v>
      </c>
      <c r="L73" s="142" t="n">
        <f aca="false">IF(I73&lt;=1,K73,0.88)</f>
        <v>0.88</v>
      </c>
      <c r="M73" s="143" t="n">
        <f aca="false">IF(I73&lt;=1,0,K73)</f>
        <v>3.246</v>
      </c>
      <c r="N73" s="144" t="n">
        <f aca="false">ROUND((F73+D73)*L73,2)</f>
        <v>102.43</v>
      </c>
      <c r="O73" s="144" t="n">
        <f aca="false">ROUND((F73+D73)*M73,2)</f>
        <v>377.83</v>
      </c>
      <c r="Q73" s="268" t="n">
        <v>58.2</v>
      </c>
      <c r="R73" s="268" t="n">
        <f aca="false">+F73-Q73</f>
        <v>0</v>
      </c>
      <c r="S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</row>
    <row r="74" s="145" customFormat="true" ht="13.5" hidden="false" customHeight="true" outlineLevel="0" collapsed="false">
      <c r="A74" s="129"/>
      <c r="B74" s="522" t="n">
        <f aca="false">+[4]GEOCOLCH!$B19</f>
        <v>13060</v>
      </c>
      <c r="C74" s="133"/>
      <c r="D74" s="665" t="n">
        <f aca="false">+[4]GEOCOLCH!$D19</f>
        <v>58.2</v>
      </c>
      <c r="E74" s="135"/>
      <c r="F74" s="136" t="n">
        <f aca="false">+D74</f>
        <v>58.2</v>
      </c>
      <c r="G74" s="624" t="n">
        <f aca="false">VLOOKUP(B74,$I$8:$K$44,2,TRUE())</f>
        <v>16894</v>
      </c>
      <c r="H74" s="143" t="n">
        <f aca="false">VLOOKUP(G74,$J$8:$K$44,2,FALSE())</f>
        <v>0.392</v>
      </c>
      <c r="I74" s="139" t="n">
        <f aca="false">(ABS(B74-G74)/1000)+H74</f>
        <v>4.226</v>
      </c>
      <c r="J74" s="270" t="n">
        <f aca="false">$J$63</f>
        <v>0.12</v>
      </c>
      <c r="K74" s="141" t="n">
        <f aca="false">IF(I74&lt;=0.12,0,IF(I74&lt;=1,I74-0.12,I74-1))</f>
        <v>3.226</v>
      </c>
      <c r="L74" s="142" t="n">
        <f aca="false">IF(I74&lt;=1,K74,0.88)</f>
        <v>0.88</v>
      </c>
      <c r="M74" s="143" t="n">
        <f aca="false">IF(I74&lt;=1,0,K74)</f>
        <v>3.226</v>
      </c>
      <c r="N74" s="144" t="n">
        <f aca="false">ROUND((F74+D74)*L74,2)</f>
        <v>102.43</v>
      </c>
      <c r="O74" s="144" t="n">
        <f aca="false">ROUND((F74+D74)*M74,2)</f>
        <v>375.51</v>
      </c>
      <c r="Q74" s="268" t="n">
        <v>58.2</v>
      </c>
      <c r="R74" s="268" t="n">
        <f aca="false">+F74-Q74</f>
        <v>0</v>
      </c>
      <c r="S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</row>
    <row r="75" s="145" customFormat="true" ht="13.5" hidden="false" customHeight="true" outlineLevel="0" collapsed="false">
      <c r="A75" s="129"/>
      <c r="B75" s="522" t="n">
        <f aca="false">+[4]GEOCOLCH!$B20</f>
        <v>13080</v>
      </c>
      <c r="C75" s="133"/>
      <c r="D75" s="665" t="n">
        <f aca="false">+[4]GEOCOLCH!$D20</f>
        <v>58.2</v>
      </c>
      <c r="E75" s="135"/>
      <c r="F75" s="136" t="n">
        <f aca="false">+D75</f>
        <v>58.2</v>
      </c>
      <c r="G75" s="624" t="n">
        <f aca="false">VLOOKUP(B75,$I$8:$K$44,2,TRUE())</f>
        <v>16894</v>
      </c>
      <c r="H75" s="143" t="n">
        <f aca="false">VLOOKUP(G75,$J$8:$K$44,2,FALSE())</f>
        <v>0.392</v>
      </c>
      <c r="I75" s="139" t="n">
        <f aca="false">(ABS(B75-G75)/1000)+H75</f>
        <v>4.206</v>
      </c>
      <c r="J75" s="270" t="n">
        <f aca="false">$J$63</f>
        <v>0.12</v>
      </c>
      <c r="K75" s="141" t="n">
        <f aca="false">IF(I75&lt;=0.12,0,IF(I75&lt;=1,I75-0.12,I75-1))</f>
        <v>3.206</v>
      </c>
      <c r="L75" s="142" t="n">
        <f aca="false">IF(I75&lt;=1,K75,0.88)</f>
        <v>0.88</v>
      </c>
      <c r="M75" s="143" t="n">
        <f aca="false">IF(I75&lt;=1,0,K75)</f>
        <v>3.206</v>
      </c>
      <c r="N75" s="144" t="n">
        <f aca="false">ROUND((F75+D75)*L75,2)</f>
        <v>102.43</v>
      </c>
      <c r="O75" s="144" t="n">
        <f aca="false">ROUND((F75+D75)*M75,2)</f>
        <v>373.18</v>
      </c>
      <c r="Q75" s="268" t="n">
        <v>58.2</v>
      </c>
      <c r="R75" s="268" t="n">
        <f aca="false">+F75-Q75</f>
        <v>0</v>
      </c>
      <c r="S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</row>
    <row r="76" s="145" customFormat="true" ht="13.5" hidden="false" customHeight="true" outlineLevel="0" collapsed="false">
      <c r="A76" s="129"/>
      <c r="B76" s="522" t="n">
        <f aca="false">+[4]GEOCOLCH!$B21</f>
        <v>13100</v>
      </c>
      <c r="C76" s="133"/>
      <c r="D76" s="665" t="n">
        <f aca="false">+[4]GEOCOLCH!$D21</f>
        <v>58.2</v>
      </c>
      <c r="E76" s="135"/>
      <c r="F76" s="136" t="n">
        <f aca="false">+D76</f>
        <v>58.2</v>
      </c>
      <c r="G76" s="624" t="n">
        <f aca="false">VLOOKUP(B76,$I$8:$K$44,2,TRUE())</f>
        <v>16894</v>
      </c>
      <c r="H76" s="143" t="n">
        <f aca="false">VLOOKUP(G76,$J$8:$K$44,2,FALSE())</f>
        <v>0.392</v>
      </c>
      <c r="I76" s="139" t="n">
        <f aca="false">(ABS(B76-G76)/1000)+H76</f>
        <v>4.186</v>
      </c>
      <c r="J76" s="270" t="n">
        <f aca="false">$J$63</f>
        <v>0.12</v>
      </c>
      <c r="K76" s="141" t="n">
        <f aca="false">IF(I76&lt;=0.12,0,IF(I76&lt;=1,I76-0.12,I76-1))</f>
        <v>3.186</v>
      </c>
      <c r="L76" s="142" t="n">
        <f aca="false">IF(I76&lt;=1,K76,0.88)</f>
        <v>0.88</v>
      </c>
      <c r="M76" s="143" t="n">
        <f aca="false">IF(I76&lt;=1,0,K76)</f>
        <v>3.186</v>
      </c>
      <c r="N76" s="144" t="n">
        <f aca="false">ROUND((F76+D76)*L76,2)</f>
        <v>102.43</v>
      </c>
      <c r="O76" s="144" t="n">
        <f aca="false">ROUND((F76+D76)*M76,2)</f>
        <v>370.85</v>
      </c>
      <c r="Q76" s="268" t="n">
        <v>58.2</v>
      </c>
      <c r="R76" s="268" t="n">
        <f aca="false">+F76-Q76</f>
        <v>0</v>
      </c>
      <c r="S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</row>
    <row r="77" s="145" customFormat="true" ht="13.5" hidden="false" customHeight="true" outlineLevel="0" collapsed="false">
      <c r="A77" s="129"/>
      <c r="B77" s="522" t="n">
        <f aca="false">+[4]GEOCOLCH!$B22</f>
        <v>13120</v>
      </c>
      <c r="C77" s="133"/>
      <c r="D77" s="665" t="n">
        <f aca="false">+[4]GEOCOLCH!$D22</f>
        <v>58.2</v>
      </c>
      <c r="E77" s="135"/>
      <c r="F77" s="136" t="n">
        <f aca="false">+D77</f>
        <v>58.2</v>
      </c>
      <c r="G77" s="624" t="n">
        <f aca="false">VLOOKUP(B77,$I$8:$K$44,2,TRUE())</f>
        <v>16894</v>
      </c>
      <c r="H77" s="143" t="n">
        <f aca="false">VLOOKUP(G77,$J$8:$K$44,2,FALSE())</f>
        <v>0.392</v>
      </c>
      <c r="I77" s="139" t="n">
        <f aca="false">(ABS(B77-G77)/1000)+H77</f>
        <v>4.166</v>
      </c>
      <c r="J77" s="270" t="n">
        <f aca="false">$J$63</f>
        <v>0.12</v>
      </c>
      <c r="K77" s="141" t="n">
        <f aca="false">IF(I77&lt;=0.12,0,IF(I77&lt;=1,I77-0.12,I77-1))</f>
        <v>3.166</v>
      </c>
      <c r="L77" s="142" t="n">
        <f aca="false">IF(I77&lt;=1,K77,0.88)</f>
        <v>0.88</v>
      </c>
      <c r="M77" s="143" t="n">
        <f aca="false">IF(I77&lt;=1,0,K77)</f>
        <v>3.166</v>
      </c>
      <c r="N77" s="144" t="n">
        <f aca="false">ROUND((F77+D77)*L77,2)</f>
        <v>102.43</v>
      </c>
      <c r="O77" s="144" t="n">
        <f aca="false">ROUND((F77+D77)*M77,2)</f>
        <v>368.52</v>
      </c>
      <c r="Q77" s="268" t="n">
        <v>58.2</v>
      </c>
      <c r="R77" s="268" t="n">
        <f aca="false">+F77-Q77</f>
        <v>0</v>
      </c>
      <c r="S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</row>
    <row r="78" s="145" customFormat="true" ht="13.5" hidden="false" customHeight="true" outlineLevel="0" collapsed="false">
      <c r="A78" s="129"/>
      <c r="B78" s="522" t="n">
        <f aca="false">+[4]GEOCOLCH!$B23</f>
        <v>13140</v>
      </c>
      <c r="C78" s="133"/>
      <c r="D78" s="665" t="n">
        <f aca="false">+[4]GEOCOLCH!$D23</f>
        <v>58.2</v>
      </c>
      <c r="E78" s="135"/>
      <c r="F78" s="136" t="n">
        <f aca="false">+D78</f>
        <v>58.2</v>
      </c>
      <c r="G78" s="624" t="n">
        <f aca="false">VLOOKUP(B78,$I$8:$K$44,2,TRUE())</f>
        <v>16894</v>
      </c>
      <c r="H78" s="143" t="n">
        <f aca="false">VLOOKUP(G78,$J$8:$K$44,2,FALSE())</f>
        <v>0.392</v>
      </c>
      <c r="I78" s="139" t="n">
        <f aca="false">(ABS(B78-G78)/1000)+H78</f>
        <v>4.146</v>
      </c>
      <c r="J78" s="270" t="n">
        <f aca="false">$J$63</f>
        <v>0.12</v>
      </c>
      <c r="K78" s="141" t="n">
        <f aca="false">IF(I78&lt;=0.12,0,IF(I78&lt;=1,I78-0.12,I78-1))</f>
        <v>3.146</v>
      </c>
      <c r="L78" s="142" t="n">
        <f aca="false">IF(I78&lt;=1,K78,0.88)</f>
        <v>0.88</v>
      </c>
      <c r="M78" s="143" t="n">
        <f aca="false">IF(I78&lt;=1,0,K78)</f>
        <v>3.146</v>
      </c>
      <c r="N78" s="144" t="n">
        <f aca="false">ROUND((F78+D78)*L78,2)</f>
        <v>102.43</v>
      </c>
      <c r="O78" s="144" t="n">
        <f aca="false">ROUND((F78+D78)*M78,2)</f>
        <v>366.19</v>
      </c>
      <c r="Q78" s="268" t="n">
        <v>58.2</v>
      </c>
      <c r="R78" s="268" t="n">
        <f aca="false">+F78-Q78</f>
        <v>0</v>
      </c>
      <c r="S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</row>
    <row r="79" s="145" customFormat="true" ht="13.5" hidden="false" customHeight="true" outlineLevel="0" collapsed="false">
      <c r="A79" s="129"/>
      <c r="B79" s="522" t="n">
        <f aca="false">+[4]GEOCOLCH!$B24</f>
        <v>13146.6</v>
      </c>
      <c r="C79" s="133"/>
      <c r="D79" s="665" t="n">
        <f aca="false">+[4]GEOCOLCH!$D24</f>
        <v>19.5030000000011</v>
      </c>
      <c r="E79" s="135"/>
      <c r="F79" s="136" t="n">
        <f aca="false">+D79</f>
        <v>19.5030000000011</v>
      </c>
      <c r="G79" s="624" t="n">
        <f aca="false">VLOOKUP(B79,$I$8:$K$44,2,TRUE())</f>
        <v>16894</v>
      </c>
      <c r="H79" s="143" t="n">
        <f aca="false">VLOOKUP(G79,$J$8:$K$44,2,FALSE())</f>
        <v>0.392</v>
      </c>
      <c r="I79" s="139" t="n">
        <f aca="false">(ABS(B79-G79)/1000)+H79</f>
        <v>4.1394</v>
      </c>
      <c r="J79" s="270" t="n">
        <f aca="false">$J$63</f>
        <v>0.12</v>
      </c>
      <c r="K79" s="141" t="n">
        <f aca="false">IF(I79&lt;=0.12,0,IF(I79&lt;=1,I79-0.12,I79-1))</f>
        <v>3.1394</v>
      </c>
      <c r="L79" s="142" t="n">
        <f aca="false">IF(I79&lt;=1,K79,0.88)</f>
        <v>0.88</v>
      </c>
      <c r="M79" s="143" t="n">
        <f aca="false">IF(I79&lt;=1,0,K79)</f>
        <v>3.1394</v>
      </c>
      <c r="N79" s="144" t="n">
        <f aca="false">ROUND((F79+D79)*L79,2)</f>
        <v>34.33</v>
      </c>
      <c r="O79" s="144" t="n">
        <f aca="false">ROUND((F79+D79)*M79,2)</f>
        <v>122.46</v>
      </c>
      <c r="Q79" s="268" t="n">
        <v>19.5030000000011</v>
      </c>
      <c r="R79" s="268" t="n">
        <f aca="false">+F80-Q79</f>
        <v>-19.5030000000011</v>
      </c>
      <c r="S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</row>
    <row r="80" s="145" customFormat="true" ht="13.5" hidden="false" customHeight="true" outlineLevel="0" collapsed="false">
      <c r="A80" s="129"/>
      <c r="B80" s="522" t="n">
        <f aca="false">+[4]GEOCOLCH!$B25</f>
        <v>14000</v>
      </c>
      <c r="C80" s="133"/>
      <c r="D80" s="665" t="n">
        <f aca="false">+[4]GEOCOLCH!$D25</f>
        <v>0</v>
      </c>
      <c r="E80" s="135"/>
      <c r="F80" s="136" t="n">
        <f aca="false">+D80</f>
        <v>0</v>
      </c>
      <c r="G80" s="624" t="n">
        <f aca="false">VLOOKUP(B80,$I$8:$K$44,2,TRUE())</f>
        <v>16894</v>
      </c>
      <c r="H80" s="143" t="n">
        <f aca="false">VLOOKUP(G80,$J$8:$K$44,2,FALSE())</f>
        <v>0.392</v>
      </c>
      <c r="I80" s="139" t="n">
        <f aca="false">(ABS(B80-G80)/1000)+H80</f>
        <v>3.286</v>
      </c>
      <c r="J80" s="270" t="n">
        <f aca="false">$J$63</f>
        <v>0.12</v>
      </c>
      <c r="K80" s="141" t="n">
        <f aca="false">IF(I80&lt;=0.12,0,IF(I80&lt;=1,I80-0.12,I80-1))</f>
        <v>2.286</v>
      </c>
      <c r="L80" s="142" t="n">
        <f aca="false">IF(I80&lt;=1,K80,0.88)</f>
        <v>0.88</v>
      </c>
      <c r="M80" s="143" t="n">
        <f aca="false">IF(I80&lt;=1,0,K80)</f>
        <v>2.286</v>
      </c>
      <c r="N80" s="144" t="n">
        <f aca="false">ROUND((F80+D80)*L80,2)</f>
        <v>0</v>
      </c>
      <c r="O80" s="144" t="n">
        <f aca="false">ROUND((F80+D80)*M80,2)</f>
        <v>0</v>
      </c>
      <c r="Q80" s="268" t="n">
        <v>0</v>
      </c>
      <c r="R80" s="268" t="n">
        <f aca="false">+F81-Q80</f>
        <v>59.1</v>
      </c>
      <c r="S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</row>
    <row r="81" s="145" customFormat="true" ht="13.5" hidden="false" customHeight="true" outlineLevel="0" collapsed="false">
      <c r="A81" s="129"/>
      <c r="B81" s="522" t="n">
        <f aca="false">+[4]GEOCOLCH!$B26</f>
        <v>14020</v>
      </c>
      <c r="C81" s="133"/>
      <c r="D81" s="665" t="n">
        <f aca="false">+[4]GEOCOLCH!$D26</f>
        <v>59.1</v>
      </c>
      <c r="E81" s="135"/>
      <c r="F81" s="136" t="n">
        <f aca="false">+D81</f>
        <v>59.1</v>
      </c>
      <c r="G81" s="624" t="n">
        <f aca="false">VLOOKUP(B81,$I$8:$K$44,2,TRUE())</f>
        <v>16894</v>
      </c>
      <c r="H81" s="143" t="n">
        <f aca="false">VLOOKUP(G81,$J$8:$K$44,2,FALSE())</f>
        <v>0.392</v>
      </c>
      <c r="I81" s="139" t="n">
        <f aca="false">(ABS(B81-G81)/1000)+H81</f>
        <v>3.266</v>
      </c>
      <c r="J81" s="270" t="n">
        <f aca="false">$J$63</f>
        <v>0.12</v>
      </c>
      <c r="K81" s="141" t="n">
        <f aca="false">IF(I81&lt;=0.12,0,IF(I81&lt;=1,I81-0.12,I81-1))</f>
        <v>2.266</v>
      </c>
      <c r="L81" s="142" t="n">
        <f aca="false">IF(I81&lt;=1,K81,0.88)</f>
        <v>0.88</v>
      </c>
      <c r="M81" s="143" t="n">
        <f aca="false">IF(I81&lt;=1,0,K81)</f>
        <v>2.266</v>
      </c>
      <c r="N81" s="144" t="n">
        <f aca="false">ROUND((F81+D81)*L81,2)</f>
        <v>104.02</v>
      </c>
      <c r="O81" s="144" t="n">
        <f aca="false">ROUND((F81+D81)*M81,2)</f>
        <v>267.84</v>
      </c>
      <c r="Q81" s="268" t="n">
        <v>59.1</v>
      </c>
      <c r="R81" s="268" t="n">
        <f aca="false">+F82-Q81</f>
        <v>-0.899999999999999</v>
      </c>
      <c r="S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</row>
    <row r="82" s="145" customFormat="true" ht="13.5" hidden="false" customHeight="true" outlineLevel="0" collapsed="false">
      <c r="A82" s="129"/>
      <c r="B82" s="522" t="n">
        <f aca="false">+[4]GEOCOLCH!$B27</f>
        <v>14040</v>
      </c>
      <c r="C82" s="133"/>
      <c r="D82" s="665" t="n">
        <f aca="false">+[4]GEOCOLCH!$D27</f>
        <v>58.2</v>
      </c>
      <c r="E82" s="135"/>
      <c r="F82" s="136" t="n">
        <f aca="false">+D82</f>
        <v>58.2</v>
      </c>
      <c r="G82" s="624" t="n">
        <f aca="false">VLOOKUP(B82,$I$8:$K$44,2,TRUE())</f>
        <v>16894</v>
      </c>
      <c r="H82" s="143" t="n">
        <f aca="false">VLOOKUP(G82,$J$8:$K$44,2,FALSE())</f>
        <v>0.392</v>
      </c>
      <c r="I82" s="139" t="n">
        <f aca="false">(ABS(B82-G82)/1000)+H82</f>
        <v>3.246</v>
      </c>
      <c r="J82" s="270" t="n">
        <f aca="false">$J$63</f>
        <v>0.12</v>
      </c>
      <c r="K82" s="141" t="n">
        <f aca="false">IF(I82&lt;=0.12,0,IF(I82&lt;=1,I82-0.12,I82-1))</f>
        <v>2.246</v>
      </c>
      <c r="L82" s="142" t="n">
        <f aca="false">IF(I82&lt;=1,K82,0.88)</f>
        <v>0.88</v>
      </c>
      <c r="M82" s="143" t="n">
        <f aca="false">IF(I82&lt;=1,0,K82)</f>
        <v>2.246</v>
      </c>
      <c r="N82" s="144" t="n">
        <f aca="false">ROUND((F82+D82)*L82,2)</f>
        <v>102.43</v>
      </c>
      <c r="O82" s="144" t="n">
        <f aca="false">ROUND((F82+D82)*M82,2)</f>
        <v>261.43</v>
      </c>
      <c r="Q82" s="268" t="n">
        <v>58.2</v>
      </c>
      <c r="R82" s="268" t="n">
        <f aca="false">+F83-Q82</f>
        <v>0</v>
      </c>
      <c r="S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</row>
    <row r="83" s="145" customFormat="true" ht="13.5" hidden="false" customHeight="true" outlineLevel="0" collapsed="false">
      <c r="A83" s="129"/>
      <c r="B83" s="522" t="n">
        <f aca="false">+[4]GEOCOLCH!$B28</f>
        <v>14060</v>
      </c>
      <c r="C83" s="133"/>
      <c r="D83" s="665" t="n">
        <f aca="false">+[4]GEOCOLCH!$D28</f>
        <v>58.2</v>
      </c>
      <c r="E83" s="135"/>
      <c r="F83" s="136" t="n">
        <f aca="false">+D83</f>
        <v>58.2</v>
      </c>
      <c r="G83" s="624" t="n">
        <f aca="false">VLOOKUP(B83,$I$8:$K$44,2,TRUE())</f>
        <v>16894</v>
      </c>
      <c r="H83" s="143" t="n">
        <f aca="false">VLOOKUP(G83,$J$8:$K$44,2,FALSE())</f>
        <v>0.392</v>
      </c>
      <c r="I83" s="139" t="n">
        <f aca="false">(ABS(B83-G83)/1000)+H83</f>
        <v>3.226</v>
      </c>
      <c r="J83" s="270" t="n">
        <f aca="false">$J$63</f>
        <v>0.12</v>
      </c>
      <c r="K83" s="141" t="n">
        <f aca="false">IF(I83&lt;=0.12,0,IF(I83&lt;=1,I83-0.12,I83-1))</f>
        <v>2.226</v>
      </c>
      <c r="L83" s="142" t="n">
        <f aca="false">IF(I83&lt;=1,K83,0.88)</f>
        <v>0.88</v>
      </c>
      <c r="M83" s="143" t="n">
        <f aca="false">IF(I83&lt;=1,0,K83)</f>
        <v>2.226</v>
      </c>
      <c r="N83" s="144" t="n">
        <f aca="false">ROUND((F83+D83)*L83,2)</f>
        <v>102.43</v>
      </c>
      <c r="O83" s="144" t="n">
        <f aca="false">ROUND((F83+D83)*M83,2)</f>
        <v>259.11</v>
      </c>
      <c r="Q83" s="268" t="n">
        <v>58.2</v>
      </c>
      <c r="R83" s="268" t="n">
        <f aca="false">+F84-Q83</f>
        <v>0</v>
      </c>
      <c r="S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</row>
    <row r="84" s="145" customFormat="true" ht="13.5" hidden="false" customHeight="true" outlineLevel="0" collapsed="false">
      <c r="A84" s="129"/>
      <c r="B84" s="522" t="n">
        <f aca="false">+[4]GEOCOLCH!$B29</f>
        <v>14080</v>
      </c>
      <c r="C84" s="133"/>
      <c r="D84" s="665" t="n">
        <f aca="false">+[4]GEOCOLCH!$D29</f>
        <v>58.2</v>
      </c>
      <c r="E84" s="135"/>
      <c r="F84" s="136" t="n">
        <f aca="false">+D84</f>
        <v>58.2</v>
      </c>
      <c r="G84" s="624" t="n">
        <f aca="false">VLOOKUP(B84,$I$8:$K$44,2,TRUE())</f>
        <v>16894</v>
      </c>
      <c r="H84" s="143" t="n">
        <f aca="false">VLOOKUP(G84,$J$8:$K$44,2,FALSE())</f>
        <v>0.392</v>
      </c>
      <c r="I84" s="139" t="n">
        <f aca="false">(ABS(B84-G84)/1000)+H84</f>
        <v>3.206</v>
      </c>
      <c r="J84" s="270" t="n">
        <f aca="false">$J$63</f>
        <v>0.12</v>
      </c>
      <c r="K84" s="141" t="n">
        <f aca="false">IF(I84&lt;=0.12,0,IF(I84&lt;=1,I84-0.12,I84-1))</f>
        <v>2.206</v>
      </c>
      <c r="L84" s="142" t="n">
        <f aca="false">IF(I84&lt;=1,K84,0.88)</f>
        <v>0.88</v>
      </c>
      <c r="M84" s="143" t="n">
        <f aca="false">IF(I84&lt;=1,0,K84)</f>
        <v>2.206</v>
      </c>
      <c r="N84" s="144" t="n">
        <f aca="false">ROUND((F84+D84)*L84,2)</f>
        <v>102.43</v>
      </c>
      <c r="O84" s="144" t="n">
        <f aca="false">ROUND((F84+D84)*M84,2)</f>
        <v>256.78</v>
      </c>
      <c r="Q84" s="268" t="n">
        <v>58.2</v>
      </c>
      <c r="R84" s="268" t="n">
        <f aca="false">+F85-Q84</f>
        <v>0</v>
      </c>
      <c r="S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</row>
    <row r="85" s="145" customFormat="true" ht="13.5" hidden="false" customHeight="true" outlineLevel="0" collapsed="false">
      <c r="A85" s="129"/>
      <c r="B85" s="522" t="n">
        <f aca="false">+[4]GEOCOLCH!$B30</f>
        <v>14100</v>
      </c>
      <c r="C85" s="133"/>
      <c r="D85" s="665" t="n">
        <f aca="false">+[4]GEOCOLCH!$D30</f>
        <v>58.2</v>
      </c>
      <c r="E85" s="135"/>
      <c r="F85" s="136" t="n">
        <f aca="false">+D85</f>
        <v>58.2</v>
      </c>
      <c r="G85" s="624" t="n">
        <f aca="false">VLOOKUP(B85,$I$8:$K$44,2,TRUE())</f>
        <v>16894</v>
      </c>
      <c r="H85" s="143" t="n">
        <f aca="false">VLOOKUP(G85,$J$8:$K$44,2,FALSE())</f>
        <v>0.392</v>
      </c>
      <c r="I85" s="139" t="n">
        <f aca="false">(ABS(B85-G85)/1000)+H85</f>
        <v>3.186</v>
      </c>
      <c r="J85" s="270" t="n">
        <f aca="false">$J$63</f>
        <v>0.12</v>
      </c>
      <c r="K85" s="141" t="n">
        <f aca="false">IF(I85&lt;=0.12,0,IF(I85&lt;=1,I85-0.12,I85-1))</f>
        <v>2.186</v>
      </c>
      <c r="L85" s="142" t="n">
        <f aca="false">IF(I85&lt;=1,K85,0.88)</f>
        <v>0.88</v>
      </c>
      <c r="M85" s="143" t="n">
        <f aca="false">IF(I85&lt;=1,0,K85)</f>
        <v>2.186</v>
      </c>
      <c r="N85" s="144" t="n">
        <f aca="false">ROUND((F85+D85)*L85,2)</f>
        <v>102.43</v>
      </c>
      <c r="O85" s="144" t="n">
        <f aca="false">ROUND((F85+D85)*M85,2)</f>
        <v>254.45</v>
      </c>
      <c r="Q85" s="268" t="n">
        <v>58.2</v>
      </c>
      <c r="R85" s="268" t="n">
        <f aca="false">+F86-Q85</f>
        <v>0</v>
      </c>
      <c r="S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</row>
    <row r="86" s="145" customFormat="true" ht="13.5" hidden="false" customHeight="true" outlineLevel="0" collapsed="false">
      <c r="A86" s="129"/>
      <c r="B86" s="522" t="n">
        <f aca="false">+[4]GEOCOLCH!$B31</f>
        <v>14120</v>
      </c>
      <c r="C86" s="133"/>
      <c r="D86" s="665" t="n">
        <f aca="false">+[4]GEOCOLCH!$D31</f>
        <v>58.2</v>
      </c>
      <c r="E86" s="135"/>
      <c r="F86" s="136" t="n">
        <f aca="false">+D86</f>
        <v>58.2</v>
      </c>
      <c r="G86" s="624" t="n">
        <f aca="false">VLOOKUP(B86,$I$8:$K$44,2,TRUE())</f>
        <v>16894</v>
      </c>
      <c r="H86" s="143" t="n">
        <f aca="false">VLOOKUP(G86,$J$8:$K$44,2,FALSE())</f>
        <v>0.392</v>
      </c>
      <c r="I86" s="139" t="n">
        <f aca="false">(ABS(B86-G86)/1000)+H86</f>
        <v>3.166</v>
      </c>
      <c r="J86" s="270" t="n">
        <f aca="false">$J$63</f>
        <v>0.12</v>
      </c>
      <c r="K86" s="141" t="n">
        <f aca="false">IF(I86&lt;=0.12,0,IF(I86&lt;=1,I86-0.12,I86-1))</f>
        <v>2.166</v>
      </c>
      <c r="L86" s="142" t="n">
        <f aca="false">IF(I86&lt;=1,K86,0.88)</f>
        <v>0.88</v>
      </c>
      <c r="M86" s="143" t="n">
        <f aca="false">IF(I86&lt;=1,0,K86)</f>
        <v>2.166</v>
      </c>
      <c r="N86" s="144" t="n">
        <f aca="false">ROUND((F86+D86)*L86,2)</f>
        <v>102.43</v>
      </c>
      <c r="O86" s="144" t="n">
        <f aca="false">ROUND((F86+D86)*M86,2)</f>
        <v>252.12</v>
      </c>
      <c r="Q86" s="268" t="n">
        <v>58.2</v>
      </c>
      <c r="R86" s="268" t="n">
        <f aca="false">+F87-Q86</f>
        <v>0</v>
      </c>
      <c r="S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</row>
    <row r="87" s="145" customFormat="true" ht="13.5" hidden="false" customHeight="true" outlineLevel="0" collapsed="false">
      <c r="A87" s="129"/>
      <c r="B87" s="522" t="n">
        <f aca="false">+[4]GEOCOLCH!$B32</f>
        <v>14140</v>
      </c>
      <c r="C87" s="133"/>
      <c r="D87" s="665" t="n">
        <f aca="false">+[4]GEOCOLCH!$D32</f>
        <v>58.2</v>
      </c>
      <c r="E87" s="135"/>
      <c r="F87" s="136" t="n">
        <f aca="false">+D87</f>
        <v>58.2</v>
      </c>
      <c r="G87" s="624" t="n">
        <f aca="false">VLOOKUP(B87,$I$8:$K$44,2,TRUE())</f>
        <v>16894</v>
      </c>
      <c r="H87" s="143" t="n">
        <f aca="false">VLOOKUP(G87,$J$8:$K$44,2,FALSE())</f>
        <v>0.392</v>
      </c>
      <c r="I87" s="139" t="n">
        <f aca="false">(ABS(B87-G87)/1000)+H87</f>
        <v>3.146</v>
      </c>
      <c r="J87" s="270" t="n">
        <f aca="false">$J$63</f>
        <v>0.12</v>
      </c>
      <c r="K87" s="141" t="n">
        <f aca="false">IF(I87&lt;=0.12,0,IF(I87&lt;=1,I87-0.12,I87-1))</f>
        <v>2.146</v>
      </c>
      <c r="L87" s="142" t="n">
        <f aca="false">IF(I87&lt;=1,K87,0.88)</f>
        <v>0.88</v>
      </c>
      <c r="M87" s="143" t="n">
        <f aca="false">IF(I87&lt;=1,0,K87)</f>
        <v>2.146</v>
      </c>
      <c r="N87" s="144" t="n">
        <f aca="false">ROUND((F87+D87)*L87,2)</f>
        <v>102.43</v>
      </c>
      <c r="O87" s="144" t="n">
        <f aca="false">ROUND((F87+D87)*M87,2)</f>
        <v>249.79</v>
      </c>
      <c r="Q87" s="268" t="n">
        <v>58.2</v>
      </c>
      <c r="R87" s="268" t="n">
        <f aca="false">+F88-Q87</f>
        <v>0</v>
      </c>
      <c r="S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</row>
    <row r="88" s="145" customFormat="true" ht="13.5" hidden="false" customHeight="true" outlineLevel="0" collapsed="false">
      <c r="A88" s="129"/>
      <c r="B88" s="522" t="n">
        <f aca="false">+[4]GEOCOLCH!$B33</f>
        <v>14160</v>
      </c>
      <c r="C88" s="133"/>
      <c r="D88" s="665" t="n">
        <f aca="false">+[4]GEOCOLCH!$D33</f>
        <v>58.2</v>
      </c>
      <c r="E88" s="135"/>
      <c r="F88" s="136" t="n">
        <f aca="false">+D88</f>
        <v>58.2</v>
      </c>
      <c r="G88" s="624" t="n">
        <f aca="false">VLOOKUP(B88,$I$8:$K$44,2,TRUE())</f>
        <v>16894</v>
      </c>
      <c r="H88" s="143" t="n">
        <f aca="false">VLOOKUP(G88,$J$8:$K$44,2,FALSE())</f>
        <v>0.392</v>
      </c>
      <c r="I88" s="139" t="n">
        <f aca="false">(ABS(B88-G88)/1000)+H88</f>
        <v>3.126</v>
      </c>
      <c r="J88" s="270" t="n">
        <f aca="false">$J$63</f>
        <v>0.12</v>
      </c>
      <c r="K88" s="141" t="n">
        <f aca="false">IF(I88&lt;=0.12,0,IF(I88&lt;=1,I88-0.12,I88-1))</f>
        <v>2.126</v>
      </c>
      <c r="L88" s="142" t="n">
        <f aca="false">IF(I88&lt;=1,K88,0.88)</f>
        <v>0.88</v>
      </c>
      <c r="M88" s="143" t="n">
        <f aca="false">IF(I88&lt;=1,0,K88)</f>
        <v>2.126</v>
      </c>
      <c r="N88" s="144" t="n">
        <f aca="false">ROUND((F88+D88)*L88,2)</f>
        <v>102.43</v>
      </c>
      <c r="O88" s="144" t="n">
        <f aca="false">ROUND((F88+D88)*M88,2)</f>
        <v>247.47</v>
      </c>
      <c r="Q88" s="268" t="n">
        <v>58.2</v>
      </c>
      <c r="R88" s="268" t="n">
        <f aca="false">+F89-Q88</f>
        <v>0</v>
      </c>
      <c r="S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</row>
    <row r="89" s="145" customFormat="true" ht="13.5" hidden="false" customHeight="true" outlineLevel="0" collapsed="false">
      <c r="A89" s="129"/>
      <c r="B89" s="522" t="n">
        <f aca="false">+[4]GEOCOLCH!$B34</f>
        <v>14180</v>
      </c>
      <c r="C89" s="133"/>
      <c r="D89" s="665" t="n">
        <f aca="false">+[4]GEOCOLCH!$D34</f>
        <v>58.2</v>
      </c>
      <c r="E89" s="135"/>
      <c r="F89" s="136" t="n">
        <f aca="false">+D89</f>
        <v>58.2</v>
      </c>
      <c r="G89" s="624" t="n">
        <f aca="false">VLOOKUP(B89,$I$8:$K$44,2,TRUE())</f>
        <v>16894</v>
      </c>
      <c r="H89" s="143" t="n">
        <f aca="false">VLOOKUP(G89,$J$8:$K$44,2,FALSE())</f>
        <v>0.392</v>
      </c>
      <c r="I89" s="139" t="n">
        <f aca="false">(ABS(B89-G89)/1000)+H89</f>
        <v>3.106</v>
      </c>
      <c r="J89" s="270" t="n">
        <f aca="false">$J$63</f>
        <v>0.12</v>
      </c>
      <c r="K89" s="141" t="n">
        <f aca="false">IF(I89&lt;=0.12,0,IF(I89&lt;=1,I89-0.12,I89-1))</f>
        <v>2.106</v>
      </c>
      <c r="L89" s="142" t="n">
        <f aca="false">IF(I89&lt;=1,K89,0.88)</f>
        <v>0.88</v>
      </c>
      <c r="M89" s="143" t="n">
        <f aca="false">IF(I89&lt;=1,0,K89)</f>
        <v>2.106</v>
      </c>
      <c r="N89" s="144" t="n">
        <f aca="false">ROUND((F89+D89)*L89,2)</f>
        <v>102.43</v>
      </c>
      <c r="O89" s="144" t="n">
        <f aca="false">ROUND((F89+D89)*M89,2)</f>
        <v>245.14</v>
      </c>
      <c r="Q89" s="268" t="n">
        <v>58.2</v>
      </c>
      <c r="R89" s="268" t="n">
        <f aca="false">+F90-Q89</f>
        <v>-6</v>
      </c>
      <c r="S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</row>
    <row r="90" s="145" customFormat="true" ht="13.5" hidden="false" customHeight="true" outlineLevel="0" collapsed="false">
      <c r="A90" s="129"/>
      <c r="B90" s="522" t="n">
        <f aca="false">+[4]GEOCOLCH!$B35</f>
        <v>14200</v>
      </c>
      <c r="C90" s="133"/>
      <c r="D90" s="665" t="n">
        <f aca="false">+[4]GEOCOLCH!$D35</f>
        <v>52.2</v>
      </c>
      <c r="E90" s="135"/>
      <c r="F90" s="136" t="n">
        <f aca="false">+D90</f>
        <v>52.2</v>
      </c>
      <c r="G90" s="624" t="n">
        <f aca="false">VLOOKUP(B90,$I$8:$K$44,2,TRUE())</f>
        <v>16894</v>
      </c>
      <c r="H90" s="143" t="n">
        <f aca="false">VLOOKUP(G90,$J$8:$K$44,2,FALSE())</f>
        <v>0.392</v>
      </c>
      <c r="I90" s="139" t="n">
        <f aca="false">(ABS(B90-G90)/1000)+H90</f>
        <v>3.086</v>
      </c>
      <c r="J90" s="270" t="n">
        <f aca="false">$J$63</f>
        <v>0.12</v>
      </c>
      <c r="K90" s="141" t="n">
        <f aca="false">IF(I90&lt;=0.12,0,IF(I90&lt;=1,I90-0.12,I90-1))</f>
        <v>2.086</v>
      </c>
      <c r="L90" s="142" t="n">
        <f aca="false">IF(I90&lt;=1,K90,0.88)</f>
        <v>0.88</v>
      </c>
      <c r="M90" s="143" t="n">
        <f aca="false">IF(I90&lt;=1,0,K90)</f>
        <v>2.086</v>
      </c>
      <c r="N90" s="144" t="n">
        <f aca="false">ROUND((F90+D90)*L90,2)</f>
        <v>91.87</v>
      </c>
      <c r="O90" s="144" t="n">
        <f aca="false">ROUND((F90+D90)*M90,2)</f>
        <v>217.78</v>
      </c>
      <c r="Q90" s="268" t="n">
        <v>52.2</v>
      </c>
      <c r="R90" s="268" t="n">
        <f aca="false">+F91-Q90</f>
        <v>-6</v>
      </c>
      <c r="S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</row>
    <row r="91" s="145" customFormat="true" ht="13.5" hidden="false" customHeight="true" outlineLevel="0" collapsed="false">
      <c r="A91" s="129"/>
      <c r="B91" s="522" t="n">
        <f aca="false">+[4]GEOCOLCH!$B36</f>
        <v>14220</v>
      </c>
      <c r="C91" s="133"/>
      <c r="D91" s="665" t="n">
        <f aca="false">+[4]GEOCOLCH!$D36</f>
        <v>46.2</v>
      </c>
      <c r="E91" s="135"/>
      <c r="F91" s="136" t="n">
        <f aca="false">+D91</f>
        <v>46.2</v>
      </c>
      <c r="G91" s="624" t="n">
        <f aca="false">VLOOKUP(B91,$I$8:$K$44,2,TRUE())</f>
        <v>16894</v>
      </c>
      <c r="H91" s="143" t="n">
        <f aca="false">VLOOKUP(G91,$J$8:$K$44,2,FALSE())</f>
        <v>0.392</v>
      </c>
      <c r="I91" s="139" t="n">
        <f aca="false">(ABS(B91-G91)/1000)+H91</f>
        <v>3.066</v>
      </c>
      <c r="J91" s="270" t="n">
        <f aca="false">$J$63</f>
        <v>0.12</v>
      </c>
      <c r="K91" s="141" t="n">
        <f aca="false">IF(I91&lt;=0.12,0,IF(I91&lt;=1,I91-0.12,I91-1))</f>
        <v>2.066</v>
      </c>
      <c r="L91" s="142" t="n">
        <f aca="false">IF(I91&lt;=1,K91,0.88)</f>
        <v>0.88</v>
      </c>
      <c r="M91" s="143" t="n">
        <f aca="false">IF(I91&lt;=1,0,K91)</f>
        <v>2.066</v>
      </c>
      <c r="N91" s="144" t="n">
        <f aca="false">ROUND((F91+D91)*L91,2)</f>
        <v>81.31</v>
      </c>
      <c r="O91" s="144" t="n">
        <f aca="false">ROUND((F91+D91)*M91,2)</f>
        <v>190.9</v>
      </c>
      <c r="Q91" s="268" t="n">
        <v>46.2</v>
      </c>
      <c r="R91" s="268" t="n">
        <f aca="false">+F92-Q91</f>
        <v>0</v>
      </c>
      <c r="S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</row>
    <row r="92" s="145" customFormat="true" ht="13.5" hidden="false" customHeight="true" outlineLevel="0" collapsed="false">
      <c r="A92" s="129"/>
      <c r="B92" s="522" t="n">
        <f aca="false">+[4]GEOCOLCH!$B37</f>
        <v>14240</v>
      </c>
      <c r="C92" s="133"/>
      <c r="D92" s="665" t="n">
        <f aca="false">+[4]GEOCOLCH!$D37</f>
        <v>46.2</v>
      </c>
      <c r="E92" s="135"/>
      <c r="F92" s="136" t="n">
        <f aca="false">+D92</f>
        <v>46.2</v>
      </c>
      <c r="G92" s="624" t="n">
        <f aca="false">VLOOKUP(B92,$I$8:$K$44,2,TRUE())</f>
        <v>16894</v>
      </c>
      <c r="H92" s="143" t="n">
        <f aca="false">VLOOKUP(G92,$J$8:$K$44,2,FALSE())</f>
        <v>0.392</v>
      </c>
      <c r="I92" s="139" t="n">
        <f aca="false">(ABS(B92-G92)/1000)+H92</f>
        <v>3.046</v>
      </c>
      <c r="J92" s="270" t="n">
        <f aca="false">$J$63</f>
        <v>0.12</v>
      </c>
      <c r="K92" s="141" t="n">
        <f aca="false">IF(I92&lt;=0.12,0,IF(I92&lt;=1,I92-0.12,I92-1))</f>
        <v>2.046</v>
      </c>
      <c r="L92" s="142" t="n">
        <f aca="false">IF(I92&lt;=1,K92,0.88)</f>
        <v>0.88</v>
      </c>
      <c r="M92" s="143" t="n">
        <f aca="false">IF(I92&lt;=1,0,K92)</f>
        <v>2.046</v>
      </c>
      <c r="N92" s="144" t="n">
        <f aca="false">ROUND((F92+D92)*L92,2)</f>
        <v>81.31</v>
      </c>
      <c r="O92" s="144" t="n">
        <f aca="false">ROUND((F92+D92)*M92,2)</f>
        <v>189.05</v>
      </c>
      <c r="Q92" s="268" t="n">
        <v>46.2</v>
      </c>
      <c r="R92" s="268" t="n">
        <f aca="false">+F93-Q92</f>
        <v>0</v>
      </c>
      <c r="S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</row>
    <row r="93" s="145" customFormat="true" ht="13.5" hidden="false" customHeight="true" outlineLevel="0" collapsed="false">
      <c r="A93" s="129"/>
      <c r="B93" s="522" t="n">
        <f aca="false">+[4]GEOCOLCH!$B38</f>
        <v>14260</v>
      </c>
      <c r="C93" s="133"/>
      <c r="D93" s="665" t="n">
        <f aca="false">+[4]GEOCOLCH!$D38</f>
        <v>46.2</v>
      </c>
      <c r="E93" s="135"/>
      <c r="F93" s="136" t="n">
        <f aca="false">+D93</f>
        <v>46.2</v>
      </c>
      <c r="G93" s="624" t="n">
        <f aca="false">VLOOKUP(B93,$I$8:$K$44,2,TRUE())</f>
        <v>16894</v>
      </c>
      <c r="H93" s="143" t="n">
        <f aca="false">VLOOKUP(G93,$J$8:$K$44,2,FALSE())</f>
        <v>0.392</v>
      </c>
      <c r="I93" s="139" t="n">
        <f aca="false">(ABS(B93-G93)/1000)+H93</f>
        <v>3.026</v>
      </c>
      <c r="J93" s="270" t="n">
        <f aca="false">$J$63</f>
        <v>0.12</v>
      </c>
      <c r="K93" s="141" t="n">
        <f aca="false">IF(I93&lt;=0.12,0,IF(I93&lt;=1,I93-0.12,I93-1))</f>
        <v>2.026</v>
      </c>
      <c r="L93" s="142" t="n">
        <f aca="false">IF(I93&lt;=1,K93,0.88)</f>
        <v>0.88</v>
      </c>
      <c r="M93" s="143" t="n">
        <f aca="false">IF(I93&lt;=1,0,K93)</f>
        <v>2.026</v>
      </c>
      <c r="N93" s="144" t="n">
        <f aca="false">ROUND((F93+D93)*L93,2)</f>
        <v>81.31</v>
      </c>
      <c r="O93" s="144" t="n">
        <f aca="false">ROUND((F93+D93)*M93,2)</f>
        <v>187.2</v>
      </c>
      <c r="Q93" s="268" t="n">
        <v>46.2</v>
      </c>
      <c r="R93" s="268" t="n">
        <f aca="false">+F94-Q93</f>
        <v>0</v>
      </c>
      <c r="S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</row>
    <row r="94" s="145" customFormat="true" ht="13.5" hidden="false" customHeight="true" outlineLevel="0" collapsed="false">
      <c r="A94" s="129"/>
      <c r="B94" s="522" t="n">
        <f aca="false">+[4]GEOCOLCH!$B39</f>
        <v>14280</v>
      </c>
      <c r="C94" s="133"/>
      <c r="D94" s="665" t="n">
        <f aca="false">+[4]GEOCOLCH!$D39</f>
        <v>46.2</v>
      </c>
      <c r="E94" s="135"/>
      <c r="F94" s="136" t="n">
        <f aca="false">+D94</f>
        <v>46.2</v>
      </c>
      <c r="G94" s="624" t="n">
        <f aca="false">VLOOKUP(B94,$I$8:$K$44,2,TRUE())</f>
        <v>16894</v>
      </c>
      <c r="H94" s="143" t="n">
        <f aca="false">VLOOKUP(G94,$J$8:$K$44,2,FALSE())</f>
        <v>0.392</v>
      </c>
      <c r="I94" s="139" t="n">
        <f aca="false">(ABS(B94-G94)/1000)+H94</f>
        <v>3.006</v>
      </c>
      <c r="J94" s="270" t="n">
        <f aca="false">$J$63</f>
        <v>0.12</v>
      </c>
      <c r="K94" s="141" t="n">
        <f aca="false">IF(I94&lt;=0.12,0,IF(I94&lt;=1,I94-0.12,I94-1))</f>
        <v>2.006</v>
      </c>
      <c r="L94" s="142" t="n">
        <f aca="false">IF(I94&lt;=1,K94,0.88)</f>
        <v>0.88</v>
      </c>
      <c r="M94" s="143" t="n">
        <f aca="false">IF(I94&lt;=1,0,K94)</f>
        <v>2.006</v>
      </c>
      <c r="N94" s="144" t="n">
        <f aca="false">ROUND((F94+D94)*L94,2)</f>
        <v>81.31</v>
      </c>
      <c r="O94" s="144" t="n">
        <f aca="false">ROUND((F94+D94)*M94,2)</f>
        <v>185.35</v>
      </c>
      <c r="Q94" s="268" t="n">
        <v>46.2</v>
      </c>
      <c r="R94" s="268" t="n">
        <f aca="false">+F95-Q94</f>
        <v>0</v>
      </c>
      <c r="S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</row>
    <row r="95" s="145" customFormat="true" ht="13.5" hidden="false" customHeight="true" outlineLevel="0" collapsed="false">
      <c r="A95" s="129"/>
      <c r="B95" s="522" t="n">
        <f aca="false">+[4]GEOCOLCH!$B40</f>
        <v>14300</v>
      </c>
      <c r="C95" s="133"/>
      <c r="D95" s="665" t="n">
        <f aca="false">+[4]GEOCOLCH!$D40</f>
        <v>46.2</v>
      </c>
      <c r="E95" s="135"/>
      <c r="F95" s="136" t="n">
        <f aca="false">+D95</f>
        <v>46.2</v>
      </c>
      <c r="G95" s="624" t="n">
        <f aca="false">VLOOKUP(B95,$I$8:$K$44,2,TRUE())</f>
        <v>16894</v>
      </c>
      <c r="H95" s="143" t="n">
        <f aca="false">VLOOKUP(G95,$J$8:$K$44,2,FALSE())</f>
        <v>0.392</v>
      </c>
      <c r="I95" s="139" t="n">
        <f aca="false">(ABS(B95-G95)/1000)+H95</f>
        <v>2.986</v>
      </c>
      <c r="J95" s="270" t="n">
        <f aca="false">$J$63</f>
        <v>0.12</v>
      </c>
      <c r="K95" s="141" t="n">
        <f aca="false">IF(I95&lt;=0.12,0,IF(I95&lt;=1,I95-0.12,I95-1))</f>
        <v>1.986</v>
      </c>
      <c r="L95" s="142" t="n">
        <f aca="false">IF(I95&lt;=1,K95,0.88)</f>
        <v>0.88</v>
      </c>
      <c r="M95" s="143" t="n">
        <f aca="false">IF(I95&lt;=1,0,K95)</f>
        <v>1.986</v>
      </c>
      <c r="N95" s="144" t="n">
        <f aca="false">ROUND((F95+D95)*L95,2)</f>
        <v>81.31</v>
      </c>
      <c r="O95" s="144" t="n">
        <f aca="false">ROUND((F95+D95)*M95,2)</f>
        <v>183.51</v>
      </c>
      <c r="Q95" s="268" t="n">
        <v>46.2</v>
      </c>
      <c r="R95" s="268" t="n">
        <f aca="false">+F96-Q95</f>
        <v>0</v>
      </c>
      <c r="S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</row>
    <row r="96" s="145" customFormat="true" ht="13.5" hidden="false" customHeight="true" outlineLevel="0" collapsed="false">
      <c r="A96" s="129"/>
      <c r="B96" s="522" t="n">
        <f aca="false">+[4]GEOCOLCH!$B41</f>
        <v>14320</v>
      </c>
      <c r="C96" s="133"/>
      <c r="D96" s="665" t="n">
        <f aca="false">+[4]GEOCOLCH!$D41</f>
        <v>46.2</v>
      </c>
      <c r="E96" s="135"/>
      <c r="F96" s="136" t="n">
        <f aca="false">+D96</f>
        <v>46.2</v>
      </c>
      <c r="G96" s="624" t="n">
        <f aca="false">VLOOKUP(B96,$I$8:$K$44,2,TRUE())</f>
        <v>16894</v>
      </c>
      <c r="H96" s="143" t="n">
        <f aca="false">VLOOKUP(G96,$J$8:$K$44,2,FALSE())</f>
        <v>0.392</v>
      </c>
      <c r="I96" s="139" t="n">
        <f aca="false">(ABS(B96-G96)/1000)+H96</f>
        <v>2.966</v>
      </c>
      <c r="J96" s="270" t="n">
        <f aca="false">$J$63</f>
        <v>0.12</v>
      </c>
      <c r="K96" s="141" t="n">
        <f aca="false">IF(I96&lt;=0.12,0,IF(I96&lt;=1,I96-0.12,I96-1))</f>
        <v>1.966</v>
      </c>
      <c r="L96" s="142" t="n">
        <f aca="false">IF(I96&lt;=1,K96,0.88)</f>
        <v>0.88</v>
      </c>
      <c r="M96" s="143" t="n">
        <f aca="false">IF(I96&lt;=1,0,K96)</f>
        <v>1.966</v>
      </c>
      <c r="N96" s="144" t="n">
        <f aca="false">ROUND((F96+D96)*L96,2)</f>
        <v>81.31</v>
      </c>
      <c r="O96" s="144" t="n">
        <f aca="false">ROUND((F96+D96)*M96,2)</f>
        <v>181.66</v>
      </c>
      <c r="Q96" s="268" t="n">
        <v>46.2</v>
      </c>
      <c r="R96" s="268" t="n">
        <f aca="false">+F97-Q96</f>
        <v>0</v>
      </c>
      <c r="S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</row>
    <row r="97" s="145" customFormat="true" ht="13.5" hidden="false" customHeight="true" outlineLevel="0" collapsed="false">
      <c r="A97" s="129"/>
      <c r="B97" s="522" t="n">
        <f aca="false">+[4]GEOCOLCH!$B42</f>
        <v>14340</v>
      </c>
      <c r="C97" s="133"/>
      <c r="D97" s="665" t="n">
        <f aca="false">+[4]GEOCOLCH!$D42</f>
        <v>46.2</v>
      </c>
      <c r="E97" s="135"/>
      <c r="F97" s="136" t="n">
        <f aca="false">+D97</f>
        <v>46.2</v>
      </c>
      <c r="G97" s="624" t="n">
        <f aca="false">VLOOKUP(B97,$I$8:$K$44,2,TRUE())</f>
        <v>16894</v>
      </c>
      <c r="H97" s="143" t="n">
        <f aca="false">VLOOKUP(G97,$J$8:$K$44,2,FALSE())</f>
        <v>0.392</v>
      </c>
      <c r="I97" s="139" t="n">
        <f aca="false">(ABS(B97-G97)/1000)+H97</f>
        <v>2.946</v>
      </c>
      <c r="J97" s="270" t="n">
        <f aca="false">$J$63</f>
        <v>0.12</v>
      </c>
      <c r="K97" s="141" t="n">
        <f aca="false">IF(I97&lt;=0.12,0,IF(I97&lt;=1,I97-0.12,I97-1))</f>
        <v>1.946</v>
      </c>
      <c r="L97" s="142" t="n">
        <f aca="false">IF(I97&lt;=1,K97,0.88)</f>
        <v>0.88</v>
      </c>
      <c r="M97" s="143" t="n">
        <f aca="false">IF(I97&lt;=1,0,K97)</f>
        <v>1.946</v>
      </c>
      <c r="N97" s="144" t="n">
        <f aca="false">ROUND((F97+D97)*L97,2)</f>
        <v>81.31</v>
      </c>
      <c r="O97" s="144" t="n">
        <f aca="false">ROUND((F97+D97)*M97,2)</f>
        <v>179.81</v>
      </c>
      <c r="Q97" s="268" t="n">
        <v>46.2</v>
      </c>
      <c r="R97" s="268" t="n">
        <f aca="false">+F98-Q97</f>
        <v>5.8</v>
      </c>
      <c r="S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</row>
    <row r="98" s="145" customFormat="true" ht="13.5" hidden="false" customHeight="true" outlineLevel="0" collapsed="false">
      <c r="A98" s="129"/>
      <c r="B98" s="522" t="n">
        <f aca="false">+[4]GEOCOLCH!$B43</f>
        <v>14360</v>
      </c>
      <c r="C98" s="133"/>
      <c r="D98" s="665" t="n">
        <f aca="false">+[4]GEOCOLCH!$D43</f>
        <v>52</v>
      </c>
      <c r="E98" s="135"/>
      <c r="F98" s="136" t="n">
        <f aca="false">+D98</f>
        <v>52</v>
      </c>
      <c r="G98" s="624" t="n">
        <f aca="false">VLOOKUP(B98,$I$8:$K$44,2,TRUE())</f>
        <v>16894</v>
      </c>
      <c r="H98" s="143" t="n">
        <f aca="false">VLOOKUP(G98,$J$8:$K$44,2,FALSE())</f>
        <v>0.392</v>
      </c>
      <c r="I98" s="139" t="n">
        <f aca="false">(ABS(B98-G98)/1000)+H98</f>
        <v>2.926</v>
      </c>
      <c r="J98" s="270" t="n">
        <f aca="false">$J$63</f>
        <v>0.12</v>
      </c>
      <c r="K98" s="141" t="n">
        <f aca="false">IF(I98&lt;=0.12,0,IF(I98&lt;=1,I98-0.12,I98-1))</f>
        <v>1.926</v>
      </c>
      <c r="L98" s="142" t="n">
        <f aca="false">IF(I98&lt;=1,K98,0.88)</f>
        <v>0.88</v>
      </c>
      <c r="M98" s="143" t="n">
        <f aca="false">IF(I98&lt;=1,0,K98)</f>
        <v>1.926</v>
      </c>
      <c r="N98" s="144" t="n">
        <f aca="false">ROUND((F98+D98)*L98,2)</f>
        <v>91.52</v>
      </c>
      <c r="O98" s="144" t="n">
        <f aca="false">ROUND((F98+D98)*M98,2)</f>
        <v>200.3</v>
      </c>
      <c r="Q98" s="268" t="n">
        <v>52</v>
      </c>
      <c r="R98" s="268" t="n">
        <f aca="false">+F99-Q98</f>
        <v>5.59999999999999</v>
      </c>
      <c r="S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</row>
    <row r="99" s="145" customFormat="true" ht="13.5" hidden="false" customHeight="true" outlineLevel="0" collapsed="false">
      <c r="A99" s="129"/>
      <c r="B99" s="522" t="n">
        <f aca="false">+[4]GEOCOLCH!$B44</f>
        <v>14380</v>
      </c>
      <c r="C99" s="133"/>
      <c r="D99" s="665" t="n">
        <f aca="false">+[4]GEOCOLCH!$D44</f>
        <v>57.6</v>
      </c>
      <c r="E99" s="135"/>
      <c r="F99" s="136" t="n">
        <f aca="false">+D99</f>
        <v>57.6</v>
      </c>
      <c r="G99" s="624" t="n">
        <f aca="false">VLOOKUP(B99,$I$8:$K$44,2,TRUE())</f>
        <v>16894</v>
      </c>
      <c r="H99" s="143" t="n">
        <f aca="false">VLOOKUP(G99,$J$8:$K$44,2,FALSE())</f>
        <v>0.392</v>
      </c>
      <c r="I99" s="139" t="n">
        <f aca="false">(ABS(B99-G99)/1000)+H99</f>
        <v>2.906</v>
      </c>
      <c r="J99" s="270" t="n">
        <f aca="false">$J$63</f>
        <v>0.12</v>
      </c>
      <c r="K99" s="141" t="n">
        <f aca="false">IF(I99&lt;=0.12,0,IF(I99&lt;=1,I99-0.12,I99-1))</f>
        <v>1.906</v>
      </c>
      <c r="L99" s="142" t="n">
        <f aca="false">IF(I99&lt;=1,K99,0.88)</f>
        <v>0.88</v>
      </c>
      <c r="M99" s="143" t="n">
        <f aca="false">IF(I99&lt;=1,0,K99)</f>
        <v>1.906</v>
      </c>
      <c r="N99" s="144" t="n">
        <f aca="false">ROUND((F99+D99)*L99,2)</f>
        <v>101.38</v>
      </c>
      <c r="O99" s="144" t="n">
        <f aca="false">ROUND((F99+D99)*M99,2)</f>
        <v>219.57</v>
      </c>
      <c r="Q99" s="268" t="n">
        <v>57.6</v>
      </c>
      <c r="R99" s="268" t="n">
        <f aca="false">+F100-Q99</f>
        <v>0.20000000000001</v>
      </c>
      <c r="S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</row>
    <row r="100" s="145" customFormat="true" ht="13.5" hidden="false" customHeight="true" outlineLevel="0" collapsed="false">
      <c r="A100" s="129"/>
      <c r="B100" s="522" t="n">
        <f aca="false">+[4]GEOCOLCH!$B45</f>
        <v>14400</v>
      </c>
      <c r="C100" s="133"/>
      <c r="D100" s="665" t="n">
        <f aca="false">+[4]GEOCOLCH!$D45</f>
        <v>57.8</v>
      </c>
      <c r="E100" s="135"/>
      <c r="F100" s="136" t="n">
        <f aca="false">+D100</f>
        <v>57.8</v>
      </c>
      <c r="G100" s="624" t="n">
        <f aca="false">VLOOKUP(B100,$I$8:$K$44,2,TRUE())</f>
        <v>16894</v>
      </c>
      <c r="H100" s="143" t="n">
        <f aca="false">VLOOKUP(G100,$J$8:$K$44,2,FALSE())</f>
        <v>0.392</v>
      </c>
      <c r="I100" s="139" t="n">
        <f aca="false">(ABS(B100-G100)/1000)+H100</f>
        <v>2.886</v>
      </c>
      <c r="J100" s="270" t="n">
        <f aca="false">$J$63</f>
        <v>0.12</v>
      </c>
      <c r="K100" s="141" t="n">
        <f aca="false">IF(I100&lt;=0.12,0,IF(I100&lt;=1,I100-0.12,I100-1))</f>
        <v>1.886</v>
      </c>
      <c r="L100" s="142" t="n">
        <f aca="false">IF(I100&lt;=1,K100,0.88)</f>
        <v>0.88</v>
      </c>
      <c r="M100" s="143" t="n">
        <f aca="false">IF(I100&lt;=1,0,K100)</f>
        <v>1.886</v>
      </c>
      <c r="N100" s="144" t="n">
        <f aca="false">ROUND((F100+D100)*L100,2)</f>
        <v>101.73</v>
      </c>
      <c r="O100" s="144" t="n">
        <f aca="false">ROUND((F100+D100)*M100,2)</f>
        <v>218.02</v>
      </c>
      <c r="Q100" s="268" t="n">
        <v>57.8</v>
      </c>
      <c r="R100" s="268" t="n">
        <f aca="false">+F101-Q100</f>
        <v>0.399999999999999</v>
      </c>
      <c r="S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</row>
    <row r="101" s="145" customFormat="true" ht="13.5" hidden="false" customHeight="true" outlineLevel="0" collapsed="false">
      <c r="A101" s="129"/>
      <c r="B101" s="522" t="n">
        <f aca="false">+[4]GEOCOLCH!$B46</f>
        <v>14420</v>
      </c>
      <c r="C101" s="133"/>
      <c r="D101" s="665" t="n">
        <f aca="false">+[4]GEOCOLCH!$D46</f>
        <v>58.2</v>
      </c>
      <c r="E101" s="135"/>
      <c r="F101" s="136" t="n">
        <f aca="false">+D101</f>
        <v>58.2</v>
      </c>
      <c r="G101" s="624" t="n">
        <f aca="false">VLOOKUP(B101,$I$8:$K$44,2,TRUE())</f>
        <v>16894</v>
      </c>
      <c r="H101" s="143" t="n">
        <f aca="false">VLOOKUP(G101,$J$8:$K$44,2,FALSE())</f>
        <v>0.392</v>
      </c>
      <c r="I101" s="139" t="n">
        <f aca="false">(ABS(B101-G101)/1000)+H101</f>
        <v>2.866</v>
      </c>
      <c r="J101" s="270" t="n">
        <f aca="false">$J$63</f>
        <v>0.12</v>
      </c>
      <c r="K101" s="141" t="n">
        <f aca="false">IF(I101&lt;=0.12,0,IF(I101&lt;=1,I101-0.12,I101-1))</f>
        <v>1.866</v>
      </c>
      <c r="L101" s="142" t="n">
        <f aca="false">IF(I101&lt;=1,K101,0.88)</f>
        <v>0.88</v>
      </c>
      <c r="M101" s="143" t="n">
        <f aca="false">IF(I101&lt;=1,0,K101)</f>
        <v>1.866</v>
      </c>
      <c r="N101" s="144" t="n">
        <f aca="false">ROUND((F101+D101)*L101,2)</f>
        <v>102.43</v>
      </c>
      <c r="O101" s="144" t="n">
        <f aca="false">ROUND((F101+D101)*M101,2)</f>
        <v>217.2</v>
      </c>
      <c r="Q101" s="268" t="n">
        <v>58.2</v>
      </c>
      <c r="R101" s="268" t="n">
        <f aca="false">+F102-Q101</f>
        <v>0</v>
      </c>
      <c r="S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</row>
    <row r="102" s="145" customFormat="true" ht="13.5" hidden="false" customHeight="true" outlineLevel="0" collapsed="false">
      <c r="A102" s="129"/>
      <c r="B102" s="522" t="n">
        <f aca="false">+[4]GEOCOLCH!$B47</f>
        <v>14440</v>
      </c>
      <c r="C102" s="133"/>
      <c r="D102" s="665" t="n">
        <f aca="false">+[4]GEOCOLCH!$D47</f>
        <v>58.2</v>
      </c>
      <c r="E102" s="135"/>
      <c r="F102" s="136" t="n">
        <f aca="false">+D102</f>
        <v>58.2</v>
      </c>
      <c r="G102" s="624" t="n">
        <f aca="false">VLOOKUP(B102,$I$8:$K$44,2,TRUE())</f>
        <v>16894</v>
      </c>
      <c r="H102" s="143" t="n">
        <f aca="false">VLOOKUP(G102,$J$8:$K$44,2,FALSE())</f>
        <v>0.392</v>
      </c>
      <c r="I102" s="139" t="n">
        <f aca="false">(ABS(B102-G102)/1000)+H102</f>
        <v>2.846</v>
      </c>
      <c r="J102" s="270" t="n">
        <f aca="false">$J$63</f>
        <v>0.12</v>
      </c>
      <c r="K102" s="141" t="n">
        <f aca="false">IF(I102&lt;=0.12,0,IF(I102&lt;=1,I102-0.12,I102-1))</f>
        <v>1.846</v>
      </c>
      <c r="L102" s="142" t="n">
        <f aca="false">IF(I102&lt;=1,K102,0.88)</f>
        <v>0.88</v>
      </c>
      <c r="M102" s="143" t="n">
        <f aca="false">IF(I102&lt;=1,0,K102)</f>
        <v>1.846</v>
      </c>
      <c r="N102" s="144" t="n">
        <f aca="false">ROUND((F102+D102)*L102,2)</f>
        <v>102.43</v>
      </c>
      <c r="O102" s="144" t="n">
        <f aca="false">ROUND((F102+D102)*M102,2)</f>
        <v>214.87</v>
      </c>
      <c r="Q102" s="268" t="n">
        <v>58.2</v>
      </c>
      <c r="R102" s="268" t="n">
        <f aca="false">+F103-Q102</f>
        <v>0</v>
      </c>
      <c r="S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</row>
    <row r="103" s="145" customFormat="true" ht="13.5" hidden="false" customHeight="true" outlineLevel="0" collapsed="false">
      <c r="A103" s="129"/>
      <c r="B103" s="522" t="n">
        <f aca="false">+[4]GEOCOLCH!$B48</f>
        <v>14460</v>
      </c>
      <c r="C103" s="133"/>
      <c r="D103" s="665" t="n">
        <f aca="false">+[4]GEOCOLCH!$D48</f>
        <v>58.2</v>
      </c>
      <c r="E103" s="135"/>
      <c r="F103" s="136" t="n">
        <f aca="false">+D103</f>
        <v>58.2</v>
      </c>
      <c r="G103" s="624" t="n">
        <f aca="false">VLOOKUP(B103,$I$8:$K$44,2,TRUE())</f>
        <v>16894</v>
      </c>
      <c r="H103" s="143" t="n">
        <f aca="false">VLOOKUP(G103,$J$8:$K$44,2,FALSE())</f>
        <v>0.392</v>
      </c>
      <c r="I103" s="139" t="n">
        <f aca="false">(ABS(B103-G103)/1000)+H103</f>
        <v>2.826</v>
      </c>
      <c r="J103" s="270" t="n">
        <f aca="false">$J$63</f>
        <v>0.12</v>
      </c>
      <c r="K103" s="141" t="n">
        <f aca="false">IF(I103&lt;=0.12,0,IF(I103&lt;=1,I103-0.12,I103-1))</f>
        <v>1.826</v>
      </c>
      <c r="L103" s="142" t="n">
        <f aca="false">IF(I103&lt;=1,K103,0.88)</f>
        <v>0.88</v>
      </c>
      <c r="M103" s="143" t="n">
        <f aca="false">IF(I103&lt;=1,0,K103)</f>
        <v>1.826</v>
      </c>
      <c r="N103" s="144" t="n">
        <f aca="false">ROUND((F103+D103)*L103,2)</f>
        <v>102.43</v>
      </c>
      <c r="O103" s="144" t="n">
        <f aca="false">ROUND((F103+D103)*M103,2)</f>
        <v>212.55</v>
      </c>
      <c r="Q103" s="268" t="n">
        <v>58.2</v>
      </c>
      <c r="R103" s="268" t="n">
        <f aca="false">+F104-Q103</f>
        <v>0</v>
      </c>
      <c r="S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</row>
    <row r="104" s="145" customFormat="true" ht="13.5" hidden="false" customHeight="true" outlineLevel="0" collapsed="false">
      <c r="A104" s="129"/>
      <c r="B104" s="522" t="n">
        <f aca="false">+[4]GEOCOLCH!$B49</f>
        <v>14480</v>
      </c>
      <c r="C104" s="133"/>
      <c r="D104" s="665" t="n">
        <f aca="false">+[4]GEOCOLCH!$D49</f>
        <v>58.2</v>
      </c>
      <c r="E104" s="135"/>
      <c r="F104" s="136" t="n">
        <f aca="false">+D104</f>
        <v>58.2</v>
      </c>
      <c r="G104" s="624" t="n">
        <f aca="false">VLOOKUP(B104,$I$8:$K$44,2,TRUE())</f>
        <v>16894</v>
      </c>
      <c r="H104" s="143" t="n">
        <f aca="false">VLOOKUP(G104,$J$8:$K$44,2,FALSE())</f>
        <v>0.392</v>
      </c>
      <c r="I104" s="139" t="n">
        <f aca="false">(ABS(B104-G104)/1000)+H104</f>
        <v>2.806</v>
      </c>
      <c r="J104" s="270" t="n">
        <f aca="false">$J$63</f>
        <v>0.12</v>
      </c>
      <c r="K104" s="141" t="n">
        <f aca="false">IF(I104&lt;=0.12,0,IF(I104&lt;=1,I104-0.12,I104-1))</f>
        <v>1.806</v>
      </c>
      <c r="L104" s="142" t="n">
        <f aca="false">IF(I104&lt;=1,K104,0.88)</f>
        <v>0.88</v>
      </c>
      <c r="M104" s="143" t="n">
        <f aca="false">IF(I104&lt;=1,0,K104)</f>
        <v>1.806</v>
      </c>
      <c r="N104" s="144" t="n">
        <f aca="false">ROUND((F104+D104)*L104,2)</f>
        <v>102.43</v>
      </c>
      <c r="O104" s="144" t="n">
        <f aca="false">ROUND((F104+D104)*M104,2)</f>
        <v>210.22</v>
      </c>
      <c r="Q104" s="268" t="n">
        <v>58.2</v>
      </c>
      <c r="R104" s="268" t="n">
        <f aca="false">+F105-Q104</f>
        <v>-6</v>
      </c>
      <c r="S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</row>
    <row r="105" s="145" customFormat="true" ht="13.5" hidden="false" customHeight="true" outlineLevel="0" collapsed="false">
      <c r="A105" s="129"/>
      <c r="B105" s="522" t="n">
        <f aca="false">+[4]GEOCOLCH!$B50</f>
        <v>14500</v>
      </c>
      <c r="C105" s="133"/>
      <c r="D105" s="665" t="n">
        <f aca="false">+[4]GEOCOLCH!$D50</f>
        <v>52.2</v>
      </c>
      <c r="E105" s="135"/>
      <c r="F105" s="136" t="n">
        <f aca="false">+D105</f>
        <v>52.2</v>
      </c>
      <c r="G105" s="624" t="n">
        <f aca="false">VLOOKUP(B105,$I$8:$K$44,2,TRUE())</f>
        <v>16894</v>
      </c>
      <c r="H105" s="143" t="n">
        <f aca="false">VLOOKUP(G105,$J$8:$K$44,2,FALSE())</f>
        <v>0.392</v>
      </c>
      <c r="I105" s="139" t="n">
        <f aca="false">(ABS(B105-G105)/1000)+H105</f>
        <v>2.786</v>
      </c>
      <c r="J105" s="270" t="n">
        <f aca="false">$J$63</f>
        <v>0.12</v>
      </c>
      <c r="K105" s="141" t="n">
        <f aca="false">IF(I105&lt;=0.12,0,IF(I105&lt;=1,I105-0.12,I105-1))</f>
        <v>1.786</v>
      </c>
      <c r="L105" s="142" t="n">
        <f aca="false">IF(I105&lt;=1,K105,0.88)</f>
        <v>0.88</v>
      </c>
      <c r="M105" s="143" t="n">
        <f aca="false">IF(I105&lt;=1,0,K105)</f>
        <v>1.786</v>
      </c>
      <c r="N105" s="144" t="n">
        <f aca="false">ROUND((F105+D105)*L105,2)</f>
        <v>91.87</v>
      </c>
      <c r="O105" s="144" t="n">
        <f aca="false">ROUND((F105+D105)*M105,2)</f>
        <v>186.46</v>
      </c>
      <c r="Q105" s="268" t="n">
        <v>52.2</v>
      </c>
      <c r="R105" s="268" t="n">
        <f aca="false">+F106-Q105</f>
        <v>-6</v>
      </c>
      <c r="S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</row>
    <row r="106" s="145" customFormat="true" ht="13.5" hidden="false" customHeight="true" outlineLevel="0" collapsed="false">
      <c r="A106" s="129"/>
      <c r="B106" s="522" t="n">
        <f aca="false">+[4]GEOCOLCH!$B51</f>
        <v>14520</v>
      </c>
      <c r="C106" s="133"/>
      <c r="D106" s="665" t="n">
        <f aca="false">+[4]GEOCOLCH!$D51</f>
        <v>46.2</v>
      </c>
      <c r="E106" s="135"/>
      <c r="F106" s="136" t="n">
        <f aca="false">+D106</f>
        <v>46.2</v>
      </c>
      <c r="G106" s="624" t="n">
        <f aca="false">VLOOKUP(B106,$I$8:$K$44,2,TRUE())</f>
        <v>16894</v>
      </c>
      <c r="H106" s="143" t="n">
        <f aca="false">VLOOKUP(G106,$J$8:$K$44,2,FALSE())</f>
        <v>0.392</v>
      </c>
      <c r="I106" s="139" t="n">
        <f aca="false">(ABS(B106-G106)/1000)+H106</f>
        <v>2.766</v>
      </c>
      <c r="J106" s="270" t="n">
        <f aca="false">$J$63</f>
        <v>0.12</v>
      </c>
      <c r="K106" s="141" t="n">
        <f aca="false">IF(I106&lt;=0.12,0,IF(I106&lt;=1,I106-0.12,I106-1))</f>
        <v>1.766</v>
      </c>
      <c r="L106" s="142" t="n">
        <f aca="false">IF(I106&lt;=1,K106,0.88)</f>
        <v>0.88</v>
      </c>
      <c r="M106" s="143" t="n">
        <f aca="false">IF(I106&lt;=1,0,K106)</f>
        <v>1.766</v>
      </c>
      <c r="N106" s="144" t="n">
        <f aca="false">ROUND((F106+D106)*L106,2)</f>
        <v>81.31</v>
      </c>
      <c r="O106" s="144" t="n">
        <f aca="false">ROUND((F106+D106)*M106,2)</f>
        <v>163.18</v>
      </c>
      <c r="Q106" s="268" t="n">
        <v>46.2</v>
      </c>
      <c r="R106" s="268" t="n">
        <f aca="false">+F107-Q106</f>
        <v>0</v>
      </c>
      <c r="S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</row>
    <row r="107" s="145" customFormat="true" ht="13.5" hidden="false" customHeight="true" outlineLevel="0" collapsed="false">
      <c r="A107" s="129"/>
      <c r="B107" s="522" t="n">
        <f aca="false">+[4]GEOCOLCH!$B52</f>
        <v>14540</v>
      </c>
      <c r="C107" s="133"/>
      <c r="D107" s="665" t="n">
        <f aca="false">+[4]GEOCOLCH!$D52</f>
        <v>46.2</v>
      </c>
      <c r="E107" s="135"/>
      <c r="F107" s="136" t="n">
        <f aca="false">+D107</f>
        <v>46.2</v>
      </c>
      <c r="G107" s="624" t="n">
        <f aca="false">VLOOKUP(B107,$I$8:$K$44,2,TRUE())</f>
        <v>16894</v>
      </c>
      <c r="H107" s="143" t="n">
        <f aca="false">VLOOKUP(G107,$J$8:$K$44,2,FALSE())</f>
        <v>0.392</v>
      </c>
      <c r="I107" s="139" t="n">
        <f aca="false">(ABS(B107-G107)/1000)+H107</f>
        <v>2.746</v>
      </c>
      <c r="J107" s="270" t="n">
        <f aca="false">$J$63</f>
        <v>0.12</v>
      </c>
      <c r="K107" s="141" t="n">
        <f aca="false">IF(I107&lt;=0.12,0,IF(I107&lt;=1,I107-0.12,I107-1))</f>
        <v>1.746</v>
      </c>
      <c r="L107" s="142" t="n">
        <f aca="false">IF(I107&lt;=1,K107,0.88)</f>
        <v>0.88</v>
      </c>
      <c r="M107" s="143" t="n">
        <f aca="false">IF(I107&lt;=1,0,K107)</f>
        <v>1.746</v>
      </c>
      <c r="N107" s="144" t="n">
        <f aca="false">ROUND((F107+D107)*L107,2)</f>
        <v>81.31</v>
      </c>
      <c r="O107" s="144" t="n">
        <f aca="false">ROUND((F107+D107)*M107,2)</f>
        <v>161.33</v>
      </c>
      <c r="Q107" s="268" t="n">
        <v>46.2</v>
      </c>
      <c r="R107" s="268" t="n">
        <f aca="false">+F108-Q107</f>
        <v>0</v>
      </c>
      <c r="S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</row>
    <row r="108" s="145" customFormat="true" ht="13.5" hidden="false" customHeight="true" outlineLevel="0" collapsed="false">
      <c r="A108" s="129"/>
      <c r="B108" s="522" t="n">
        <f aca="false">+[4]GEOCOLCH!$B53</f>
        <v>14560</v>
      </c>
      <c r="C108" s="133"/>
      <c r="D108" s="665" t="n">
        <f aca="false">+[4]GEOCOLCH!$D53</f>
        <v>46.2</v>
      </c>
      <c r="E108" s="135"/>
      <c r="F108" s="136" t="n">
        <f aca="false">+D108</f>
        <v>46.2</v>
      </c>
      <c r="G108" s="624" t="n">
        <f aca="false">VLOOKUP(B108,$I$8:$K$44,2,TRUE())</f>
        <v>16894</v>
      </c>
      <c r="H108" s="143" t="n">
        <f aca="false">VLOOKUP(G108,$J$8:$K$44,2,FALSE())</f>
        <v>0.392</v>
      </c>
      <c r="I108" s="139" t="n">
        <f aca="false">(ABS(B108-G108)/1000)+H108</f>
        <v>2.726</v>
      </c>
      <c r="J108" s="270" t="n">
        <f aca="false">$J$63</f>
        <v>0.12</v>
      </c>
      <c r="K108" s="141" t="n">
        <f aca="false">IF(I108&lt;=0.12,0,IF(I108&lt;=1,I108-0.12,I108-1))</f>
        <v>1.726</v>
      </c>
      <c r="L108" s="142" t="n">
        <f aca="false">IF(I108&lt;=1,K108,0.88)</f>
        <v>0.88</v>
      </c>
      <c r="M108" s="143" t="n">
        <f aca="false">IF(I108&lt;=1,0,K108)</f>
        <v>1.726</v>
      </c>
      <c r="N108" s="144" t="n">
        <f aca="false">ROUND((F108+D108)*L108,2)</f>
        <v>81.31</v>
      </c>
      <c r="O108" s="144" t="n">
        <f aca="false">ROUND((F108+D108)*M108,2)</f>
        <v>159.48</v>
      </c>
      <c r="Q108" s="268" t="n">
        <v>46.2</v>
      </c>
      <c r="R108" s="268" t="n">
        <f aca="false">+F109-Q108</f>
        <v>0</v>
      </c>
      <c r="S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</row>
    <row r="109" s="145" customFormat="true" ht="13.5" hidden="false" customHeight="true" outlineLevel="0" collapsed="false">
      <c r="A109" s="129"/>
      <c r="B109" s="522" t="n">
        <f aca="false">+[4]GEOCOLCH!$B54</f>
        <v>14580</v>
      </c>
      <c r="C109" s="133"/>
      <c r="D109" s="665" t="n">
        <f aca="false">+[4]GEOCOLCH!$D54</f>
        <v>46.2</v>
      </c>
      <c r="E109" s="135"/>
      <c r="F109" s="136" t="n">
        <f aca="false">+D109</f>
        <v>46.2</v>
      </c>
      <c r="G109" s="624" t="n">
        <f aca="false">VLOOKUP(B109,$I$8:$K$44,2,TRUE())</f>
        <v>16894</v>
      </c>
      <c r="H109" s="143" t="n">
        <f aca="false">VLOOKUP(G109,$J$8:$K$44,2,FALSE())</f>
        <v>0.392</v>
      </c>
      <c r="I109" s="139" t="n">
        <f aca="false">(ABS(B109-G109)/1000)+H109</f>
        <v>2.706</v>
      </c>
      <c r="J109" s="270" t="n">
        <f aca="false">$J$63</f>
        <v>0.12</v>
      </c>
      <c r="K109" s="141" t="n">
        <f aca="false">IF(I109&lt;=0.12,0,IF(I109&lt;=1,I109-0.12,I109-1))</f>
        <v>1.706</v>
      </c>
      <c r="L109" s="142" t="n">
        <f aca="false">IF(I109&lt;=1,K109,0.88)</f>
        <v>0.88</v>
      </c>
      <c r="M109" s="143" t="n">
        <f aca="false">IF(I109&lt;=1,0,K109)</f>
        <v>1.706</v>
      </c>
      <c r="N109" s="144" t="n">
        <f aca="false">ROUND((F109+D109)*L109,2)</f>
        <v>81.31</v>
      </c>
      <c r="O109" s="144" t="n">
        <f aca="false">ROUND((F109+D109)*M109,2)</f>
        <v>157.63</v>
      </c>
      <c r="Q109" s="268" t="n">
        <v>46.2</v>
      </c>
      <c r="R109" s="268" t="n">
        <f aca="false">+F110-Q109</f>
        <v>0</v>
      </c>
      <c r="S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</row>
    <row r="110" s="145" customFormat="true" ht="13.5" hidden="false" customHeight="true" outlineLevel="0" collapsed="false">
      <c r="A110" s="129"/>
      <c r="B110" s="522" t="n">
        <f aca="false">+[4]GEOCOLCH!$B55</f>
        <v>14600</v>
      </c>
      <c r="C110" s="133"/>
      <c r="D110" s="665" t="n">
        <f aca="false">+[4]GEOCOLCH!$D55</f>
        <v>46.2</v>
      </c>
      <c r="E110" s="135"/>
      <c r="F110" s="136" t="n">
        <f aca="false">+D110</f>
        <v>46.2</v>
      </c>
      <c r="G110" s="624" t="n">
        <f aca="false">VLOOKUP(B110,$I$8:$K$44,2,TRUE())</f>
        <v>16894</v>
      </c>
      <c r="H110" s="143" t="n">
        <f aca="false">VLOOKUP(G110,$J$8:$K$44,2,FALSE())</f>
        <v>0.392</v>
      </c>
      <c r="I110" s="139" t="n">
        <f aca="false">(ABS(B110-G110)/1000)+H110</f>
        <v>2.686</v>
      </c>
      <c r="J110" s="270" t="n">
        <f aca="false">$J$63</f>
        <v>0.12</v>
      </c>
      <c r="K110" s="141" t="n">
        <f aca="false">IF(I110&lt;=0.12,0,IF(I110&lt;=1,I110-0.12,I110-1))</f>
        <v>1.686</v>
      </c>
      <c r="L110" s="142" t="n">
        <f aca="false">IF(I110&lt;=1,K110,0.88)</f>
        <v>0.88</v>
      </c>
      <c r="M110" s="143" t="n">
        <f aca="false">IF(I110&lt;=1,0,K110)</f>
        <v>1.686</v>
      </c>
      <c r="N110" s="144" t="n">
        <f aca="false">ROUND((F110+D110)*L110,2)</f>
        <v>81.31</v>
      </c>
      <c r="O110" s="144" t="n">
        <f aca="false">ROUND((F110+D110)*M110,2)</f>
        <v>155.79</v>
      </c>
      <c r="Q110" s="268" t="n">
        <v>46.2</v>
      </c>
      <c r="R110" s="268" t="n">
        <f aca="false">+F111-Q110</f>
        <v>0</v>
      </c>
      <c r="S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</row>
    <row r="111" s="145" customFormat="true" ht="13.5" hidden="false" customHeight="true" outlineLevel="0" collapsed="false">
      <c r="A111" s="129"/>
      <c r="B111" s="522" t="n">
        <f aca="false">+[4]GEOCOLCH!$B56</f>
        <v>14620</v>
      </c>
      <c r="C111" s="133"/>
      <c r="D111" s="665" t="n">
        <f aca="false">+[4]GEOCOLCH!$D56</f>
        <v>46.2</v>
      </c>
      <c r="E111" s="135"/>
      <c r="F111" s="136" t="n">
        <f aca="false">+D111</f>
        <v>46.2</v>
      </c>
      <c r="G111" s="624" t="n">
        <f aca="false">VLOOKUP(B111,$I$8:$K$44,2,TRUE())</f>
        <v>16894</v>
      </c>
      <c r="H111" s="143" t="n">
        <f aca="false">VLOOKUP(G111,$J$8:$K$44,2,FALSE())</f>
        <v>0.392</v>
      </c>
      <c r="I111" s="139" t="n">
        <f aca="false">(ABS(B111-G111)/1000)+H111</f>
        <v>2.666</v>
      </c>
      <c r="J111" s="270" t="n">
        <f aca="false">$J$63</f>
        <v>0.12</v>
      </c>
      <c r="K111" s="141" t="n">
        <f aca="false">IF(I111&lt;=0.12,0,IF(I111&lt;=1,I111-0.12,I111-1))</f>
        <v>1.666</v>
      </c>
      <c r="L111" s="142" t="n">
        <f aca="false">IF(I111&lt;=1,K111,0.88)</f>
        <v>0.88</v>
      </c>
      <c r="M111" s="143" t="n">
        <f aca="false">IF(I111&lt;=1,0,K111)</f>
        <v>1.666</v>
      </c>
      <c r="N111" s="144" t="n">
        <f aca="false">ROUND((F111+D111)*L111,2)</f>
        <v>81.31</v>
      </c>
      <c r="O111" s="144" t="n">
        <f aca="false">ROUND((F111+D111)*M111,2)</f>
        <v>153.94</v>
      </c>
      <c r="Q111" s="268" t="n">
        <v>46.2</v>
      </c>
      <c r="R111" s="268" t="n">
        <f aca="false">+F112-Q111</f>
        <v>0</v>
      </c>
      <c r="S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</row>
    <row r="112" s="145" customFormat="true" ht="13.5" hidden="false" customHeight="true" outlineLevel="0" collapsed="false">
      <c r="A112" s="129"/>
      <c r="B112" s="522" t="n">
        <f aca="false">+[4]GEOCOLCH!$B57</f>
        <v>14640</v>
      </c>
      <c r="C112" s="133"/>
      <c r="D112" s="665" t="n">
        <f aca="false">+[4]GEOCOLCH!$D57</f>
        <v>46.2</v>
      </c>
      <c r="E112" s="135"/>
      <c r="F112" s="136" t="n">
        <f aca="false">+D112</f>
        <v>46.2</v>
      </c>
      <c r="G112" s="624" t="n">
        <f aca="false">VLOOKUP(B112,$I$8:$K$44,2,TRUE())</f>
        <v>16894</v>
      </c>
      <c r="H112" s="143" t="n">
        <f aca="false">VLOOKUP(G112,$J$8:$K$44,2,FALSE())</f>
        <v>0.392</v>
      </c>
      <c r="I112" s="139" t="n">
        <f aca="false">(ABS(B112-G112)/1000)+H112</f>
        <v>2.646</v>
      </c>
      <c r="J112" s="270" t="n">
        <f aca="false">$J$63</f>
        <v>0.12</v>
      </c>
      <c r="K112" s="141" t="n">
        <f aca="false">IF(I112&lt;=0.12,0,IF(I112&lt;=1,I112-0.12,I112-1))</f>
        <v>1.646</v>
      </c>
      <c r="L112" s="142" t="n">
        <f aca="false">IF(I112&lt;=1,K112,0.88)</f>
        <v>0.88</v>
      </c>
      <c r="M112" s="143" t="n">
        <f aca="false">IF(I112&lt;=1,0,K112)</f>
        <v>1.646</v>
      </c>
      <c r="N112" s="144" t="n">
        <f aca="false">ROUND((F112+D112)*L112,2)</f>
        <v>81.31</v>
      </c>
      <c r="O112" s="144" t="n">
        <f aca="false">ROUND((F112+D112)*M112,2)</f>
        <v>152.09</v>
      </c>
      <c r="Q112" s="268" t="n">
        <v>46.2</v>
      </c>
      <c r="R112" s="268" t="n">
        <f aca="false">+F113-Q112</f>
        <v>0</v>
      </c>
      <c r="S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</row>
    <row r="113" s="145" customFormat="true" ht="13.5" hidden="false" customHeight="true" outlineLevel="0" collapsed="false">
      <c r="A113" s="129"/>
      <c r="B113" s="522" t="n">
        <f aca="false">+[4]GEOCOLCH!$B58</f>
        <v>14660</v>
      </c>
      <c r="C113" s="133"/>
      <c r="D113" s="665" t="n">
        <f aca="false">+[4]GEOCOLCH!$D58</f>
        <v>46.2</v>
      </c>
      <c r="E113" s="135"/>
      <c r="F113" s="136" t="n">
        <f aca="false">+D113</f>
        <v>46.2</v>
      </c>
      <c r="G113" s="624" t="n">
        <f aca="false">VLOOKUP(B113,$I$8:$K$44,2,TRUE())</f>
        <v>16894</v>
      </c>
      <c r="H113" s="143" t="n">
        <f aca="false">VLOOKUP(G113,$J$8:$K$44,2,FALSE())</f>
        <v>0.392</v>
      </c>
      <c r="I113" s="139" t="n">
        <f aca="false">(ABS(B113-G113)/1000)+H113</f>
        <v>2.626</v>
      </c>
      <c r="J113" s="270" t="n">
        <f aca="false">$J$63</f>
        <v>0.12</v>
      </c>
      <c r="K113" s="141" t="n">
        <f aca="false">IF(I113&lt;=0.12,0,IF(I113&lt;=1,I113-0.12,I113-1))</f>
        <v>1.626</v>
      </c>
      <c r="L113" s="142" t="n">
        <f aca="false">IF(I113&lt;=1,K113,0.88)</f>
        <v>0.88</v>
      </c>
      <c r="M113" s="143" t="n">
        <f aca="false">IF(I113&lt;=1,0,K113)</f>
        <v>1.626</v>
      </c>
      <c r="N113" s="144" t="n">
        <f aca="false">ROUND((F113+D113)*L113,2)</f>
        <v>81.31</v>
      </c>
      <c r="O113" s="144" t="n">
        <f aca="false">ROUND((F113+D113)*M113,2)</f>
        <v>150.24</v>
      </c>
      <c r="Q113" s="268" t="n">
        <v>46.2</v>
      </c>
      <c r="R113" s="268" t="n">
        <f aca="false">+F114-Q113</f>
        <v>0</v>
      </c>
      <c r="S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</row>
    <row r="114" s="145" customFormat="true" ht="13.5" hidden="false" customHeight="true" outlineLevel="0" collapsed="false">
      <c r="A114" s="129"/>
      <c r="B114" s="522" t="n">
        <f aca="false">+[4]GEOCOLCH!$B59</f>
        <v>14680</v>
      </c>
      <c r="C114" s="133"/>
      <c r="D114" s="665" t="n">
        <f aca="false">+[4]GEOCOLCH!$D59</f>
        <v>46.2</v>
      </c>
      <c r="E114" s="135"/>
      <c r="F114" s="136" t="n">
        <f aca="false">+D114</f>
        <v>46.2</v>
      </c>
      <c r="G114" s="624" t="n">
        <f aca="false">VLOOKUP(B114,$I$8:$K$44,2,TRUE())</f>
        <v>16894</v>
      </c>
      <c r="H114" s="143" t="n">
        <f aca="false">VLOOKUP(G114,$J$8:$K$44,2,FALSE())</f>
        <v>0.392</v>
      </c>
      <c r="I114" s="139" t="n">
        <f aca="false">(ABS(B114-G114)/1000)+H114</f>
        <v>2.606</v>
      </c>
      <c r="J114" s="270" t="n">
        <f aca="false">$J$63</f>
        <v>0.12</v>
      </c>
      <c r="K114" s="141" t="n">
        <f aca="false">IF(I114&lt;=0.12,0,IF(I114&lt;=1,I114-0.12,I114-1))</f>
        <v>1.606</v>
      </c>
      <c r="L114" s="142" t="n">
        <f aca="false">IF(I114&lt;=1,K114,0.88)</f>
        <v>0.88</v>
      </c>
      <c r="M114" s="143" t="n">
        <f aca="false">IF(I114&lt;=1,0,K114)</f>
        <v>1.606</v>
      </c>
      <c r="N114" s="144" t="n">
        <f aca="false">ROUND((F114+D114)*L114,2)</f>
        <v>81.31</v>
      </c>
      <c r="O114" s="144" t="n">
        <f aca="false">ROUND((F114+D114)*M114,2)</f>
        <v>148.39</v>
      </c>
      <c r="Q114" s="268" t="n">
        <v>46.2</v>
      </c>
      <c r="R114" s="268" t="n">
        <f aca="false">+F115-Q114</f>
        <v>0</v>
      </c>
      <c r="S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</row>
    <row r="115" s="145" customFormat="true" ht="13.5" hidden="false" customHeight="true" outlineLevel="0" collapsed="false">
      <c r="A115" s="129"/>
      <c r="B115" s="522" t="n">
        <f aca="false">+[4]GEOCOLCH!$B60</f>
        <v>14700</v>
      </c>
      <c r="C115" s="133"/>
      <c r="D115" s="665" t="n">
        <f aca="false">+[4]GEOCOLCH!$D60</f>
        <v>46.2</v>
      </c>
      <c r="E115" s="135"/>
      <c r="F115" s="136" t="n">
        <f aca="false">+D115</f>
        <v>46.2</v>
      </c>
      <c r="G115" s="624" t="n">
        <f aca="false">VLOOKUP(B115,$I$8:$K$44,2,TRUE())</f>
        <v>16894</v>
      </c>
      <c r="H115" s="143" t="n">
        <f aca="false">VLOOKUP(G115,$J$8:$K$44,2,FALSE())</f>
        <v>0.392</v>
      </c>
      <c r="I115" s="139" t="n">
        <f aca="false">(ABS(B115-G115)/1000)+H115</f>
        <v>2.586</v>
      </c>
      <c r="J115" s="270" t="n">
        <f aca="false">$J$63</f>
        <v>0.12</v>
      </c>
      <c r="K115" s="141" t="n">
        <f aca="false">IF(I115&lt;=0.12,0,IF(I115&lt;=1,I115-0.12,I115-1))</f>
        <v>1.586</v>
      </c>
      <c r="L115" s="142" t="n">
        <f aca="false">IF(I115&lt;=1,K115,0.88)</f>
        <v>0.88</v>
      </c>
      <c r="M115" s="143" t="n">
        <f aca="false">IF(I115&lt;=1,0,K115)</f>
        <v>1.586</v>
      </c>
      <c r="N115" s="144" t="n">
        <f aca="false">ROUND((F115+D115)*L115,2)</f>
        <v>81.31</v>
      </c>
      <c r="O115" s="144" t="n">
        <f aca="false">ROUND((F115+D115)*M115,2)</f>
        <v>146.55</v>
      </c>
      <c r="Q115" s="268" t="n">
        <v>46.2</v>
      </c>
      <c r="R115" s="268" t="n">
        <f aca="false">+F116-Q115</f>
        <v>0</v>
      </c>
      <c r="S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</row>
    <row r="116" s="145" customFormat="true" ht="13.5" hidden="false" customHeight="true" outlineLevel="0" collapsed="false">
      <c r="A116" s="129"/>
      <c r="B116" s="522" t="n">
        <f aca="false">+[4]GEOCOLCH!$B61</f>
        <v>14720</v>
      </c>
      <c r="C116" s="133"/>
      <c r="D116" s="665" t="n">
        <f aca="false">+[4]GEOCOLCH!$D61</f>
        <v>46.2</v>
      </c>
      <c r="E116" s="135"/>
      <c r="F116" s="136" t="n">
        <f aca="false">+D116</f>
        <v>46.2</v>
      </c>
      <c r="G116" s="624" t="n">
        <f aca="false">VLOOKUP(B116,$I$8:$K$44,2,TRUE())</f>
        <v>16894</v>
      </c>
      <c r="H116" s="143" t="n">
        <f aca="false">VLOOKUP(G116,$J$8:$K$44,2,FALSE())</f>
        <v>0.392</v>
      </c>
      <c r="I116" s="139" t="n">
        <f aca="false">(ABS(B116-G116)/1000)+H116</f>
        <v>2.566</v>
      </c>
      <c r="J116" s="270" t="n">
        <f aca="false">$J$63</f>
        <v>0.12</v>
      </c>
      <c r="K116" s="141" t="n">
        <f aca="false">IF(I116&lt;=0.12,0,IF(I116&lt;=1,I116-0.12,I116-1))</f>
        <v>1.566</v>
      </c>
      <c r="L116" s="142" t="n">
        <f aca="false">IF(I116&lt;=1,K116,0.88)</f>
        <v>0.88</v>
      </c>
      <c r="M116" s="143" t="n">
        <f aca="false">IF(I116&lt;=1,0,K116)</f>
        <v>1.566</v>
      </c>
      <c r="N116" s="144" t="n">
        <f aca="false">ROUND((F116+D116)*L116,2)</f>
        <v>81.31</v>
      </c>
      <c r="O116" s="144" t="n">
        <f aca="false">ROUND((F116+D116)*M116,2)</f>
        <v>144.7</v>
      </c>
      <c r="Q116" s="268" t="n">
        <v>46.2</v>
      </c>
      <c r="R116" s="268" t="n">
        <f aca="false">+F117-Q116</f>
        <v>0</v>
      </c>
      <c r="S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</row>
    <row r="117" s="145" customFormat="true" ht="13.5" hidden="false" customHeight="true" outlineLevel="0" collapsed="false">
      <c r="A117" s="129"/>
      <c r="B117" s="522" t="n">
        <f aca="false">+[4]GEOCOLCH!$B62</f>
        <v>14740</v>
      </c>
      <c r="C117" s="133"/>
      <c r="D117" s="665" t="n">
        <f aca="false">+[4]GEOCOLCH!$D62</f>
        <v>46.2</v>
      </c>
      <c r="E117" s="135"/>
      <c r="F117" s="136" t="n">
        <f aca="false">+D117</f>
        <v>46.2</v>
      </c>
      <c r="G117" s="624" t="n">
        <f aca="false">VLOOKUP(B117,$I$8:$K$44,2,TRUE())</f>
        <v>16894</v>
      </c>
      <c r="H117" s="143" t="n">
        <f aca="false">VLOOKUP(G117,$J$8:$K$44,2,FALSE())</f>
        <v>0.392</v>
      </c>
      <c r="I117" s="139" t="n">
        <f aca="false">(ABS(B117-G117)/1000)+H117</f>
        <v>2.546</v>
      </c>
      <c r="J117" s="270" t="n">
        <f aca="false">$J$63</f>
        <v>0.12</v>
      </c>
      <c r="K117" s="141" t="n">
        <f aca="false">IF(I117&lt;=0.12,0,IF(I117&lt;=1,I117-0.12,I117-1))</f>
        <v>1.546</v>
      </c>
      <c r="L117" s="142" t="n">
        <f aca="false">IF(I117&lt;=1,K117,0.88)</f>
        <v>0.88</v>
      </c>
      <c r="M117" s="143" t="n">
        <f aca="false">IF(I117&lt;=1,0,K117)</f>
        <v>1.546</v>
      </c>
      <c r="N117" s="144" t="n">
        <f aca="false">ROUND((F117+D117)*L117,2)</f>
        <v>81.31</v>
      </c>
      <c r="O117" s="144" t="n">
        <f aca="false">ROUND((F117+D117)*M117,2)</f>
        <v>142.85</v>
      </c>
      <c r="Q117" s="268" t="n">
        <v>46.2</v>
      </c>
      <c r="R117" s="268" t="n">
        <f aca="false">+F118-Q117</f>
        <v>-23.1</v>
      </c>
      <c r="S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</row>
    <row r="118" s="145" customFormat="true" ht="13.5" hidden="false" customHeight="true" outlineLevel="0" collapsed="false">
      <c r="A118" s="129"/>
      <c r="B118" s="522" t="n">
        <f aca="false">+[4]GEOCOLCH!$B63</f>
        <v>14750</v>
      </c>
      <c r="C118" s="133"/>
      <c r="D118" s="665" t="n">
        <f aca="false">+[4]GEOCOLCH!$D63</f>
        <v>23.1</v>
      </c>
      <c r="E118" s="135"/>
      <c r="F118" s="136" t="n">
        <f aca="false">+D118</f>
        <v>23.1</v>
      </c>
      <c r="G118" s="624" t="n">
        <f aca="false">VLOOKUP(B118,$I$8:$K$44,2,TRUE())</f>
        <v>16894</v>
      </c>
      <c r="H118" s="143" t="n">
        <f aca="false">VLOOKUP(G118,$J$8:$K$44,2,FALSE())</f>
        <v>0.392</v>
      </c>
      <c r="I118" s="139" t="n">
        <f aca="false">(ABS(B118-G118)/1000)+H118</f>
        <v>2.536</v>
      </c>
      <c r="J118" s="270" t="n">
        <f aca="false">$J$63</f>
        <v>0.12</v>
      </c>
      <c r="K118" s="141" t="n">
        <f aca="false">IF(I118&lt;=0.12,0,IF(I118&lt;=1,I118-0.12,I118-1))</f>
        <v>1.536</v>
      </c>
      <c r="L118" s="142" t="n">
        <f aca="false">IF(I118&lt;=1,K118,0.88)</f>
        <v>0.88</v>
      </c>
      <c r="M118" s="143" t="n">
        <f aca="false">IF(I118&lt;=1,0,K118)</f>
        <v>1.536</v>
      </c>
      <c r="N118" s="144" t="n">
        <f aca="false">ROUND((F118+D118)*L118,2)</f>
        <v>40.66</v>
      </c>
      <c r="O118" s="144" t="n">
        <f aca="false">ROUND((F118+D118)*M118,2)</f>
        <v>70.96</v>
      </c>
      <c r="Q118" s="268" t="n">
        <v>23.1</v>
      </c>
      <c r="R118" s="268" t="n">
        <f aca="false">+F119-Q118</f>
        <v>0</v>
      </c>
      <c r="S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</row>
    <row r="119" s="145" customFormat="true" ht="13.5" hidden="false" customHeight="true" outlineLevel="0" collapsed="false">
      <c r="A119" s="129"/>
      <c r="B119" s="522" t="n">
        <f aca="false">+[4]GEOCOLCH!$B64</f>
        <v>14760</v>
      </c>
      <c r="C119" s="133"/>
      <c r="D119" s="665" t="n">
        <f aca="false">+[4]GEOCOLCH!$D64</f>
        <v>23.1</v>
      </c>
      <c r="E119" s="135"/>
      <c r="F119" s="136" t="n">
        <f aca="false">+D119</f>
        <v>23.1</v>
      </c>
      <c r="G119" s="624" t="n">
        <f aca="false">VLOOKUP(B119,$I$8:$K$44,2,TRUE())</f>
        <v>16894</v>
      </c>
      <c r="H119" s="143" t="n">
        <f aca="false">VLOOKUP(G119,$J$8:$K$44,2,FALSE())</f>
        <v>0.392</v>
      </c>
      <c r="I119" s="139" t="n">
        <f aca="false">(ABS(B119-G119)/1000)+H119</f>
        <v>2.526</v>
      </c>
      <c r="J119" s="270" t="n">
        <f aca="false">$J$63</f>
        <v>0.12</v>
      </c>
      <c r="K119" s="141" t="n">
        <f aca="false">IF(I119&lt;=0.12,0,IF(I119&lt;=1,I119-0.12,I119-1))</f>
        <v>1.526</v>
      </c>
      <c r="L119" s="142" t="n">
        <f aca="false">IF(I119&lt;=1,K119,0.88)</f>
        <v>0.88</v>
      </c>
      <c r="M119" s="143" t="n">
        <f aca="false">IF(I119&lt;=1,0,K119)</f>
        <v>1.526</v>
      </c>
      <c r="N119" s="144" t="n">
        <f aca="false">ROUND((F119+D119)*L119,2)</f>
        <v>40.66</v>
      </c>
      <c r="O119" s="144" t="n">
        <f aca="false">ROUND((F119+D119)*M119,2)</f>
        <v>70.5</v>
      </c>
      <c r="Q119" s="268" t="n">
        <v>23.1</v>
      </c>
      <c r="R119" s="268" t="n">
        <f aca="false">+F120-Q119</f>
        <v>-0.100000000000001</v>
      </c>
      <c r="S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</row>
    <row r="120" s="145" customFormat="true" ht="13.5" hidden="false" customHeight="true" outlineLevel="0" collapsed="false">
      <c r="A120" s="129"/>
      <c r="B120" s="522" t="n">
        <f aca="false">+[4]GEOCOLCH!$B65</f>
        <v>14770</v>
      </c>
      <c r="C120" s="133"/>
      <c r="D120" s="665" t="n">
        <f aca="false">+[4]GEOCOLCH!$D65</f>
        <v>23</v>
      </c>
      <c r="E120" s="135"/>
      <c r="F120" s="136" t="n">
        <f aca="false">+D120</f>
        <v>23</v>
      </c>
      <c r="G120" s="624" t="n">
        <f aca="false">VLOOKUP(B120,$I$8:$K$44,2,TRUE())</f>
        <v>16894</v>
      </c>
      <c r="H120" s="143" t="n">
        <f aca="false">VLOOKUP(G120,$J$8:$K$44,2,FALSE())</f>
        <v>0.392</v>
      </c>
      <c r="I120" s="139" t="n">
        <f aca="false">(ABS(B120-G120)/1000)+H120</f>
        <v>2.516</v>
      </c>
      <c r="J120" s="270" t="n">
        <f aca="false">$J$63</f>
        <v>0.12</v>
      </c>
      <c r="K120" s="141" t="n">
        <f aca="false">IF(I120&lt;=0.12,0,IF(I120&lt;=1,I120-0.12,I120-1))</f>
        <v>1.516</v>
      </c>
      <c r="L120" s="142" t="n">
        <f aca="false">IF(I120&lt;=1,K120,0.88)</f>
        <v>0.88</v>
      </c>
      <c r="M120" s="143" t="n">
        <f aca="false">IF(I120&lt;=1,0,K120)</f>
        <v>1.516</v>
      </c>
      <c r="N120" s="144" t="n">
        <f aca="false">ROUND((F120+D120)*L120,2)</f>
        <v>40.48</v>
      </c>
      <c r="O120" s="144" t="n">
        <f aca="false">ROUND((F120+D120)*M120,2)</f>
        <v>69.74</v>
      </c>
      <c r="Q120" s="268" t="n">
        <v>23</v>
      </c>
      <c r="R120" s="268" t="n">
        <f aca="false">+F121-Q120</f>
        <v>-0.0500000000000007</v>
      </c>
      <c r="S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</row>
    <row r="121" s="145" customFormat="true" ht="13.5" hidden="false" customHeight="true" outlineLevel="0" collapsed="false">
      <c r="A121" s="129"/>
      <c r="B121" s="522" t="n">
        <f aca="false">+[4]GEOCOLCH!$B66</f>
        <v>14780</v>
      </c>
      <c r="C121" s="133"/>
      <c r="D121" s="665" t="n">
        <f aca="false">+[4]GEOCOLCH!$D66</f>
        <v>22.95</v>
      </c>
      <c r="E121" s="135"/>
      <c r="F121" s="136" t="n">
        <f aca="false">+D121</f>
        <v>22.95</v>
      </c>
      <c r="G121" s="624" t="n">
        <f aca="false">VLOOKUP(B121,$I$8:$K$44,2,TRUE())</f>
        <v>16894</v>
      </c>
      <c r="H121" s="143" t="n">
        <f aca="false">VLOOKUP(G121,$J$8:$K$44,2,FALSE())</f>
        <v>0.392</v>
      </c>
      <c r="I121" s="139" t="n">
        <f aca="false">(ABS(B121-G121)/1000)+H121</f>
        <v>2.506</v>
      </c>
      <c r="J121" s="270" t="n">
        <f aca="false">$J$63</f>
        <v>0.12</v>
      </c>
      <c r="K121" s="141" t="n">
        <f aca="false">IF(I121&lt;=0.12,0,IF(I121&lt;=1,I121-0.12,I121-1))</f>
        <v>1.506</v>
      </c>
      <c r="L121" s="142" t="n">
        <f aca="false">IF(I121&lt;=1,K121,0.88)</f>
        <v>0.88</v>
      </c>
      <c r="M121" s="143" t="n">
        <f aca="false">IF(I121&lt;=1,0,K121)</f>
        <v>1.506</v>
      </c>
      <c r="N121" s="144" t="n">
        <f aca="false">ROUND((F121+D121)*L121,2)</f>
        <v>40.39</v>
      </c>
      <c r="O121" s="144" t="n">
        <f aca="false">ROUND((F121+D121)*M121,2)</f>
        <v>69.13</v>
      </c>
      <c r="Q121" s="268" t="n">
        <v>22.95</v>
      </c>
      <c r="R121" s="268" t="n">
        <f aca="false">+F122-Q121</f>
        <v>-0.350000000000001</v>
      </c>
      <c r="S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</row>
    <row r="122" s="145" customFormat="true" ht="13.5" hidden="false" customHeight="true" outlineLevel="0" collapsed="false">
      <c r="A122" s="129"/>
      <c r="B122" s="522" t="n">
        <f aca="false">+[4]GEOCOLCH!$B67</f>
        <v>14790</v>
      </c>
      <c r="C122" s="133"/>
      <c r="D122" s="665" t="n">
        <f aca="false">+[4]GEOCOLCH!$D67</f>
        <v>22.6</v>
      </c>
      <c r="E122" s="135"/>
      <c r="F122" s="136" t="n">
        <f aca="false">+D122</f>
        <v>22.6</v>
      </c>
      <c r="G122" s="624" t="n">
        <f aca="false">VLOOKUP(B122,$I$8:$K$44,2,TRUE())</f>
        <v>16894</v>
      </c>
      <c r="H122" s="143" t="n">
        <f aca="false">VLOOKUP(G122,$J$8:$K$44,2,FALSE())</f>
        <v>0.392</v>
      </c>
      <c r="I122" s="139" t="n">
        <f aca="false">(ABS(B122-G122)/1000)+H122</f>
        <v>2.496</v>
      </c>
      <c r="J122" s="270" t="n">
        <f aca="false">$J$63</f>
        <v>0.12</v>
      </c>
      <c r="K122" s="141" t="n">
        <f aca="false">IF(I122&lt;=0.12,0,IF(I122&lt;=1,I122-0.12,I122-1))</f>
        <v>1.496</v>
      </c>
      <c r="L122" s="142" t="n">
        <f aca="false">IF(I122&lt;=1,K122,0.88)</f>
        <v>0.88</v>
      </c>
      <c r="M122" s="143" t="n">
        <f aca="false">IF(I122&lt;=1,0,K122)</f>
        <v>1.496</v>
      </c>
      <c r="N122" s="144" t="n">
        <f aca="false">ROUND((F122+D122)*L122,2)</f>
        <v>39.78</v>
      </c>
      <c r="O122" s="144" t="n">
        <f aca="false">ROUND((F122+D122)*M122,2)</f>
        <v>67.62</v>
      </c>
      <c r="Q122" s="268" t="n">
        <v>22.6</v>
      </c>
      <c r="R122" s="268" t="n">
        <f aca="false">+F123-Q122</f>
        <v>0.0500000000000043</v>
      </c>
      <c r="S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</row>
    <row r="123" s="145" customFormat="true" ht="13.5" hidden="false" customHeight="true" outlineLevel="0" collapsed="false">
      <c r="A123" s="129"/>
      <c r="B123" s="522" t="n">
        <f aca="false">+[4]GEOCOLCH!$B68</f>
        <v>14800</v>
      </c>
      <c r="C123" s="133"/>
      <c r="D123" s="665" t="n">
        <f aca="false">+[4]GEOCOLCH!$D68</f>
        <v>22.65</v>
      </c>
      <c r="E123" s="135"/>
      <c r="F123" s="136" t="n">
        <f aca="false">+D123</f>
        <v>22.65</v>
      </c>
      <c r="G123" s="624" t="n">
        <f aca="false">VLOOKUP(B123,$I$8:$K$44,2,TRUE())</f>
        <v>16894</v>
      </c>
      <c r="H123" s="143" t="n">
        <f aca="false">VLOOKUP(G123,$J$8:$K$44,2,FALSE())</f>
        <v>0.392</v>
      </c>
      <c r="I123" s="139" t="n">
        <f aca="false">(ABS(B123-G123)/1000)+H123</f>
        <v>2.486</v>
      </c>
      <c r="J123" s="270" t="n">
        <f aca="false">$J$63</f>
        <v>0.12</v>
      </c>
      <c r="K123" s="141" t="n">
        <f aca="false">IF(I123&lt;=0.12,0,IF(I123&lt;=1,I123-0.12,I123-1))</f>
        <v>1.486</v>
      </c>
      <c r="L123" s="142" t="n">
        <f aca="false">IF(I123&lt;=1,K123,0.88)</f>
        <v>0.88</v>
      </c>
      <c r="M123" s="143" t="n">
        <f aca="false">IF(I123&lt;=1,0,K123)</f>
        <v>1.486</v>
      </c>
      <c r="N123" s="144" t="n">
        <f aca="false">ROUND((F123+D123)*L123,2)</f>
        <v>39.86</v>
      </c>
      <c r="O123" s="144" t="n">
        <f aca="false">ROUND((F123+D123)*M123,2)</f>
        <v>67.32</v>
      </c>
      <c r="Q123" s="268" t="n">
        <v>22.65</v>
      </c>
      <c r="R123" s="268" t="n">
        <f aca="false">+F124-Q123</f>
        <v>0.449999999999999</v>
      </c>
      <c r="S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</row>
    <row r="124" s="145" customFormat="true" ht="13.5" hidden="false" customHeight="true" outlineLevel="0" collapsed="false">
      <c r="A124" s="129"/>
      <c r="B124" s="522" t="n">
        <f aca="false">+[4]GEOCOLCH!$B69</f>
        <v>14810</v>
      </c>
      <c r="C124" s="133"/>
      <c r="D124" s="665" t="n">
        <f aca="false">+[4]GEOCOLCH!$D69</f>
        <v>23.1</v>
      </c>
      <c r="E124" s="135"/>
      <c r="F124" s="136" t="n">
        <f aca="false">+D124</f>
        <v>23.1</v>
      </c>
      <c r="G124" s="624" t="n">
        <f aca="false">VLOOKUP(B124,$I$8:$K$44,2,TRUE())</f>
        <v>16894</v>
      </c>
      <c r="H124" s="143" t="n">
        <f aca="false">VLOOKUP(G124,$J$8:$K$44,2,FALSE())</f>
        <v>0.392</v>
      </c>
      <c r="I124" s="139" t="n">
        <f aca="false">(ABS(B124-G124)/1000)+H124</f>
        <v>2.476</v>
      </c>
      <c r="J124" s="270" t="n">
        <f aca="false">$J$63</f>
        <v>0.12</v>
      </c>
      <c r="K124" s="141" t="n">
        <f aca="false">IF(I124&lt;=0.12,0,IF(I124&lt;=1,I124-0.12,I124-1))</f>
        <v>1.476</v>
      </c>
      <c r="L124" s="142" t="n">
        <f aca="false">IF(I124&lt;=1,K124,0.88)</f>
        <v>0.88</v>
      </c>
      <c r="M124" s="143" t="n">
        <f aca="false">IF(I124&lt;=1,0,K124)</f>
        <v>1.476</v>
      </c>
      <c r="N124" s="144" t="n">
        <f aca="false">ROUND((F124+D124)*L124,2)</f>
        <v>40.66</v>
      </c>
      <c r="O124" s="144" t="n">
        <f aca="false">ROUND((F124+D124)*M124,2)</f>
        <v>68.19</v>
      </c>
      <c r="Q124" s="268" t="n">
        <v>23.1</v>
      </c>
      <c r="R124" s="268" t="n">
        <f aca="false">+F125-Q124</f>
        <v>0</v>
      </c>
      <c r="S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</row>
    <row r="125" s="145" customFormat="true" ht="13.5" hidden="false" customHeight="true" outlineLevel="0" collapsed="false">
      <c r="A125" s="129"/>
      <c r="B125" s="522" t="n">
        <f aca="false">+[4]GEOCOLCH!$B70</f>
        <v>14820</v>
      </c>
      <c r="C125" s="133"/>
      <c r="D125" s="665" t="n">
        <f aca="false">+[4]GEOCOLCH!$D70</f>
        <v>23.1</v>
      </c>
      <c r="E125" s="135"/>
      <c r="F125" s="136" t="n">
        <f aca="false">+D125</f>
        <v>23.1</v>
      </c>
      <c r="G125" s="624" t="n">
        <f aca="false">VLOOKUP(B125,$I$8:$K$44,2,TRUE())</f>
        <v>16894</v>
      </c>
      <c r="H125" s="143" t="n">
        <f aca="false">VLOOKUP(G125,$J$8:$K$44,2,FALSE())</f>
        <v>0.392</v>
      </c>
      <c r="I125" s="139" t="n">
        <f aca="false">(ABS(B125-G125)/1000)+H125</f>
        <v>2.466</v>
      </c>
      <c r="J125" s="270" t="n">
        <f aca="false">$J$63</f>
        <v>0.12</v>
      </c>
      <c r="K125" s="141" t="n">
        <f aca="false">IF(I125&lt;=0.12,0,IF(I125&lt;=1,I125-0.12,I125-1))</f>
        <v>1.466</v>
      </c>
      <c r="L125" s="142" t="n">
        <f aca="false">IF(I125&lt;=1,K125,0.88)</f>
        <v>0.88</v>
      </c>
      <c r="M125" s="143" t="n">
        <f aca="false">IF(I125&lt;=1,0,K125)</f>
        <v>1.466</v>
      </c>
      <c r="N125" s="144" t="n">
        <f aca="false">ROUND((F125+D125)*L125,2)</f>
        <v>40.66</v>
      </c>
      <c r="O125" s="144" t="n">
        <f aca="false">ROUND((F125+D125)*M125,2)</f>
        <v>67.73</v>
      </c>
      <c r="Q125" s="268" t="n">
        <v>23.1</v>
      </c>
      <c r="R125" s="268" t="n">
        <f aca="false">+F126-Q125</f>
        <v>0</v>
      </c>
      <c r="S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</row>
    <row r="126" s="145" customFormat="true" ht="13.5" hidden="false" customHeight="true" outlineLevel="0" collapsed="false">
      <c r="A126" s="129"/>
      <c r="B126" s="522" t="n">
        <f aca="false">+[4]GEOCOLCH!$B71</f>
        <v>14830</v>
      </c>
      <c r="C126" s="133"/>
      <c r="D126" s="665" t="n">
        <f aca="false">+[4]GEOCOLCH!$D71</f>
        <v>23.1</v>
      </c>
      <c r="E126" s="135"/>
      <c r="F126" s="136" t="n">
        <f aca="false">+D126</f>
        <v>23.1</v>
      </c>
      <c r="G126" s="624" t="n">
        <f aca="false">VLOOKUP(B126,$I$8:$K$44,2,TRUE())</f>
        <v>16894</v>
      </c>
      <c r="H126" s="143" t="n">
        <f aca="false">VLOOKUP(G126,$J$8:$K$44,2,FALSE())</f>
        <v>0.392</v>
      </c>
      <c r="I126" s="139" t="n">
        <f aca="false">(ABS(B126-G126)/1000)+H126</f>
        <v>2.456</v>
      </c>
      <c r="J126" s="270" t="n">
        <f aca="false">$J$63</f>
        <v>0.12</v>
      </c>
      <c r="K126" s="141" t="n">
        <f aca="false">IF(I126&lt;=0.12,0,IF(I126&lt;=1,I126-0.12,I126-1))</f>
        <v>1.456</v>
      </c>
      <c r="L126" s="142" t="n">
        <f aca="false">IF(I126&lt;=1,K126,0.88)</f>
        <v>0.88</v>
      </c>
      <c r="M126" s="143" t="n">
        <f aca="false">IF(I126&lt;=1,0,K126)</f>
        <v>1.456</v>
      </c>
      <c r="N126" s="144" t="n">
        <f aca="false">ROUND((F126+D126)*L126,2)</f>
        <v>40.66</v>
      </c>
      <c r="O126" s="144" t="n">
        <f aca="false">ROUND((F126+D126)*M126,2)</f>
        <v>67.27</v>
      </c>
      <c r="Q126" s="268" t="n">
        <v>23.1</v>
      </c>
      <c r="R126" s="268" t="n">
        <f aca="false">+F127-Q126</f>
        <v>0</v>
      </c>
      <c r="S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</row>
    <row r="127" s="145" customFormat="true" ht="13.5" hidden="false" customHeight="true" outlineLevel="0" collapsed="false">
      <c r="A127" s="129"/>
      <c r="B127" s="522" t="n">
        <f aca="false">+[4]GEOCOLCH!$B72</f>
        <v>14840</v>
      </c>
      <c r="C127" s="133"/>
      <c r="D127" s="665" t="n">
        <f aca="false">+[4]GEOCOLCH!$D72</f>
        <v>23.1</v>
      </c>
      <c r="E127" s="135"/>
      <c r="F127" s="136" t="n">
        <f aca="false">+D127</f>
        <v>23.1</v>
      </c>
      <c r="G127" s="624" t="n">
        <f aca="false">VLOOKUP(B127,$I$8:$K$44,2,TRUE())</f>
        <v>16894</v>
      </c>
      <c r="H127" s="143" t="n">
        <f aca="false">VLOOKUP(G127,$J$8:$K$44,2,FALSE())</f>
        <v>0.392</v>
      </c>
      <c r="I127" s="139" t="n">
        <f aca="false">(ABS(B127-G127)/1000)+H127</f>
        <v>2.446</v>
      </c>
      <c r="J127" s="270" t="n">
        <f aca="false">$J$63</f>
        <v>0.12</v>
      </c>
      <c r="K127" s="141" t="n">
        <f aca="false">IF(I127&lt;=0.12,0,IF(I127&lt;=1,I127-0.12,I127-1))</f>
        <v>1.446</v>
      </c>
      <c r="L127" s="142" t="n">
        <f aca="false">IF(I127&lt;=1,K127,0.88)</f>
        <v>0.88</v>
      </c>
      <c r="M127" s="143" t="n">
        <f aca="false">IF(I127&lt;=1,0,K127)</f>
        <v>1.446</v>
      </c>
      <c r="N127" s="144" t="n">
        <f aca="false">ROUND((F127+D127)*L127,2)</f>
        <v>40.66</v>
      </c>
      <c r="O127" s="144" t="n">
        <f aca="false">ROUND((F127+D127)*M127,2)</f>
        <v>66.81</v>
      </c>
      <c r="Q127" s="268" t="n">
        <v>23.1</v>
      </c>
      <c r="R127" s="268" t="n">
        <f aca="false">+F128-Q127</f>
        <v>23.1</v>
      </c>
      <c r="S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</row>
    <row r="128" s="145" customFormat="true" ht="13.5" hidden="false" customHeight="true" outlineLevel="0" collapsed="false">
      <c r="A128" s="129"/>
      <c r="B128" s="522" t="n">
        <f aca="false">+[4]GEOCOLCH!$B73</f>
        <v>14860</v>
      </c>
      <c r="C128" s="133"/>
      <c r="D128" s="665" t="n">
        <f aca="false">+[4]GEOCOLCH!$D73</f>
        <v>46.2</v>
      </c>
      <c r="E128" s="135"/>
      <c r="F128" s="136" t="n">
        <f aca="false">+D128</f>
        <v>46.2</v>
      </c>
      <c r="G128" s="624" t="n">
        <f aca="false">VLOOKUP(B128,$I$8:$K$44,2,TRUE())</f>
        <v>16894</v>
      </c>
      <c r="H128" s="143" t="n">
        <f aca="false">VLOOKUP(G128,$J$8:$K$44,2,FALSE())</f>
        <v>0.392</v>
      </c>
      <c r="I128" s="139" t="n">
        <f aca="false">(ABS(B128-G128)/1000)+H128</f>
        <v>2.426</v>
      </c>
      <c r="J128" s="270" t="n">
        <f aca="false">$J$63</f>
        <v>0.12</v>
      </c>
      <c r="K128" s="141" t="n">
        <f aca="false">IF(I128&lt;=0.12,0,IF(I128&lt;=1,I128-0.12,I128-1))</f>
        <v>1.426</v>
      </c>
      <c r="L128" s="142" t="n">
        <f aca="false">IF(I128&lt;=1,K128,0.88)</f>
        <v>0.88</v>
      </c>
      <c r="M128" s="143" t="n">
        <f aca="false">IF(I128&lt;=1,0,K128)</f>
        <v>1.426</v>
      </c>
      <c r="N128" s="144" t="n">
        <f aca="false">ROUND((F128+D128)*L128,2)</f>
        <v>81.31</v>
      </c>
      <c r="O128" s="144" t="n">
        <f aca="false">ROUND((F128+D128)*M128,2)</f>
        <v>131.76</v>
      </c>
      <c r="Q128" s="268" t="n">
        <v>46.2</v>
      </c>
      <c r="R128" s="268" t="n">
        <f aca="false">+F129-Q128</f>
        <v>0</v>
      </c>
      <c r="S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</row>
    <row r="129" s="145" customFormat="true" ht="13.5" hidden="false" customHeight="true" outlineLevel="0" collapsed="false">
      <c r="A129" s="129"/>
      <c r="B129" s="522" t="n">
        <f aca="false">+[4]GEOCOLCH!$B74</f>
        <v>14880</v>
      </c>
      <c r="C129" s="133"/>
      <c r="D129" s="665" t="n">
        <f aca="false">+[4]GEOCOLCH!$D74</f>
        <v>46.2</v>
      </c>
      <c r="E129" s="135"/>
      <c r="F129" s="136" t="n">
        <f aca="false">+D129</f>
        <v>46.2</v>
      </c>
      <c r="G129" s="624" t="n">
        <f aca="false">VLOOKUP(B129,$I$8:$K$44,2,TRUE())</f>
        <v>16894</v>
      </c>
      <c r="H129" s="143" t="n">
        <f aca="false">VLOOKUP(G129,$J$8:$K$44,2,FALSE())</f>
        <v>0.392</v>
      </c>
      <c r="I129" s="139" t="n">
        <f aca="false">(ABS(B129-G129)/1000)+H129</f>
        <v>2.406</v>
      </c>
      <c r="J129" s="270" t="n">
        <f aca="false">$J$63</f>
        <v>0.12</v>
      </c>
      <c r="K129" s="141" t="n">
        <f aca="false">IF(I129&lt;=0.12,0,IF(I129&lt;=1,I129-0.12,I129-1))</f>
        <v>1.406</v>
      </c>
      <c r="L129" s="142" t="n">
        <f aca="false">IF(I129&lt;=1,K129,0.88)</f>
        <v>0.88</v>
      </c>
      <c r="M129" s="143" t="n">
        <f aca="false">IF(I129&lt;=1,0,K129)</f>
        <v>1.406</v>
      </c>
      <c r="N129" s="144" t="n">
        <f aca="false">ROUND((F129+D129)*L129,2)</f>
        <v>81.31</v>
      </c>
      <c r="O129" s="144" t="n">
        <f aca="false">ROUND((F129+D129)*M129,2)</f>
        <v>129.91</v>
      </c>
      <c r="Q129" s="268" t="n">
        <v>46.2</v>
      </c>
      <c r="R129" s="268" t="n">
        <f aca="false">+F130-Q129</f>
        <v>0</v>
      </c>
      <c r="S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</row>
    <row r="130" s="145" customFormat="true" ht="13.5" hidden="false" customHeight="true" outlineLevel="0" collapsed="false">
      <c r="A130" s="129"/>
      <c r="B130" s="522" t="n">
        <f aca="false">+[4]GEOCOLCH!$B75</f>
        <v>14900</v>
      </c>
      <c r="C130" s="133"/>
      <c r="D130" s="665" t="n">
        <f aca="false">+[4]GEOCOLCH!$D75</f>
        <v>46.2</v>
      </c>
      <c r="E130" s="135"/>
      <c r="F130" s="136" t="n">
        <f aca="false">+D130</f>
        <v>46.2</v>
      </c>
      <c r="G130" s="624" t="n">
        <f aca="false">VLOOKUP(B130,$I$8:$K$44,2,TRUE())</f>
        <v>16894</v>
      </c>
      <c r="H130" s="143" t="n">
        <f aca="false">VLOOKUP(G130,$J$8:$K$44,2,FALSE())</f>
        <v>0.392</v>
      </c>
      <c r="I130" s="139" t="n">
        <f aca="false">(ABS(B130-G130)/1000)+H130</f>
        <v>2.386</v>
      </c>
      <c r="J130" s="270" t="n">
        <f aca="false">$J$63</f>
        <v>0.12</v>
      </c>
      <c r="K130" s="141" t="n">
        <f aca="false">IF(I130&lt;=0.12,0,IF(I130&lt;=1,I130-0.12,I130-1))</f>
        <v>1.386</v>
      </c>
      <c r="L130" s="142" t="n">
        <f aca="false">IF(I130&lt;=1,K130,0.88)</f>
        <v>0.88</v>
      </c>
      <c r="M130" s="143" t="n">
        <f aca="false">IF(I130&lt;=1,0,K130)</f>
        <v>1.386</v>
      </c>
      <c r="N130" s="144" t="n">
        <f aca="false">ROUND((F130+D130)*L130,2)</f>
        <v>81.31</v>
      </c>
      <c r="O130" s="144" t="n">
        <f aca="false">ROUND((F130+D130)*M130,2)</f>
        <v>128.07</v>
      </c>
      <c r="Q130" s="268" t="n">
        <v>46.2</v>
      </c>
      <c r="R130" s="268" t="n">
        <f aca="false">+F131-Q130</f>
        <v>0</v>
      </c>
      <c r="S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</row>
    <row r="131" s="145" customFormat="true" ht="13.5" hidden="false" customHeight="true" outlineLevel="0" collapsed="false">
      <c r="A131" s="129"/>
      <c r="B131" s="522" t="n">
        <f aca="false">+[4]GEOCOLCH!$B76</f>
        <v>14920</v>
      </c>
      <c r="C131" s="133"/>
      <c r="D131" s="665" t="n">
        <f aca="false">+[4]GEOCOLCH!$D76</f>
        <v>46.2</v>
      </c>
      <c r="E131" s="135"/>
      <c r="F131" s="136" t="n">
        <f aca="false">+D131</f>
        <v>46.2</v>
      </c>
      <c r="G131" s="624" t="n">
        <f aca="false">VLOOKUP(B131,$I$8:$K$44,2,TRUE())</f>
        <v>16894</v>
      </c>
      <c r="H131" s="143" t="n">
        <f aca="false">VLOOKUP(G131,$J$8:$K$44,2,FALSE())</f>
        <v>0.392</v>
      </c>
      <c r="I131" s="139" t="n">
        <f aca="false">(ABS(B131-G131)/1000)+H131</f>
        <v>2.366</v>
      </c>
      <c r="J131" s="270" t="n">
        <f aca="false">$J$63</f>
        <v>0.12</v>
      </c>
      <c r="K131" s="141" t="n">
        <f aca="false">IF(I131&lt;=0.12,0,IF(I131&lt;=1,I131-0.12,I131-1))</f>
        <v>1.366</v>
      </c>
      <c r="L131" s="142" t="n">
        <f aca="false">IF(I131&lt;=1,K131,0.88)</f>
        <v>0.88</v>
      </c>
      <c r="M131" s="143" t="n">
        <f aca="false">IF(I131&lt;=1,0,K131)</f>
        <v>1.366</v>
      </c>
      <c r="N131" s="144" t="n">
        <f aca="false">ROUND((F131+D131)*L131,2)</f>
        <v>81.31</v>
      </c>
      <c r="O131" s="144" t="n">
        <f aca="false">ROUND((F131+D131)*M131,2)</f>
        <v>126.22</v>
      </c>
      <c r="Q131" s="268" t="n">
        <v>46.2</v>
      </c>
      <c r="R131" s="268" t="n">
        <f aca="false">+F132-Q131</f>
        <v>0</v>
      </c>
      <c r="S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</row>
    <row r="132" s="145" customFormat="true" ht="13.5" hidden="false" customHeight="true" outlineLevel="0" collapsed="false">
      <c r="A132" s="129"/>
      <c r="B132" s="522" t="n">
        <f aca="false">+[4]GEOCOLCH!$B77</f>
        <v>14940</v>
      </c>
      <c r="C132" s="133"/>
      <c r="D132" s="665" t="n">
        <f aca="false">+[4]GEOCOLCH!$D77</f>
        <v>46.2</v>
      </c>
      <c r="E132" s="135"/>
      <c r="F132" s="136" t="n">
        <f aca="false">+D132</f>
        <v>46.2</v>
      </c>
      <c r="G132" s="624" t="n">
        <f aca="false">VLOOKUP(B132,$I$8:$K$44,2,TRUE())</f>
        <v>16894</v>
      </c>
      <c r="H132" s="143" t="n">
        <f aca="false">VLOOKUP(G132,$J$8:$K$44,2,FALSE())</f>
        <v>0.392</v>
      </c>
      <c r="I132" s="139" t="n">
        <f aca="false">(ABS(B132-G132)/1000)+H132</f>
        <v>2.346</v>
      </c>
      <c r="J132" s="270" t="n">
        <f aca="false">$J$63</f>
        <v>0.12</v>
      </c>
      <c r="K132" s="141" t="n">
        <f aca="false">IF(I132&lt;=0.12,0,IF(I132&lt;=1,I132-0.12,I132-1))</f>
        <v>1.346</v>
      </c>
      <c r="L132" s="142" t="n">
        <f aca="false">IF(I132&lt;=1,K132,0.88)</f>
        <v>0.88</v>
      </c>
      <c r="M132" s="143" t="n">
        <f aca="false">IF(I132&lt;=1,0,K132)</f>
        <v>1.346</v>
      </c>
      <c r="N132" s="144" t="n">
        <f aca="false">ROUND((F132+D132)*L132,2)</f>
        <v>81.31</v>
      </c>
      <c r="O132" s="144" t="n">
        <f aca="false">ROUND((F132+D132)*M132,2)</f>
        <v>124.37</v>
      </c>
      <c r="Q132" s="268" t="n">
        <v>46.2</v>
      </c>
      <c r="R132" s="268" t="n">
        <f aca="false">+F133-Q132</f>
        <v>0</v>
      </c>
      <c r="S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</row>
    <row r="133" s="145" customFormat="true" ht="13.5" hidden="false" customHeight="true" outlineLevel="0" collapsed="false">
      <c r="A133" s="129"/>
      <c r="B133" s="522" t="n">
        <f aca="false">+[4]GEOCOLCH!$B78</f>
        <v>14960</v>
      </c>
      <c r="C133" s="133"/>
      <c r="D133" s="665" t="n">
        <f aca="false">+[4]GEOCOLCH!$D78</f>
        <v>46.2</v>
      </c>
      <c r="E133" s="135"/>
      <c r="F133" s="136" t="n">
        <f aca="false">+D133</f>
        <v>46.2</v>
      </c>
      <c r="G133" s="624" t="n">
        <f aca="false">VLOOKUP(B133,$I$8:$K$44,2,TRUE())</f>
        <v>16894</v>
      </c>
      <c r="H133" s="143" t="n">
        <f aca="false">VLOOKUP(G133,$J$8:$K$44,2,FALSE())</f>
        <v>0.392</v>
      </c>
      <c r="I133" s="139" t="n">
        <f aca="false">(ABS(B133-G133)/1000)+H133</f>
        <v>2.326</v>
      </c>
      <c r="J133" s="270" t="n">
        <f aca="false">$J$63</f>
        <v>0.12</v>
      </c>
      <c r="K133" s="141" t="n">
        <f aca="false">IF(I133&lt;=0.12,0,IF(I133&lt;=1,I133-0.12,I133-1))</f>
        <v>1.326</v>
      </c>
      <c r="L133" s="142" t="n">
        <f aca="false">IF(I133&lt;=1,K133,0.88)</f>
        <v>0.88</v>
      </c>
      <c r="M133" s="143" t="n">
        <f aca="false">IF(I133&lt;=1,0,K133)</f>
        <v>1.326</v>
      </c>
      <c r="N133" s="144" t="n">
        <f aca="false">ROUND((F133+D133)*L133,2)</f>
        <v>81.31</v>
      </c>
      <c r="O133" s="144" t="n">
        <f aca="false">ROUND((F133+D133)*M133,2)</f>
        <v>122.52</v>
      </c>
      <c r="Q133" s="268" t="n">
        <v>46.2</v>
      </c>
      <c r="R133" s="268" t="n">
        <f aca="false">+F134-Q133</f>
        <v>0</v>
      </c>
      <c r="S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</row>
    <row r="134" s="145" customFormat="true" ht="13.5" hidden="false" customHeight="true" outlineLevel="0" collapsed="false">
      <c r="A134" s="129"/>
      <c r="B134" s="522" t="n">
        <f aca="false">+[4]GEOCOLCH!$B79</f>
        <v>14980</v>
      </c>
      <c r="C134" s="133"/>
      <c r="D134" s="665" t="n">
        <f aca="false">+[4]GEOCOLCH!$D79</f>
        <v>46.2</v>
      </c>
      <c r="E134" s="135"/>
      <c r="F134" s="136" t="n">
        <f aca="false">+D134</f>
        <v>46.2</v>
      </c>
      <c r="G134" s="624" t="n">
        <f aca="false">VLOOKUP(B134,$I$8:$K$44,2,TRUE())</f>
        <v>16894</v>
      </c>
      <c r="H134" s="143" t="n">
        <f aca="false">VLOOKUP(G134,$J$8:$K$44,2,FALSE())</f>
        <v>0.392</v>
      </c>
      <c r="I134" s="139" t="n">
        <f aca="false">(ABS(B134-G134)/1000)+H134</f>
        <v>2.306</v>
      </c>
      <c r="J134" s="270" t="n">
        <f aca="false">$J$63</f>
        <v>0.12</v>
      </c>
      <c r="K134" s="141" t="n">
        <f aca="false">IF(I134&lt;=0.12,0,IF(I134&lt;=1,I134-0.12,I134-1))</f>
        <v>1.306</v>
      </c>
      <c r="L134" s="142" t="n">
        <f aca="false">IF(I134&lt;=1,K134,0.88)</f>
        <v>0.88</v>
      </c>
      <c r="M134" s="143" t="n">
        <f aca="false">IF(I134&lt;=1,0,K134)</f>
        <v>1.306</v>
      </c>
      <c r="N134" s="144" t="n">
        <f aca="false">ROUND((F134+D134)*L134,2)</f>
        <v>81.31</v>
      </c>
      <c r="O134" s="144" t="n">
        <f aca="false">ROUND((F134+D134)*M134,2)</f>
        <v>120.67</v>
      </c>
      <c r="Q134" s="268" t="n">
        <v>46.2</v>
      </c>
      <c r="R134" s="268" t="n">
        <f aca="false">+F135-Q134</f>
        <v>-0.100000000000009</v>
      </c>
      <c r="S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</row>
    <row r="135" s="145" customFormat="true" ht="13.5" hidden="false" customHeight="true" outlineLevel="0" collapsed="false">
      <c r="A135" s="129"/>
      <c r="B135" s="522" t="n">
        <f aca="false">+[4]GEOCOLCH!$B80</f>
        <v>15000</v>
      </c>
      <c r="C135" s="133"/>
      <c r="D135" s="665" t="n">
        <f aca="false">+[4]GEOCOLCH!$D80</f>
        <v>46.1</v>
      </c>
      <c r="E135" s="135"/>
      <c r="F135" s="136" t="n">
        <f aca="false">+D135</f>
        <v>46.1</v>
      </c>
      <c r="G135" s="624" t="n">
        <f aca="false">VLOOKUP(B135,$I$8:$K$44,2,TRUE())</f>
        <v>16894</v>
      </c>
      <c r="H135" s="143" t="n">
        <f aca="false">VLOOKUP(G135,$J$8:$K$44,2,FALSE())</f>
        <v>0.392</v>
      </c>
      <c r="I135" s="139" t="n">
        <f aca="false">(ABS(B135-G135)/1000)+H135</f>
        <v>2.286</v>
      </c>
      <c r="J135" s="270" t="n">
        <f aca="false">$J$63</f>
        <v>0.12</v>
      </c>
      <c r="K135" s="141" t="n">
        <f aca="false">IF(I135&lt;=0.12,0,IF(I135&lt;=1,I135-0.12,I135-1))</f>
        <v>1.286</v>
      </c>
      <c r="L135" s="142" t="n">
        <f aca="false">IF(I135&lt;=1,K135,0.88)</f>
        <v>0.88</v>
      </c>
      <c r="M135" s="143" t="n">
        <f aca="false">IF(I135&lt;=1,0,K135)</f>
        <v>1.286</v>
      </c>
      <c r="N135" s="144" t="n">
        <f aca="false">ROUND((F135+D135)*L135,2)</f>
        <v>81.14</v>
      </c>
      <c r="O135" s="144" t="n">
        <f aca="false">ROUND((F135+D135)*M135,2)</f>
        <v>118.57</v>
      </c>
      <c r="Q135" s="268" t="n">
        <v>46.1</v>
      </c>
      <c r="R135" s="268" t="n">
        <f aca="false">+F136-Q135</f>
        <v>0</v>
      </c>
      <c r="S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</row>
    <row r="136" s="145" customFormat="true" ht="13.5" hidden="false" customHeight="true" outlineLevel="0" collapsed="false">
      <c r="A136" s="129"/>
      <c r="B136" s="522" t="n">
        <f aca="false">+[4]GEOCOLCH!$B81</f>
        <v>15020</v>
      </c>
      <c r="C136" s="133"/>
      <c r="D136" s="665" t="n">
        <f aca="false">+[4]GEOCOLCH!$D81</f>
        <v>46.1</v>
      </c>
      <c r="E136" s="135"/>
      <c r="F136" s="136" t="n">
        <f aca="false">+D136</f>
        <v>46.1</v>
      </c>
      <c r="G136" s="624" t="n">
        <f aca="false">VLOOKUP(B136,$I$8:$K$44,2,TRUE())</f>
        <v>16894</v>
      </c>
      <c r="H136" s="143" t="n">
        <f aca="false">VLOOKUP(G136,$J$8:$K$44,2,FALSE())</f>
        <v>0.392</v>
      </c>
      <c r="I136" s="139" t="n">
        <f aca="false">(ABS(B136-G136)/1000)+H136</f>
        <v>2.266</v>
      </c>
      <c r="J136" s="270" t="n">
        <f aca="false">$J$63</f>
        <v>0.12</v>
      </c>
      <c r="K136" s="141" t="n">
        <f aca="false">IF(I136&lt;=0.12,0,IF(I136&lt;=1,I136-0.12,I136-1))</f>
        <v>1.266</v>
      </c>
      <c r="L136" s="142" t="n">
        <f aca="false">IF(I136&lt;=1,K136,0.88)</f>
        <v>0.88</v>
      </c>
      <c r="M136" s="143" t="n">
        <f aca="false">IF(I136&lt;=1,0,K136)</f>
        <v>1.266</v>
      </c>
      <c r="N136" s="144" t="n">
        <f aca="false">ROUND((F136+D136)*L136,2)</f>
        <v>81.14</v>
      </c>
      <c r="O136" s="144" t="n">
        <f aca="false">ROUND((F136+D136)*M136,2)</f>
        <v>116.73</v>
      </c>
      <c r="Q136" s="268" t="n">
        <v>46.1</v>
      </c>
      <c r="R136" s="268" t="n">
        <f aca="false">+F137-Q136</f>
        <v>0.100000000000009</v>
      </c>
      <c r="S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</row>
    <row r="137" s="145" customFormat="true" ht="13.5" hidden="false" customHeight="true" outlineLevel="0" collapsed="false">
      <c r="A137" s="129"/>
      <c r="B137" s="522" t="n">
        <f aca="false">+[4]GEOCOLCH!$B82</f>
        <v>15040</v>
      </c>
      <c r="C137" s="133"/>
      <c r="D137" s="665" t="n">
        <f aca="false">+[4]GEOCOLCH!$D82</f>
        <v>46.2</v>
      </c>
      <c r="E137" s="135"/>
      <c r="F137" s="136" t="n">
        <f aca="false">+D137</f>
        <v>46.2</v>
      </c>
      <c r="G137" s="624" t="n">
        <f aca="false">VLOOKUP(B137,$I$8:$K$44,2,TRUE())</f>
        <v>16894</v>
      </c>
      <c r="H137" s="143" t="n">
        <f aca="false">VLOOKUP(G137,$J$8:$K$44,2,FALSE())</f>
        <v>0.392</v>
      </c>
      <c r="I137" s="139" t="n">
        <f aca="false">(ABS(B137-G137)/1000)+H137</f>
        <v>2.246</v>
      </c>
      <c r="J137" s="270" t="n">
        <f aca="false">$J$63</f>
        <v>0.12</v>
      </c>
      <c r="K137" s="141" t="n">
        <f aca="false">IF(I137&lt;=0.12,0,IF(I137&lt;=1,I137-0.12,I137-1))</f>
        <v>1.246</v>
      </c>
      <c r="L137" s="142" t="n">
        <f aca="false">IF(I137&lt;=1,K137,0.88)</f>
        <v>0.88</v>
      </c>
      <c r="M137" s="143" t="n">
        <f aca="false">IF(I137&lt;=1,0,K137)</f>
        <v>1.246</v>
      </c>
      <c r="N137" s="144" t="n">
        <f aca="false">ROUND((F137+D137)*L137,2)</f>
        <v>81.31</v>
      </c>
      <c r="O137" s="144" t="n">
        <f aca="false">ROUND((F137+D137)*M137,2)</f>
        <v>115.13</v>
      </c>
      <c r="Q137" s="268" t="n">
        <v>46.2</v>
      </c>
      <c r="R137" s="268" t="n">
        <f aca="false">+F138-Q137</f>
        <v>0</v>
      </c>
      <c r="S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</row>
    <row r="138" s="145" customFormat="true" ht="13.5" hidden="false" customHeight="true" outlineLevel="0" collapsed="false">
      <c r="A138" s="129"/>
      <c r="B138" s="522" t="n">
        <f aca="false">+[4]GEOCOLCH!$B83</f>
        <v>15060</v>
      </c>
      <c r="C138" s="133"/>
      <c r="D138" s="665" t="n">
        <f aca="false">+[4]GEOCOLCH!$D83</f>
        <v>46.2</v>
      </c>
      <c r="E138" s="135"/>
      <c r="F138" s="136" t="n">
        <f aca="false">+D138</f>
        <v>46.2</v>
      </c>
      <c r="G138" s="624" t="n">
        <f aca="false">VLOOKUP(B138,$I$8:$K$44,2,TRUE())</f>
        <v>16894</v>
      </c>
      <c r="H138" s="143" t="n">
        <f aca="false">VLOOKUP(G138,$J$8:$K$44,2,FALSE())</f>
        <v>0.392</v>
      </c>
      <c r="I138" s="139" t="n">
        <f aca="false">(ABS(B138-G138)/1000)+H138</f>
        <v>2.226</v>
      </c>
      <c r="J138" s="270" t="n">
        <f aca="false">$J$63</f>
        <v>0.12</v>
      </c>
      <c r="K138" s="141" t="n">
        <f aca="false">IF(I138&lt;=0.12,0,IF(I138&lt;=1,I138-0.12,I138-1))</f>
        <v>1.226</v>
      </c>
      <c r="L138" s="142" t="n">
        <f aca="false">IF(I138&lt;=1,K138,0.88)</f>
        <v>0.88</v>
      </c>
      <c r="M138" s="143" t="n">
        <f aca="false">IF(I138&lt;=1,0,K138)</f>
        <v>1.226</v>
      </c>
      <c r="N138" s="144" t="n">
        <f aca="false">ROUND((F138+D138)*L138,2)</f>
        <v>81.31</v>
      </c>
      <c r="O138" s="144" t="n">
        <f aca="false">ROUND((F138+D138)*M138,2)</f>
        <v>113.28</v>
      </c>
      <c r="Q138" s="268" t="n">
        <v>46.2</v>
      </c>
      <c r="R138" s="268" t="n">
        <f aca="false">+F139-Q138</f>
        <v>0</v>
      </c>
      <c r="S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</row>
    <row r="139" s="145" customFormat="true" ht="13.5" hidden="false" customHeight="true" outlineLevel="0" collapsed="false">
      <c r="A139" s="129"/>
      <c r="B139" s="522" t="n">
        <f aca="false">+[4]GEOCOLCH!$B84</f>
        <v>15080</v>
      </c>
      <c r="C139" s="133"/>
      <c r="D139" s="665" t="n">
        <f aca="false">+[4]GEOCOLCH!$D84</f>
        <v>46.2</v>
      </c>
      <c r="E139" s="135"/>
      <c r="F139" s="136" t="n">
        <f aca="false">+D139</f>
        <v>46.2</v>
      </c>
      <c r="G139" s="624" t="n">
        <f aca="false">VLOOKUP(B139,$I$8:$K$44,2,TRUE())</f>
        <v>16894</v>
      </c>
      <c r="H139" s="143" t="n">
        <f aca="false">VLOOKUP(G139,$J$8:$K$44,2,FALSE())</f>
        <v>0.392</v>
      </c>
      <c r="I139" s="139" t="n">
        <f aca="false">(ABS(B139-G139)/1000)+H139</f>
        <v>2.206</v>
      </c>
      <c r="J139" s="270" t="n">
        <f aca="false">$J$63</f>
        <v>0.12</v>
      </c>
      <c r="K139" s="141" t="n">
        <f aca="false">IF(I139&lt;=0.12,0,IF(I139&lt;=1,I139-0.12,I139-1))</f>
        <v>1.206</v>
      </c>
      <c r="L139" s="142" t="n">
        <f aca="false">IF(I139&lt;=1,K139,0.88)</f>
        <v>0.88</v>
      </c>
      <c r="M139" s="143" t="n">
        <f aca="false">IF(I139&lt;=1,0,K139)</f>
        <v>1.206</v>
      </c>
      <c r="N139" s="144" t="n">
        <f aca="false">ROUND((F139+D139)*L139,2)</f>
        <v>81.31</v>
      </c>
      <c r="O139" s="144" t="n">
        <f aca="false">ROUND((F139+D139)*M139,2)</f>
        <v>111.43</v>
      </c>
      <c r="Q139" s="268" t="n">
        <v>46.2</v>
      </c>
      <c r="R139" s="268" t="n">
        <f aca="false">+F140-Q139</f>
        <v>0</v>
      </c>
      <c r="S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</row>
    <row r="140" s="145" customFormat="true" ht="13.5" hidden="false" customHeight="true" outlineLevel="0" collapsed="false">
      <c r="A140" s="129"/>
      <c r="B140" s="522" t="n">
        <f aca="false">+[4]GEOCOLCH!$B85</f>
        <v>15100</v>
      </c>
      <c r="C140" s="133"/>
      <c r="D140" s="665" t="n">
        <f aca="false">+[4]GEOCOLCH!$D85</f>
        <v>46.2</v>
      </c>
      <c r="E140" s="135"/>
      <c r="F140" s="136" t="n">
        <f aca="false">+D140</f>
        <v>46.2</v>
      </c>
      <c r="G140" s="624" t="n">
        <f aca="false">VLOOKUP(B140,$I$8:$K$44,2,TRUE())</f>
        <v>16894</v>
      </c>
      <c r="H140" s="143" t="n">
        <f aca="false">VLOOKUP(G140,$J$8:$K$44,2,FALSE())</f>
        <v>0.392</v>
      </c>
      <c r="I140" s="139" t="n">
        <f aca="false">(ABS(B140-G140)/1000)+H140</f>
        <v>2.186</v>
      </c>
      <c r="J140" s="270" t="n">
        <f aca="false">$J$63</f>
        <v>0.12</v>
      </c>
      <c r="K140" s="141" t="n">
        <f aca="false">IF(I140&lt;=0.12,0,IF(I140&lt;=1,I140-0.12,I140-1))</f>
        <v>1.186</v>
      </c>
      <c r="L140" s="142" t="n">
        <f aca="false">IF(I140&lt;=1,K140,0.88)</f>
        <v>0.88</v>
      </c>
      <c r="M140" s="143" t="n">
        <f aca="false">IF(I140&lt;=1,0,K140)</f>
        <v>1.186</v>
      </c>
      <c r="N140" s="144" t="n">
        <f aca="false">ROUND((F140+D140)*L140,2)</f>
        <v>81.31</v>
      </c>
      <c r="O140" s="144" t="n">
        <f aca="false">ROUND((F140+D140)*M140,2)</f>
        <v>109.59</v>
      </c>
      <c r="Q140" s="268" t="n">
        <v>46.2</v>
      </c>
      <c r="R140" s="268" t="n">
        <f aca="false">+F141-Q140</f>
        <v>-0.100000000000009</v>
      </c>
      <c r="S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</row>
    <row r="141" s="145" customFormat="true" ht="13.5" hidden="false" customHeight="true" outlineLevel="0" collapsed="false">
      <c r="A141" s="129"/>
      <c r="B141" s="522" t="n">
        <f aca="false">+[4]GEOCOLCH!$B86</f>
        <v>15120</v>
      </c>
      <c r="C141" s="133"/>
      <c r="D141" s="665" t="n">
        <f aca="false">+[4]GEOCOLCH!$D86</f>
        <v>46.1</v>
      </c>
      <c r="E141" s="135"/>
      <c r="F141" s="136" t="n">
        <f aca="false">+D141</f>
        <v>46.1</v>
      </c>
      <c r="G141" s="624" t="n">
        <f aca="false">VLOOKUP(B141,$I$8:$K$44,2,TRUE())</f>
        <v>16894</v>
      </c>
      <c r="H141" s="143" t="n">
        <f aca="false">VLOOKUP(G141,$J$8:$K$44,2,FALSE())</f>
        <v>0.392</v>
      </c>
      <c r="I141" s="139" t="n">
        <f aca="false">(ABS(B141-G141)/1000)+H141</f>
        <v>2.166</v>
      </c>
      <c r="J141" s="270" t="n">
        <f aca="false">$J$63</f>
        <v>0.12</v>
      </c>
      <c r="K141" s="141" t="n">
        <f aca="false">IF(I141&lt;=0.12,0,IF(I141&lt;=1,I141-0.12,I141-1))</f>
        <v>1.166</v>
      </c>
      <c r="L141" s="142" t="n">
        <f aca="false">IF(I141&lt;=1,K141,0.88)</f>
        <v>0.88</v>
      </c>
      <c r="M141" s="143" t="n">
        <f aca="false">IF(I141&lt;=1,0,K141)</f>
        <v>1.166</v>
      </c>
      <c r="N141" s="144" t="n">
        <f aca="false">ROUND((F141+D141)*L141,2)</f>
        <v>81.14</v>
      </c>
      <c r="O141" s="144" t="n">
        <f aca="false">ROUND((F141+D141)*M141,2)</f>
        <v>107.51</v>
      </c>
      <c r="Q141" s="268" t="n">
        <v>46.1</v>
      </c>
      <c r="R141" s="268" t="n">
        <f aca="false">+F142-Q141</f>
        <v>0</v>
      </c>
      <c r="S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</row>
    <row r="142" s="145" customFormat="true" ht="13.5" hidden="false" customHeight="true" outlineLevel="0" collapsed="false">
      <c r="A142" s="129"/>
      <c r="B142" s="522" t="n">
        <f aca="false">+[4]GEOCOLCH!$B87</f>
        <v>15140</v>
      </c>
      <c r="C142" s="133"/>
      <c r="D142" s="665" t="n">
        <f aca="false">+[4]GEOCOLCH!$D87</f>
        <v>46.1</v>
      </c>
      <c r="E142" s="135"/>
      <c r="F142" s="136" t="n">
        <f aca="false">+D142</f>
        <v>46.1</v>
      </c>
      <c r="G142" s="624" t="n">
        <f aca="false">VLOOKUP(B142,$I$8:$K$44,2,TRUE())</f>
        <v>16894</v>
      </c>
      <c r="H142" s="143" t="n">
        <f aca="false">VLOOKUP(G142,$J$8:$K$44,2,FALSE())</f>
        <v>0.392</v>
      </c>
      <c r="I142" s="139" t="n">
        <f aca="false">(ABS(B142-G142)/1000)+H142</f>
        <v>2.146</v>
      </c>
      <c r="J142" s="270" t="n">
        <f aca="false">$J$63</f>
        <v>0.12</v>
      </c>
      <c r="K142" s="141" t="n">
        <f aca="false">IF(I142&lt;=0.12,0,IF(I142&lt;=1,I142-0.12,I142-1))</f>
        <v>1.146</v>
      </c>
      <c r="L142" s="142" t="n">
        <f aca="false">IF(I142&lt;=1,K142,0.88)</f>
        <v>0.88</v>
      </c>
      <c r="M142" s="143" t="n">
        <f aca="false">IF(I142&lt;=1,0,K142)</f>
        <v>1.146</v>
      </c>
      <c r="N142" s="144" t="n">
        <f aca="false">ROUND((F142+D142)*L142,2)</f>
        <v>81.14</v>
      </c>
      <c r="O142" s="144" t="n">
        <f aca="false">ROUND((F142+D142)*M142,2)</f>
        <v>105.66</v>
      </c>
      <c r="Q142" s="268" t="n">
        <v>46.1</v>
      </c>
      <c r="R142" s="268" t="n">
        <f aca="false">+F143-Q142</f>
        <v>0.100000000000009</v>
      </c>
      <c r="S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</row>
    <row r="143" s="145" customFormat="true" ht="13.5" hidden="false" customHeight="true" outlineLevel="0" collapsed="false">
      <c r="A143" s="129"/>
      <c r="B143" s="522" t="n">
        <f aca="false">+[4]GEOCOLCH!$B88</f>
        <v>15160</v>
      </c>
      <c r="C143" s="133"/>
      <c r="D143" s="665" t="n">
        <f aca="false">+[4]GEOCOLCH!$D88</f>
        <v>46.2</v>
      </c>
      <c r="E143" s="135"/>
      <c r="F143" s="136" t="n">
        <f aca="false">+D143</f>
        <v>46.2</v>
      </c>
      <c r="G143" s="624" t="n">
        <f aca="false">VLOOKUP(B143,$I$8:$K$44,2,TRUE())</f>
        <v>16894</v>
      </c>
      <c r="H143" s="143" t="n">
        <f aca="false">VLOOKUP(G143,$J$8:$K$44,2,FALSE())</f>
        <v>0.392</v>
      </c>
      <c r="I143" s="139" t="n">
        <f aca="false">(ABS(B143-G143)/1000)+H143</f>
        <v>2.126</v>
      </c>
      <c r="J143" s="270" t="n">
        <f aca="false">$J$63</f>
        <v>0.12</v>
      </c>
      <c r="K143" s="141" t="n">
        <f aca="false">IF(I143&lt;=0.12,0,IF(I143&lt;=1,I143-0.12,I143-1))</f>
        <v>1.126</v>
      </c>
      <c r="L143" s="142" t="n">
        <f aca="false">IF(I143&lt;=1,K143,0.88)</f>
        <v>0.88</v>
      </c>
      <c r="M143" s="143" t="n">
        <f aca="false">IF(I143&lt;=1,0,K143)</f>
        <v>1.126</v>
      </c>
      <c r="N143" s="144" t="n">
        <f aca="false">ROUND((F143+D143)*L143,2)</f>
        <v>81.31</v>
      </c>
      <c r="O143" s="144" t="n">
        <f aca="false">ROUND((F143+D143)*M143,2)</f>
        <v>104.04</v>
      </c>
      <c r="Q143" s="268" t="n">
        <v>46.2</v>
      </c>
      <c r="R143" s="268" t="n">
        <f aca="false">+F144-Q143</f>
        <v>0</v>
      </c>
      <c r="S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</row>
    <row r="144" s="145" customFormat="true" ht="13.5" hidden="false" customHeight="true" outlineLevel="0" collapsed="false">
      <c r="A144" s="129"/>
      <c r="B144" s="522" t="n">
        <f aca="false">+[4]GEOCOLCH!$B89</f>
        <v>15180</v>
      </c>
      <c r="C144" s="133"/>
      <c r="D144" s="665" t="n">
        <f aca="false">+[4]GEOCOLCH!$D89</f>
        <v>46.2</v>
      </c>
      <c r="E144" s="135"/>
      <c r="F144" s="136" t="n">
        <f aca="false">+D144</f>
        <v>46.2</v>
      </c>
      <c r="G144" s="624" t="n">
        <f aca="false">VLOOKUP(B144,$I$8:$K$44,2,TRUE())</f>
        <v>16894</v>
      </c>
      <c r="H144" s="143" t="n">
        <f aca="false">VLOOKUP(G144,$J$8:$K$44,2,FALSE())</f>
        <v>0.392</v>
      </c>
      <c r="I144" s="139" t="n">
        <f aca="false">(ABS(B144-G144)/1000)+H144</f>
        <v>2.106</v>
      </c>
      <c r="J144" s="270" t="n">
        <f aca="false">$J$63</f>
        <v>0.12</v>
      </c>
      <c r="K144" s="141" t="n">
        <f aca="false">IF(I144&lt;=0.12,0,IF(I144&lt;=1,I144-0.12,I144-1))</f>
        <v>1.106</v>
      </c>
      <c r="L144" s="142" t="n">
        <f aca="false">IF(I144&lt;=1,K144,0.88)</f>
        <v>0.88</v>
      </c>
      <c r="M144" s="143" t="n">
        <f aca="false">IF(I144&lt;=1,0,K144)</f>
        <v>1.106</v>
      </c>
      <c r="N144" s="144" t="n">
        <f aca="false">ROUND((F144+D144)*L144,2)</f>
        <v>81.31</v>
      </c>
      <c r="O144" s="144" t="n">
        <f aca="false">ROUND((F144+D144)*M144,2)</f>
        <v>102.19</v>
      </c>
      <c r="Q144" s="268" t="n">
        <v>46.2</v>
      </c>
      <c r="R144" s="268" t="n">
        <f aca="false">+F145-Q144</f>
        <v>-23.1</v>
      </c>
      <c r="S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</row>
    <row r="145" s="145" customFormat="true" ht="13.5" hidden="false" customHeight="true" outlineLevel="0" collapsed="false">
      <c r="A145" s="129"/>
      <c r="B145" s="522" t="n">
        <f aca="false">+[4]GEOCOLCH!$B90</f>
        <v>15190</v>
      </c>
      <c r="C145" s="133"/>
      <c r="D145" s="665" t="n">
        <f aca="false">+[4]GEOCOLCH!$D90</f>
        <v>23.1</v>
      </c>
      <c r="E145" s="135"/>
      <c r="F145" s="136" t="n">
        <f aca="false">+D145</f>
        <v>23.1</v>
      </c>
      <c r="G145" s="624" t="n">
        <f aca="false">VLOOKUP(B145,$I$8:$K$44,2,TRUE())</f>
        <v>16894</v>
      </c>
      <c r="H145" s="143" t="n">
        <f aca="false">VLOOKUP(G145,$J$8:$K$44,2,FALSE())</f>
        <v>0.392</v>
      </c>
      <c r="I145" s="139" t="n">
        <f aca="false">(ABS(B145-G145)/1000)+H145</f>
        <v>2.096</v>
      </c>
      <c r="J145" s="270" t="n">
        <f aca="false">$J$63</f>
        <v>0.12</v>
      </c>
      <c r="K145" s="141" t="n">
        <f aca="false">IF(I145&lt;=0.12,0,IF(I145&lt;=1,I145-0.12,I145-1))</f>
        <v>1.096</v>
      </c>
      <c r="L145" s="142" t="n">
        <f aca="false">IF(I145&lt;=1,K145,0.88)</f>
        <v>0.88</v>
      </c>
      <c r="M145" s="143" t="n">
        <f aca="false">IF(I145&lt;=1,0,K145)</f>
        <v>1.096</v>
      </c>
      <c r="N145" s="144" t="n">
        <f aca="false">ROUND((F145+D145)*L145,2)</f>
        <v>40.66</v>
      </c>
      <c r="O145" s="144" t="n">
        <f aca="false">ROUND((F145+D145)*M145,2)</f>
        <v>50.64</v>
      </c>
      <c r="Q145" s="268" t="n">
        <v>23.1</v>
      </c>
      <c r="R145" s="268" t="n">
        <f aca="false">+F146-Q145</f>
        <v>0</v>
      </c>
      <c r="S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</row>
    <row r="146" s="145" customFormat="true" ht="13.5" hidden="false" customHeight="true" outlineLevel="0" collapsed="false">
      <c r="A146" s="129"/>
      <c r="B146" s="522" t="n">
        <f aca="false">+[4]GEOCOLCH!$B91</f>
        <v>15200</v>
      </c>
      <c r="C146" s="133"/>
      <c r="D146" s="665" t="n">
        <f aca="false">+[4]GEOCOLCH!$D91</f>
        <v>23.1</v>
      </c>
      <c r="E146" s="135"/>
      <c r="F146" s="136" t="n">
        <f aca="false">+D146</f>
        <v>23.1</v>
      </c>
      <c r="G146" s="624" t="n">
        <f aca="false">VLOOKUP(B146,$I$8:$K$44,2,TRUE())</f>
        <v>16894</v>
      </c>
      <c r="H146" s="143" t="n">
        <f aca="false">VLOOKUP(G146,$J$8:$K$44,2,FALSE())</f>
        <v>0.392</v>
      </c>
      <c r="I146" s="139" t="n">
        <f aca="false">(ABS(B146-G146)/1000)+H146</f>
        <v>2.086</v>
      </c>
      <c r="J146" s="270" t="n">
        <f aca="false">$J$63</f>
        <v>0.12</v>
      </c>
      <c r="K146" s="141" t="n">
        <f aca="false">IF(I146&lt;=0.12,0,IF(I146&lt;=1,I146-0.12,I146-1))</f>
        <v>1.086</v>
      </c>
      <c r="L146" s="142" t="n">
        <f aca="false">IF(I146&lt;=1,K146,0.88)</f>
        <v>0.88</v>
      </c>
      <c r="M146" s="143" t="n">
        <f aca="false">IF(I146&lt;=1,0,K146)</f>
        <v>1.086</v>
      </c>
      <c r="N146" s="144" t="n">
        <f aca="false">ROUND((F146+D146)*L146,2)</f>
        <v>40.66</v>
      </c>
      <c r="O146" s="144" t="n">
        <f aca="false">ROUND((F146+D146)*M146,2)</f>
        <v>50.17</v>
      </c>
      <c r="Q146" s="268" t="n">
        <v>23.1</v>
      </c>
      <c r="R146" s="268" t="n">
        <f aca="false">+F147-Q146</f>
        <v>0</v>
      </c>
      <c r="S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</row>
    <row r="147" s="145" customFormat="true" ht="13.5" hidden="false" customHeight="true" outlineLevel="0" collapsed="false">
      <c r="A147" s="129"/>
      <c r="B147" s="522" t="n">
        <f aca="false">+[4]GEOCOLCH!$B92</f>
        <v>15210</v>
      </c>
      <c r="C147" s="133"/>
      <c r="D147" s="665" t="n">
        <f aca="false">+[4]GEOCOLCH!$D92</f>
        <v>23.1</v>
      </c>
      <c r="E147" s="135"/>
      <c r="F147" s="136" t="n">
        <f aca="false">+D147</f>
        <v>23.1</v>
      </c>
      <c r="G147" s="624" t="n">
        <f aca="false">VLOOKUP(B147,$I$8:$K$44,2,TRUE())</f>
        <v>16894</v>
      </c>
      <c r="H147" s="143" t="n">
        <f aca="false">VLOOKUP(G147,$J$8:$K$44,2,FALSE())</f>
        <v>0.392</v>
      </c>
      <c r="I147" s="139" t="n">
        <f aca="false">(ABS(B147-G147)/1000)+H147</f>
        <v>2.076</v>
      </c>
      <c r="J147" s="270" t="n">
        <f aca="false">$J$63</f>
        <v>0.12</v>
      </c>
      <c r="K147" s="141" t="n">
        <f aca="false">IF(I147&lt;=0.12,0,IF(I147&lt;=1,I147-0.12,I147-1))</f>
        <v>1.076</v>
      </c>
      <c r="L147" s="142" t="n">
        <f aca="false">IF(I147&lt;=1,K147,0.88)</f>
        <v>0.88</v>
      </c>
      <c r="M147" s="143" t="n">
        <f aca="false">IF(I147&lt;=1,0,K147)</f>
        <v>1.076</v>
      </c>
      <c r="N147" s="144" t="n">
        <f aca="false">ROUND((F147+D147)*L147,2)</f>
        <v>40.66</v>
      </c>
      <c r="O147" s="144" t="n">
        <f aca="false">ROUND((F147+D147)*M147,2)</f>
        <v>49.71</v>
      </c>
      <c r="Q147" s="268" t="n">
        <v>23.1</v>
      </c>
      <c r="R147" s="268" t="n">
        <f aca="false">+F148-Q147</f>
        <v>0</v>
      </c>
      <c r="S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</row>
    <row r="148" s="145" customFormat="true" ht="13.5" hidden="false" customHeight="true" outlineLevel="0" collapsed="false">
      <c r="A148" s="129"/>
      <c r="B148" s="522" t="n">
        <f aca="false">+[4]GEOCOLCH!$B93</f>
        <v>15220</v>
      </c>
      <c r="C148" s="133"/>
      <c r="D148" s="665" t="n">
        <f aca="false">+[4]GEOCOLCH!$D93</f>
        <v>23.1</v>
      </c>
      <c r="E148" s="135"/>
      <c r="F148" s="136" t="n">
        <f aca="false">+D148</f>
        <v>23.1</v>
      </c>
      <c r="G148" s="624" t="n">
        <f aca="false">VLOOKUP(B148,$I$8:$K$44,2,TRUE())</f>
        <v>16894</v>
      </c>
      <c r="H148" s="143" t="n">
        <f aca="false">VLOOKUP(G148,$J$8:$K$44,2,FALSE())</f>
        <v>0.392</v>
      </c>
      <c r="I148" s="139" t="n">
        <f aca="false">(ABS(B148-G148)/1000)+H148</f>
        <v>2.066</v>
      </c>
      <c r="J148" s="270" t="n">
        <f aca="false">$J$63</f>
        <v>0.12</v>
      </c>
      <c r="K148" s="141" t="n">
        <f aca="false">IF(I148&lt;=0.12,0,IF(I148&lt;=1,I148-0.12,I148-1))</f>
        <v>1.066</v>
      </c>
      <c r="L148" s="142" t="n">
        <f aca="false">IF(I148&lt;=1,K148,0.88)</f>
        <v>0.88</v>
      </c>
      <c r="M148" s="143" t="n">
        <f aca="false">IF(I148&lt;=1,0,K148)</f>
        <v>1.066</v>
      </c>
      <c r="N148" s="144" t="n">
        <f aca="false">ROUND((F148+D148)*L148,2)</f>
        <v>40.66</v>
      </c>
      <c r="O148" s="144" t="n">
        <f aca="false">ROUND((F148+D148)*M148,2)</f>
        <v>49.25</v>
      </c>
      <c r="Q148" s="268" t="n">
        <v>23.1</v>
      </c>
      <c r="R148" s="268" t="n">
        <f aca="false">+F149-Q148</f>
        <v>0</v>
      </c>
      <c r="S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</row>
    <row r="149" s="145" customFormat="true" ht="13.5" hidden="false" customHeight="true" outlineLevel="0" collapsed="false">
      <c r="A149" s="129"/>
      <c r="B149" s="522" t="n">
        <f aca="false">+[4]GEOCOLCH!$B94</f>
        <v>15230</v>
      </c>
      <c r="C149" s="133"/>
      <c r="D149" s="665" t="n">
        <f aca="false">+[4]GEOCOLCH!$D94</f>
        <v>23.1</v>
      </c>
      <c r="E149" s="135"/>
      <c r="F149" s="136" t="n">
        <f aca="false">+D149</f>
        <v>23.1</v>
      </c>
      <c r="G149" s="624" t="n">
        <f aca="false">VLOOKUP(B149,$I$8:$K$44,2,TRUE())</f>
        <v>16894</v>
      </c>
      <c r="H149" s="143" t="n">
        <f aca="false">VLOOKUP(G149,$J$8:$K$44,2,FALSE())</f>
        <v>0.392</v>
      </c>
      <c r="I149" s="139" t="n">
        <f aca="false">(ABS(B149-G149)/1000)+H149</f>
        <v>2.056</v>
      </c>
      <c r="J149" s="270" t="n">
        <f aca="false">$J$63</f>
        <v>0.12</v>
      </c>
      <c r="K149" s="141" t="n">
        <f aca="false">IF(I149&lt;=0.12,0,IF(I149&lt;=1,I149-0.12,I149-1))</f>
        <v>1.056</v>
      </c>
      <c r="L149" s="142" t="n">
        <f aca="false">IF(I149&lt;=1,K149,0.88)</f>
        <v>0.88</v>
      </c>
      <c r="M149" s="143" t="n">
        <f aca="false">IF(I149&lt;=1,0,K149)</f>
        <v>1.056</v>
      </c>
      <c r="N149" s="144" t="n">
        <f aca="false">ROUND((F149+D149)*L149,2)</f>
        <v>40.66</v>
      </c>
      <c r="O149" s="144" t="n">
        <f aca="false">ROUND((F149+D149)*M149,2)</f>
        <v>48.79</v>
      </c>
      <c r="Q149" s="268" t="n">
        <v>23.1</v>
      </c>
      <c r="R149" s="268" t="n">
        <f aca="false">+F150-Q149</f>
        <v>0</v>
      </c>
      <c r="S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</row>
    <row r="150" s="145" customFormat="true" ht="13.5" hidden="false" customHeight="true" outlineLevel="0" collapsed="false">
      <c r="A150" s="129"/>
      <c r="B150" s="522" t="n">
        <f aca="false">+[4]GEOCOLCH!$B95</f>
        <v>15240</v>
      </c>
      <c r="C150" s="133"/>
      <c r="D150" s="665" t="n">
        <f aca="false">+[4]GEOCOLCH!$D95</f>
        <v>23.1</v>
      </c>
      <c r="E150" s="135"/>
      <c r="F150" s="136" t="n">
        <f aca="false">+D150</f>
        <v>23.1</v>
      </c>
      <c r="G150" s="624" t="n">
        <f aca="false">VLOOKUP(B150,$I$8:$K$44,2,TRUE())</f>
        <v>16894</v>
      </c>
      <c r="H150" s="143" t="n">
        <f aca="false">VLOOKUP(G150,$J$8:$K$44,2,FALSE())</f>
        <v>0.392</v>
      </c>
      <c r="I150" s="139" t="n">
        <f aca="false">(ABS(B150-G150)/1000)+H150</f>
        <v>2.046</v>
      </c>
      <c r="J150" s="270" t="n">
        <f aca="false">$J$63</f>
        <v>0.12</v>
      </c>
      <c r="K150" s="141" t="n">
        <f aca="false">IF(I150&lt;=0.12,0,IF(I150&lt;=1,I150-0.12,I150-1))</f>
        <v>1.046</v>
      </c>
      <c r="L150" s="142" t="n">
        <f aca="false">IF(I150&lt;=1,K150,0.88)</f>
        <v>0.88</v>
      </c>
      <c r="M150" s="143" t="n">
        <f aca="false">IF(I150&lt;=1,0,K150)</f>
        <v>1.046</v>
      </c>
      <c r="N150" s="144" t="n">
        <f aca="false">ROUND((F150+D150)*L150,2)</f>
        <v>40.66</v>
      </c>
      <c r="O150" s="144" t="n">
        <f aca="false">ROUND((F150+D150)*M150,2)</f>
        <v>48.33</v>
      </c>
      <c r="Q150" s="268" t="n">
        <v>23.1</v>
      </c>
      <c r="R150" s="268" t="n">
        <f aca="false">+F151-Q150</f>
        <v>0</v>
      </c>
      <c r="S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</row>
    <row r="151" s="145" customFormat="true" ht="13.5" hidden="false" customHeight="true" outlineLevel="0" collapsed="false">
      <c r="A151" s="129"/>
      <c r="B151" s="522" t="n">
        <f aca="false">+[4]GEOCOLCH!$B96</f>
        <v>15250</v>
      </c>
      <c r="C151" s="133"/>
      <c r="D151" s="665" t="n">
        <f aca="false">+[4]GEOCOLCH!$D96</f>
        <v>23.1</v>
      </c>
      <c r="E151" s="135"/>
      <c r="F151" s="136" t="n">
        <f aca="false">+D151</f>
        <v>23.1</v>
      </c>
      <c r="G151" s="624" t="n">
        <f aca="false">VLOOKUP(B151,$I$8:$K$44,2,TRUE())</f>
        <v>16894</v>
      </c>
      <c r="H151" s="143" t="n">
        <f aca="false">VLOOKUP(G151,$J$8:$K$44,2,FALSE())</f>
        <v>0.392</v>
      </c>
      <c r="I151" s="139" t="n">
        <f aca="false">(ABS(B151-G151)/1000)+H151</f>
        <v>2.036</v>
      </c>
      <c r="J151" s="270" t="n">
        <f aca="false">$J$63</f>
        <v>0.12</v>
      </c>
      <c r="K151" s="141" t="n">
        <f aca="false">IF(I151&lt;=0.12,0,IF(I151&lt;=1,I151-0.12,I151-1))</f>
        <v>1.036</v>
      </c>
      <c r="L151" s="142" t="n">
        <f aca="false">IF(I151&lt;=1,K151,0.88)</f>
        <v>0.88</v>
      </c>
      <c r="M151" s="143" t="n">
        <f aca="false">IF(I151&lt;=1,0,K151)</f>
        <v>1.036</v>
      </c>
      <c r="N151" s="144" t="n">
        <f aca="false">ROUND((F151+D151)*L151,2)</f>
        <v>40.66</v>
      </c>
      <c r="O151" s="144" t="n">
        <f aca="false">ROUND((F151+D151)*M151,2)</f>
        <v>47.86</v>
      </c>
      <c r="Q151" s="268" t="n">
        <v>23.1</v>
      </c>
      <c r="R151" s="268" t="n">
        <f aca="false">+F152-Q151</f>
        <v>0</v>
      </c>
      <c r="S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</row>
    <row r="152" s="145" customFormat="true" ht="13.5" hidden="false" customHeight="true" outlineLevel="0" collapsed="false">
      <c r="A152" s="129"/>
      <c r="B152" s="522" t="n">
        <f aca="false">+[4]GEOCOLCH!$B97</f>
        <v>15260</v>
      </c>
      <c r="C152" s="133"/>
      <c r="D152" s="665" t="n">
        <f aca="false">+[4]GEOCOLCH!$D97</f>
        <v>23.1</v>
      </c>
      <c r="E152" s="135"/>
      <c r="F152" s="136" t="n">
        <f aca="false">+D152</f>
        <v>23.1</v>
      </c>
      <c r="G152" s="624" t="n">
        <f aca="false">VLOOKUP(B152,$I$8:$K$44,2,TRUE())</f>
        <v>16894</v>
      </c>
      <c r="H152" s="143" t="n">
        <f aca="false">VLOOKUP(G152,$J$8:$K$44,2,FALSE())</f>
        <v>0.392</v>
      </c>
      <c r="I152" s="139" t="n">
        <f aca="false">(ABS(B152-G152)/1000)+H152</f>
        <v>2.026</v>
      </c>
      <c r="J152" s="270" t="n">
        <f aca="false">$J$63</f>
        <v>0.12</v>
      </c>
      <c r="K152" s="141" t="n">
        <f aca="false">IF(I152&lt;=0.12,0,IF(I152&lt;=1,I152-0.12,I152-1))</f>
        <v>1.026</v>
      </c>
      <c r="L152" s="142" t="n">
        <f aca="false">IF(I152&lt;=1,K152,0.88)</f>
        <v>0.88</v>
      </c>
      <c r="M152" s="143" t="n">
        <f aca="false">IF(I152&lt;=1,0,K152)</f>
        <v>1.026</v>
      </c>
      <c r="N152" s="144" t="n">
        <f aca="false">ROUND((F152+D152)*L152,2)</f>
        <v>40.66</v>
      </c>
      <c r="O152" s="144" t="n">
        <f aca="false">ROUND((F152+D152)*M152,2)</f>
        <v>47.4</v>
      </c>
      <c r="Q152" s="268" t="n">
        <v>23.1</v>
      </c>
      <c r="R152" s="268" t="n">
        <f aca="false">+F153-Q152</f>
        <v>0</v>
      </c>
      <c r="S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</row>
    <row r="153" s="145" customFormat="true" ht="13.5" hidden="false" customHeight="true" outlineLevel="0" collapsed="false">
      <c r="A153" s="129"/>
      <c r="B153" s="522" t="n">
        <f aca="false">+[4]GEOCOLCH!$B98</f>
        <v>15270</v>
      </c>
      <c r="C153" s="133"/>
      <c r="D153" s="665" t="n">
        <f aca="false">+[4]GEOCOLCH!$D98</f>
        <v>23.1</v>
      </c>
      <c r="E153" s="135"/>
      <c r="F153" s="136" t="n">
        <f aca="false">+D153</f>
        <v>23.1</v>
      </c>
      <c r="G153" s="624" t="n">
        <f aca="false">VLOOKUP(B153,$I$8:$K$44,2,TRUE())</f>
        <v>16894</v>
      </c>
      <c r="H153" s="143" t="n">
        <f aca="false">VLOOKUP(G153,$J$8:$K$44,2,FALSE())</f>
        <v>0.392</v>
      </c>
      <c r="I153" s="139" t="n">
        <f aca="false">(ABS(B153-G153)/1000)+H153</f>
        <v>2.016</v>
      </c>
      <c r="J153" s="270" t="n">
        <f aca="false">$J$63</f>
        <v>0.12</v>
      </c>
      <c r="K153" s="141" t="n">
        <f aca="false">IF(I153&lt;=0.12,0,IF(I153&lt;=1,I153-0.12,I153-1))</f>
        <v>1.016</v>
      </c>
      <c r="L153" s="142" t="n">
        <f aca="false">IF(I153&lt;=1,K153,0.88)</f>
        <v>0.88</v>
      </c>
      <c r="M153" s="143" t="n">
        <f aca="false">IF(I153&lt;=1,0,K153)</f>
        <v>1.016</v>
      </c>
      <c r="N153" s="144" t="n">
        <f aca="false">ROUND((F153+D153)*L153,2)</f>
        <v>40.66</v>
      </c>
      <c r="O153" s="144" t="n">
        <f aca="false">ROUND((F153+D153)*M153,2)</f>
        <v>46.94</v>
      </c>
      <c r="Q153" s="268" t="n">
        <v>23.1</v>
      </c>
      <c r="R153" s="268" t="n">
        <f aca="false">+F154-Q153</f>
        <v>0</v>
      </c>
      <c r="S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</row>
    <row r="154" s="145" customFormat="true" ht="13.5" hidden="false" customHeight="true" outlineLevel="0" collapsed="false">
      <c r="A154" s="129"/>
      <c r="B154" s="522" t="n">
        <f aca="false">+[4]GEOCOLCH!$B99</f>
        <v>15280</v>
      </c>
      <c r="C154" s="133"/>
      <c r="D154" s="665" t="n">
        <f aca="false">+[4]GEOCOLCH!$D99</f>
        <v>23.1</v>
      </c>
      <c r="E154" s="135"/>
      <c r="F154" s="136" t="n">
        <f aca="false">+D154</f>
        <v>23.1</v>
      </c>
      <c r="G154" s="624" t="n">
        <f aca="false">VLOOKUP(B154,$I$8:$K$44,2,TRUE())</f>
        <v>16894</v>
      </c>
      <c r="H154" s="143" t="n">
        <f aca="false">VLOOKUP(G154,$J$8:$K$44,2,FALSE())</f>
        <v>0.392</v>
      </c>
      <c r="I154" s="139" t="n">
        <f aca="false">(ABS(B154-G154)/1000)+H154</f>
        <v>2.006</v>
      </c>
      <c r="J154" s="270" t="n">
        <f aca="false">$J$63</f>
        <v>0.12</v>
      </c>
      <c r="K154" s="141" t="n">
        <f aca="false">IF(I154&lt;=0.12,0,IF(I154&lt;=1,I154-0.12,I154-1))</f>
        <v>1.006</v>
      </c>
      <c r="L154" s="142" t="n">
        <f aca="false">IF(I154&lt;=1,K154,0.88)</f>
        <v>0.88</v>
      </c>
      <c r="M154" s="143" t="n">
        <f aca="false">IF(I154&lt;=1,0,K154)</f>
        <v>1.006</v>
      </c>
      <c r="N154" s="144" t="n">
        <f aca="false">ROUND((F154+D154)*L154,2)</f>
        <v>40.66</v>
      </c>
      <c r="O154" s="144" t="n">
        <f aca="false">ROUND((F154+D154)*M154,2)</f>
        <v>46.48</v>
      </c>
      <c r="Q154" s="268" t="n">
        <v>23.1</v>
      </c>
      <c r="R154" s="268" t="n">
        <f aca="false">+F155-Q154</f>
        <v>23.1</v>
      </c>
      <c r="S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</row>
    <row r="155" s="145" customFormat="true" ht="13.5" hidden="false" customHeight="true" outlineLevel="0" collapsed="false">
      <c r="A155" s="129"/>
      <c r="B155" s="522" t="n">
        <f aca="false">+[4]GEOCOLCH!$B100</f>
        <v>15300</v>
      </c>
      <c r="C155" s="133"/>
      <c r="D155" s="665" t="n">
        <f aca="false">+[4]GEOCOLCH!$D100</f>
        <v>46.2</v>
      </c>
      <c r="E155" s="135"/>
      <c r="F155" s="136" t="n">
        <f aca="false">+D155</f>
        <v>46.2</v>
      </c>
      <c r="G155" s="624" t="n">
        <f aca="false">VLOOKUP(B155,$I$8:$K$44,2,TRUE())</f>
        <v>16894</v>
      </c>
      <c r="H155" s="143" t="n">
        <f aca="false">VLOOKUP(G155,$J$8:$K$44,2,FALSE())</f>
        <v>0.392</v>
      </c>
      <c r="I155" s="139" t="n">
        <f aca="false">(ABS(B155-G155)/1000)+H155</f>
        <v>1.986</v>
      </c>
      <c r="J155" s="270" t="n">
        <f aca="false">$J$63</f>
        <v>0.12</v>
      </c>
      <c r="K155" s="141" t="n">
        <f aca="false">IF(I155&lt;=0.12,0,IF(I155&lt;=1,I155-0.12,I155-1))</f>
        <v>0.986</v>
      </c>
      <c r="L155" s="142" t="n">
        <f aca="false">IF(I155&lt;=1,K155,0.88)</f>
        <v>0.88</v>
      </c>
      <c r="M155" s="143" t="n">
        <f aca="false">IF(I155&lt;=1,0,K155)</f>
        <v>0.986</v>
      </c>
      <c r="N155" s="144" t="n">
        <f aca="false">ROUND((F155+D155)*L155,2)</f>
        <v>81.31</v>
      </c>
      <c r="O155" s="144" t="n">
        <f aca="false">ROUND((F155+D155)*M155,2)</f>
        <v>91.11</v>
      </c>
      <c r="Q155" s="268" t="n">
        <v>46.2</v>
      </c>
      <c r="R155" s="268" t="n">
        <f aca="false">+F156-Q155</f>
        <v>0</v>
      </c>
      <c r="S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</row>
    <row r="156" s="145" customFormat="true" ht="13.5" hidden="false" customHeight="true" outlineLevel="0" collapsed="false">
      <c r="A156" s="129"/>
      <c r="B156" s="522" t="n">
        <f aca="false">+[4]GEOCOLCH!$B101</f>
        <v>15320</v>
      </c>
      <c r="C156" s="133"/>
      <c r="D156" s="665" t="n">
        <f aca="false">+[4]GEOCOLCH!$D101</f>
        <v>46.2</v>
      </c>
      <c r="E156" s="135"/>
      <c r="F156" s="136" t="n">
        <f aca="false">+D156</f>
        <v>46.2</v>
      </c>
      <c r="G156" s="624" t="n">
        <f aca="false">VLOOKUP(B156,$I$8:$K$44,2,TRUE())</f>
        <v>16894</v>
      </c>
      <c r="H156" s="143" t="n">
        <f aca="false">VLOOKUP(G156,$J$8:$K$44,2,FALSE())</f>
        <v>0.392</v>
      </c>
      <c r="I156" s="139" t="n">
        <f aca="false">(ABS(B156-G156)/1000)+H156</f>
        <v>1.966</v>
      </c>
      <c r="J156" s="270" t="n">
        <f aca="false">$J$63</f>
        <v>0.12</v>
      </c>
      <c r="K156" s="141" t="n">
        <f aca="false">IF(I156&lt;=0.12,0,IF(I156&lt;=1,I156-0.12,I156-1))</f>
        <v>0.966</v>
      </c>
      <c r="L156" s="142" t="n">
        <f aca="false">IF(I156&lt;=1,K156,0.88)</f>
        <v>0.88</v>
      </c>
      <c r="M156" s="143" t="n">
        <f aca="false">IF(I156&lt;=1,0,K156)</f>
        <v>0.966</v>
      </c>
      <c r="N156" s="144" t="n">
        <f aca="false">ROUND((F156+D156)*L156,2)</f>
        <v>81.31</v>
      </c>
      <c r="O156" s="144" t="n">
        <f aca="false">ROUND((F156+D156)*M156,2)</f>
        <v>89.26</v>
      </c>
      <c r="Q156" s="268" t="n">
        <v>46.2</v>
      </c>
      <c r="R156" s="268" t="n">
        <f aca="false">+F157-Q156</f>
        <v>0</v>
      </c>
      <c r="S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</row>
    <row r="157" s="145" customFormat="true" ht="13.5" hidden="false" customHeight="true" outlineLevel="0" collapsed="false">
      <c r="A157" s="129"/>
      <c r="B157" s="522" t="n">
        <f aca="false">+[4]GEOCOLCH!$B102</f>
        <v>15340</v>
      </c>
      <c r="C157" s="133"/>
      <c r="D157" s="665" t="n">
        <f aca="false">+[4]GEOCOLCH!$D102</f>
        <v>46.2</v>
      </c>
      <c r="E157" s="135"/>
      <c r="F157" s="136" t="n">
        <f aca="false">+D157</f>
        <v>46.2</v>
      </c>
      <c r="G157" s="624" t="n">
        <f aca="false">VLOOKUP(B157,$I$8:$K$44,2,TRUE())</f>
        <v>16894</v>
      </c>
      <c r="H157" s="143" t="n">
        <f aca="false">VLOOKUP(G157,$J$8:$K$44,2,FALSE())</f>
        <v>0.392</v>
      </c>
      <c r="I157" s="139" t="n">
        <f aca="false">(ABS(B157-G157)/1000)+H157</f>
        <v>1.946</v>
      </c>
      <c r="J157" s="270" t="n">
        <f aca="false">$J$63</f>
        <v>0.12</v>
      </c>
      <c r="K157" s="141" t="n">
        <f aca="false">IF(I157&lt;=0.12,0,IF(I157&lt;=1,I157-0.12,I157-1))</f>
        <v>0.946</v>
      </c>
      <c r="L157" s="142" t="n">
        <f aca="false">IF(I157&lt;=1,K157,0.88)</f>
        <v>0.88</v>
      </c>
      <c r="M157" s="143" t="n">
        <f aca="false">IF(I157&lt;=1,0,K157)</f>
        <v>0.946</v>
      </c>
      <c r="N157" s="144" t="n">
        <f aca="false">ROUND((F157+D157)*L157,2)</f>
        <v>81.31</v>
      </c>
      <c r="O157" s="144" t="n">
        <f aca="false">ROUND((F157+D157)*M157,2)</f>
        <v>87.41</v>
      </c>
      <c r="Q157" s="268" t="n">
        <v>46.2</v>
      </c>
      <c r="R157" s="268" t="n">
        <f aca="false">+F158-Q157</f>
        <v>-2.40000000000001</v>
      </c>
      <c r="S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</row>
    <row r="158" s="145" customFormat="true" ht="13.5" hidden="false" customHeight="true" outlineLevel="0" collapsed="false">
      <c r="A158" s="129"/>
      <c r="B158" s="522" t="n">
        <f aca="false">+[4]GEOCOLCH!$B103</f>
        <v>15360</v>
      </c>
      <c r="C158" s="133"/>
      <c r="D158" s="665" t="n">
        <f aca="false">+[4]GEOCOLCH!$D103</f>
        <v>43.8</v>
      </c>
      <c r="E158" s="135"/>
      <c r="F158" s="136" t="n">
        <f aca="false">+D158</f>
        <v>43.8</v>
      </c>
      <c r="G158" s="624" t="n">
        <f aca="false">VLOOKUP(B158,$I$8:$K$44,2,TRUE())</f>
        <v>16894</v>
      </c>
      <c r="H158" s="143" t="n">
        <f aca="false">VLOOKUP(G158,$J$8:$K$44,2,FALSE())</f>
        <v>0.392</v>
      </c>
      <c r="I158" s="139" t="n">
        <f aca="false">(ABS(B158-G158)/1000)+H158</f>
        <v>1.926</v>
      </c>
      <c r="J158" s="270" t="n">
        <f aca="false">$J$63</f>
        <v>0.12</v>
      </c>
      <c r="K158" s="141" t="n">
        <f aca="false">IF(I158&lt;=0.12,0,IF(I158&lt;=1,I158-0.12,I158-1))</f>
        <v>0.926</v>
      </c>
      <c r="L158" s="142" t="n">
        <f aca="false">IF(I158&lt;=1,K158,0.88)</f>
        <v>0.88</v>
      </c>
      <c r="M158" s="143" t="n">
        <f aca="false">IF(I158&lt;=1,0,K158)</f>
        <v>0.926</v>
      </c>
      <c r="N158" s="144" t="n">
        <f aca="false">ROUND((F158+D158)*L158,2)</f>
        <v>77.09</v>
      </c>
      <c r="O158" s="144" t="n">
        <f aca="false">ROUND((F158+D158)*M158,2)</f>
        <v>81.12</v>
      </c>
      <c r="Q158" s="268" t="n">
        <v>43.8</v>
      </c>
      <c r="R158" s="268" t="n">
        <f aca="false">+F159-Q158</f>
        <v>-2.4</v>
      </c>
      <c r="S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</row>
    <row r="159" s="145" customFormat="true" ht="13.5" hidden="false" customHeight="true" outlineLevel="0" collapsed="false">
      <c r="A159" s="129"/>
      <c r="B159" s="522" t="n">
        <f aca="false">+[4]GEOCOLCH!$B104</f>
        <v>15380</v>
      </c>
      <c r="C159" s="133"/>
      <c r="D159" s="665" t="n">
        <f aca="false">+[4]GEOCOLCH!$D104</f>
        <v>41.4</v>
      </c>
      <c r="E159" s="135"/>
      <c r="F159" s="136" t="n">
        <f aca="false">+D159</f>
        <v>41.4</v>
      </c>
      <c r="G159" s="624" t="n">
        <f aca="false">VLOOKUP(B159,$I$8:$K$44,2,TRUE())</f>
        <v>16894</v>
      </c>
      <c r="H159" s="143" t="n">
        <f aca="false">VLOOKUP(G159,$J$8:$K$44,2,FALSE())</f>
        <v>0.392</v>
      </c>
      <c r="I159" s="139" t="n">
        <f aca="false">(ABS(B159-G159)/1000)+H159</f>
        <v>1.906</v>
      </c>
      <c r="J159" s="270" t="n">
        <f aca="false">$J$63</f>
        <v>0.12</v>
      </c>
      <c r="K159" s="141" t="n">
        <f aca="false">IF(I159&lt;=0.12,0,IF(I159&lt;=1,I159-0.12,I159-1))</f>
        <v>0.906</v>
      </c>
      <c r="L159" s="142" t="n">
        <f aca="false">IF(I159&lt;=1,K159,0.88)</f>
        <v>0.88</v>
      </c>
      <c r="M159" s="143" t="n">
        <f aca="false">IF(I159&lt;=1,0,K159)</f>
        <v>0.906</v>
      </c>
      <c r="N159" s="144" t="n">
        <f aca="false">ROUND((F159+D159)*L159,2)</f>
        <v>72.86</v>
      </c>
      <c r="O159" s="144" t="n">
        <f aca="false">ROUND((F159+D159)*M159,2)</f>
        <v>75.02</v>
      </c>
      <c r="Q159" s="268" t="n">
        <v>41.4</v>
      </c>
      <c r="R159" s="268" t="n">
        <f aca="false">+F160-Q159</f>
        <v>-0.5</v>
      </c>
      <c r="S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</row>
    <row r="160" s="145" customFormat="true" ht="13.5" hidden="false" customHeight="true" outlineLevel="0" collapsed="false">
      <c r="A160" s="129"/>
      <c r="B160" s="522" t="n">
        <f aca="false">+[4]GEOCOLCH!$B105</f>
        <v>15400</v>
      </c>
      <c r="C160" s="133"/>
      <c r="D160" s="665" t="n">
        <f aca="false">+[4]GEOCOLCH!$D105</f>
        <v>40.9</v>
      </c>
      <c r="E160" s="135"/>
      <c r="F160" s="136" t="n">
        <f aca="false">+D160</f>
        <v>40.9</v>
      </c>
      <c r="G160" s="624" t="n">
        <f aca="false">VLOOKUP(B160,$I$8:$K$44,2,TRUE())</f>
        <v>16894</v>
      </c>
      <c r="H160" s="143" t="n">
        <f aca="false">VLOOKUP(G160,$J$8:$K$44,2,FALSE())</f>
        <v>0.392</v>
      </c>
      <c r="I160" s="139" t="n">
        <f aca="false">(ABS(B160-G160)/1000)+H160</f>
        <v>1.886</v>
      </c>
      <c r="J160" s="270" t="n">
        <f aca="false">$J$63</f>
        <v>0.12</v>
      </c>
      <c r="K160" s="141" t="n">
        <f aca="false">IF(I160&lt;=0.12,0,IF(I160&lt;=1,I160-0.12,I160-1))</f>
        <v>0.886</v>
      </c>
      <c r="L160" s="142" t="n">
        <f aca="false">IF(I160&lt;=1,K160,0.88)</f>
        <v>0.88</v>
      </c>
      <c r="M160" s="143" t="n">
        <f aca="false">IF(I160&lt;=1,0,K160)</f>
        <v>0.886</v>
      </c>
      <c r="N160" s="144" t="n">
        <f aca="false">ROUND((F160+D160)*L160,2)</f>
        <v>71.98</v>
      </c>
      <c r="O160" s="144" t="n">
        <f aca="false">ROUND((F160+D160)*M160,2)</f>
        <v>72.47</v>
      </c>
      <c r="Q160" s="268" t="n">
        <v>40.9</v>
      </c>
      <c r="R160" s="268" t="n">
        <f aca="false">+F161-Q160</f>
        <v>-0.5</v>
      </c>
      <c r="S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</row>
    <row r="161" s="145" customFormat="true" ht="13.5" hidden="false" customHeight="true" outlineLevel="0" collapsed="false">
      <c r="A161" s="129"/>
      <c r="B161" s="522" t="n">
        <f aca="false">+[4]GEOCOLCH!$B106</f>
        <v>15420</v>
      </c>
      <c r="C161" s="133"/>
      <c r="D161" s="665" t="n">
        <f aca="false">+[4]GEOCOLCH!$D106</f>
        <v>40.4</v>
      </c>
      <c r="E161" s="135"/>
      <c r="F161" s="136" t="n">
        <f aca="false">+D161</f>
        <v>40.4</v>
      </c>
      <c r="G161" s="624" t="n">
        <f aca="false">VLOOKUP(B161,$I$8:$K$44,2,TRUE())</f>
        <v>16894</v>
      </c>
      <c r="H161" s="143" t="n">
        <f aca="false">VLOOKUP(G161,$J$8:$K$44,2,FALSE())</f>
        <v>0.392</v>
      </c>
      <c r="I161" s="139" t="n">
        <f aca="false">(ABS(B161-G161)/1000)+H161</f>
        <v>1.866</v>
      </c>
      <c r="J161" s="270" t="n">
        <f aca="false">$J$63</f>
        <v>0.12</v>
      </c>
      <c r="K161" s="141" t="n">
        <f aca="false">IF(I161&lt;=0.12,0,IF(I161&lt;=1,I161-0.12,I161-1))</f>
        <v>0.866</v>
      </c>
      <c r="L161" s="142" t="n">
        <f aca="false">IF(I161&lt;=1,K161,0.88)</f>
        <v>0.88</v>
      </c>
      <c r="M161" s="143" t="n">
        <f aca="false">IF(I161&lt;=1,0,K161)</f>
        <v>0.866</v>
      </c>
      <c r="N161" s="144" t="n">
        <f aca="false">ROUND((F161+D161)*L161,2)</f>
        <v>71.1</v>
      </c>
      <c r="O161" s="144" t="n">
        <f aca="false">ROUND((F161+D161)*M161,2)</f>
        <v>69.97</v>
      </c>
      <c r="Q161" s="268" t="n">
        <v>40.4</v>
      </c>
      <c r="R161" s="268" t="n">
        <f aca="false">+F162-Q161</f>
        <v>0.20000000000001</v>
      </c>
      <c r="S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</row>
    <row r="162" s="145" customFormat="true" ht="13.5" hidden="false" customHeight="true" outlineLevel="0" collapsed="false">
      <c r="A162" s="129"/>
      <c r="B162" s="522" t="n">
        <f aca="false">+[4]GEOCOLCH!$B107</f>
        <v>15440</v>
      </c>
      <c r="C162" s="133"/>
      <c r="D162" s="665" t="n">
        <f aca="false">+[4]GEOCOLCH!$D107</f>
        <v>40.6</v>
      </c>
      <c r="E162" s="135"/>
      <c r="F162" s="136" t="n">
        <f aca="false">+D162</f>
        <v>40.6</v>
      </c>
      <c r="G162" s="624" t="n">
        <f aca="false">VLOOKUP(B162,$I$8:$K$44,2,TRUE())</f>
        <v>16894</v>
      </c>
      <c r="H162" s="143" t="n">
        <f aca="false">VLOOKUP(G162,$J$8:$K$44,2,FALSE())</f>
        <v>0.392</v>
      </c>
      <c r="I162" s="139" t="n">
        <f aca="false">(ABS(B162-G162)/1000)+H162</f>
        <v>1.846</v>
      </c>
      <c r="J162" s="270" t="n">
        <f aca="false">$J$63</f>
        <v>0.12</v>
      </c>
      <c r="K162" s="141" t="n">
        <f aca="false">IF(I162&lt;=0.12,0,IF(I162&lt;=1,I162-0.12,I162-1))</f>
        <v>0.846</v>
      </c>
      <c r="L162" s="142" t="n">
        <f aca="false">IF(I162&lt;=1,K162,0.88)</f>
        <v>0.88</v>
      </c>
      <c r="M162" s="143" t="n">
        <f aca="false">IF(I162&lt;=1,0,K162)</f>
        <v>0.846</v>
      </c>
      <c r="N162" s="144" t="n">
        <f aca="false">ROUND((F162+D162)*L162,2)</f>
        <v>71.46</v>
      </c>
      <c r="O162" s="144" t="n">
        <f aca="false">ROUND((F162+D162)*M162,2)</f>
        <v>68.7</v>
      </c>
      <c r="Q162" s="268" t="n">
        <v>40.6</v>
      </c>
      <c r="R162" s="268" t="n">
        <f aca="false">+F163-Q162</f>
        <v>0.399999999999992</v>
      </c>
      <c r="S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</row>
    <row r="163" s="145" customFormat="true" ht="13.5" hidden="false" customHeight="true" outlineLevel="0" collapsed="false">
      <c r="A163" s="129"/>
      <c r="B163" s="522" t="n">
        <f aca="false">+[4]GEOCOLCH!$B108</f>
        <v>15460</v>
      </c>
      <c r="C163" s="133"/>
      <c r="D163" s="665" t="n">
        <f aca="false">+[4]GEOCOLCH!$D108</f>
        <v>41</v>
      </c>
      <c r="E163" s="135"/>
      <c r="F163" s="136" t="n">
        <f aca="false">+D163</f>
        <v>41</v>
      </c>
      <c r="G163" s="624" t="n">
        <f aca="false">VLOOKUP(B163,$I$8:$K$44,2,TRUE())</f>
        <v>16894</v>
      </c>
      <c r="H163" s="143" t="n">
        <f aca="false">VLOOKUP(G163,$J$8:$K$44,2,FALSE())</f>
        <v>0.392</v>
      </c>
      <c r="I163" s="139" t="n">
        <f aca="false">(ABS(B163-G163)/1000)+H163</f>
        <v>1.826</v>
      </c>
      <c r="J163" s="270" t="n">
        <f aca="false">$J$63</f>
        <v>0.12</v>
      </c>
      <c r="K163" s="141" t="n">
        <f aca="false">IF(I163&lt;=0.12,0,IF(I163&lt;=1,I163-0.12,I163-1))</f>
        <v>0.826</v>
      </c>
      <c r="L163" s="142" t="n">
        <f aca="false">IF(I163&lt;=1,K163,0.88)</f>
        <v>0.88</v>
      </c>
      <c r="M163" s="143" t="n">
        <f aca="false">IF(I163&lt;=1,0,K163)</f>
        <v>0.826</v>
      </c>
      <c r="N163" s="144" t="n">
        <f aca="false">ROUND((F163+D163)*L163,2)</f>
        <v>72.16</v>
      </c>
      <c r="O163" s="144" t="n">
        <f aca="false">ROUND((F163+D163)*M163,2)</f>
        <v>67.73</v>
      </c>
      <c r="Q163" s="268" t="n">
        <v>41</v>
      </c>
      <c r="R163" s="268" t="n">
        <f aca="false">+F164-Q163</f>
        <v>2.00000000000001</v>
      </c>
      <c r="S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</row>
    <row r="164" s="145" customFormat="true" ht="13.5" hidden="false" customHeight="true" outlineLevel="0" collapsed="false">
      <c r="A164" s="129"/>
      <c r="B164" s="522" t="n">
        <f aca="false">+[4]GEOCOLCH!$B109</f>
        <v>15480</v>
      </c>
      <c r="C164" s="133"/>
      <c r="D164" s="665" t="n">
        <f aca="false">+[4]GEOCOLCH!$D109</f>
        <v>43</v>
      </c>
      <c r="E164" s="135"/>
      <c r="F164" s="136" t="n">
        <f aca="false">+D164</f>
        <v>43</v>
      </c>
      <c r="G164" s="624" t="n">
        <f aca="false">VLOOKUP(B164,$I$8:$K$44,2,TRUE())</f>
        <v>16894</v>
      </c>
      <c r="H164" s="143" t="n">
        <f aca="false">VLOOKUP(G164,$J$8:$K$44,2,FALSE())</f>
        <v>0.392</v>
      </c>
      <c r="I164" s="139" t="n">
        <f aca="false">(ABS(B164-G164)/1000)+H164</f>
        <v>1.806</v>
      </c>
      <c r="J164" s="270" t="n">
        <f aca="false">$J$63</f>
        <v>0.12</v>
      </c>
      <c r="K164" s="141" t="n">
        <f aca="false">IF(I164&lt;=0.12,0,IF(I164&lt;=1,I164-0.12,I164-1))</f>
        <v>0.806</v>
      </c>
      <c r="L164" s="142" t="n">
        <f aca="false">IF(I164&lt;=1,K164,0.88)</f>
        <v>0.88</v>
      </c>
      <c r="M164" s="143" t="n">
        <f aca="false">IF(I164&lt;=1,0,K164)</f>
        <v>0.806</v>
      </c>
      <c r="N164" s="144" t="n">
        <f aca="false">ROUND((F164+D164)*L164,2)</f>
        <v>75.68</v>
      </c>
      <c r="O164" s="144" t="n">
        <f aca="false">ROUND((F164+D164)*M164,2)</f>
        <v>69.32</v>
      </c>
      <c r="Q164" s="268" t="n">
        <v>43</v>
      </c>
      <c r="R164" s="268" t="n">
        <f aca="false">+F165-Q164</f>
        <v>2.5</v>
      </c>
      <c r="S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</row>
    <row r="165" s="145" customFormat="true" ht="13.5" hidden="false" customHeight="true" outlineLevel="0" collapsed="false">
      <c r="A165" s="129"/>
      <c r="B165" s="522" t="n">
        <f aca="false">+[4]GEOCOLCH!$B110</f>
        <v>15500</v>
      </c>
      <c r="C165" s="133"/>
      <c r="D165" s="665" t="n">
        <f aca="false">+[4]GEOCOLCH!$D110</f>
        <v>45.5</v>
      </c>
      <c r="E165" s="135"/>
      <c r="F165" s="136" t="n">
        <f aca="false">+D165</f>
        <v>45.5</v>
      </c>
      <c r="G165" s="624" t="n">
        <f aca="false">VLOOKUP(B165,$I$8:$K$44,2,TRUE())</f>
        <v>16894</v>
      </c>
      <c r="H165" s="143" t="n">
        <f aca="false">VLOOKUP(G165,$J$8:$K$44,2,FALSE())</f>
        <v>0.392</v>
      </c>
      <c r="I165" s="139" t="n">
        <f aca="false">(ABS(B165-G165)/1000)+H165</f>
        <v>1.786</v>
      </c>
      <c r="J165" s="270" t="n">
        <f aca="false">$J$63</f>
        <v>0.12</v>
      </c>
      <c r="K165" s="141" t="n">
        <f aca="false">IF(I165&lt;=0.12,0,IF(I165&lt;=1,I165-0.12,I165-1))</f>
        <v>0.786</v>
      </c>
      <c r="L165" s="142" t="n">
        <f aca="false">IF(I165&lt;=1,K165,0.88)</f>
        <v>0.88</v>
      </c>
      <c r="M165" s="143" t="n">
        <f aca="false">IF(I165&lt;=1,0,K165)</f>
        <v>0.786</v>
      </c>
      <c r="N165" s="144" t="n">
        <f aca="false">ROUND((F165+D165)*L165,2)</f>
        <v>80.08</v>
      </c>
      <c r="O165" s="144" t="n">
        <f aca="false">ROUND((F165+D165)*M165,2)</f>
        <v>71.53</v>
      </c>
      <c r="Q165" s="268" t="n">
        <v>45.5</v>
      </c>
      <c r="R165" s="268" t="n">
        <f aca="false">+F166-Q165</f>
        <v>0.699999999999996</v>
      </c>
      <c r="S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</row>
    <row r="166" s="145" customFormat="true" ht="13.5" hidden="false" customHeight="true" outlineLevel="0" collapsed="false">
      <c r="A166" s="129"/>
      <c r="B166" s="522" t="n">
        <f aca="false">+[4]GEOCOLCH!$B111</f>
        <v>15520</v>
      </c>
      <c r="C166" s="133"/>
      <c r="D166" s="665" t="n">
        <f aca="false">+[4]GEOCOLCH!$D111</f>
        <v>46.2</v>
      </c>
      <c r="E166" s="135"/>
      <c r="F166" s="136" t="n">
        <f aca="false">+D166</f>
        <v>46.2</v>
      </c>
      <c r="G166" s="624" t="n">
        <f aca="false">VLOOKUP(B166,$I$8:$K$44,2,TRUE())</f>
        <v>16894</v>
      </c>
      <c r="H166" s="143" t="n">
        <f aca="false">VLOOKUP(G166,$J$8:$K$44,2,FALSE())</f>
        <v>0.392</v>
      </c>
      <c r="I166" s="139" t="n">
        <f aca="false">(ABS(B166-G166)/1000)+H166</f>
        <v>1.766</v>
      </c>
      <c r="J166" s="270" t="n">
        <f aca="false">$J$63</f>
        <v>0.12</v>
      </c>
      <c r="K166" s="141" t="n">
        <f aca="false">IF(I166&lt;=0.12,0,IF(I166&lt;=1,I166-0.12,I166-1))</f>
        <v>0.766</v>
      </c>
      <c r="L166" s="142" t="n">
        <f aca="false">IF(I166&lt;=1,K166,0.88)</f>
        <v>0.88</v>
      </c>
      <c r="M166" s="143" t="n">
        <f aca="false">IF(I166&lt;=1,0,K166)</f>
        <v>0.766</v>
      </c>
      <c r="N166" s="144" t="n">
        <f aca="false">ROUND((F166+D166)*L166,2)</f>
        <v>81.31</v>
      </c>
      <c r="O166" s="144" t="n">
        <f aca="false">ROUND((F166+D166)*M166,2)</f>
        <v>70.78</v>
      </c>
      <c r="Q166" s="268" t="n">
        <v>46.2</v>
      </c>
      <c r="R166" s="268" t="n">
        <f aca="false">+F167-Q166</f>
        <v>0</v>
      </c>
      <c r="S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</row>
    <row r="167" s="145" customFormat="true" ht="13.5" hidden="false" customHeight="true" outlineLevel="0" collapsed="false">
      <c r="A167" s="129"/>
      <c r="B167" s="522" t="n">
        <f aca="false">+[4]GEOCOLCH!$B112</f>
        <v>15540</v>
      </c>
      <c r="C167" s="133"/>
      <c r="D167" s="665" t="n">
        <f aca="false">+[4]GEOCOLCH!$D112</f>
        <v>46.2</v>
      </c>
      <c r="E167" s="135"/>
      <c r="F167" s="136" t="n">
        <f aca="false">+D167</f>
        <v>46.2</v>
      </c>
      <c r="G167" s="624" t="n">
        <f aca="false">VLOOKUP(B167,$I$8:$K$44,2,TRUE())</f>
        <v>16894</v>
      </c>
      <c r="H167" s="143" t="n">
        <f aca="false">VLOOKUP(G167,$J$8:$K$44,2,FALSE())</f>
        <v>0.392</v>
      </c>
      <c r="I167" s="139" t="n">
        <f aca="false">(ABS(B167-G167)/1000)+H167</f>
        <v>1.746</v>
      </c>
      <c r="J167" s="270" t="n">
        <f aca="false">$J$63</f>
        <v>0.12</v>
      </c>
      <c r="K167" s="141" t="n">
        <f aca="false">IF(I167&lt;=0.12,0,IF(I167&lt;=1,I167-0.12,I167-1))</f>
        <v>0.746</v>
      </c>
      <c r="L167" s="142" t="n">
        <f aca="false">IF(I167&lt;=1,K167,0.88)</f>
        <v>0.88</v>
      </c>
      <c r="M167" s="143" t="n">
        <f aca="false">IF(I167&lt;=1,0,K167)</f>
        <v>0.746</v>
      </c>
      <c r="N167" s="144" t="n">
        <f aca="false">ROUND((F167+D167)*L167,2)</f>
        <v>81.31</v>
      </c>
      <c r="O167" s="144" t="n">
        <f aca="false">ROUND((F167+D167)*M167,2)</f>
        <v>68.93</v>
      </c>
      <c r="Q167" s="268" t="n">
        <v>46.2</v>
      </c>
      <c r="R167" s="268" t="n">
        <f aca="false">+F168-Q167</f>
        <v>0</v>
      </c>
      <c r="S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</row>
    <row r="168" s="145" customFormat="true" ht="13.5" hidden="false" customHeight="true" outlineLevel="0" collapsed="false">
      <c r="A168" s="129"/>
      <c r="B168" s="522" t="n">
        <f aca="false">+[4]GEOCOLCH!$B113</f>
        <v>15560</v>
      </c>
      <c r="C168" s="133"/>
      <c r="D168" s="665" t="n">
        <f aca="false">+[4]GEOCOLCH!$D113</f>
        <v>46.2</v>
      </c>
      <c r="E168" s="135"/>
      <c r="F168" s="136" t="n">
        <f aca="false">+D168</f>
        <v>46.2</v>
      </c>
      <c r="G168" s="624" t="n">
        <f aca="false">VLOOKUP(B168,$I$8:$K$44,2,TRUE())</f>
        <v>16894</v>
      </c>
      <c r="H168" s="143" t="n">
        <f aca="false">VLOOKUP(G168,$J$8:$K$44,2,FALSE())</f>
        <v>0.392</v>
      </c>
      <c r="I168" s="139" t="n">
        <f aca="false">(ABS(B168-G168)/1000)+H168</f>
        <v>1.726</v>
      </c>
      <c r="J168" s="270" t="n">
        <f aca="false">$J$63</f>
        <v>0.12</v>
      </c>
      <c r="K168" s="141" t="n">
        <f aca="false">IF(I168&lt;=0.12,0,IF(I168&lt;=1,I168-0.12,I168-1))</f>
        <v>0.726</v>
      </c>
      <c r="L168" s="142" t="n">
        <f aca="false">IF(I168&lt;=1,K168,0.88)</f>
        <v>0.88</v>
      </c>
      <c r="M168" s="143" t="n">
        <f aca="false">IF(I168&lt;=1,0,K168)</f>
        <v>0.726</v>
      </c>
      <c r="N168" s="144" t="n">
        <f aca="false">ROUND((F168+D168)*L168,2)</f>
        <v>81.31</v>
      </c>
      <c r="O168" s="144" t="n">
        <f aca="false">ROUND((F168+D168)*M168,2)</f>
        <v>67.08</v>
      </c>
      <c r="Q168" s="268" t="n">
        <v>46.2</v>
      </c>
      <c r="R168" s="268" t="n">
        <f aca="false">+F169-Q168</f>
        <v>0</v>
      </c>
      <c r="S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</row>
    <row r="169" s="145" customFormat="true" ht="13.5" hidden="false" customHeight="true" outlineLevel="0" collapsed="false">
      <c r="A169" s="129"/>
      <c r="B169" s="522" t="n">
        <f aca="false">+[4]GEOCOLCH!$B114</f>
        <v>15580</v>
      </c>
      <c r="C169" s="133"/>
      <c r="D169" s="665" t="n">
        <f aca="false">+[4]GEOCOLCH!$D114</f>
        <v>46.2</v>
      </c>
      <c r="E169" s="135"/>
      <c r="F169" s="136" t="n">
        <f aca="false">+D169</f>
        <v>46.2</v>
      </c>
      <c r="G169" s="624" t="n">
        <f aca="false">VLOOKUP(B169,$I$8:$K$44,2,TRUE())</f>
        <v>16894</v>
      </c>
      <c r="H169" s="143" t="n">
        <f aca="false">VLOOKUP(G169,$J$8:$K$44,2,FALSE())</f>
        <v>0.392</v>
      </c>
      <c r="I169" s="139" t="n">
        <f aca="false">(ABS(B169-G169)/1000)+H169</f>
        <v>1.706</v>
      </c>
      <c r="J169" s="270" t="n">
        <f aca="false">$J$63</f>
        <v>0.12</v>
      </c>
      <c r="K169" s="141" t="n">
        <f aca="false">IF(I169&lt;=0.12,0,IF(I169&lt;=1,I169-0.12,I169-1))</f>
        <v>0.706</v>
      </c>
      <c r="L169" s="142" t="n">
        <f aca="false">IF(I169&lt;=1,K169,0.88)</f>
        <v>0.88</v>
      </c>
      <c r="M169" s="143" t="n">
        <f aca="false">IF(I169&lt;=1,0,K169)</f>
        <v>0.706</v>
      </c>
      <c r="N169" s="144" t="n">
        <f aca="false">ROUND((F169+D169)*L169,2)</f>
        <v>81.31</v>
      </c>
      <c r="O169" s="144" t="n">
        <f aca="false">ROUND((F169+D169)*M169,2)</f>
        <v>65.23</v>
      </c>
      <c r="Q169" s="268" t="n">
        <v>46.2</v>
      </c>
      <c r="R169" s="268" t="n">
        <f aca="false">+F170-Q169</f>
        <v>0</v>
      </c>
      <c r="S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</row>
    <row r="170" s="145" customFormat="true" ht="13.5" hidden="false" customHeight="true" outlineLevel="0" collapsed="false">
      <c r="A170" s="129"/>
      <c r="B170" s="522" t="n">
        <f aca="false">+[4]GEOCOLCH!$B115</f>
        <v>15600</v>
      </c>
      <c r="C170" s="133"/>
      <c r="D170" s="665" t="n">
        <f aca="false">+[4]GEOCOLCH!$D115</f>
        <v>46.2</v>
      </c>
      <c r="E170" s="135"/>
      <c r="F170" s="136" t="n">
        <f aca="false">+D170</f>
        <v>46.2</v>
      </c>
      <c r="G170" s="624" t="n">
        <f aca="false">VLOOKUP(B170,$I$8:$K$44,2,TRUE())</f>
        <v>16894</v>
      </c>
      <c r="H170" s="143" t="n">
        <f aca="false">VLOOKUP(G170,$J$8:$K$44,2,FALSE())</f>
        <v>0.392</v>
      </c>
      <c r="I170" s="139" t="n">
        <f aca="false">(ABS(B170-G170)/1000)+H170</f>
        <v>1.686</v>
      </c>
      <c r="J170" s="270" t="n">
        <f aca="false">$J$63</f>
        <v>0.12</v>
      </c>
      <c r="K170" s="141" t="n">
        <f aca="false">IF(I170&lt;=0.12,0,IF(I170&lt;=1,I170-0.12,I170-1))</f>
        <v>0.686</v>
      </c>
      <c r="L170" s="142" t="n">
        <f aca="false">IF(I170&lt;=1,K170,0.88)</f>
        <v>0.88</v>
      </c>
      <c r="M170" s="143" t="n">
        <f aca="false">IF(I170&lt;=1,0,K170)</f>
        <v>0.686</v>
      </c>
      <c r="N170" s="144" t="n">
        <f aca="false">ROUND((F170+D170)*L170,2)</f>
        <v>81.31</v>
      </c>
      <c r="O170" s="144" t="n">
        <f aca="false">ROUND((F170+D170)*M170,2)</f>
        <v>63.39</v>
      </c>
      <c r="Q170" s="268" t="n">
        <v>46.2</v>
      </c>
      <c r="R170" s="268" t="n">
        <f aca="false">+F171-Q170</f>
        <v>-0.100000000000009</v>
      </c>
      <c r="S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</row>
    <row r="171" s="145" customFormat="true" ht="13.5" hidden="false" customHeight="true" outlineLevel="0" collapsed="false">
      <c r="A171" s="129"/>
      <c r="B171" s="522" t="n">
        <f aca="false">+[4]GEOCOLCH!$B116</f>
        <v>15620</v>
      </c>
      <c r="C171" s="133"/>
      <c r="D171" s="665" t="n">
        <f aca="false">+[4]GEOCOLCH!$D116</f>
        <v>46.1</v>
      </c>
      <c r="E171" s="135"/>
      <c r="F171" s="136" t="n">
        <f aca="false">+D171</f>
        <v>46.1</v>
      </c>
      <c r="G171" s="624" t="n">
        <f aca="false">VLOOKUP(B171,$I$8:$K$44,2,TRUE())</f>
        <v>16894</v>
      </c>
      <c r="H171" s="143" t="n">
        <f aca="false">VLOOKUP(G171,$J$8:$K$44,2,FALSE())</f>
        <v>0.392</v>
      </c>
      <c r="I171" s="139" t="n">
        <f aca="false">(ABS(B171-G171)/1000)+H171</f>
        <v>1.666</v>
      </c>
      <c r="J171" s="270" t="n">
        <f aca="false">$J$63</f>
        <v>0.12</v>
      </c>
      <c r="K171" s="141" t="n">
        <f aca="false">IF(I171&lt;=0.12,0,IF(I171&lt;=1,I171-0.12,I171-1))</f>
        <v>0.666</v>
      </c>
      <c r="L171" s="142" t="n">
        <f aca="false">IF(I171&lt;=1,K171,0.88)</f>
        <v>0.88</v>
      </c>
      <c r="M171" s="143" t="n">
        <f aca="false">IF(I171&lt;=1,0,K171)</f>
        <v>0.666</v>
      </c>
      <c r="N171" s="144" t="n">
        <f aca="false">ROUND((F171+D171)*L171,2)</f>
        <v>81.14</v>
      </c>
      <c r="O171" s="144" t="n">
        <f aca="false">ROUND((F171+D171)*M171,2)</f>
        <v>61.41</v>
      </c>
      <c r="Q171" s="268" t="n">
        <v>46.1</v>
      </c>
      <c r="R171" s="268" t="n">
        <f aca="false">+F172-Q171</f>
        <v>0</v>
      </c>
      <c r="S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</row>
    <row r="172" s="145" customFormat="true" ht="13.5" hidden="false" customHeight="true" outlineLevel="0" collapsed="false">
      <c r="A172" s="129"/>
      <c r="B172" s="522" t="n">
        <f aca="false">+[4]GEOCOLCH!$B117</f>
        <v>15640</v>
      </c>
      <c r="C172" s="133"/>
      <c r="D172" s="665" t="n">
        <f aca="false">+[4]GEOCOLCH!$D117</f>
        <v>46.1</v>
      </c>
      <c r="E172" s="135"/>
      <c r="F172" s="136" t="n">
        <f aca="false">+D172</f>
        <v>46.1</v>
      </c>
      <c r="G172" s="624" t="n">
        <f aca="false">VLOOKUP(B172,$I$8:$K$44,2,TRUE())</f>
        <v>16894</v>
      </c>
      <c r="H172" s="143" t="n">
        <f aca="false">VLOOKUP(G172,$J$8:$K$44,2,FALSE())</f>
        <v>0.392</v>
      </c>
      <c r="I172" s="139" t="n">
        <f aca="false">(ABS(B172-G172)/1000)+H172</f>
        <v>1.646</v>
      </c>
      <c r="J172" s="270" t="n">
        <f aca="false">$J$63</f>
        <v>0.12</v>
      </c>
      <c r="K172" s="141" t="n">
        <f aca="false">IF(I172&lt;=0.12,0,IF(I172&lt;=1,I172-0.12,I172-1))</f>
        <v>0.646</v>
      </c>
      <c r="L172" s="142" t="n">
        <f aca="false">IF(I172&lt;=1,K172,0.88)</f>
        <v>0.88</v>
      </c>
      <c r="M172" s="143" t="n">
        <f aca="false">IF(I172&lt;=1,0,K172)</f>
        <v>0.646</v>
      </c>
      <c r="N172" s="144" t="n">
        <f aca="false">ROUND((F172+D172)*L172,2)</f>
        <v>81.14</v>
      </c>
      <c r="O172" s="144" t="n">
        <f aca="false">ROUND((F172+D172)*M172,2)</f>
        <v>59.56</v>
      </c>
      <c r="Q172" s="268" t="n">
        <v>46.1</v>
      </c>
      <c r="R172" s="268" t="n">
        <f aca="false">+F173-Q172</f>
        <v>0.100000000000009</v>
      </c>
      <c r="S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</row>
    <row r="173" s="145" customFormat="true" ht="13.5" hidden="false" customHeight="true" outlineLevel="0" collapsed="false">
      <c r="A173" s="129"/>
      <c r="B173" s="522" t="n">
        <f aca="false">+[4]GEOCOLCH!$B118</f>
        <v>15660</v>
      </c>
      <c r="C173" s="133"/>
      <c r="D173" s="665" t="n">
        <f aca="false">+[4]GEOCOLCH!$D118</f>
        <v>46.2</v>
      </c>
      <c r="E173" s="135"/>
      <c r="F173" s="136" t="n">
        <f aca="false">+D173</f>
        <v>46.2</v>
      </c>
      <c r="G173" s="624" t="n">
        <f aca="false">VLOOKUP(B173,$I$8:$K$44,2,TRUE())</f>
        <v>16894</v>
      </c>
      <c r="H173" s="143" t="n">
        <f aca="false">VLOOKUP(G173,$J$8:$K$44,2,FALSE())</f>
        <v>0.392</v>
      </c>
      <c r="I173" s="139" t="n">
        <f aca="false">(ABS(B173-G173)/1000)+H173</f>
        <v>1.626</v>
      </c>
      <c r="J173" s="270" t="n">
        <f aca="false">$J$63</f>
        <v>0.12</v>
      </c>
      <c r="K173" s="141" t="n">
        <f aca="false">IF(I173&lt;=0.12,0,IF(I173&lt;=1,I173-0.12,I173-1))</f>
        <v>0.626</v>
      </c>
      <c r="L173" s="142" t="n">
        <f aca="false">IF(I173&lt;=1,K173,0.88)</f>
        <v>0.88</v>
      </c>
      <c r="M173" s="143" t="n">
        <f aca="false">IF(I173&lt;=1,0,K173)</f>
        <v>0.626</v>
      </c>
      <c r="N173" s="144" t="n">
        <f aca="false">ROUND((F173+D173)*L173,2)</f>
        <v>81.31</v>
      </c>
      <c r="O173" s="144" t="n">
        <f aca="false">ROUND((F173+D173)*M173,2)</f>
        <v>57.84</v>
      </c>
      <c r="Q173" s="268" t="n">
        <v>46.2</v>
      </c>
      <c r="R173" s="268" t="n">
        <f aca="false">+F174-Q173</f>
        <v>0</v>
      </c>
      <c r="S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</row>
    <row r="174" s="145" customFormat="true" ht="13.5" hidden="false" customHeight="true" outlineLevel="0" collapsed="false">
      <c r="A174" s="129"/>
      <c r="B174" s="522" t="n">
        <f aca="false">+[4]GEOCOLCH!$B119</f>
        <v>15680</v>
      </c>
      <c r="C174" s="133"/>
      <c r="D174" s="665" t="n">
        <f aca="false">+[4]GEOCOLCH!$D119</f>
        <v>46.2</v>
      </c>
      <c r="E174" s="135"/>
      <c r="F174" s="136" t="n">
        <f aca="false">+D174</f>
        <v>46.2</v>
      </c>
      <c r="G174" s="624" t="n">
        <f aca="false">VLOOKUP(B174,$I$8:$K$44,2,TRUE())</f>
        <v>16894</v>
      </c>
      <c r="H174" s="143" t="n">
        <f aca="false">VLOOKUP(G174,$J$8:$K$44,2,FALSE())</f>
        <v>0.392</v>
      </c>
      <c r="I174" s="139" t="n">
        <f aca="false">(ABS(B174-G174)/1000)+H174</f>
        <v>1.606</v>
      </c>
      <c r="J174" s="270" t="n">
        <f aca="false">$J$63</f>
        <v>0.12</v>
      </c>
      <c r="K174" s="141" t="n">
        <f aca="false">IF(I174&lt;=0.12,0,IF(I174&lt;=1,I174-0.12,I174-1))</f>
        <v>0.606</v>
      </c>
      <c r="L174" s="142" t="n">
        <f aca="false">IF(I174&lt;=1,K174,0.88)</f>
        <v>0.88</v>
      </c>
      <c r="M174" s="143" t="n">
        <f aca="false">IF(I174&lt;=1,0,K174)</f>
        <v>0.606</v>
      </c>
      <c r="N174" s="144" t="n">
        <f aca="false">ROUND((F174+D174)*L174,2)</f>
        <v>81.31</v>
      </c>
      <c r="O174" s="144" t="n">
        <f aca="false">ROUND((F174+D174)*M174,2)</f>
        <v>55.99</v>
      </c>
      <c r="Q174" s="268" t="n">
        <v>46.2</v>
      </c>
      <c r="R174" s="268" t="n">
        <f aca="false">+F175-Q174</f>
        <v>6</v>
      </c>
      <c r="S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</row>
    <row r="175" s="145" customFormat="true" ht="13.5" hidden="false" customHeight="true" outlineLevel="0" collapsed="false">
      <c r="A175" s="129"/>
      <c r="B175" s="522" t="n">
        <f aca="false">+[4]GEOCOLCH!$B120</f>
        <v>15700</v>
      </c>
      <c r="C175" s="133"/>
      <c r="D175" s="665" t="n">
        <f aca="false">+[4]GEOCOLCH!$D120</f>
        <v>52.2</v>
      </c>
      <c r="E175" s="135"/>
      <c r="F175" s="136" t="n">
        <f aca="false">+D175</f>
        <v>52.2</v>
      </c>
      <c r="G175" s="624" t="n">
        <f aca="false">VLOOKUP(B175,$I$8:$K$44,2,TRUE())</f>
        <v>16894</v>
      </c>
      <c r="H175" s="143" t="n">
        <f aca="false">VLOOKUP(G175,$J$8:$K$44,2,FALSE())</f>
        <v>0.392</v>
      </c>
      <c r="I175" s="139" t="n">
        <f aca="false">(ABS(B175-G175)/1000)+H175</f>
        <v>1.586</v>
      </c>
      <c r="J175" s="270" t="n">
        <f aca="false">$J$63</f>
        <v>0.12</v>
      </c>
      <c r="K175" s="141" t="n">
        <f aca="false">IF(I175&lt;=0.12,0,IF(I175&lt;=1,I175-0.12,I175-1))</f>
        <v>0.586</v>
      </c>
      <c r="L175" s="142" t="n">
        <f aca="false">IF(I175&lt;=1,K175,0.88)</f>
        <v>0.88</v>
      </c>
      <c r="M175" s="143" t="n">
        <f aca="false">IF(I175&lt;=1,0,K175)</f>
        <v>0.586</v>
      </c>
      <c r="N175" s="144" t="n">
        <f aca="false">ROUND((F175+D175)*L175,2)</f>
        <v>91.87</v>
      </c>
      <c r="O175" s="144" t="n">
        <f aca="false">ROUND((F175+D175)*M175,2)</f>
        <v>61.18</v>
      </c>
      <c r="Q175" s="268" t="n">
        <v>52.2</v>
      </c>
      <c r="R175" s="268" t="n">
        <f aca="false">+F176-Q175</f>
        <v>5.90000000000001</v>
      </c>
      <c r="S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</row>
    <row r="176" s="145" customFormat="true" ht="13.5" hidden="false" customHeight="true" outlineLevel="0" collapsed="false">
      <c r="A176" s="129"/>
      <c r="B176" s="522" t="n">
        <f aca="false">+[4]GEOCOLCH!$B121</f>
        <v>15720</v>
      </c>
      <c r="C176" s="133"/>
      <c r="D176" s="665" t="n">
        <f aca="false">+[4]GEOCOLCH!$D121</f>
        <v>58.1</v>
      </c>
      <c r="E176" s="135"/>
      <c r="F176" s="136" t="n">
        <f aca="false">+D176</f>
        <v>58.1</v>
      </c>
      <c r="G176" s="624" t="n">
        <f aca="false">VLOOKUP(B176,$I$8:$K$44,2,TRUE())</f>
        <v>16894</v>
      </c>
      <c r="H176" s="143" t="n">
        <f aca="false">VLOOKUP(G176,$J$8:$K$44,2,FALSE())</f>
        <v>0.392</v>
      </c>
      <c r="I176" s="139" t="n">
        <f aca="false">(ABS(B176-G176)/1000)+H176</f>
        <v>1.566</v>
      </c>
      <c r="J176" s="270" t="n">
        <f aca="false">$J$63</f>
        <v>0.12</v>
      </c>
      <c r="K176" s="141" t="n">
        <f aca="false">IF(I176&lt;=0.12,0,IF(I176&lt;=1,I176-0.12,I176-1))</f>
        <v>0.566</v>
      </c>
      <c r="L176" s="142" t="n">
        <f aca="false">IF(I176&lt;=1,K176,0.88)</f>
        <v>0.88</v>
      </c>
      <c r="M176" s="143" t="n">
        <f aca="false">IF(I176&lt;=1,0,K176)</f>
        <v>0.566</v>
      </c>
      <c r="N176" s="144" t="n">
        <f aca="false">ROUND((F176+D176)*L176,2)</f>
        <v>102.26</v>
      </c>
      <c r="O176" s="144" t="n">
        <f aca="false">ROUND((F176+D176)*M176,2)</f>
        <v>65.77</v>
      </c>
      <c r="Q176" s="268" t="n">
        <v>58.1</v>
      </c>
      <c r="R176" s="268" t="n">
        <f aca="false">+F177-Q176</f>
        <v>-0.300000000000011</v>
      </c>
      <c r="S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</row>
    <row r="177" s="145" customFormat="true" ht="13.5" hidden="false" customHeight="true" outlineLevel="0" collapsed="false">
      <c r="A177" s="129"/>
      <c r="B177" s="522" t="n">
        <f aca="false">+[4]GEOCOLCH!$B122</f>
        <v>15740</v>
      </c>
      <c r="C177" s="133"/>
      <c r="D177" s="665" t="n">
        <f aca="false">+[4]GEOCOLCH!$D122</f>
        <v>57.8</v>
      </c>
      <c r="E177" s="135"/>
      <c r="F177" s="136" t="n">
        <f aca="false">+D177</f>
        <v>57.8</v>
      </c>
      <c r="G177" s="624" t="n">
        <f aca="false">VLOOKUP(B177,$I$8:$K$44,2,TRUE())</f>
        <v>16894</v>
      </c>
      <c r="H177" s="143" t="n">
        <f aca="false">VLOOKUP(G177,$J$8:$K$44,2,FALSE())</f>
        <v>0.392</v>
      </c>
      <c r="I177" s="139" t="n">
        <f aca="false">(ABS(B177-G177)/1000)+H177</f>
        <v>1.546</v>
      </c>
      <c r="J177" s="270" t="n">
        <f aca="false">$J$63</f>
        <v>0.12</v>
      </c>
      <c r="K177" s="141" t="n">
        <f aca="false">IF(I177&lt;=0.12,0,IF(I177&lt;=1,I177-0.12,I177-1))</f>
        <v>0.546</v>
      </c>
      <c r="L177" s="142" t="n">
        <f aca="false">IF(I177&lt;=1,K177,0.88)</f>
        <v>0.88</v>
      </c>
      <c r="M177" s="143" t="n">
        <f aca="false">IF(I177&lt;=1,0,K177)</f>
        <v>0.546</v>
      </c>
      <c r="N177" s="144" t="n">
        <f aca="false">ROUND((F177+D177)*L177,2)</f>
        <v>101.73</v>
      </c>
      <c r="O177" s="144" t="n">
        <f aca="false">ROUND((F177+D177)*M177,2)</f>
        <v>63.12</v>
      </c>
      <c r="Q177" s="268" t="n">
        <v>57.8</v>
      </c>
      <c r="R177" s="268" t="n">
        <f aca="false">+F178-Q177</f>
        <v>0</v>
      </c>
      <c r="S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</row>
    <row r="178" s="145" customFormat="true" ht="13.5" hidden="false" customHeight="true" outlineLevel="0" collapsed="false">
      <c r="A178" s="129"/>
      <c r="B178" s="522" t="n">
        <f aca="false">+[4]GEOCOLCH!$B123</f>
        <v>15760</v>
      </c>
      <c r="C178" s="133"/>
      <c r="D178" s="665" t="n">
        <f aca="false">+[4]GEOCOLCH!$D123</f>
        <v>57.8</v>
      </c>
      <c r="E178" s="135"/>
      <c r="F178" s="136" t="n">
        <f aca="false">+D178</f>
        <v>57.8</v>
      </c>
      <c r="G178" s="624" t="n">
        <f aca="false">VLOOKUP(B178,$I$8:$K$44,2,TRUE())</f>
        <v>16894</v>
      </c>
      <c r="H178" s="143" t="n">
        <f aca="false">VLOOKUP(G178,$J$8:$K$44,2,FALSE())</f>
        <v>0.392</v>
      </c>
      <c r="I178" s="139" t="n">
        <f aca="false">(ABS(B178-G178)/1000)+H178</f>
        <v>1.526</v>
      </c>
      <c r="J178" s="270" t="n">
        <f aca="false">$J$63</f>
        <v>0.12</v>
      </c>
      <c r="K178" s="141" t="n">
        <f aca="false">IF(I178&lt;=0.12,0,IF(I178&lt;=1,I178-0.12,I178-1))</f>
        <v>0.526</v>
      </c>
      <c r="L178" s="142" t="n">
        <f aca="false">IF(I178&lt;=1,K178,0.88)</f>
        <v>0.88</v>
      </c>
      <c r="M178" s="143" t="n">
        <f aca="false">IF(I178&lt;=1,0,K178)</f>
        <v>0.526</v>
      </c>
      <c r="N178" s="144" t="n">
        <f aca="false">ROUND((F178+D178)*L178,2)</f>
        <v>101.73</v>
      </c>
      <c r="O178" s="144" t="n">
        <f aca="false">ROUND((F178+D178)*M178,2)</f>
        <v>60.81</v>
      </c>
      <c r="Q178" s="268" t="n">
        <v>57.8</v>
      </c>
      <c r="R178" s="268" t="n">
        <f aca="false">+F179-Q178</f>
        <v>0.200000000000003</v>
      </c>
      <c r="S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</row>
    <row r="179" s="145" customFormat="true" ht="13.5" hidden="false" customHeight="true" outlineLevel="0" collapsed="false">
      <c r="A179" s="129"/>
      <c r="B179" s="522" t="n">
        <f aca="false">+[4]GEOCOLCH!$B124</f>
        <v>15780</v>
      </c>
      <c r="C179" s="133"/>
      <c r="D179" s="665" t="n">
        <f aca="false">+[4]GEOCOLCH!$D124</f>
        <v>58</v>
      </c>
      <c r="E179" s="135"/>
      <c r="F179" s="136" t="n">
        <f aca="false">+D179</f>
        <v>58</v>
      </c>
      <c r="G179" s="624" t="n">
        <f aca="false">VLOOKUP(B179,$I$8:$K$44,2,TRUE())</f>
        <v>16894</v>
      </c>
      <c r="H179" s="143" t="n">
        <f aca="false">VLOOKUP(G179,$J$8:$K$44,2,FALSE())</f>
        <v>0.392</v>
      </c>
      <c r="I179" s="139" t="n">
        <f aca="false">(ABS(B179-G179)/1000)+H179</f>
        <v>1.506</v>
      </c>
      <c r="J179" s="270" t="n">
        <f aca="false">$J$63</f>
        <v>0.12</v>
      </c>
      <c r="K179" s="141" t="n">
        <f aca="false">IF(I179&lt;=0.12,0,IF(I179&lt;=1,I179-0.12,I179-1))</f>
        <v>0.506</v>
      </c>
      <c r="L179" s="142" t="n">
        <f aca="false">IF(I179&lt;=1,K179,0.88)</f>
        <v>0.88</v>
      </c>
      <c r="M179" s="143" t="n">
        <f aca="false">IF(I179&lt;=1,0,K179)</f>
        <v>0.506</v>
      </c>
      <c r="N179" s="144" t="n">
        <f aca="false">ROUND((F179+D179)*L179,2)</f>
        <v>102.08</v>
      </c>
      <c r="O179" s="144" t="n">
        <f aca="false">ROUND((F179+D179)*M179,2)</f>
        <v>58.7</v>
      </c>
      <c r="Q179" s="268" t="n">
        <v>58</v>
      </c>
      <c r="R179" s="268" t="n">
        <f aca="false">+F180-Q179</f>
        <v>-5.3</v>
      </c>
      <c r="S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</row>
    <row r="180" s="145" customFormat="true" ht="13.5" hidden="false" customHeight="true" outlineLevel="0" collapsed="false">
      <c r="A180" s="129"/>
      <c r="B180" s="522" t="n">
        <f aca="false">+[4]GEOCOLCH!$B125</f>
        <v>15800</v>
      </c>
      <c r="C180" s="133"/>
      <c r="D180" s="665" t="n">
        <f aca="false">+[4]GEOCOLCH!$D125</f>
        <v>52.7</v>
      </c>
      <c r="E180" s="135"/>
      <c r="F180" s="136" t="n">
        <f aca="false">+D180</f>
        <v>52.7</v>
      </c>
      <c r="G180" s="624" t="n">
        <f aca="false">VLOOKUP(B180,$I$8:$K$44,2,TRUE())</f>
        <v>16894</v>
      </c>
      <c r="H180" s="143" t="n">
        <f aca="false">VLOOKUP(G180,$J$8:$K$44,2,FALSE())</f>
        <v>0.392</v>
      </c>
      <c r="I180" s="139" t="n">
        <f aca="false">(ABS(B180-G180)/1000)+H180</f>
        <v>1.486</v>
      </c>
      <c r="J180" s="270" t="n">
        <f aca="false">$J$63</f>
        <v>0.12</v>
      </c>
      <c r="K180" s="141" t="n">
        <f aca="false">IF(I180&lt;=0.12,0,IF(I180&lt;=1,I180-0.12,I180-1))</f>
        <v>0.486</v>
      </c>
      <c r="L180" s="142" t="n">
        <f aca="false">IF(I180&lt;=1,K180,0.88)</f>
        <v>0.88</v>
      </c>
      <c r="M180" s="143" t="n">
        <f aca="false">IF(I180&lt;=1,0,K180)</f>
        <v>0.486</v>
      </c>
      <c r="N180" s="144" t="n">
        <f aca="false">ROUND((F180+D180)*L180,2)</f>
        <v>92.75</v>
      </c>
      <c r="O180" s="144" t="n">
        <f aca="false">ROUND((F180+D180)*M180,2)</f>
        <v>51.22</v>
      </c>
      <c r="Q180" s="268" t="n">
        <v>52.7</v>
      </c>
      <c r="R180" s="268" t="n">
        <f aca="false">+F181-Q180</f>
        <v>-5.39999999999999</v>
      </c>
      <c r="S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</row>
    <row r="181" s="145" customFormat="true" ht="13.5" hidden="false" customHeight="true" outlineLevel="0" collapsed="false">
      <c r="A181" s="129"/>
      <c r="B181" s="522" t="n">
        <f aca="false">+[4]GEOCOLCH!$B126</f>
        <v>15820</v>
      </c>
      <c r="C181" s="133"/>
      <c r="D181" s="665" t="n">
        <f aca="false">+[4]GEOCOLCH!$D126</f>
        <v>47.3</v>
      </c>
      <c r="E181" s="135"/>
      <c r="F181" s="136" t="n">
        <f aca="false">+D181</f>
        <v>47.3</v>
      </c>
      <c r="G181" s="624" t="n">
        <f aca="false">VLOOKUP(B181,$I$8:$K$44,2,TRUE())</f>
        <v>16894</v>
      </c>
      <c r="H181" s="143" t="n">
        <f aca="false">VLOOKUP(G181,$J$8:$K$44,2,FALSE())</f>
        <v>0.392</v>
      </c>
      <c r="I181" s="139" t="n">
        <f aca="false">(ABS(B181-G181)/1000)+H181</f>
        <v>1.466</v>
      </c>
      <c r="J181" s="270" t="n">
        <f aca="false">$J$63</f>
        <v>0.12</v>
      </c>
      <c r="K181" s="141" t="n">
        <f aca="false">IF(I181&lt;=0.12,0,IF(I181&lt;=1,I181-0.12,I181-1))</f>
        <v>0.466</v>
      </c>
      <c r="L181" s="142" t="n">
        <f aca="false">IF(I181&lt;=1,K181,0.88)</f>
        <v>0.88</v>
      </c>
      <c r="M181" s="143" t="n">
        <f aca="false">IF(I181&lt;=1,0,K181)</f>
        <v>0.466</v>
      </c>
      <c r="N181" s="144" t="n">
        <f aca="false">ROUND((F181+D181)*L181,2)</f>
        <v>83.25</v>
      </c>
      <c r="O181" s="144" t="n">
        <f aca="false">ROUND((F181+D181)*M181,2)</f>
        <v>44.08</v>
      </c>
      <c r="Q181" s="268" t="n">
        <v>47.3</v>
      </c>
      <c r="R181" s="268" t="n">
        <f aca="false">+F182-Q181</f>
        <v>-0.300000000000011</v>
      </c>
      <c r="S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</row>
    <row r="182" s="145" customFormat="true" ht="13.5" hidden="false" customHeight="true" outlineLevel="0" collapsed="false">
      <c r="A182" s="129"/>
      <c r="B182" s="522" t="n">
        <f aca="false">+[4]GEOCOLCH!$B127</f>
        <v>15840</v>
      </c>
      <c r="C182" s="133"/>
      <c r="D182" s="665" t="n">
        <f aca="false">+[4]GEOCOLCH!$D127</f>
        <v>47</v>
      </c>
      <c r="E182" s="135"/>
      <c r="F182" s="136" t="n">
        <f aca="false">+D182</f>
        <v>47</v>
      </c>
      <c r="G182" s="624" t="n">
        <f aca="false">VLOOKUP(B182,$I$8:$K$44,2,TRUE())</f>
        <v>16894</v>
      </c>
      <c r="H182" s="143" t="n">
        <f aca="false">VLOOKUP(G182,$J$8:$K$44,2,FALSE())</f>
        <v>0.392</v>
      </c>
      <c r="I182" s="139" t="n">
        <f aca="false">(ABS(B182-G182)/1000)+H182</f>
        <v>1.446</v>
      </c>
      <c r="J182" s="270" t="n">
        <f aca="false">$J$63</f>
        <v>0.12</v>
      </c>
      <c r="K182" s="141" t="n">
        <f aca="false">IF(I182&lt;=0.12,0,IF(I182&lt;=1,I182-0.12,I182-1))</f>
        <v>0.446</v>
      </c>
      <c r="L182" s="142" t="n">
        <f aca="false">IF(I182&lt;=1,K182,0.88)</f>
        <v>0.88</v>
      </c>
      <c r="M182" s="143" t="n">
        <f aca="false">IF(I182&lt;=1,0,K182)</f>
        <v>0.446</v>
      </c>
      <c r="N182" s="144" t="n">
        <f aca="false">ROUND((F182+D182)*L182,2)</f>
        <v>82.72</v>
      </c>
      <c r="O182" s="144" t="n">
        <f aca="false">ROUND((F182+D182)*M182,2)</f>
        <v>41.92</v>
      </c>
      <c r="Q182" s="268" t="n">
        <v>47</v>
      </c>
      <c r="R182" s="268" t="n">
        <f aca="false">+F183-Q182</f>
        <v>5.50000000000001</v>
      </c>
      <c r="S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</row>
    <row r="183" s="145" customFormat="true" ht="13.5" hidden="false" customHeight="true" outlineLevel="0" collapsed="false">
      <c r="A183" s="129"/>
      <c r="B183" s="522" t="n">
        <f aca="false">+[4]GEOCOLCH!$B128</f>
        <v>15860</v>
      </c>
      <c r="C183" s="133"/>
      <c r="D183" s="665" t="n">
        <f aca="false">+[4]GEOCOLCH!$D128</f>
        <v>52.5</v>
      </c>
      <c r="E183" s="135"/>
      <c r="F183" s="136" t="n">
        <f aca="false">+D183</f>
        <v>52.5</v>
      </c>
      <c r="G183" s="624" t="n">
        <f aca="false">VLOOKUP(B183,$I$8:$K$44,2,TRUE())</f>
        <v>16894</v>
      </c>
      <c r="H183" s="143" t="n">
        <f aca="false">VLOOKUP(G183,$J$8:$K$44,2,FALSE())</f>
        <v>0.392</v>
      </c>
      <c r="I183" s="139" t="n">
        <f aca="false">(ABS(B183-G183)/1000)+H183</f>
        <v>1.426</v>
      </c>
      <c r="J183" s="270" t="n">
        <f aca="false">$J$63</f>
        <v>0.12</v>
      </c>
      <c r="K183" s="141" t="n">
        <f aca="false">IF(I183&lt;=0.12,0,IF(I183&lt;=1,I183-0.12,I183-1))</f>
        <v>0.426</v>
      </c>
      <c r="L183" s="142" t="n">
        <f aca="false">IF(I183&lt;=1,K183,0.88)</f>
        <v>0.88</v>
      </c>
      <c r="M183" s="143" t="n">
        <f aca="false">IF(I183&lt;=1,0,K183)</f>
        <v>0.426</v>
      </c>
      <c r="N183" s="144" t="n">
        <f aca="false">ROUND((F183+D183)*L183,2)</f>
        <v>92.4</v>
      </c>
      <c r="O183" s="144" t="n">
        <f aca="false">ROUND((F183+D183)*M183,2)</f>
        <v>44.73</v>
      </c>
      <c r="Q183" s="268" t="n">
        <v>52.5</v>
      </c>
      <c r="R183" s="268" t="n">
        <f aca="false">+F184-Q183</f>
        <v>5.7</v>
      </c>
      <c r="S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</row>
    <row r="184" s="145" customFormat="true" ht="13.5" hidden="false" customHeight="true" outlineLevel="0" collapsed="false">
      <c r="A184" s="129"/>
      <c r="B184" s="522" t="n">
        <f aca="false">+[4]GEOCOLCH!$B129</f>
        <v>15880</v>
      </c>
      <c r="C184" s="133"/>
      <c r="D184" s="665" t="n">
        <f aca="false">+[4]GEOCOLCH!$D129</f>
        <v>58.2</v>
      </c>
      <c r="E184" s="135"/>
      <c r="F184" s="136" t="n">
        <f aca="false">+D184</f>
        <v>58.2</v>
      </c>
      <c r="G184" s="624" t="n">
        <f aca="false">VLOOKUP(B184,$I$8:$K$44,2,TRUE())</f>
        <v>16894</v>
      </c>
      <c r="H184" s="143" t="n">
        <f aca="false">VLOOKUP(G184,$J$8:$K$44,2,FALSE())</f>
        <v>0.392</v>
      </c>
      <c r="I184" s="139" t="n">
        <f aca="false">(ABS(B184-G184)/1000)+H184</f>
        <v>1.406</v>
      </c>
      <c r="J184" s="270" t="n">
        <f aca="false">$J$63</f>
        <v>0.12</v>
      </c>
      <c r="K184" s="141" t="n">
        <f aca="false">IF(I184&lt;=0.12,0,IF(I184&lt;=1,I184-0.12,I184-1))</f>
        <v>0.406</v>
      </c>
      <c r="L184" s="142" t="n">
        <f aca="false">IF(I184&lt;=1,K184,0.88)</f>
        <v>0.88</v>
      </c>
      <c r="M184" s="143" t="n">
        <f aca="false">IF(I184&lt;=1,0,K184)</f>
        <v>0.406</v>
      </c>
      <c r="N184" s="144" t="n">
        <f aca="false">ROUND((F184+D184)*L184,2)</f>
        <v>102.43</v>
      </c>
      <c r="O184" s="144" t="n">
        <f aca="false">ROUND((F184+D184)*M184,2)</f>
        <v>47.26</v>
      </c>
      <c r="Q184" s="268" t="n">
        <v>58.2</v>
      </c>
      <c r="R184" s="268" t="n">
        <f aca="false">+F185-Q184</f>
        <v>0</v>
      </c>
      <c r="S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</row>
    <row r="185" s="145" customFormat="true" ht="13.5" hidden="false" customHeight="true" outlineLevel="0" collapsed="false">
      <c r="A185" s="129"/>
      <c r="B185" s="522" t="n">
        <f aca="false">+[4]GEOCOLCH!$B130</f>
        <v>15900</v>
      </c>
      <c r="C185" s="133"/>
      <c r="D185" s="665" t="n">
        <f aca="false">+[4]GEOCOLCH!$D130</f>
        <v>58.2</v>
      </c>
      <c r="E185" s="135"/>
      <c r="F185" s="136" t="n">
        <f aca="false">+D185</f>
        <v>58.2</v>
      </c>
      <c r="G185" s="624" t="n">
        <f aca="false">VLOOKUP(B185,$I$8:$K$44,2,TRUE())</f>
        <v>16894</v>
      </c>
      <c r="H185" s="143" t="n">
        <f aca="false">VLOOKUP(G185,$J$8:$K$44,2,FALSE())</f>
        <v>0.392</v>
      </c>
      <c r="I185" s="139" t="n">
        <f aca="false">(ABS(B185-G185)/1000)+H185</f>
        <v>1.386</v>
      </c>
      <c r="J185" s="270" t="n">
        <f aca="false">$J$63</f>
        <v>0.12</v>
      </c>
      <c r="K185" s="141" t="n">
        <f aca="false">IF(I185&lt;=0.12,0,IF(I185&lt;=1,I185-0.12,I185-1))</f>
        <v>0.386</v>
      </c>
      <c r="L185" s="142" t="n">
        <f aca="false">IF(I185&lt;=1,K185,0.88)</f>
        <v>0.88</v>
      </c>
      <c r="M185" s="143" t="n">
        <f aca="false">IF(I185&lt;=1,0,K185)</f>
        <v>0.386</v>
      </c>
      <c r="N185" s="144" t="n">
        <f aca="false">ROUND((F185+D185)*L185,2)</f>
        <v>102.43</v>
      </c>
      <c r="O185" s="144" t="n">
        <f aca="false">ROUND((F185+D185)*M185,2)</f>
        <v>44.93</v>
      </c>
      <c r="Q185" s="268" t="n">
        <v>58.2</v>
      </c>
      <c r="R185" s="268" t="n">
        <f aca="false">+F186-Q185</f>
        <v>-0.0999999999999943</v>
      </c>
      <c r="S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</row>
    <row r="186" s="145" customFormat="true" ht="13.5" hidden="false" customHeight="true" outlineLevel="0" collapsed="false">
      <c r="A186" s="129"/>
      <c r="B186" s="522" t="n">
        <f aca="false">+[4]GEOCOLCH!$B131</f>
        <v>15920</v>
      </c>
      <c r="C186" s="133"/>
      <c r="D186" s="665" t="n">
        <f aca="false">+[4]GEOCOLCH!$D131</f>
        <v>58.1</v>
      </c>
      <c r="E186" s="135"/>
      <c r="F186" s="136" t="n">
        <f aca="false">+D186</f>
        <v>58.1</v>
      </c>
      <c r="G186" s="624" t="n">
        <f aca="false">VLOOKUP(B186,$I$8:$K$44,2,TRUE())</f>
        <v>16894</v>
      </c>
      <c r="H186" s="143" t="n">
        <f aca="false">VLOOKUP(G186,$J$8:$K$44,2,FALSE())</f>
        <v>0.392</v>
      </c>
      <c r="I186" s="139" t="n">
        <f aca="false">(ABS(B186-G186)/1000)+H186</f>
        <v>1.366</v>
      </c>
      <c r="J186" s="270" t="n">
        <f aca="false">$J$63</f>
        <v>0.12</v>
      </c>
      <c r="K186" s="141" t="n">
        <f aca="false">IF(I186&lt;=0.12,0,IF(I186&lt;=1,I186-0.12,I186-1))</f>
        <v>0.366</v>
      </c>
      <c r="L186" s="142" t="n">
        <f aca="false">IF(I186&lt;=1,K186,0.88)</f>
        <v>0.88</v>
      </c>
      <c r="M186" s="143" t="n">
        <f aca="false">IF(I186&lt;=1,0,K186)</f>
        <v>0.366</v>
      </c>
      <c r="N186" s="144" t="n">
        <f aca="false">ROUND((F186+D186)*L186,2)</f>
        <v>102.26</v>
      </c>
      <c r="O186" s="144" t="n">
        <f aca="false">ROUND((F186+D186)*M186,2)</f>
        <v>42.53</v>
      </c>
      <c r="Q186" s="268" t="n">
        <v>58.1</v>
      </c>
      <c r="R186" s="268" t="n">
        <f aca="false">+F187-Q186</f>
        <v>0.0999999999999943</v>
      </c>
      <c r="S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</row>
    <row r="187" s="145" customFormat="true" ht="13.5" hidden="false" customHeight="true" outlineLevel="0" collapsed="false">
      <c r="A187" s="129"/>
      <c r="B187" s="522" t="n">
        <f aca="false">+[4]GEOCOLCH!$B132</f>
        <v>15940</v>
      </c>
      <c r="C187" s="133"/>
      <c r="D187" s="665" t="n">
        <f aca="false">+[4]GEOCOLCH!$D132</f>
        <v>58.2</v>
      </c>
      <c r="E187" s="135"/>
      <c r="F187" s="136" t="n">
        <f aca="false">+D187</f>
        <v>58.2</v>
      </c>
      <c r="G187" s="624" t="n">
        <f aca="false">VLOOKUP(B187,$I$8:$K$44,2,TRUE())</f>
        <v>16894</v>
      </c>
      <c r="H187" s="143" t="n">
        <f aca="false">VLOOKUP(G187,$J$8:$K$44,2,FALSE())</f>
        <v>0.392</v>
      </c>
      <c r="I187" s="139" t="n">
        <f aca="false">(ABS(B187-G187)/1000)+H187</f>
        <v>1.346</v>
      </c>
      <c r="J187" s="270" t="n">
        <f aca="false">$J$63</f>
        <v>0.12</v>
      </c>
      <c r="K187" s="141" t="n">
        <f aca="false">IF(I187&lt;=0.12,0,IF(I187&lt;=1,I187-0.12,I187-1))</f>
        <v>0.346</v>
      </c>
      <c r="L187" s="142" t="n">
        <f aca="false">IF(I187&lt;=1,K187,0.88)</f>
        <v>0.88</v>
      </c>
      <c r="M187" s="143" t="n">
        <f aca="false">IF(I187&lt;=1,0,K187)</f>
        <v>0.346</v>
      </c>
      <c r="N187" s="144" t="n">
        <f aca="false">ROUND((F187+D187)*L187,2)</f>
        <v>102.43</v>
      </c>
      <c r="O187" s="144" t="n">
        <f aca="false">ROUND((F187+D187)*M187,2)</f>
        <v>40.27</v>
      </c>
      <c r="Q187" s="268" t="n">
        <v>58.2</v>
      </c>
      <c r="R187" s="268" t="n">
        <f aca="false">+F188-Q187</f>
        <v>0.199999999999996</v>
      </c>
      <c r="S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</row>
    <row r="188" s="145" customFormat="true" ht="13.5" hidden="false" customHeight="true" outlineLevel="0" collapsed="false">
      <c r="A188" s="129"/>
      <c r="B188" s="522" t="n">
        <f aca="false">+[4]GEOCOLCH!$B133</f>
        <v>15960</v>
      </c>
      <c r="C188" s="133"/>
      <c r="D188" s="665" t="n">
        <f aca="false">+[4]GEOCOLCH!$D133</f>
        <v>58.4</v>
      </c>
      <c r="E188" s="135"/>
      <c r="F188" s="136" t="n">
        <f aca="false">+D188</f>
        <v>58.4</v>
      </c>
      <c r="G188" s="624" t="n">
        <f aca="false">VLOOKUP(B188,$I$8:$K$44,2,TRUE())</f>
        <v>16894</v>
      </c>
      <c r="H188" s="143" t="n">
        <f aca="false">VLOOKUP(G188,$J$8:$K$44,2,FALSE())</f>
        <v>0.392</v>
      </c>
      <c r="I188" s="139" t="n">
        <f aca="false">(ABS(B188-G188)/1000)+H188</f>
        <v>1.326</v>
      </c>
      <c r="J188" s="270" t="n">
        <f aca="false">$J$63</f>
        <v>0.12</v>
      </c>
      <c r="K188" s="141" t="n">
        <f aca="false">IF(I188&lt;=0.12,0,IF(I188&lt;=1,I188-0.12,I188-1))</f>
        <v>0.326</v>
      </c>
      <c r="L188" s="142" t="n">
        <f aca="false">IF(I188&lt;=1,K188,0.88)</f>
        <v>0.88</v>
      </c>
      <c r="M188" s="143" t="n">
        <f aca="false">IF(I188&lt;=1,0,K188)</f>
        <v>0.326</v>
      </c>
      <c r="N188" s="144" t="n">
        <f aca="false">ROUND((F188+D188)*L188,2)</f>
        <v>102.78</v>
      </c>
      <c r="O188" s="144" t="n">
        <f aca="false">ROUND((F188+D188)*M188,2)</f>
        <v>38.08</v>
      </c>
      <c r="Q188" s="268" t="n">
        <v>58.4</v>
      </c>
      <c r="R188" s="268" t="n">
        <f aca="false">+F189-Q188</f>
        <v>0</v>
      </c>
      <c r="S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</row>
    <row r="189" s="145" customFormat="true" ht="13.5" hidden="false" customHeight="true" outlineLevel="0" collapsed="false">
      <c r="A189" s="129"/>
      <c r="B189" s="522" t="n">
        <f aca="false">+[4]GEOCOLCH!$B134</f>
        <v>15980</v>
      </c>
      <c r="C189" s="133"/>
      <c r="D189" s="665" t="n">
        <f aca="false">+[4]GEOCOLCH!$D134</f>
        <v>58.4</v>
      </c>
      <c r="E189" s="135"/>
      <c r="F189" s="136" t="n">
        <f aca="false">+D189</f>
        <v>58.4</v>
      </c>
      <c r="G189" s="624" t="n">
        <f aca="false">VLOOKUP(B189,$I$8:$K$44,2,TRUE())</f>
        <v>16894</v>
      </c>
      <c r="H189" s="143" t="n">
        <f aca="false">VLOOKUP(G189,$J$8:$K$44,2,FALSE())</f>
        <v>0.392</v>
      </c>
      <c r="I189" s="139" t="n">
        <f aca="false">(ABS(B189-G189)/1000)+H189</f>
        <v>1.306</v>
      </c>
      <c r="J189" s="270" t="n">
        <f aca="false">$J$63</f>
        <v>0.12</v>
      </c>
      <c r="K189" s="141" t="n">
        <f aca="false">IF(I189&lt;=0.12,0,IF(I189&lt;=1,I189-0.12,I189-1))</f>
        <v>0.306</v>
      </c>
      <c r="L189" s="142" t="n">
        <f aca="false">IF(I189&lt;=1,K189,0.88)</f>
        <v>0.88</v>
      </c>
      <c r="M189" s="143" t="n">
        <f aca="false">IF(I189&lt;=1,0,K189)</f>
        <v>0.306</v>
      </c>
      <c r="N189" s="144" t="n">
        <f aca="false">ROUND((F189+D189)*L189,2)</f>
        <v>102.78</v>
      </c>
      <c r="O189" s="144" t="n">
        <f aca="false">ROUND((F189+D189)*M189,2)</f>
        <v>35.74</v>
      </c>
      <c r="Q189" s="268" t="n">
        <v>58.4</v>
      </c>
      <c r="R189" s="268" t="n">
        <f aca="false">+F190-Q189</f>
        <v>-0.199999999999996</v>
      </c>
      <c r="S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</row>
    <row r="190" s="145" customFormat="true" ht="13.5" hidden="false" customHeight="true" outlineLevel="0" collapsed="false">
      <c r="A190" s="129"/>
      <c r="B190" s="522" t="n">
        <f aca="false">+[4]GEOCOLCH!$B135</f>
        <v>16000</v>
      </c>
      <c r="C190" s="133"/>
      <c r="D190" s="665" t="n">
        <f aca="false">+[4]GEOCOLCH!$D135</f>
        <v>58.2</v>
      </c>
      <c r="E190" s="135"/>
      <c r="F190" s="136" t="n">
        <f aca="false">+D190</f>
        <v>58.2</v>
      </c>
      <c r="G190" s="624" t="n">
        <f aca="false">VLOOKUP(B190,$I$8:$K$44,2,TRUE())</f>
        <v>16894</v>
      </c>
      <c r="H190" s="143" t="n">
        <f aca="false">VLOOKUP(G190,$J$8:$K$44,2,FALSE())</f>
        <v>0.392</v>
      </c>
      <c r="I190" s="139" t="n">
        <f aca="false">(ABS(B190-G190)/1000)+H190</f>
        <v>1.286</v>
      </c>
      <c r="J190" s="270" t="n">
        <f aca="false">$J$63</f>
        <v>0.12</v>
      </c>
      <c r="K190" s="141" t="n">
        <f aca="false">IF(I190&lt;=0.12,0,IF(I190&lt;=1,I190-0.12,I190-1))</f>
        <v>0.286</v>
      </c>
      <c r="L190" s="142" t="n">
        <f aca="false">IF(I190&lt;=1,K190,0.88)</f>
        <v>0.88</v>
      </c>
      <c r="M190" s="143" t="n">
        <f aca="false">IF(I190&lt;=1,0,K190)</f>
        <v>0.286</v>
      </c>
      <c r="N190" s="144" t="n">
        <f aca="false">ROUND((F190+D190)*L190,2)</f>
        <v>102.43</v>
      </c>
      <c r="O190" s="144" t="n">
        <f aca="false">ROUND((F190+D190)*M190,2)</f>
        <v>33.29</v>
      </c>
      <c r="Q190" s="268" t="n">
        <v>58.2</v>
      </c>
      <c r="R190" s="268" t="n">
        <f aca="false">+F191-Q190</f>
        <v>-6.20000000000001</v>
      </c>
      <c r="S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</row>
    <row r="191" s="145" customFormat="true" ht="13.5" hidden="false" customHeight="true" outlineLevel="0" collapsed="false">
      <c r="A191" s="129"/>
      <c r="B191" s="522" t="n">
        <f aca="false">+[4]GEOCOLCH!$B136</f>
        <v>16020</v>
      </c>
      <c r="C191" s="133"/>
      <c r="D191" s="665" t="n">
        <f aca="false">+[4]GEOCOLCH!$D136</f>
        <v>52</v>
      </c>
      <c r="E191" s="135"/>
      <c r="F191" s="136" t="n">
        <f aca="false">+D191</f>
        <v>52</v>
      </c>
      <c r="G191" s="624" t="n">
        <f aca="false">VLOOKUP(B191,$I$8:$K$44,2,TRUE())</f>
        <v>16894</v>
      </c>
      <c r="H191" s="143" t="n">
        <f aca="false">VLOOKUP(G191,$J$8:$K$44,2,FALSE())</f>
        <v>0.392</v>
      </c>
      <c r="I191" s="139" t="n">
        <f aca="false">(ABS(B191-G191)/1000)+H191</f>
        <v>1.266</v>
      </c>
      <c r="J191" s="270" t="n">
        <f aca="false">$J$63</f>
        <v>0.12</v>
      </c>
      <c r="K191" s="141" t="n">
        <f aca="false">IF(I191&lt;=0.12,0,IF(I191&lt;=1,I191-0.12,I191-1))</f>
        <v>0.266</v>
      </c>
      <c r="L191" s="142" t="n">
        <f aca="false">IF(I191&lt;=1,K191,0.88)</f>
        <v>0.88</v>
      </c>
      <c r="M191" s="143" t="n">
        <f aca="false">IF(I191&lt;=1,0,K191)</f>
        <v>0.266</v>
      </c>
      <c r="N191" s="144" t="n">
        <f aca="false">ROUND((F191+D191)*L191,2)</f>
        <v>91.52</v>
      </c>
      <c r="O191" s="144" t="n">
        <f aca="false">ROUND((F191+D191)*M191,2)</f>
        <v>27.66</v>
      </c>
      <c r="Q191" s="268" t="n">
        <v>52</v>
      </c>
      <c r="R191" s="268" t="n">
        <f aca="false">+F192-Q191</f>
        <v>-5.99999999999999</v>
      </c>
      <c r="S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</row>
    <row r="192" s="145" customFormat="true" ht="13.5" hidden="false" customHeight="true" outlineLevel="0" collapsed="false">
      <c r="A192" s="129"/>
      <c r="B192" s="522" t="n">
        <f aca="false">+[4]GEOCOLCH!$B137</f>
        <v>16040</v>
      </c>
      <c r="C192" s="133"/>
      <c r="D192" s="665" t="n">
        <f aca="false">+[4]GEOCOLCH!$D137</f>
        <v>46</v>
      </c>
      <c r="E192" s="135"/>
      <c r="F192" s="136" t="n">
        <f aca="false">+D192</f>
        <v>46</v>
      </c>
      <c r="G192" s="624" t="n">
        <f aca="false">VLOOKUP(B192,$I$8:$K$44,2,TRUE())</f>
        <v>16894</v>
      </c>
      <c r="H192" s="143" t="n">
        <f aca="false">VLOOKUP(G192,$J$8:$K$44,2,FALSE())</f>
        <v>0.392</v>
      </c>
      <c r="I192" s="139" t="n">
        <f aca="false">(ABS(B192-G192)/1000)+H192</f>
        <v>1.246</v>
      </c>
      <c r="J192" s="270" t="n">
        <f aca="false">$J$63</f>
        <v>0.12</v>
      </c>
      <c r="K192" s="141" t="n">
        <f aca="false">IF(I192&lt;=0.12,0,IF(I192&lt;=1,I192-0.12,I192-1))</f>
        <v>0.246</v>
      </c>
      <c r="L192" s="142" t="n">
        <f aca="false">IF(I192&lt;=1,K192,0.88)</f>
        <v>0.88</v>
      </c>
      <c r="M192" s="143" t="n">
        <f aca="false">IF(I192&lt;=1,0,K192)</f>
        <v>0.246</v>
      </c>
      <c r="N192" s="144" t="n">
        <f aca="false">ROUND((F192+D192)*L192,2)</f>
        <v>80.96</v>
      </c>
      <c r="O192" s="144" t="n">
        <f aca="false">ROUND((F192+D192)*M192,2)</f>
        <v>22.63</v>
      </c>
      <c r="Q192" s="268" t="n">
        <v>46</v>
      </c>
      <c r="R192" s="268" t="n">
        <f aca="false">+F193-Q192</f>
        <v>0</v>
      </c>
      <c r="S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</row>
    <row r="193" s="145" customFormat="true" ht="13.5" hidden="false" customHeight="true" outlineLevel="0" collapsed="false">
      <c r="A193" s="129"/>
      <c r="B193" s="522" t="n">
        <f aca="false">+[4]GEOCOLCH!$B138</f>
        <v>16060</v>
      </c>
      <c r="C193" s="133"/>
      <c r="D193" s="665" t="n">
        <f aca="false">+[4]GEOCOLCH!$D138</f>
        <v>46</v>
      </c>
      <c r="E193" s="135"/>
      <c r="F193" s="136" t="n">
        <f aca="false">+D193</f>
        <v>46</v>
      </c>
      <c r="G193" s="624" t="n">
        <f aca="false">VLOOKUP(B193,$I$8:$K$44,2,TRUE())</f>
        <v>16894</v>
      </c>
      <c r="H193" s="143" t="n">
        <f aca="false">VLOOKUP(G193,$J$8:$K$44,2,FALSE())</f>
        <v>0.392</v>
      </c>
      <c r="I193" s="139" t="n">
        <f aca="false">(ABS(B193-G193)/1000)+H193</f>
        <v>1.226</v>
      </c>
      <c r="J193" s="270" t="n">
        <f aca="false">$J$63</f>
        <v>0.12</v>
      </c>
      <c r="K193" s="141" t="n">
        <f aca="false">IF(I193&lt;=0.12,0,IF(I193&lt;=1,I193-0.12,I193-1))</f>
        <v>0.226</v>
      </c>
      <c r="L193" s="142" t="n">
        <f aca="false">IF(I193&lt;=1,K193,0.88)</f>
        <v>0.88</v>
      </c>
      <c r="M193" s="143" t="n">
        <f aca="false">IF(I193&lt;=1,0,K193)</f>
        <v>0.226</v>
      </c>
      <c r="N193" s="144" t="n">
        <f aca="false">ROUND((F193+D193)*L193,2)</f>
        <v>80.96</v>
      </c>
      <c r="O193" s="144" t="n">
        <f aca="false">ROUND((F193+D193)*M193,2)</f>
        <v>20.79</v>
      </c>
      <c r="Q193" s="268" t="n">
        <v>46</v>
      </c>
      <c r="R193" s="268" t="n">
        <f aca="false">+F194-Q193</f>
        <v>0</v>
      </c>
      <c r="S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</row>
    <row r="194" s="145" customFormat="true" ht="13.5" hidden="false" customHeight="true" outlineLevel="0" collapsed="false">
      <c r="A194" s="129"/>
      <c r="B194" s="522" t="n">
        <f aca="false">+[4]GEOCOLCH!$B139</f>
        <v>16080</v>
      </c>
      <c r="C194" s="133"/>
      <c r="D194" s="665" t="n">
        <f aca="false">+[4]GEOCOLCH!$D139</f>
        <v>46</v>
      </c>
      <c r="E194" s="135"/>
      <c r="F194" s="136" t="n">
        <f aca="false">+D194</f>
        <v>46</v>
      </c>
      <c r="G194" s="624" t="n">
        <f aca="false">VLOOKUP(B194,$I$8:$K$44,2,TRUE())</f>
        <v>16894</v>
      </c>
      <c r="H194" s="143" t="n">
        <f aca="false">VLOOKUP(G194,$J$8:$K$44,2,FALSE())</f>
        <v>0.392</v>
      </c>
      <c r="I194" s="139" t="n">
        <f aca="false">(ABS(B194-G194)/1000)+H194</f>
        <v>1.206</v>
      </c>
      <c r="J194" s="270" t="n">
        <f aca="false">$J$63</f>
        <v>0.12</v>
      </c>
      <c r="K194" s="141" t="n">
        <f aca="false">IF(I194&lt;=0.12,0,IF(I194&lt;=1,I194-0.12,I194-1))</f>
        <v>0.206</v>
      </c>
      <c r="L194" s="142" t="n">
        <f aca="false">IF(I194&lt;=1,K194,0.88)</f>
        <v>0.88</v>
      </c>
      <c r="M194" s="143" t="n">
        <f aca="false">IF(I194&lt;=1,0,K194)</f>
        <v>0.206</v>
      </c>
      <c r="N194" s="144" t="n">
        <f aca="false">ROUND((F194+D194)*L194,2)</f>
        <v>80.96</v>
      </c>
      <c r="O194" s="144" t="n">
        <f aca="false">ROUND((F194+D194)*M194,2)</f>
        <v>18.95</v>
      </c>
      <c r="Q194" s="268" t="n">
        <v>46</v>
      </c>
      <c r="R194" s="268" t="n">
        <f aca="false">+F195-Q194</f>
        <v>0</v>
      </c>
      <c r="S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</row>
    <row r="195" s="145" customFormat="true" ht="13.5" hidden="false" customHeight="true" outlineLevel="0" collapsed="false">
      <c r="A195" s="129"/>
      <c r="B195" s="522" t="n">
        <f aca="false">+[4]GEOCOLCH!$B140</f>
        <v>16100</v>
      </c>
      <c r="C195" s="133"/>
      <c r="D195" s="665" t="n">
        <f aca="false">+[4]GEOCOLCH!$D140</f>
        <v>46</v>
      </c>
      <c r="E195" s="135"/>
      <c r="F195" s="136" t="n">
        <f aca="false">+D195</f>
        <v>46</v>
      </c>
      <c r="G195" s="624" t="n">
        <f aca="false">VLOOKUP(B195,$I$8:$K$44,2,TRUE())</f>
        <v>16894</v>
      </c>
      <c r="H195" s="143" t="n">
        <f aca="false">VLOOKUP(G195,$J$8:$K$44,2,FALSE())</f>
        <v>0.392</v>
      </c>
      <c r="I195" s="139" t="n">
        <f aca="false">(ABS(B195-G195)/1000)+H195</f>
        <v>1.186</v>
      </c>
      <c r="J195" s="270" t="n">
        <f aca="false">$J$63</f>
        <v>0.12</v>
      </c>
      <c r="K195" s="141" t="n">
        <f aca="false">IF(I195&lt;=0.12,0,IF(I195&lt;=1,I195-0.12,I195-1))</f>
        <v>0.186</v>
      </c>
      <c r="L195" s="142" t="n">
        <f aca="false">IF(I195&lt;=1,K195,0.88)</f>
        <v>0.88</v>
      </c>
      <c r="M195" s="143" t="n">
        <f aca="false">IF(I195&lt;=1,0,K195)</f>
        <v>0.186</v>
      </c>
      <c r="N195" s="144" t="n">
        <f aca="false">ROUND((F195+D195)*L195,2)</f>
        <v>80.96</v>
      </c>
      <c r="O195" s="144" t="n">
        <f aca="false">ROUND((F195+D195)*M195,2)</f>
        <v>17.11</v>
      </c>
      <c r="Q195" s="268" t="n">
        <v>46</v>
      </c>
      <c r="R195" s="268" t="n">
        <f aca="false">+F196-Q195</f>
        <v>0</v>
      </c>
      <c r="S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</row>
    <row r="196" s="145" customFormat="true" ht="13.5" hidden="false" customHeight="true" outlineLevel="0" collapsed="false">
      <c r="A196" s="129"/>
      <c r="B196" s="522" t="n">
        <f aca="false">+[4]GEOCOLCH!$B141</f>
        <v>16120</v>
      </c>
      <c r="C196" s="133"/>
      <c r="D196" s="665" t="n">
        <f aca="false">+[4]GEOCOLCH!$D141</f>
        <v>46</v>
      </c>
      <c r="E196" s="135"/>
      <c r="F196" s="136" t="n">
        <f aca="false">+D196</f>
        <v>46</v>
      </c>
      <c r="G196" s="624" t="n">
        <f aca="false">VLOOKUP(B196,$I$8:$K$44,2,TRUE())</f>
        <v>16894</v>
      </c>
      <c r="H196" s="143" t="n">
        <f aca="false">VLOOKUP(G196,$J$8:$K$44,2,FALSE())</f>
        <v>0.392</v>
      </c>
      <c r="I196" s="139" t="n">
        <f aca="false">(ABS(B196-G196)/1000)+H196</f>
        <v>1.166</v>
      </c>
      <c r="J196" s="270" t="n">
        <f aca="false">$J$63</f>
        <v>0.12</v>
      </c>
      <c r="K196" s="141" t="n">
        <f aca="false">IF(I196&lt;=0.12,0,IF(I196&lt;=1,I196-0.12,I196-1))</f>
        <v>0.166</v>
      </c>
      <c r="L196" s="142" t="n">
        <f aca="false">IF(I196&lt;=1,K196,0.88)</f>
        <v>0.88</v>
      </c>
      <c r="M196" s="143" t="n">
        <f aca="false">IF(I196&lt;=1,0,K196)</f>
        <v>0.166</v>
      </c>
      <c r="N196" s="144" t="n">
        <f aca="false">ROUND((F196+D196)*L196,2)</f>
        <v>80.96</v>
      </c>
      <c r="O196" s="144" t="n">
        <f aca="false">ROUND((F196+D196)*M196,2)</f>
        <v>15.27</v>
      </c>
      <c r="Q196" s="268" t="n">
        <v>46</v>
      </c>
      <c r="R196" s="268" t="n">
        <f aca="false">+F197-Q196</f>
        <v>0</v>
      </c>
      <c r="S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</row>
    <row r="197" s="145" customFormat="true" ht="13.5" hidden="false" customHeight="true" outlineLevel="0" collapsed="false">
      <c r="A197" s="129"/>
      <c r="B197" s="522" t="n">
        <f aca="false">+[4]GEOCOLCH!$B142</f>
        <v>16140</v>
      </c>
      <c r="C197" s="133"/>
      <c r="D197" s="665" t="n">
        <f aca="false">+[4]GEOCOLCH!$D142</f>
        <v>46</v>
      </c>
      <c r="E197" s="135"/>
      <c r="F197" s="136" t="n">
        <f aca="false">+D197</f>
        <v>46</v>
      </c>
      <c r="G197" s="624" t="n">
        <f aca="false">VLOOKUP(B197,$I$8:$K$44,2,TRUE())</f>
        <v>16894</v>
      </c>
      <c r="H197" s="143" t="n">
        <f aca="false">VLOOKUP(G197,$J$8:$K$44,2,FALSE())</f>
        <v>0.392</v>
      </c>
      <c r="I197" s="139" t="n">
        <f aca="false">(ABS(B197-G197)/1000)+H197</f>
        <v>1.146</v>
      </c>
      <c r="J197" s="270" t="n">
        <f aca="false">$J$63</f>
        <v>0.12</v>
      </c>
      <c r="K197" s="141" t="n">
        <f aca="false">IF(I197&lt;=0.12,0,IF(I197&lt;=1,I197-0.12,I197-1))</f>
        <v>0.146</v>
      </c>
      <c r="L197" s="142" t="n">
        <f aca="false">IF(I197&lt;=1,K197,0.88)</f>
        <v>0.88</v>
      </c>
      <c r="M197" s="143" t="n">
        <f aca="false">IF(I197&lt;=1,0,K197)</f>
        <v>0.146</v>
      </c>
      <c r="N197" s="144" t="n">
        <f aca="false">ROUND((F197+D197)*L197,2)</f>
        <v>80.96</v>
      </c>
      <c r="O197" s="144" t="n">
        <f aca="false">ROUND((F197+D197)*M197,2)</f>
        <v>13.43</v>
      </c>
      <c r="Q197" s="268" t="n">
        <v>46</v>
      </c>
      <c r="R197" s="268" t="n">
        <f aca="false">+F198-Q197</f>
        <v>0</v>
      </c>
      <c r="S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</row>
    <row r="198" s="145" customFormat="true" ht="13.5" hidden="false" customHeight="true" outlineLevel="0" collapsed="false">
      <c r="A198" s="129"/>
      <c r="B198" s="522" t="n">
        <f aca="false">+[4]GEOCOLCH!$B143</f>
        <v>16160</v>
      </c>
      <c r="C198" s="133"/>
      <c r="D198" s="665" t="n">
        <f aca="false">+[4]GEOCOLCH!$D143</f>
        <v>46</v>
      </c>
      <c r="E198" s="135"/>
      <c r="F198" s="136" t="n">
        <f aca="false">+D198</f>
        <v>46</v>
      </c>
      <c r="G198" s="624" t="n">
        <f aca="false">VLOOKUP(B198,$I$8:$K$44,2,TRUE())</f>
        <v>16894</v>
      </c>
      <c r="H198" s="143" t="n">
        <f aca="false">VLOOKUP(G198,$J$8:$K$44,2,FALSE())</f>
        <v>0.392</v>
      </c>
      <c r="I198" s="139" t="n">
        <f aca="false">(ABS(B198-G198)/1000)+H198</f>
        <v>1.126</v>
      </c>
      <c r="J198" s="270" t="n">
        <f aca="false">$J$63</f>
        <v>0.12</v>
      </c>
      <c r="K198" s="141" t="n">
        <f aca="false">IF(I198&lt;=0.12,0,IF(I198&lt;=1,I198-0.12,I198-1))</f>
        <v>0.126</v>
      </c>
      <c r="L198" s="142" t="n">
        <f aca="false">IF(I198&lt;=1,K198,0.88)</f>
        <v>0.88</v>
      </c>
      <c r="M198" s="143" t="n">
        <f aca="false">IF(I198&lt;=1,0,K198)</f>
        <v>0.126</v>
      </c>
      <c r="N198" s="144" t="n">
        <f aca="false">ROUND((F198+D198)*L198,2)</f>
        <v>80.96</v>
      </c>
      <c r="O198" s="144" t="n">
        <f aca="false">ROUND((F198+D198)*M198,2)</f>
        <v>11.59</v>
      </c>
      <c r="Q198" s="268" t="n">
        <v>46</v>
      </c>
      <c r="R198" s="268" t="n">
        <f aca="false">+F199-Q198</f>
        <v>0</v>
      </c>
      <c r="S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</row>
    <row r="199" s="145" customFormat="true" ht="13.5" hidden="false" customHeight="true" outlineLevel="0" collapsed="false">
      <c r="A199" s="129"/>
      <c r="B199" s="522" t="n">
        <f aca="false">+[4]GEOCOLCH!$B144</f>
        <v>16180</v>
      </c>
      <c r="C199" s="133"/>
      <c r="D199" s="665" t="n">
        <f aca="false">+[4]GEOCOLCH!$D144</f>
        <v>46</v>
      </c>
      <c r="E199" s="135"/>
      <c r="F199" s="136" t="n">
        <f aca="false">+D199</f>
        <v>46</v>
      </c>
      <c r="G199" s="624" t="n">
        <f aca="false">VLOOKUP(B199,$I$8:$K$44,2,TRUE())</f>
        <v>16894</v>
      </c>
      <c r="H199" s="143" t="n">
        <f aca="false">VLOOKUP(G199,$J$8:$K$44,2,FALSE())</f>
        <v>0.392</v>
      </c>
      <c r="I199" s="139" t="n">
        <f aca="false">(ABS(B199-G199)/1000)+H199</f>
        <v>1.106</v>
      </c>
      <c r="J199" s="270" t="n">
        <f aca="false">$J$63</f>
        <v>0.12</v>
      </c>
      <c r="K199" s="141" t="n">
        <f aca="false">IF(I199&lt;=0.12,0,IF(I199&lt;=1,I199-0.12,I199-1))</f>
        <v>0.106</v>
      </c>
      <c r="L199" s="142" t="n">
        <f aca="false">IF(I199&lt;=1,K199,0.88)</f>
        <v>0.88</v>
      </c>
      <c r="M199" s="143" t="n">
        <f aca="false">IF(I199&lt;=1,0,K199)</f>
        <v>0.106</v>
      </c>
      <c r="N199" s="144" t="n">
        <f aca="false">ROUND((F199+D199)*L199,2)</f>
        <v>80.96</v>
      </c>
      <c r="O199" s="144" t="n">
        <f aca="false">ROUND((F199+D199)*M199,2)</f>
        <v>9.75</v>
      </c>
      <c r="Q199" s="268" t="n">
        <v>46</v>
      </c>
      <c r="R199" s="268" t="n">
        <f aca="false">+F200-Q199</f>
        <v>0</v>
      </c>
      <c r="S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</row>
    <row r="200" s="145" customFormat="true" ht="13.5" hidden="false" customHeight="true" outlineLevel="0" collapsed="false">
      <c r="A200" s="129"/>
      <c r="B200" s="522" t="n">
        <f aca="false">+[4]GEOCOLCH!$B145</f>
        <v>16200</v>
      </c>
      <c r="C200" s="133"/>
      <c r="D200" s="665" t="n">
        <f aca="false">+[4]GEOCOLCH!$D145</f>
        <v>46</v>
      </c>
      <c r="E200" s="135"/>
      <c r="F200" s="136" t="n">
        <f aca="false">+D200</f>
        <v>46</v>
      </c>
      <c r="G200" s="624" t="n">
        <f aca="false">VLOOKUP(B200,$I$8:$K$44,2,TRUE())</f>
        <v>16894</v>
      </c>
      <c r="H200" s="143" t="n">
        <f aca="false">VLOOKUP(G200,$J$8:$K$44,2,FALSE())</f>
        <v>0.392</v>
      </c>
      <c r="I200" s="139" t="n">
        <f aca="false">(ABS(B200-G200)/1000)+H200</f>
        <v>1.086</v>
      </c>
      <c r="J200" s="270" t="n">
        <f aca="false">$J$63</f>
        <v>0.12</v>
      </c>
      <c r="K200" s="141" t="n">
        <f aca="false">IF(I200&lt;=0.12,0,IF(I200&lt;=1,I200-0.12,I200-1))</f>
        <v>0.0859999999999999</v>
      </c>
      <c r="L200" s="142" t="n">
        <f aca="false">IF(I200&lt;=1,K200,0.88)</f>
        <v>0.88</v>
      </c>
      <c r="M200" s="143" t="n">
        <f aca="false">IF(I200&lt;=1,0,K200)</f>
        <v>0.0859999999999999</v>
      </c>
      <c r="N200" s="144" t="n">
        <f aca="false">ROUND((F200+D200)*L200,2)</f>
        <v>80.96</v>
      </c>
      <c r="O200" s="144" t="n">
        <f aca="false">ROUND((F200+D200)*M200,2)</f>
        <v>7.91</v>
      </c>
      <c r="Q200" s="268" t="n">
        <v>46</v>
      </c>
      <c r="R200" s="268" t="n">
        <f aca="false">+F201-Q200</f>
        <v>0</v>
      </c>
      <c r="S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</row>
    <row r="201" s="145" customFormat="true" ht="13.5" hidden="false" customHeight="true" outlineLevel="0" collapsed="false">
      <c r="A201" s="129"/>
      <c r="B201" s="522" t="n">
        <f aca="false">+[4]GEOCOLCH!$B146</f>
        <v>16220</v>
      </c>
      <c r="C201" s="133"/>
      <c r="D201" s="665" t="n">
        <f aca="false">+[4]GEOCOLCH!$D146</f>
        <v>46</v>
      </c>
      <c r="E201" s="135"/>
      <c r="F201" s="136" t="n">
        <f aca="false">+D201</f>
        <v>46</v>
      </c>
      <c r="G201" s="624" t="n">
        <f aca="false">VLOOKUP(B201,$I$8:$K$44,2,TRUE())</f>
        <v>16894</v>
      </c>
      <c r="H201" s="143" t="n">
        <f aca="false">VLOOKUP(G201,$J$8:$K$44,2,FALSE())</f>
        <v>0.392</v>
      </c>
      <c r="I201" s="139" t="n">
        <f aca="false">(ABS(B201-G201)/1000)+H201</f>
        <v>1.066</v>
      </c>
      <c r="J201" s="270" t="n">
        <f aca="false">$J$63</f>
        <v>0.12</v>
      </c>
      <c r="K201" s="141" t="n">
        <f aca="false">IF(I201&lt;=0.12,0,IF(I201&lt;=1,I201-0.12,I201-1))</f>
        <v>0.0660000000000001</v>
      </c>
      <c r="L201" s="142" t="n">
        <f aca="false">IF(I201&lt;=1,K201,0.88)</f>
        <v>0.88</v>
      </c>
      <c r="M201" s="143" t="n">
        <f aca="false">IF(I201&lt;=1,0,K201)</f>
        <v>0.0660000000000001</v>
      </c>
      <c r="N201" s="144" t="n">
        <f aca="false">ROUND((F201+D201)*L201,2)</f>
        <v>80.96</v>
      </c>
      <c r="O201" s="144" t="n">
        <f aca="false">ROUND((F201+D201)*M201,2)</f>
        <v>6.07</v>
      </c>
      <c r="Q201" s="268" t="n">
        <v>46</v>
      </c>
      <c r="R201" s="268" t="n">
        <f aca="false">+F202-Q201</f>
        <v>5.8</v>
      </c>
      <c r="S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</row>
    <row r="202" s="145" customFormat="true" ht="13.5" hidden="false" customHeight="true" outlineLevel="0" collapsed="false">
      <c r="A202" s="129"/>
      <c r="B202" s="522" t="n">
        <f aca="false">+[4]GEOCOLCH!$B147</f>
        <v>16240</v>
      </c>
      <c r="C202" s="133"/>
      <c r="D202" s="665" t="n">
        <f aca="false">+[4]GEOCOLCH!$D147</f>
        <v>51.8</v>
      </c>
      <c r="E202" s="135"/>
      <c r="F202" s="136" t="n">
        <f aca="false">+D202</f>
        <v>51.8</v>
      </c>
      <c r="G202" s="624" t="n">
        <f aca="false">VLOOKUP(B202,$I$8:$K$44,2,TRUE())</f>
        <v>16894</v>
      </c>
      <c r="H202" s="143" t="n">
        <f aca="false">VLOOKUP(G202,$J$8:$K$44,2,FALSE())</f>
        <v>0.392</v>
      </c>
      <c r="I202" s="139" t="n">
        <f aca="false">(ABS(B202-G202)/1000)+H202</f>
        <v>1.046</v>
      </c>
      <c r="J202" s="270" t="n">
        <f aca="false">$J$63</f>
        <v>0.12</v>
      </c>
      <c r="K202" s="141" t="n">
        <f aca="false">IF(I202&lt;=0.12,0,IF(I202&lt;=1,I202-0.12,I202-1))</f>
        <v>0.046</v>
      </c>
      <c r="L202" s="142" t="n">
        <f aca="false">IF(I202&lt;=1,K202,0.88)</f>
        <v>0.88</v>
      </c>
      <c r="M202" s="143" t="n">
        <f aca="false">IF(I202&lt;=1,0,K202)</f>
        <v>0.046</v>
      </c>
      <c r="N202" s="144" t="n">
        <f aca="false">ROUND((F202+D202)*L202,2)</f>
        <v>91.17</v>
      </c>
      <c r="O202" s="144" t="n">
        <f aca="false">ROUND((F202+D202)*M202,2)</f>
        <v>4.77</v>
      </c>
      <c r="Q202" s="268" t="n">
        <v>51.8</v>
      </c>
      <c r="R202" s="268" t="n">
        <f aca="false">+F203-Q202</f>
        <v>6</v>
      </c>
      <c r="S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</row>
    <row r="203" s="145" customFormat="true" ht="13.5" hidden="false" customHeight="true" outlineLevel="0" collapsed="false">
      <c r="A203" s="129"/>
      <c r="B203" s="522" t="n">
        <f aca="false">+[4]GEOCOLCH!$B148</f>
        <v>16260</v>
      </c>
      <c r="C203" s="133"/>
      <c r="D203" s="665" t="n">
        <f aca="false">+[4]GEOCOLCH!$D148</f>
        <v>57.8</v>
      </c>
      <c r="E203" s="135"/>
      <c r="F203" s="136" t="n">
        <f aca="false">+D203</f>
        <v>57.8</v>
      </c>
      <c r="G203" s="624" t="n">
        <f aca="false">VLOOKUP(B203,$I$8:$K$44,2,TRUE())</f>
        <v>16894</v>
      </c>
      <c r="H203" s="143" t="n">
        <f aca="false">VLOOKUP(G203,$J$8:$K$44,2,FALSE())</f>
        <v>0.392</v>
      </c>
      <c r="I203" s="139" t="n">
        <f aca="false">(ABS(B203-G203)/1000)+H203</f>
        <v>1.026</v>
      </c>
      <c r="J203" s="270" t="n">
        <f aca="false">$J$63</f>
        <v>0.12</v>
      </c>
      <c r="K203" s="141" t="n">
        <f aca="false">IF(I203&lt;=0.12,0,IF(I203&lt;=1,I203-0.12,I203-1))</f>
        <v>0.026</v>
      </c>
      <c r="L203" s="142" t="n">
        <f aca="false">IF(I203&lt;=1,K203,0.88)</f>
        <v>0.88</v>
      </c>
      <c r="M203" s="143" t="n">
        <f aca="false">IF(I203&lt;=1,0,K203)</f>
        <v>0.026</v>
      </c>
      <c r="N203" s="144" t="n">
        <f aca="false">ROUND((F203+D203)*L203,2)</f>
        <v>101.73</v>
      </c>
      <c r="O203" s="144" t="n">
        <f aca="false">ROUND((F203+D203)*M203,2)</f>
        <v>3.01</v>
      </c>
      <c r="Q203" s="268" t="n">
        <v>57.8</v>
      </c>
      <c r="R203" s="268" t="n">
        <f aca="false">+F204-Q203</f>
        <v>-28.8</v>
      </c>
      <c r="S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</row>
    <row r="204" s="145" customFormat="true" ht="13.5" hidden="false" customHeight="true" outlineLevel="0" collapsed="false">
      <c r="A204" s="129"/>
      <c r="B204" s="522" t="n">
        <f aca="false">+[4]GEOCOLCH!$B149</f>
        <v>16270</v>
      </c>
      <c r="C204" s="133"/>
      <c r="D204" s="665" t="n">
        <f aca="false">+[4]GEOCOLCH!$D149</f>
        <v>29</v>
      </c>
      <c r="E204" s="135"/>
      <c r="F204" s="136" t="n">
        <f aca="false">+D204</f>
        <v>29</v>
      </c>
      <c r="G204" s="624" t="n">
        <f aca="false">VLOOKUP(B204,$I$8:$K$44,2,TRUE())</f>
        <v>16894</v>
      </c>
      <c r="H204" s="143" t="n">
        <f aca="false">VLOOKUP(G204,$J$8:$K$44,2,FALSE())</f>
        <v>0.392</v>
      </c>
      <c r="I204" s="139" t="n">
        <f aca="false">(ABS(B204-G204)/1000)+H204</f>
        <v>1.016</v>
      </c>
      <c r="J204" s="270" t="n">
        <f aca="false">$J$63</f>
        <v>0.12</v>
      </c>
      <c r="K204" s="141" t="n">
        <f aca="false">IF(I204&lt;=0.12,0,IF(I204&lt;=1,I204-0.12,I204-1))</f>
        <v>0.016</v>
      </c>
      <c r="L204" s="142" t="n">
        <f aca="false">IF(I204&lt;=1,K204,0.88)</f>
        <v>0.88</v>
      </c>
      <c r="M204" s="143" t="n">
        <f aca="false">IF(I204&lt;=1,0,K204)</f>
        <v>0.016</v>
      </c>
      <c r="N204" s="144" t="n">
        <f aca="false">ROUND((F204+D204)*L204,2)</f>
        <v>51.04</v>
      </c>
      <c r="O204" s="144" t="n">
        <f aca="false">ROUND((F204+D204)*M204,2)</f>
        <v>0.93</v>
      </c>
      <c r="Q204" s="268" t="n">
        <v>29</v>
      </c>
      <c r="R204" s="268" t="n">
        <f aca="false">+F205-Q204</f>
        <v>0</v>
      </c>
      <c r="S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</row>
    <row r="205" s="145" customFormat="true" ht="13.5" hidden="false" customHeight="true" outlineLevel="0" collapsed="false">
      <c r="A205" s="129"/>
      <c r="B205" s="522" t="n">
        <f aca="false">+[4]GEOCOLCH!$B150</f>
        <v>16280</v>
      </c>
      <c r="C205" s="133"/>
      <c r="D205" s="665" t="n">
        <f aca="false">+[4]GEOCOLCH!$D150</f>
        <v>29</v>
      </c>
      <c r="E205" s="135"/>
      <c r="F205" s="136" t="n">
        <f aca="false">+D205</f>
        <v>29</v>
      </c>
      <c r="G205" s="624" t="n">
        <f aca="false">VLOOKUP(B205,$I$8:$K$44,2,TRUE())</f>
        <v>16894</v>
      </c>
      <c r="H205" s="143" t="n">
        <f aca="false">VLOOKUP(G205,$J$8:$K$44,2,FALSE())</f>
        <v>0.392</v>
      </c>
      <c r="I205" s="139" t="n">
        <f aca="false">(ABS(B205-G205)/1000)+H205</f>
        <v>1.006</v>
      </c>
      <c r="J205" s="270" t="n">
        <f aca="false">$J$63</f>
        <v>0.12</v>
      </c>
      <c r="K205" s="141" t="n">
        <f aca="false">IF(I205&lt;=0.12,0,IF(I205&lt;=1,I205-0.12,I205-1))</f>
        <v>0.00600000000000001</v>
      </c>
      <c r="L205" s="142" t="n">
        <f aca="false">IF(I205&lt;=1,K205,0.88)</f>
        <v>0.88</v>
      </c>
      <c r="M205" s="143" t="n">
        <f aca="false">IF(I205&lt;=1,0,K205)</f>
        <v>0.00600000000000001</v>
      </c>
      <c r="N205" s="144" t="n">
        <f aca="false">ROUND((F205+D205)*L205,2)</f>
        <v>51.04</v>
      </c>
      <c r="O205" s="144" t="n">
        <f aca="false">ROUND((F205+D205)*M205,2)</f>
        <v>0.35</v>
      </c>
      <c r="Q205" s="268" t="n">
        <v>29</v>
      </c>
      <c r="R205" s="268" t="n">
        <f aca="false">+F206-Q205</f>
        <v>0</v>
      </c>
      <c r="S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</row>
    <row r="206" s="145" customFormat="true" ht="13.5" hidden="false" customHeight="true" outlineLevel="0" collapsed="false">
      <c r="A206" s="129"/>
      <c r="B206" s="522" t="n">
        <f aca="false">+[4]GEOCOLCH!$B151</f>
        <v>16290</v>
      </c>
      <c r="C206" s="133"/>
      <c r="D206" s="665" t="n">
        <f aca="false">+[4]GEOCOLCH!$D151</f>
        <v>29</v>
      </c>
      <c r="E206" s="135"/>
      <c r="F206" s="136" t="n">
        <f aca="false">+D206</f>
        <v>29</v>
      </c>
      <c r="G206" s="624" t="n">
        <f aca="false">VLOOKUP(B206,$I$8:$K$44,2,TRUE())</f>
        <v>16894</v>
      </c>
      <c r="H206" s="143" t="n">
        <f aca="false">VLOOKUP(G206,$J$8:$K$44,2,FALSE())</f>
        <v>0.392</v>
      </c>
      <c r="I206" s="139" t="n">
        <f aca="false">(ABS(B206-G206)/1000)+H206</f>
        <v>0.996</v>
      </c>
      <c r="J206" s="270" t="n">
        <f aca="false">$J$63</f>
        <v>0.12</v>
      </c>
      <c r="K206" s="141" t="n">
        <f aca="false">IF(I206&lt;=0.12,0,IF(I206&lt;=1,I206-0.12,I206-1))</f>
        <v>0.876</v>
      </c>
      <c r="L206" s="142" t="n">
        <f aca="false">IF(I206&lt;=1,K206,0.88)</f>
        <v>0.876</v>
      </c>
      <c r="M206" s="143" t="n">
        <f aca="false">IF(I206&lt;=1,0,K206)</f>
        <v>0</v>
      </c>
      <c r="N206" s="144" t="n">
        <f aca="false">ROUND((F206+D206)*L206,2)</f>
        <v>50.81</v>
      </c>
      <c r="O206" s="144" t="n">
        <f aca="false">ROUND((F206+D206)*M206,2)</f>
        <v>0</v>
      </c>
      <c r="Q206" s="268" t="n">
        <v>29</v>
      </c>
      <c r="R206" s="268" t="n">
        <f aca="false">+F207-Q206</f>
        <v>0</v>
      </c>
      <c r="S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</row>
    <row r="207" s="145" customFormat="true" ht="13.5" hidden="false" customHeight="true" outlineLevel="0" collapsed="false">
      <c r="A207" s="129"/>
      <c r="B207" s="522" t="n">
        <f aca="false">+[4]GEOCOLCH!$B152</f>
        <v>16300</v>
      </c>
      <c r="C207" s="133"/>
      <c r="D207" s="665" t="n">
        <f aca="false">+[4]GEOCOLCH!$D152</f>
        <v>29</v>
      </c>
      <c r="E207" s="135"/>
      <c r="F207" s="136" t="n">
        <f aca="false">+D207</f>
        <v>29</v>
      </c>
      <c r="G207" s="624" t="n">
        <f aca="false">VLOOKUP(B207,$I$8:$K$44,2,TRUE())</f>
        <v>16894</v>
      </c>
      <c r="H207" s="143" t="n">
        <f aca="false">VLOOKUP(G207,$J$8:$K$44,2,FALSE())</f>
        <v>0.392</v>
      </c>
      <c r="I207" s="139" t="n">
        <f aca="false">(ABS(B207-G207)/1000)+H207</f>
        <v>0.986</v>
      </c>
      <c r="J207" s="270" t="n">
        <f aca="false">$J$63</f>
        <v>0.12</v>
      </c>
      <c r="K207" s="141" t="n">
        <f aca="false">IF(I207&lt;=0.12,0,IF(I207&lt;=1,I207-0.12,I207-1))</f>
        <v>0.866</v>
      </c>
      <c r="L207" s="142" t="n">
        <f aca="false">IF(I207&lt;=1,K207,0.88)</f>
        <v>0.866</v>
      </c>
      <c r="M207" s="143" t="n">
        <f aca="false">IF(I207&lt;=1,0,K207)</f>
        <v>0</v>
      </c>
      <c r="N207" s="144" t="n">
        <f aca="false">ROUND((F207+D207)*L207,2)</f>
        <v>50.23</v>
      </c>
      <c r="O207" s="144" t="n">
        <f aca="false">ROUND((F207+D207)*M207,2)</f>
        <v>0</v>
      </c>
      <c r="Q207" s="268" t="n">
        <v>29</v>
      </c>
      <c r="R207" s="268" t="n">
        <f aca="false">+F208-Q207</f>
        <v>0</v>
      </c>
      <c r="S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</row>
    <row r="208" s="145" customFormat="true" ht="13.5" hidden="false" customHeight="true" outlineLevel="0" collapsed="false">
      <c r="A208" s="129"/>
      <c r="B208" s="522" t="n">
        <f aca="false">+[4]GEOCOLCH!$B153</f>
        <v>16310</v>
      </c>
      <c r="C208" s="133"/>
      <c r="D208" s="665" t="n">
        <f aca="false">+[4]GEOCOLCH!$D153</f>
        <v>29</v>
      </c>
      <c r="E208" s="135"/>
      <c r="F208" s="136" t="n">
        <f aca="false">+D208</f>
        <v>29</v>
      </c>
      <c r="G208" s="624" t="n">
        <f aca="false">VLOOKUP(B208,$I$8:$K$44,2,TRUE())</f>
        <v>16894</v>
      </c>
      <c r="H208" s="143" t="n">
        <f aca="false">VLOOKUP(G208,$J$8:$K$44,2,FALSE())</f>
        <v>0.392</v>
      </c>
      <c r="I208" s="139" t="n">
        <f aca="false">(ABS(B208-G208)/1000)+H208</f>
        <v>0.976</v>
      </c>
      <c r="J208" s="270" t="n">
        <f aca="false">$J$63</f>
        <v>0.12</v>
      </c>
      <c r="K208" s="141" t="n">
        <f aca="false">IF(I208&lt;=0.12,0,IF(I208&lt;=1,I208-0.12,I208-1))</f>
        <v>0.856</v>
      </c>
      <c r="L208" s="142" t="n">
        <f aca="false">IF(I208&lt;=1,K208,0.88)</f>
        <v>0.856</v>
      </c>
      <c r="M208" s="143" t="n">
        <f aca="false">IF(I208&lt;=1,0,K208)</f>
        <v>0</v>
      </c>
      <c r="N208" s="144" t="n">
        <f aca="false">ROUND((F208+D208)*L208,2)</f>
        <v>49.65</v>
      </c>
      <c r="O208" s="144" t="n">
        <f aca="false">ROUND((F208+D208)*M208,2)</f>
        <v>0</v>
      </c>
      <c r="Q208" s="268" t="n">
        <v>29</v>
      </c>
      <c r="R208" s="268" t="n">
        <f aca="false">+F209-Q208</f>
        <v>-0.100000000000001</v>
      </c>
      <c r="S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</row>
    <row r="209" s="145" customFormat="true" ht="13.5" hidden="false" customHeight="true" outlineLevel="0" collapsed="false">
      <c r="A209" s="129"/>
      <c r="B209" s="522" t="n">
        <f aca="false">+[4]GEOCOLCH!$B154</f>
        <v>16320</v>
      </c>
      <c r="C209" s="133"/>
      <c r="D209" s="665" t="n">
        <f aca="false">+[4]GEOCOLCH!$D154</f>
        <v>28.9</v>
      </c>
      <c r="E209" s="135"/>
      <c r="F209" s="136" t="n">
        <f aca="false">+D209</f>
        <v>28.9</v>
      </c>
      <c r="G209" s="624" t="n">
        <f aca="false">VLOOKUP(B209,$I$8:$K$44,2,TRUE())</f>
        <v>16894</v>
      </c>
      <c r="H209" s="143" t="n">
        <f aca="false">VLOOKUP(G209,$J$8:$K$44,2,FALSE())</f>
        <v>0.392</v>
      </c>
      <c r="I209" s="139" t="n">
        <f aca="false">(ABS(B209-G209)/1000)+H209</f>
        <v>0.966</v>
      </c>
      <c r="J209" s="270" t="n">
        <f aca="false">$J$63</f>
        <v>0.12</v>
      </c>
      <c r="K209" s="141" t="n">
        <f aca="false">IF(I209&lt;=0.12,0,IF(I209&lt;=1,I209-0.12,I209-1))</f>
        <v>0.846</v>
      </c>
      <c r="L209" s="142" t="n">
        <f aca="false">IF(I209&lt;=1,K209,0.88)</f>
        <v>0.846</v>
      </c>
      <c r="M209" s="143" t="n">
        <f aca="false">IF(I209&lt;=1,0,K209)</f>
        <v>0</v>
      </c>
      <c r="N209" s="144" t="n">
        <f aca="false">ROUND((F209+D209)*L209,2)</f>
        <v>48.9</v>
      </c>
      <c r="O209" s="144" t="n">
        <f aca="false">ROUND((F209+D209)*M209,2)</f>
        <v>0</v>
      </c>
      <c r="Q209" s="268" t="n">
        <v>28.9</v>
      </c>
      <c r="R209" s="268" t="n">
        <f aca="false">+F210-Q209</f>
        <v>0</v>
      </c>
      <c r="S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</row>
    <row r="210" s="145" customFormat="true" ht="13.5" hidden="false" customHeight="true" outlineLevel="0" collapsed="false">
      <c r="A210" s="129"/>
      <c r="B210" s="522" t="n">
        <f aca="false">+[4]GEOCOLCH!$B155</f>
        <v>16330</v>
      </c>
      <c r="C210" s="133"/>
      <c r="D210" s="665" t="n">
        <f aca="false">+[4]GEOCOLCH!$D155</f>
        <v>28.9</v>
      </c>
      <c r="E210" s="135"/>
      <c r="F210" s="136" t="n">
        <f aca="false">+D210</f>
        <v>28.9</v>
      </c>
      <c r="G210" s="624" t="n">
        <f aca="false">VLOOKUP(B210,$I$8:$K$44,2,TRUE())</f>
        <v>16894</v>
      </c>
      <c r="H210" s="143" t="n">
        <f aca="false">VLOOKUP(G210,$J$8:$K$44,2,FALSE())</f>
        <v>0.392</v>
      </c>
      <c r="I210" s="139" t="n">
        <f aca="false">(ABS(B210-G210)/1000)+H210</f>
        <v>0.956</v>
      </c>
      <c r="J210" s="270" t="n">
        <f aca="false">$J$63</f>
        <v>0.12</v>
      </c>
      <c r="K210" s="141" t="n">
        <f aca="false">IF(I210&lt;=0.12,0,IF(I210&lt;=1,I210-0.12,I210-1))</f>
        <v>0.836</v>
      </c>
      <c r="L210" s="142" t="n">
        <f aca="false">IF(I210&lt;=1,K210,0.88)</f>
        <v>0.836</v>
      </c>
      <c r="M210" s="143" t="n">
        <f aca="false">IF(I210&lt;=1,0,K210)</f>
        <v>0</v>
      </c>
      <c r="N210" s="144" t="n">
        <f aca="false">ROUND((F210+D210)*L210,2)</f>
        <v>48.32</v>
      </c>
      <c r="O210" s="144" t="n">
        <f aca="false">ROUND((F210+D210)*M210,2)</f>
        <v>0</v>
      </c>
      <c r="Q210" s="268" t="n">
        <v>28.9</v>
      </c>
      <c r="R210" s="268" t="n">
        <f aca="false">+F211-Q210</f>
        <v>0.0500000000000007</v>
      </c>
      <c r="S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</row>
    <row r="211" s="145" customFormat="true" ht="13.5" hidden="false" customHeight="true" outlineLevel="0" collapsed="false">
      <c r="A211" s="129"/>
      <c r="B211" s="522" t="n">
        <f aca="false">+[4]GEOCOLCH!$B156</f>
        <v>16340</v>
      </c>
      <c r="C211" s="133"/>
      <c r="D211" s="665" t="n">
        <f aca="false">+[4]GEOCOLCH!$D156</f>
        <v>28.95</v>
      </c>
      <c r="E211" s="135"/>
      <c r="F211" s="136" t="n">
        <f aca="false">+D211</f>
        <v>28.95</v>
      </c>
      <c r="G211" s="624" t="n">
        <f aca="false">VLOOKUP(B211,$I$8:$K$44,2,TRUE())</f>
        <v>16894</v>
      </c>
      <c r="H211" s="143" t="n">
        <f aca="false">VLOOKUP(G211,$J$8:$K$44,2,FALSE())</f>
        <v>0.392</v>
      </c>
      <c r="I211" s="139" t="n">
        <f aca="false">(ABS(B211-G211)/1000)+H211</f>
        <v>0.946</v>
      </c>
      <c r="J211" s="270" t="n">
        <f aca="false">$J$63</f>
        <v>0.12</v>
      </c>
      <c r="K211" s="141" t="n">
        <f aca="false">IF(I211&lt;=0.12,0,IF(I211&lt;=1,I211-0.12,I211-1))</f>
        <v>0.826</v>
      </c>
      <c r="L211" s="142" t="n">
        <f aca="false">IF(I211&lt;=1,K211,0.88)</f>
        <v>0.826</v>
      </c>
      <c r="M211" s="143" t="n">
        <f aca="false">IF(I211&lt;=1,0,K211)</f>
        <v>0</v>
      </c>
      <c r="N211" s="144" t="n">
        <f aca="false">ROUND((F211+D211)*L211,2)</f>
        <v>47.83</v>
      </c>
      <c r="O211" s="144" t="n">
        <f aca="false">ROUND((F211+D211)*M211,2)</f>
        <v>0</v>
      </c>
      <c r="Q211" s="268" t="n">
        <v>28.95</v>
      </c>
      <c r="R211" s="268" t="n">
        <f aca="false">+F212-Q211</f>
        <v>-0.0499999999999972</v>
      </c>
      <c r="S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</row>
    <row r="212" s="145" customFormat="true" ht="13.5" hidden="false" customHeight="true" outlineLevel="0" collapsed="false">
      <c r="A212" s="129"/>
      <c r="B212" s="522" t="n">
        <f aca="false">+[4]GEOCOLCH!$B157</f>
        <v>16350</v>
      </c>
      <c r="C212" s="133"/>
      <c r="D212" s="665" t="n">
        <f aca="false">+[4]GEOCOLCH!$D157</f>
        <v>28.9</v>
      </c>
      <c r="E212" s="135"/>
      <c r="F212" s="136" t="n">
        <f aca="false">+D212</f>
        <v>28.9</v>
      </c>
      <c r="G212" s="624" t="n">
        <f aca="false">VLOOKUP(B212,$I$8:$K$44,2,TRUE())</f>
        <v>16894</v>
      </c>
      <c r="H212" s="143" t="n">
        <f aca="false">VLOOKUP(G212,$J$8:$K$44,2,FALSE())</f>
        <v>0.392</v>
      </c>
      <c r="I212" s="139" t="n">
        <f aca="false">(ABS(B212-G212)/1000)+H212</f>
        <v>0.936</v>
      </c>
      <c r="J212" s="270" t="n">
        <f aca="false">$J$63</f>
        <v>0.12</v>
      </c>
      <c r="K212" s="141" t="n">
        <f aca="false">IF(I212&lt;=0.12,0,IF(I212&lt;=1,I212-0.12,I212-1))</f>
        <v>0.816</v>
      </c>
      <c r="L212" s="142" t="n">
        <f aca="false">IF(I212&lt;=1,K212,0.88)</f>
        <v>0.816</v>
      </c>
      <c r="M212" s="143" t="n">
        <f aca="false">IF(I212&lt;=1,0,K212)</f>
        <v>0</v>
      </c>
      <c r="N212" s="144" t="n">
        <f aca="false">ROUND((F212+D212)*L212,2)</f>
        <v>47.16</v>
      </c>
      <c r="O212" s="144" t="n">
        <f aca="false">ROUND((F212+D212)*M212,2)</f>
        <v>0</v>
      </c>
      <c r="Q212" s="268" t="n">
        <v>28.9</v>
      </c>
      <c r="R212" s="268" t="n">
        <f aca="false">+F213-Q212</f>
        <v>-0.0500000000000043</v>
      </c>
      <c r="S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</row>
    <row r="213" s="145" customFormat="true" ht="13.5" hidden="false" customHeight="true" outlineLevel="0" collapsed="false">
      <c r="A213" s="129"/>
      <c r="B213" s="522" t="n">
        <f aca="false">+[4]GEOCOLCH!$B158</f>
        <v>16360</v>
      </c>
      <c r="C213" s="133"/>
      <c r="D213" s="665" t="n">
        <f aca="false">+[4]GEOCOLCH!$D158</f>
        <v>28.85</v>
      </c>
      <c r="E213" s="135"/>
      <c r="F213" s="136" t="n">
        <f aca="false">+D213</f>
        <v>28.85</v>
      </c>
      <c r="G213" s="624" t="n">
        <f aca="false">VLOOKUP(B213,$I$8:$K$44,2,TRUE())</f>
        <v>16894</v>
      </c>
      <c r="H213" s="143" t="n">
        <f aca="false">VLOOKUP(G213,$J$8:$K$44,2,FALSE())</f>
        <v>0.392</v>
      </c>
      <c r="I213" s="139" t="n">
        <f aca="false">(ABS(B213-G213)/1000)+H213</f>
        <v>0.926</v>
      </c>
      <c r="J213" s="270" t="n">
        <f aca="false">$J$63</f>
        <v>0.12</v>
      </c>
      <c r="K213" s="141" t="n">
        <f aca="false">IF(I213&lt;=0.12,0,IF(I213&lt;=1,I213-0.12,I213-1))</f>
        <v>0.806</v>
      </c>
      <c r="L213" s="142" t="n">
        <f aca="false">IF(I213&lt;=1,K213,0.88)</f>
        <v>0.806</v>
      </c>
      <c r="M213" s="143" t="n">
        <f aca="false">IF(I213&lt;=1,0,K213)</f>
        <v>0</v>
      </c>
      <c r="N213" s="144" t="n">
        <f aca="false">ROUND((F213+D213)*L213,2)</f>
        <v>46.51</v>
      </c>
      <c r="O213" s="144" t="n">
        <f aca="false">ROUND((F213+D213)*M213,2)</f>
        <v>0</v>
      </c>
      <c r="Q213" s="268" t="n">
        <v>28.85</v>
      </c>
      <c r="R213" s="268" t="n">
        <f aca="false">+F214-Q213</f>
        <v>28.95</v>
      </c>
      <c r="S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</row>
    <row r="214" s="145" customFormat="true" ht="13.5" hidden="false" customHeight="true" outlineLevel="0" collapsed="false">
      <c r="A214" s="129"/>
      <c r="B214" s="522" t="n">
        <f aca="false">+[4]GEOCOLCH!$B159</f>
        <v>16380</v>
      </c>
      <c r="C214" s="133"/>
      <c r="D214" s="665" t="n">
        <f aca="false">+[4]GEOCOLCH!$D159</f>
        <v>57.8</v>
      </c>
      <c r="E214" s="135"/>
      <c r="F214" s="136" t="n">
        <f aca="false">+D214</f>
        <v>57.8</v>
      </c>
      <c r="G214" s="624" t="n">
        <f aca="false">VLOOKUP(B214,$I$8:$K$44,2,TRUE())</f>
        <v>16894</v>
      </c>
      <c r="H214" s="143" t="n">
        <f aca="false">VLOOKUP(G214,$J$8:$K$44,2,FALSE())</f>
        <v>0.392</v>
      </c>
      <c r="I214" s="139" t="n">
        <f aca="false">(ABS(B214-G214)/1000)+H214</f>
        <v>0.906</v>
      </c>
      <c r="J214" s="270" t="n">
        <f aca="false">$J$63</f>
        <v>0.12</v>
      </c>
      <c r="K214" s="141" t="n">
        <f aca="false">IF(I214&lt;=0.12,0,IF(I214&lt;=1,I214-0.12,I214-1))</f>
        <v>0.786</v>
      </c>
      <c r="L214" s="142" t="n">
        <f aca="false">IF(I214&lt;=1,K214,0.88)</f>
        <v>0.786</v>
      </c>
      <c r="M214" s="143" t="n">
        <f aca="false">IF(I214&lt;=1,0,K214)</f>
        <v>0</v>
      </c>
      <c r="N214" s="144" t="n">
        <f aca="false">ROUND((F214+D214)*L214,2)</f>
        <v>90.86</v>
      </c>
      <c r="O214" s="144" t="n">
        <f aca="false">ROUND((F214+D214)*M214,2)</f>
        <v>0</v>
      </c>
      <c r="Q214" s="268" t="n">
        <v>57.8</v>
      </c>
      <c r="R214" s="268" t="n">
        <f aca="false">+F215-Q214</f>
        <v>0.200000000000003</v>
      </c>
      <c r="S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</row>
    <row r="215" s="145" customFormat="true" ht="13.5" hidden="false" customHeight="true" outlineLevel="0" collapsed="false">
      <c r="A215" s="129"/>
      <c r="B215" s="522" t="n">
        <f aca="false">+[4]GEOCOLCH!$B160</f>
        <v>16400</v>
      </c>
      <c r="C215" s="133"/>
      <c r="D215" s="665" t="n">
        <f aca="false">+[4]GEOCOLCH!$D160</f>
        <v>58</v>
      </c>
      <c r="E215" s="135"/>
      <c r="F215" s="136" t="n">
        <f aca="false">+D215</f>
        <v>58</v>
      </c>
      <c r="G215" s="624" t="n">
        <f aca="false">VLOOKUP(B215,$I$8:$K$44,2,TRUE())</f>
        <v>16894</v>
      </c>
      <c r="H215" s="143" t="n">
        <f aca="false">VLOOKUP(G215,$J$8:$K$44,2,FALSE())</f>
        <v>0.392</v>
      </c>
      <c r="I215" s="139" t="n">
        <f aca="false">(ABS(B215-G215)/1000)+H215</f>
        <v>0.886</v>
      </c>
      <c r="J215" s="270" t="n">
        <f aca="false">$J$63</f>
        <v>0.12</v>
      </c>
      <c r="K215" s="141" t="n">
        <f aca="false">IF(I215&lt;=0.12,0,IF(I215&lt;=1,I215-0.12,I215-1))</f>
        <v>0.766</v>
      </c>
      <c r="L215" s="142" t="n">
        <f aca="false">IF(I215&lt;=1,K215,0.88)</f>
        <v>0.766</v>
      </c>
      <c r="M215" s="143" t="n">
        <f aca="false">IF(I215&lt;=1,0,K215)</f>
        <v>0</v>
      </c>
      <c r="N215" s="144" t="n">
        <f aca="false">ROUND((F215+D215)*L215,2)</f>
        <v>88.86</v>
      </c>
      <c r="O215" s="144" t="n">
        <f aca="false">ROUND((F215+D215)*M215,2)</f>
        <v>0</v>
      </c>
      <c r="Q215" s="268" t="n">
        <v>58</v>
      </c>
      <c r="R215" s="268" t="n">
        <f aca="false">+F216-Q215</f>
        <v>0</v>
      </c>
      <c r="S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</row>
    <row r="216" s="145" customFormat="true" ht="13.5" hidden="false" customHeight="true" outlineLevel="0" collapsed="false">
      <c r="A216" s="129"/>
      <c r="B216" s="522" t="n">
        <f aca="false">+[4]GEOCOLCH!$B161</f>
        <v>16420</v>
      </c>
      <c r="C216" s="133"/>
      <c r="D216" s="665" t="n">
        <f aca="false">+[4]GEOCOLCH!$D161</f>
        <v>58</v>
      </c>
      <c r="E216" s="135"/>
      <c r="F216" s="136" t="n">
        <f aca="false">+D216</f>
        <v>58</v>
      </c>
      <c r="G216" s="624" t="n">
        <f aca="false">VLOOKUP(B216,$I$8:$K$44,2,TRUE())</f>
        <v>16894</v>
      </c>
      <c r="H216" s="143" t="n">
        <f aca="false">VLOOKUP(G216,$J$8:$K$44,2,FALSE())</f>
        <v>0.392</v>
      </c>
      <c r="I216" s="139" t="n">
        <f aca="false">(ABS(B216-G216)/1000)+H216</f>
        <v>0.866</v>
      </c>
      <c r="J216" s="270" t="n">
        <f aca="false">$J$63</f>
        <v>0.12</v>
      </c>
      <c r="K216" s="141" t="n">
        <f aca="false">IF(I216&lt;=0.12,0,IF(I216&lt;=1,I216-0.12,I216-1))</f>
        <v>0.746</v>
      </c>
      <c r="L216" s="142" t="n">
        <f aca="false">IF(I216&lt;=1,K216,0.88)</f>
        <v>0.746</v>
      </c>
      <c r="M216" s="143" t="n">
        <f aca="false">IF(I216&lt;=1,0,K216)</f>
        <v>0</v>
      </c>
      <c r="N216" s="144" t="n">
        <f aca="false">ROUND((F216+D216)*L216,2)</f>
        <v>86.54</v>
      </c>
      <c r="O216" s="144" t="n">
        <f aca="false">ROUND((F216+D216)*M216,2)</f>
        <v>0</v>
      </c>
      <c r="Q216" s="268" t="n">
        <v>58</v>
      </c>
      <c r="R216" s="268" t="n">
        <f aca="false">+F217-Q216</f>
        <v>0</v>
      </c>
      <c r="S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</row>
    <row r="217" s="145" customFormat="true" ht="13.5" hidden="false" customHeight="true" outlineLevel="0" collapsed="false">
      <c r="A217" s="129"/>
      <c r="B217" s="522" t="n">
        <f aca="false">+[4]GEOCOLCH!$B162</f>
        <v>16440</v>
      </c>
      <c r="C217" s="133"/>
      <c r="D217" s="665" t="n">
        <f aca="false">+[4]GEOCOLCH!$D162</f>
        <v>58</v>
      </c>
      <c r="E217" s="135"/>
      <c r="F217" s="136" t="n">
        <f aca="false">+D217</f>
        <v>58</v>
      </c>
      <c r="G217" s="624" t="n">
        <f aca="false">VLOOKUP(B217,$I$8:$K$44,2,TRUE())</f>
        <v>16894</v>
      </c>
      <c r="H217" s="143" t="n">
        <f aca="false">VLOOKUP(G217,$J$8:$K$44,2,FALSE())</f>
        <v>0.392</v>
      </c>
      <c r="I217" s="139" t="n">
        <f aca="false">(ABS(B217-G217)/1000)+H217</f>
        <v>0.846</v>
      </c>
      <c r="J217" s="270" t="n">
        <f aca="false">$J$63</f>
        <v>0.12</v>
      </c>
      <c r="K217" s="141" t="n">
        <f aca="false">IF(I217&lt;=0.12,0,IF(I217&lt;=1,I217-0.12,I217-1))</f>
        <v>0.726</v>
      </c>
      <c r="L217" s="142" t="n">
        <f aca="false">IF(I217&lt;=1,K217,0.88)</f>
        <v>0.726</v>
      </c>
      <c r="M217" s="143" t="n">
        <f aca="false">IF(I217&lt;=1,0,K217)</f>
        <v>0</v>
      </c>
      <c r="N217" s="144" t="n">
        <f aca="false">ROUND((F217+D217)*L217,2)</f>
        <v>84.22</v>
      </c>
      <c r="O217" s="144" t="n">
        <f aca="false">ROUND((F217+D217)*M217,2)</f>
        <v>0</v>
      </c>
      <c r="Q217" s="268" t="n">
        <v>58</v>
      </c>
      <c r="R217" s="268" t="n">
        <f aca="false">+F218-Q217</f>
        <v>0</v>
      </c>
      <c r="S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</row>
    <row r="218" s="145" customFormat="true" ht="13.5" hidden="false" customHeight="true" outlineLevel="0" collapsed="false">
      <c r="A218" s="129"/>
      <c r="B218" s="522" t="n">
        <f aca="false">+[4]GEOCOLCH!$B163</f>
        <v>16460</v>
      </c>
      <c r="C218" s="133"/>
      <c r="D218" s="665" t="n">
        <f aca="false">+[4]GEOCOLCH!$D163</f>
        <v>58</v>
      </c>
      <c r="E218" s="135"/>
      <c r="F218" s="136" t="n">
        <f aca="false">+D218</f>
        <v>58</v>
      </c>
      <c r="G218" s="624" t="n">
        <f aca="false">VLOOKUP(B218,$I$8:$K$44,2,TRUE())</f>
        <v>16894</v>
      </c>
      <c r="H218" s="143" t="n">
        <f aca="false">VLOOKUP(G218,$J$8:$K$44,2,FALSE())</f>
        <v>0.392</v>
      </c>
      <c r="I218" s="139" t="n">
        <f aca="false">(ABS(B218-G218)/1000)+H218</f>
        <v>0.826</v>
      </c>
      <c r="J218" s="270" t="n">
        <f aca="false">$J$63</f>
        <v>0.12</v>
      </c>
      <c r="K218" s="141" t="n">
        <f aca="false">IF(I218&lt;=0.12,0,IF(I218&lt;=1,I218-0.12,I218-1))</f>
        <v>0.706</v>
      </c>
      <c r="L218" s="142" t="n">
        <f aca="false">IF(I218&lt;=1,K218,0.88)</f>
        <v>0.706</v>
      </c>
      <c r="M218" s="143" t="n">
        <f aca="false">IF(I218&lt;=1,0,K218)</f>
        <v>0</v>
      </c>
      <c r="N218" s="144" t="n">
        <f aca="false">ROUND((F218+D218)*L218,2)</f>
        <v>81.9</v>
      </c>
      <c r="O218" s="144" t="n">
        <f aca="false">ROUND((F218+D218)*M218,2)</f>
        <v>0</v>
      </c>
      <c r="Q218" s="268" t="n">
        <v>58</v>
      </c>
      <c r="R218" s="268" t="n">
        <f aca="false">+F219-Q218</f>
        <v>0</v>
      </c>
      <c r="S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</row>
    <row r="219" s="145" customFormat="true" ht="13.5" hidden="false" customHeight="true" outlineLevel="0" collapsed="false">
      <c r="A219" s="129"/>
      <c r="B219" s="522" t="n">
        <f aca="false">+[4]GEOCOLCH!$B164</f>
        <v>16480</v>
      </c>
      <c r="C219" s="133"/>
      <c r="D219" s="665" t="n">
        <f aca="false">+[4]GEOCOLCH!$D164</f>
        <v>58</v>
      </c>
      <c r="E219" s="135"/>
      <c r="F219" s="136" t="n">
        <f aca="false">+D219</f>
        <v>58</v>
      </c>
      <c r="G219" s="624" t="n">
        <f aca="false">VLOOKUP(B219,$I$8:$K$44,2,TRUE())</f>
        <v>16894</v>
      </c>
      <c r="H219" s="143" t="n">
        <f aca="false">VLOOKUP(G219,$J$8:$K$44,2,FALSE())</f>
        <v>0.392</v>
      </c>
      <c r="I219" s="139" t="n">
        <f aca="false">(ABS(B219-G219)/1000)+H219</f>
        <v>0.806</v>
      </c>
      <c r="J219" s="270" t="n">
        <f aca="false">$J$63</f>
        <v>0.12</v>
      </c>
      <c r="K219" s="141" t="n">
        <f aca="false">IF(I219&lt;=0.12,0,IF(I219&lt;=1,I219-0.12,I219-1))</f>
        <v>0.686</v>
      </c>
      <c r="L219" s="142" t="n">
        <f aca="false">IF(I219&lt;=1,K219,0.88)</f>
        <v>0.686</v>
      </c>
      <c r="M219" s="143" t="n">
        <f aca="false">IF(I219&lt;=1,0,K219)</f>
        <v>0</v>
      </c>
      <c r="N219" s="144" t="n">
        <f aca="false">ROUND((F219+D219)*L219,2)</f>
        <v>79.58</v>
      </c>
      <c r="O219" s="144" t="n">
        <f aca="false">ROUND((F219+D219)*M219,2)</f>
        <v>0</v>
      </c>
      <c r="Q219" s="268" t="n">
        <v>58</v>
      </c>
      <c r="R219" s="268" t="n">
        <f aca="false">+F220-Q219</f>
        <v>0</v>
      </c>
      <c r="S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</row>
    <row r="220" s="145" customFormat="true" ht="13.5" hidden="false" customHeight="true" outlineLevel="0" collapsed="false">
      <c r="A220" s="129"/>
      <c r="B220" s="522" t="n">
        <f aca="false">+[4]GEOCOLCH!$B165</f>
        <v>16500</v>
      </c>
      <c r="C220" s="133"/>
      <c r="D220" s="665" t="n">
        <f aca="false">+[4]GEOCOLCH!$D165</f>
        <v>58</v>
      </c>
      <c r="E220" s="135"/>
      <c r="F220" s="136" t="n">
        <f aca="false">+D220</f>
        <v>58</v>
      </c>
      <c r="G220" s="624" t="n">
        <f aca="false">VLOOKUP(B220,$I$8:$K$44,2,TRUE())</f>
        <v>16894</v>
      </c>
      <c r="H220" s="143" t="n">
        <f aca="false">VLOOKUP(G220,$J$8:$K$44,2,FALSE())</f>
        <v>0.392</v>
      </c>
      <c r="I220" s="139" t="n">
        <f aca="false">(ABS(B220-G220)/1000)+H220</f>
        <v>0.786</v>
      </c>
      <c r="J220" s="270" t="n">
        <f aca="false">$J$63</f>
        <v>0.12</v>
      </c>
      <c r="K220" s="141" t="n">
        <f aca="false">IF(I220&lt;=0.12,0,IF(I220&lt;=1,I220-0.12,I220-1))</f>
        <v>0.666</v>
      </c>
      <c r="L220" s="142" t="n">
        <f aca="false">IF(I220&lt;=1,K220,0.88)</f>
        <v>0.666</v>
      </c>
      <c r="M220" s="143" t="n">
        <f aca="false">IF(I220&lt;=1,0,K220)</f>
        <v>0</v>
      </c>
      <c r="N220" s="144" t="n">
        <f aca="false">ROUND((F220+D220)*L220,2)</f>
        <v>77.26</v>
      </c>
      <c r="O220" s="144" t="n">
        <f aca="false">ROUND((F220+D220)*M220,2)</f>
        <v>0</v>
      </c>
      <c r="Q220" s="268" t="n">
        <v>58</v>
      </c>
      <c r="R220" s="268" t="n">
        <f aca="false">+F221-Q220</f>
        <v>0</v>
      </c>
      <c r="S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</row>
    <row r="221" s="145" customFormat="true" ht="13.5" hidden="false" customHeight="true" outlineLevel="0" collapsed="false">
      <c r="A221" s="129"/>
      <c r="B221" s="522" t="n">
        <f aca="false">+[4]GEOCOLCH!$B166</f>
        <v>16520</v>
      </c>
      <c r="C221" s="133"/>
      <c r="D221" s="665" t="n">
        <f aca="false">+[4]GEOCOLCH!$D166</f>
        <v>58</v>
      </c>
      <c r="E221" s="135"/>
      <c r="F221" s="136" t="n">
        <f aca="false">+D221</f>
        <v>58</v>
      </c>
      <c r="G221" s="624" t="n">
        <f aca="false">VLOOKUP(B221,$I$8:$K$44,2,TRUE())</f>
        <v>16894</v>
      </c>
      <c r="H221" s="143" t="n">
        <f aca="false">VLOOKUP(G221,$J$8:$K$44,2,FALSE())</f>
        <v>0.392</v>
      </c>
      <c r="I221" s="139" t="n">
        <f aca="false">(ABS(B221-G221)/1000)+H221</f>
        <v>0.766</v>
      </c>
      <c r="J221" s="270" t="n">
        <f aca="false">$J$63</f>
        <v>0.12</v>
      </c>
      <c r="K221" s="141" t="n">
        <f aca="false">IF(I221&lt;=0.12,0,IF(I221&lt;=1,I221-0.12,I221-1))</f>
        <v>0.646</v>
      </c>
      <c r="L221" s="142" t="n">
        <f aca="false">IF(I221&lt;=1,K221,0.88)</f>
        <v>0.646</v>
      </c>
      <c r="M221" s="143" t="n">
        <f aca="false">IF(I221&lt;=1,0,K221)</f>
        <v>0</v>
      </c>
      <c r="N221" s="144" t="n">
        <f aca="false">ROUND((F221+D221)*L221,2)</f>
        <v>74.94</v>
      </c>
      <c r="O221" s="144" t="n">
        <f aca="false">ROUND((F221+D221)*M221,2)</f>
        <v>0</v>
      </c>
      <c r="Q221" s="268" t="n">
        <v>58</v>
      </c>
      <c r="R221" s="268" t="n">
        <f aca="false">+F222-Q221</f>
        <v>0</v>
      </c>
      <c r="S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</row>
    <row r="222" s="145" customFormat="true" ht="13.5" hidden="false" customHeight="true" outlineLevel="0" collapsed="false">
      <c r="A222" s="129"/>
      <c r="B222" s="522" t="n">
        <f aca="false">+[4]GEOCOLCH!$B167</f>
        <v>16540</v>
      </c>
      <c r="C222" s="133"/>
      <c r="D222" s="665" t="n">
        <f aca="false">+[4]GEOCOLCH!$D167</f>
        <v>58</v>
      </c>
      <c r="E222" s="135"/>
      <c r="F222" s="136" t="n">
        <f aca="false">+D222</f>
        <v>58</v>
      </c>
      <c r="G222" s="624" t="n">
        <f aca="false">VLOOKUP(B222,$I$8:$K$44,2,TRUE())</f>
        <v>16894</v>
      </c>
      <c r="H222" s="143" t="n">
        <f aca="false">VLOOKUP(G222,$J$8:$K$44,2,FALSE())</f>
        <v>0.392</v>
      </c>
      <c r="I222" s="139" t="n">
        <f aca="false">(ABS(B222-G222)/1000)+H222</f>
        <v>0.746</v>
      </c>
      <c r="J222" s="270" t="n">
        <f aca="false">$J$63</f>
        <v>0.12</v>
      </c>
      <c r="K222" s="141" t="n">
        <f aca="false">IF(I222&lt;=0.12,0,IF(I222&lt;=1,I222-0.12,I222-1))</f>
        <v>0.626</v>
      </c>
      <c r="L222" s="142" t="n">
        <f aca="false">IF(I222&lt;=1,K222,0.88)</f>
        <v>0.626</v>
      </c>
      <c r="M222" s="143" t="n">
        <f aca="false">IF(I222&lt;=1,0,K222)</f>
        <v>0</v>
      </c>
      <c r="N222" s="144" t="n">
        <f aca="false">ROUND((F222+D222)*L222,2)</f>
        <v>72.62</v>
      </c>
      <c r="O222" s="144" t="n">
        <f aca="false">ROUND((F222+D222)*M222,2)</f>
        <v>0</v>
      </c>
      <c r="Q222" s="268" t="n">
        <v>58</v>
      </c>
      <c r="R222" s="268" t="n">
        <f aca="false">+F223-Q222</f>
        <v>0</v>
      </c>
      <c r="S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</row>
    <row r="223" s="145" customFormat="true" ht="13.5" hidden="false" customHeight="true" outlineLevel="0" collapsed="false">
      <c r="A223" s="129"/>
      <c r="B223" s="522" t="n">
        <f aca="false">+[4]GEOCOLCH!$B168</f>
        <v>16560</v>
      </c>
      <c r="C223" s="133"/>
      <c r="D223" s="665" t="n">
        <f aca="false">+[4]GEOCOLCH!$D168</f>
        <v>58</v>
      </c>
      <c r="E223" s="135"/>
      <c r="F223" s="136" t="n">
        <f aca="false">+D223</f>
        <v>58</v>
      </c>
      <c r="G223" s="624" t="n">
        <f aca="false">VLOOKUP(B223,$I$8:$K$44,2,TRUE())</f>
        <v>16894</v>
      </c>
      <c r="H223" s="143" t="n">
        <f aca="false">VLOOKUP(G223,$J$8:$K$44,2,FALSE())</f>
        <v>0.392</v>
      </c>
      <c r="I223" s="139" t="n">
        <f aca="false">(ABS(B223-G223)/1000)+H223</f>
        <v>0.726</v>
      </c>
      <c r="J223" s="270" t="n">
        <f aca="false">$J$63</f>
        <v>0.12</v>
      </c>
      <c r="K223" s="141" t="n">
        <f aca="false">IF(I223&lt;=0.12,0,IF(I223&lt;=1,I223-0.12,I223-1))</f>
        <v>0.606</v>
      </c>
      <c r="L223" s="142" t="n">
        <f aca="false">IF(I223&lt;=1,K223,0.88)</f>
        <v>0.606</v>
      </c>
      <c r="M223" s="143" t="n">
        <f aca="false">IF(I223&lt;=1,0,K223)</f>
        <v>0</v>
      </c>
      <c r="N223" s="144" t="n">
        <f aca="false">ROUND((F223+D223)*L223,2)</f>
        <v>70.3</v>
      </c>
      <c r="O223" s="144" t="n">
        <f aca="false">ROUND((F223+D223)*M223,2)</f>
        <v>0</v>
      </c>
      <c r="Q223" s="268" t="n">
        <v>58</v>
      </c>
      <c r="R223" s="268" t="n">
        <f aca="false">+F224-Q223</f>
        <v>-29</v>
      </c>
      <c r="S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</row>
    <row r="224" s="145" customFormat="true" ht="13.5" hidden="false" customHeight="true" outlineLevel="0" collapsed="false">
      <c r="A224" s="129"/>
      <c r="B224" s="522" t="n">
        <f aca="false">+[4]GEOCOLCH!$B169</f>
        <v>16570</v>
      </c>
      <c r="C224" s="133"/>
      <c r="D224" s="665" t="n">
        <f aca="false">+[4]GEOCOLCH!$D169</f>
        <v>29</v>
      </c>
      <c r="E224" s="135"/>
      <c r="F224" s="136" t="n">
        <f aca="false">+D224</f>
        <v>29</v>
      </c>
      <c r="G224" s="624" t="n">
        <f aca="false">VLOOKUP(B224,$I$8:$K$44,2,TRUE())</f>
        <v>16894</v>
      </c>
      <c r="H224" s="143" t="n">
        <f aca="false">VLOOKUP(G224,$J$8:$K$44,2,FALSE())</f>
        <v>0.392</v>
      </c>
      <c r="I224" s="139" t="n">
        <f aca="false">(ABS(B224-G224)/1000)+H224</f>
        <v>0.716</v>
      </c>
      <c r="J224" s="270" t="n">
        <f aca="false">$J$63</f>
        <v>0.12</v>
      </c>
      <c r="K224" s="141" t="n">
        <f aca="false">IF(I224&lt;=0.12,0,IF(I224&lt;=1,I224-0.12,I224-1))</f>
        <v>0.596</v>
      </c>
      <c r="L224" s="142" t="n">
        <f aca="false">IF(I224&lt;=1,K224,0.88)</f>
        <v>0.596</v>
      </c>
      <c r="M224" s="143" t="n">
        <f aca="false">IF(I224&lt;=1,0,K224)</f>
        <v>0</v>
      </c>
      <c r="N224" s="144" t="n">
        <f aca="false">ROUND((F224+D224)*L224,2)</f>
        <v>34.57</v>
      </c>
      <c r="O224" s="144" t="n">
        <f aca="false">ROUND((F224+D224)*M224,2)</f>
        <v>0</v>
      </c>
      <c r="Q224" s="268" t="n">
        <v>29</v>
      </c>
      <c r="R224" s="268" t="n">
        <f aca="false">+F225-Q224</f>
        <v>0</v>
      </c>
      <c r="S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</row>
    <row r="225" s="145" customFormat="true" ht="13.5" hidden="false" customHeight="true" outlineLevel="0" collapsed="false">
      <c r="A225" s="129"/>
      <c r="B225" s="522" t="n">
        <f aca="false">+[4]GEOCOLCH!$B170</f>
        <v>16580</v>
      </c>
      <c r="C225" s="133"/>
      <c r="D225" s="665" t="n">
        <f aca="false">+[4]GEOCOLCH!$D170</f>
        <v>29</v>
      </c>
      <c r="E225" s="135"/>
      <c r="F225" s="136" t="n">
        <f aca="false">+D225</f>
        <v>29</v>
      </c>
      <c r="G225" s="624" t="n">
        <f aca="false">VLOOKUP(B225,$I$8:$K$44,2,TRUE())</f>
        <v>16894</v>
      </c>
      <c r="H225" s="143" t="n">
        <f aca="false">VLOOKUP(G225,$J$8:$K$44,2,FALSE())</f>
        <v>0.392</v>
      </c>
      <c r="I225" s="139" t="n">
        <f aca="false">(ABS(B225-G225)/1000)+H225</f>
        <v>0.706</v>
      </c>
      <c r="J225" s="270" t="n">
        <f aca="false">$J$63</f>
        <v>0.12</v>
      </c>
      <c r="K225" s="141" t="n">
        <f aca="false">IF(I225&lt;=0.12,0,IF(I225&lt;=1,I225-0.12,I225-1))</f>
        <v>0.586</v>
      </c>
      <c r="L225" s="142" t="n">
        <f aca="false">IF(I225&lt;=1,K225,0.88)</f>
        <v>0.586</v>
      </c>
      <c r="M225" s="143" t="n">
        <f aca="false">IF(I225&lt;=1,0,K225)</f>
        <v>0</v>
      </c>
      <c r="N225" s="144" t="n">
        <f aca="false">ROUND((F225+D225)*L225,2)</f>
        <v>33.99</v>
      </c>
      <c r="O225" s="144" t="n">
        <f aca="false">ROUND((F225+D225)*M225,2)</f>
        <v>0</v>
      </c>
      <c r="Q225" s="268" t="n">
        <v>29</v>
      </c>
      <c r="R225" s="268" t="n">
        <f aca="false">+F226-Q225</f>
        <v>-0.100000000000001</v>
      </c>
      <c r="S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</row>
    <row r="226" s="145" customFormat="true" ht="13.5" hidden="false" customHeight="true" outlineLevel="0" collapsed="false">
      <c r="A226" s="129"/>
      <c r="B226" s="522" t="n">
        <f aca="false">+[4]GEOCOLCH!$B171</f>
        <v>16590</v>
      </c>
      <c r="C226" s="133"/>
      <c r="D226" s="665" t="n">
        <f aca="false">+[4]GEOCOLCH!$D171</f>
        <v>28.9</v>
      </c>
      <c r="E226" s="135"/>
      <c r="F226" s="136" t="n">
        <f aca="false">+D226</f>
        <v>28.9</v>
      </c>
      <c r="G226" s="624" t="n">
        <f aca="false">VLOOKUP(B226,$I$8:$K$44,2,TRUE())</f>
        <v>16894</v>
      </c>
      <c r="H226" s="143" t="n">
        <f aca="false">VLOOKUP(G226,$J$8:$K$44,2,FALSE())</f>
        <v>0.392</v>
      </c>
      <c r="I226" s="139" t="n">
        <f aca="false">(ABS(B226-G226)/1000)+H226</f>
        <v>0.696</v>
      </c>
      <c r="J226" s="270" t="n">
        <f aca="false">$J$63</f>
        <v>0.12</v>
      </c>
      <c r="K226" s="141" t="n">
        <f aca="false">IF(I226&lt;=0.12,0,IF(I226&lt;=1,I226-0.12,I226-1))</f>
        <v>0.576</v>
      </c>
      <c r="L226" s="142" t="n">
        <f aca="false">IF(I226&lt;=1,K226,0.88)</f>
        <v>0.576</v>
      </c>
      <c r="M226" s="143" t="n">
        <f aca="false">IF(I226&lt;=1,0,K226)</f>
        <v>0</v>
      </c>
      <c r="N226" s="144" t="n">
        <f aca="false">ROUND((F226+D226)*L226,2)</f>
        <v>33.29</v>
      </c>
      <c r="O226" s="144" t="n">
        <f aca="false">ROUND((F226+D226)*M226,2)</f>
        <v>0</v>
      </c>
      <c r="Q226" s="268" t="n">
        <v>28.9</v>
      </c>
      <c r="R226" s="268" t="n">
        <f aca="false">+F227-Q226</f>
        <v>-0.0500000000000007</v>
      </c>
      <c r="S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</row>
    <row r="227" s="145" customFormat="true" ht="13.5" hidden="false" customHeight="true" outlineLevel="0" collapsed="false">
      <c r="A227" s="129"/>
      <c r="B227" s="522" t="n">
        <f aca="false">+[4]GEOCOLCH!$B172</f>
        <v>16600</v>
      </c>
      <c r="C227" s="133"/>
      <c r="D227" s="665" t="n">
        <f aca="false">+[4]GEOCOLCH!$D172</f>
        <v>28.85</v>
      </c>
      <c r="E227" s="135"/>
      <c r="F227" s="136" t="n">
        <f aca="false">+D227</f>
        <v>28.85</v>
      </c>
      <c r="G227" s="624" t="n">
        <f aca="false">VLOOKUP(B227,$I$8:$K$44,2,TRUE())</f>
        <v>16894</v>
      </c>
      <c r="H227" s="143" t="n">
        <f aca="false">VLOOKUP(G227,$J$8:$K$44,2,FALSE())</f>
        <v>0.392</v>
      </c>
      <c r="I227" s="139" t="n">
        <f aca="false">(ABS(B227-G227)/1000)+H227</f>
        <v>0.686</v>
      </c>
      <c r="J227" s="270" t="n">
        <f aca="false">$J$63</f>
        <v>0.12</v>
      </c>
      <c r="K227" s="141" t="n">
        <f aca="false">IF(I227&lt;=0.12,0,IF(I227&lt;=1,I227-0.12,I227-1))</f>
        <v>0.566</v>
      </c>
      <c r="L227" s="142" t="n">
        <f aca="false">IF(I227&lt;=1,K227,0.88)</f>
        <v>0.566</v>
      </c>
      <c r="M227" s="143" t="n">
        <f aca="false">IF(I227&lt;=1,0,K227)</f>
        <v>0</v>
      </c>
      <c r="N227" s="144" t="n">
        <f aca="false">ROUND((F227+D227)*L227,2)</f>
        <v>32.66</v>
      </c>
      <c r="O227" s="144" t="n">
        <f aca="false">ROUND((F227+D227)*M227,2)</f>
        <v>0</v>
      </c>
      <c r="Q227" s="268" t="n">
        <v>28.85</v>
      </c>
      <c r="R227" s="268" t="n">
        <f aca="false">+F228-Q227</f>
        <v>0.100000000000001</v>
      </c>
      <c r="S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</row>
    <row r="228" s="145" customFormat="true" ht="13.5" hidden="false" customHeight="true" outlineLevel="0" collapsed="false">
      <c r="A228" s="129"/>
      <c r="B228" s="522" t="n">
        <f aca="false">+[4]GEOCOLCH!$B173</f>
        <v>16610</v>
      </c>
      <c r="C228" s="133"/>
      <c r="D228" s="665" t="n">
        <f aca="false">+[4]GEOCOLCH!$D173</f>
        <v>28.95</v>
      </c>
      <c r="E228" s="135"/>
      <c r="F228" s="136" t="n">
        <f aca="false">+D228</f>
        <v>28.95</v>
      </c>
      <c r="G228" s="624" t="n">
        <f aca="false">VLOOKUP(B228,$I$8:$K$44,2,TRUE())</f>
        <v>16894</v>
      </c>
      <c r="H228" s="143" t="n">
        <f aca="false">VLOOKUP(G228,$J$8:$K$44,2,FALSE())</f>
        <v>0.392</v>
      </c>
      <c r="I228" s="139" t="n">
        <f aca="false">(ABS(B228-G228)/1000)+H228</f>
        <v>0.676</v>
      </c>
      <c r="J228" s="270" t="n">
        <f aca="false">$J$63</f>
        <v>0.12</v>
      </c>
      <c r="K228" s="141" t="n">
        <f aca="false">IF(I228&lt;=0.12,0,IF(I228&lt;=1,I228-0.12,I228-1))</f>
        <v>0.556</v>
      </c>
      <c r="L228" s="142" t="n">
        <f aca="false">IF(I228&lt;=1,K228,0.88)</f>
        <v>0.556</v>
      </c>
      <c r="M228" s="143" t="n">
        <f aca="false">IF(I228&lt;=1,0,K228)</f>
        <v>0</v>
      </c>
      <c r="N228" s="144" t="n">
        <f aca="false">ROUND((F228+D228)*L228,2)</f>
        <v>32.19</v>
      </c>
      <c r="O228" s="144" t="n">
        <f aca="false">ROUND((F228+D228)*M228,2)</f>
        <v>0</v>
      </c>
      <c r="Q228" s="268" t="n">
        <v>28.95</v>
      </c>
      <c r="R228" s="268" t="n">
        <f aca="false">+F229-Q228</f>
        <v>-2.95</v>
      </c>
      <c r="S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</row>
    <row r="229" s="145" customFormat="true" ht="13.5" hidden="false" customHeight="true" outlineLevel="0" collapsed="false">
      <c r="A229" s="129"/>
      <c r="B229" s="522" t="n">
        <f aca="false">+[4]GEOCOLCH!$B174</f>
        <v>16620</v>
      </c>
      <c r="C229" s="133"/>
      <c r="D229" s="665" t="n">
        <f aca="false">+[4]GEOCOLCH!$D174</f>
        <v>26</v>
      </c>
      <c r="E229" s="135"/>
      <c r="F229" s="136" t="n">
        <f aca="false">+D229</f>
        <v>26</v>
      </c>
      <c r="G229" s="624" t="n">
        <f aca="false">VLOOKUP(B229,$I$8:$K$44,2,TRUE())</f>
        <v>16894</v>
      </c>
      <c r="H229" s="143" t="n">
        <f aca="false">VLOOKUP(G229,$J$8:$K$44,2,FALSE())</f>
        <v>0.392</v>
      </c>
      <c r="I229" s="139" t="n">
        <f aca="false">(ABS(B229-G229)/1000)+H229</f>
        <v>0.666</v>
      </c>
      <c r="J229" s="270" t="n">
        <f aca="false">$J$63</f>
        <v>0.12</v>
      </c>
      <c r="K229" s="141" t="n">
        <f aca="false">IF(I229&lt;=0.12,0,IF(I229&lt;=1,I229-0.12,I229-1))</f>
        <v>0.546</v>
      </c>
      <c r="L229" s="142" t="n">
        <f aca="false">IF(I229&lt;=1,K229,0.88)</f>
        <v>0.546</v>
      </c>
      <c r="M229" s="143" t="n">
        <f aca="false">IF(I229&lt;=1,0,K229)</f>
        <v>0</v>
      </c>
      <c r="N229" s="144" t="n">
        <f aca="false">ROUND((F229+D229)*L229,2)</f>
        <v>28.39</v>
      </c>
      <c r="O229" s="144" t="n">
        <f aca="false">ROUND((F229+D229)*M229,2)</f>
        <v>0</v>
      </c>
      <c r="Q229" s="268" t="n">
        <v>26</v>
      </c>
      <c r="R229" s="268" t="n">
        <f aca="false">+F230-Q229</f>
        <v>-3</v>
      </c>
      <c r="S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</row>
    <row r="230" s="145" customFormat="true" ht="13.5" hidden="false" customHeight="true" outlineLevel="0" collapsed="false">
      <c r="A230" s="129"/>
      <c r="B230" s="522" t="n">
        <f aca="false">+[4]GEOCOLCH!$B175</f>
        <v>16630</v>
      </c>
      <c r="C230" s="133"/>
      <c r="D230" s="665" t="n">
        <f aca="false">+[4]GEOCOLCH!$D175</f>
        <v>23</v>
      </c>
      <c r="E230" s="135"/>
      <c r="F230" s="136" t="n">
        <f aca="false">+D230</f>
        <v>23</v>
      </c>
      <c r="G230" s="624" t="n">
        <f aca="false">VLOOKUP(B230,$I$8:$K$44,2,TRUE())</f>
        <v>16894</v>
      </c>
      <c r="H230" s="143" t="n">
        <f aca="false">VLOOKUP(G230,$J$8:$K$44,2,FALSE())</f>
        <v>0.392</v>
      </c>
      <c r="I230" s="139" t="n">
        <f aca="false">(ABS(B230-G230)/1000)+H230</f>
        <v>0.656</v>
      </c>
      <c r="J230" s="270" t="n">
        <f aca="false">$J$63</f>
        <v>0.12</v>
      </c>
      <c r="K230" s="141" t="n">
        <f aca="false">IF(I230&lt;=0.12,0,IF(I230&lt;=1,I230-0.12,I230-1))</f>
        <v>0.536</v>
      </c>
      <c r="L230" s="142" t="n">
        <f aca="false">IF(I230&lt;=1,K230,0.88)</f>
        <v>0.536</v>
      </c>
      <c r="M230" s="143" t="n">
        <f aca="false">IF(I230&lt;=1,0,K230)</f>
        <v>0</v>
      </c>
      <c r="N230" s="144" t="n">
        <f aca="false">ROUND((F230+D230)*L230,2)</f>
        <v>24.66</v>
      </c>
      <c r="O230" s="144" t="n">
        <f aca="false">ROUND((F230+D230)*M230,2)</f>
        <v>0</v>
      </c>
      <c r="Q230" s="268" t="n">
        <v>23</v>
      </c>
      <c r="R230" s="268" t="n">
        <f aca="false">+F231-Q230</f>
        <v>0</v>
      </c>
      <c r="S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</row>
    <row r="231" s="145" customFormat="true" ht="13.5" hidden="false" customHeight="true" outlineLevel="0" collapsed="false">
      <c r="A231" s="129"/>
      <c r="B231" s="522" t="n">
        <f aca="false">+[4]GEOCOLCH!$B176</f>
        <v>16640</v>
      </c>
      <c r="C231" s="133"/>
      <c r="D231" s="665" t="n">
        <f aca="false">+[4]GEOCOLCH!$D176</f>
        <v>23</v>
      </c>
      <c r="E231" s="135"/>
      <c r="F231" s="136" t="n">
        <f aca="false">+D231</f>
        <v>23</v>
      </c>
      <c r="G231" s="624" t="n">
        <f aca="false">VLOOKUP(B231,$I$8:$K$44,2,TRUE())</f>
        <v>16894</v>
      </c>
      <c r="H231" s="143" t="n">
        <f aca="false">VLOOKUP(G231,$J$8:$K$44,2,FALSE())</f>
        <v>0.392</v>
      </c>
      <c r="I231" s="139" t="n">
        <f aca="false">(ABS(B231-G231)/1000)+H231</f>
        <v>0.646</v>
      </c>
      <c r="J231" s="270" t="n">
        <f aca="false">$J$63</f>
        <v>0.12</v>
      </c>
      <c r="K231" s="141" t="n">
        <f aca="false">IF(I231&lt;=0.12,0,IF(I231&lt;=1,I231-0.12,I231-1))</f>
        <v>0.526</v>
      </c>
      <c r="L231" s="142" t="n">
        <f aca="false">IF(I231&lt;=1,K231,0.88)</f>
        <v>0.526</v>
      </c>
      <c r="M231" s="143" t="n">
        <f aca="false">IF(I231&lt;=1,0,K231)</f>
        <v>0</v>
      </c>
      <c r="N231" s="144" t="n">
        <f aca="false">ROUND((F231+D231)*L231,2)</f>
        <v>24.2</v>
      </c>
      <c r="O231" s="144" t="n">
        <f aca="false">ROUND((F231+D231)*M231,2)</f>
        <v>0</v>
      </c>
      <c r="Q231" s="268" t="n">
        <v>23</v>
      </c>
      <c r="R231" s="268" t="n">
        <f aca="false">+F232-Q231</f>
        <v>0</v>
      </c>
      <c r="S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</row>
    <row r="232" s="145" customFormat="true" ht="13.5" hidden="false" customHeight="true" outlineLevel="0" collapsed="false">
      <c r="A232" s="129"/>
      <c r="B232" s="522" t="n">
        <f aca="false">+[4]GEOCOLCH!$B177</f>
        <v>16650</v>
      </c>
      <c r="C232" s="133"/>
      <c r="D232" s="665" t="n">
        <f aca="false">+[4]GEOCOLCH!$D177</f>
        <v>23</v>
      </c>
      <c r="E232" s="135"/>
      <c r="F232" s="136" t="n">
        <f aca="false">+D232</f>
        <v>23</v>
      </c>
      <c r="G232" s="624" t="n">
        <f aca="false">VLOOKUP(B232,$I$8:$K$44,2,TRUE())</f>
        <v>16894</v>
      </c>
      <c r="H232" s="143" t="n">
        <f aca="false">VLOOKUP(G232,$J$8:$K$44,2,FALSE())</f>
        <v>0.392</v>
      </c>
      <c r="I232" s="139" t="n">
        <f aca="false">(ABS(B232-G232)/1000)+H232</f>
        <v>0.636</v>
      </c>
      <c r="J232" s="270" t="n">
        <f aca="false">$J$63</f>
        <v>0.12</v>
      </c>
      <c r="K232" s="141" t="n">
        <f aca="false">IF(I232&lt;=0.12,0,IF(I232&lt;=1,I232-0.12,I232-1))</f>
        <v>0.516</v>
      </c>
      <c r="L232" s="142" t="n">
        <f aca="false">IF(I232&lt;=1,K232,0.88)</f>
        <v>0.516</v>
      </c>
      <c r="M232" s="143" t="n">
        <f aca="false">IF(I232&lt;=1,0,K232)</f>
        <v>0</v>
      </c>
      <c r="N232" s="144" t="n">
        <f aca="false">ROUND((F232+D232)*L232,2)</f>
        <v>23.74</v>
      </c>
      <c r="O232" s="144" t="n">
        <f aca="false">ROUND((F232+D232)*M232,2)</f>
        <v>0</v>
      </c>
      <c r="Q232" s="268" t="n">
        <v>23</v>
      </c>
      <c r="R232" s="268" t="n">
        <f aca="false">+F233-Q232</f>
        <v>-0.100000000000001</v>
      </c>
      <c r="S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</row>
    <row r="233" s="145" customFormat="true" ht="13.5" hidden="false" customHeight="true" outlineLevel="0" collapsed="false">
      <c r="A233" s="129"/>
      <c r="B233" s="522" t="n">
        <f aca="false">+[4]GEOCOLCH!$B178</f>
        <v>16660</v>
      </c>
      <c r="C233" s="133"/>
      <c r="D233" s="665" t="n">
        <f aca="false">+[4]GEOCOLCH!$D178</f>
        <v>22.9</v>
      </c>
      <c r="E233" s="135"/>
      <c r="F233" s="136" t="n">
        <f aca="false">+D233</f>
        <v>22.9</v>
      </c>
      <c r="G233" s="624" t="n">
        <f aca="false">VLOOKUP(B233,$I$8:$K$44,2,TRUE())</f>
        <v>16894</v>
      </c>
      <c r="H233" s="143" t="n">
        <f aca="false">VLOOKUP(G233,$J$8:$K$44,2,FALSE())</f>
        <v>0.392</v>
      </c>
      <c r="I233" s="139" t="n">
        <f aca="false">(ABS(B233-G233)/1000)+H233</f>
        <v>0.626</v>
      </c>
      <c r="J233" s="270" t="n">
        <f aca="false">$J$63</f>
        <v>0.12</v>
      </c>
      <c r="K233" s="141" t="n">
        <f aca="false">IF(I233&lt;=0.12,0,IF(I233&lt;=1,I233-0.12,I233-1))</f>
        <v>0.506</v>
      </c>
      <c r="L233" s="142" t="n">
        <f aca="false">IF(I233&lt;=1,K233,0.88)</f>
        <v>0.506</v>
      </c>
      <c r="M233" s="143" t="n">
        <f aca="false">IF(I233&lt;=1,0,K233)</f>
        <v>0</v>
      </c>
      <c r="N233" s="144" t="n">
        <f aca="false">ROUND((F233+D233)*L233,2)</f>
        <v>23.17</v>
      </c>
      <c r="O233" s="144" t="n">
        <f aca="false">ROUND((F233+D233)*M233,2)</f>
        <v>0</v>
      </c>
      <c r="Q233" s="268" t="n">
        <v>22.9</v>
      </c>
      <c r="R233" s="268" t="n">
        <f aca="false">+F234-Q233</f>
        <v>2.85</v>
      </c>
      <c r="S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</row>
    <row r="234" s="145" customFormat="true" ht="13.5" hidden="false" customHeight="true" outlineLevel="0" collapsed="false">
      <c r="A234" s="129"/>
      <c r="B234" s="522" t="n">
        <f aca="false">+[4]GEOCOLCH!$B179</f>
        <v>16670</v>
      </c>
      <c r="C234" s="133"/>
      <c r="D234" s="665" t="n">
        <f aca="false">+[4]GEOCOLCH!$D179</f>
        <v>25.75</v>
      </c>
      <c r="E234" s="135"/>
      <c r="F234" s="136" t="n">
        <f aca="false">+D234</f>
        <v>25.75</v>
      </c>
      <c r="G234" s="624" t="n">
        <f aca="false">VLOOKUP(B234,$I$8:$K$44,2,TRUE())</f>
        <v>16894</v>
      </c>
      <c r="H234" s="143" t="n">
        <f aca="false">VLOOKUP(G234,$J$8:$K$44,2,FALSE())</f>
        <v>0.392</v>
      </c>
      <c r="I234" s="139" t="n">
        <f aca="false">(ABS(B234-G234)/1000)+H234</f>
        <v>0.616</v>
      </c>
      <c r="J234" s="270" t="n">
        <f aca="false">$J$63</f>
        <v>0.12</v>
      </c>
      <c r="K234" s="141" t="n">
        <f aca="false">IF(I234&lt;=0.12,0,IF(I234&lt;=1,I234-0.12,I234-1))</f>
        <v>0.496</v>
      </c>
      <c r="L234" s="142" t="n">
        <f aca="false">IF(I234&lt;=1,K234,0.88)</f>
        <v>0.496</v>
      </c>
      <c r="M234" s="143" t="n">
        <f aca="false">IF(I234&lt;=1,0,K234)</f>
        <v>0</v>
      </c>
      <c r="N234" s="144" t="n">
        <f aca="false">ROUND((F234+D234)*L234,2)</f>
        <v>25.54</v>
      </c>
      <c r="O234" s="144" t="n">
        <f aca="false">ROUND((F234+D234)*M234,2)</f>
        <v>0</v>
      </c>
      <c r="Q234" s="268" t="n">
        <v>25.75</v>
      </c>
      <c r="R234" s="268" t="n">
        <f aca="false">+F235-Q234</f>
        <v>3.2</v>
      </c>
      <c r="S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</row>
    <row r="235" s="145" customFormat="true" ht="13.5" hidden="false" customHeight="true" outlineLevel="0" collapsed="false">
      <c r="A235" s="129"/>
      <c r="B235" s="522" t="n">
        <f aca="false">+[4]GEOCOLCH!$B180</f>
        <v>16680</v>
      </c>
      <c r="C235" s="133"/>
      <c r="D235" s="665" t="n">
        <f aca="false">+[4]GEOCOLCH!$D180</f>
        <v>28.95</v>
      </c>
      <c r="E235" s="135"/>
      <c r="F235" s="136" t="n">
        <f aca="false">+D235</f>
        <v>28.95</v>
      </c>
      <c r="G235" s="624" t="n">
        <f aca="false">VLOOKUP(B235,$I$8:$K$44,2,TRUE())</f>
        <v>16894</v>
      </c>
      <c r="H235" s="143" t="n">
        <f aca="false">VLOOKUP(G235,$J$8:$K$44,2,FALSE())</f>
        <v>0.392</v>
      </c>
      <c r="I235" s="139" t="n">
        <f aca="false">(ABS(B235-G235)/1000)+H235</f>
        <v>0.606</v>
      </c>
      <c r="J235" s="270" t="n">
        <f aca="false">$J$63</f>
        <v>0.12</v>
      </c>
      <c r="K235" s="141" t="n">
        <f aca="false">IF(I235&lt;=0.12,0,IF(I235&lt;=1,I235-0.12,I235-1))</f>
        <v>0.486</v>
      </c>
      <c r="L235" s="142" t="n">
        <f aca="false">IF(I235&lt;=1,K235,0.88)</f>
        <v>0.486</v>
      </c>
      <c r="M235" s="143" t="n">
        <f aca="false">IF(I235&lt;=1,0,K235)</f>
        <v>0</v>
      </c>
      <c r="N235" s="144" t="n">
        <f aca="false">ROUND((F235+D235)*L235,2)</f>
        <v>28.14</v>
      </c>
      <c r="O235" s="144" t="n">
        <f aca="false">ROUND((F235+D235)*M235,2)</f>
        <v>0</v>
      </c>
      <c r="Q235" s="268" t="n">
        <v>28.95</v>
      </c>
      <c r="R235" s="268" t="n">
        <f aca="false">+F236-Q235</f>
        <v>0.25</v>
      </c>
      <c r="S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</row>
    <row r="236" s="145" customFormat="true" ht="13.5" hidden="false" customHeight="true" outlineLevel="0" collapsed="false">
      <c r="A236" s="129"/>
      <c r="B236" s="522" t="n">
        <f aca="false">+[4]GEOCOLCH!$B181</f>
        <v>16690</v>
      </c>
      <c r="C236" s="133"/>
      <c r="D236" s="665" t="n">
        <f aca="false">+[4]GEOCOLCH!$D181</f>
        <v>29.2</v>
      </c>
      <c r="E236" s="135"/>
      <c r="F236" s="136" t="n">
        <f aca="false">+D236</f>
        <v>29.2</v>
      </c>
      <c r="G236" s="624" t="n">
        <f aca="false">VLOOKUP(B236,$I$8:$K$44,2,TRUE())</f>
        <v>16894</v>
      </c>
      <c r="H236" s="143" t="n">
        <f aca="false">VLOOKUP(G236,$J$8:$K$44,2,FALSE())</f>
        <v>0.392</v>
      </c>
      <c r="I236" s="139" t="n">
        <f aca="false">(ABS(B236-G236)/1000)+H236</f>
        <v>0.596</v>
      </c>
      <c r="J236" s="270" t="n">
        <f aca="false">$J$63</f>
        <v>0.12</v>
      </c>
      <c r="K236" s="141" t="n">
        <f aca="false">IF(I236&lt;=0.12,0,IF(I236&lt;=1,I236-0.12,I236-1))</f>
        <v>0.476</v>
      </c>
      <c r="L236" s="142" t="n">
        <f aca="false">IF(I236&lt;=1,K236,0.88)</f>
        <v>0.476</v>
      </c>
      <c r="M236" s="143" t="n">
        <f aca="false">IF(I236&lt;=1,0,K236)</f>
        <v>0</v>
      </c>
      <c r="N236" s="144" t="n">
        <f aca="false">ROUND((F236+D236)*L236,2)</f>
        <v>27.8</v>
      </c>
      <c r="O236" s="144" t="n">
        <f aca="false">ROUND((F236+D236)*M236,2)</f>
        <v>0</v>
      </c>
      <c r="Q236" s="268" t="n">
        <v>29.2</v>
      </c>
      <c r="R236" s="268" t="n">
        <f aca="false">+F237-Q236</f>
        <v>0</v>
      </c>
      <c r="S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</row>
    <row r="237" s="145" customFormat="true" ht="13.5" hidden="false" customHeight="true" outlineLevel="0" collapsed="false">
      <c r="A237" s="129"/>
      <c r="B237" s="522" t="n">
        <f aca="false">+[4]GEOCOLCH!$B182</f>
        <v>16700</v>
      </c>
      <c r="C237" s="133"/>
      <c r="D237" s="665" t="n">
        <f aca="false">+[4]GEOCOLCH!$D182</f>
        <v>29.2</v>
      </c>
      <c r="E237" s="135"/>
      <c r="F237" s="136" t="n">
        <f aca="false">+D237</f>
        <v>29.2</v>
      </c>
      <c r="G237" s="624" t="n">
        <f aca="false">VLOOKUP(B237,$I$8:$K$44,2,TRUE())</f>
        <v>16894</v>
      </c>
      <c r="H237" s="143" t="n">
        <f aca="false">VLOOKUP(G237,$J$8:$K$44,2,FALSE())</f>
        <v>0.392</v>
      </c>
      <c r="I237" s="139" t="n">
        <f aca="false">(ABS(B237-G237)/1000)+H237</f>
        <v>0.586</v>
      </c>
      <c r="J237" s="270" t="n">
        <f aca="false">$J$63</f>
        <v>0.12</v>
      </c>
      <c r="K237" s="141" t="n">
        <f aca="false">IF(I237&lt;=0.12,0,IF(I237&lt;=1,I237-0.12,I237-1))</f>
        <v>0.466</v>
      </c>
      <c r="L237" s="142" t="n">
        <f aca="false">IF(I237&lt;=1,K237,0.88)</f>
        <v>0.466</v>
      </c>
      <c r="M237" s="143" t="n">
        <f aca="false">IF(I237&lt;=1,0,K237)</f>
        <v>0</v>
      </c>
      <c r="N237" s="144" t="n">
        <f aca="false">ROUND((F237+D237)*L237,2)</f>
        <v>27.21</v>
      </c>
      <c r="O237" s="144" t="n">
        <f aca="false">ROUND((F237+D237)*M237,2)</f>
        <v>0</v>
      </c>
      <c r="Q237" s="268" t="n">
        <v>29.2</v>
      </c>
      <c r="R237" s="268" t="n">
        <f aca="false">+F238-Q237</f>
        <v>22.9</v>
      </c>
      <c r="S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</row>
    <row r="238" s="145" customFormat="true" ht="13.5" hidden="false" customHeight="true" outlineLevel="0" collapsed="false">
      <c r="A238" s="129"/>
      <c r="B238" s="522" t="n">
        <f aca="false">+[4]GEOCOLCH!$B183</f>
        <v>16720</v>
      </c>
      <c r="C238" s="133"/>
      <c r="D238" s="665" t="n">
        <f aca="false">+[4]GEOCOLCH!$D183</f>
        <v>52.1</v>
      </c>
      <c r="E238" s="135"/>
      <c r="F238" s="136" t="n">
        <f aca="false">+D238</f>
        <v>52.1</v>
      </c>
      <c r="G238" s="624" t="n">
        <f aca="false">VLOOKUP(B238,$I$8:$K$44,2,TRUE())</f>
        <v>16894</v>
      </c>
      <c r="H238" s="143" t="n">
        <f aca="false">VLOOKUP(G238,$J$8:$K$44,2,FALSE())</f>
        <v>0.392</v>
      </c>
      <c r="I238" s="139" t="n">
        <f aca="false">(ABS(B238-G238)/1000)+H238</f>
        <v>0.566</v>
      </c>
      <c r="J238" s="270" t="n">
        <f aca="false">$J$63</f>
        <v>0.12</v>
      </c>
      <c r="K238" s="141" t="n">
        <f aca="false">IF(I238&lt;=0.12,0,IF(I238&lt;=1,I238-0.12,I238-1))</f>
        <v>0.446</v>
      </c>
      <c r="L238" s="142" t="n">
        <f aca="false">IF(I238&lt;=1,K238,0.88)</f>
        <v>0.446</v>
      </c>
      <c r="M238" s="143" t="n">
        <f aca="false">IF(I238&lt;=1,0,K238)</f>
        <v>0</v>
      </c>
      <c r="N238" s="144" t="n">
        <f aca="false">ROUND((F238+D238)*L238,2)</f>
        <v>46.47</v>
      </c>
      <c r="O238" s="144" t="n">
        <f aca="false">ROUND((F238+D238)*M238,2)</f>
        <v>0</v>
      </c>
      <c r="Q238" s="268" t="n">
        <v>52.1</v>
      </c>
      <c r="R238" s="268" t="n">
        <f aca="false">+F239-Q238</f>
        <v>-6.3</v>
      </c>
      <c r="S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</row>
    <row r="239" s="145" customFormat="true" ht="13.5" hidden="false" customHeight="true" outlineLevel="0" collapsed="false">
      <c r="A239" s="129"/>
      <c r="B239" s="522" t="n">
        <f aca="false">+[4]GEOCOLCH!$B184</f>
        <v>16740</v>
      </c>
      <c r="C239" s="133"/>
      <c r="D239" s="665" t="n">
        <f aca="false">+[4]GEOCOLCH!$D184</f>
        <v>45.8</v>
      </c>
      <c r="E239" s="135"/>
      <c r="F239" s="136" t="n">
        <f aca="false">+D239</f>
        <v>45.8</v>
      </c>
      <c r="G239" s="624" t="n">
        <f aca="false">VLOOKUP(B239,$I$8:$K$44,2,TRUE())</f>
        <v>16894</v>
      </c>
      <c r="H239" s="143" t="n">
        <f aca="false">VLOOKUP(G239,$J$8:$K$44,2,FALSE())</f>
        <v>0.392</v>
      </c>
      <c r="I239" s="139" t="n">
        <f aca="false">(ABS(B239-G239)/1000)+H239</f>
        <v>0.546</v>
      </c>
      <c r="J239" s="270" t="n">
        <f aca="false">$J$63</f>
        <v>0.12</v>
      </c>
      <c r="K239" s="141" t="n">
        <f aca="false">IF(I239&lt;=0.12,0,IF(I239&lt;=1,I239-0.12,I239-1))</f>
        <v>0.426</v>
      </c>
      <c r="L239" s="142" t="n">
        <f aca="false">IF(I239&lt;=1,K239,0.88)</f>
        <v>0.426</v>
      </c>
      <c r="M239" s="143" t="n">
        <f aca="false">IF(I239&lt;=1,0,K239)</f>
        <v>0</v>
      </c>
      <c r="N239" s="144" t="n">
        <f aca="false">ROUND((F239+D239)*L239,2)</f>
        <v>39.02</v>
      </c>
      <c r="O239" s="144" t="n">
        <f aca="false">ROUND((F239+D239)*M239,2)</f>
        <v>0</v>
      </c>
      <c r="Q239" s="268" t="n">
        <v>45.8</v>
      </c>
      <c r="R239" s="268" t="n">
        <f aca="false">+F240-Q239</f>
        <v>0</v>
      </c>
      <c r="S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</row>
    <row r="240" s="145" customFormat="true" ht="13.5" hidden="false" customHeight="true" outlineLevel="0" collapsed="false">
      <c r="A240" s="129"/>
      <c r="B240" s="522" t="n">
        <f aca="false">+[4]GEOCOLCH!$B185</f>
        <v>16760</v>
      </c>
      <c r="C240" s="133"/>
      <c r="D240" s="665" t="n">
        <f aca="false">+[4]GEOCOLCH!$D185</f>
        <v>45.8</v>
      </c>
      <c r="E240" s="135"/>
      <c r="F240" s="136" t="n">
        <f aca="false">+D240</f>
        <v>45.8</v>
      </c>
      <c r="G240" s="624" t="n">
        <f aca="false">VLOOKUP(B240,$I$8:$K$44,2,TRUE())</f>
        <v>16894</v>
      </c>
      <c r="H240" s="143" t="n">
        <f aca="false">VLOOKUP(G240,$J$8:$K$44,2,FALSE())</f>
        <v>0.392</v>
      </c>
      <c r="I240" s="139" t="n">
        <f aca="false">(ABS(B240-G240)/1000)+H240</f>
        <v>0.526</v>
      </c>
      <c r="J240" s="270" t="n">
        <f aca="false">$J$63</f>
        <v>0.12</v>
      </c>
      <c r="K240" s="141" t="n">
        <f aca="false">IF(I240&lt;=0.12,0,IF(I240&lt;=1,I240-0.12,I240-1))</f>
        <v>0.406</v>
      </c>
      <c r="L240" s="142" t="n">
        <f aca="false">IF(I240&lt;=1,K240,0.88)</f>
        <v>0.406</v>
      </c>
      <c r="M240" s="143" t="n">
        <f aca="false">IF(I240&lt;=1,0,K240)</f>
        <v>0</v>
      </c>
      <c r="N240" s="144" t="n">
        <f aca="false">ROUND((F240+D240)*L240,2)</f>
        <v>37.19</v>
      </c>
      <c r="O240" s="144" t="n">
        <f aca="false">ROUND((F240+D240)*M240,2)</f>
        <v>0</v>
      </c>
      <c r="Q240" s="268" t="n">
        <v>45.8</v>
      </c>
      <c r="R240" s="268" t="n">
        <f aca="false">+F241-Q240</f>
        <v>0</v>
      </c>
      <c r="S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</row>
    <row r="241" s="145" customFormat="true" ht="13.5" hidden="false" customHeight="true" outlineLevel="0" collapsed="false">
      <c r="A241" s="129"/>
      <c r="B241" s="522" t="n">
        <f aca="false">+[4]GEOCOLCH!$B186</f>
        <v>16780</v>
      </c>
      <c r="C241" s="133"/>
      <c r="D241" s="665" t="n">
        <f aca="false">+[4]GEOCOLCH!$D186</f>
        <v>45.8</v>
      </c>
      <c r="E241" s="135"/>
      <c r="F241" s="136" t="n">
        <f aca="false">+D241</f>
        <v>45.8</v>
      </c>
      <c r="G241" s="624" t="n">
        <f aca="false">VLOOKUP(B241,$I$8:$K$44,2,TRUE())</f>
        <v>16894</v>
      </c>
      <c r="H241" s="143" t="n">
        <f aca="false">VLOOKUP(G241,$J$8:$K$44,2,FALSE())</f>
        <v>0.392</v>
      </c>
      <c r="I241" s="139" t="n">
        <f aca="false">(ABS(B241-G241)/1000)+H241</f>
        <v>0.506</v>
      </c>
      <c r="J241" s="270" t="n">
        <f aca="false">$J$63</f>
        <v>0.12</v>
      </c>
      <c r="K241" s="141" t="n">
        <f aca="false">IF(I241&lt;=0.12,0,IF(I241&lt;=1,I241-0.12,I241-1))</f>
        <v>0.386</v>
      </c>
      <c r="L241" s="142" t="n">
        <f aca="false">IF(I241&lt;=1,K241,0.88)</f>
        <v>0.386</v>
      </c>
      <c r="M241" s="143" t="n">
        <f aca="false">IF(I241&lt;=1,0,K241)</f>
        <v>0</v>
      </c>
      <c r="N241" s="144" t="n">
        <f aca="false">ROUND((F241+D241)*L241,2)</f>
        <v>35.36</v>
      </c>
      <c r="O241" s="144" t="n">
        <f aca="false">ROUND((F241+D241)*M241,2)</f>
        <v>0</v>
      </c>
      <c r="Q241" s="268" t="n">
        <v>45.8</v>
      </c>
      <c r="R241" s="268" t="n">
        <f aca="false">+F242-Q241</f>
        <v>0</v>
      </c>
      <c r="S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</row>
    <row r="242" s="145" customFormat="true" ht="13.5" hidden="false" customHeight="true" outlineLevel="0" collapsed="false">
      <c r="A242" s="129"/>
      <c r="B242" s="522" t="n">
        <f aca="false">+[4]GEOCOLCH!$B187</f>
        <v>16800</v>
      </c>
      <c r="C242" s="133"/>
      <c r="D242" s="665" t="n">
        <f aca="false">+[4]GEOCOLCH!$D187</f>
        <v>45.8</v>
      </c>
      <c r="E242" s="135"/>
      <c r="F242" s="136" t="n">
        <f aca="false">+D242</f>
        <v>45.8</v>
      </c>
      <c r="G242" s="624" t="n">
        <f aca="false">VLOOKUP(B242,$I$8:$K$44,2,TRUE())</f>
        <v>16894</v>
      </c>
      <c r="H242" s="143" t="n">
        <f aca="false">VLOOKUP(G242,$J$8:$K$44,2,FALSE())</f>
        <v>0.392</v>
      </c>
      <c r="I242" s="139" t="n">
        <f aca="false">(ABS(B242-G242)/1000)+H242</f>
        <v>0.486</v>
      </c>
      <c r="J242" s="270" t="n">
        <f aca="false">$J$63</f>
        <v>0.12</v>
      </c>
      <c r="K242" s="141" t="n">
        <f aca="false">IF(I242&lt;=0.12,0,IF(I242&lt;=1,I242-0.12,I242-1))</f>
        <v>0.366</v>
      </c>
      <c r="L242" s="142" t="n">
        <f aca="false">IF(I242&lt;=1,K242,0.88)</f>
        <v>0.366</v>
      </c>
      <c r="M242" s="143" t="n">
        <f aca="false">IF(I242&lt;=1,0,K242)</f>
        <v>0</v>
      </c>
      <c r="N242" s="144" t="n">
        <f aca="false">ROUND((F242+D242)*L242,2)</f>
        <v>33.53</v>
      </c>
      <c r="O242" s="144" t="n">
        <f aca="false">ROUND((F242+D242)*M242,2)</f>
        <v>0</v>
      </c>
      <c r="Q242" s="268" t="n">
        <v>45.8</v>
      </c>
      <c r="R242" s="268" t="n">
        <f aca="false">+F243-Q242</f>
        <v>0.200000000000003</v>
      </c>
      <c r="S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</row>
    <row r="243" s="145" customFormat="true" ht="13.5" hidden="false" customHeight="true" outlineLevel="0" collapsed="false">
      <c r="A243" s="129"/>
      <c r="B243" s="522" t="n">
        <f aca="false">+[4]GEOCOLCH!$B188</f>
        <v>16820</v>
      </c>
      <c r="C243" s="133"/>
      <c r="D243" s="665" t="n">
        <f aca="false">+[4]GEOCOLCH!$D188</f>
        <v>46</v>
      </c>
      <c r="E243" s="135"/>
      <c r="F243" s="136" t="n">
        <f aca="false">+D243</f>
        <v>46</v>
      </c>
      <c r="G243" s="624" t="n">
        <f aca="false">VLOOKUP(B243,$I$8:$K$44,2,TRUE())</f>
        <v>16894</v>
      </c>
      <c r="H243" s="143" t="n">
        <f aca="false">VLOOKUP(G243,$J$8:$K$44,2,FALSE())</f>
        <v>0.392</v>
      </c>
      <c r="I243" s="139" t="n">
        <f aca="false">(ABS(B243-G243)/1000)+H243</f>
        <v>0.466</v>
      </c>
      <c r="J243" s="270" t="n">
        <f aca="false">$J$63</f>
        <v>0.12</v>
      </c>
      <c r="K243" s="141" t="n">
        <f aca="false">IF(I243&lt;=0.12,0,IF(I243&lt;=1,I243-0.12,I243-1))</f>
        <v>0.346</v>
      </c>
      <c r="L243" s="142" t="n">
        <f aca="false">IF(I243&lt;=1,K243,0.88)</f>
        <v>0.346</v>
      </c>
      <c r="M243" s="143" t="n">
        <f aca="false">IF(I243&lt;=1,0,K243)</f>
        <v>0</v>
      </c>
      <c r="N243" s="144" t="n">
        <f aca="false">ROUND((F243+D243)*L243,2)</f>
        <v>31.83</v>
      </c>
      <c r="O243" s="144" t="n">
        <f aca="false">ROUND((F243+D243)*M243,2)</f>
        <v>0</v>
      </c>
      <c r="Q243" s="268" t="n">
        <v>46</v>
      </c>
      <c r="R243" s="268" t="n">
        <f aca="false">+F244-Q243</f>
        <v>0.200000000000003</v>
      </c>
      <c r="S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</row>
    <row r="244" s="145" customFormat="true" ht="13.5" hidden="false" customHeight="true" outlineLevel="0" collapsed="false">
      <c r="A244" s="129"/>
      <c r="B244" s="522" t="n">
        <f aca="false">+[4]GEOCOLCH!$B189</f>
        <v>16840</v>
      </c>
      <c r="C244" s="133"/>
      <c r="D244" s="665" t="n">
        <f aca="false">+[4]GEOCOLCH!$D189</f>
        <v>46.2</v>
      </c>
      <c r="E244" s="135"/>
      <c r="F244" s="136" t="n">
        <f aca="false">+D244</f>
        <v>46.2</v>
      </c>
      <c r="G244" s="624" t="n">
        <f aca="false">VLOOKUP(B244,$I$8:$K$44,2,TRUE())</f>
        <v>16894</v>
      </c>
      <c r="H244" s="143" t="n">
        <f aca="false">VLOOKUP(G244,$J$8:$K$44,2,FALSE())</f>
        <v>0.392</v>
      </c>
      <c r="I244" s="139" t="n">
        <f aca="false">(ABS(B244-G244)/1000)+H244</f>
        <v>0.446</v>
      </c>
      <c r="J244" s="270" t="n">
        <f aca="false">$J$63</f>
        <v>0.12</v>
      </c>
      <c r="K244" s="141" t="n">
        <f aca="false">IF(I244&lt;=0.12,0,IF(I244&lt;=1,I244-0.12,I244-1))</f>
        <v>0.326</v>
      </c>
      <c r="L244" s="142" t="n">
        <f aca="false">IF(I244&lt;=1,K244,0.88)</f>
        <v>0.326</v>
      </c>
      <c r="M244" s="143" t="n">
        <f aca="false">IF(I244&lt;=1,0,K244)</f>
        <v>0</v>
      </c>
      <c r="N244" s="144" t="n">
        <f aca="false">ROUND((F244+D244)*L244,2)</f>
        <v>30.12</v>
      </c>
      <c r="O244" s="144" t="n">
        <f aca="false">ROUND((F244+D244)*M244,2)</f>
        <v>0</v>
      </c>
      <c r="Q244" s="268" t="n">
        <v>46.2</v>
      </c>
      <c r="R244" s="268" t="n">
        <f aca="false">+F245-Q244</f>
        <v>0</v>
      </c>
      <c r="S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</row>
    <row r="245" s="145" customFormat="true" ht="13.5" hidden="false" customHeight="true" outlineLevel="0" collapsed="false">
      <c r="A245" s="129"/>
      <c r="B245" s="522" t="n">
        <f aca="false">+[4]GEOCOLCH!$B190</f>
        <v>16860</v>
      </c>
      <c r="C245" s="133"/>
      <c r="D245" s="665" t="n">
        <f aca="false">+[4]GEOCOLCH!$D190</f>
        <v>46.2</v>
      </c>
      <c r="E245" s="135"/>
      <c r="F245" s="136" t="n">
        <f aca="false">+D245</f>
        <v>46.2</v>
      </c>
      <c r="G245" s="624" t="n">
        <f aca="false">VLOOKUP(B245,$I$8:$K$44,2,TRUE())</f>
        <v>16894</v>
      </c>
      <c r="H245" s="143" t="n">
        <f aca="false">VLOOKUP(G245,$J$8:$K$44,2,FALSE())</f>
        <v>0.392</v>
      </c>
      <c r="I245" s="139" t="n">
        <f aca="false">(ABS(B245-G245)/1000)+H245</f>
        <v>0.426</v>
      </c>
      <c r="J245" s="270" t="n">
        <f aca="false">$J$63</f>
        <v>0.12</v>
      </c>
      <c r="K245" s="141" t="n">
        <f aca="false">IF(I245&lt;=0.12,0,IF(I245&lt;=1,I245-0.12,I245-1))</f>
        <v>0.306</v>
      </c>
      <c r="L245" s="142" t="n">
        <f aca="false">IF(I245&lt;=1,K245,0.88)</f>
        <v>0.306</v>
      </c>
      <c r="M245" s="143" t="n">
        <f aca="false">IF(I245&lt;=1,0,K245)</f>
        <v>0</v>
      </c>
      <c r="N245" s="144" t="n">
        <f aca="false">ROUND((F245+D245)*L245,2)</f>
        <v>28.27</v>
      </c>
      <c r="O245" s="144" t="n">
        <f aca="false">ROUND((F245+D245)*M245,2)</f>
        <v>0</v>
      </c>
      <c r="Q245" s="268" t="n">
        <v>46.2</v>
      </c>
      <c r="R245" s="268" t="n">
        <f aca="false">+F246-Q245</f>
        <v>0</v>
      </c>
      <c r="S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</row>
    <row r="246" s="145" customFormat="true" ht="13.5" hidden="false" customHeight="true" outlineLevel="0" collapsed="false">
      <c r="A246" s="129"/>
      <c r="B246" s="522" t="n">
        <f aca="false">+[4]GEOCOLCH!$B191</f>
        <v>16880</v>
      </c>
      <c r="C246" s="133"/>
      <c r="D246" s="665" t="n">
        <f aca="false">+[4]GEOCOLCH!$D191</f>
        <v>46.2</v>
      </c>
      <c r="E246" s="135"/>
      <c r="F246" s="136" t="n">
        <f aca="false">+D246</f>
        <v>46.2</v>
      </c>
      <c r="G246" s="624" t="n">
        <f aca="false">VLOOKUP(B246,$I$8:$K$44,2,TRUE())</f>
        <v>16894</v>
      </c>
      <c r="H246" s="143" t="n">
        <f aca="false">VLOOKUP(G246,$J$8:$K$44,2,FALSE())</f>
        <v>0.392</v>
      </c>
      <c r="I246" s="139" t="n">
        <f aca="false">(ABS(B246-G246)/1000)+H246</f>
        <v>0.406</v>
      </c>
      <c r="J246" s="270" t="n">
        <f aca="false">$J$63</f>
        <v>0.12</v>
      </c>
      <c r="K246" s="141" t="n">
        <f aca="false">IF(I246&lt;=0.12,0,IF(I246&lt;=1,I246-0.12,I246-1))</f>
        <v>0.286</v>
      </c>
      <c r="L246" s="142" t="n">
        <f aca="false">IF(I246&lt;=1,K246,0.88)</f>
        <v>0.286</v>
      </c>
      <c r="M246" s="143" t="n">
        <f aca="false">IF(I246&lt;=1,0,K246)</f>
        <v>0</v>
      </c>
      <c r="N246" s="144" t="n">
        <f aca="false">ROUND((F246+D246)*L246,2)</f>
        <v>26.43</v>
      </c>
      <c r="O246" s="144" t="n">
        <f aca="false">ROUND((F246+D246)*M246,2)</f>
        <v>0</v>
      </c>
      <c r="Q246" s="268" t="n">
        <v>46.2</v>
      </c>
      <c r="R246" s="268" t="n">
        <f aca="false">+F247-Q246</f>
        <v>0</v>
      </c>
      <c r="S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</row>
    <row r="247" s="145" customFormat="true" ht="13.5" hidden="false" customHeight="true" outlineLevel="0" collapsed="false">
      <c r="A247" s="129"/>
      <c r="B247" s="522" t="n">
        <f aca="false">+[4]GEOCOLCH!$B192</f>
        <v>16900</v>
      </c>
      <c r="C247" s="133"/>
      <c r="D247" s="665" t="n">
        <f aca="false">+[4]GEOCOLCH!$D192</f>
        <v>46.2</v>
      </c>
      <c r="E247" s="135"/>
      <c r="F247" s="136" t="n">
        <f aca="false">+D247</f>
        <v>46.2</v>
      </c>
      <c r="G247" s="624" t="n">
        <f aca="false">VLOOKUP(B247,$I$8:$K$44,2,TRUE())</f>
        <v>16894</v>
      </c>
      <c r="H247" s="143" t="n">
        <f aca="false">VLOOKUP(G247,$J$8:$K$44,2,FALSE())</f>
        <v>0.392</v>
      </c>
      <c r="I247" s="139" t="n">
        <f aca="false">(ABS(B247-G247)/1000)+H247</f>
        <v>0.398</v>
      </c>
      <c r="J247" s="270" t="n">
        <f aca="false">$J$63</f>
        <v>0.12</v>
      </c>
      <c r="K247" s="141" t="n">
        <f aca="false">IF(I247&lt;=0.12,0,IF(I247&lt;=1,I247-0.12,I247-1))</f>
        <v>0.278</v>
      </c>
      <c r="L247" s="142" t="n">
        <f aca="false">IF(I247&lt;=1,K247,0.88)</f>
        <v>0.278</v>
      </c>
      <c r="M247" s="143" t="n">
        <f aca="false">IF(I247&lt;=1,0,K247)</f>
        <v>0</v>
      </c>
      <c r="N247" s="144" t="n">
        <f aca="false">ROUND((F247+D247)*L247,2)</f>
        <v>25.69</v>
      </c>
      <c r="O247" s="144" t="n">
        <f aca="false">ROUND((F247+D247)*M247,2)</f>
        <v>0</v>
      </c>
      <c r="Q247" s="268" t="n">
        <v>46.2</v>
      </c>
      <c r="R247" s="268" t="n">
        <f aca="false">+F248-Q247</f>
        <v>0</v>
      </c>
      <c r="S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</row>
    <row r="248" s="145" customFormat="true" ht="13.5" hidden="false" customHeight="true" outlineLevel="0" collapsed="false">
      <c r="A248" s="129"/>
      <c r="B248" s="522" t="n">
        <f aca="false">+[4]GEOCOLCH!$B193</f>
        <v>16920</v>
      </c>
      <c r="C248" s="133"/>
      <c r="D248" s="665" t="n">
        <f aca="false">+[4]GEOCOLCH!$D193</f>
        <v>46.2</v>
      </c>
      <c r="E248" s="135"/>
      <c r="F248" s="136" t="n">
        <f aca="false">+D248</f>
        <v>46.2</v>
      </c>
      <c r="G248" s="624" t="n">
        <f aca="false">VLOOKUP(B248,$I$8:$K$44,2,TRUE())</f>
        <v>16894</v>
      </c>
      <c r="H248" s="143" t="n">
        <f aca="false">VLOOKUP(G248,$J$8:$K$44,2,FALSE())</f>
        <v>0.392</v>
      </c>
      <c r="I248" s="139" t="n">
        <f aca="false">(ABS(B248-G248)/1000)+H248</f>
        <v>0.418</v>
      </c>
      <c r="J248" s="270" t="n">
        <f aca="false">$J$63</f>
        <v>0.12</v>
      </c>
      <c r="K248" s="141" t="n">
        <f aca="false">IF(I248&lt;=0.12,0,IF(I248&lt;=1,I248-0.12,I248-1))</f>
        <v>0.298</v>
      </c>
      <c r="L248" s="142" t="n">
        <f aca="false">IF(I248&lt;=1,K248,0.88)</f>
        <v>0.298</v>
      </c>
      <c r="M248" s="143" t="n">
        <f aca="false">IF(I248&lt;=1,0,K248)</f>
        <v>0</v>
      </c>
      <c r="N248" s="144" t="n">
        <f aca="false">ROUND((F248+D248)*L248,2)</f>
        <v>27.54</v>
      </c>
      <c r="O248" s="144" t="n">
        <f aca="false">ROUND((F248+D248)*M248,2)</f>
        <v>0</v>
      </c>
      <c r="Q248" s="268" t="n">
        <v>46.2</v>
      </c>
      <c r="R248" s="268" t="n">
        <f aca="false">+F249-Q248</f>
        <v>-23.1</v>
      </c>
      <c r="S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</row>
    <row r="249" s="145" customFormat="true" ht="13.5" hidden="false" customHeight="true" outlineLevel="0" collapsed="false">
      <c r="A249" s="129"/>
      <c r="B249" s="522" t="n">
        <f aca="false">+[4]GEOCOLCH!$B194</f>
        <v>16930</v>
      </c>
      <c r="C249" s="133"/>
      <c r="D249" s="665" t="n">
        <f aca="false">+[4]GEOCOLCH!$D194</f>
        <v>23.1</v>
      </c>
      <c r="E249" s="135"/>
      <c r="F249" s="136" t="n">
        <f aca="false">+D249</f>
        <v>23.1</v>
      </c>
      <c r="G249" s="624" t="n">
        <f aca="false">VLOOKUP(B249,$I$8:$K$44,2,TRUE())</f>
        <v>16894</v>
      </c>
      <c r="H249" s="143" t="n">
        <f aca="false">VLOOKUP(G249,$J$8:$K$44,2,FALSE())</f>
        <v>0.392</v>
      </c>
      <c r="I249" s="139" t="n">
        <f aca="false">(ABS(B249-G249)/1000)+H249</f>
        <v>0.428</v>
      </c>
      <c r="J249" s="270" t="n">
        <f aca="false">$J$63</f>
        <v>0.12</v>
      </c>
      <c r="K249" s="141" t="n">
        <f aca="false">IF(I249&lt;=0.12,0,IF(I249&lt;=1,I249-0.12,I249-1))</f>
        <v>0.308</v>
      </c>
      <c r="L249" s="142" t="n">
        <f aca="false">IF(I249&lt;=1,K249,0.88)</f>
        <v>0.308</v>
      </c>
      <c r="M249" s="143" t="n">
        <f aca="false">IF(I249&lt;=1,0,K249)</f>
        <v>0</v>
      </c>
      <c r="N249" s="144" t="n">
        <f aca="false">ROUND((F249+D249)*L249,2)</f>
        <v>14.23</v>
      </c>
      <c r="O249" s="144" t="n">
        <f aca="false">ROUND((F249+D249)*M249,2)</f>
        <v>0</v>
      </c>
      <c r="Q249" s="268" t="n">
        <v>23.1</v>
      </c>
      <c r="R249" s="268" t="n">
        <f aca="false">+F250-Q249</f>
        <v>0</v>
      </c>
      <c r="S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</row>
    <row r="250" s="145" customFormat="true" ht="13.5" hidden="false" customHeight="true" outlineLevel="0" collapsed="false">
      <c r="A250" s="129"/>
      <c r="B250" s="522" t="n">
        <f aca="false">+[4]GEOCOLCH!$B195</f>
        <v>16940</v>
      </c>
      <c r="C250" s="133"/>
      <c r="D250" s="665" t="n">
        <f aca="false">+[4]GEOCOLCH!$D195</f>
        <v>23.1</v>
      </c>
      <c r="E250" s="135"/>
      <c r="F250" s="136" t="n">
        <f aca="false">+D250</f>
        <v>23.1</v>
      </c>
      <c r="G250" s="624" t="n">
        <f aca="false">VLOOKUP(B250,$I$8:$K$44,2,TRUE())</f>
        <v>16894</v>
      </c>
      <c r="H250" s="143" t="n">
        <f aca="false">VLOOKUP(G250,$J$8:$K$44,2,FALSE())</f>
        <v>0.392</v>
      </c>
      <c r="I250" s="139" t="n">
        <f aca="false">(ABS(B250-G250)/1000)+H250</f>
        <v>0.438</v>
      </c>
      <c r="J250" s="270" t="n">
        <f aca="false">$J$63</f>
        <v>0.12</v>
      </c>
      <c r="K250" s="141" t="n">
        <f aca="false">IF(I250&lt;=0.12,0,IF(I250&lt;=1,I250-0.12,I250-1))</f>
        <v>0.318</v>
      </c>
      <c r="L250" s="142" t="n">
        <f aca="false">IF(I250&lt;=1,K250,0.88)</f>
        <v>0.318</v>
      </c>
      <c r="M250" s="143" t="n">
        <f aca="false">IF(I250&lt;=1,0,K250)</f>
        <v>0</v>
      </c>
      <c r="N250" s="144" t="n">
        <f aca="false">ROUND((F250+D250)*L250,2)</f>
        <v>14.69</v>
      </c>
      <c r="O250" s="144" t="n">
        <f aca="false">ROUND((F250+D250)*M250,2)</f>
        <v>0</v>
      </c>
      <c r="Q250" s="268" t="n">
        <v>23.1</v>
      </c>
      <c r="R250" s="268" t="n">
        <f aca="false">+F251-Q250</f>
        <v>0</v>
      </c>
      <c r="S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</row>
    <row r="251" s="145" customFormat="true" ht="13.5" hidden="false" customHeight="true" outlineLevel="0" collapsed="false">
      <c r="A251" s="129"/>
      <c r="B251" s="522" t="n">
        <f aca="false">+[4]GEOCOLCH!$B196</f>
        <v>16950</v>
      </c>
      <c r="C251" s="133"/>
      <c r="D251" s="665" t="n">
        <f aca="false">+[4]GEOCOLCH!$D196</f>
        <v>23.1</v>
      </c>
      <c r="E251" s="135"/>
      <c r="F251" s="136" t="n">
        <f aca="false">+D251</f>
        <v>23.1</v>
      </c>
      <c r="G251" s="624" t="n">
        <f aca="false">VLOOKUP(B251,$I$8:$K$44,2,TRUE())</f>
        <v>16894</v>
      </c>
      <c r="H251" s="143" t="n">
        <f aca="false">VLOOKUP(G251,$J$8:$K$44,2,FALSE())</f>
        <v>0.392</v>
      </c>
      <c r="I251" s="139" t="n">
        <f aca="false">(ABS(B251-G251)/1000)+H251</f>
        <v>0.448</v>
      </c>
      <c r="J251" s="270" t="n">
        <f aca="false">$J$63</f>
        <v>0.12</v>
      </c>
      <c r="K251" s="141" t="n">
        <f aca="false">IF(I251&lt;=0.12,0,IF(I251&lt;=1,I251-0.12,I251-1))</f>
        <v>0.328</v>
      </c>
      <c r="L251" s="142" t="n">
        <f aca="false">IF(I251&lt;=1,K251,0.88)</f>
        <v>0.328</v>
      </c>
      <c r="M251" s="143" t="n">
        <f aca="false">IF(I251&lt;=1,0,K251)</f>
        <v>0</v>
      </c>
      <c r="N251" s="144" t="n">
        <f aca="false">ROUND((F251+D251)*L251,2)</f>
        <v>15.15</v>
      </c>
      <c r="O251" s="144" t="n">
        <f aca="false">ROUND((F251+D251)*M251,2)</f>
        <v>0</v>
      </c>
      <c r="Q251" s="268" t="n">
        <v>23.1</v>
      </c>
      <c r="R251" s="268" t="n">
        <f aca="false">+F252-Q251</f>
        <v>0</v>
      </c>
      <c r="S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</row>
    <row r="252" s="145" customFormat="true" ht="13.5" hidden="false" customHeight="true" outlineLevel="0" collapsed="false">
      <c r="A252" s="129"/>
      <c r="B252" s="522" t="n">
        <f aca="false">+[4]GEOCOLCH!$B197</f>
        <v>16960</v>
      </c>
      <c r="C252" s="133"/>
      <c r="D252" s="665" t="n">
        <f aca="false">+[4]GEOCOLCH!$D197</f>
        <v>23.1</v>
      </c>
      <c r="E252" s="135"/>
      <c r="F252" s="136" t="n">
        <f aca="false">+D252</f>
        <v>23.1</v>
      </c>
      <c r="G252" s="624" t="n">
        <f aca="false">VLOOKUP(B252,$I$8:$K$44,2,TRUE())</f>
        <v>16894</v>
      </c>
      <c r="H252" s="143" t="n">
        <f aca="false">VLOOKUP(G252,$J$8:$K$44,2,FALSE())</f>
        <v>0.392</v>
      </c>
      <c r="I252" s="139" t="n">
        <f aca="false">(ABS(B252-G252)/1000)+H252</f>
        <v>0.458</v>
      </c>
      <c r="J252" s="270" t="n">
        <f aca="false">$J$63</f>
        <v>0.12</v>
      </c>
      <c r="K252" s="141" t="n">
        <f aca="false">IF(I252&lt;=0.12,0,IF(I252&lt;=1,I252-0.12,I252-1))</f>
        <v>0.338</v>
      </c>
      <c r="L252" s="142" t="n">
        <f aca="false">IF(I252&lt;=1,K252,0.88)</f>
        <v>0.338</v>
      </c>
      <c r="M252" s="143" t="n">
        <f aca="false">IF(I252&lt;=1,0,K252)</f>
        <v>0</v>
      </c>
      <c r="N252" s="144" t="n">
        <f aca="false">ROUND((F252+D252)*L252,2)</f>
        <v>15.62</v>
      </c>
      <c r="O252" s="144" t="n">
        <f aca="false">ROUND((F252+D252)*M252,2)</f>
        <v>0</v>
      </c>
      <c r="Q252" s="268" t="n">
        <v>23.1</v>
      </c>
      <c r="R252" s="268" t="n">
        <f aca="false">+F253-Q252</f>
        <v>0</v>
      </c>
      <c r="S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</row>
    <row r="253" s="145" customFormat="true" ht="13.5" hidden="false" customHeight="true" outlineLevel="0" collapsed="false">
      <c r="A253" s="129"/>
      <c r="B253" s="522" t="n">
        <f aca="false">+[4]GEOCOLCH!$B198</f>
        <v>16970</v>
      </c>
      <c r="C253" s="133"/>
      <c r="D253" s="665" t="n">
        <f aca="false">+[4]GEOCOLCH!$D198</f>
        <v>23.1</v>
      </c>
      <c r="E253" s="135"/>
      <c r="F253" s="136" t="n">
        <f aca="false">+D253</f>
        <v>23.1</v>
      </c>
      <c r="G253" s="624" t="n">
        <f aca="false">VLOOKUP(B253,$I$8:$K$44,2,TRUE())</f>
        <v>16894</v>
      </c>
      <c r="H253" s="143" t="n">
        <f aca="false">VLOOKUP(G253,$J$8:$K$44,2,FALSE())</f>
        <v>0.392</v>
      </c>
      <c r="I253" s="139" t="n">
        <f aca="false">(ABS(B253-G253)/1000)+H253</f>
        <v>0.468</v>
      </c>
      <c r="J253" s="270" t="n">
        <f aca="false">$J$63</f>
        <v>0.12</v>
      </c>
      <c r="K253" s="141" t="n">
        <f aca="false">IF(I253&lt;=0.12,0,IF(I253&lt;=1,I253-0.12,I253-1))</f>
        <v>0.348</v>
      </c>
      <c r="L253" s="142" t="n">
        <f aca="false">IF(I253&lt;=1,K253,0.88)</f>
        <v>0.348</v>
      </c>
      <c r="M253" s="143" t="n">
        <f aca="false">IF(I253&lt;=1,0,K253)</f>
        <v>0</v>
      </c>
      <c r="N253" s="144" t="n">
        <f aca="false">ROUND((F253+D253)*L253,2)</f>
        <v>16.08</v>
      </c>
      <c r="O253" s="144" t="n">
        <f aca="false">ROUND((F253+D253)*M253,2)</f>
        <v>0</v>
      </c>
      <c r="Q253" s="268" t="n">
        <v>23.1</v>
      </c>
      <c r="R253" s="268" t="n">
        <f aca="false">+F254-Q253</f>
        <v>0</v>
      </c>
      <c r="S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</row>
    <row r="254" s="145" customFormat="true" ht="13.5" hidden="false" customHeight="true" outlineLevel="0" collapsed="false">
      <c r="A254" s="129"/>
      <c r="B254" s="522" t="n">
        <f aca="false">+[4]GEOCOLCH!$B199</f>
        <v>16980</v>
      </c>
      <c r="C254" s="133"/>
      <c r="D254" s="665" t="n">
        <f aca="false">+[4]GEOCOLCH!$D199</f>
        <v>23.1</v>
      </c>
      <c r="E254" s="135"/>
      <c r="F254" s="136" t="n">
        <f aca="false">+D254</f>
        <v>23.1</v>
      </c>
      <c r="G254" s="624" t="n">
        <f aca="false">VLOOKUP(B254,$I$8:$K$44,2,TRUE())</f>
        <v>16894</v>
      </c>
      <c r="H254" s="143" t="n">
        <f aca="false">VLOOKUP(G254,$J$8:$K$44,2,FALSE())</f>
        <v>0.392</v>
      </c>
      <c r="I254" s="139" t="n">
        <f aca="false">(ABS(B254-G254)/1000)+H254</f>
        <v>0.478</v>
      </c>
      <c r="J254" s="270" t="n">
        <f aca="false">$J$63</f>
        <v>0.12</v>
      </c>
      <c r="K254" s="141" t="n">
        <f aca="false">IF(I254&lt;=0.12,0,IF(I254&lt;=1,I254-0.12,I254-1))</f>
        <v>0.358</v>
      </c>
      <c r="L254" s="142" t="n">
        <f aca="false">IF(I254&lt;=1,K254,0.88)</f>
        <v>0.358</v>
      </c>
      <c r="M254" s="143" t="n">
        <f aca="false">IF(I254&lt;=1,0,K254)</f>
        <v>0</v>
      </c>
      <c r="N254" s="144" t="n">
        <f aca="false">ROUND((F254+D254)*L254,2)</f>
        <v>16.54</v>
      </c>
      <c r="O254" s="144" t="n">
        <f aca="false">ROUND((F254+D254)*M254,2)</f>
        <v>0</v>
      </c>
      <c r="Q254" s="268" t="n">
        <v>23.1</v>
      </c>
      <c r="R254" s="268" t="n">
        <f aca="false">+F255-Q254</f>
        <v>-0.150000000000002</v>
      </c>
      <c r="S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</row>
    <row r="255" s="145" customFormat="true" ht="13.5" hidden="false" customHeight="true" outlineLevel="0" collapsed="false">
      <c r="A255" s="129"/>
      <c r="B255" s="522" t="n">
        <f aca="false">+[4]GEOCOLCH!$B200</f>
        <v>16990</v>
      </c>
      <c r="C255" s="133"/>
      <c r="D255" s="665" t="n">
        <f aca="false">+[4]GEOCOLCH!$D200</f>
        <v>22.95</v>
      </c>
      <c r="E255" s="135"/>
      <c r="F255" s="136" t="n">
        <f aca="false">+D255</f>
        <v>22.95</v>
      </c>
      <c r="G255" s="624" t="n">
        <f aca="false">VLOOKUP(B255,$I$8:$K$44,2,TRUE())</f>
        <v>16894</v>
      </c>
      <c r="H255" s="143" t="n">
        <f aca="false">VLOOKUP(G255,$J$8:$K$44,2,FALSE())</f>
        <v>0.392</v>
      </c>
      <c r="I255" s="139" t="n">
        <f aca="false">(ABS(B255-G255)/1000)+H255</f>
        <v>0.488</v>
      </c>
      <c r="J255" s="270" t="n">
        <f aca="false">$J$63</f>
        <v>0.12</v>
      </c>
      <c r="K255" s="141" t="n">
        <f aca="false">IF(I255&lt;=0.12,0,IF(I255&lt;=1,I255-0.12,I255-1))</f>
        <v>0.368</v>
      </c>
      <c r="L255" s="142" t="n">
        <f aca="false">IF(I255&lt;=1,K255,0.88)</f>
        <v>0.368</v>
      </c>
      <c r="M255" s="143" t="n">
        <f aca="false">IF(I255&lt;=1,0,K255)</f>
        <v>0</v>
      </c>
      <c r="N255" s="144" t="n">
        <f aca="false">ROUND((F255+D255)*L255,2)</f>
        <v>16.89</v>
      </c>
      <c r="O255" s="144" t="n">
        <f aca="false">ROUND((F255+D255)*M255,2)</f>
        <v>0</v>
      </c>
      <c r="Q255" s="268" t="n">
        <v>22.95</v>
      </c>
      <c r="R255" s="268" t="n">
        <f aca="false">+F256-Q255</f>
        <v>-0.150000000000002</v>
      </c>
      <c r="S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</row>
    <row r="256" s="145" customFormat="true" ht="13.5" hidden="false" customHeight="true" outlineLevel="0" collapsed="false">
      <c r="A256" s="129"/>
      <c r="B256" s="522" t="n">
        <f aca="false">+[4]GEOCOLCH!$B201</f>
        <v>17000</v>
      </c>
      <c r="C256" s="133"/>
      <c r="D256" s="665" t="n">
        <f aca="false">+[4]GEOCOLCH!$D201</f>
        <v>22.8</v>
      </c>
      <c r="E256" s="135"/>
      <c r="F256" s="136" t="n">
        <f aca="false">+D256</f>
        <v>22.8</v>
      </c>
      <c r="G256" s="624" t="n">
        <f aca="false">VLOOKUP(B256,$I$8:$K$44,2,TRUE())</f>
        <v>16894</v>
      </c>
      <c r="H256" s="143" t="n">
        <f aca="false">VLOOKUP(G256,$J$8:$K$44,2,FALSE())</f>
        <v>0.392</v>
      </c>
      <c r="I256" s="139" t="n">
        <f aca="false">(ABS(B256-G256)/1000)+H256</f>
        <v>0.498</v>
      </c>
      <c r="J256" s="270" t="n">
        <f aca="false">$J$63</f>
        <v>0.12</v>
      </c>
      <c r="K256" s="141" t="n">
        <f aca="false">IF(I256&lt;=0.12,0,IF(I256&lt;=1,I256-0.12,I256-1))</f>
        <v>0.378</v>
      </c>
      <c r="L256" s="142" t="n">
        <f aca="false">IF(I256&lt;=1,K256,0.88)</f>
        <v>0.378</v>
      </c>
      <c r="M256" s="143" t="n">
        <f aca="false">IF(I256&lt;=1,0,K256)</f>
        <v>0</v>
      </c>
      <c r="N256" s="144" t="n">
        <f aca="false">ROUND((F256+D256)*L256,2)</f>
        <v>17.24</v>
      </c>
      <c r="O256" s="144" t="n">
        <f aca="false">ROUND((F256+D256)*M256,2)</f>
        <v>0</v>
      </c>
      <c r="Q256" s="268" t="n">
        <v>22.8</v>
      </c>
      <c r="R256" s="268" t="n">
        <f aca="false">+F257-Q256</f>
        <v>0</v>
      </c>
      <c r="S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</row>
    <row r="257" s="145" customFormat="true" ht="13.5" hidden="false" customHeight="true" outlineLevel="0" collapsed="false">
      <c r="A257" s="129"/>
      <c r="B257" s="522" t="n">
        <f aca="false">+[4]GEOCOLCH!$B202</f>
        <v>17010</v>
      </c>
      <c r="C257" s="133"/>
      <c r="D257" s="665" t="n">
        <f aca="false">+[4]GEOCOLCH!$D202</f>
        <v>22.8</v>
      </c>
      <c r="E257" s="135"/>
      <c r="F257" s="136" t="n">
        <f aca="false">+D257</f>
        <v>22.8</v>
      </c>
      <c r="G257" s="624" t="n">
        <f aca="false">VLOOKUP(B257,$I$8:$K$44,2,TRUE())</f>
        <v>16894</v>
      </c>
      <c r="H257" s="143" t="n">
        <f aca="false">VLOOKUP(G257,$J$8:$K$44,2,FALSE())</f>
        <v>0.392</v>
      </c>
      <c r="I257" s="139" t="n">
        <f aca="false">(ABS(B257-G257)/1000)+H257</f>
        <v>0.508</v>
      </c>
      <c r="J257" s="270" t="n">
        <f aca="false">$J$63</f>
        <v>0.12</v>
      </c>
      <c r="K257" s="141" t="n">
        <f aca="false">IF(I257&lt;=0.12,0,IF(I257&lt;=1,I257-0.12,I257-1))</f>
        <v>0.388</v>
      </c>
      <c r="L257" s="142" t="n">
        <f aca="false">IF(I257&lt;=1,K257,0.88)</f>
        <v>0.388</v>
      </c>
      <c r="M257" s="143" t="n">
        <f aca="false">IF(I257&lt;=1,0,K257)</f>
        <v>0</v>
      </c>
      <c r="N257" s="144" t="n">
        <f aca="false">ROUND((F257+D257)*L257,2)</f>
        <v>17.69</v>
      </c>
      <c r="O257" s="144" t="n">
        <f aca="false">ROUND((F257+D257)*M257,2)</f>
        <v>0</v>
      </c>
      <c r="Q257" s="268" t="n">
        <v>22.8</v>
      </c>
      <c r="R257" s="268" t="n">
        <f aca="false">+F258-Q257</f>
        <v>0</v>
      </c>
      <c r="S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</row>
    <row r="258" s="145" customFormat="true" ht="13.5" hidden="false" customHeight="true" outlineLevel="0" collapsed="false">
      <c r="A258" s="129"/>
      <c r="B258" s="522" t="n">
        <f aca="false">+[4]GEOCOLCH!$B203</f>
        <v>17020</v>
      </c>
      <c r="C258" s="133"/>
      <c r="D258" s="665" t="n">
        <f aca="false">+[4]GEOCOLCH!$D203</f>
        <v>22.8</v>
      </c>
      <c r="E258" s="135"/>
      <c r="F258" s="136" t="n">
        <f aca="false">+D258</f>
        <v>22.8</v>
      </c>
      <c r="G258" s="624" t="n">
        <f aca="false">VLOOKUP(B258,$I$8:$K$44,2,TRUE())</f>
        <v>16894</v>
      </c>
      <c r="H258" s="143" t="n">
        <f aca="false">VLOOKUP(G258,$J$8:$K$44,2,FALSE())</f>
        <v>0.392</v>
      </c>
      <c r="I258" s="139" t="n">
        <f aca="false">(ABS(B258-G258)/1000)+H258</f>
        <v>0.518</v>
      </c>
      <c r="J258" s="270" t="n">
        <f aca="false">$J$63</f>
        <v>0.12</v>
      </c>
      <c r="K258" s="141" t="n">
        <f aca="false">IF(I258&lt;=0.12,0,IF(I258&lt;=1,I258-0.12,I258-1))</f>
        <v>0.398</v>
      </c>
      <c r="L258" s="142" t="n">
        <f aca="false">IF(I258&lt;=1,K258,0.88)</f>
        <v>0.398</v>
      </c>
      <c r="M258" s="143" t="n">
        <f aca="false">IF(I258&lt;=1,0,K258)</f>
        <v>0</v>
      </c>
      <c r="N258" s="144" t="n">
        <f aca="false">ROUND((F258+D258)*L258,2)</f>
        <v>18.15</v>
      </c>
      <c r="O258" s="144" t="n">
        <f aca="false">ROUND((F258+D258)*M258,2)</f>
        <v>0</v>
      </c>
      <c r="Q258" s="268" t="n">
        <v>22.8</v>
      </c>
      <c r="R258" s="268" t="n">
        <f aca="false">+F259-Q258</f>
        <v>0.150000000000002</v>
      </c>
      <c r="S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</row>
    <row r="259" s="145" customFormat="true" ht="13.5" hidden="false" customHeight="true" outlineLevel="0" collapsed="false">
      <c r="A259" s="129"/>
      <c r="B259" s="522" t="n">
        <f aca="false">+[4]GEOCOLCH!$B204</f>
        <v>17030</v>
      </c>
      <c r="C259" s="133"/>
      <c r="D259" s="665" t="n">
        <f aca="false">+[4]GEOCOLCH!$D204</f>
        <v>22.95</v>
      </c>
      <c r="E259" s="135"/>
      <c r="F259" s="136" t="n">
        <f aca="false">+D259</f>
        <v>22.95</v>
      </c>
      <c r="G259" s="624" t="n">
        <f aca="false">VLOOKUP(B259,$I$8:$K$44,2,TRUE())</f>
        <v>16894</v>
      </c>
      <c r="H259" s="143" t="n">
        <f aca="false">VLOOKUP(G259,$J$8:$K$44,2,FALSE())</f>
        <v>0.392</v>
      </c>
      <c r="I259" s="139" t="n">
        <f aca="false">(ABS(B259-G259)/1000)+H259</f>
        <v>0.528</v>
      </c>
      <c r="J259" s="270" t="n">
        <f aca="false">$J$63</f>
        <v>0.12</v>
      </c>
      <c r="K259" s="141" t="n">
        <f aca="false">IF(I259&lt;=0.12,0,IF(I259&lt;=1,I259-0.12,I259-1))</f>
        <v>0.408</v>
      </c>
      <c r="L259" s="142" t="n">
        <f aca="false">IF(I259&lt;=1,K259,0.88)</f>
        <v>0.408</v>
      </c>
      <c r="M259" s="143" t="n">
        <f aca="false">IF(I259&lt;=1,0,K259)</f>
        <v>0</v>
      </c>
      <c r="N259" s="144" t="n">
        <f aca="false">ROUND((F259+D259)*L259,2)</f>
        <v>18.73</v>
      </c>
      <c r="O259" s="144" t="n">
        <f aca="false">ROUND((F259+D259)*M259,2)</f>
        <v>0</v>
      </c>
      <c r="Q259" s="268" t="n">
        <v>22.95</v>
      </c>
      <c r="R259" s="268" t="n">
        <f aca="false">+F260-Q259</f>
        <v>0</v>
      </c>
      <c r="S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</row>
    <row r="260" s="145" customFormat="true" ht="13.5" hidden="false" customHeight="true" outlineLevel="0" collapsed="false">
      <c r="A260" s="129"/>
      <c r="B260" s="522" t="n">
        <f aca="false">+[4]GEOCOLCH!$B205</f>
        <v>17040</v>
      </c>
      <c r="C260" s="133"/>
      <c r="D260" s="665" t="n">
        <f aca="false">+[4]GEOCOLCH!$D205</f>
        <v>22.95</v>
      </c>
      <c r="E260" s="135"/>
      <c r="F260" s="136" t="n">
        <f aca="false">+D260</f>
        <v>22.95</v>
      </c>
      <c r="G260" s="624" t="n">
        <f aca="false">VLOOKUP(B260,$I$8:$K$44,2,TRUE())</f>
        <v>16894</v>
      </c>
      <c r="H260" s="143" t="n">
        <f aca="false">VLOOKUP(G260,$J$8:$K$44,2,FALSE())</f>
        <v>0.392</v>
      </c>
      <c r="I260" s="139" t="n">
        <f aca="false">(ABS(B260-G260)/1000)+H260</f>
        <v>0.538</v>
      </c>
      <c r="J260" s="270" t="n">
        <f aca="false">$J$63</f>
        <v>0.12</v>
      </c>
      <c r="K260" s="141" t="n">
        <f aca="false">IF(I260&lt;=0.12,0,IF(I260&lt;=1,I260-0.12,I260-1))</f>
        <v>0.418</v>
      </c>
      <c r="L260" s="142" t="n">
        <f aca="false">IF(I260&lt;=1,K260,0.88)</f>
        <v>0.418</v>
      </c>
      <c r="M260" s="143" t="n">
        <f aca="false">IF(I260&lt;=1,0,K260)</f>
        <v>0</v>
      </c>
      <c r="N260" s="144" t="n">
        <f aca="false">ROUND((F260+D260)*L260,2)</f>
        <v>19.19</v>
      </c>
      <c r="O260" s="144" t="n">
        <f aca="false">ROUND((F260+D260)*M260,2)</f>
        <v>0</v>
      </c>
      <c r="Q260" s="268" t="n">
        <v>22.95</v>
      </c>
      <c r="R260" s="268" t="n">
        <f aca="false">+F261-Q260</f>
        <v>-0.150000000000002</v>
      </c>
      <c r="S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</row>
    <row r="261" s="145" customFormat="true" ht="13.5" hidden="false" customHeight="true" outlineLevel="0" collapsed="false">
      <c r="A261" s="129"/>
      <c r="B261" s="522" t="n">
        <f aca="false">+[4]GEOCOLCH!$B206</f>
        <v>17050</v>
      </c>
      <c r="C261" s="133"/>
      <c r="D261" s="665" t="n">
        <f aca="false">+[4]GEOCOLCH!$D206</f>
        <v>22.8</v>
      </c>
      <c r="E261" s="135"/>
      <c r="F261" s="136" t="n">
        <f aca="false">+D261</f>
        <v>22.8</v>
      </c>
      <c r="G261" s="624" t="n">
        <f aca="false">VLOOKUP(B261,$I$8:$K$44,2,TRUE())</f>
        <v>16894</v>
      </c>
      <c r="H261" s="143" t="n">
        <f aca="false">VLOOKUP(G261,$J$8:$K$44,2,FALSE())</f>
        <v>0.392</v>
      </c>
      <c r="I261" s="139" t="n">
        <f aca="false">(ABS(B261-G261)/1000)+H261</f>
        <v>0.548</v>
      </c>
      <c r="J261" s="270" t="n">
        <f aca="false">$J$63</f>
        <v>0.12</v>
      </c>
      <c r="K261" s="141" t="n">
        <f aca="false">IF(I261&lt;=0.12,0,IF(I261&lt;=1,I261-0.12,I261-1))</f>
        <v>0.428</v>
      </c>
      <c r="L261" s="142" t="n">
        <f aca="false">IF(I261&lt;=1,K261,0.88)</f>
        <v>0.428</v>
      </c>
      <c r="M261" s="143" t="n">
        <f aca="false">IF(I261&lt;=1,0,K261)</f>
        <v>0</v>
      </c>
      <c r="N261" s="144" t="n">
        <f aca="false">ROUND((F261+D261)*L261,2)</f>
        <v>19.52</v>
      </c>
      <c r="O261" s="144" t="n">
        <f aca="false">ROUND((F261+D261)*M261,2)</f>
        <v>0</v>
      </c>
      <c r="Q261" s="268" t="n">
        <v>22.8</v>
      </c>
      <c r="R261" s="268" t="n">
        <f aca="false">+F262-Q261</f>
        <v>0.100000000000001</v>
      </c>
      <c r="S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</row>
    <row r="262" s="145" customFormat="true" ht="13.5" hidden="false" customHeight="true" outlineLevel="0" collapsed="false">
      <c r="A262" s="129"/>
      <c r="B262" s="522" t="n">
        <f aca="false">+[4]GEOCOLCH!$B207</f>
        <v>17060</v>
      </c>
      <c r="C262" s="133"/>
      <c r="D262" s="665" t="n">
        <f aca="false">+[4]GEOCOLCH!$D207</f>
        <v>22.9</v>
      </c>
      <c r="E262" s="135"/>
      <c r="F262" s="136" t="n">
        <f aca="false">+D262</f>
        <v>22.9</v>
      </c>
      <c r="G262" s="624" t="n">
        <f aca="false">VLOOKUP(B262,$I$8:$K$44,2,TRUE())</f>
        <v>16894</v>
      </c>
      <c r="H262" s="143" t="n">
        <f aca="false">VLOOKUP(G262,$J$8:$K$44,2,FALSE())</f>
        <v>0.392</v>
      </c>
      <c r="I262" s="139" t="n">
        <f aca="false">(ABS(B262-G262)/1000)+H262</f>
        <v>0.558</v>
      </c>
      <c r="J262" s="270" t="n">
        <f aca="false">$J$63</f>
        <v>0.12</v>
      </c>
      <c r="K262" s="141" t="n">
        <f aca="false">IF(I262&lt;=0.12,0,IF(I262&lt;=1,I262-0.12,I262-1))</f>
        <v>0.438</v>
      </c>
      <c r="L262" s="142" t="n">
        <f aca="false">IF(I262&lt;=1,K262,0.88)</f>
        <v>0.438</v>
      </c>
      <c r="M262" s="143" t="n">
        <f aca="false">IF(I262&lt;=1,0,K262)</f>
        <v>0</v>
      </c>
      <c r="N262" s="144" t="n">
        <f aca="false">ROUND((F262+D262)*L262,2)</f>
        <v>20.06</v>
      </c>
      <c r="O262" s="144" t="n">
        <f aca="false">ROUND((F262+D262)*M262,2)</f>
        <v>0</v>
      </c>
      <c r="Q262" s="268" t="n">
        <v>22.9</v>
      </c>
      <c r="R262" s="268" t="n">
        <f aca="false">+F263-Q262</f>
        <v>23.2</v>
      </c>
      <c r="S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</row>
    <row r="263" s="145" customFormat="true" ht="13.5" hidden="false" customHeight="true" outlineLevel="0" collapsed="false">
      <c r="A263" s="129"/>
      <c r="B263" s="522" t="n">
        <f aca="false">+[4]GEOCOLCH!$B208</f>
        <v>17080</v>
      </c>
      <c r="C263" s="133"/>
      <c r="D263" s="665" t="n">
        <f aca="false">+[4]GEOCOLCH!$D208</f>
        <v>46.1</v>
      </c>
      <c r="E263" s="135"/>
      <c r="F263" s="136" t="n">
        <f aca="false">+D263</f>
        <v>46.1</v>
      </c>
      <c r="G263" s="624" t="n">
        <f aca="false">VLOOKUP(B263,$I$8:$K$44,2,TRUE())</f>
        <v>16894</v>
      </c>
      <c r="H263" s="143" t="n">
        <f aca="false">VLOOKUP(G263,$J$8:$K$44,2,FALSE())</f>
        <v>0.392</v>
      </c>
      <c r="I263" s="139" t="n">
        <f aca="false">(ABS(B263-G263)/1000)+H263</f>
        <v>0.578</v>
      </c>
      <c r="J263" s="270" t="n">
        <f aca="false">$J$63</f>
        <v>0.12</v>
      </c>
      <c r="K263" s="141" t="n">
        <f aca="false">IF(I263&lt;=0.12,0,IF(I263&lt;=1,I263-0.12,I263-1))</f>
        <v>0.458</v>
      </c>
      <c r="L263" s="142" t="n">
        <f aca="false">IF(I263&lt;=1,K263,0.88)</f>
        <v>0.458</v>
      </c>
      <c r="M263" s="143" t="n">
        <f aca="false">IF(I263&lt;=1,0,K263)</f>
        <v>0</v>
      </c>
      <c r="N263" s="144" t="n">
        <f aca="false">ROUND((F263+D263)*L263,2)</f>
        <v>42.23</v>
      </c>
      <c r="O263" s="144" t="n">
        <f aca="false">ROUND((F263+D263)*M263,2)</f>
        <v>0</v>
      </c>
      <c r="Q263" s="268" t="n">
        <v>46.1</v>
      </c>
      <c r="R263" s="268" t="n">
        <f aca="false">+F264-Q263</f>
        <v>0</v>
      </c>
      <c r="S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</row>
    <row r="264" s="145" customFormat="true" ht="13.5" hidden="false" customHeight="true" outlineLevel="0" collapsed="false">
      <c r="A264" s="129"/>
      <c r="B264" s="522" t="n">
        <f aca="false">+[4]GEOCOLCH!$B209</f>
        <v>17100</v>
      </c>
      <c r="C264" s="133"/>
      <c r="D264" s="665" t="n">
        <f aca="false">+[4]GEOCOLCH!$D209</f>
        <v>46.1</v>
      </c>
      <c r="E264" s="135"/>
      <c r="F264" s="136" t="n">
        <f aca="false">+D264</f>
        <v>46.1</v>
      </c>
      <c r="G264" s="624" t="n">
        <f aca="false">VLOOKUP(B264,$I$8:$K$44,2,TRUE())</f>
        <v>16894</v>
      </c>
      <c r="H264" s="143" t="n">
        <f aca="false">VLOOKUP(G264,$J$8:$K$44,2,FALSE())</f>
        <v>0.392</v>
      </c>
      <c r="I264" s="139" t="n">
        <f aca="false">(ABS(B264-G264)/1000)+H264</f>
        <v>0.598</v>
      </c>
      <c r="J264" s="270" t="n">
        <f aca="false">$J$63</f>
        <v>0.12</v>
      </c>
      <c r="K264" s="141" t="n">
        <f aca="false">IF(I264&lt;=0.12,0,IF(I264&lt;=1,I264-0.12,I264-1))</f>
        <v>0.478</v>
      </c>
      <c r="L264" s="142" t="n">
        <f aca="false">IF(I264&lt;=1,K264,0.88)</f>
        <v>0.478</v>
      </c>
      <c r="M264" s="143" t="n">
        <f aca="false">IF(I264&lt;=1,0,K264)</f>
        <v>0</v>
      </c>
      <c r="N264" s="144" t="n">
        <f aca="false">ROUND((F264+D264)*L264,2)</f>
        <v>44.07</v>
      </c>
      <c r="O264" s="144" t="n">
        <f aca="false">ROUND((F264+D264)*M264,2)</f>
        <v>0</v>
      </c>
      <c r="Q264" s="268" t="n">
        <v>46.1</v>
      </c>
      <c r="R264" s="268" t="n">
        <f aca="false">+F265-Q264</f>
        <v>-0.0999999999999943</v>
      </c>
      <c r="S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</row>
    <row r="265" s="145" customFormat="true" ht="13.5" hidden="false" customHeight="true" outlineLevel="0" collapsed="false">
      <c r="A265" s="129"/>
      <c r="B265" s="522" t="n">
        <f aca="false">+[4]GEOCOLCH!$B210</f>
        <v>17120</v>
      </c>
      <c r="C265" s="133"/>
      <c r="D265" s="665" t="n">
        <f aca="false">+[4]GEOCOLCH!$D210</f>
        <v>46</v>
      </c>
      <c r="E265" s="135"/>
      <c r="F265" s="136" t="n">
        <f aca="false">+D265</f>
        <v>46</v>
      </c>
      <c r="G265" s="624" t="n">
        <f aca="false">VLOOKUP(B265,$I$8:$K$44,2,TRUE())</f>
        <v>16894</v>
      </c>
      <c r="H265" s="143" t="n">
        <f aca="false">VLOOKUP(G265,$J$8:$K$44,2,FALSE())</f>
        <v>0.392</v>
      </c>
      <c r="I265" s="139" t="n">
        <f aca="false">(ABS(B265-G265)/1000)+H265</f>
        <v>0.618</v>
      </c>
      <c r="J265" s="270" t="n">
        <f aca="false">$J$63</f>
        <v>0.12</v>
      </c>
      <c r="K265" s="141" t="n">
        <f aca="false">IF(I265&lt;=0.12,0,IF(I265&lt;=1,I265-0.12,I265-1))</f>
        <v>0.498</v>
      </c>
      <c r="L265" s="142" t="n">
        <f aca="false">IF(I265&lt;=1,K265,0.88)</f>
        <v>0.498</v>
      </c>
      <c r="M265" s="143" t="n">
        <f aca="false">IF(I265&lt;=1,0,K265)</f>
        <v>0</v>
      </c>
      <c r="N265" s="144" t="n">
        <f aca="false">ROUND((F265+D265)*L265,2)</f>
        <v>45.82</v>
      </c>
      <c r="O265" s="144" t="n">
        <f aca="false">ROUND((F265+D265)*M265,2)</f>
        <v>0</v>
      </c>
      <c r="Q265" s="268" t="n">
        <v>46</v>
      </c>
      <c r="R265" s="268" t="n">
        <f aca="false">+F266-Q265</f>
        <v>0</v>
      </c>
      <c r="S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</row>
    <row r="266" s="145" customFormat="true" ht="13.5" hidden="false" customHeight="true" outlineLevel="0" collapsed="false">
      <c r="A266" s="129"/>
      <c r="B266" s="522" t="n">
        <f aca="false">+[4]GEOCOLCH!$B211</f>
        <v>17140</v>
      </c>
      <c r="C266" s="133"/>
      <c r="D266" s="665" t="n">
        <f aca="false">+[4]GEOCOLCH!$D211</f>
        <v>46</v>
      </c>
      <c r="E266" s="135"/>
      <c r="F266" s="136" t="n">
        <f aca="false">+D266</f>
        <v>46</v>
      </c>
      <c r="G266" s="624" t="n">
        <f aca="false">VLOOKUP(B266,$I$8:$K$44,2,TRUE())</f>
        <v>16894</v>
      </c>
      <c r="H266" s="143" t="n">
        <f aca="false">VLOOKUP(G266,$J$8:$K$44,2,FALSE())</f>
        <v>0.392</v>
      </c>
      <c r="I266" s="139" t="n">
        <f aca="false">(ABS(B266-G266)/1000)+H266</f>
        <v>0.638</v>
      </c>
      <c r="J266" s="270" t="n">
        <f aca="false">$J$63</f>
        <v>0.12</v>
      </c>
      <c r="K266" s="141" t="n">
        <f aca="false">IF(I266&lt;=0.12,0,IF(I266&lt;=1,I266-0.12,I266-1))</f>
        <v>0.518</v>
      </c>
      <c r="L266" s="142" t="n">
        <f aca="false">IF(I266&lt;=1,K266,0.88)</f>
        <v>0.518</v>
      </c>
      <c r="M266" s="143" t="n">
        <f aca="false">IF(I266&lt;=1,0,K266)</f>
        <v>0</v>
      </c>
      <c r="N266" s="144" t="n">
        <f aca="false">ROUND((F266+D266)*L266,2)</f>
        <v>47.66</v>
      </c>
      <c r="O266" s="144" t="n">
        <f aca="false">ROUND((F266+D266)*M266,2)</f>
        <v>0</v>
      </c>
      <c r="Q266" s="268" t="n">
        <v>46</v>
      </c>
      <c r="R266" s="268" t="n">
        <f aca="false">+F267-Q266</f>
        <v>0.0999999999999943</v>
      </c>
      <c r="S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</row>
    <row r="267" s="145" customFormat="true" ht="13.5" hidden="false" customHeight="true" outlineLevel="0" collapsed="false">
      <c r="A267" s="129"/>
      <c r="B267" s="522" t="n">
        <f aca="false">+[4]GEOCOLCH!$B212</f>
        <v>17160</v>
      </c>
      <c r="C267" s="133"/>
      <c r="D267" s="665" t="n">
        <f aca="false">+[4]GEOCOLCH!$D212</f>
        <v>46.1</v>
      </c>
      <c r="E267" s="135"/>
      <c r="F267" s="136" t="n">
        <f aca="false">+D267</f>
        <v>46.1</v>
      </c>
      <c r="G267" s="624" t="n">
        <f aca="false">VLOOKUP(B267,$I$8:$K$44,2,TRUE())</f>
        <v>16894</v>
      </c>
      <c r="H267" s="143" t="n">
        <f aca="false">VLOOKUP(G267,$J$8:$K$44,2,FALSE())</f>
        <v>0.392</v>
      </c>
      <c r="I267" s="139" t="n">
        <f aca="false">(ABS(B267-G267)/1000)+H267</f>
        <v>0.658</v>
      </c>
      <c r="J267" s="270" t="n">
        <f aca="false">$J$63</f>
        <v>0.12</v>
      </c>
      <c r="K267" s="141" t="n">
        <f aca="false">IF(I267&lt;=0.12,0,IF(I267&lt;=1,I267-0.12,I267-1))</f>
        <v>0.538</v>
      </c>
      <c r="L267" s="142" t="n">
        <f aca="false">IF(I267&lt;=1,K267,0.88)</f>
        <v>0.538</v>
      </c>
      <c r="M267" s="143" t="n">
        <f aca="false">IF(I267&lt;=1,0,K267)</f>
        <v>0</v>
      </c>
      <c r="N267" s="144" t="n">
        <f aca="false">ROUND((F267+D267)*L267,2)</f>
        <v>49.6</v>
      </c>
      <c r="O267" s="144" t="n">
        <f aca="false">ROUND((F267+D267)*M267,2)</f>
        <v>0</v>
      </c>
      <c r="Q267" s="268" t="n">
        <v>46.1</v>
      </c>
      <c r="R267" s="268" t="n">
        <f aca="false">+F268-Q267</f>
        <v>0</v>
      </c>
      <c r="S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</row>
    <row r="268" s="145" customFormat="true" ht="13.5" hidden="false" customHeight="true" outlineLevel="0" collapsed="false">
      <c r="A268" s="129"/>
      <c r="B268" s="522" t="n">
        <f aca="false">+[4]GEOCOLCH!$B213</f>
        <v>17180</v>
      </c>
      <c r="C268" s="133"/>
      <c r="D268" s="665" t="n">
        <f aca="false">+[4]GEOCOLCH!$D213</f>
        <v>46.1</v>
      </c>
      <c r="E268" s="135"/>
      <c r="F268" s="136" t="n">
        <f aca="false">+D268</f>
        <v>46.1</v>
      </c>
      <c r="G268" s="624" t="n">
        <f aca="false">VLOOKUP(B268,$I$8:$K$44,2,TRUE())</f>
        <v>16894</v>
      </c>
      <c r="H268" s="143" t="n">
        <f aca="false">VLOOKUP(G268,$J$8:$K$44,2,FALSE())</f>
        <v>0.392</v>
      </c>
      <c r="I268" s="139" t="n">
        <f aca="false">(ABS(B268-G268)/1000)+H268</f>
        <v>0.678</v>
      </c>
      <c r="J268" s="270" t="n">
        <f aca="false">$J$63</f>
        <v>0.12</v>
      </c>
      <c r="K268" s="141" t="n">
        <f aca="false">IF(I268&lt;=0.12,0,IF(I268&lt;=1,I268-0.12,I268-1))</f>
        <v>0.558</v>
      </c>
      <c r="L268" s="142" t="n">
        <f aca="false">IF(I268&lt;=1,K268,0.88)</f>
        <v>0.558</v>
      </c>
      <c r="M268" s="143" t="n">
        <f aca="false">IF(I268&lt;=1,0,K268)</f>
        <v>0</v>
      </c>
      <c r="N268" s="144" t="n">
        <f aca="false">ROUND((F268+D268)*L268,2)</f>
        <v>51.45</v>
      </c>
      <c r="O268" s="144" t="n">
        <f aca="false">ROUND((F268+D268)*M268,2)</f>
        <v>0</v>
      </c>
      <c r="Q268" s="268" t="n">
        <v>46.1</v>
      </c>
      <c r="R268" s="268" t="n">
        <f aca="false">+F269-Q268</f>
        <v>-0.0999999999999943</v>
      </c>
      <c r="S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</row>
    <row r="269" s="145" customFormat="true" ht="13.5" hidden="false" customHeight="true" outlineLevel="0" collapsed="false">
      <c r="A269" s="129"/>
      <c r="B269" s="522" t="n">
        <f aca="false">+[4]GEOCOLCH!$B214</f>
        <v>17200</v>
      </c>
      <c r="C269" s="133"/>
      <c r="D269" s="665" t="n">
        <f aca="false">+[4]GEOCOLCH!$D214</f>
        <v>46</v>
      </c>
      <c r="E269" s="135"/>
      <c r="F269" s="136" t="n">
        <f aca="false">+D269</f>
        <v>46</v>
      </c>
      <c r="G269" s="624" t="n">
        <f aca="false">VLOOKUP(B269,$I$8:$K$44,2,TRUE())</f>
        <v>16894</v>
      </c>
      <c r="H269" s="143" t="n">
        <f aca="false">VLOOKUP(G269,$J$8:$K$44,2,FALSE())</f>
        <v>0.392</v>
      </c>
      <c r="I269" s="139" t="n">
        <f aca="false">(ABS(B269-G269)/1000)+H269</f>
        <v>0.698</v>
      </c>
      <c r="J269" s="270" t="n">
        <f aca="false">$J$63</f>
        <v>0.12</v>
      </c>
      <c r="K269" s="141" t="n">
        <f aca="false">IF(I269&lt;=0.12,0,IF(I269&lt;=1,I269-0.12,I269-1))</f>
        <v>0.578</v>
      </c>
      <c r="L269" s="142" t="n">
        <f aca="false">IF(I269&lt;=1,K269,0.88)</f>
        <v>0.578</v>
      </c>
      <c r="M269" s="143" t="n">
        <f aca="false">IF(I269&lt;=1,0,K269)</f>
        <v>0</v>
      </c>
      <c r="N269" s="144" t="n">
        <f aca="false">ROUND((F269+D269)*L269,2)</f>
        <v>53.18</v>
      </c>
      <c r="O269" s="144" t="n">
        <f aca="false">ROUND((F269+D269)*M269,2)</f>
        <v>0</v>
      </c>
      <c r="Q269" s="268" t="n">
        <v>46</v>
      </c>
      <c r="R269" s="268" t="n">
        <f aca="false">+F270-Q269</f>
        <v>0</v>
      </c>
      <c r="S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</row>
    <row r="270" s="145" customFormat="true" ht="13.5" hidden="false" customHeight="true" outlineLevel="0" collapsed="false">
      <c r="A270" s="129"/>
      <c r="B270" s="522" t="n">
        <f aca="false">+[4]GEOCOLCH!$B215</f>
        <v>17220</v>
      </c>
      <c r="C270" s="133"/>
      <c r="D270" s="665" t="n">
        <f aca="false">+[4]GEOCOLCH!$D215</f>
        <v>46</v>
      </c>
      <c r="E270" s="135"/>
      <c r="F270" s="136" t="n">
        <f aca="false">+D270</f>
        <v>46</v>
      </c>
      <c r="G270" s="624" t="n">
        <f aca="false">VLOOKUP(B270,$I$8:$K$44,2,TRUE())</f>
        <v>16894</v>
      </c>
      <c r="H270" s="143" t="n">
        <f aca="false">VLOOKUP(G270,$J$8:$K$44,2,FALSE())</f>
        <v>0.392</v>
      </c>
      <c r="I270" s="139" t="n">
        <f aca="false">(ABS(B270-G270)/1000)+H270</f>
        <v>0.718</v>
      </c>
      <c r="J270" s="270" t="n">
        <f aca="false">$J$63</f>
        <v>0.12</v>
      </c>
      <c r="K270" s="141" t="n">
        <f aca="false">IF(I270&lt;=0.12,0,IF(I270&lt;=1,I270-0.12,I270-1))</f>
        <v>0.598</v>
      </c>
      <c r="L270" s="142" t="n">
        <f aca="false">IF(I270&lt;=1,K270,0.88)</f>
        <v>0.598</v>
      </c>
      <c r="M270" s="143" t="n">
        <f aca="false">IF(I270&lt;=1,0,K270)</f>
        <v>0</v>
      </c>
      <c r="N270" s="144" t="n">
        <f aca="false">ROUND((F270+D270)*L270,2)</f>
        <v>55.02</v>
      </c>
      <c r="O270" s="144" t="n">
        <f aca="false">ROUND((F270+D270)*M270,2)</f>
        <v>0</v>
      </c>
      <c r="Q270" s="268" t="n">
        <v>46</v>
      </c>
      <c r="R270" s="268" t="n">
        <f aca="false">+F271-Q270</f>
        <v>-0.600000000000001</v>
      </c>
      <c r="S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</row>
    <row r="271" s="145" customFormat="true" ht="13.5" hidden="false" customHeight="true" outlineLevel="0" collapsed="false">
      <c r="A271" s="129"/>
      <c r="B271" s="522" t="n">
        <f aca="false">+[4]GEOCOLCH!$B216</f>
        <v>17240</v>
      </c>
      <c r="C271" s="133"/>
      <c r="D271" s="665" t="n">
        <f aca="false">+[4]GEOCOLCH!$D216</f>
        <v>45.4</v>
      </c>
      <c r="E271" s="135"/>
      <c r="F271" s="136" t="n">
        <f aca="false">+D271</f>
        <v>45.4</v>
      </c>
      <c r="G271" s="624" t="n">
        <f aca="false">VLOOKUP(B271,$I$8:$K$44,2,TRUE())</f>
        <v>16894</v>
      </c>
      <c r="H271" s="143" t="n">
        <f aca="false">VLOOKUP(G271,$J$8:$K$44,2,FALSE())</f>
        <v>0.392</v>
      </c>
      <c r="I271" s="139" t="n">
        <f aca="false">(ABS(B271-G271)/1000)+H271</f>
        <v>0.738</v>
      </c>
      <c r="J271" s="270" t="n">
        <f aca="false">$J$63</f>
        <v>0.12</v>
      </c>
      <c r="K271" s="141" t="n">
        <f aca="false">IF(I271&lt;=0.12,0,IF(I271&lt;=1,I271-0.12,I271-1))</f>
        <v>0.618</v>
      </c>
      <c r="L271" s="142" t="n">
        <f aca="false">IF(I271&lt;=1,K271,0.88)</f>
        <v>0.618</v>
      </c>
      <c r="M271" s="143" t="n">
        <f aca="false">IF(I271&lt;=1,0,K271)</f>
        <v>0</v>
      </c>
      <c r="N271" s="144" t="n">
        <f aca="false">ROUND((F271+D271)*L271,2)</f>
        <v>56.11</v>
      </c>
      <c r="O271" s="144" t="n">
        <f aca="false">ROUND((F271+D271)*M271,2)</f>
        <v>0</v>
      </c>
      <c r="Q271" s="268" t="n">
        <v>45.4</v>
      </c>
      <c r="R271" s="268" t="n">
        <f aca="false">+F272-Q271</f>
        <v>-0.499999999999993</v>
      </c>
      <c r="S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</row>
    <row r="272" s="145" customFormat="true" ht="13.5" hidden="false" customHeight="true" outlineLevel="0" collapsed="false">
      <c r="A272" s="129"/>
      <c r="B272" s="522" t="n">
        <f aca="false">+[4]GEOCOLCH!$B217</f>
        <v>17260</v>
      </c>
      <c r="C272" s="133"/>
      <c r="D272" s="665" t="n">
        <f aca="false">+[4]GEOCOLCH!$D217</f>
        <v>44.9</v>
      </c>
      <c r="E272" s="135"/>
      <c r="F272" s="136" t="n">
        <f aca="false">+D272</f>
        <v>44.9</v>
      </c>
      <c r="G272" s="624" t="n">
        <f aca="false">VLOOKUP(B272,$I$8:$K$44,2,TRUE())</f>
        <v>16894</v>
      </c>
      <c r="H272" s="143" t="n">
        <f aca="false">VLOOKUP(G272,$J$8:$K$44,2,FALSE())</f>
        <v>0.392</v>
      </c>
      <c r="I272" s="139" t="n">
        <f aca="false">(ABS(B272-G272)/1000)+H272</f>
        <v>0.758</v>
      </c>
      <c r="J272" s="270" t="n">
        <f aca="false">$J$63</f>
        <v>0.12</v>
      </c>
      <c r="K272" s="141" t="n">
        <f aca="false">IF(I272&lt;=0.12,0,IF(I272&lt;=1,I272-0.12,I272-1))</f>
        <v>0.638</v>
      </c>
      <c r="L272" s="142" t="n">
        <f aca="false">IF(I272&lt;=1,K272,0.88)</f>
        <v>0.638</v>
      </c>
      <c r="M272" s="143" t="n">
        <f aca="false">IF(I272&lt;=1,0,K272)</f>
        <v>0</v>
      </c>
      <c r="N272" s="144" t="n">
        <f aca="false">ROUND((F272+D272)*L272,2)</f>
        <v>57.29</v>
      </c>
      <c r="O272" s="144" t="n">
        <f aca="false">ROUND((F272+D272)*M272,2)</f>
        <v>0</v>
      </c>
      <c r="Q272" s="268" t="n">
        <v>44.9</v>
      </c>
      <c r="R272" s="268" t="n">
        <f aca="false">+F273-Q272</f>
        <v>-0.500000000000014</v>
      </c>
      <c r="S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</row>
    <row r="273" s="145" customFormat="true" ht="13.5" hidden="false" customHeight="true" outlineLevel="0" collapsed="false">
      <c r="A273" s="129"/>
      <c r="B273" s="522" t="n">
        <f aca="false">+[4]GEOCOLCH!$B218</f>
        <v>17280</v>
      </c>
      <c r="C273" s="133"/>
      <c r="D273" s="665" t="n">
        <f aca="false">+[4]GEOCOLCH!$D218</f>
        <v>44.4</v>
      </c>
      <c r="E273" s="135"/>
      <c r="F273" s="136" t="n">
        <f aca="false">+D273</f>
        <v>44.4</v>
      </c>
      <c r="G273" s="624" t="n">
        <f aca="false">VLOOKUP(B273,$I$8:$K$44,2,TRUE())</f>
        <v>16894</v>
      </c>
      <c r="H273" s="143" t="n">
        <f aca="false">VLOOKUP(G273,$J$8:$K$44,2,FALSE())</f>
        <v>0.392</v>
      </c>
      <c r="I273" s="139" t="n">
        <f aca="false">(ABS(B273-G273)/1000)+H273</f>
        <v>0.778</v>
      </c>
      <c r="J273" s="270" t="n">
        <f aca="false">$J$63</f>
        <v>0.12</v>
      </c>
      <c r="K273" s="141" t="n">
        <f aca="false">IF(I273&lt;=0.12,0,IF(I273&lt;=1,I273-0.12,I273-1))</f>
        <v>0.658</v>
      </c>
      <c r="L273" s="142" t="n">
        <f aca="false">IF(I273&lt;=1,K273,0.88)</f>
        <v>0.658</v>
      </c>
      <c r="M273" s="143" t="n">
        <f aca="false">IF(I273&lt;=1,0,K273)</f>
        <v>0</v>
      </c>
      <c r="N273" s="144" t="n">
        <f aca="false">ROUND((F273+D273)*L273,2)</f>
        <v>58.43</v>
      </c>
      <c r="O273" s="144" t="n">
        <f aca="false">ROUND((F273+D273)*M273,2)</f>
        <v>0</v>
      </c>
      <c r="Q273" s="268" t="n">
        <v>44.4</v>
      </c>
      <c r="R273" s="268" t="n">
        <f aca="false">+F274-Q273</f>
        <v>0.500000000000014</v>
      </c>
      <c r="S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</row>
    <row r="274" s="145" customFormat="true" ht="13.5" hidden="false" customHeight="true" outlineLevel="0" collapsed="false">
      <c r="A274" s="129"/>
      <c r="B274" s="522" t="n">
        <f aca="false">+[4]GEOCOLCH!$B219</f>
        <v>17300</v>
      </c>
      <c r="C274" s="133"/>
      <c r="D274" s="665" t="n">
        <f aca="false">+[4]GEOCOLCH!$D219</f>
        <v>44.9</v>
      </c>
      <c r="E274" s="135"/>
      <c r="F274" s="136" t="n">
        <f aca="false">+D274</f>
        <v>44.9</v>
      </c>
      <c r="G274" s="624" t="n">
        <f aca="false">VLOOKUP(B274,$I$8:$K$44,2,TRUE())</f>
        <v>16894</v>
      </c>
      <c r="H274" s="143" t="n">
        <f aca="false">VLOOKUP(G274,$J$8:$K$44,2,FALSE())</f>
        <v>0.392</v>
      </c>
      <c r="I274" s="139" t="n">
        <f aca="false">(ABS(B274-G274)/1000)+H274</f>
        <v>0.798</v>
      </c>
      <c r="J274" s="270" t="n">
        <f aca="false">$J$63</f>
        <v>0.12</v>
      </c>
      <c r="K274" s="141" t="n">
        <f aca="false">IF(I274&lt;=0.12,0,IF(I274&lt;=1,I274-0.12,I274-1))</f>
        <v>0.678</v>
      </c>
      <c r="L274" s="142" t="n">
        <f aca="false">IF(I274&lt;=1,K274,0.88)</f>
        <v>0.678</v>
      </c>
      <c r="M274" s="143" t="n">
        <f aca="false">IF(I274&lt;=1,0,K274)</f>
        <v>0</v>
      </c>
      <c r="N274" s="144" t="n">
        <f aca="false">ROUND((F274+D274)*L274,2)</f>
        <v>60.88</v>
      </c>
      <c r="O274" s="144" t="n">
        <f aca="false">ROUND((F274+D274)*M274,2)</f>
        <v>0</v>
      </c>
      <c r="Q274" s="268" t="n">
        <v>44.9</v>
      </c>
      <c r="R274" s="268" t="n">
        <f aca="false">+F275-Q274</f>
        <v>-21.75</v>
      </c>
      <c r="S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</row>
    <row r="275" s="145" customFormat="true" ht="13.5" hidden="false" customHeight="true" outlineLevel="0" collapsed="false">
      <c r="A275" s="129"/>
      <c r="B275" s="522" t="n">
        <f aca="false">+[4]GEOCOLCH!$B220</f>
        <v>17310</v>
      </c>
      <c r="C275" s="133"/>
      <c r="D275" s="665" t="n">
        <f aca="false">+[4]GEOCOLCH!$D220</f>
        <v>23.15</v>
      </c>
      <c r="E275" s="135"/>
      <c r="F275" s="136" t="n">
        <f aca="false">+D275</f>
        <v>23.15</v>
      </c>
      <c r="G275" s="624" t="n">
        <f aca="false">VLOOKUP(B275,$I$8:$K$44,2,TRUE())</f>
        <v>16894</v>
      </c>
      <c r="H275" s="143" t="n">
        <f aca="false">VLOOKUP(G275,$J$8:$K$44,2,FALSE())</f>
        <v>0.392</v>
      </c>
      <c r="I275" s="139" t="n">
        <f aca="false">(ABS(B275-G275)/1000)+H275</f>
        <v>0.808</v>
      </c>
      <c r="J275" s="270" t="n">
        <f aca="false">$J$63</f>
        <v>0.12</v>
      </c>
      <c r="K275" s="141" t="n">
        <f aca="false">IF(I275&lt;=0.12,0,IF(I275&lt;=1,I275-0.12,I275-1))</f>
        <v>0.688</v>
      </c>
      <c r="L275" s="142" t="n">
        <f aca="false">IF(I275&lt;=1,K275,0.88)</f>
        <v>0.688</v>
      </c>
      <c r="M275" s="143" t="n">
        <f aca="false">IF(I275&lt;=1,0,K275)</f>
        <v>0</v>
      </c>
      <c r="N275" s="144" t="n">
        <f aca="false">ROUND((F275+D275)*L275,2)</f>
        <v>31.85</v>
      </c>
      <c r="O275" s="144" t="n">
        <f aca="false">ROUND((F275+D275)*M275,2)</f>
        <v>0</v>
      </c>
      <c r="Q275" s="268" t="n">
        <v>23.15</v>
      </c>
      <c r="R275" s="268" t="n">
        <f aca="false">+F276-Q275</f>
        <v>0.150000000000002</v>
      </c>
      <c r="S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</row>
    <row r="276" s="145" customFormat="true" ht="13.5" hidden="false" customHeight="true" outlineLevel="0" collapsed="false">
      <c r="A276" s="129"/>
      <c r="B276" s="522" t="n">
        <f aca="false">+[4]GEOCOLCH!$B221</f>
        <v>17320</v>
      </c>
      <c r="C276" s="133"/>
      <c r="D276" s="665" t="n">
        <f aca="false">+[4]GEOCOLCH!$D221</f>
        <v>23.3</v>
      </c>
      <c r="E276" s="135"/>
      <c r="F276" s="136" t="n">
        <f aca="false">+D276</f>
        <v>23.3</v>
      </c>
      <c r="G276" s="624" t="n">
        <f aca="false">VLOOKUP(B276,$I$8:$K$44,2,TRUE())</f>
        <v>16894</v>
      </c>
      <c r="H276" s="143" t="n">
        <f aca="false">VLOOKUP(G276,$J$8:$K$44,2,FALSE())</f>
        <v>0.392</v>
      </c>
      <c r="I276" s="139" t="n">
        <f aca="false">(ABS(B276-G276)/1000)+H276</f>
        <v>0.818</v>
      </c>
      <c r="J276" s="270" t="n">
        <f aca="false">$J$63</f>
        <v>0.12</v>
      </c>
      <c r="K276" s="141" t="n">
        <f aca="false">IF(I276&lt;=0.12,0,IF(I276&lt;=1,I276-0.12,I276-1))</f>
        <v>0.698</v>
      </c>
      <c r="L276" s="142" t="n">
        <f aca="false">IF(I276&lt;=1,K276,0.88)</f>
        <v>0.698</v>
      </c>
      <c r="M276" s="143" t="n">
        <f aca="false">IF(I276&lt;=1,0,K276)</f>
        <v>0</v>
      </c>
      <c r="N276" s="144" t="n">
        <f aca="false">ROUND((F276+D276)*L276,2)</f>
        <v>32.53</v>
      </c>
      <c r="O276" s="144" t="n">
        <f aca="false">ROUND((F276+D276)*M276,2)</f>
        <v>0</v>
      </c>
      <c r="Q276" s="268" t="n">
        <v>23.3</v>
      </c>
      <c r="R276" s="268" t="n">
        <f aca="false">+F277-Q276</f>
        <v>0</v>
      </c>
      <c r="S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</row>
    <row r="277" s="145" customFormat="true" ht="13.5" hidden="false" customHeight="true" outlineLevel="0" collapsed="false">
      <c r="A277" s="129"/>
      <c r="B277" s="522" t="n">
        <f aca="false">+[4]GEOCOLCH!$B222</f>
        <v>17330</v>
      </c>
      <c r="C277" s="133"/>
      <c r="D277" s="665" t="n">
        <f aca="false">+[4]GEOCOLCH!$D222</f>
        <v>23.3</v>
      </c>
      <c r="E277" s="135"/>
      <c r="F277" s="136" t="n">
        <f aca="false">+D277</f>
        <v>23.3</v>
      </c>
      <c r="G277" s="624" t="n">
        <f aca="false">VLOOKUP(B277,$I$8:$K$44,2,TRUE())</f>
        <v>16894</v>
      </c>
      <c r="H277" s="143" t="n">
        <f aca="false">VLOOKUP(G277,$J$8:$K$44,2,FALSE())</f>
        <v>0.392</v>
      </c>
      <c r="I277" s="139" t="n">
        <f aca="false">(ABS(B277-G277)/1000)+H277</f>
        <v>0.828</v>
      </c>
      <c r="J277" s="270" t="n">
        <f aca="false">$J$63</f>
        <v>0.12</v>
      </c>
      <c r="K277" s="141" t="n">
        <f aca="false">IF(I277&lt;=0.12,0,IF(I277&lt;=1,I277-0.12,I277-1))</f>
        <v>0.708</v>
      </c>
      <c r="L277" s="142" t="n">
        <f aca="false">IF(I277&lt;=1,K277,0.88)</f>
        <v>0.708</v>
      </c>
      <c r="M277" s="143" t="n">
        <f aca="false">IF(I277&lt;=1,0,K277)</f>
        <v>0</v>
      </c>
      <c r="N277" s="144" t="n">
        <f aca="false">ROUND((F277+D277)*L277,2)</f>
        <v>32.99</v>
      </c>
      <c r="O277" s="144" t="n">
        <f aca="false">ROUND((F277+D277)*M277,2)</f>
        <v>0</v>
      </c>
      <c r="Q277" s="268" t="n">
        <v>23.3</v>
      </c>
      <c r="R277" s="268" t="n">
        <f aca="false">+F278-Q277</f>
        <v>0</v>
      </c>
      <c r="S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</row>
    <row r="278" s="145" customFormat="true" ht="13.5" hidden="false" customHeight="true" outlineLevel="0" collapsed="false">
      <c r="A278" s="129"/>
      <c r="B278" s="522" t="n">
        <f aca="false">+[4]GEOCOLCH!$B223</f>
        <v>17340</v>
      </c>
      <c r="C278" s="133"/>
      <c r="D278" s="665" t="n">
        <f aca="false">+[4]GEOCOLCH!$D223</f>
        <v>23.3</v>
      </c>
      <c r="E278" s="135"/>
      <c r="F278" s="136" t="n">
        <f aca="false">+D278</f>
        <v>23.3</v>
      </c>
      <c r="G278" s="624" t="n">
        <f aca="false">VLOOKUP(B278,$I$8:$K$44,2,TRUE())</f>
        <v>16894</v>
      </c>
      <c r="H278" s="143" t="n">
        <f aca="false">VLOOKUP(G278,$J$8:$K$44,2,FALSE())</f>
        <v>0.392</v>
      </c>
      <c r="I278" s="139" t="n">
        <f aca="false">(ABS(B278-G278)/1000)+H278</f>
        <v>0.838</v>
      </c>
      <c r="J278" s="270" t="n">
        <f aca="false">$J$63</f>
        <v>0.12</v>
      </c>
      <c r="K278" s="141" t="n">
        <f aca="false">IF(I278&lt;=0.12,0,IF(I278&lt;=1,I278-0.12,I278-1))</f>
        <v>0.718</v>
      </c>
      <c r="L278" s="142" t="n">
        <f aca="false">IF(I278&lt;=1,K278,0.88)</f>
        <v>0.718</v>
      </c>
      <c r="M278" s="143" t="n">
        <f aca="false">IF(I278&lt;=1,0,K278)</f>
        <v>0</v>
      </c>
      <c r="N278" s="144" t="n">
        <f aca="false">ROUND((F278+D278)*L278,2)</f>
        <v>33.46</v>
      </c>
      <c r="O278" s="144" t="n">
        <f aca="false">ROUND((F278+D278)*M278,2)</f>
        <v>0</v>
      </c>
      <c r="Q278" s="268" t="n">
        <v>23.3</v>
      </c>
      <c r="R278" s="268" t="n">
        <f aca="false">+F279-Q278</f>
        <v>0</v>
      </c>
      <c r="S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</row>
    <row r="279" s="145" customFormat="true" ht="13.5" hidden="false" customHeight="true" outlineLevel="0" collapsed="false">
      <c r="A279" s="129"/>
      <c r="B279" s="522" t="n">
        <f aca="false">+[4]GEOCOLCH!$B224</f>
        <v>17350</v>
      </c>
      <c r="C279" s="133"/>
      <c r="D279" s="665" t="n">
        <f aca="false">+[4]GEOCOLCH!$D224</f>
        <v>23.3</v>
      </c>
      <c r="E279" s="135"/>
      <c r="F279" s="136" t="n">
        <f aca="false">+D279</f>
        <v>23.3</v>
      </c>
      <c r="G279" s="624" t="n">
        <f aca="false">VLOOKUP(B279,$I$8:$K$44,2,TRUE())</f>
        <v>16894</v>
      </c>
      <c r="H279" s="143" t="n">
        <f aca="false">VLOOKUP(G279,$J$8:$K$44,2,FALSE())</f>
        <v>0.392</v>
      </c>
      <c r="I279" s="139" t="n">
        <f aca="false">(ABS(B279-G279)/1000)+H279</f>
        <v>0.848</v>
      </c>
      <c r="J279" s="270" t="n">
        <f aca="false">$J$63</f>
        <v>0.12</v>
      </c>
      <c r="K279" s="141" t="n">
        <f aca="false">IF(I279&lt;=0.12,0,IF(I279&lt;=1,I279-0.12,I279-1))</f>
        <v>0.728</v>
      </c>
      <c r="L279" s="142" t="n">
        <f aca="false">IF(I279&lt;=1,K279,0.88)</f>
        <v>0.728</v>
      </c>
      <c r="M279" s="143" t="n">
        <f aca="false">IF(I279&lt;=1,0,K279)</f>
        <v>0</v>
      </c>
      <c r="N279" s="144" t="n">
        <f aca="false">ROUND((F279+D279)*L279,2)</f>
        <v>33.92</v>
      </c>
      <c r="O279" s="144" t="n">
        <f aca="false">ROUND((F279+D279)*M279,2)</f>
        <v>0</v>
      </c>
      <c r="Q279" s="268" t="n">
        <v>23.3</v>
      </c>
      <c r="R279" s="268" t="n">
        <f aca="false">+F280-Q279</f>
        <v>0</v>
      </c>
      <c r="S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</row>
    <row r="280" s="145" customFormat="true" ht="13.5" hidden="false" customHeight="true" outlineLevel="0" collapsed="false">
      <c r="A280" s="129"/>
      <c r="B280" s="522" t="n">
        <f aca="false">+[4]GEOCOLCH!$B225</f>
        <v>17360</v>
      </c>
      <c r="C280" s="133"/>
      <c r="D280" s="665" t="n">
        <f aca="false">+[4]GEOCOLCH!$D225</f>
        <v>23.3</v>
      </c>
      <c r="E280" s="135"/>
      <c r="F280" s="136" t="n">
        <f aca="false">+D280</f>
        <v>23.3</v>
      </c>
      <c r="G280" s="624" t="n">
        <f aca="false">VLOOKUP(B280,$I$8:$K$44,2,TRUE())</f>
        <v>16894</v>
      </c>
      <c r="H280" s="143" t="n">
        <f aca="false">VLOOKUP(G280,$J$8:$K$44,2,FALSE())</f>
        <v>0.392</v>
      </c>
      <c r="I280" s="139" t="n">
        <f aca="false">(ABS(B280-G280)/1000)+H280</f>
        <v>0.858</v>
      </c>
      <c r="J280" s="270" t="n">
        <f aca="false">$J$63</f>
        <v>0.12</v>
      </c>
      <c r="K280" s="141" t="n">
        <f aca="false">IF(I280&lt;=0.12,0,IF(I280&lt;=1,I280-0.12,I280-1))</f>
        <v>0.738</v>
      </c>
      <c r="L280" s="142" t="n">
        <f aca="false">IF(I280&lt;=1,K280,0.88)</f>
        <v>0.738</v>
      </c>
      <c r="M280" s="143" t="n">
        <f aca="false">IF(I280&lt;=1,0,K280)</f>
        <v>0</v>
      </c>
      <c r="N280" s="144" t="n">
        <f aca="false">ROUND((F280+D280)*L280,2)</f>
        <v>34.39</v>
      </c>
      <c r="O280" s="144" t="n">
        <f aca="false">ROUND((F280+D280)*M280,2)</f>
        <v>0</v>
      </c>
      <c r="Q280" s="268" t="n">
        <v>23.3</v>
      </c>
      <c r="R280" s="268" t="n">
        <f aca="false">+F281-Q280</f>
        <v>0</v>
      </c>
      <c r="S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</row>
    <row r="281" s="145" customFormat="true" ht="13.5" hidden="false" customHeight="true" outlineLevel="0" collapsed="false">
      <c r="A281" s="129"/>
      <c r="B281" s="522" t="n">
        <f aca="false">+[4]GEOCOLCH!$B226</f>
        <v>17370</v>
      </c>
      <c r="C281" s="133"/>
      <c r="D281" s="665" t="n">
        <f aca="false">+[4]GEOCOLCH!$D226</f>
        <v>23.3</v>
      </c>
      <c r="E281" s="135"/>
      <c r="F281" s="136" t="n">
        <f aca="false">+D281</f>
        <v>23.3</v>
      </c>
      <c r="G281" s="624" t="n">
        <f aca="false">VLOOKUP(B281,$I$8:$K$44,2,TRUE())</f>
        <v>16894</v>
      </c>
      <c r="H281" s="143" t="n">
        <f aca="false">VLOOKUP(G281,$J$8:$K$44,2,FALSE())</f>
        <v>0.392</v>
      </c>
      <c r="I281" s="139" t="n">
        <f aca="false">(ABS(B281-G281)/1000)+H281</f>
        <v>0.868</v>
      </c>
      <c r="J281" s="270" t="n">
        <f aca="false">$J$63</f>
        <v>0.12</v>
      </c>
      <c r="K281" s="141" t="n">
        <f aca="false">IF(I281&lt;=0.12,0,IF(I281&lt;=1,I281-0.12,I281-1))</f>
        <v>0.748</v>
      </c>
      <c r="L281" s="142" t="n">
        <f aca="false">IF(I281&lt;=1,K281,0.88)</f>
        <v>0.748</v>
      </c>
      <c r="M281" s="143" t="n">
        <f aca="false">IF(I281&lt;=1,0,K281)</f>
        <v>0</v>
      </c>
      <c r="N281" s="144" t="n">
        <f aca="false">ROUND((F281+D281)*L281,2)</f>
        <v>34.86</v>
      </c>
      <c r="O281" s="144" t="n">
        <f aca="false">ROUND((F281+D281)*M281,2)</f>
        <v>0</v>
      </c>
      <c r="Q281" s="268" t="n">
        <v>23.3</v>
      </c>
      <c r="R281" s="268" t="n">
        <f aca="false">+F282-Q281</f>
        <v>0</v>
      </c>
      <c r="S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</row>
    <row r="282" s="145" customFormat="true" ht="13.5" hidden="false" customHeight="true" outlineLevel="0" collapsed="false">
      <c r="A282" s="129"/>
      <c r="B282" s="522" t="n">
        <f aca="false">+[4]GEOCOLCH!$B227</f>
        <v>17380</v>
      </c>
      <c r="C282" s="133"/>
      <c r="D282" s="665" t="n">
        <f aca="false">+[4]GEOCOLCH!$D227</f>
        <v>23.3</v>
      </c>
      <c r="E282" s="135"/>
      <c r="F282" s="136" t="n">
        <f aca="false">+D282</f>
        <v>23.3</v>
      </c>
      <c r="G282" s="624" t="n">
        <f aca="false">VLOOKUP(B282,$I$8:$K$44,2,TRUE())</f>
        <v>16894</v>
      </c>
      <c r="H282" s="143" t="n">
        <f aca="false">VLOOKUP(G282,$J$8:$K$44,2,FALSE())</f>
        <v>0.392</v>
      </c>
      <c r="I282" s="139" t="n">
        <f aca="false">(ABS(B282-G282)/1000)+H282</f>
        <v>0.878</v>
      </c>
      <c r="J282" s="270" t="n">
        <f aca="false">$J$63</f>
        <v>0.12</v>
      </c>
      <c r="K282" s="141" t="n">
        <f aca="false">IF(I282&lt;=0.12,0,IF(I282&lt;=1,I282-0.12,I282-1))</f>
        <v>0.758</v>
      </c>
      <c r="L282" s="142" t="n">
        <f aca="false">IF(I282&lt;=1,K282,0.88)</f>
        <v>0.758</v>
      </c>
      <c r="M282" s="143" t="n">
        <f aca="false">IF(I282&lt;=1,0,K282)</f>
        <v>0</v>
      </c>
      <c r="N282" s="144" t="n">
        <f aca="false">ROUND((F282+D282)*L282,2)</f>
        <v>35.32</v>
      </c>
      <c r="O282" s="144" t="n">
        <f aca="false">ROUND((F282+D282)*M282,2)</f>
        <v>0</v>
      </c>
      <c r="Q282" s="268" t="n">
        <v>23.3</v>
      </c>
      <c r="R282" s="268" t="n">
        <f aca="false">+F283-Q282</f>
        <v>0</v>
      </c>
      <c r="S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</row>
    <row r="283" s="145" customFormat="true" ht="13.5" hidden="false" customHeight="true" outlineLevel="0" collapsed="false">
      <c r="A283" s="129"/>
      <c r="B283" s="522" t="n">
        <f aca="false">+[4]GEOCOLCH!$B228</f>
        <v>17390</v>
      </c>
      <c r="C283" s="133"/>
      <c r="D283" s="665" t="n">
        <f aca="false">+[4]GEOCOLCH!$D228</f>
        <v>23.3</v>
      </c>
      <c r="E283" s="135"/>
      <c r="F283" s="136" t="n">
        <f aca="false">+D283</f>
        <v>23.3</v>
      </c>
      <c r="G283" s="624" t="n">
        <f aca="false">VLOOKUP(B283,$I$8:$K$44,2,TRUE())</f>
        <v>16894</v>
      </c>
      <c r="H283" s="143" t="n">
        <f aca="false">VLOOKUP(G283,$J$8:$K$44,2,FALSE())</f>
        <v>0.392</v>
      </c>
      <c r="I283" s="139" t="n">
        <f aca="false">(ABS(B283-G283)/1000)+H283</f>
        <v>0.888</v>
      </c>
      <c r="J283" s="270" t="n">
        <f aca="false">$J$63</f>
        <v>0.12</v>
      </c>
      <c r="K283" s="141" t="n">
        <f aca="false">IF(I283&lt;=0.12,0,IF(I283&lt;=1,I283-0.12,I283-1))</f>
        <v>0.768</v>
      </c>
      <c r="L283" s="142" t="n">
        <f aca="false">IF(I283&lt;=1,K283,0.88)</f>
        <v>0.768</v>
      </c>
      <c r="M283" s="143" t="n">
        <f aca="false">IF(I283&lt;=1,0,K283)</f>
        <v>0</v>
      </c>
      <c r="N283" s="144" t="n">
        <f aca="false">ROUND((F283+D283)*L283,2)</f>
        <v>35.79</v>
      </c>
      <c r="O283" s="144" t="n">
        <f aca="false">ROUND((F283+D283)*M283,2)</f>
        <v>0</v>
      </c>
      <c r="Q283" s="268" t="n">
        <v>23.3</v>
      </c>
      <c r="R283" s="268" t="n">
        <f aca="false">+F284-Q283</f>
        <v>0</v>
      </c>
      <c r="S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</row>
    <row r="284" s="145" customFormat="true" ht="13.5" hidden="false" customHeight="true" outlineLevel="0" collapsed="false">
      <c r="A284" s="129"/>
      <c r="B284" s="522" t="n">
        <f aca="false">+[4]GEOCOLCH!$B229</f>
        <v>17400</v>
      </c>
      <c r="C284" s="133"/>
      <c r="D284" s="665" t="n">
        <f aca="false">+[4]GEOCOLCH!$D229</f>
        <v>23.3</v>
      </c>
      <c r="E284" s="135"/>
      <c r="F284" s="136" t="n">
        <f aca="false">+D284</f>
        <v>23.3</v>
      </c>
      <c r="G284" s="624" t="n">
        <f aca="false">VLOOKUP(B284,$I$8:$K$44,2,TRUE())</f>
        <v>16894</v>
      </c>
      <c r="H284" s="143" t="n">
        <f aca="false">VLOOKUP(G284,$J$8:$K$44,2,FALSE())</f>
        <v>0.392</v>
      </c>
      <c r="I284" s="139" t="n">
        <f aca="false">(ABS(B284-G284)/1000)+H284</f>
        <v>0.898</v>
      </c>
      <c r="J284" s="270" t="n">
        <f aca="false">$J$63</f>
        <v>0.12</v>
      </c>
      <c r="K284" s="141" t="n">
        <f aca="false">IF(I284&lt;=0.12,0,IF(I284&lt;=1,I284-0.12,I284-1))</f>
        <v>0.778</v>
      </c>
      <c r="L284" s="142" t="n">
        <f aca="false">IF(I284&lt;=1,K284,0.88)</f>
        <v>0.778</v>
      </c>
      <c r="M284" s="143" t="n">
        <f aca="false">IF(I284&lt;=1,0,K284)</f>
        <v>0</v>
      </c>
      <c r="N284" s="144" t="n">
        <f aca="false">ROUND((F284+D284)*L284,2)</f>
        <v>36.25</v>
      </c>
      <c r="O284" s="144" t="n">
        <f aca="false">ROUND((F284+D284)*M284,2)</f>
        <v>0</v>
      </c>
      <c r="Q284" s="268" t="n">
        <v>23.3</v>
      </c>
      <c r="R284" s="268" t="n">
        <f aca="false">+F285-Q284</f>
        <v>-0.0999999999999979</v>
      </c>
      <c r="S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</row>
    <row r="285" s="145" customFormat="true" ht="13.5" hidden="false" customHeight="true" outlineLevel="0" collapsed="false">
      <c r="A285" s="129"/>
      <c r="B285" s="522" t="n">
        <f aca="false">+[4]GEOCOLCH!$B230</f>
        <v>17410</v>
      </c>
      <c r="C285" s="133"/>
      <c r="D285" s="665" t="n">
        <f aca="false">+[4]GEOCOLCH!$D230</f>
        <v>23.2</v>
      </c>
      <c r="E285" s="135"/>
      <c r="F285" s="136" t="n">
        <f aca="false">+D285</f>
        <v>23.2</v>
      </c>
      <c r="G285" s="624" t="n">
        <f aca="false">VLOOKUP(B285,$I$8:$K$44,2,TRUE())</f>
        <v>16894</v>
      </c>
      <c r="H285" s="143" t="n">
        <f aca="false">VLOOKUP(G285,$J$8:$K$44,2,FALSE())</f>
        <v>0.392</v>
      </c>
      <c r="I285" s="139" t="n">
        <f aca="false">(ABS(B285-G285)/1000)+H285</f>
        <v>0.908</v>
      </c>
      <c r="J285" s="270" t="n">
        <f aca="false">$J$63</f>
        <v>0.12</v>
      </c>
      <c r="K285" s="141" t="n">
        <f aca="false">IF(I285&lt;=0.12,0,IF(I285&lt;=1,I285-0.12,I285-1))</f>
        <v>0.788</v>
      </c>
      <c r="L285" s="142" t="n">
        <f aca="false">IF(I285&lt;=1,K285,0.88)</f>
        <v>0.788</v>
      </c>
      <c r="M285" s="143" t="n">
        <f aca="false">IF(I285&lt;=1,0,K285)</f>
        <v>0</v>
      </c>
      <c r="N285" s="144" t="n">
        <f aca="false">ROUND((F285+D285)*L285,2)</f>
        <v>36.56</v>
      </c>
      <c r="O285" s="144" t="n">
        <f aca="false">ROUND((F285+D285)*M285,2)</f>
        <v>0</v>
      </c>
      <c r="Q285" s="268" t="n">
        <v>23.2</v>
      </c>
      <c r="R285" s="268" t="n">
        <f aca="false">+F286-Q285</f>
        <v>-0.100000000000001</v>
      </c>
      <c r="S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</row>
    <row r="286" s="145" customFormat="true" ht="13.5" hidden="false" customHeight="true" outlineLevel="0" collapsed="false">
      <c r="A286" s="129"/>
      <c r="B286" s="522" t="n">
        <f aca="false">+[4]GEOCOLCH!$B231</f>
        <v>17420</v>
      </c>
      <c r="C286" s="133"/>
      <c r="D286" s="665" t="n">
        <f aca="false">+[4]GEOCOLCH!$D231</f>
        <v>23.1</v>
      </c>
      <c r="E286" s="135"/>
      <c r="F286" s="136" t="n">
        <f aca="false">+D286</f>
        <v>23.1</v>
      </c>
      <c r="G286" s="624" t="n">
        <f aca="false">VLOOKUP(B286,$I$8:$K$44,2,TRUE())</f>
        <v>16894</v>
      </c>
      <c r="H286" s="143" t="n">
        <f aca="false">VLOOKUP(G286,$J$8:$K$44,2,FALSE())</f>
        <v>0.392</v>
      </c>
      <c r="I286" s="139" t="n">
        <f aca="false">(ABS(B286-G286)/1000)+H286</f>
        <v>0.918</v>
      </c>
      <c r="J286" s="270" t="n">
        <f aca="false">$J$63</f>
        <v>0.12</v>
      </c>
      <c r="K286" s="141" t="n">
        <f aca="false">IF(I286&lt;=0.12,0,IF(I286&lt;=1,I286-0.12,I286-1))</f>
        <v>0.798</v>
      </c>
      <c r="L286" s="142" t="n">
        <f aca="false">IF(I286&lt;=1,K286,0.88)</f>
        <v>0.798</v>
      </c>
      <c r="M286" s="143" t="n">
        <f aca="false">IF(I286&lt;=1,0,K286)</f>
        <v>0</v>
      </c>
      <c r="N286" s="144" t="n">
        <f aca="false">ROUND((F286+D286)*L286,2)</f>
        <v>36.87</v>
      </c>
      <c r="O286" s="144" t="n">
        <f aca="false">ROUND((F286+D286)*M286,2)</f>
        <v>0</v>
      </c>
      <c r="Q286" s="268" t="n">
        <v>23.1</v>
      </c>
      <c r="R286" s="268" t="n">
        <f aca="false">+F287-Q286</f>
        <v>23.1</v>
      </c>
      <c r="S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</row>
    <row r="287" s="145" customFormat="true" ht="13.5" hidden="false" customHeight="true" outlineLevel="0" collapsed="false">
      <c r="A287" s="129"/>
      <c r="B287" s="522" t="n">
        <f aca="false">+[4]GEOCOLCH!$B232</f>
        <v>17440</v>
      </c>
      <c r="C287" s="133"/>
      <c r="D287" s="665" t="n">
        <f aca="false">+[4]GEOCOLCH!$D232</f>
        <v>46.2</v>
      </c>
      <c r="E287" s="135"/>
      <c r="F287" s="136" t="n">
        <f aca="false">+D287</f>
        <v>46.2</v>
      </c>
      <c r="G287" s="624" t="n">
        <f aca="false">VLOOKUP(B287,$I$8:$K$44,2,TRUE())</f>
        <v>16894</v>
      </c>
      <c r="H287" s="143" t="n">
        <f aca="false">VLOOKUP(G287,$J$8:$K$44,2,FALSE())</f>
        <v>0.392</v>
      </c>
      <c r="I287" s="139" t="n">
        <f aca="false">(ABS(B287-G287)/1000)+H287</f>
        <v>0.938</v>
      </c>
      <c r="J287" s="270" t="n">
        <f aca="false">$J$63</f>
        <v>0.12</v>
      </c>
      <c r="K287" s="141" t="n">
        <f aca="false">IF(I287&lt;=0.12,0,IF(I287&lt;=1,I287-0.12,I287-1))</f>
        <v>0.818</v>
      </c>
      <c r="L287" s="142" t="n">
        <f aca="false">IF(I287&lt;=1,K287,0.88)</f>
        <v>0.818</v>
      </c>
      <c r="M287" s="143" t="n">
        <f aca="false">IF(I287&lt;=1,0,K287)</f>
        <v>0</v>
      </c>
      <c r="N287" s="144" t="n">
        <f aca="false">ROUND((F287+D287)*L287,2)</f>
        <v>75.58</v>
      </c>
      <c r="O287" s="144" t="n">
        <f aca="false">ROUND((F287+D287)*M287,2)</f>
        <v>0</v>
      </c>
      <c r="Q287" s="268" t="n">
        <v>46.2</v>
      </c>
      <c r="R287" s="268" t="n">
        <f aca="false">+F288-Q287</f>
        <v>-0.100000000000009</v>
      </c>
      <c r="S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</row>
    <row r="288" s="145" customFormat="true" ht="13.5" hidden="false" customHeight="true" outlineLevel="0" collapsed="false">
      <c r="A288" s="129"/>
      <c r="B288" s="522" t="n">
        <f aca="false">+[4]GEOCOLCH!$B233</f>
        <v>17460</v>
      </c>
      <c r="C288" s="133"/>
      <c r="D288" s="665" t="n">
        <f aca="false">+[4]GEOCOLCH!$D233</f>
        <v>46.1</v>
      </c>
      <c r="E288" s="135"/>
      <c r="F288" s="136" t="n">
        <f aca="false">+D288</f>
        <v>46.1</v>
      </c>
      <c r="G288" s="624" t="n">
        <f aca="false">VLOOKUP(B288,$I$8:$K$44,2,TRUE())</f>
        <v>16894</v>
      </c>
      <c r="H288" s="143" t="n">
        <f aca="false">VLOOKUP(G288,$J$8:$K$44,2,FALSE())</f>
        <v>0.392</v>
      </c>
      <c r="I288" s="139" t="n">
        <f aca="false">(ABS(B288-G288)/1000)+H288</f>
        <v>0.958</v>
      </c>
      <c r="J288" s="270" t="n">
        <f aca="false">$J$63</f>
        <v>0.12</v>
      </c>
      <c r="K288" s="141" t="n">
        <f aca="false">IF(I288&lt;=0.12,0,IF(I288&lt;=1,I288-0.12,I288-1))</f>
        <v>0.838</v>
      </c>
      <c r="L288" s="142" t="n">
        <f aca="false">IF(I288&lt;=1,K288,0.88)</f>
        <v>0.838</v>
      </c>
      <c r="M288" s="143" t="n">
        <f aca="false">IF(I288&lt;=1,0,K288)</f>
        <v>0</v>
      </c>
      <c r="N288" s="144" t="n">
        <f aca="false">ROUND((F288+D288)*L288,2)</f>
        <v>77.26</v>
      </c>
      <c r="O288" s="144" t="n">
        <f aca="false">ROUND((F288+D288)*M288,2)</f>
        <v>0</v>
      </c>
      <c r="Q288" s="268" t="n">
        <v>46.1</v>
      </c>
      <c r="R288" s="268" t="n">
        <f aca="false">+F289-Q288</f>
        <v>-3.59999999999999</v>
      </c>
      <c r="S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</row>
    <row r="289" s="145" customFormat="true" ht="13.5" hidden="false" customHeight="true" outlineLevel="0" collapsed="false">
      <c r="A289" s="129"/>
      <c r="B289" s="522" t="n">
        <f aca="false">+[4]GEOCOLCH!$B234</f>
        <v>17480</v>
      </c>
      <c r="C289" s="133"/>
      <c r="D289" s="665" t="n">
        <f aca="false">+[4]GEOCOLCH!$D234</f>
        <v>42.5</v>
      </c>
      <c r="E289" s="135"/>
      <c r="F289" s="136" t="n">
        <f aca="false">+D289</f>
        <v>42.5</v>
      </c>
      <c r="G289" s="624" t="n">
        <f aca="false">VLOOKUP(B289,$I$8:$K$44,2,TRUE())</f>
        <v>16894</v>
      </c>
      <c r="H289" s="143" t="n">
        <f aca="false">VLOOKUP(G289,$J$8:$K$44,2,FALSE())</f>
        <v>0.392</v>
      </c>
      <c r="I289" s="139" t="n">
        <f aca="false">(ABS(B289-G289)/1000)+H289</f>
        <v>0.978</v>
      </c>
      <c r="J289" s="270" t="n">
        <f aca="false">$J$63</f>
        <v>0.12</v>
      </c>
      <c r="K289" s="141" t="n">
        <f aca="false">IF(I289&lt;=0.12,0,IF(I289&lt;=1,I289-0.12,I289-1))</f>
        <v>0.858</v>
      </c>
      <c r="L289" s="142" t="n">
        <f aca="false">IF(I289&lt;=1,K289,0.88)</f>
        <v>0.858</v>
      </c>
      <c r="M289" s="143" t="n">
        <f aca="false">IF(I289&lt;=1,0,K289)</f>
        <v>0</v>
      </c>
      <c r="N289" s="144" t="n">
        <f aca="false">ROUND((F289+D289)*L289,2)</f>
        <v>72.93</v>
      </c>
      <c r="O289" s="144" t="n">
        <f aca="false">ROUND((F289+D289)*M289,2)</f>
        <v>0</v>
      </c>
      <c r="Q289" s="268" t="n">
        <v>42.5</v>
      </c>
      <c r="R289" s="268" t="n">
        <f aca="false">+F290-Q289</f>
        <v>-4</v>
      </c>
      <c r="S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</row>
    <row r="290" s="145" customFormat="true" ht="13.5" hidden="false" customHeight="true" outlineLevel="0" collapsed="false">
      <c r="A290" s="129"/>
      <c r="B290" s="522" t="n">
        <f aca="false">+[4]GEOCOLCH!$B235</f>
        <v>17500</v>
      </c>
      <c r="C290" s="133"/>
      <c r="D290" s="665" t="n">
        <f aca="false">+[4]GEOCOLCH!$D235</f>
        <v>38.5</v>
      </c>
      <c r="E290" s="135"/>
      <c r="F290" s="136" t="n">
        <f aca="false">+D290</f>
        <v>38.5</v>
      </c>
      <c r="G290" s="624" t="n">
        <f aca="false">VLOOKUP(B290,$I$8:$K$44,2,TRUE())</f>
        <v>16894</v>
      </c>
      <c r="H290" s="143" t="n">
        <f aca="false">VLOOKUP(G290,$J$8:$K$44,2,FALSE())</f>
        <v>0.392</v>
      </c>
      <c r="I290" s="139" t="n">
        <f aca="false">(ABS(B290-G290)/1000)+H290</f>
        <v>0.998</v>
      </c>
      <c r="J290" s="270" t="n">
        <f aca="false">$J$63</f>
        <v>0.12</v>
      </c>
      <c r="K290" s="141" t="n">
        <f aca="false">IF(I290&lt;=0.12,0,IF(I290&lt;=1,I290-0.12,I290-1))</f>
        <v>0.878</v>
      </c>
      <c r="L290" s="142" t="n">
        <f aca="false">IF(I290&lt;=1,K290,0.88)</f>
        <v>0.878</v>
      </c>
      <c r="M290" s="143" t="n">
        <f aca="false">IF(I290&lt;=1,0,K290)</f>
        <v>0</v>
      </c>
      <c r="N290" s="144" t="n">
        <f aca="false">ROUND((F290+D290)*L290,2)</f>
        <v>67.61</v>
      </c>
      <c r="O290" s="144" t="n">
        <f aca="false">ROUND((F290+D290)*M290,2)</f>
        <v>0</v>
      </c>
      <c r="Q290" s="268" t="n">
        <v>38.5</v>
      </c>
      <c r="R290" s="268" t="n">
        <f aca="false">+F291-Q290</f>
        <v>-0.200000000000003</v>
      </c>
      <c r="S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</row>
    <row r="291" s="145" customFormat="true" ht="13.5" hidden="false" customHeight="true" outlineLevel="0" collapsed="false">
      <c r="A291" s="129"/>
      <c r="B291" s="522" t="n">
        <f aca="false">+[4]GEOCOLCH!$B236</f>
        <v>17520</v>
      </c>
      <c r="C291" s="133"/>
      <c r="D291" s="665" t="n">
        <f aca="false">+[4]GEOCOLCH!$D236</f>
        <v>38.3</v>
      </c>
      <c r="E291" s="135"/>
      <c r="F291" s="136" t="n">
        <f aca="false">+D291</f>
        <v>38.3</v>
      </c>
      <c r="G291" s="624" t="n">
        <f aca="false">VLOOKUP(B291,$I$8:$K$44,2,TRUE())</f>
        <v>16894</v>
      </c>
      <c r="H291" s="143" t="n">
        <f aca="false">VLOOKUP(G291,$J$8:$K$44,2,FALSE())</f>
        <v>0.392</v>
      </c>
      <c r="I291" s="139" t="n">
        <f aca="false">(ABS(B291-G291)/1000)+H291</f>
        <v>1.018</v>
      </c>
      <c r="J291" s="270" t="n">
        <f aca="false">$J$63</f>
        <v>0.12</v>
      </c>
      <c r="K291" s="141" t="n">
        <f aca="false">IF(I291&lt;=0.12,0,IF(I291&lt;=1,I291-0.12,I291-1))</f>
        <v>0.018</v>
      </c>
      <c r="L291" s="142" t="n">
        <f aca="false">IF(I291&lt;=1,K291,0.88)</f>
        <v>0.88</v>
      </c>
      <c r="M291" s="143" t="n">
        <f aca="false">IF(I291&lt;=1,0,K291)</f>
        <v>0.018</v>
      </c>
      <c r="N291" s="144" t="n">
        <f aca="false">ROUND((F291+D291)*L291,2)</f>
        <v>67.41</v>
      </c>
      <c r="O291" s="144" t="n">
        <f aca="false">ROUND((F291+D291)*M291,2)</f>
        <v>1.38</v>
      </c>
      <c r="Q291" s="268" t="n">
        <v>38.3</v>
      </c>
      <c r="R291" s="268" t="n">
        <f aca="false">+F292-Q291</f>
        <v>0.900000000000006</v>
      </c>
      <c r="S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</row>
    <row r="292" s="145" customFormat="true" ht="13.5" hidden="false" customHeight="true" outlineLevel="0" collapsed="false">
      <c r="A292" s="129"/>
      <c r="B292" s="522" t="n">
        <f aca="false">+[4]GEOCOLCH!$B237</f>
        <v>17540</v>
      </c>
      <c r="C292" s="133"/>
      <c r="D292" s="665" t="n">
        <f aca="false">+[4]GEOCOLCH!$D237</f>
        <v>39.2</v>
      </c>
      <c r="E292" s="135"/>
      <c r="F292" s="136" t="n">
        <f aca="false">+D292</f>
        <v>39.2</v>
      </c>
      <c r="G292" s="624" t="n">
        <f aca="false">VLOOKUP(B292,$I$8:$K$44,2,TRUE())</f>
        <v>16894</v>
      </c>
      <c r="H292" s="143" t="n">
        <f aca="false">VLOOKUP(G292,$J$8:$K$44,2,FALSE())</f>
        <v>0.392</v>
      </c>
      <c r="I292" s="139" t="n">
        <f aca="false">(ABS(B292-G292)/1000)+H292</f>
        <v>1.038</v>
      </c>
      <c r="J292" s="270" t="n">
        <f aca="false">$J$63</f>
        <v>0.12</v>
      </c>
      <c r="K292" s="141" t="n">
        <f aca="false">IF(I292&lt;=0.12,0,IF(I292&lt;=1,I292-0.12,I292-1))</f>
        <v>0.038</v>
      </c>
      <c r="L292" s="142" t="n">
        <f aca="false">IF(I292&lt;=1,K292,0.88)</f>
        <v>0.88</v>
      </c>
      <c r="M292" s="143" t="n">
        <f aca="false">IF(I292&lt;=1,0,K292)</f>
        <v>0.038</v>
      </c>
      <c r="N292" s="144" t="n">
        <f aca="false">ROUND((F292+D292)*L292,2)</f>
        <v>68.99</v>
      </c>
      <c r="O292" s="144" t="n">
        <f aca="false">ROUND((F292+D292)*M292,2)</f>
        <v>2.98</v>
      </c>
      <c r="Q292" s="268" t="n">
        <v>39.2</v>
      </c>
      <c r="R292" s="268" t="n">
        <f aca="false">+F293-Q292</f>
        <v>2.59999999999999</v>
      </c>
      <c r="S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</row>
    <row r="293" s="145" customFormat="true" ht="13.5" hidden="false" customHeight="true" outlineLevel="0" collapsed="false">
      <c r="A293" s="129"/>
      <c r="B293" s="522" t="n">
        <f aca="false">+[4]GEOCOLCH!$B238</f>
        <v>17560</v>
      </c>
      <c r="C293" s="133"/>
      <c r="D293" s="665" t="n">
        <f aca="false">+[4]GEOCOLCH!$D238</f>
        <v>41.8</v>
      </c>
      <c r="E293" s="135"/>
      <c r="F293" s="136" t="n">
        <f aca="false">+D293</f>
        <v>41.8</v>
      </c>
      <c r="G293" s="624" t="n">
        <f aca="false">VLOOKUP(B293,$I$8:$K$44,2,TRUE())</f>
        <v>16894</v>
      </c>
      <c r="H293" s="143" t="n">
        <f aca="false">VLOOKUP(G293,$J$8:$K$44,2,FALSE())</f>
        <v>0.392</v>
      </c>
      <c r="I293" s="139" t="n">
        <f aca="false">(ABS(B293-G293)/1000)+H293</f>
        <v>1.058</v>
      </c>
      <c r="J293" s="270" t="n">
        <f aca="false">$J$63</f>
        <v>0.12</v>
      </c>
      <c r="K293" s="141" t="n">
        <f aca="false">IF(I293&lt;=0.12,0,IF(I293&lt;=1,I293-0.12,I293-1))</f>
        <v>0.0580000000000001</v>
      </c>
      <c r="L293" s="142" t="n">
        <f aca="false">IF(I293&lt;=1,K293,0.88)</f>
        <v>0.88</v>
      </c>
      <c r="M293" s="143" t="n">
        <f aca="false">IF(I293&lt;=1,0,K293)</f>
        <v>0.0580000000000001</v>
      </c>
      <c r="N293" s="144" t="n">
        <f aca="false">ROUND((F293+D293)*L293,2)</f>
        <v>73.57</v>
      </c>
      <c r="O293" s="144" t="n">
        <f aca="false">ROUND((F293+D293)*M293,2)</f>
        <v>4.85</v>
      </c>
      <c r="Q293" s="268" t="n">
        <v>41.8</v>
      </c>
      <c r="R293" s="268" t="n">
        <f aca="false">+F294-Q293</f>
        <v>3.10000000000001</v>
      </c>
      <c r="S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</row>
    <row r="294" s="145" customFormat="true" ht="13.5" hidden="false" customHeight="true" outlineLevel="0" collapsed="false">
      <c r="A294" s="129"/>
      <c r="B294" s="522" t="n">
        <f aca="false">+[4]GEOCOLCH!$B239</f>
        <v>17580</v>
      </c>
      <c r="C294" s="133"/>
      <c r="D294" s="665" t="n">
        <f aca="false">+[4]GEOCOLCH!$D239</f>
        <v>44.9</v>
      </c>
      <c r="E294" s="135"/>
      <c r="F294" s="136" t="n">
        <f aca="false">+D294</f>
        <v>44.9</v>
      </c>
      <c r="G294" s="624" t="n">
        <f aca="false">VLOOKUP(B294,$I$8:$K$44,2,TRUE())</f>
        <v>16894</v>
      </c>
      <c r="H294" s="143" t="n">
        <f aca="false">VLOOKUP(G294,$J$8:$K$44,2,FALSE())</f>
        <v>0.392</v>
      </c>
      <c r="I294" s="139" t="n">
        <f aca="false">(ABS(B294-G294)/1000)+H294</f>
        <v>1.078</v>
      </c>
      <c r="J294" s="270" t="n">
        <f aca="false">$J$63</f>
        <v>0.12</v>
      </c>
      <c r="K294" s="141" t="n">
        <f aca="false">IF(I294&lt;=0.12,0,IF(I294&lt;=1,I294-0.12,I294-1))</f>
        <v>0.0780000000000001</v>
      </c>
      <c r="L294" s="142" t="n">
        <f aca="false">IF(I294&lt;=1,K294,0.88)</f>
        <v>0.88</v>
      </c>
      <c r="M294" s="143" t="n">
        <f aca="false">IF(I294&lt;=1,0,K294)</f>
        <v>0.0780000000000001</v>
      </c>
      <c r="N294" s="144" t="n">
        <f aca="false">ROUND((F294+D294)*L294,2)</f>
        <v>79.02</v>
      </c>
      <c r="O294" s="144" t="n">
        <f aca="false">ROUND((F294+D294)*M294,2)</f>
        <v>7</v>
      </c>
      <c r="Q294" s="268" t="n">
        <v>44.9</v>
      </c>
      <c r="R294" s="268" t="n">
        <f aca="false">+F295-Q294</f>
        <v>1.19999999999999</v>
      </c>
      <c r="S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</row>
    <row r="295" s="145" customFormat="true" ht="13.5" hidden="false" customHeight="true" outlineLevel="0" collapsed="false">
      <c r="A295" s="129"/>
      <c r="B295" s="522" t="n">
        <f aca="false">+[4]GEOCOLCH!$B240</f>
        <v>17600</v>
      </c>
      <c r="C295" s="133"/>
      <c r="D295" s="665" t="n">
        <f aca="false">+[4]GEOCOLCH!$D240</f>
        <v>46.1</v>
      </c>
      <c r="E295" s="135"/>
      <c r="F295" s="136" t="n">
        <f aca="false">+D295</f>
        <v>46.1</v>
      </c>
      <c r="G295" s="624" t="n">
        <f aca="false">VLOOKUP(B295,$I$8:$K$44,2,TRUE())</f>
        <v>16894</v>
      </c>
      <c r="H295" s="143" t="n">
        <f aca="false">VLOOKUP(G295,$J$8:$K$44,2,FALSE())</f>
        <v>0.392</v>
      </c>
      <c r="I295" s="139" t="n">
        <f aca="false">(ABS(B295-G295)/1000)+H295</f>
        <v>1.098</v>
      </c>
      <c r="J295" s="270" t="n">
        <f aca="false">$J$63</f>
        <v>0.12</v>
      </c>
      <c r="K295" s="141" t="n">
        <f aca="false">IF(I295&lt;=0.12,0,IF(I295&lt;=1,I295-0.12,I295-1))</f>
        <v>0.0979999999999999</v>
      </c>
      <c r="L295" s="142" t="n">
        <f aca="false">IF(I295&lt;=1,K295,0.88)</f>
        <v>0.88</v>
      </c>
      <c r="M295" s="143" t="n">
        <f aca="false">IF(I295&lt;=1,0,K295)</f>
        <v>0.0979999999999999</v>
      </c>
      <c r="N295" s="144" t="n">
        <f aca="false">ROUND((F295+D295)*L295,2)</f>
        <v>81.14</v>
      </c>
      <c r="O295" s="144" t="n">
        <f aca="false">ROUND((F295+D295)*M295,2)</f>
        <v>9.04</v>
      </c>
      <c r="Q295" s="268" t="n">
        <v>46.1</v>
      </c>
      <c r="R295" s="268" t="n">
        <f aca="false">+F296-Q295</f>
        <v>0</v>
      </c>
      <c r="S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</row>
    <row r="296" s="145" customFormat="true" ht="13.5" hidden="false" customHeight="true" outlineLevel="0" collapsed="false">
      <c r="A296" s="129"/>
      <c r="B296" s="522" t="n">
        <f aca="false">+[4]GEOCOLCH!$B241</f>
        <v>17620</v>
      </c>
      <c r="C296" s="133"/>
      <c r="D296" s="665" t="n">
        <f aca="false">+[4]GEOCOLCH!$D241</f>
        <v>46.1</v>
      </c>
      <c r="E296" s="135"/>
      <c r="F296" s="136" t="n">
        <f aca="false">+D296</f>
        <v>46.1</v>
      </c>
      <c r="G296" s="624" t="n">
        <f aca="false">VLOOKUP(B296,$I$8:$K$44,2,TRUE())</f>
        <v>16894</v>
      </c>
      <c r="H296" s="143" t="n">
        <f aca="false">VLOOKUP(G296,$J$8:$K$44,2,FALSE())</f>
        <v>0.392</v>
      </c>
      <c r="I296" s="139" t="n">
        <f aca="false">(ABS(B296-G296)/1000)+H296</f>
        <v>1.118</v>
      </c>
      <c r="J296" s="270" t="n">
        <f aca="false">$J$63</f>
        <v>0.12</v>
      </c>
      <c r="K296" s="141" t="n">
        <f aca="false">IF(I296&lt;=0.12,0,IF(I296&lt;=1,I296-0.12,I296-1))</f>
        <v>0.118</v>
      </c>
      <c r="L296" s="142" t="n">
        <f aca="false">IF(I296&lt;=1,K296,0.88)</f>
        <v>0.88</v>
      </c>
      <c r="M296" s="143" t="n">
        <f aca="false">IF(I296&lt;=1,0,K296)</f>
        <v>0.118</v>
      </c>
      <c r="N296" s="144" t="n">
        <f aca="false">ROUND((F296+D296)*L296,2)</f>
        <v>81.14</v>
      </c>
      <c r="O296" s="144" t="n">
        <f aca="false">ROUND((F296+D296)*M296,2)</f>
        <v>10.88</v>
      </c>
      <c r="Q296" s="268" t="n">
        <v>46.1</v>
      </c>
      <c r="R296" s="268" t="n">
        <f aca="false">+F297-Q296</f>
        <v>-0.0999999999999943</v>
      </c>
      <c r="S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</row>
    <row r="297" s="145" customFormat="true" ht="13.5" hidden="false" customHeight="true" outlineLevel="0" collapsed="false">
      <c r="A297" s="129"/>
      <c r="B297" s="522" t="n">
        <f aca="false">+[4]GEOCOLCH!$B242</f>
        <v>17640</v>
      </c>
      <c r="C297" s="133"/>
      <c r="D297" s="665" t="n">
        <f aca="false">+[4]GEOCOLCH!$D242</f>
        <v>46</v>
      </c>
      <c r="E297" s="135"/>
      <c r="F297" s="136" t="n">
        <f aca="false">+D297</f>
        <v>46</v>
      </c>
      <c r="G297" s="624" t="n">
        <f aca="false">VLOOKUP(B297,$I$8:$K$44,2,TRUE())</f>
        <v>16894</v>
      </c>
      <c r="H297" s="143" t="n">
        <f aca="false">VLOOKUP(G297,$J$8:$K$44,2,FALSE())</f>
        <v>0.392</v>
      </c>
      <c r="I297" s="139" t="n">
        <f aca="false">(ABS(B297-G297)/1000)+H297</f>
        <v>1.138</v>
      </c>
      <c r="J297" s="270" t="n">
        <f aca="false">$J$63</f>
        <v>0.12</v>
      </c>
      <c r="K297" s="141" t="n">
        <f aca="false">IF(I297&lt;=0.12,0,IF(I297&lt;=1,I297-0.12,I297-1))</f>
        <v>0.138</v>
      </c>
      <c r="L297" s="142" t="n">
        <f aca="false">IF(I297&lt;=1,K297,0.88)</f>
        <v>0.88</v>
      </c>
      <c r="M297" s="143" t="n">
        <f aca="false">IF(I297&lt;=1,0,K297)</f>
        <v>0.138</v>
      </c>
      <c r="N297" s="144" t="n">
        <f aca="false">ROUND((F297+D297)*L297,2)</f>
        <v>80.96</v>
      </c>
      <c r="O297" s="144" t="n">
        <f aca="false">ROUND((F297+D297)*M297,2)</f>
        <v>12.7</v>
      </c>
      <c r="Q297" s="268" t="n">
        <v>46</v>
      </c>
      <c r="R297" s="268" t="n">
        <f aca="false">+F298-Q297</f>
        <v>0</v>
      </c>
      <c r="S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</row>
    <row r="298" s="145" customFormat="true" ht="13.5" hidden="false" customHeight="true" outlineLevel="0" collapsed="false">
      <c r="A298" s="129"/>
      <c r="B298" s="522" t="n">
        <f aca="false">+[4]GEOCOLCH!$B243</f>
        <v>17660</v>
      </c>
      <c r="C298" s="133"/>
      <c r="D298" s="665" t="n">
        <f aca="false">+[4]GEOCOLCH!$D243</f>
        <v>46</v>
      </c>
      <c r="E298" s="135"/>
      <c r="F298" s="136" t="n">
        <f aca="false">+D298</f>
        <v>46</v>
      </c>
      <c r="G298" s="624" t="n">
        <f aca="false">VLOOKUP(B298,$I$8:$K$44,2,TRUE())</f>
        <v>16894</v>
      </c>
      <c r="H298" s="143" t="n">
        <f aca="false">VLOOKUP(G298,$J$8:$K$44,2,FALSE())</f>
        <v>0.392</v>
      </c>
      <c r="I298" s="139" t="n">
        <f aca="false">(ABS(B298-G298)/1000)+H298</f>
        <v>1.158</v>
      </c>
      <c r="J298" s="270" t="n">
        <f aca="false">$J$63</f>
        <v>0.12</v>
      </c>
      <c r="K298" s="141" t="n">
        <f aca="false">IF(I298&lt;=0.12,0,IF(I298&lt;=1,I298-0.12,I298-1))</f>
        <v>0.158</v>
      </c>
      <c r="L298" s="142" t="n">
        <f aca="false">IF(I298&lt;=1,K298,0.88)</f>
        <v>0.88</v>
      </c>
      <c r="M298" s="143" t="n">
        <f aca="false">IF(I298&lt;=1,0,K298)</f>
        <v>0.158</v>
      </c>
      <c r="N298" s="144" t="n">
        <f aca="false">ROUND((F298+D298)*L298,2)</f>
        <v>80.96</v>
      </c>
      <c r="O298" s="144" t="n">
        <f aca="false">ROUND((F298+D298)*M298,2)</f>
        <v>14.54</v>
      </c>
      <c r="Q298" s="268" t="n">
        <v>46</v>
      </c>
      <c r="R298" s="268" t="n">
        <f aca="false">+F299-Q298</f>
        <v>-2.40000000000001</v>
      </c>
      <c r="S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</row>
    <row r="299" s="145" customFormat="true" ht="13.5" hidden="false" customHeight="true" outlineLevel="0" collapsed="false">
      <c r="A299" s="129"/>
      <c r="B299" s="522" t="n">
        <f aca="false">+[4]GEOCOLCH!$B244</f>
        <v>17680</v>
      </c>
      <c r="C299" s="133"/>
      <c r="D299" s="665" t="n">
        <f aca="false">+[4]GEOCOLCH!$D244</f>
        <v>43.6</v>
      </c>
      <c r="E299" s="135"/>
      <c r="F299" s="136" t="n">
        <f aca="false">+D299</f>
        <v>43.6</v>
      </c>
      <c r="G299" s="624" t="n">
        <f aca="false">VLOOKUP(B299,$I$8:$K$44,2,TRUE())</f>
        <v>16894</v>
      </c>
      <c r="H299" s="143" t="n">
        <f aca="false">VLOOKUP(G299,$J$8:$K$44,2,FALSE())</f>
        <v>0.392</v>
      </c>
      <c r="I299" s="139" t="n">
        <f aca="false">(ABS(B299-G299)/1000)+H299</f>
        <v>1.178</v>
      </c>
      <c r="J299" s="270" t="n">
        <f aca="false">$J$63</f>
        <v>0.12</v>
      </c>
      <c r="K299" s="141" t="n">
        <f aca="false">IF(I299&lt;=0.12,0,IF(I299&lt;=1,I299-0.12,I299-1))</f>
        <v>0.178</v>
      </c>
      <c r="L299" s="142" t="n">
        <f aca="false">IF(I299&lt;=1,K299,0.88)</f>
        <v>0.88</v>
      </c>
      <c r="M299" s="143" t="n">
        <f aca="false">IF(I299&lt;=1,0,K299)</f>
        <v>0.178</v>
      </c>
      <c r="N299" s="144" t="n">
        <f aca="false">ROUND((F299+D299)*L299,2)</f>
        <v>76.74</v>
      </c>
      <c r="O299" s="144" t="n">
        <f aca="false">ROUND((F299+D299)*M299,2)</f>
        <v>15.52</v>
      </c>
      <c r="Q299" s="268" t="n">
        <v>43.6</v>
      </c>
      <c r="R299" s="268" t="n">
        <f aca="false">+F300-Q299</f>
        <v>-4.39999999999999</v>
      </c>
      <c r="S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</row>
    <row r="300" s="145" customFormat="true" ht="13.5" hidden="false" customHeight="true" outlineLevel="0" collapsed="false">
      <c r="A300" s="129"/>
      <c r="B300" s="522" t="n">
        <f aca="false">+[4]GEOCOLCH!$B245</f>
        <v>17700</v>
      </c>
      <c r="C300" s="133"/>
      <c r="D300" s="665" t="n">
        <f aca="false">+[4]GEOCOLCH!$D245</f>
        <v>39.2</v>
      </c>
      <c r="E300" s="135"/>
      <c r="F300" s="136" t="n">
        <f aca="false">+D300</f>
        <v>39.2</v>
      </c>
      <c r="G300" s="624" t="n">
        <f aca="false">VLOOKUP(B300,$I$8:$K$44,2,TRUE())</f>
        <v>16894</v>
      </c>
      <c r="H300" s="143" t="n">
        <f aca="false">VLOOKUP(G300,$J$8:$K$44,2,FALSE())</f>
        <v>0.392</v>
      </c>
      <c r="I300" s="139" t="n">
        <f aca="false">(ABS(B300-G300)/1000)+H300</f>
        <v>1.198</v>
      </c>
      <c r="J300" s="270" t="n">
        <f aca="false">$J$63</f>
        <v>0.12</v>
      </c>
      <c r="K300" s="141" t="n">
        <f aca="false">IF(I300&lt;=0.12,0,IF(I300&lt;=1,I300-0.12,I300-1))</f>
        <v>0.198</v>
      </c>
      <c r="L300" s="142" t="n">
        <f aca="false">IF(I300&lt;=1,K300,0.88)</f>
        <v>0.88</v>
      </c>
      <c r="M300" s="143" t="n">
        <f aca="false">IF(I300&lt;=1,0,K300)</f>
        <v>0.198</v>
      </c>
      <c r="N300" s="144" t="n">
        <f aca="false">ROUND((F300+D300)*L300,2)</f>
        <v>68.99</v>
      </c>
      <c r="O300" s="144" t="n">
        <f aca="false">ROUND((F300+D300)*M300,2)</f>
        <v>15.52</v>
      </c>
      <c r="Q300" s="268" t="n">
        <v>39.2</v>
      </c>
      <c r="R300" s="268" t="n">
        <f aca="false">+F301-Q300</f>
        <v>-0.700000000000003</v>
      </c>
      <c r="S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</row>
    <row r="301" s="145" customFormat="true" ht="13.5" hidden="false" customHeight="true" outlineLevel="0" collapsed="false">
      <c r="A301" s="129"/>
      <c r="B301" s="522" t="n">
        <f aca="false">+[4]GEOCOLCH!$B246</f>
        <v>17720</v>
      </c>
      <c r="C301" s="133"/>
      <c r="D301" s="665" t="n">
        <f aca="false">+[4]GEOCOLCH!$D246</f>
        <v>38.5</v>
      </c>
      <c r="E301" s="135"/>
      <c r="F301" s="136" t="n">
        <f aca="false">+D301</f>
        <v>38.5</v>
      </c>
      <c r="G301" s="624" t="n">
        <f aca="false">VLOOKUP(B301,$I$8:$K$44,2,TRUE())</f>
        <v>16894</v>
      </c>
      <c r="H301" s="143" t="n">
        <f aca="false">VLOOKUP(G301,$J$8:$K$44,2,FALSE())</f>
        <v>0.392</v>
      </c>
      <c r="I301" s="139" t="n">
        <f aca="false">(ABS(B301-G301)/1000)+H301</f>
        <v>1.218</v>
      </c>
      <c r="J301" s="270" t="n">
        <f aca="false">$J$63</f>
        <v>0.12</v>
      </c>
      <c r="K301" s="141" t="n">
        <f aca="false">IF(I301&lt;=0.12,0,IF(I301&lt;=1,I301-0.12,I301-1))</f>
        <v>0.218</v>
      </c>
      <c r="L301" s="142" t="n">
        <f aca="false">IF(I301&lt;=1,K301,0.88)</f>
        <v>0.88</v>
      </c>
      <c r="M301" s="143" t="n">
        <f aca="false">IF(I301&lt;=1,0,K301)</f>
        <v>0.218</v>
      </c>
      <c r="N301" s="144" t="n">
        <f aca="false">ROUND((F301+D301)*L301,2)</f>
        <v>67.76</v>
      </c>
      <c r="O301" s="144" t="n">
        <f aca="false">ROUND((F301+D301)*M301,2)</f>
        <v>16.79</v>
      </c>
      <c r="Q301" s="268" t="n">
        <v>38.5</v>
      </c>
      <c r="R301" s="268" t="n">
        <f aca="false">+F302-Q301</f>
        <v>2.7</v>
      </c>
      <c r="S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</row>
    <row r="302" s="145" customFormat="true" ht="13.5" hidden="false" customHeight="true" outlineLevel="0" collapsed="false">
      <c r="A302" s="129"/>
      <c r="B302" s="522" t="n">
        <f aca="false">+[4]GEOCOLCH!$B247</f>
        <v>17740</v>
      </c>
      <c r="C302" s="133"/>
      <c r="D302" s="665" t="n">
        <f aca="false">+[4]GEOCOLCH!$D247</f>
        <v>41.2</v>
      </c>
      <c r="E302" s="135"/>
      <c r="F302" s="136" t="n">
        <f aca="false">+D302</f>
        <v>41.2</v>
      </c>
      <c r="G302" s="624" t="n">
        <f aca="false">VLOOKUP(B302,$I$8:$K$44,2,TRUE())</f>
        <v>16894</v>
      </c>
      <c r="H302" s="143" t="n">
        <f aca="false">VLOOKUP(G302,$J$8:$K$44,2,FALSE())</f>
        <v>0.392</v>
      </c>
      <c r="I302" s="139" t="n">
        <f aca="false">(ABS(B302-G302)/1000)+H302</f>
        <v>1.238</v>
      </c>
      <c r="J302" s="270" t="n">
        <f aca="false">$J$63</f>
        <v>0.12</v>
      </c>
      <c r="K302" s="141" t="n">
        <f aca="false">IF(I302&lt;=0.12,0,IF(I302&lt;=1,I302-0.12,I302-1))</f>
        <v>0.238</v>
      </c>
      <c r="L302" s="142" t="n">
        <f aca="false">IF(I302&lt;=1,K302,0.88)</f>
        <v>0.88</v>
      </c>
      <c r="M302" s="143" t="n">
        <f aca="false">IF(I302&lt;=1,0,K302)</f>
        <v>0.238</v>
      </c>
      <c r="N302" s="144" t="n">
        <f aca="false">ROUND((F302+D302)*L302,2)</f>
        <v>72.51</v>
      </c>
      <c r="O302" s="144" t="n">
        <f aca="false">ROUND((F302+D302)*M302,2)</f>
        <v>19.61</v>
      </c>
      <c r="Q302" s="268" t="n">
        <v>41.2</v>
      </c>
      <c r="R302" s="268" t="n">
        <f aca="false">+F303-Q302</f>
        <v>1.3</v>
      </c>
      <c r="S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</row>
    <row r="303" s="145" customFormat="true" ht="13.5" hidden="false" customHeight="true" outlineLevel="0" collapsed="false">
      <c r="A303" s="129"/>
      <c r="B303" s="522" t="n">
        <f aca="false">+[4]GEOCOLCH!$B248</f>
        <v>17760</v>
      </c>
      <c r="C303" s="133"/>
      <c r="D303" s="665" t="n">
        <f aca="false">+[4]GEOCOLCH!$D248</f>
        <v>42.5</v>
      </c>
      <c r="E303" s="135"/>
      <c r="F303" s="136" t="n">
        <f aca="false">+D303</f>
        <v>42.5</v>
      </c>
      <c r="G303" s="624" t="n">
        <f aca="false">VLOOKUP(B303,$I$8:$K$44,2,TRUE())</f>
        <v>16894</v>
      </c>
      <c r="H303" s="143" t="n">
        <f aca="false">VLOOKUP(G303,$J$8:$K$44,2,FALSE())</f>
        <v>0.392</v>
      </c>
      <c r="I303" s="139" t="n">
        <f aca="false">(ABS(B303-G303)/1000)+H303</f>
        <v>1.258</v>
      </c>
      <c r="J303" s="270" t="n">
        <f aca="false">$J$63</f>
        <v>0.12</v>
      </c>
      <c r="K303" s="141" t="n">
        <f aca="false">IF(I303&lt;=0.12,0,IF(I303&lt;=1,I303-0.12,I303-1))</f>
        <v>0.258</v>
      </c>
      <c r="L303" s="142" t="n">
        <f aca="false">IF(I303&lt;=1,K303,0.88)</f>
        <v>0.88</v>
      </c>
      <c r="M303" s="143" t="n">
        <f aca="false">IF(I303&lt;=1,0,K303)</f>
        <v>0.258</v>
      </c>
      <c r="N303" s="144" t="n">
        <f aca="false">ROUND((F303+D303)*L303,2)</f>
        <v>74.8</v>
      </c>
      <c r="O303" s="144" t="n">
        <f aca="false">ROUND((F303+D303)*M303,2)</f>
        <v>21.93</v>
      </c>
      <c r="Q303" s="268" t="n">
        <v>42.5</v>
      </c>
      <c r="R303" s="268" t="n">
        <f aca="false">+F304-Q303</f>
        <v>-20.9</v>
      </c>
      <c r="S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</row>
    <row r="304" s="145" customFormat="true" ht="13.5" hidden="false" customHeight="true" outlineLevel="0" collapsed="false">
      <c r="A304" s="129"/>
      <c r="B304" s="522" t="n">
        <f aca="false">+[4]GEOCOLCH!$B249</f>
        <v>17770</v>
      </c>
      <c r="C304" s="133"/>
      <c r="D304" s="665" t="n">
        <f aca="false">+[4]GEOCOLCH!$D249</f>
        <v>21.6</v>
      </c>
      <c r="E304" s="135"/>
      <c r="F304" s="136" t="n">
        <f aca="false">+D304</f>
        <v>21.6</v>
      </c>
      <c r="G304" s="624" t="n">
        <f aca="false">VLOOKUP(B304,$I$8:$K$44,2,TRUE())</f>
        <v>16894</v>
      </c>
      <c r="H304" s="143" t="n">
        <f aca="false">VLOOKUP(G304,$J$8:$K$44,2,FALSE())</f>
        <v>0.392</v>
      </c>
      <c r="I304" s="139" t="n">
        <f aca="false">(ABS(B304-G304)/1000)+H304</f>
        <v>1.268</v>
      </c>
      <c r="J304" s="270" t="n">
        <f aca="false">$J$63</f>
        <v>0.12</v>
      </c>
      <c r="K304" s="141" t="n">
        <f aca="false">IF(I304&lt;=0.12,0,IF(I304&lt;=1,I304-0.12,I304-1))</f>
        <v>0.268</v>
      </c>
      <c r="L304" s="142" t="n">
        <f aca="false">IF(I304&lt;=1,K304,0.88)</f>
        <v>0.88</v>
      </c>
      <c r="M304" s="143" t="n">
        <f aca="false">IF(I304&lt;=1,0,K304)</f>
        <v>0.268</v>
      </c>
      <c r="N304" s="144" t="n">
        <f aca="false">ROUND((F304+D304)*L304,2)</f>
        <v>38.02</v>
      </c>
      <c r="O304" s="144" t="n">
        <f aca="false">ROUND((F304+D304)*M304,2)</f>
        <v>11.58</v>
      </c>
      <c r="Q304" s="268" t="n">
        <v>21.6</v>
      </c>
      <c r="R304" s="268" t="n">
        <f aca="false">+F305-Q304</f>
        <v>0</v>
      </c>
      <c r="S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</row>
    <row r="305" s="145" customFormat="true" ht="13.5" hidden="false" customHeight="true" outlineLevel="0" collapsed="false">
      <c r="A305" s="129"/>
      <c r="B305" s="522" t="n">
        <f aca="false">+[4]GEOCOLCH!$B250</f>
        <v>17780</v>
      </c>
      <c r="C305" s="133"/>
      <c r="D305" s="665" t="n">
        <f aca="false">+[4]GEOCOLCH!$D250</f>
        <v>21.6</v>
      </c>
      <c r="E305" s="135"/>
      <c r="F305" s="136" t="n">
        <f aca="false">+D305</f>
        <v>21.6</v>
      </c>
      <c r="G305" s="624" t="n">
        <f aca="false">VLOOKUP(B305,$I$8:$K$44,2,TRUE())</f>
        <v>16894</v>
      </c>
      <c r="H305" s="143" t="n">
        <f aca="false">VLOOKUP(G305,$J$8:$K$44,2,FALSE())</f>
        <v>0.392</v>
      </c>
      <c r="I305" s="139" t="n">
        <f aca="false">(ABS(B305-G305)/1000)+H305</f>
        <v>1.278</v>
      </c>
      <c r="J305" s="270" t="n">
        <f aca="false">$J$63</f>
        <v>0.12</v>
      </c>
      <c r="K305" s="141" t="n">
        <f aca="false">IF(I305&lt;=0.12,0,IF(I305&lt;=1,I305-0.12,I305-1))</f>
        <v>0.278</v>
      </c>
      <c r="L305" s="142" t="n">
        <f aca="false">IF(I305&lt;=1,K305,0.88)</f>
        <v>0.88</v>
      </c>
      <c r="M305" s="143" t="n">
        <f aca="false">IF(I305&lt;=1,0,K305)</f>
        <v>0.278</v>
      </c>
      <c r="N305" s="144" t="n">
        <f aca="false">ROUND((F305+D305)*L305,2)</f>
        <v>38.02</v>
      </c>
      <c r="O305" s="144" t="n">
        <f aca="false">ROUND((F305+D305)*M305,2)</f>
        <v>12.01</v>
      </c>
      <c r="Q305" s="268" t="n">
        <v>21.6</v>
      </c>
      <c r="R305" s="268" t="n">
        <f aca="false">+F306-Q305</f>
        <v>0.0499999999999972</v>
      </c>
      <c r="S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</row>
    <row r="306" s="145" customFormat="true" ht="13.5" hidden="false" customHeight="true" outlineLevel="0" collapsed="false">
      <c r="A306" s="129"/>
      <c r="B306" s="522" t="n">
        <f aca="false">+[4]GEOCOLCH!$B251</f>
        <v>17790</v>
      </c>
      <c r="C306" s="133"/>
      <c r="D306" s="665" t="n">
        <f aca="false">+[4]GEOCOLCH!$D251</f>
        <v>21.65</v>
      </c>
      <c r="E306" s="135"/>
      <c r="F306" s="136" t="n">
        <f aca="false">+D306</f>
        <v>21.65</v>
      </c>
      <c r="G306" s="624" t="n">
        <f aca="false">VLOOKUP(B306,$I$8:$K$44,2,TRUE())</f>
        <v>16894</v>
      </c>
      <c r="H306" s="143" t="n">
        <f aca="false">VLOOKUP(G306,$J$8:$K$44,2,FALSE())</f>
        <v>0.392</v>
      </c>
      <c r="I306" s="139" t="n">
        <f aca="false">(ABS(B306-G306)/1000)+H306</f>
        <v>1.288</v>
      </c>
      <c r="J306" s="270" t="n">
        <f aca="false">$J$63</f>
        <v>0.12</v>
      </c>
      <c r="K306" s="141" t="n">
        <f aca="false">IF(I306&lt;=0.12,0,IF(I306&lt;=1,I306-0.12,I306-1))</f>
        <v>0.288</v>
      </c>
      <c r="L306" s="142" t="n">
        <f aca="false">IF(I306&lt;=1,K306,0.88)</f>
        <v>0.88</v>
      </c>
      <c r="M306" s="143" t="n">
        <f aca="false">IF(I306&lt;=1,0,K306)</f>
        <v>0.288</v>
      </c>
      <c r="N306" s="144" t="n">
        <f aca="false">ROUND((F306+D306)*L306,2)</f>
        <v>38.1</v>
      </c>
      <c r="O306" s="144" t="n">
        <f aca="false">ROUND((F306+D306)*M306,2)</f>
        <v>12.47</v>
      </c>
      <c r="Q306" s="268" t="n">
        <v>21.65</v>
      </c>
      <c r="R306" s="268" t="n">
        <f aca="false">+F307-Q306</f>
        <v>0.350000000000001</v>
      </c>
      <c r="S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</row>
    <row r="307" s="145" customFormat="true" ht="13.5" hidden="false" customHeight="true" outlineLevel="0" collapsed="false">
      <c r="A307" s="129"/>
      <c r="B307" s="522" t="n">
        <f aca="false">+[4]GEOCOLCH!$B252</f>
        <v>17800</v>
      </c>
      <c r="C307" s="133"/>
      <c r="D307" s="665" t="n">
        <f aca="false">+[4]GEOCOLCH!$D252</f>
        <v>22</v>
      </c>
      <c r="E307" s="135"/>
      <c r="F307" s="136" t="n">
        <f aca="false">+D307</f>
        <v>22</v>
      </c>
      <c r="G307" s="624" t="n">
        <f aca="false">VLOOKUP(B307,$I$8:$K$44,2,TRUE())</f>
        <v>16894</v>
      </c>
      <c r="H307" s="143" t="n">
        <f aca="false">VLOOKUP(G307,$J$8:$K$44,2,FALSE())</f>
        <v>0.392</v>
      </c>
      <c r="I307" s="139" t="n">
        <f aca="false">(ABS(B307-G307)/1000)+H307</f>
        <v>1.298</v>
      </c>
      <c r="J307" s="270" t="n">
        <f aca="false">$J$63</f>
        <v>0.12</v>
      </c>
      <c r="K307" s="141" t="n">
        <f aca="false">IF(I307&lt;=0.12,0,IF(I307&lt;=1,I307-0.12,I307-1))</f>
        <v>0.298</v>
      </c>
      <c r="L307" s="142" t="n">
        <f aca="false">IF(I307&lt;=1,K307,0.88)</f>
        <v>0.88</v>
      </c>
      <c r="M307" s="143" t="n">
        <f aca="false">IF(I307&lt;=1,0,K307)</f>
        <v>0.298</v>
      </c>
      <c r="N307" s="144" t="n">
        <f aca="false">ROUND((F307+D307)*L307,2)</f>
        <v>38.72</v>
      </c>
      <c r="O307" s="144" t="n">
        <f aca="false">ROUND((F307+D307)*M307,2)</f>
        <v>13.11</v>
      </c>
      <c r="Q307" s="268" t="n">
        <v>22</v>
      </c>
      <c r="R307" s="268" t="n">
        <f aca="false">+F308-Q307</f>
        <v>0</v>
      </c>
      <c r="S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</row>
    <row r="308" s="145" customFormat="true" ht="13.5" hidden="false" customHeight="true" outlineLevel="0" collapsed="false">
      <c r="A308" s="129"/>
      <c r="B308" s="522" t="n">
        <f aca="false">+[4]GEOCOLCH!$B253</f>
        <v>17810</v>
      </c>
      <c r="C308" s="133"/>
      <c r="D308" s="665" t="n">
        <f aca="false">+[4]GEOCOLCH!$D253</f>
        <v>22</v>
      </c>
      <c r="E308" s="135"/>
      <c r="F308" s="136" t="n">
        <f aca="false">+D308</f>
        <v>22</v>
      </c>
      <c r="G308" s="624" t="n">
        <f aca="false">VLOOKUP(B308,$I$8:$K$44,2,TRUE())</f>
        <v>16894</v>
      </c>
      <c r="H308" s="143" t="n">
        <f aca="false">VLOOKUP(G308,$J$8:$K$44,2,FALSE())</f>
        <v>0.392</v>
      </c>
      <c r="I308" s="139" t="n">
        <f aca="false">(ABS(B308-G308)/1000)+H308</f>
        <v>1.308</v>
      </c>
      <c r="J308" s="270" t="n">
        <f aca="false">$J$63</f>
        <v>0.12</v>
      </c>
      <c r="K308" s="141" t="n">
        <f aca="false">IF(I308&lt;=0.12,0,IF(I308&lt;=1,I308-0.12,I308-1))</f>
        <v>0.308</v>
      </c>
      <c r="L308" s="142" t="n">
        <f aca="false">IF(I308&lt;=1,K308,0.88)</f>
        <v>0.88</v>
      </c>
      <c r="M308" s="143" t="n">
        <f aca="false">IF(I308&lt;=1,0,K308)</f>
        <v>0.308</v>
      </c>
      <c r="N308" s="144" t="n">
        <f aca="false">ROUND((F308+D308)*L308,2)</f>
        <v>38.72</v>
      </c>
      <c r="O308" s="144" t="n">
        <f aca="false">ROUND((F308+D308)*M308,2)</f>
        <v>13.55</v>
      </c>
      <c r="Q308" s="268" t="n">
        <v>22</v>
      </c>
      <c r="R308" s="268" t="n">
        <f aca="false">+F309-Q308</f>
        <v>0.5</v>
      </c>
      <c r="S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</row>
    <row r="309" s="145" customFormat="true" ht="13.5" hidden="false" customHeight="true" outlineLevel="0" collapsed="false">
      <c r="A309" s="129"/>
      <c r="B309" s="522" t="n">
        <f aca="false">+[4]GEOCOLCH!$B254</f>
        <v>17820</v>
      </c>
      <c r="C309" s="133"/>
      <c r="D309" s="665" t="n">
        <f aca="false">+[4]GEOCOLCH!$D254</f>
        <v>22.5</v>
      </c>
      <c r="E309" s="135"/>
      <c r="F309" s="136" t="n">
        <f aca="false">+D309</f>
        <v>22.5</v>
      </c>
      <c r="G309" s="624" t="n">
        <f aca="false">VLOOKUP(B309,$I$8:$K$44,2,TRUE())</f>
        <v>16894</v>
      </c>
      <c r="H309" s="143" t="n">
        <f aca="false">VLOOKUP(G309,$J$8:$K$44,2,FALSE())</f>
        <v>0.392</v>
      </c>
      <c r="I309" s="139" t="n">
        <f aca="false">(ABS(B309-G309)/1000)+H309</f>
        <v>1.318</v>
      </c>
      <c r="J309" s="270" t="n">
        <f aca="false">$J$63</f>
        <v>0.12</v>
      </c>
      <c r="K309" s="141" t="n">
        <f aca="false">IF(I309&lt;=0.12,0,IF(I309&lt;=1,I309-0.12,I309-1))</f>
        <v>0.318</v>
      </c>
      <c r="L309" s="142" t="n">
        <f aca="false">IF(I309&lt;=1,K309,0.88)</f>
        <v>0.88</v>
      </c>
      <c r="M309" s="143" t="n">
        <f aca="false">IF(I309&lt;=1,0,K309)</f>
        <v>0.318</v>
      </c>
      <c r="N309" s="144" t="n">
        <f aca="false">ROUND((F309+D309)*L309,2)</f>
        <v>39.6</v>
      </c>
      <c r="O309" s="144" t="n">
        <f aca="false">ROUND((F309+D309)*M309,2)</f>
        <v>14.31</v>
      </c>
      <c r="Q309" s="268" t="n">
        <v>22.5</v>
      </c>
      <c r="R309" s="268" t="n">
        <f aca="false">+F310-Q309</f>
        <v>-0.0499999999999972</v>
      </c>
      <c r="S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</row>
    <row r="310" s="145" customFormat="true" ht="13.5" hidden="false" customHeight="true" outlineLevel="0" collapsed="false">
      <c r="A310" s="129"/>
      <c r="B310" s="522" t="n">
        <f aca="false">+[4]GEOCOLCH!$B255</f>
        <v>17830</v>
      </c>
      <c r="C310" s="133"/>
      <c r="D310" s="665" t="n">
        <f aca="false">+[4]GEOCOLCH!$D255</f>
        <v>22.45</v>
      </c>
      <c r="E310" s="135"/>
      <c r="F310" s="136" t="n">
        <f aca="false">+D310</f>
        <v>22.45</v>
      </c>
      <c r="G310" s="624" t="n">
        <f aca="false">VLOOKUP(B310,$I$8:$K$44,2,TRUE())</f>
        <v>16894</v>
      </c>
      <c r="H310" s="143" t="n">
        <f aca="false">VLOOKUP(G310,$J$8:$K$44,2,FALSE())</f>
        <v>0.392</v>
      </c>
      <c r="I310" s="139" t="n">
        <f aca="false">(ABS(B310-G310)/1000)+H310</f>
        <v>1.328</v>
      </c>
      <c r="J310" s="270" t="n">
        <f aca="false">$J$63</f>
        <v>0.12</v>
      </c>
      <c r="K310" s="141" t="n">
        <f aca="false">IF(I310&lt;=0.12,0,IF(I310&lt;=1,I310-0.12,I310-1))</f>
        <v>0.328</v>
      </c>
      <c r="L310" s="142" t="n">
        <f aca="false">IF(I310&lt;=1,K310,0.88)</f>
        <v>0.88</v>
      </c>
      <c r="M310" s="143" t="n">
        <f aca="false">IF(I310&lt;=1,0,K310)</f>
        <v>0.328</v>
      </c>
      <c r="N310" s="144" t="n">
        <f aca="false">ROUND((F310+D310)*L310,2)</f>
        <v>39.51</v>
      </c>
      <c r="O310" s="144" t="n">
        <f aca="false">ROUND((F310+D310)*M310,2)</f>
        <v>14.73</v>
      </c>
      <c r="Q310" s="268" t="n">
        <v>22.45</v>
      </c>
      <c r="R310" s="268" t="n">
        <f aca="false">+F311-Q310</f>
        <v>-0.400000000000002</v>
      </c>
      <c r="S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</row>
    <row r="311" s="145" customFormat="true" ht="13.5" hidden="false" customHeight="true" outlineLevel="0" collapsed="false">
      <c r="A311" s="129"/>
      <c r="B311" s="522" t="n">
        <f aca="false">+[4]GEOCOLCH!$B256</f>
        <v>17840</v>
      </c>
      <c r="C311" s="133"/>
      <c r="D311" s="665" t="n">
        <f aca="false">+[4]GEOCOLCH!$D256</f>
        <v>22.05</v>
      </c>
      <c r="E311" s="135"/>
      <c r="F311" s="136" t="n">
        <f aca="false">+D311</f>
        <v>22.05</v>
      </c>
      <c r="G311" s="624" t="n">
        <f aca="false">VLOOKUP(B311,$I$8:$K$44,2,TRUE())</f>
        <v>16894</v>
      </c>
      <c r="H311" s="143" t="n">
        <f aca="false">VLOOKUP(G311,$J$8:$K$44,2,FALSE())</f>
        <v>0.392</v>
      </c>
      <c r="I311" s="139" t="n">
        <f aca="false">(ABS(B311-G311)/1000)+H311</f>
        <v>1.338</v>
      </c>
      <c r="J311" s="270" t="n">
        <f aca="false">$J$63</f>
        <v>0.12</v>
      </c>
      <c r="K311" s="141" t="n">
        <f aca="false">IF(I311&lt;=0.12,0,IF(I311&lt;=1,I311-0.12,I311-1))</f>
        <v>0.338</v>
      </c>
      <c r="L311" s="142" t="n">
        <f aca="false">IF(I311&lt;=1,K311,0.88)</f>
        <v>0.88</v>
      </c>
      <c r="M311" s="143" t="n">
        <f aca="false">IF(I311&lt;=1,0,K311)</f>
        <v>0.338</v>
      </c>
      <c r="N311" s="144" t="n">
        <f aca="false">ROUND((F311+D311)*L311,2)</f>
        <v>38.81</v>
      </c>
      <c r="O311" s="144" t="n">
        <f aca="false">ROUND((F311+D311)*M311,2)</f>
        <v>14.91</v>
      </c>
      <c r="Q311" s="268" t="n">
        <v>22.05</v>
      </c>
      <c r="R311" s="268" t="n">
        <f aca="false">+F312-Q311</f>
        <v>0.149999999999995</v>
      </c>
      <c r="S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</row>
    <row r="312" s="145" customFormat="true" ht="13.5" hidden="false" customHeight="true" outlineLevel="0" collapsed="false">
      <c r="A312" s="129"/>
      <c r="B312" s="522" t="n">
        <f aca="false">+[4]GEOCOLCH!$B257</f>
        <v>17850</v>
      </c>
      <c r="C312" s="133"/>
      <c r="D312" s="665" t="n">
        <f aca="false">+[4]GEOCOLCH!$D257</f>
        <v>22.2</v>
      </c>
      <c r="E312" s="135"/>
      <c r="F312" s="136" t="n">
        <f aca="false">+D312</f>
        <v>22.2</v>
      </c>
      <c r="G312" s="624" t="n">
        <f aca="false">VLOOKUP(B312,$I$8:$K$44,2,TRUE())</f>
        <v>16894</v>
      </c>
      <c r="H312" s="143" t="n">
        <f aca="false">VLOOKUP(G312,$J$8:$K$44,2,FALSE())</f>
        <v>0.392</v>
      </c>
      <c r="I312" s="139" t="n">
        <f aca="false">(ABS(B312-G312)/1000)+H312</f>
        <v>1.348</v>
      </c>
      <c r="J312" s="270" t="n">
        <f aca="false">$J$63</f>
        <v>0.12</v>
      </c>
      <c r="K312" s="141" t="n">
        <f aca="false">IF(I312&lt;=0.12,0,IF(I312&lt;=1,I312-0.12,I312-1))</f>
        <v>0.348</v>
      </c>
      <c r="L312" s="142" t="n">
        <f aca="false">IF(I312&lt;=1,K312,0.88)</f>
        <v>0.88</v>
      </c>
      <c r="M312" s="143" t="n">
        <f aca="false">IF(I312&lt;=1,0,K312)</f>
        <v>0.348</v>
      </c>
      <c r="N312" s="144" t="n">
        <f aca="false">ROUND((F312+D312)*L312,2)</f>
        <v>39.07</v>
      </c>
      <c r="O312" s="144" t="n">
        <f aca="false">ROUND((F312+D312)*M312,2)</f>
        <v>15.45</v>
      </c>
      <c r="Q312" s="268" t="n">
        <v>22.2</v>
      </c>
      <c r="R312" s="268" t="n">
        <f aca="false">+F313-Q312</f>
        <v>0.250000000000007</v>
      </c>
      <c r="S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</row>
    <row r="313" s="145" customFormat="true" ht="13.5" hidden="false" customHeight="true" outlineLevel="0" collapsed="false">
      <c r="A313" s="129"/>
      <c r="B313" s="522" t="n">
        <f aca="false">+[4]GEOCOLCH!$B258</f>
        <v>17860</v>
      </c>
      <c r="C313" s="133"/>
      <c r="D313" s="665" t="n">
        <f aca="false">+[4]GEOCOLCH!$D258</f>
        <v>22.45</v>
      </c>
      <c r="E313" s="135"/>
      <c r="F313" s="136" t="n">
        <f aca="false">+D313</f>
        <v>22.45</v>
      </c>
      <c r="G313" s="624" t="n">
        <f aca="false">VLOOKUP(B313,$I$8:$K$44,2,TRUE())</f>
        <v>16894</v>
      </c>
      <c r="H313" s="143" t="n">
        <f aca="false">VLOOKUP(G313,$J$8:$K$44,2,FALSE())</f>
        <v>0.392</v>
      </c>
      <c r="I313" s="139" t="n">
        <f aca="false">(ABS(B313-G313)/1000)+H313</f>
        <v>1.358</v>
      </c>
      <c r="J313" s="270" t="n">
        <f aca="false">$J$63</f>
        <v>0.12</v>
      </c>
      <c r="K313" s="141" t="n">
        <f aca="false">IF(I313&lt;=0.12,0,IF(I313&lt;=1,I313-0.12,I313-1))</f>
        <v>0.358</v>
      </c>
      <c r="L313" s="142" t="n">
        <f aca="false">IF(I313&lt;=1,K313,0.88)</f>
        <v>0.88</v>
      </c>
      <c r="M313" s="143" t="n">
        <f aca="false">IF(I313&lt;=1,0,K313)</f>
        <v>0.358</v>
      </c>
      <c r="N313" s="144" t="n">
        <f aca="false">ROUND((F313+D313)*L313,2)</f>
        <v>39.51</v>
      </c>
      <c r="O313" s="144" t="n">
        <f aca="false">ROUND((F313+D313)*M313,2)</f>
        <v>16.07</v>
      </c>
      <c r="Q313" s="268" t="n">
        <v>22.45</v>
      </c>
      <c r="R313" s="268" t="n">
        <f aca="false">+F314-Q313</f>
        <v>0.299999999999997</v>
      </c>
      <c r="S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</row>
    <row r="314" s="145" customFormat="true" ht="13.5" hidden="false" customHeight="true" outlineLevel="0" collapsed="false">
      <c r="A314" s="129"/>
      <c r="B314" s="522" t="n">
        <f aca="false">+[4]GEOCOLCH!$B259</f>
        <v>17870</v>
      </c>
      <c r="C314" s="133"/>
      <c r="D314" s="665" t="n">
        <f aca="false">+[4]GEOCOLCH!$D259</f>
        <v>22.75</v>
      </c>
      <c r="E314" s="135"/>
      <c r="F314" s="136" t="n">
        <f aca="false">+D314</f>
        <v>22.75</v>
      </c>
      <c r="G314" s="624" t="n">
        <f aca="false">VLOOKUP(B314,$I$8:$K$44,2,TRUE())</f>
        <v>16894</v>
      </c>
      <c r="H314" s="143" t="n">
        <f aca="false">VLOOKUP(G314,$J$8:$K$44,2,FALSE())</f>
        <v>0.392</v>
      </c>
      <c r="I314" s="139" t="n">
        <f aca="false">(ABS(B314-G314)/1000)+H314</f>
        <v>1.368</v>
      </c>
      <c r="J314" s="270" t="n">
        <f aca="false">$J$63</f>
        <v>0.12</v>
      </c>
      <c r="K314" s="141" t="n">
        <f aca="false">IF(I314&lt;=0.12,0,IF(I314&lt;=1,I314-0.12,I314-1))</f>
        <v>0.368</v>
      </c>
      <c r="L314" s="142" t="n">
        <f aca="false">IF(I314&lt;=1,K314,0.88)</f>
        <v>0.88</v>
      </c>
      <c r="M314" s="143" t="n">
        <f aca="false">IF(I314&lt;=1,0,K314)</f>
        <v>0.368</v>
      </c>
      <c r="N314" s="144" t="n">
        <f aca="false">ROUND((F314+D314)*L314,2)</f>
        <v>40.04</v>
      </c>
      <c r="O314" s="144" t="n">
        <f aca="false">ROUND((F314+D314)*M314,2)</f>
        <v>16.74</v>
      </c>
      <c r="Q314" s="268" t="n">
        <v>22.75</v>
      </c>
      <c r="R314" s="268" t="n">
        <f aca="false">+F315-Q314</f>
        <v>0.100000000000001</v>
      </c>
      <c r="S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</row>
    <row r="315" s="145" customFormat="true" ht="13.5" hidden="false" customHeight="true" outlineLevel="0" collapsed="false">
      <c r="A315" s="129"/>
      <c r="B315" s="522" t="n">
        <f aca="false">+[4]GEOCOLCH!$B260</f>
        <v>17880</v>
      </c>
      <c r="C315" s="133"/>
      <c r="D315" s="665" t="n">
        <f aca="false">+[4]GEOCOLCH!$D260</f>
        <v>22.85</v>
      </c>
      <c r="E315" s="135"/>
      <c r="F315" s="136" t="n">
        <f aca="false">+D315</f>
        <v>22.85</v>
      </c>
      <c r="G315" s="624" t="n">
        <f aca="false">VLOOKUP(B315,$I$8:$K$44,2,TRUE())</f>
        <v>16894</v>
      </c>
      <c r="H315" s="143" t="n">
        <f aca="false">VLOOKUP(G315,$J$8:$K$44,2,FALSE())</f>
        <v>0.392</v>
      </c>
      <c r="I315" s="139" t="n">
        <f aca="false">(ABS(B315-G315)/1000)+H315</f>
        <v>1.378</v>
      </c>
      <c r="J315" s="270" t="n">
        <f aca="false">$J$63</f>
        <v>0.12</v>
      </c>
      <c r="K315" s="141" t="n">
        <f aca="false">IF(I315&lt;=0.12,0,IF(I315&lt;=1,I315-0.12,I315-1))</f>
        <v>0.378</v>
      </c>
      <c r="L315" s="142" t="n">
        <f aca="false">IF(I315&lt;=1,K315,0.88)</f>
        <v>0.88</v>
      </c>
      <c r="M315" s="143" t="n">
        <f aca="false">IF(I315&lt;=1,0,K315)</f>
        <v>0.378</v>
      </c>
      <c r="N315" s="144" t="n">
        <f aca="false">ROUND((F315+D315)*L315,2)</f>
        <v>40.22</v>
      </c>
      <c r="O315" s="144" t="n">
        <f aca="false">ROUND((F315+D315)*M315,2)</f>
        <v>17.27</v>
      </c>
      <c r="Q315" s="268" t="n">
        <v>22.85</v>
      </c>
      <c r="R315" s="268" t="n">
        <f aca="false">+F316-Q315</f>
        <v>0.0499999999999972</v>
      </c>
      <c r="S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</row>
    <row r="316" s="145" customFormat="true" ht="13.5" hidden="false" customHeight="true" outlineLevel="0" collapsed="false">
      <c r="A316" s="129"/>
      <c r="B316" s="522" t="n">
        <f aca="false">+[4]GEOCOLCH!$B261</f>
        <v>17890</v>
      </c>
      <c r="C316" s="133"/>
      <c r="D316" s="665" t="n">
        <f aca="false">+[4]GEOCOLCH!$D261</f>
        <v>22.9</v>
      </c>
      <c r="E316" s="135"/>
      <c r="F316" s="136" t="n">
        <f aca="false">+D316</f>
        <v>22.9</v>
      </c>
      <c r="G316" s="624" t="n">
        <f aca="false">VLOOKUP(B316,$I$8:$K$44,2,TRUE())</f>
        <v>16894</v>
      </c>
      <c r="H316" s="143" t="n">
        <f aca="false">VLOOKUP(G316,$J$8:$K$44,2,FALSE())</f>
        <v>0.392</v>
      </c>
      <c r="I316" s="139" t="n">
        <f aca="false">(ABS(B316-G316)/1000)+H316</f>
        <v>1.388</v>
      </c>
      <c r="J316" s="270" t="n">
        <f aca="false">$J$63</f>
        <v>0.12</v>
      </c>
      <c r="K316" s="141" t="n">
        <f aca="false">IF(I316&lt;=0.12,0,IF(I316&lt;=1,I316-0.12,I316-1))</f>
        <v>0.388</v>
      </c>
      <c r="L316" s="142" t="n">
        <f aca="false">IF(I316&lt;=1,K316,0.88)</f>
        <v>0.88</v>
      </c>
      <c r="M316" s="143" t="n">
        <f aca="false">IF(I316&lt;=1,0,K316)</f>
        <v>0.388</v>
      </c>
      <c r="N316" s="144" t="n">
        <f aca="false">ROUND((F316+D316)*L316,2)</f>
        <v>40.3</v>
      </c>
      <c r="O316" s="144" t="n">
        <f aca="false">ROUND((F316+D316)*M316,2)</f>
        <v>17.77</v>
      </c>
      <c r="Q316" s="268" t="n">
        <v>22.9</v>
      </c>
      <c r="R316" s="268" t="n">
        <f aca="false">+F317-Q316</f>
        <v>0.100000000000001</v>
      </c>
      <c r="S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</row>
    <row r="317" s="145" customFormat="true" ht="13.5" hidden="false" customHeight="true" outlineLevel="0" collapsed="false">
      <c r="A317" s="129"/>
      <c r="B317" s="522" t="n">
        <f aca="false">+[4]GEOCOLCH!$B262</f>
        <v>17900</v>
      </c>
      <c r="C317" s="133"/>
      <c r="D317" s="665" t="n">
        <f aca="false">+[4]GEOCOLCH!$D262</f>
        <v>23</v>
      </c>
      <c r="E317" s="135"/>
      <c r="F317" s="136" t="n">
        <f aca="false">+D317</f>
        <v>23</v>
      </c>
      <c r="G317" s="624" t="n">
        <f aca="false">VLOOKUP(B317,$I$8:$K$44,2,TRUE())</f>
        <v>16894</v>
      </c>
      <c r="H317" s="143" t="n">
        <f aca="false">VLOOKUP(G317,$J$8:$K$44,2,FALSE())</f>
        <v>0.392</v>
      </c>
      <c r="I317" s="139" t="n">
        <f aca="false">(ABS(B317-G317)/1000)+H317</f>
        <v>1.398</v>
      </c>
      <c r="J317" s="270" t="n">
        <f aca="false">$J$63</f>
        <v>0.12</v>
      </c>
      <c r="K317" s="141" t="n">
        <f aca="false">IF(I317&lt;=0.12,0,IF(I317&lt;=1,I317-0.12,I317-1))</f>
        <v>0.398</v>
      </c>
      <c r="L317" s="142" t="n">
        <f aca="false">IF(I317&lt;=1,K317,0.88)</f>
        <v>0.88</v>
      </c>
      <c r="M317" s="143" t="n">
        <f aca="false">IF(I317&lt;=1,0,K317)</f>
        <v>0.398</v>
      </c>
      <c r="N317" s="144" t="n">
        <f aca="false">ROUND((F317+D317)*L317,2)</f>
        <v>40.48</v>
      </c>
      <c r="O317" s="144" t="n">
        <f aca="false">ROUND((F317+D317)*M317,2)</f>
        <v>18.31</v>
      </c>
      <c r="Q317" s="268" t="n">
        <v>23</v>
      </c>
      <c r="R317" s="268" t="n">
        <f aca="false">+F318-Q317</f>
        <v>0</v>
      </c>
      <c r="S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</row>
    <row r="318" s="145" customFormat="true" ht="13.5" hidden="false" customHeight="true" outlineLevel="0" collapsed="false">
      <c r="A318" s="129"/>
      <c r="B318" s="522" t="n">
        <f aca="false">+[4]GEOCOLCH!$B263</f>
        <v>17910</v>
      </c>
      <c r="C318" s="133"/>
      <c r="D318" s="665" t="n">
        <f aca="false">+[4]GEOCOLCH!$D263</f>
        <v>23</v>
      </c>
      <c r="E318" s="135"/>
      <c r="F318" s="136" t="n">
        <f aca="false">+D318</f>
        <v>23</v>
      </c>
      <c r="G318" s="624" t="n">
        <f aca="false">VLOOKUP(B318,$I$8:$K$44,2,TRUE())</f>
        <v>16894</v>
      </c>
      <c r="H318" s="143" t="n">
        <f aca="false">VLOOKUP(G318,$J$8:$K$44,2,FALSE())</f>
        <v>0.392</v>
      </c>
      <c r="I318" s="139" t="n">
        <f aca="false">(ABS(B318-G318)/1000)+H318</f>
        <v>1.408</v>
      </c>
      <c r="J318" s="270" t="n">
        <f aca="false">$J$63</f>
        <v>0.12</v>
      </c>
      <c r="K318" s="141" t="n">
        <f aca="false">IF(I318&lt;=0.12,0,IF(I318&lt;=1,I318-0.12,I318-1))</f>
        <v>0.408</v>
      </c>
      <c r="L318" s="142" t="n">
        <f aca="false">IF(I318&lt;=1,K318,0.88)</f>
        <v>0.88</v>
      </c>
      <c r="M318" s="143" t="n">
        <f aca="false">IF(I318&lt;=1,0,K318)</f>
        <v>0.408</v>
      </c>
      <c r="N318" s="144" t="n">
        <f aca="false">ROUND((F318+D318)*L318,2)</f>
        <v>40.48</v>
      </c>
      <c r="O318" s="144" t="n">
        <f aca="false">ROUND((F318+D318)*M318,2)</f>
        <v>18.77</v>
      </c>
      <c r="Q318" s="268" t="n">
        <v>23</v>
      </c>
      <c r="R318" s="268" t="n">
        <f aca="false">+F319-Q318</f>
        <v>0</v>
      </c>
      <c r="S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</row>
    <row r="319" s="145" customFormat="true" ht="13.5" hidden="false" customHeight="true" outlineLevel="0" collapsed="false">
      <c r="A319" s="129"/>
      <c r="B319" s="522" t="n">
        <f aca="false">+[4]GEOCOLCH!$B264</f>
        <v>17920</v>
      </c>
      <c r="C319" s="133"/>
      <c r="D319" s="665" t="n">
        <f aca="false">+[4]GEOCOLCH!$D264</f>
        <v>23</v>
      </c>
      <c r="E319" s="135"/>
      <c r="F319" s="136" t="n">
        <f aca="false">+D319</f>
        <v>23</v>
      </c>
      <c r="G319" s="624" t="n">
        <f aca="false">VLOOKUP(B319,$I$8:$K$44,2,TRUE())</f>
        <v>16894</v>
      </c>
      <c r="H319" s="143" t="n">
        <f aca="false">VLOOKUP(G319,$J$8:$K$44,2,FALSE())</f>
        <v>0.392</v>
      </c>
      <c r="I319" s="139" t="n">
        <f aca="false">(ABS(B319-G319)/1000)+H319</f>
        <v>1.418</v>
      </c>
      <c r="J319" s="270" t="n">
        <f aca="false">$J$63</f>
        <v>0.12</v>
      </c>
      <c r="K319" s="141" t="n">
        <f aca="false">IF(I319&lt;=0.12,0,IF(I319&lt;=1,I319-0.12,I319-1))</f>
        <v>0.418</v>
      </c>
      <c r="L319" s="142" t="n">
        <f aca="false">IF(I319&lt;=1,K319,0.88)</f>
        <v>0.88</v>
      </c>
      <c r="M319" s="143" t="n">
        <f aca="false">IF(I319&lt;=1,0,K319)</f>
        <v>0.418</v>
      </c>
      <c r="N319" s="144" t="n">
        <f aca="false">ROUND((F319+D319)*L319,2)</f>
        <v>40.48</v>
      </c>
      <c r="O319" s="144" t="n">
        <f aca="false">ROUND((F319+D319)*M319,2)</f>
        <v>19.23</v>
      </c>
      <c r="Q319" s="268" t="n">
        <v>23</v>
      </c>
      <c r="R319" s="268" t="n">
        <f aca="false">+F320-Q319</f>
        <v>0</v>
      </c>
      <c r="S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</row>
    <row r="320" s="145" customFormat="true" ht="13.5" hidden="false" customHeight="true" outlineLevel="0" collapsed="false">
      <c r="A320" s="129"/>
      <c r="B320" s="522" t="n">
        <f aca="false">+[4]GEOCOLCH!$B265</f>
        <v>17930</v>
      </c>
      <c r="C320" s="133"/>
      <c r="D320" s="665" t="n">
        <f aca="false">+[4]GEOCOLCH!$D265</f>
        <v>23</v>
      </c>
      <c r="E320" s="135"/>
      <c r="F320" s="136" t="n">
        <f aca="false">+D320</f>
        <v>23</v>
      </c>
      <c r="G320" s="624" t="n">
        <f aca="false">VLOOKUP(B320,$I$8:$K$44,2,TRUE())</f>
        <v>16894</v>
      </c>
      <c r="H320" s="143" t="n">
        <f aca="false">VLOOKUP(G320,$J$8:$K$44,2,FALSE())</f>
        <v>0.392</v>
      </c>
      <c r="I320" s="139" t="n">
        <f aca="false">(ABS(B320-G320)/1000)+H320</f>
        <v>1.428</v>
      </c>
      <c r="J320" s="270" t="n">
        <f aca="false">$J$63</f>
        <v>0.12</v>
      </c>
      <c r="K320" s="141" t="n">
        <f aca="false">IF(I320&lt;=0.12,0,IF(I320&lt;=1,I320-0.12,I320-1))</f>
        <v>0.428</v>
      </c>
      <c r="L320" s="142" t="n">
        <f aca="false">IF(I320&lt;=1,K320,0.88)</f>
        <v>0.88</v>
      </c>
      <c r="M320" s="143" t="n">
        <f aca="false">IF(I320&lt;=1,0,K320)</f>
        <v>0.428</v>
      </c>
      <c r="N320" s="144" t="n">
        <f aca="false">ROUND((F320+D320)*L320,2)</f>
        <v>40.48</v>
      </c>
      <c r="O320" s="144" t="n">
        <f aca="false">ROUND((F320+D320)*M320,2)</f>
        <v>19.69</v>
      </c>
      <c r="Q320" s="268" t="n">
        <v>23</v>
      </c>
      <c r="R320" s="268" t="n">
        <f aca="false">+F321-Q320</f>
        <v>0.350000000000001</v>
      </c>
      <c r="S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</row>
    <row r="321" s="145" customFormat="true" ht="13.5" hidden="false" customHeight="true" outlineLevel="0" collapsed="false">
      <c r="A321" s="129"/>
      <c r="B321" s="522" t="n">
        <f aca="false">+[4]GEOCOLCH!$B266</f>
        <v>17940</v>
      </c>
      <c r="C321" s="133"/>
      <c r="D321" s="665" t="n">
        <f aca="false">+[4]GEOCOLCH!$D266</f>
        <v>23.35</v>
      </c>
      <c r="E321" s="135"/>
      <c r="F321" s="136" t="n">
        <f aca="false">+D321</f>
        <v>23.35</v>
      </c>
      <c r="G321" s="624" t="n">
        <f aca="false">VLOOKUP(B321,$I$8:$K$44,2,TRUE())</f>
        <v>16894</v>
      </c>
      <c r="H321" s="143" t="n">
        <f aca="false">VLOOKUP(G321,$J$8:$K$44,2,FALSE())</f>
        <v>0.392</v>
      </c>
      <c r="I321" s="139" t="n">
        <f aca="false">(ABS(B321-G321)/1000)+H321</f>
        <v>1.438</v>
      </c>
      <c r="J321" s="270" t="n">
        <f aca="false">$J$63</f>
        <v>0.12</v>
      </c>
      <c r="K321" s="141" t="n">
        <f aca="false">IF(I321&lt;=0.12,0,IF(I321&lt;=1,I321-0.12,I321-1))</f>
        <v>0.438</v>
      </c>
      <c r="L321" s="142" t="n">
        <f aca="false">IF(I321&lt;=1,K321,0.88)</f>
        <v>0.88</v>
      </c>
      <c r="M321" s="143" t="n">
        <f aca="false">IF(I321&lt;=1,0,K321)</f>
        <v>0.438</v>
      </c>
      <c r="N321" s="144" t="n">
        <f aca="false">ROUND((F321+D321)*L321,2)</f>
        <v>41.1</v>
      </c>
      <c r="O321" s="144" t="n">
        <f aca="false">ROUND((F321+D321)*M321,2)</f>
        <v>20.45</v>
      </c>
      <c r="Q321" s="268" t="n">
        <v>23.35</v>
      </c>
      <c r="R321" s="268" t="n">
        <f aca="false">+F322-Q321</f>
        <v>0.350000000000001</v>
      </c>
      <c r="S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</row>
    <row r="322" s="145" customFormat="true" ht="13.5" hidden="false" customHeight="true" outlineLevel="0" collapsed="false">
      <c r="A322" s="129"/>
      <c r="B322" s="522" t="n">
        <f aca="false">+[4]GEOCOLCH!$B267</f>
        <v>17950</v>
      </c>
      <c r="C322" s="133"/>
      <c r="D322" s="665" t="n">
        <f aca="false">+[4]GEOCOLCH!$D267</f>
        <v>23.7</v>
      </c>
      <c r="E322" s="135"/>
      <c r="F322" s="136" t="n">
        <f aca="false">+D322</f>
        <v>23.7</v>
      </c>
      <c r="G322" s="624" t="n">
        <f aca="false">VLOOKUP(B322,$I$8:$K$44,2,TRUE())</f>
        <v>16894</v>
      </c>
      <c r="H322" s="143" t="n">
        <f aca="false">VLOOKUP(G322,$J$8:$K$44,2,FALSE())</f>
        <v>0.392</v>
      </c>
      <c r="I322" s="139" t="n">
        <f aca="false">(ABS(B322-G322)/1000)+H322</f>
        <v>1.448</v>
      </c>
      <c r="J322" s="270" t="n">
        <f aca="false">$J$63</f>
        <v>0.12</v>
      </c>
      <c r="K322" s="141" t="n">
        <f aca="false">IF(I322&lt;=0.12,0,IF(I322&lt;=1,I322-0.12,I322-1))</f>
        <v>0.448</v>
      </c>
      <c r="L322" s="142" t="n">
        <f aca="false">IF(I322&lt;=1,K322,0.88)</f>
        <v>0.88</v>
      </c>
      <c r="M322" s="143" t="n">
        <f aca="false">IF(I322&lt;=1,0,K322)</f>
        <v>0.448</v>
      </c>
      <c r="N322" s="144" t="n">
        <f aca="false">ROUND((F322+D322)*L322,2)</f>
        <v>41.71</v>
      </c>
      <c r="O322" s="144" t="n">
        <f aca="false">ROUND((F322+D322)*M322,2)</f>
        <v>21.24</v>
      </c>
      <c r="Q322" s="268" t="n">
        <v>23.7</v>
      </c>
      <c r="R322" s="268" t="n">
        <f aca="false">+F323-Q322</f>
        <v>0</v>
      </c>
      <c r="S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</row>
    <row r="323" s="145" customFormat="true" ht="13.5" hidden="false" customHeight="true" outlineLevel="0" collapsed="false">
      <c r="A323" s="129"/>
      <c r="B323" s="522" t="n">
        <f aca="false">+[4]GEOCOLCH!$B268</f>
        <v>17960</v>
      </c>
      <c r="C323" s="133"/>
      <c r="D323" s="665" t="n">
        <f aca="false">+[4]GEOCOLCH!$D268</f>
        <v>23.7</v>
      </c>
      <c r="E323" s="135"/>
      <c r="F323" s="136" t="n">
        <f aca="false">+D323</f>
        <v>23.7</v>
      </c>
      <c r="G323" s="624" t="n">
        <f aca="false">VLOOKUP(B323,$I$8:$K$44,2,TRUE())</f>
        <v>16894</v>
      </c>
      <c r="H323" s="143" t="n">
        <f aca="false">VLOOKUP(G323,$J$8:$K$44,2,FALSE())</f>
        <v>0.392</v>
      </c>
      <c r="I323" s="139" t="n">
        <f aca="false">(ABS(B323-G323)/1000)+H323</f>
        <v>1.458</v>
      </c>
      <c r="J323" s="270" t="n">
        <f aca="false">$J$63</f>
        <v>0.12</v>
      </c>
      <c r="K323" s="141" t="n">
        <f aca="false">IF(I323&lt;=0.12,0,IF(I323&lt;=1,I323-0.12,I323-1))</f>
        <v>0.458</v>
      </c>
      <c r="L323" s="142" t="n">
        <f aca="false">IF(I323&lt;=1,K323,0.88)</f>
        <v>0.88</v>
      </c>
      <c r="M323" s="143" t="n">
        <f aca="false">IF(I323&lt;=1,0,K323)</f>
        <v>0.458</v>
      </c>
      <c r="N323" s="144" t="n">
        <f aca="false">ROUND((F323+D323)*L323,2)</f>
        <v>41.71</v>
      </c>
      <c r="O323" s="144" t="n">
        <f aca="false">ROUND((F323+D323)*M323,2)</f>
        <v>21.71</v>
      </c>
      <c r="Q323" s="268" t="n">
        <v>23.7</v>
      </c>
      <c r="R323" s="268" t="n">
        <f aca="false">+F324-Q323</f>
        <v>23.7</v>
      </c>
      <c r="S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</row>
    <row r="324" s="145" customFormat="true" ht="13.5" hidden="false" customHeight="true" outlineLevel="0" collapsed="false">
      <c r="A324" s="129"/>
      <c r="B324" s="522" t="n">
        <f aca="false">+[4]GEOCOLCH!$B269</f>
        <v>17980</v>
      </c>
      <c r="C324" s="133"/>
      <c r="D324" s="665" t="n">
        <f aca="false">+[4]GEOCOLCH!$D269</f>
        <v>47.4</v>
      </c>
      <c r="E324" s="135"/>
      <c r="F324" s="136" t="n">
        <f aca="false">+D324</f>
        <v>47.4</v>
      </c>
      <c r="G324" s="624" t="n">
        <f aca="false">VLOOKUP(B324,$I$8:$K$44,2,TRUE())</f>
        <v>16894</v>
      </c>
      <c r="H324" s="143" t="n">
        <f aca="false">VLOOKUP(G324,$J$8:$K$44,2,FALSE())</f>
        <v>0.392</v>
      </c>
      <c r="I324" s="139" t="n">
        <f aca="false">(ABS(B324-G324)/1000)+H324</f>
        <v>1.478</v>
      </c>
      <c r="J324" s="270" t="n">
        <f aca="false">$J$63</f>
        <v>0.12</v>
      </c>
      <c r="K324" s="141" t="n">
        <f aca="false">IF(I324&lt;=0.12,0,IF(I324&lt;=1,I324-0.12,I324-1))</f>
        <v>0.478</v>
      </c>
      <c r="L324" s="142" t="n">
        <f aca="false">IF(I324&lt;=1,K324,0.88)</f>
        <v>0.88</v>
      </c>
      <c r="M324" s="143" t="n">
        <f aca="false">IF(I324&lt;=1,0,K324)</f>
        <v>0.478</v>
      </c>
      <c r="N324" s="144" t="n">
        <f aca="false">ROUND((F324+D324)*L324,2)</f>
        <v>83.42</v>
      </c>
      <c r="O324" s="144" t="n">
        <f aca="false">ROUND((F324+D324)*M324,2)</f>
        <v>45.31</v>
      </c>
      <c r="Q324" s="268" t="n">
        <v>47.4</v>
      </c>
      <c r="R324" s="268" t="n">
        <f aca="false">+F325-Q324</f>
        <v>0</v>
      </c>
      <c r="S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</row>
    <row r="325" s="145" customFormat="true" ht="13.5" hidden="false" customHeight="true" outlineLevel="0" collapsed="false">
      <c r="A325" s="129"/>
      <c r="B325" s="522" t="n">
        <f aca="false">+[4]GEOCOLCH!$B270</f>
        <v>18000</v>
      </c>
      <c r="C325" s="133"/>
      <c r="D325" s="665" t="n">
        <f aca="false">+[4]GEOCOLCH!$D270</f>
        <v>47.4</v>
      </c>
      <c r="E325" s="135"/>
      <c r="F325" s="136" t="n">
        <f aca="false">+D325</f>
        <v>47.4</v>
      </c>
      <c r="G325" s="624" t="n">
        <f aca="false">VLOOKUP(B325,$I$8:$K$44,2,TRUE())</f>
        <v>16894</v>
      </c>
      <c r="H325" s="143" t="n">
        <f aca="false">VLOOKUP(G325,$J$8:$K$44,2,FALSE())</f>
        <v>0.392</v>
      </c>
      <c r="I325" s="139" t="n">
        <f aca="false">(ABS(B325-G325)/1000)+H325</f>
        <v>1.498</v>
      </c>
      <c r="J325" s="270" t="n">
        <f aca="false">$J$63</f>
        <v>0.12</v>
      </c>
      <c r="K325" s="141" t="n">
        <f aca="false">IF(I325&lt;=0.12,0,IF(I325&lt;=1,I325-0.12,I325-1))</f>
        <v>0.498</v>
      </c>
      <c r="L325" s="142" t="n">
        <f aca="false">IF(I325&lt;=1,K325,0.88)</f>
        <v>0.88</v>
      </c>
      <c r="M325" s="143" t="n">
        <f aca="false">IF(I325&lt;=1,0,K325)</f>
        <v>0.498</v>
      </c>
      <c r="N325" s="144" t="n">
        <f aca="false">ROUND((F325+D325)*L325,2)</f>
        <v>83.42</v>
      </c>
      <c r="O325" s="144" t="n">
        <f aca="false">ROUND((F325+D325)*M325,2)</f>
        <v>47.21</v>
      </c>
      <c r="Q325" s="268" t="n">
        <v>47.4</v>
      </c>
      <c r="R325" s="268" t="n">
        <f aca="false">+F326-Q325</f>
        <v>-23.7</v>
      </c>
      <c r="S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</row>
    <row r="326" s="145" customFormat="true" ht="13.5" hidden="false" customHeight="true" outlineLevel="0" collapsed="false">
      <c r="A326" s="129"/>
      <c r="B326" s="522" t="n">
        <f aca="false">+[4]GEOCOLCH!$B271</f>
        <v>18010</v>
      </c>
      <c r="C326" s="133"/>
      <c r="D326" s="665" t="n">
        <f aca="false">+[4]GEOCOLCH!$D271</f>
        <v>23.7</v>
      </c>
      <c r="E326" s="135"/>
      <c r="F326" s="136" t="n">
        <f aca="false">+D326</f>
        <v>23.7</v>
      </c>
      <c r="G326" s="624" t="n">
        <f aca="false">VLOOKUP(B326,$I$8:$K$44,2,TRUE())</f>
        <v>16894</v>
      </c>
      <c r="H326" s="143" t="n">
        <f aca="false">VLOOKUP(G326,$J$8:$K$44,2,FALSE())</f>
        <v>0.392</v>
      </c>
      <c r="I326" s="139" t="n">
        <f aca="false">(ABS(B326-G326)/1000)+H326</f>
        <v>1.508</v>
      </c>
      <c r="J326" s="270" t="n">
        <f aca="false">$J$63</f>
        <v>0.12</v>
      </c>
      <c r="K326" s="141" t="n">
        <f aca="false">IF(I326&lt;=0.12,0,IF(I326&lt;=1,I326-0.12,I326-1))</f>
        <v>0.508</v>
      </c>
      <c r="L326" s="142" t="n">
        <f aca="false">IF(I326&lt;=1,K326,0.88)</f>
        <v>0.88</v>
      </c>
      <c r="M326" s="143" t="n">
        <f aca="false">IF(I326&lt;=1,0,K326)</f>
        <v>0.508</v>
      </c>
      <c r="N326" s="144" t="n">
        <f aca="false">ROUND((F326+D326)*L326,2)</f>
        <v>41.71</v>
      </c>
      <c r="O326" s="144" t="n">
        <f aca="false">ROUND((F326+D326)*M326,2)</f>
        <v>24.08</v>
      </c>
      <c r="Q326" s="268" t="n">
        <v>23.7</v>
      </c>
      <c r="R326" s="268" t="n">
        <f aca="false">+F327-Q326</f>
        <v>0</v>
      </c>
      <c r="S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</row>
    <row r="327" s="145" customFormat="true" ht="13.5" hidden="false" customHeight="true" outlineLevel="0" collapsed="false">
      <c r="A327" s="129"/>
      <c r="B327" s="522" t="n">
        <f aca="false">+[4]GEOCOLCH!$B272</f>
        <v>18020</v>
      </c>
      <c r="C327" s="133"/>
      <c r="D327" s="665" t="n">
        <f aca="false">+[4]GEOCOLCH!$D272</f>
        <v>23.7</v>
      </c>
      <c r="E327" s="135"/>
      <c r="F327" s="136" t="n">
        <f aca="false">+D327</f>
        <v>23.7</v>
      </c>
      <c r="G327" s="624" t="n">
        <f aca="false">VLOOKUP(B327,$I$8:$K$44,2,TRUE())</f>
        <v>16894</v>
      </c>
      <c r="H327" s="143" t="n">
        <f aca="false">VLOOKUP(G327,$J$8:$K$44,2,FALSE())</f>
        <v>0.392</v>
      </c>
      <c r="I327" s="139" t="n">
        <f aca="false">(ABS(B327-G327)/1000)+H327</f>
        <v>1.518</v>
      </c>
      <c r="J327" s="270" t="n">
        <f aca="false">$J$63</f>
        <v>0.12</v>
      </c>
      <c r="K327" s="141" t="n">
        <f aca="false">IF(I327&lt;=0.12,0,IF(I327&lt;=1,I327-0.12,I327-1))</f>
        <v>0.518</v>
      </c>
      <c r="L327" s="142" t="n">
        <f aca="false">IF(I327&lt;=1,K327,0.88)</f>
        <v>0.88</v>
      </c>
      <c r="M327" s="143" t="n">
        <f aca="false">IF(I327&lt;=1,0,K327)</f>
        <v>0.518</v>
      </c>
      <c r="N327" s="144" t="n">
        <f aca="false">ROUND((F327+D327)*L327,2)</f>
        <v>41.71</v>
      </c>
      <c r="O327" s="144" t="n">
        <f aca="false">ROUND((F327+D327)*M327,2)</f>
        <v>24.55</v>
      </c>
      <c r="Q327" s="268" t="n">
        <v>23.7</v>
      </c>
      <c r="R327" s="268" t="n">
        <f aca="false">+F328-Q327</f>
        <v>23.7</v>
      </c>
      <c r="S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</row>
    <row r="328" s="145" customFormat="true" ht="13.5" hidden="false" customHeight="true" outlineLevel="0" collapsed="false">
      <c r="A328" s="129"/>
      <c r="B328" s="522" t="n">
        <f aca="false">+[4]GEOCOLCH!$B273</f>
        <v>18040</v>
      </c>
      <c r="C328" s="133"/>
      <c r="D328" s="665" t="n">
        <f aca="false">+[4]GEOCOLCH!$D273</f>
        <v>47.4</v>
      </c>
      <c r="E328" s="135"/>
      <c r="F328" s="136" t="n">
        <f aca="false">+D328</f>
        <v>47.4</v>
      </c>
      <c r="G328" s="624" t="n">
        <f aca="false">VLOOKUP(B328,$I$8:$K$44,2,TRUE())</f>
        <v>16894</v>
      </c>
      <c r="H328" s="143" t="n">
        <f aca="false">VLOOKUP(G328,$J$8:$K$44,2,FALSE())</f>
        <v>0.392</v>
      </c>
      <c r="I328" s="139" t="n">
        <f aca="false">(ABS(B328-G328)/1000)+H328</f>
        <v>1.538</v>
      </c>
      <c r="J328" s="270" t="n">
        <f aca="false">$J$63</f>
        <v>0.12</v>
      </c>
      <c r="K328" s="141" t="n">
        <f aca="false">IF(I328&lt;=0.12,0,IF(I328&lt;=1,I328-0.12,I328-1))</f>
        <v>0.538</v>
      </c>
      <c r="L328" s="142" t="n">
        <f aca="false">IF(I328&lt;=1,K328,0.88)</f>
        <v>0.88</v>
      </c>
      <c r="M328" s="143" t="n">
        <f aca="false">IF(I328&lt;=1,0,K328)</f>
        <v>0.538</v>
      </c>
      <c r="N328" s="144" t="n">
        <f aca="false">ROUND((F328+D328)*L328,2)</f>
        <v>83.42</v>
      </c>
      <c r="O328" s="144" t="n">
        <f aca="false">ROUND((F328+D328)*M328,2)</f>
        <v>51</v>
      </c>
      <c r="Q328" s="268" t="n">
        <v>47.4</v>
      </c>
      <c r="R328" s="268" t="n">
        <f aca="false">+F329-Q328</f>
        <v>0</v>
      </c>
      <c r="S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</row>
    <row r="329" s="145" customFormat="true" ht="13.5" hidden="false" customHeight="true" outlineLevel="0" collapsed="false">
      <c r="A329" s="129"/>
      <c r="B329" s="522" t="n">
        <f aca="false">+[4]GEOCOLCH!$B274</f>
        <v>18060</v>
      </c>
      <c r="C329" s="133"/>
      <c r="D329" s="665" t="n">
        <f aca="false">+[4]GEOCOLCH!$D274</f>
        <v>47.4</v>
      </c>
      <c r="E329" s="135"/>
      <c r="F329" s="136" t="n">
        <f aca="false">+D329</f>
        <v>47.4</v>
      </c>
      <c r="G329" s="624" t="n">
        <f aca="false">VLOOKUP(B329,$I$8:$K$44,2,TRUE())</f>
        <v>16894</v>
      </c>
      <c r="H329" s="143" t="n">
        <f aca="false">VLOOKUP(G329,$J$8:$K$44,2,FALSE())</f>
        <v>0.392</v>
      </c>
      <c r="I329" s="139" t="n">
        <f aca="false">(ABS(B329-G329)/1000)+H329</f>
        <v>1.558</v>
      </c>
      <c r="J329" s="270" t="n">
        <f aca="false">$J$63</f>
        <v>0.12</v>
      </c>
      <c r="K329" s="141" t="n">
        <f aca="false">IF(I329&lt;=0.12,0,IF(I329&lt;=1,I329-0.12,I329-1))</f>
        <v>0.558</v>
      </c>
      <c r="L329" s="142" t="n">
        <f aca="false">IF(I329&lt;=1,K329,0.88)</f>
        <v>0.88</v>
      </c>
      <c r="M329" s="143" t="n">
        <f aca="false">IF(I329&lt;=1,0,K329)</f>
        <v>0.558</v>
      </c>
      <c r="N329" s="144" t="n">
        <f aca="false">ROUND((F329+D329)*L329,2)</f>
        <v>83.42</v>
      </c>
      <c r="O329" s="144" t="n">
        <f aca="false">ROUND((F329+D329)*M329,2)</f>
        <v>52.9</v>
      </c>
      <c r="Q329" s="268" t="n">
        <v>47.4</v>
      </c>
      <c r="R329" s="268" t="n">
        <f aca="false">+F330-Q329</f>
        <v>0</v>
      </c>
      <c r="S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</row>
    <row r="330" s="145" customFormat="true" ht="13.5" hidden="false" customHeight="true" outlineLevel="0" collapsed="false">
      <c r="A330" s="129"/>
      <c r="B330" s="522" t="n">
        <f aca="false">+[4]GEOCOLCH!$B275</f>
        <v>18080</v>
      </c>
      <c r="C330" s="133"/>
      <c r="D330" s="665" t="n">
        <f aca="false">+[4]GEOCOLCH!$D275</f>
        <v>47.4</v>
      </c>
      <c r="E330" s="135"/>
      <c r="F330" s="136" t="n">
        <f aca="false">+D330</f>
        <v>47.4</v>
      </c>
      <c r="G330" s="624" t="n">
        <f aca="false">VLOOKUP(B330,$I$8:$K$44,2,TRUE())</f>
        <v>19234</v>
      </c>
      <c r="H330" s="143" t="n">
        <f aca="false">VLOOKUP(G330,$J$8:$K$44,2,FALSE())</f>
        <v>0.129</v>
      </c>
      <c r="I330" s="139" t="n">
        <f aca="false">(ABS(B330-G330)/1000)+H330</f>
        <v>1.283</v>
      </c>
      <c r="J330" s="270" t="n">
        <f aca="false">$J$63</f>
        <v>0.12</v>
      </c>
      <c r="K330" s="141" t="n">
        <f aca="false">IF(I330&lt;=0.12,0,IF(I330&lt;=1,I330-0.12,I330-1))</f>
        <v>0.283</v>
      </c>
      <c r="L330" s="142" t="n">
        <f aca="false">IF(I330&lt;=1,K330,0.88)</f>
        <v>0.88</v>
      </c>
      <c r="M330" s="143" t="n">
        <f aca="false">IF(I330&lt;=1,0,K330)</f>
        <v>0.283</v>
      </c>
      <c r="N330" s="144" t="n">
        <f aca="false">ROUND((F330+D330)*L330,2)</f>
        <v>83.42</v>
      </c>
      <c r="O330" s="144" t="n">
        <f aca="false">ROUND((F330+D330)*M330,2)</f>
        <v>26.83</v>
      </c>
      <c r="Q330" s="268" t="n">
        <v>47.4</v>
      </c>
      <c r="R330" s="268" t="n">
        <f aca="false">+F331-Q330</f>
        <v>0</v>
      </c>
      <c r="S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</row>
    <row r="331" s="145" customFormat="true" ht="13.5" hidden="false" customHeight="true" outlineLevel="0" collapsed="false">
      <c r="A331" s="129"/>
      <c r="B331" s="522" t="n">
        <f aca="false">+[4]GEOCOLCH!$B276</f>
        <v>18100</v>
      </c>
      <c r="C331" s="133"/>
      <c r="D331" s="665" t="n">
        <f aca="false">+[4]GEOCOLCH!$D276</f>
        <v>47.4</v>
      </c>
      <c r="E331" s="135"/>
      <c r="F331" s="136" t="n">
        <f aca="false">+D331</f>
        <v>47.4</v>
      </c>
      <c r="G331" s="624" t="n">
        <f aca="false">VLOOKUP(B331,$I$8:$K$44,2,TRUE())</f>
        <v>19234</v>
      </c>
      <c r="H331" s="143" t="n">
        <f aca="false">VLOOKUP(G331,$J$8:$K$44,2,FALSE())</f>
        <v>0.129</v>
      </c>
      <c r="I331" s="139" t="n">
        <f aca="false">(ABS(B331-G331)/1000)+H331</f>
        <v>1.263</v>
      </c>
      <c r="J331" s="270" t="n">
        <f aca="false">$J$63</f>
        <v>0.12</v>
      </c>
      <c r="K331" s="141" t="n">
        <f aca="false">IF(I331&lt;=0.12,0,IF(I331&lt;=1,I331-0.12,I331-1))</f>
        <v>0.263</v>
      </c>
      <c r="L331" s="142" t="n">
        <f aca="false">IF(I331&lt;=1,K331,0.88)</f>
        <v>0.88</v>
      </c>
      <c r="M331" s="143" t="n">
        <f aca="false">IF(I331&lt;=1,0,K331)</f>
        <v>0.263</v>
      </c>
      <c r="N331" s="144" t="n">
        <f aca="false">ROUND((F331+D331)*L331,2)</f>
        <v>83.42</v>
      </c>
      <c r="O331" s="144" t="n">
        <f aca="false">ROUND((F331+D331)*M331,2)</f>
        <v>24.93</v>
      </c>
      <c r="Q331" s="268" t="n">
        <v>47.4</v>
      </c>
      <c r="R331" s="268" t="n">
        <f aca="false">+F332-Q331</f>
        <v>0</v>
      </c>
      <c r="S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</row>
    <row r="332" s="145" customFormat="true" ht="13.5" hidden="false" customHeight="true" outlineLevel="0" collapsed="false">
      <c r="A332" s="129"/>
      <c r="B332" s="522" t="n">
        <f aca="false">+[4]GEOCOLCH!$B277</f>
        <v>18120</v>
      </c>
      <c r="C332" s="133"/>
      <c r="D332" s="665" t="n">
        <f aca="false">+[4]GEOCOLCH!$D277</f>
        <v>47.4</v>
      </c>
      <c r="E332" s="135"/>
      <c r="F332" s="136" t="n">
        <f aca="false">+D332</f>
        <v>47.4</v>
      </c>
      <c r="G332" s="624" t="n">
        <f aca="false">VLOOKUP(B332,$I$8:$K$44,2,TRUE())</f>
        <v>19234</v>
      </c>
      <c r="H332" s="143" t="n">
        <f aca="false">VLOOKUP(G332,$J$8:$K$44,2,FALSE())</f>
        <v>0.129</v>
      </c>
      <c r="I332" s="139" t="n">
        <f aca="false">(ABS(B332-G332)/1000)+H332</f>
        <v>1.243</v>
      </c>
      <c r="J332" s="270" t="n">
        <f aca="false">$J$63</f>
        <v>0.12</v>
      </c>
      <c r="K332" s="141" t="n">
        <f aca="false">IF(I332&lt;=0.12,0,IF(I332&lt;=1,I332-0.12,I332-1))</f>
        <v>0.243</v>
      </c>
      <c r="L332" s="142" t="n">
        <f aca="false">IF(I332&lt;=1,K332,0.88)</f>
        <v>0.88</v>
      </c>
      <c r="M332" s="143" t="n">
        <f aca="false">IF(I332&lt;=1,0,K332)</f>
        <v>0.243</v>
      </c>
      <c r="N332" s="144" t="n">
        <f aca="false">ROUND((F332+D332)*L332,2)</f>
        <v>83.42</v>
      </c>
      <c r="O332" s="144" t="n">
        <f aca="false">ROUND((F332+D332)*M332,2)</f>
        <v>23.04</v>
      </c>
      <c r="Q332" s="268" t="n">
        <v>47.4</v>
      </c>
      <c r="R332" s="268" t="n">
        <f aca="false">+F333-Q332</f>
        <v>0</v>
      </c>
      <c r="S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</row>
    <row r="333" s="145" customFormat="true" ht="13.5" hidden="false" customHeight="true" outlineLevel="0" collapsed="false">
      <c r="A333" s="129"/>
      <c r="B333" s="522" t="n">
        <f aca="false">+[4]GEOCOLCH!$B278</f>
        <v>18140</v>
      </c>
      <c r="C333" s="133"/>
      <c r="D333" s="665" t="n">
        <f aca="false">+[4]GEOCOLCH!$D278</f>
        <v>47.4</v>
      </c>
      <c r="E333" s="135"/>
      <c r="F333" s="136" t="n">
        <f aca="false">+D333</f>
        <v>47.4</v>
      </c>
      <c r="G333" s="624" t="n">
        <f aca="false">VLOOKUP(B333,$I$8:$K$44,2,TRUE())</f>
        <v>19234</v>
      </c>
      <c r="H333" s="143" t="n">
        <f aca="false">VLOOKUP(G333,$J$8:$K$44,2,FALSE())</f>
        <v>0.129</v>
      </c>
      <c r="I333" s="139" t="n">
        <f aca="false">(ABS(B333-G333)/1000)+H333</f>
        <v>1.223</v>
      </c>
      <c r="J333" s="270" t="n">
        <f aca="false">$J$63</f>
        <v>0.12</v>
      </c>
      <c r="K333" s="141" t="n">
        <f aca="false">IF(I333&lt;=0.12,0,IF(I333&lt;=1,I333-0.12,I333-1))</f>
        <v>0.223</v>
      </c>
      <c r="L333" s="142" t="n">
        <f aca="false">IF(I333&lt;=1,K333,0.88)</f>
        <v>0.88</v>
      </c>
      <c r="M333" s="143" t="n">
        <f aca="false">IF(I333&lt;=1,0,K333)</f>
        <v>0.223</v>
      </c>
      <c r="N333" s="144" t="n">
        <f aca="false">ROUND((F333+D333)*L333,2)</f>
        <v>83.42</v>
      </c>
      <c r="O333" s="144" t="n">
        <f aca="false">ROUND((F333+D333)*M333,2)</f>
        <v>21.14</v>
      </c>
      <c r="Q333" s="268" t="n">
        <v>47.4</v>
      </c>
      <c r="R333" s="268" t="n">
        <f aca="false">+F334-Q333</f>
        <v>0.199999999999989</v>
      </c>
      <c r="S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</row>
    <row r="334" s="145" customFormat="true" ht="13.5" hidden="false" customHeight="true" outlineLevel="0" collapsed="false">
      <c r="A334" s="129"/>
      <c r="B334" s="522" t="n">
        <f aca="false">+[4]GEOCOLCH!$B279</f>
        <v>18160</v>
      </c>
      <c r="C334" s="133"/>
      <c r="D334" s="665" t="n">
        <f aca="false">+[4]GEOCOLCH!$D279</f>
        <v>47.6</v>
      </c>
      <c r="E334" s="135"/>
      <c r="F334" s="136" t="n">
        <f aca="false">+D334</f>
        <v>47.6</v>
      </c>
      <c r="G334" s="624" t="n">
        <f aca="false">VLOOKUP(B334,$I$8:$K$44,2,TRUE())</f>
        <v>19234</v>
      </c>
      <c r="H334" s="143" t="n">
        <f aca="false">VLOOKUP(G334,$J$8:$K$44,2,FALSE())</f>
        <v>0.129</v>
      </c>
      <c r="I334" s="139" t="n">
        <f aca="false">(ABS(B334-G334)/1000)+H334</f>
        <v>1.203</v>
      </c>
      <c r="J334" s="270" t="n">
        <f aca="false">$J$63</f>
        <v>0.12</v>
      </c>
      <c r="K334" s="141" t="n">
        <f aca="false">IF(I334&lt;=0.12,0,IF(I334&lt;=1,I334-0.12,I334-1))</f>
        <v>0.203</v>
      </c>
      <c r="L334" s="142" t="n">
        <f aca="false">IF(I334&lt;=1,K334,0.88)</f>
        <v>0.88</v>
      </c>
      <c r="M334" s="143" t="n">
        <f aca="false">IF(I334&lt;=1,0,K334)</f>
        <v>0.203</v>
      </c>
      <c r="N334" s="144" t="n">
        <f aca="false">ROUND((F334+D334)*L334,2)</f>
        <v>83.78</v>
      </c>
      <c r="O334" s="144" t="n">
        <f aca="false">ROUND((F334+D334)*M334,2)</f>
        <v>19.33</v>
      </c>
      <c r="Q334" s="268" t="n">
        <v>47.6</v>
      </c>
      <c r="R334" s="268" t="n">
        <f aca="false">+F335-Q334</f>
        <v>0</v>
      </c>
      <c r="S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</row>
    <row r="335" s="145" customFormat="true" ht="13.5" hidden="false" customHeight="true" outlineLevel="0" collapsed="false">
      <c r="A335" s="129"/>
      <c r="B335" s="522" t="n">
        <f aca="false">+[4]GEOCOLCH!$B280</f>
        <v>18180</v>
      </c>
      <c r="C335" s="133"/>
      <c r="D335" s="665" t="n">
        <f aca="false">+[4]GEOCOLCH!$D280</f>
        <v>47.6</v>
      </c>
      <c r="E335" s="135"/>
      <c r="F335" s="136" t="n">
        <f aca="false">+D335</f>
        <v>47.6</v>
      </c>
      <c r="G335" s="624" t="n">
        <f aca="false">VLOOKUP(B335,$I$8:$K$44,2,TRUE())</f>
        <v>19234</v>
      </c>
      <c r="H335" s="143" t="n">
        <f aca="false">VLOOKUP(G335,$J$8:$K$44,2,FALSE())</f>
        <v>0.129</v>
      </c>
      <c r="I335" s="139" t="n">
        <f aca="false">(ABS(B335-G335)/1000)+H335</f>
        <v>1.183</v>
      </c>
      <c r="J335" s="270" t="n">
        <f aca="false">$J$63</f>
        <v>0.12</v>
      </c>
      <c r="K335" s="141" t="n">
        <f aca="false">IF(I335&lt;=0.12,0,IF(I335&lt;=1,I335-0.12,I335-1))</f>
        <v>0.183</v>
      </c>
      <c r="L335" s="142" t="n">
        <f aca="false">IF(I335&lt;=1,K335,0.88)</f>
        <v>0.88</v>
      </c>
      <c r="M335" s="143" t="n">
        <f aca="false">IF(I335&lt;=1,0,K335)</f>
        <v>0.183</v>
      </c>
      <c r="N335" s="144" t="n">
        <f aca="false">ROUND((F335+D335)*L335,2)</f>
        <v>83.78</v>
      </c>
      <c r="O335" s="144" t="n">
        <f aca="false">ROUND((F335+D335)*M335,2)</f>
        <v>17.42</v>
      </c>
      <c r="Q335" s="268" t="n">
        <v>47.6</v>
      </c>
      <c r="R335" s="268" t="n">
        <f aca="false">+F336-Q335</f>
        <v>-0.199999999999989</v>
      </c>
      <c r="S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</row>
    <row r="336" s="145" customFormat="true" ht="13.5" hidden="false" customHeight="true" outlineLevel="0" collapsed="false">
      <c r="A336" s="129"/>
      <c r="B336" s="522" t="n">
        <f aca="false">+[4]GEOCOLCH!$B281</f>
        <v>18200</v>
      </c>
      <c r="C336" s="133"/>
      <c r="D336" s="665" t="n">
        <f aca="false">+[4]GEOCOLCH!$D281</f>
        <v>47.4</v>
      </c>
      <c r="E336" s="135"/>
      <c r="F336" s="136" t="n">
        <f aca="false">+D336</f>
        <v>47.4</v>
      </c>
      <c r="G336" s="624" t="n">
        <f aca="false">VLOOKUP(B336,$I$8:$K$44,2,TRUE())</f>
        <v>19234</v>
      </c>
      <c r="H336" s="143" t="n">
        <f aca="false">VLOOKUP(G336,$J$8:$K$44,2,FALSE())</f>
        <v>0.129</v>
      </c>
      <c r="I336" s="139" t="n">
        <f aca="false">(ABS(B336-G336)/1000)+H336</f>
        <v>1.163</v>
      </c>
      <c r="J336" s="270" t="n">
        <f aca="false">$J$63</f>
        <v>0.12</v>
      </c>
      <c r="K336" s="141" t="n">
        <f aca="false">IF(I336&lt;=0.12,0,IF(I336&lt;=1,I336-0.12,I336-1))</f>
        <v>0.163</v>
      </c>
      <c r="L336" s="142" t="n">
        <f aca="false">IF(I336&lt;=1,K336,0.88)</f>
        <v>0.88</v>
      </c>
      <c r="M336" s="143" t="n">
        <f aca="false">IF(I336&lt;=1,0,K336)</f>
        <v>0.163</v>
      </c>
      <c r="N336" s="144" t="n">
        <f aca="false">ROUND((F336+D336)*L336,2)</f>
        <v>83.42</v>
      </c>
      <c r="O336" s="144" t="n">
        <f aca="false">ROUND((F336+D336)*M336,2)</f>
        <v>15.45</v>
      </c>
      <c r="Q336" s="268" t="n">
        <v>47.4</v>
      </c>
      <c r="R336" s="268" t="n">
        <f aca="false">+F337-Q336</f>
        <v>-47.4</v>
      </c>
      <c r="S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</row>
    <row r="337" s="145" customFormat="true" ht="13.5" hidden="false" customHeight="true" outlineLevel="0" collapsed="false">
      <c r="A337" s="129"/>
      <c r="B337" s="522" t="n">
        <f aca="false">+[4]GEOCOLCH!$B282</f>
        <v>19380</v>
      </c>
      <c r="C337" s="133"/>
      <c r="D337" s="665" t="n">
        <f aca="false">+[4]GEOCOLCH!$D282</f>
        <v>0</v>
      </c>
      <c r="E337" s="135"/>
      <c r="F337" s="136" t="n">
        <f aca="false">+D337</f>
        <v>0</v>
      </c>
      <c r="G337" s="624" t="n">
        <f aca="false">VLOOKUP(B337,$I$8:$K$44,2,TRUE())</f>
        <v>19234</v>
      </c>
      <c r="H337" s="143" t="n">
        <f aca="false">VLOOKUP(G337,$J$8:$K$44,2,FALSE())</f>
        <v>0.129</v>
      </c>
      <c r="I337" s="139" t="n">
        <f aca="false">(ABS(B337-G337)/1000)+H337</f>
        <v>0.275</v>
      </c>
      <c r="J337" s="270" t="n">
        <f aca="false">$J$63</f>
        <v>0.12</v>
      </c>
      <c r="K337" s="141" t="n">
        <f aca="false">IF(I337&lt;=0.12,0,IF(I337&lt;=1,I337-0.12,I337-1))</f>
        <v>0.155</v>
      </c>
      <c r="L337" s="142" t="n">
        <f aca="false">IF(I337&lt;=1,K337,0.88)</f>
        <v>0.155</v>
      </c>
      <c r="M337" s="143" t="n">
        <f aca="false">IF(I337&lt;=1,0,K337)</f>
        <v>0</v>
      </c>
      <c r="N337" s="144" t="n">
        <f aca="false">ROUND((F337+D337)*L337,2)</f>
        <v>0</v>
      </c>
      <c r="O337" s="144" t="n">
        <f aca="false">ROUND((F337+D337)*M337,2)</f>
        <v>0</v>
      </c>
      <c r="Q337" s="268"/>
      <c r="S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</row>
    <row r="338" s="145" customFormat="true" ht="13.5" hidden="false" customHeight="true" outlineLevel="0" collapsed="false">
      <c r="A338" s="129"/>
      <c r="B338" s="522" t="n">
        <f aca="false">+[4]GEOCOLCH!$B283</f>
        <v>19400</v>
      </c>
      <c r="C338" s="133"/>
      <c r="D338" s="665" t="n">
        <f aca="false">+[4]GEOCOLCH!$D283</f>
        <v>23.9</v>
      </c>
      <c r="E338" s="135"/>
      <c r="F338" s="136" t="n">
        <f aca="false">+D338</f>
        <v>23.9</v>
      </c>
      <c r="G338" s="624" t="n">
        <f aca="false">VLOOKUP(B338,$I$8:$K$44,2,TRUE())</f>
        <v>19234</v>
      </c>
      <c r="H338" s="143" t="n">
        <f aca="false">VLOOKUP(G338,$J$8:$K$44,2,FALSE())</f>
        <v>0.129</v>
      </c>
      <c r="I338" s="139" t="n">
        <f aca="false">(ABS(B338-G338)/1000)+H338</f>
        <v>0.295</v>
      </c>
      <c r="J338" s="270" t="n">
        <f aca="false">$J$63</f>
        <v>0.12</v>
      </c>
      <c r="K338" s="141" t="n">
        <f aca="false">IF(I338&lt;=0.12,0,IF(I338&lt;=1,I338-0.12,I338-1))</f>
        <v>0.175</v>
      </c>
      <c r="L338" s="142" t="n">
        <f aca="false">IF(I338&lt;=1,K338,0.88)</f>
        <v>0.175</v>
      </c>
      <c r="M338" s="143" t="n">
        <f aca="false">IF(I338&lt;=1,0,K338)</f>
        <v>0</v>
      </c>
      <c r="N338" s="144" t="n">
        <f aca="false">ROUND((F338+D338)*L338,2)</f>
        <v>8.37</v>
      </c>
      <c r="O338" s="144" t="n">
        <f aca="false">ROUND((F338+D338)*M338,2)</f>
        <v>0</v>
      </c>
      <c r="Q338" s="268" t="n">
        <v>23.9</v>
      </c>
      <c r="S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</row>
    <row r="339" s="145" customFormat="true" ht="13.5" hidden="false" customHeight="true" outlineLevel="0" collapsed="false">
      <c r="A339" s="129"/>
      <c r="B339" s="522" t="n">
        <f aca="false">+[4]GEOCOLCH!$B284</f>
        <v>19420</v>
      </c>
      <c r="C339" s="133"/>
      <c r="D339" s="665" t="n">
        <f aca="false">+[4]GEOCOLCH!$D284</f>
        <v>52.9</v>
      </c>
      <c r="E339" s="135"/>
      <c r="F339" s="136" t="n">
        <f aca="false">+D339</f>
        <v>52.9</v>
      </c>
      <c r="G339" s="624" t="n">
        <f aca="false">VLOOKUP(B339,$I$8:$K$44,2,TRUE())</f>
        <v>19234</v>
      </c>
      <c r="H339" s="143" t="n">
        <f aca="false">VLOOKUP(G339,$J$8:$K$44,2,FALSE())</f>
        <v>0.129</v>
      </c>
      <c r="I339" s="139" t="n">
        <f aca="false">(ABS(B339-G339)/1000)+H339</f>
        <v>0.315</v>
      </c>
      <c r="J339" s="270" t="n">
        <f aca="false">$J$63</f>
        <v>0.12</v>
      </c>
      <c r="K339" s="141" t="n">
        <f aca="false">IF(I339&lt;=0.12,0,IF(I339&lt;=1,I339-0.12,I339-1))</f>
        <v>0.195</v>
      </c>
      <c r="L339" s="142" t="n">
        <f aca="false">IF(I339&lt;=1,K339,0.88)</f>
        <v>0.195</v>
      </c>
      <c r="M339" s="143" t="n">
        <f aca="false">IF(I339&lt;=1,0,K339)</f>
        <v>0</v>
      </c>
      <c r="N339" s="144" t="n">
        <f aca="false">ROUND((F339+D339)*L339,2)</f>
        <v>20.63</v>
      </c>
      <c r="O339" s="144" t="n">
        <f aca="false">ROUND((F339+D339)*M339,2)</f>
        <v>0</v>
      </c>
      <c r="Q339" s="268" t="n">
        <v>52.9</v>
      </c>
      <c r="S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</row>
    <row r="340" s="145" customFormat="true" ht="13.5" hidden="false" customHeight="true" outlineLevel="0" collapsed="false">
      <c r="A340" s="129"/>
      <c r="B340" s="522" t="n">
        <f aca="false">+[4]GEOCOLCH!$B285</f>
        <v>19440</v>
      </c>
      <c r="C340" s="133"/>
      <c r="D340" s="665" t="n">
        <f aca="false">+[4]GEOCOLCH!$D285</f>
        <v>58</v>
      </c>
      <c r="E340" s="135"/>
      <c r="F340" s="136" t="n">
        <f aca="false">+D340</f>
        <v>58</v>
      </c>
      <c r="G340" s="624" t="n">
        <f aca="false">VLOOKUP(B340,$I$8:$K$44,2,TRUE())</f>
        <v>19234</v>
      </c>
      <c r="H340" s="143" t="n">
        <f aca="false">VLOOKUP(G340,$J$8:$K$44,2,FALSE())</f>
        <v>0.129</v>
      </c>
      <c r="I340" s="139" t="n">
        <f aca="false">(ABS(B340-G340)/1000)+H340</f>
        <v>0.335</v>
      </c>
      <c r="J340" s="270" t="n">
        <f aca="false">$J$63</f>
        <v>0.12</v>
      </c>
      <c r="K340" s="141" t="n">
        <f aca="false">IF(I340&lt;=0.12,0,IF(I340&lt;=1,I340-0.12,I340-1))</f>
        <v>0.215</v>
      </c>
      <c r="L340" s="142" t="n">
        <f aca="false">IF(I340&lt;=1,K340,0.88)</f>
        <v>0.215</v>
      </c>
      <c r="M340" s="143" t="n">
        <f aca="false">IF(I340&lt;=1,0,K340)</f>
        <v>0</v>
      </c>
      <c r="N340" s="144" t="n">
        <f aca="false">ROUND((F340+D340)*L340,2)</f>
        <v>24.94</v>
      </c>
      <c r="O340" s="144" t="n">
        <f aca="false">ROUND((F340+D340)*M340,2)</f>
        <v>0</v>
      </c>
      <c r="Q340" s="268" t="n">
        <v>58</v>
      </c>
      <c r="S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</row>
    <row r="341" s="145" customFormat="true" ht="13.5" hidden="false" customHeight="true" outlineLevel="0" collapsed="false">
      <c r="A341" s="129"/>
      <c r="B341" s="522" t="n">
        <f aca="false">+[4]GEOCOLCH!$B286</f>
        <v>19450</v>
      </c>
      <c r="C341" s="133"/>
      <c r="D341" s="665" t="n">
        <f aca="false">+[4]GEOCOLCH!$D286</f>
        <v>29</v>
      </c>
      <c r="E341" s="135"/>
      <c r="F341" s="136" t="n">
        <f aca="false">+D341</f>
        <v>29</v>
      </c>
      <c r="G341" s="624" t="n">
        <f aca="false">VLOOKUP(B341,$I$8:$K$44,2,TRUE())</f>
        <v>19234</v>
      </c>
      <c r="H341" s="143" t="n">
        <f aca="false">VLOOKUP(G341,$J$8:$K$44,2,FALSE())</f>
        <v>0.129</v>
      </c>
      <c r="I341" s="139" t="n">
        <f aca="false">(ABS(B341-G341)/1000)+H341</f>
        <v>0.345</v>
      </c>
      <c r="J341" s="270" t="n">
        <f aca="false">$J$63</f>
        <v>0.12</v>
      </c>
      <c r="K341" s="141" t="n">
        <f aca="false">IF(I341&lt;=0.12,0,IF(I341&lt;=1,I341-0.12,I341-1))</f>
        <v>0.225</v>
      </c>
      <c r="L341" s="142" t="n">
        <f aca="false">IF(I341&lt;=1,K341,0.88)</f>
        <v>0.225</v>
      </c>
      <c r="M341" s="143" t="n">
        <f aca="false">IF(I341&lt;=1,0,K341)</f>
        <v>0</v>
      </c>
      <c r="N341" s="144" t="n">
        <f aca="false">ROUND((F341+D341)*L341,2)</f>
        <v>13.05</v>
      </c>
      <c r="O341" s="144" t="n">
        <f aca="false">ROUND((F341+D341)*M341,2)</f>
        <v>0</v>
      </c>
      <c r="Q341" s="268" t="n">
        <v>29</v>
      </c>
      <c r="S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</row>
    <row r="342" s="145" customFormat="true" ht="13.5" hidden="false" customHeight="true" outlineLevel="0" collapsed="false">
      <c r="A342" s="129"/>
      <c r="B342" s="522" t="n">
        <f aca="false">+[4]GEOCOLCH!$B287</f>
        <v>19460</v>
      </c>
      <c r="C342" s="133"/>
      <c r="D342" s="665" t="n">
        <f aca="false">+[4]GEOCOLCH!$D287</f>
        <v>29</v>
      </c>
      <c r="E342" s="135"/>
      <c r="F342" s="136" t="n">
        <f aca="false">+D342</f>
        <v>29</v>
      </c>
      <c r="G342" s="624" t="n">
        <f aca="false">VLOOKUP(B342,$I$8:$K$44,2,TRUE())</f>
        <v>19234</v>
      </c>
      <c r="H342" s="143" t="n">
        <f aca="false">VLOOKUP(G342,$J$8:$K$44,2,FALSE())</f>
        <v>0.129</v>
      </c>
      <c r="I342" s="139" t="n">
        <f aca="false">(ABS(B342-G342)/1000)+H342</f>
        <v>0.355</v>
      </c>
      <c r="J342" s="270" t="n">
        <f aca="false">$J$63</f>
        <v>0.12</v>
      </c>
      <c r="K342" s="141" t="n">
        <f aca="false">IF(I342&lt;=0.12,0,IF(I342&lt;=1,I342-0.12,I342-1))</f>
        <v>0.235</v>
      </c>
      <c r="L342" s="142" t="n">
        <f aca="false">IF(I342&lt;=1,K342,0.88)</f>
        <v>0.235</v>
      </c>
      <c r="M342" s="143" t="n">
        <f aca="false">IF(I342&lt;=1,0,K342)</f>
        <v>0</v>
      </c>
      <c r="N342" s="144" t="n">
        <f aca="false">ROUND((F342+D342)*L342,2)</f>
        <v>13.63</v>
      </c>
      <c r="O342" s="144" t="n">
        <f aca="false">ROUND((F342+D342)*M342,2)</f>
        <v>0</v>
      </c>
      <c r="Q342" s="268" t="n">
        <v>29</v>
      </c>
      <c r="S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</row>
    <row r="343" s="145" customFormat="true" ht="13.5" hidden="false" customHeight="true" outlineLevel="0" collapsed="false">
      <c r="A343" s="129"/>
      <c r="B343" s="522" t="n">
        <f aca="false">+[4]GEOCOLCH!$B288</f>
        <v>19470</v>
      </c>
      <c r="C343" s="133"/>
      <c r="D343" s="665" t="n">
        <f aca="false">+[4]GEOCOLCH!$D288</f>
        <v>29</v>
      </c>
      <c r="E343" s="135"/>
      <c r="F343" s="136" t="n">
        <f aca="false">+D343</f>
        <v>29</v>
      </c>
      <c r="G343" s="624" t="n">
        <f aca="false">VLOOKUP(B343,$I$8:$K$44,2,TRUE())</f>
        <v>19234</v>
      </c>
      <c r="H343" s="143" t="n">
        <f aca="false">VLOOKUP(G343,$J$8:$K$44,2,FALSE())</f>
        <v>0.129</v>
      </c>
      <c r="I343" s="139" t="n">
        <f aca="false">(ABS(B343-G343)/1000)+H343</f>
        <v>0.365</v>
      </c>
      <c r="J343" s="270" t="n">
        <f aca="false">$J$63</f>
        <v>0.12</v>
      </c>
      <c r="K343" s="141" t="n">
        <f aca="false">IF(I343&lt;=0.12,0,IF(I343&lt;=1,I343-0.12,I343-1))</f>
        <v>0.245</v>
      </c>
      <c r="L343" s="142" t="n">
        <f aca="false">IF(I343&lt;=1,K343,0.88)</f>
        <v>0.245</v>
      </c>
      <c r="M343" s="143" t="n">
        <f aca="false">IF(I343&lt;=1,0,K343)</f>
        <v>0</v>
      </c>
      <c r="N343" s="144" t="n">
        <f aca="false">ROUND((F343+D343)*L343,2)</f>
        <v>14.21</v>
      </c>
      <c r="O343" s="144" t="n">
        <f aca="false">ROUND((F343+D343)*M343,2)</f>
        <v>0</v>
      </c>
      <c r="Q343" s="268" t="n">
        <v>29</v>
      </c>
      <c r="S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</row>
    <row r="344" s="145" customFormat="true" ht="13.5" hidden="false" customHeight="true" outlineLevel="0" collapsed="false">
      <c r="A344" s="129"/>
      <c r="B344" s="522" t="n">
        <f aca="false">+[4]GEOCOLCH!$B289</f>
        <v>19480</v>
      </c>
      <c r="C344" s="133"/>
      <c r="D344" s="665" t="n">
        <f aca="false">+[4]GEOCOLCH!$D289</f>
        <v>29.1</v>
      </c>
      <c r="E344" s="135"/>
      <c r="F344" s="136" t="n">
        <f aca="false">+D344</f>
        <v>29.1</v>
      </c>
      <c r="G344" s="624" t="n">
        <f aca="false">VLOOKUP(B344,$I$8:$K$44,2,TRUE())</f>
        <v>19234</v>
      </c>
      <c r="H344" s="143" t="n">
        <f aca="false">VLOOKUP(G344,$J$8:$K$44,2,FALSE())</f>
        <v>0.129</v>
      </c>
      <c r="I344" s="139" t="n">
        <f aca="false">(ABS(B344-G344)/1000)+H344</f>
        <v>0.375</v>
      </c>
      <c r="J344" s="270" t="n">
        <f aca="false">$J$63</f>
        <v>0.12</v>
      </c>
      <c r="K344" s="141" t="n">
        <f aca="false">IF(I344&lt;=0.12,0,IF(I344&lt;=1,I344-0.12,I344-1))</f>
        <v>0.255</v>
      </c>
      <c r="L344" s="142" t="n">
        <f aca="false">IF(I344&lt;=1,K344,0.88)</f>
        <v>0.255</v>
      </c>
      <c r="M344" s="143" t="n">
        <f aca="false">IF(I344&lt;=1,0,K344)</f>
        <v>0</v>
      </c>
      <c r="N344" s="144" t="n">
        <f aca="false">ROUND((F344+D344)*L344,2)</f>
        <v>14.84</v>
      </c>
      <c r="O344" s="144" t="n">
        <f aca="false">ROUND((F344+D344)*M344,2)</f>
        <v>0</v>
      </c>
      <c r="Q344" s="268" t="n">
        <v>29.1</v>
      </c>
      <c r="S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</row>
    <row r="345" s="145" customFormat="true" ht="13.5" hidden="false" customHeight="true" outlineLevel="0" collapsed="false">
      <c r="A345" s="129"/>
      <c r="B345" s="522" t="n">
        <f aca="false">+[4]GEOCOLCH!$B290</f>
        <v>19490</v>
      </c>
      <c r="C345" s="133"/>
      <c r="D345" s="665" t="n">
        <f aca="false">+[4]GEOCOLCH!$D290</f>
        <v>29</v>
      </c>
      <c r="E345" s="135"/>
      <c r="F345" s="136" t="n">
        <f aca="false">+D345</f>
        <v>29</v>
      </c>
      <c r="G345" s="624" t="n">
        <f aca="false">VLOOKUP(B345,$I$8:$K$44,2,TRUE())</f>
        <v>19234</v>
      </c>
      <c r="H345" s="143" t="n">
        <f aca="false">VLOOKUP(G345,$J$8:$K$44,2,FALSE())</f>
        <v>0.129</v>
      </c>
      <c r="I345" s="139" t="n">
        <f aca="false">(ABS(B345-G345)/1000)+H345</f>
        <v>0.385</v>
      </c>
      <c r="J345" s="270" t="n">
        <f aca="false">$J$63</f>
        <v>0.12</v>
      </c>
      <c r="K345" s="141" t="n">
        <f aca="false">IF(I345&lt;=0.12,0,IF(I345&lt;=1,I345-0.12,I345-1))</f>
        <v>0.265</v>
      </c>
      <c r="L345" s="142" t="n">
        <f aca="false">IF(I345&lt;=1,K345,0.88)</f>
        <v>0.265</v>
      </c>
      <c r="M345" s="143" t="n">
        <f aca="false">IF(I345&lt;=1,0,K345)</f>
        <v>0</v>
      </c>
      <c r="N345" s="144" t="n">
        <f aca="false">ROUND((F345+D345)*L345,2)</f>
        <v>15.37</v>
      </c>
      <c r="O345" s="144" t="n">
        <f aca="false">ROUND((F345+D345)*M345,2)</f>
        <v>0</v>
      </c>
      <c r="Q345" s="268" t="n">
        <v>29</v>
      </c>
      <c r="S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</row>
    <row r="346" s="145" customFormat="true" ht="13.5" hidden="false" customHeight="true" outlineLevel="0" collapsed="false">
      <c r="A346" s="129"/>
      <c r="B346" s="522" t="n">
        <f aca="false">+[4]GEOCOLCH!$B291</f>
        <v>19500</v>
      </c>
      <c r="C346" s="133"/>
      <c r="D346" s="665" t="n">
        <f aca="false">+[4]GEOCOLCH!$D291</f>
        <v>31.2</v>
      </c>
      <c r="E346" s="135"/>
      <c r="F346" s="136" t="n">
        <f aca="false">+D346</f>
        <v>31.2</v>
      </c>
      <c r="G346" s="624" t="n">
        <f aca="false">VLOOKUP(B346,$I$8:$K$44,2,TRUE())</f>
        <v>19234</v>
      </c>
      <c r="H346" s="143" t="n">
        <f aca="false">VLOOKUP(G346,$J$8:$K$44,2,FALSE())</f>
        <v>0.129</v>
      </c>
      <c r="I346" s="139" t="n">
        <f aca="false">(ABS(B346-G346)/1000)+H346</f>
        <v>0.395</v>
      </c>
      <c r="J346" s="270" t="n">
        <f aca="false">$J$63</f>
        <v>0.12</v>
      </c>
      <c r="K346" s="141" t="n">
        <f aca="false">IF(I346&lt;=0.12,0,IF(I346&lt;=1,I346-0.12,I346-1))</f>
        <v>0.275</v>
      </c>
      <c r="L346" s="142" t="n">
        <f aca="false">IF(I346&lt;=1,K346,0.88)</f>
        <v>0.275</v>
      </c>
      <c r="M346" s="143" t="n">
        <f aca="false">IF(I346&lt;=1,0,K346)</f>
        <v>0</v>
      </c>
      <c r="N346" s="144" t="n">
        <f aca="false">ROUND((F346+D346)*L346,2)</f>
        <v>17.16</v>
      </c>
      <c r="O346" s="144" t="n">
        <f aca="false">ROUND((F346+D346)*M346,2)</f>
        <v>0</v>
      </c>
      <c r="Q346" s="268" t="n">
        <v>31.2</v>
      </c>
      <c r="S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</row>
    <row r="347" s="145" customFormat="true" ht="13.5" hidden="false" customHeight="true" outlineLevel="0" collapsed="false">
      <c r="A347" s="129"/>
      <c r="B347" s="522" t="n">
        <f aca="false">+[4]GEOCOLCH!$B292</f>
        <v>19510</v>
      </c>
      <c r="C347" s="133"/>
      <c r="D347" s="665" t="n">
        <f aca="false">+[4]GEOCOLCH!$D292</f>
        <v>31.2</v>
      </c>
      <c r="E347" s="135"/>
      <c r="F347" s="136" t="n">
        <f aca="false">+D347</f>
        <v>31.2</v>
      </c>
      <c r="G347" s="624" t="n">
        <f aca="false">VLOOKUP(B347,$I$8:$K$44,2,TRUE())</f>
        <v>19234</v>
      </c>
      <c r="H347" s="143" t="n">
        <f aca="false">VLOOKUP(G347,$J$8:$K$44,2,FALSE())</f>
        <v>0.129</v>
      </c>
      <c r="I347" s="139" t="n">
        <f aca="false">(ABS(B347-G347)/1000)+H347</f>
        <v>0.405</v>
      </c>
      <c r="J347" s="270" t="n">
        <f aca="false">$J$63</f>
        <v>0.12</v>
      </c>
      <c r="K347" s="141" t="n">
        <f aca="false">IF(I347&lt;=0.12,0,IF(I347&lt;=1,I347-0.12,I347-1))</f>
        <v>0.285</v>
      </c>
      <c r="L347" s="142" t="n">
        <f aca="false">IF(I347&lt;=1,K347,0.88)</f>
        <v>0.285</v>
      </c>
      <c r="M347" s="143" t="n">
        <f aca="false">IF(I347&lt;=1,0,K347)</f>
        <v>0</v>
      </c>
      <c r="N347" s="144" t="n">
        <f aca="false">ROUND((F347+D347)*L347,2)</f>
        <v>17.78</v>
      </c>
      <c r="O347" s="144" t="n">
        <f aca="false">ROUND((F347+D347)*M347,2)</f>
        <v>0</v>
      </c>
      <c r="Q347" s="268" t="n">
        <v>31.2</v>
      </c>
      <c r="S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</row>
    <row r="348" s="145" customFormat="true" ht="13.5" hidden="false" customHeight="true" outlineLevel="0" collapsed="false">
      <c r="A348" s="129"/>
      <c r="B348" s="522" t="n">
        <f aca="false">+[4]GEOCOLCH!$B293</f>
        <v>19520</v>
      </c>
      <c r="C348" s="133"/>
      <c r="D348" s="665" t="n">
        <f aca="false">+[4]GEOCOLCH!$D293</f>
        <v>29.05</v>
      </c>
      <c r="E348" s="135"/>
      <c r="F348" s="136" t="n">
        <f aca="false">+D348</f>
        <v>29.05</v>
      </c>
      <c r="G348" s="624" t="n">
        <f aca="false">VLOOKUP(B348,$I$8:$K$44,2,TRUE())</f>
        <v>19234</v>
      </c>
      <c r="H348" s="143" t="n">
        <f aca="false">VLOOKUP(G348,$J$8:$K$44,2,FALSE())</f>
        <v>0.129</v>
      </c>
      <c r="I348" s="139" t="n">
        <f aca="false">(ABS(B348-G348)/1000)+H348</f>
        <v>0.415</v>
      </c>
      <c r="J348" s="270" t="n">
        <f aca="false">$J$63</f>
        <v>0.12</v>
      </c>
      <c r="K348" s="141" t="n">
        <f aca="false">IF(I348&lt;=0.12,0,IF(I348&lt;=1,I348-0.12,I348-1))</f>
        <v>0.295</v>
      </c>
      <c r="L348" s="142" t="n">
        <f aca="false">IF(I348&lt;=1,K348,0.88)</f>
        <v>0.295</v>
      </c>
      <c r="M348" s="143" t="n">
        <f aca="false">IF(I348&lt;=1,0,K348)</f>
        <v>0</v>
      </c>
      <c r="N348" s="144" t="n">
        <f aca="false">ROUND((F348+D348)*L348,2)</f>
        <v>17.14</v>
      </c>
      <c r="O348" s="144" t="n">
        <f aca="false">ROUND((F348+D348)*M348,2)</f>
        <v>0</v>
      </c>
      <c r="Q348" s="268" t="n">
        <v>29.05</v>
      </c>
      <c r="S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</row>
    <row r="349" s="145" customFormat="true" ht="13.5" hidden="false" customHeight="true" outlineLevel="0" collapsed="false">
      <c r="A349" s="129"/>
      <c r="B349" s="522" t="n">
        <f aca="false">+[4]GEOCOLCH!$B294</f>
        <v>19530</v>
      </c>
      <c r="C349" s="133"/>
      <c r="D349" s="665" t="n">
        <f aca="false">+[4]GEOCOLCH!$D294</f>
        <v>29.05</v>
      </c>
      <c r="E349" s="135"/>
      <c r="F349" s="136" t="n">
        <f aca="false">+D349</f>
        <v>29.05</v>
      </c>
      <c r="G349" s="624" t="n">
        <f aca="false">VLOOKUP(B349,$I$8:$K$44,2,TRUE())</f>
        <v>19234</v>
      </c>
      <c r="H349" s="143" t="n">
        <f aca="false">VLOOKUP(G349,$J$8:$K$44,2,FALSE())</f>
        <v>0.129</v>
      </c>
      <c r="I349" s="139" t="n">
        <f aca="false">(ABS(B349-G349)/1000)+H349</f>
        <v>0.425</v>
      </c>
      <c r="J349" s="270" t="n">
        <f aca="false">$J$63</f>
        <v>0.12</v>
      </c>
      <c r="K349" s="141" t="n">
        <f aca="false">IF(I349&lt;=0.12,0,IF(I349&lt;=1,I349-0.12,I349-1))</f>
        <v>0.305</v>
      </c>
      <c r="L349" s="142" t="n">
        <f aca="false">IF(I349&lt;=1,K349,0.88)</f>
        <v>0.305</v>
      </c>
      <c r="M349" s="143" t="n">
        <f aca="false">IF(I349&lt;=1,0,K349)</f>
        <v>0</v>
      </c>
      <c r="N349" s="144" t="n">
        <f aca="false">ROUND((F349+D349)*L349,2)</f>
        <v>17.72</v>
      </c>
      <c r="O349" s="144" t="n">
        <f aca="false">ROUND((F349+D349)*M349,2)</f>
        <v>0</v>
      </c>
      <c r="Q349" s="268" t="n">
        <v>29.05</v>
      </c>
      <c r="S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</row>
    <row r="350" s="145" customFormat="true" ht="13.5" hidden="false" customHeight="true" outlineLevel="0" collapsed="false">
      <c r="A350" s="129"/>
      <c r="B350" s="522" t="n">
        <f aca="false">+[4]GEOCOLCH!$B295</f>
        <v>19540</v>
      </c>
      <c r="C350" s="133"/>
      <c r="D350" s="665" t="n">
        <f aca="false">+[4]GEOCOLCH!$D295</f>
        <v>28.8</v>
      </c>
      <c r="E350" s="135"/>
      <c r="F350" s="136" t="n">
        <f aca="false">+D350</f>
        <v>28.8</v>
      </c>
      <c r="G350" s="624" t="n">
        <f aca="false">VLOOKUP(B350,$I$8:$K$44,2,TRUE())</f>
        <v>19234</v>
      </c>
      <c r="H350" s="143" t="n">
        <f aca="false">VLOOKUP(G350,$J$8:$K$44,2,FALSE())</f>
        <v>0.129</v>
      </c>
      <c r="I350" s="139" t="n">
        <f aca="false">(ABS(B350-G350)/1000)+H350</f>
        <v>0.435</v>
      </c>
      <c r="J350" s="270" t="n">
        <f aca="false">$J$63</f>
        <v>0.12</v>
      </c>
      <c r="K350" s="141" t="n">
        <f aca="false">IF(I350&lt;=0.12,0,IF(I350&lt;=1,I350-0.12,I350-1))</f>
        <v>0.315</v>
      </c>
      <c r="L350" s="142" t="n">
        <f aca="false">IF(I350&lt;=1,K350,0.88)</f>
        <v>0.315</v>
      </c>
      <c r="M350" s="143" t="n">
        <f aca="false">IF(I350&lt;=1,0,K350)</f>
        <v>0</v>
      </c>
      <c r="N350" s="144" t="n">
        <f aca="false">ROUND((F350+D350)*L350,2)</f>
        <v>18.14</v>
      </c>
      <c r="O350" s="144" t="n">
        <f aca="false">ROUND((F350+D350)*M350,2)</f>
        <v>0</v>
      </c>
      <c r="Q350" s="268" t="n">
        <v>28.8</v>
      </c>
      <c r="S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</row>
    <row r="351" s="145" customFormat="true" ht="13.5" hidden="false" customHeight="true" outlineLevel="0" collapsed="false">
      <c r="A351" s="129"/>
      <c r="B351" s="522" t="n">
        <f aca="false">+[4]GEOCOLCH!$B296</f>
        <v>19550</v>
      </c>
      <c r="C351" s="133"/>
      <c r="D351" s="665" t="n">
        <f aca="false">+[4]GEOCOLCH!$D296</f>
        <v>28.8</v>
      </c>
      <c r="E351" s="135"/>
      <c r="F351" s="136" t="n">
        <f aca="false">+D351</f>
        <v>28.8</v>
      </c>
      <c r="G351" s="624" t="n">
        <f aca="false">VLOOKUP(B351,$I$8:$K$44,2,TRUE())</f>
        <v>19234</v>
      </c>
      <c r="H351" s="143" t="n">
        <f aca="false">VLOOKUP(G351,$J$8:$K$44,2,FALSE())</f>
        <v>0.129</v>
      </c>
      <c r="I351" s="139" t="n">
        <f aca="false">(ABS(B351-G351)/1000)+H351</f>
        <v>0.445</v>
      </c>
      <c r="J351" s="270" t="n">
        <f aca="false">$J$63</f>
        <v>0.12</v>
      </c>
      <c r="K351" s="141" t="n">
        <f aca="false">IF(I351&lt;=0.12,0,IF(I351&lt;=1,I351-0.12,I351-1))</f>
        <v>0.325</v>
      </c>
      <c r="L351" s="142" t="n">
        <f aca="false">IF(I351&lt;=1,K351,0.88)</f>
        <v>0.325</v>
      </c>
      <c r="M351" s="143" t="n">
        <f aca="false">IF(I351&lt;=1,0,K351)</f>
        <v>0</v>
      </c>
      <c r="N351" s="144" t="n">
        <f aca="false">ROUND((F351+D351)*L351,2)</f>
        <v>18.72</v>
      </c>
      <c r="O351" s="144" t="n">
        <f aca="false">ROUND((F351+D351)*M351,2)</f>
        <v>0</v>
      </c>
      <c r="Q351" s="268" t="n">
        <v>28.8</v>
      </c>
      <c r="S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</row>
    <row r="352" s="145" customFormat="true" ht="13.5" hidden="false" customHeight="true" outlineLevel="0" collapsed="false">
      <c r="A352" s="129"/>
      <c r="B352" s="522" t="n">
        <f aca="false">+[4]GEOCOLCH!$B297</f>
        <v>19560</v>
      </c>
      <c r="C352" s="133"/>
      <c r="D352" s="665" t="n">
        <f aca="false">+[4]GEOCOLCH!$D297</f>
        <v>28.8</v>
      </c>
      <c r="E352" s="135"/>
      <c r="F352" s="136" t="n">
        <f aca="false">+D352</f>
        <v>28.8</v>
      </c>
      <c r="G352" s="624" t="n">
        <f aca="false">VLOOKUP(B352,$I$8:$K$44,2,TRUE())</f>
        <v>19234</v>
      </c>
      <c r="H352" s="143" t="n">
        <f aca="false">VLOOKUP(G352,$J$8:$K$44,2,FALSE())</f>
        <v>0.129</v>
      </c>
      <c r="I352" s="139" t="n">
        <f aca="false">(ABS(B352-G352)/1000)+H352</f>
        <v>0.455</v>
      </c>
      <c r="J352" s="270" t="n">
        <f aca="false">$J$63</f>
        <v>0.12</v>
      </c>
      <c r="K352" s="141" t="n">
        <f aca="false">IF(I352&lt;=0.12,0,IF(I352&lt;=1,I352-0.12,I352-1))</f>
        <v>0.335</v>
      </c>
      <c r="L352" s="142" t="n">
        <f aca="false">IF(I352&lt;=1,K352,0.88)</f>
        <v>0.335</v>
      </c>
      <c r="M352" s="143" t="n">
        <f aca="false">IF(I352&lt;=1,0,K352)</f>
        <v>0</v>
      </c>
      <c r="N352" s="144" t="n">
        <f aca="false">ROUND((F352+D352)*L352,2)</f>
        <v>19.3</v>
      </c>
      <c r="O352" s="144" t="n">
        <f aca="false">ROUND((F352+D352)*M352,2)</f>
        <v>0</v>
      </c>
      <c r="Q352" s="268" t="n">
        <v>28.8</v>
      </c>
      <c r="S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</row>
    <row r="353" s="145" customFormat="true" ht="13.5" hidden="false" customHeight="true" outlineLevel="0" collapsed="false">
      <c r="A353" s="129"/>
      <c r="B353" s="522" t="n">
        <f aca="false">+[4]GEOCOLCH!$B298</f>
        <v>19570</v>
      </c>
      <c r="C353" s="133"/>
      <c r="D353" s="665" t="n">
        <f aca="false">+[4]GEOCOLCH!$D298</f>
        <v>28.8</v>
      </c>
      <c r="E353" s="135"/>
      <c r="F353" s="136" t="n">
        <f aca="false">+D353</f>
        <v>28.8</v>
      </c>
      <c r="G353" s="624" t="n">
        <f aca="false">VLOOKUP(B353,$I$8:$K$44,2,TRUE())</f>
        <v>19234</v>
      </c>
      <c r="H353" s="143" t="n">
        <f aca="false">VLOOKUP(G353,$J$8:$K$44,2,FALSE())</f>
        <v>0.129</v>
      </c>
      <c r="I353" s="139" t="n">
        <f aca="false">(ABS(B353-G353)/1000)+H353</f>
        <v>0.465</v>
      </c>
      <c r="J353" s="270" t="n">
        <f aca="false">$J$63</f>
        <v>0.12</v>
      </c>
      <c r="K353" s="141" t="n">
        <f aca="false">IF(I353&lt;=0.12,0,IF(I353&lt;=1,I353-0.12,I353-1))</f>
        <v>0.345</v>
      </c>
      <c r="L353" s="142" t="n">
        <f aca="false">IF(I353&lt;=1,K353,0.88)</f>
        <v>0.345</v>
      </c>
      <c r="M353" s="143" t="n">
        <f aca="false">IF(I353&lt;=1,0,K353)</f>
        <v>0</v>
      </c>
      <c r="N353" s="144" t="n">
        <f aca="false">ROUND((F353+D353)*L353,2)</f>
        <v>19.87</v>
      </c>
      <c r="O353" s="144" t="n">
        <f aca="false">ROUND((F353+D353)*M353,2)</f>
        <v>0</v>
      </c>
      <c r="Q353" s="268" t="n">
        <v>28.8</v>
      </c>
      <c r="S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</row>
    <row r="354" s="145" customFormat="true" ht="13.5" hidden="false" customHeight="true" outlineLevel="0" collapsed="false">
      <c r="A354" s="129"/>
      <c r="B354" s="522" t="n">
        <f aca="false">+[4]GEOCOLCH!$B299</f>
        <v>19580</v>
      </c>
      <c r="C354" s="133"/>
      <c r="D354" s="665" t="n">
        <f aca="false">+[4]GEOCOLCH!$D299</f>
        <v>28.8</v>
      </c>
      <c r="E354" s="135"/>
      <c r="F354" s="136" t="n">
        <f aca="false">+D354</f>
        <v>28.8</v>
      </c>
      <c r="G354" s="624" t="n">
        <f aca="false">VLOOKUP(B354,$I$8:$K$44,2,TRUE())</f>
        <v>19234</v>
      </c>
      <c r="H354" s="143" t="n">
        <f aca="false">VLOOKUP(G354,$J$8:$K$44,2,FALSE())</f>
        <v>0.129</v>
      </c>
      <c r="I354" s="139" t="n">
        <f aca="false">(ABS(B354-G354)/1000)+H354</f>
        <v>0.475</v>
      </c>
      <c r="J354" s="270" t="n">
        <f aca="false">$J$63</f>
        <v>0.12</v>
      </c>
      <c r="K354" s="141" t="n">
        <f aca="false">IF(I354&lt;=0.12,0,IF(I354&lt;=1,I354-0.12,I354-1))</f>
        <v>0.355</v>
      </c>
      <c r="L354" s="142" t="n">
        <f aca="false">IF(I354&lt;=1,K354,0.88)</f>
        <v>0.355</v>
      </c>
      <c r="M354" s="143" t="n">
        <f aca="false">IF(I354&lt;=1,0,K354)</f>
        <v>0</v>
      </c>
      <c r="N354" s="144" t="n">
        <f aca="false">ROUND((F354+D354)*L354,2)</f>
        <v>20.45</v>
      </c>
      <c r="O354" s="144" t="n">
        <f aca="false">ROUND((F354+D354)*M354,2)</f>
        <v>0</v>
      </c>
      <c r="Q354" s="268" t="n">
        <v>28.8</v>
      </c>
      <c r="S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</row>
    <row r="355" s="145" customFormat="true" ht="13.5" hidden="false" customHeight="true" outlineLevel="0" collapsed="false">
      <c r="A355" s="129"/>
      <c r="B355" s="522" t="n">
        <f aca="false">+[4]GEOCOLCH!$B300</f>
        <v>19590</v>
      </c>
      <c r="C355" s="133"/>
      <c r="D355" s="665" t="n">
        <f aca="false">+[4]GEOCOLCH!$D300</f>
        <v>28.8</v>
      </c>
      <c r="E355" s="135"/>
      <c r="F355" s="136" t="n">
        <f aca="false">+D355</f>
        <v>28.8</v>
      </c>
      <c r="G355" s="624" t="n">
        <f aca="false">VLOOKUP(B355,$I$8:$K$44,2,TRUE())</f>
        <v>19234</v>
      </c>
      <c r="H355" s="143" t="n">
        <f aca="false">VLOOKUP(G355,$J$8:$K$44,2,FALSE())</f>
        <v>0.129</v>
      </c>
      <c r="I355" s="139" t="n">
        <f aca="false">(ABS(B355-G355)/1000)+H355</f>
        <v>0.485</v>
      </c>
      <c r="J355" s="270" t="n">
        <f aca="false">$J$63</f>
        <v>0.12</v>
      </c>
      <c r="K355" s="141" t="n">
        <f aca="false">IF(I355&lt;=0.12,0,IF(I355&lt;=1,I355-0.12,I355-1))</f>
        <v>0.365</v>
      </c>
      <c r="L355" s="142" t="n">
        <f aca="false">IF(I355&lt;=1,K355,0.88)</f>
        <v>0.365</v>
      </c>
      <c r="M355" s="143" t="n">
        <f aca="false">IF(I355&lt;=1,0,K355)</f>
        <v>0</v>
      </c>
      <c r="N355" s="144" t="n">
        <f aca="false">ROUND((F355+D355)*L355,2)</f>
        <v>21.02</v>
      </c>
      <c r="O355" s="144" t="n">
        <f aca="false">ROUND((F355+D355)*M355,2)</f>
        <v>0</v>
      </c>
      <c r="Q355" s="268" t="n">
        <v>28.8</v>
      </c>
      <c r="S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</row>
    <row r="356" s="145" customFormat="true" ht="13.5" hidden="false" customHeight="true" outlineLevel="0" collapsed="false">
      <c r="A356" s="129"/>
      <c r="B356" s="522" t="n">
        <f aca="false">+[4]GEOCOLCH!$B301</f>
        <v>19600</v>
      </c>
      <c r="C356" s="133"/>
      <c r="D356" s="665" t="n">
        <f aca="false">+[4]GEOCOLCH!$D301</f>
        <v>28.95</v>
      </c>
      <c r="E356" s="135"/>
      <c r="F356" s="136" t="n">
        <f aca="false">+D356</f>
        <v>28.95</v>
      </c>
      <c r="G356" s="624" t="n">
        <f aca="false">VLOOKUP(B356,$I$8:$K$44,2,TRUE())</f>
        <v>19234</v>
      </c>
      <c r="H356" s="143" t="n">
        <f aca="false">VLOOKUP(G356,$J$8:$K$44,2,FALSE())</f>
        <v>0.129</v>
      </c>
      <c r="I356" s="139" t="n">
        <f aca="false">(ABS(B356-G356)/1000)+H356</f>
        <v>0.495</v>
      </c>
      <c r="J356" s="270" t="n">
        <f aca="false">$J$63</f>
        <v>0.12</v>
      </c>
      <c r="K356" s="141" t="n">
        <f aca="false">IF(I356&lt;=0.12,0,IF(I356&lt;=1,I356-0.12,I356-1))</f>
        <v>0.375</v>
      </c>
      <c r="L356" s="142" t="n">
        <f aca="false">IF(I356&lt;=1,K356,0.88)</f>
        <v>0.375</v>
      </c>
      <c r="M356" s="143" t="n">
        <f aca="false">IF(I356&lt;=1,0,K356)</f>
        <v>0</v>
      </c>
      <c r="N356" s="144" t="n">
        <f aca="false">ROUND((F356+D356)*L356,2)</f>
        <v>21.71</v>
      </c>
      <c r="O356" s="144" t="n">
        <f aca="false">ROUND((F356+D356)*M356,2)</f>
        <v>0</v>
      </c>
      <c r="Q356" s="268" t="n">
        <v>28.95</v>
      </c>
      <c r="S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</row>
    <row r="357" s="145" customFormat="true" ht="13.5" hidden="false" customHeight="true" outlineLevel="0" collapsed="false">
      <c r="A357" s="129"/>
      <c r="B357" s="522" t="n">
        <f aca="false">+[4]GEOCOLCH!$B302</f>
        <v>19610</v>
      </c>
      <c r="C357" s="133"/>
      <c r="D357" s="665" t="n">
        <f aca="false">+[4]GEOCOLCH!$D302</f>
        <v>28.95</v>
      </c>
      <c r="E357" s="135"/>
      <c r="F357" s="136" t="n">
        <f aca="false">+D357</f>
        <v>28.95</v>
      </c>
      <c r="G357" s="624" t="n">
        <f aca="false">VLOOKUP(B357,$I$8:$K$44,2,TRUE())</f>
        <v>19234</v>
      </c>
      <c r="H357" s="143" t="n">
        <f aca="false">VLOOKUP(G357,$J$8:$K$44,2,FALSE())</f>
        <v>0.129</v>
      </c>
      <c r="I357" s="139" t="n">
        <f aca="false">(ABS(B357-G357)/1000)+H357</f>
        <v>0.505</v>
      </c>
      <c r="J357" s="270" t="n">
        <f aca="false">$J$63</f>
        <v>0.12</v>
      </c>
      <c r="K357" s="141" t="n">
        <f aca="false">IF(I357&lt;=0.12,0,IF(I357&lt;=1,I357-0.12,I357-1))</f>
        <v>0.385</v>
      </c>
      <c r="L357" s="142" t="n">
        <f aca="false">IF(I357&lt;=1,K357,0.88)</f>
        <v>0.385</v>
      </c>
      <c r="M357" s="143" t="n">
        <f aca="false">IF(I357&lt;=1,0,K357)</f>
        <v>0</v>
      </c>
      <c r="N357" s="144" t="n">
        <f aca="false">ROUND((F357+D357)*L357,2)</f>
        <v>22.29</v>
      </c>
      <c r="O357" s="144" t="n">
        <f aca="false">ROUND((F357+D357)*M357,2)</f>
        <v>0</v>
      </c>
      <c r="Q357" s="268" t="n">
        <v>28.95</v>
      </c>
      <c r="S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</row>
    <row r="358" s="145" customFormat="true" ht="13.5" hidden="false" customHeight="true" outlineLevel="0" collapsed="false">
      <c r="A358" s="129"/>
      <c r="B358" s="522" t="n">
        <f aca="false">+[4]GEOCOLCH!$B303</f>
        <v>19620</v>
      </c>
      <c r="C358" s="133"/>
      <c r="D358" s="665" t="n">
        <f aca="false">+[4]GEOCOLCH!$D303</f>
        <v>28.8</v>
      </c>
      <c r="E358" s="135"/>
      <c r="F358" s="136" t="n">
        <f aca="false">+D358</f>
        <v>28.8</v>
      </c>
      <c r="G358" s="624" t="n">
        <f aca="false">VLOOKUP(B358,$I$8:$K$44,2,TRUE())</f>
        <v>19234</v>
      </c>
      <c r="H358" s="143" t="n">
        <f aca="false">VLOOKUP(G358,$J$8:$K$44,2,FALSE())</f>
        <v>0.129</v>
      </c>
      <c r="I358" s="139" t="n">
        <f aca="false">(ABS(B358-G358)/1000)+H358</f>
        <v>0.515</v>
      </c>
      <c r="J358" s="270" t="n">
        <f aca="false">$J$63</f>
        <v>0.12</v>
      </c>
      <c r="K358" s="141" t="n">
        <f aca="false">IF(I358&lt;=0.12,0,IF(I358&lt;=1,I358-0.12,I358-1))</f>
        <v>0.395</v>
      </c>
      <c r="L358" s="142" t="n">
        <f aca="false">IF(I358&lt;=1,K358,0.88)</f>
        <v>0.395</v>
      </c>
      <c r="M358" s="143" t="n">
        <f aca="false">IF(I358&lt;=1,0,K358)</f>
        <v>0</v>
      </c>
      <c r="N358" s="144" t="n">
        <f aca="false">ROUND((F358+D358)*L358,2)</f>
        <v>22.75</v>
      </c>
      <c r="O358" s="144" t="n">
        <f aca="false">ROUND((F358+D358)*M358,2)</f>
        <v>0</v>
      </c>
      <c r="Q358" s="268" t="n">
        <v>28.8</v>
      </c>
      <c r="S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</row>
    <row r="359" s="145" customFormat="true" ht="13.5" hidden="false" customHeight="true" outlineLevel="0" collapsed="false">
      <c r="A359" s="129"/>
      <c r="B359" s="522" t="n">
        <f aca="false">+[4]GEOCOLCH!$B304</f>
        <v>19630</v>
      </c>
      <c r="C359" s="133"/>
      <c r="D359" s="665" t="n">
        <f aca="false">+[4]GEOCOLCH!$D304</f>
        <v>28.4</v>
      </c>
      <c r="E359" s="135"/>
      <c r="F359" s="136" t="n">
        <f aca="false">+D359</f>
        <v>28.4</v>
      </c>
      <c r="G359" s="624" t="n">
        <f aca="false">VLOOKUP(B359,$I$8:$K$44,2,TRUE())</f>
        <v>19234</v>
      </c>
      <c r="H359" s="143" t="n">
        <f aca="false">VLOOKUP(G359,$J$8:$K$44,2,FALSE())</f>
        <v>0.129</v>
      </c>
      <c r="I359" s="139" t="n">
        <f aca="false">(ABS(B359-G359)/1000)+H359</f>
        <v>0.525</v>
      </c>
      <c r="J359" s="270" t="n">
        <f aca="false">$J$63</f>
        <v>0.12</v>
      </c>
      <c r="K359" s="141" t="n">
        <f aca="false">IF(I359&lt;=0.12,0,IF(I359&lt;=1,I359-0.12,I359-1))</f>
        <v>0.405</v>
      </c>
      <c r="L359" s="142" t="n">
        <f aca="false">IF(I359&lt;=1,K359,0.88)</f>
        <v>0.405</v>
      </c>
      <c r="M359" s="143" t="n">
        <f aca="false">IF(I359&lt;=1,0,K359)</f>
        <v>0</v>
      </c>
      <c r="N359" s="144" t="n">
        <f aca="false">ROUND((F359+D359)*L359,2)</f>
        <v>23</v>
      </c>
      <c r="O359" s="144" t="n">
        <f aca="false">ROUND((F359+D359)*M359,2)</f>
        <v>0</v>
      </c>
      <c r="Q359" s="268" t="n">
        <v>28.4</v>
      </c>
      <c r="S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</row>
    <row r="360" s="145" customFormat="true" ht="13.5" hidden="false" customHeight="true" outlineLevel="0" collapsed="false">
      <c r="A360" s="129"/>
      <c r="B360" s="522" t="n">
        <f aca="false">+[4]GEOCOLCH!$B305</f>
        <v>19640</v>
      </c>
      <c r="C360" s="133"/>
      <c r="D360" s="665" t="n">
        <f aca="false">+[4]GEOCOLCH!$D305</f>
        <v>28</v>
      </c>
      <c r="E360" s="135"/>
      <c r="F360" s="136" t="n">
        <f aca="false">+D360</f>
        <v>28</v>
      </c>
      <c r="G360" s="624" t="n">
        <f aca="false">VLOOKUP(B360,$I$8:$K$44,2,TRUE())</f>
        <v>19234</v>
      </c>
      <c r="H360" s="143" t="n">
        <f aca="false">VLOOKUP(G360,$J$8:$K$44,2,FALSE())</f>
        <v>0.129</v>
      </c>
      <c r="I360" s="139" t="n">
        <f aca="false">(ABS(B360-G360)/1000)+H360</f>
        <v>0.535</v>
      </c>
      <c r="J360" s="270" t="n">
        <f aca="false">$J$63</f>
        <v>0.12</v>
      </c>
      <c r="K360" s="141" t="n">
        <f aca="false">IF(I360&lt;=0.12,0,IF(I360&lt;=1,I360-0.12,I360-1))</f>
        <v>0.415</v>
      </c>
      <c r="L360" s="142" t="n">
        <f aca="false">IF(I360&lt;=1,K360,0.88)</f>
        <v>0.415</v>
      </c>
      <c r="M360" s="143" t="n">
        <f aca="false">IF(I360&lt;=1,0,K360)</f>
        <v>0</v>
      </c>
      <c r="N360" s="144" t="n">
        <f aca="false">ROUND((F360+D360)*L360,2)</f>
        <v>23.24</v>
      </c>
      <c r="O360" s="144" t="n">
        <f aca="false">ROUND((F360+D360)*M360,2)</f>
        <v>0</v>
      </c>
      <c r="Q360" s="268" t="n">
        <v>28</v>
      </c>
      <c r="S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</row>
    <row r="361" s="145" customFormat="true" ht="13.5" hidden="false" customHeight="true" outlineLevel="0" collapsed="false">
      <c r="A361" s="129"/>
      <c r="B361" s="522" t="n">
        <f aca="false">+[4]GEOCOLCH!$B306</f>
        <v>19660</v>
      </c>
      <c r="C361" s="133"/>
      <c r="D361" s="665" t="n">
        <f aca="false">+[4]GEOCOLCH!$D306</f>
        <v>56</v>
      </c>
      <c r="E361" s="135"/>
      <c r="F361" s="136" t="n">
        <f aca="false">+D361</f>
        <v>56</v>
      </c>
      <c r="G361" s="624" t="n">
        <f aca="false">VLOOKUP(B361,$I$8:$K$44,2,TRUE())</f>
        <v>19234</v>
      </c>
      <c r="H361" s="143" t="n">
        <f aca="false">VLOOKUP(G361,$J$8:$K$44,2,FALSE())</f>
        <v>0.129</v>
      </c>
      <c r="I361" s="139" t="n">
        <f aca="false">(ABS(B361-G361)/1000)+H361</f>
        <v>0.555</v>
      </c>
      <c r="J361" s="270" t="n">
        <f aca="false">$J$63</f>
        <v>0.12</v>
      </c>
      <c r="K361" s="141" t="n">
        <f aca="false">IF(I361&lt;=0.12,0,IF(I361&lt;=1,I361-0.12,I361-1))</f>
        <v>0.435</v>
      </c>
      <c r="L361" s="142" t="n">
        <f aca="false">IF(I361&lt;=1,K361,0.88)</f>
        <v>0.435</v>
      </c>
      <c r="M361" s="143" t="n">
        <f aca="false">IF(I361&lt;=1,0,K361)</f>
        <v>0</v>
      </c>
      <c r="N361" s="144" t="n">
        <f aca="false">ROUND((F361+D361)*L361,2)</f>
        <v>48.72</v>
      </c>
      <c r="O361" s="144" t="n">
        <f aca="false">ROUND((F361+D361)*M361,2)</f>
        <v>0</v>
      </c>
      <c r="Q361" s="268" t="n">
        <v>56</v>
      </c>
      <c r="S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</row>
    <row r="362" s="145" customFormat="true" ht="13.5" hidden="false" customHeight="true" outlineLevel="0" collapsed="false">
      <c r="A362" s="129"/>
      <c r="B362" s="522" t="n">
        <f aca="false">+[4]GEOCOLCH!$B307</f>
        <v>19680</v>
      </c>
      <c r="C362" s="133"/>
      <c r="D362" s="665" t="n">
        <f aca="false">+[4]GEOCOLCH!$D307</f>
        <v>56</v>
      </c>
      <c r="E362" s="135"/>
      <c r="F362" s="136" t="n">
        <f aca="false">+D362</f>
        <v>56</v>
      </c>
      <c r="G362" s="624" t="n">
        <f aca="false">VLOOKUP(B362,$I$8:$K$44,2,TRUE())</f>
        <v>19234</v>
      </c>
      <c r="H362" s="143" t="n">
        <f aca="false">VLOOKUP(G362,$J$8:$K$44,2,FALSE())</f>
        <v>0.129</v>
      </c>
      <c r="I362" s="139" t="n">
        <f aca="false">(ABS(B362-G362)/1000)+H362</f>
        <v>0.575</v>
      </c>
      <c r="J362" s="270" t="n">
        <f aca="false">$J$63</f>
        <v>0.12</v>
      </c>
      <c r="K362" s="141" t="n">
        <f aca="false">IF(I362&lt;=0.12,0,IF(I362&lt;=1,I362-0.12,I362-1))</f>
        <v>0.455</v>
      </c>
      <c r="L362" s="142" t="n">
        <f aca="false">IF(I362&lt;=1,K362,0.88)</f>
        <v>0.455</v>
      </c>
      <c r="M362" s="143" t="n">
        <f aca="false">IF(I362&lt;=1,0,K362)</f>
        <v>0</v>
      </c>
      <c r="N362" s="144" t="n">
        <f aca="false">ROUND((F362+D362)*L362,2)</f>
        <v>50.96</v>
      </c>
      <c r="O362" s="144" t="n">
        <f aca="false">ROUND((F362+D362)*M362,2)</f>
        <v>0</v>
      </c>
      <c r="Q362" s="268" t="n">
        <v>56</v>
      </c>
      <c r="S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</row>
    <row r="363" s="145" customFormat="true" ht="13.5" hidden="false" customHeight="true" outlineLevel="0" collapsed="false">
      <c r="A363" s="129"/>
      <c r="B363" s="522" t="n">
        <f aca="false">+[4]GEOCOLCH!$B308</f>
        <v>19700</v>
      </c>
      <c r="C363" s="133"/>
      <c r="D363" s="665" t="n">
        <f aca="false">+[4]GEOCOLCH!$D308</f>
        <v>56</v>
      </c>
      <c r="E363" s="135"/>
      <c r="F363" s="136" t="n">
        <f aca="false">+D363</f>
        <v>56</v>
      </c>
      <c r="G363" s="624" t="n">
        <f aca="false">VLOOKUP(B363,$I$8:$K$44,2,TRUE())</f>
        <v>19234</v>
      </c>
      <c r="H363" s="143" t="n">
        <f aca="false">VLOOKUP(G363,$J$8:$K$44,2,FALSE())</f>
        <v>0.129</v>
      </c>
      <c r="I363" s="139" t="n">
        <f aca="false">(ABS(B363-G363)/1000)+H363</f>
        <v>0.595</v>
      </c>
      <c r="J363" s="270" t="n">
        <f aca="false">$J$63</f>
        <v>0.12</v>
      </c>
      <c r="K363" s="141" t="n">
        <f aca="false">IF(I363&lt;=0.12,0,IF(I363&lt;=1,I363-0.12,I363-1))</f>
        <v>0.475</v>
      </c>
      <c r="L363" s="142" t="n">
        <f aca="false">IF(I363&lt;=1,K363,0.88)</f>
        <v>0.475</v>
      </c>
      <c r="M363" s="143" t="n">
        <f aca="false">IF(I363&lt;=1,0,K363)</f>
        <v>0</v>
      </c>
      <c r="N363" s="144" t="n">
        <f aca="false">ROUND((F363+D363)*L363,2)</f>
        <v>53.2</v>
      </c>
      <c r="O363" s="144" t="n">
        <f aca="false">ROUND((F363+D363)*M363,2)</f>
        <v>0</v>
      </c>
      <c r="Q363" s="268" t="n">
        <v>56</v>
      </c>
      <c r="S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</row>
    <row r="364" s="145" customFormat="true" ht="13.5" hidden="false" customHeight="true" outlineLevel="0" collapsed="false">
      <c r="A364" s="129"/>
      <c r="B364" s="522" t="n">
        <f aca="false">+[4]GEOCOLCH!$B309</f>
        <v>19720</v>
      </c>
      <c r="C364" s="133"/>
      <c r="D364" s="665" t="n">
        <f aca="false">+[4]GEOCOLCH!$D309</f>
        <v>56</v>
      </c>
      <c r="E364" s="135"/>
      <c r="F364" s="136" t="n">
        <f aca="false">+D364</f>
        <v>56</v>
      </c>
      <c r="G364" s="624" t="n">
        <f aca="false">VLOOKUP(B364,$I$8:$K$44,2,TRUE())</f>
        <v>19234</v>
      </c>
      <c r="H364" s="143" t="n">
        <f aca="false">VLOOKUP(G364,$J$8:$K$44,2,FALSE())</f>
        <v>0.129</v>
      </c>
      <c r="I364" s="139" t="n">
        <f aca="false">(ABS(B364-G364)/1000)+H364</f>
        <v>0.615</v>
      </c>
      <c r="J364" s="270" t="n">
        <f aca="false">$J$63</f>
        <v>0.12</v>
      </c>
      <c r="K364" s="141" t="n">
        <f aca="false">IF(I364&lt;=0.12,0,IF(I364&lt;=1,I364-0.12,I364-1))</f>
        <v>0.495</v>
      </c>
      <c r="L364" s="142" t="n">
        <f aca="false">IF(I364&lt;=1,K364,0.88)</f>
        <v>0.495</v>
      </c>
      <c r="M364" s="143" t="n">
        <f aca="false">IF(I364&lt;=1,0,K364)</f>
        <v>0</v>
      </c>
      <c r="N364" s="144" t="n">
        <f aca="false">ROUND((F364+D364)*L364,2)</f>
        <v>55.44</v>
      </c>
      <c r="O364" s="144" t="n">
        <f aca="false">ROUND((F364+D364)*M364,2)</f>
        <v>0</v>
      </c>
      <c r="Q364" s="268" t="n">
        <v>56</v>
      </c>
      <c r="S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</row>
    <row r="365" s="145" customFormat="true" ht="13.5" hidden="false" customHeight="true" outlineLevel="0" collapsed="false">
      <c r="A365" s="129"/>
      <c r="B365" s="522" t="n">
        <f aca="false">+[4]GEOCOLCH!$B310</f>
        <v>19740</v>
      </c>
      <c r="C365" s="133"/>
      <c r="D365" s="665" t="n">
        <f aca="false">+[4]GEOCOLCH!$D310</f>
        <v>56</v>
      </c>
      <c r="E365" s="135"/>
      <c r="F365" s="136" t="n">
        <f aca="false">+D365</f>
        <v>56</v>
      </c>
      <c r="G365" s="624" t="n">
        <f aca="false">VLOOKUP(B365,$I$8:$K$44,2,TRUE())</f>
        <v>19234</v>
      </c>
      <c r="H365" s="143" t="n">
        <f aca="false">VLOOKUP(G365,$J$8:$K$44,2,FALSE())</f>
        <v>0.129</v>
      </c>
      <c r="I365" s="139" t="n">
        <f aca="false">(ABS(B365-G365)/1000)+H365</f>
        <v>0.635</v>
      </c>
      <c r="J365" s="270" t="n">
        <f aca="false">$J$63</f>
        <v>0.12</v>
      </c>
      <c r="K365" s="141" t="n">
        <f aca="false">IF(I365&lt;=0.12,0,IF(I365&lt;=1,I365-0.12,I365-1))</f>
        <v>0.515</v>
      </c>
      <c r="L365" s="142" t="n">
        <f aca="false">IF(I365&lt;=1,K365,0.88)</f>
        <v>0.515</v>
      </c>
      <c r="M365" s="143" t="n">
        <f aca="false">IF(I365&lt;=1,0,K365)</f>
        <v>0</v>
      </c>
      <c r="N365" s="144" t="n">
        <f aca="false">ROUND((F365+D365)*L365,2)</f>
        <v>57.68</v>
      </c>
      <c r="O365" s="144" t="n">
        <f aca="false">ROUND((F365+D365)*M365,2)</f>
        <v>0</v>
      </c>
      <c r="Q365" s="268" t="n">
        <v>56</v>
      </c>
      <c r="S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</row>
    <row r="366" s="145" customFormat="true" ht="13.5" hidden="false" customHeight="true" outlineLevel="0" collapsed="false">
      <c r="A366" s="129"/>
      <c r="B366" s="522" t="n">
        <f aca="false">+[4]GEOCOLCH!$B311</f>
        <v>19760</v>
      </c>
      <c r="C366" s="133"/>
      <c r="D366" s="665" t="n">
        <f aca="false">+[4]GEOCOLCH!$D311</f>
        <v>55.4</v>
      </c>
      <c r="E366" s="135"/>
      <c r="F366" s="136" t="n">
        <f aca="false">+D366</f>
        <v>55.4</v>
      </c>
      <c r="G366" s="624" t="n">
        <f aca="false">VLOOKUP(B366,$I$8:$K$44,2,TRUE())</f>
        <v>19234</v>
      </c>
      <c r="H366" s="143" t="n">
        <f aca="false">VLOOKUP(G366,$J$8:$K$44,2,FALSE())</f>
        <v>0.129</v>
      </c>
      <c r="I366" s="139" t="n">
        <f aca="false">(ABS(B366-G366)/1000)+H366</f>
        <v>0.655</v>
      </c>
      <c r="J366" s="270" t="n">
        <f aca="false">$J$63</f>
        <v>0.12</v>
      </c>
      <c r="K366" s="141" t="n">
        <f aca="false">IF(I366&lt;=0.12,0,IF(I366&lt;=1,I366-0.12,I366-1))</f>
        <v>0.535</v>
      </c>
      <c r="L366" s="142" t="n">
        <f aca="false">IF(I366&lt;=1,K366,0.88)</f>
        <v>0.535</v>
      </c>
      <c r="M366" s="143" t="n">
        <f aca="false">IF(I366&lt;=1,0,K366)</f>
        <v>0</v>
      </c>
      <c r="N366" s="144" t="n">
        <f aca="false">ROUND((F366+D366)*L366,2)</f>
        <v>59.28</v>
      </c>
      <c r="O366" s="144" t="n">
        <f aca="false">ROUND((F366+D366)*M366,2)</f>
        <v>0</v>
      </c>
      <c r="Q366" s="268" t="n">
        <v>55.4</v>
      </c>
      <c r="S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</row>
    <row r="367" s="145" customFormat="true" ht="13.5" hidden="false" customHeight="true" outlineLevel="0" collapsed="false">
      <c r="A367" s="129"/>
      <c r="B367" s="522" t="n">
        <f aca="false">+[4]GEOCOLCH!$B312</f>
        <v>19780</v>
      </c>
      <c r="C367" s="133"/>
      <c r="D367" s="665" t="n">
        <f aca="false">+[4]GEOCOLCH!$D312</f>
        <v>54.8</v>
      </c>
      <c r="E367" s="135"/>
      <c r="F367" s="136" t="n">
        <f aca="false">+D367</f>
        <v>54.8</v>
      </c>
      <c r="G367" s="624" t="n">
        <f aca="false">VLOOKUP(B367,$I$8:$K$44,2,TRUE())</f>
        <v>19234</v>
      </c>
      <c r="H367" s="143" t="n">
        <f aca="false">VLOOKUP(G367,$J$8:$K$44,2,FALSE())</f>
        <v>0.129</v>
      </c>
      <c r="I367" s="139" t="n">
        <f aca="false">(ABS(B367-G367)/1000)+H367</f>
        <v>0.675</v>
      </c>
      <c r="J367" s="270" t="n">
        <f aca="false">$J$63</f>
        <v>0.12</v>
      </c>
      <c r="K367" s="141" t="n">
        <f aca="false">IF(I367&lt;=0.12,0,IF(I367&lt;=1,I367-0.12,I367-1))</f>
        <v>0.555</v>
      </c>
      <c r="L367" s="142" t="n">
        <f aca="false">IF(I367&lt;=1,K367,0.88)</f>
        <v>0.555</v>
      </c>
      <c r="M367" s="143" t="n">
        <f aca="false">IF(I367&lt;=1,0,K367)</f>
        <v>0</v>
      </c>
      <c r="N367" s="144" t="n">
        <f aca="false">ROUND((F367+D367)*L367,2)</f>
        <v>60.83</v>
      </c>
      <c r="O367" s="144" t="n">
        <f aca="false">ROUND((F367+D367)*M367,2)</f>
        <v>0</v>
      </c>
      <c r="Q367" s="268" t="n">
        <v>54.8</v>
      </c>
      <c r="S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</row>
    <row r="368" s="145" customFormat="true" ht="13.5" hidden="false" customHeight="true" outlineLevel="0" collapsed="false">
      <c r="A368" s="129"/>
      <c r="B368" s="522" t="n">
        <f aca="false">+[4]GEOCOLCH!$B313</f>
        <v>19800</v>
      </c>
      <c r="C368" s="133"/>
      <c r="D368" s="665" t="n">
        <f aca="false">+[4]GEOCOLCH!$D313</f>
        <v>54.8</v>
      </c>
      <c r="E368" s="135"/>
      <c r="F368" s="136" t="n">
        <f aca="false">+D368</f>
        <v>54.8</v>
      </c>
      <c r="G368" s="624" t="n">
        <f aca="false">VLOOKUP(B368,$I$8:$K$44,2,TRUE())</f>
        <v>19234</v>
      </c>
      <c r="H368" s="143" t="n">
        <f aca="false">VLOOKUP(G368,$J$8:$K$44,2,FALSE())</f>
        <v>0.129</v>
      </c>
      <c r="I368" s="139" t="n">
        <f aca="false">(ABS(B368-G368)/1000)+H368</f>
        <v>0.695</v>
      </c>
      <c r="J368" s="270" t="n">
        <f aca="false">$J$63</f>
        <v>0.12</v>
      </c>
      <c r="K368" s="141" t="n">
        <f aca="false">IF(I368&lt;=0.12,0,IF(I368&lt;=1,I368-0.12,I368-1))</f>
        <v>0.575</v>
      </c>
      <c r="L368" s="142" t="n">
        <f aca="false">IF(I368&lt;=1,K368,0.88)</f>
        <v>0.575</v>
      </c>
      <c r="M368" s="143" t="n">
        <f aca="false">IF(I368&lt;=1,0,K368)</f>
        <v>0</v>
      </c>
      <c r="N368" s="144" t="n">
        <f aca="false">ROUND((F368+D368)*L368,2)</f>
        <v>63.02</v>
      </c>
      <c r="O368" s="144" t="n">
        <f aca="false">ROUND((F368+D368)*M368,2)</f>
        <v>0</v>
      </c>
      <c r="Q368" s="268" t="n">
        <v>54.8</v>
      </c>
      <c r="S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</row>
    <row r="369" s="145" customFormat="true" ht="13.5" hidden="false" customHeight="true" outlineLevel="0" collapsed="false">
      <c r="A369" s="129"/>
      <c r="B369" s="522" t="n">
        <f aca="false">+[4]GEOCOLCH!$B314</f>
        <v>19810</v>
      </c>
      <c r="C369" s="133"/>
      <c r="D369" s="665" t="n">
        <f aca="false">+[4]GEOCOLCH!$D314</f>
        <v>27.4</v>
      </c>
      <c r="E369" s="135"/>
      <c r="F369" s="136" t="n">
        <f aca="false">+D369</f>
        <v>27.4</v>
      </c>
      <c r="G369" s="624" t="n">
        <f aca="false">VLOOKUP(B369,$I$8:$K$44,2,TRUE())</f>
        <v>19234</v>
      </c>
      <c r="H369" s="143" t="n">
        <f aca="false">VLOOKUP(G369,$J$8:$K$44,2,FALSE())</f>
        <v>0.129</v>
      </c>
      <c r="I369" s="139" t="n">
        <f aca="false">(ABS(B369-G369)/1000)+H369</f>
        <v>0.705</v>
      </c>
      <c r="J369" s="270" t="n">
        <f aca="false">$J$63</f>
        <v>0.12</v>
      </c>
      <c r="K369" s="141" t="n">
        <f aca="false">IF(I369&lt;=0.12,0,IF(I369&lt;=1,I369-0.12,I369-1))</f>
        <v>0.585</v>
      </c>
      <c r="L369" s="142" t="n">
        <f aca="false">IF(I369&lt;=1,K369,0.88)</f>
        <v>0.585</v>
      </c>
      <c r="M369" s="143" t="n">
        <f aca="false">IF(I369&lt;=1,0,K369)</f>
        <v>0</v>
      </c>
      <c r="N369" s="144" t="n">
        <f aca="false">ROUND((F369+D369)*L369,2)</f>
        <v>32.06</v>
      </c>
      <c r="O369" s="144" t="n">
        <f aca="false">ROUND((F369+D369)*M369,2)</f>
        <v>0</v>
      </c>
      <c r="Q369" s="268" t="n">
        <v>27.4</v>
      </c>
      <c r="S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</row>
    <row r="370" s="145" customFormat="true" ht="13.5" hidden="false" customHeight="true" outlineLevel="0" collapsed="false">
      <c r="A370" s="129"/>
      <c r="B370" s="522" t="n">
        <f aca="false">+[4]GEOCOLCH!$B315</f>
        <v>19820</v>
      </c>
      <c r="C370" s="133"/>
      <c r="D370" s="665" t="n">
        <f aca="false">+[4]GEOCOLCH!$D315</f>
        <v>28.05</v>
      </c>
      <c r="E370" s="135"/>
      <c r="F370" s="136" t="n">
        <f aca="false">+D370</f>
        <v>28.05</v>
      </c>
      <c r="G370" s="624" t="n">
        <f aca="false">VLOOKUP(B370,$I$8:$K$44,2,TRUE())</f>
        <v>19234</v>
      </c>
      <c r="H370" s="143" t="n">
        <f aca="false">VLOOKUP(G370,$J$8:$K$44,2,FALSE())</f>
        <v>0.129</v>
      </c>
      <c r="I370" s="139" t="n">
        <f aca="false">(ABS(B370-G370)/1000)+H370</f>
        <v>0.715</v>
      </c>
      <c r="J370" s="270" t="n">
        <f aca="false">$J$63</f>
        <v>0.12</v>
      </c>
      <c r="K370" s="141" t="n">
        <f aca="false">IF(I370&lt;=0.12,0,IF(I370&lt;=1,I370-0.12,I370-1))</f>
        <v>0.595</v>
      </c>
      <c r="L370" s="142" t="n">
        <f aca="false">IF(I370&lt;=1,K370,0.88)</f>
        <v>0.595</v>
      </c>
      <c r="M370" s="143" t="n">
        <f aca="false">IF(I370&lt;=1,0,K370)</f>
        <v>0</v>
      </c>
      <c r="N370" s="144" t="n">
        <f aca="false">ROUND((F370+D370)*L370,2)</f>
        <v>33.38</v>
      </c>
      <c r="O370" s="144" t="n">
        <f aca="false">ROUND((F370+D370)*M370,2)</f>
        <v>0</v>
      </c>
      <c r="Q370" s="268" t="n">
        <v>28.05</v>
      </c>
      <c r="S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</row>
    <row r="371" s="145" customFormat="true" ht="13.5" hidden="false" customHeight="true" outlineLevel="0" collapsed="false">
      <c r="A371" s="129"/>
      <c r="B371" s="522" t="n">
        <f aca="false">+[4]GEOCOLCH!$B316</f>
        <v>19830</v>
      </c>
      <c r="C371" s="133"/>
      <c r="D371" s="665" t="n">
        <f aca="false">+[4]GEOCOLCH!$D316</f>
        <v>28.65</v>
      </c>
      <c r="E371" s="135"/>
      <c r="F371" s="136" t="n">
        <f aca="false">+D371</f>
        <v>28.65</v>
      </c>
      <c r="G371" s="624" t="n">
        <f aca="false">VLOOKUP(B371,$I$8:$K$44,2,TRUE())</f>
        <v>19234</v>
      </c>
      <c r="H371" s="143" t="n">
        <f aca="false">VLOOKUP(G371,$J$8:$K$44,2,FALSE())</f>
        <v>0.129</v>
      </c>
      <c r="I371" s="139" t="n">
        <f aca="false">(ABS(B371-G371)/1000)+H371</f>
        <v>0.725</v>
      </c>
      <c r="J371" s="270" t="n">
        <f aca="false">$J$63</f>
        <v>0.12</v>
      </c>
      <c r="K371" s="141" t="n">
        <f aca="false">IF(I371&lt;=0.12,0,IF(I371&lt;=1,I371-0.12,I371-1))</f>
        <v>0.605</v>
      </c>
      <c r="L371" s="142" t="n">
        <f aca="false">IF(I371&lt;=1,K371,0.88)</f>
        <v>0.605</v>
      </c>
      <c r="M371" s="143" t="n">
        <f aca="false">IF(I371&lt;=1,0,K371)</f>
        <v>0</v>
      </c>
      <c r="N371" s="144" t="n">
        <f aca="false">ROUND((F371+D371)*L371,2)</f>
        <v>34.67</v>
      </c>
      <c r="O371" s="144" t="n">
        <f aca="false">ROUND((F371+D371)*M371,2)</f>
        <v>0</v>
      </c>
      <c r="Q371" s="268" t="n">
        <v>28.65</v>
      </c>
      <c r="S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</row>
    <row r="372" s="145" customFormat="true" ht="13.5" hidden="false" customHeight="true" outlineLevel="0" collapsed="false">
      <c r="A372" s="129"/>
      <c r="B372" s="522" t="n">
        <f aca="false">+[4]GEOCOLCH!$B317</f>
        <v>19840</v>
      </c>
      <c r="C372" s="133"/>
      <c r="D372" s="665" t="n">
        <f aca="false">+[4]GEOCOLCH!$D317</f>
        <v>28.65</v>
      </c>
      <c r="E372" s="135"/>
      <c r="F372" s="136" t="n">
        <f aca="false">+D372</f>
        <v>28.65</v>
      </c>
      <c r="G372" s="624" t="n">
        <f aca="false">VLOOKUP(B372,$I$8:$K$44,2,TRUE())</f>
        <v>19234</v>
      </c>
      <c r="H372" s="143" t="n">
        <f aca="false">VLOOKUP(G372,$J$8:$K$44,2,FALSE())</f>
        <v>0.129</v>
      </c>
      <c r="I372" s="139" t="n">
        <f aca="false">(ABS(B372-G372)/1000)+H372</f>
        <v>0.735</v>
      </c>
      <c r="J372" s="270" t="n">
        <f aca="false">$J$63</f>
        <v>0.12</v>
      </c>
      <c r="K372" s="141" t="n">
        <f aca="false">IF(I372&lt;=0.12,0,IF(I372&lt;=1,I372-0.12,I372-1))</f>
        <v>0.615</v>
      </c>
      <c r="L372" s="142" t="n">
        <f aca="false">IF(I372&lt;=1,K372,0.88)</f>
        <v>0.615</v>
      </c>
      <c r="M372" s="143" t="n">
        <f aca="false">IF(I372&lt;=1,0,K372)</f>
        <v>0</v>
      </c>
      <c r="N372" s="144" t="n">
        <f aca="false">ROUND((F372+D372)*L372,2)</f>
        <v>35.24</v>
      </c>
      <c r="O372" s="144" t="n">
        <f aca="false">ROUND((F372+D372)*M372,2)</f>
        <v>0</v>
      </c>
      <c r="Q372" s="268" t="n">
        <v>28.65</v>
      </c>
      <c r="S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</row>
    <row r="373" s="145" customFormat="true" ht="13.5" hidden="false" customHeight="true" outlineLevel="0" collapsed="false">
      <c r="A373" s="129"/>
      <c r="B373" s="522" t="n">
        <f aca="false">+[4]GEOCOLCH!$B318</f>
        <v>19850</v>
      </c>
      <c r="C373" s="133"/>
      <c r="D373" s="665" t="n">
        <f aca="false">+[4]GEOCOLCH!$D318</f>
        <v>28.7</v>
      </c>
      <c r="E373" s="135"/>
      <c r="F373" s="136" t="n">
        <f aca="false">+D373</f>
        <v>28.7</v>
      </c>
      <c r="G373" s="624" t="n">
        <f aca="false">VLOOKUP(B373,$I$8:$K$44,2,TRUE())</f>
        <v>19234</v>
      </c>
      <c r="H373" s="143" t="n">
        <f aca="false">VLOOKUP(G373,$J$8:$K$44,2,FALSE())</f>
        <v>0.129</v>
      </c>
      <c r="I373" s="139" t="n">
        <f aca="false">(ABS(B373-G373)/1000)+H373</f>
        <v>0.745</v>
      </c>
      <c r="J373" s="270" t="n">
        <f aca="false">$J$63</f>
        <v>0.12</v>
      </c>
      <c r="K373" s="141" t="n">
        <f aca="false">IF(I373&lt;=0.12,0,IF(I373&lt;=1,I373-0.12,I373-1))</f>
        <v>0.625</v>
      </c>
      <c r="L373" s="142" t="n">
        <f aca="false">IF(I373&lt;=1,K373,0.88)</f>
        <v>0.625</v>
      </c>
      <c r="M373" s="143" t="n">
        <f aca="false">IF(I373&lt;=1,0,K373)</f>
        <v>0</v>
      </c>
      <c r="N373" s="144" t="n">
        <f aca="false">ROUND((F373+D373)*L373,2)</f>
        <v>35.88</v>
      </c>
      <c r="O373" s="144" t="n">
        <f aca="false">ROUND((F373+D373)*M373,2)</f>
        <v>0</v>
      </c>
      <c r="Q373" s="268" t="n">
        <v>28.7</v>
      </c>
      <c r="S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</row>
    <row r="374" s="145" customFormat="true" ht="13.5" hidden="false" customHeight="true" outlineLevel="0" collapsed="false">
      <c r="A374" s="129"/>
      <c r="B374" s="522" t="n">
        <f aca="false">+[4]GEOCOLCH!$B319</f>
        <v>19860</v>
      </c>
      <c r="C374" s="133"/>
      <c r="D374" s="665" t="n">
        <f aca="false">+[4]GEOCOLCH!$D319</f>
        <v>28.7</v>
      </c>
      <c r="E374" s="135"/>
      <c r="F374" s="136" t="n">
        <f aca="false">+D374</f>
        <v>28.7</v>
      </c>
      <c r="G374" s="624" t="n">
        <f aca="false">VLOOKUP(B374,$I$8:$K$44,2,TRUE())</f>
        <v>20486</v>
      </c>
      <c r="H374" s="143" t="n">
        <f aca="false">VLOOKUP(G374,$J$8:$K$44,2,FALSE())</f>
        <v>0.254</v>
      </c>
      <c r="I374" s="139" t="n">
        <f aca="false">(ABS(B374-G374)/1000)+H374</f>
        <v>0.88</v>
      </c>
      <c r="J374" s="270" t="n">
        <f aca="false">$J$63</f>
        <v>0.12</v>
      </c>
      <c r="K374" s="141" t="n">
        <f aca="false">IF(I374&lt;=0.12,0,IF(I374&lt;=1,I374-0.12,I374-1))</f>
        <v>0.76</v>
      </c>
      <c r="L374" s="142" t="n">
        <f aca="false">IF(I374&lt;=1,K374,0.88)</f>
        <v>0.76</v>
      </c>
      <c r="M374" s="143" t="n">
        <f aca="false">IF(I374&lt;=1,0,K374)</f>
        <v>0</v>
      </c>
      <c r="N374" s="144" t="n">
        <f aca="false">ROUND((F374+D374)*L374,2)</f>
        <v>43.62</v>
      </c>
      <c r="O374" s="144" t="n">
        <f aca="false">ROUND((F374+D374)*M374,2)</f>
        <v>0</v>
      </c>
      <c r="Q374" s="268" t="n">
        <v>28.7</v>
      </c>
      <c r="S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</row>
    <row r="375" s="145" customFormat="true" ht="13.5" hidden="false" customHeight="true" outlineLevel="0" collapsed="false">
      <c r="A375" s="129"/>
      <c r="B375" s="522" t="n">
        <f aca="false">+[4]GEOCOLCH!$B320</f>
        <v>19870</v>
      </c>
      <c r="C375" s="133"/>
      <c r="D375" s="665" t="n">
        <f aca="false">+[4]GEOCOLCH!$D320</f>
        <v>29.1</v>
      </c>
      <c r="E375" s="135"/>
      <c r="F375" s="136" t="n">
        <f aca="false">+D375</f>
        <v>29.1</v>
      </c>
      <c r="G375" s="624" t="n">
        <f aca="false">VLOOKUP(B375,$I$8:$K$44,2,TRUE())</f>
        <v>20486</v>
      </c>
      <c r="H375" s="143" t="n">
        <f aca="false">VLOOKUP(G375,$J$8:$K$44,2,FALSE())</f>
        <v>0.254</v>
      </c>
      <c r="I375" s="139" t="n">
        <f aca="false">(ABS(B375-G375)/1000)+H375</f>
        <v>0.87</v>
      </c>
      <c r="J375" s="270" t="n">
        <f aca="false">$J$63</f>
        <v>0.12</v>
      </c>
      <c r="K375" s="141" t="n">
        <f aca="false">IF(I375&lt;=0.12,0,IF(I375&lt;=1,I375-0.12,I375-1))</f>
        <v>0.75</v>
      </c>
      <c r="L375" s="142" t="n">
        <f aca="false">IF(I375&lt;=1,K375,0.88)</f>
        <v>0.75</v>
      </c>
      <c r="M375" s="143" t="n">
        <f aca="false">IF(I375&lt;=1,0,K375)</f>
        <v>0</v>
      </c>
      <c r="N375" s="144" t="n">
        <f aca="false">ROUND((F375+D375)*L375,2)</f>
        <v>43.65</v>
      </c>
      <c r="O375" s="144" t="n">
        <f aca="false">ROUND((F375+D375)*M375,2)</f>
        <v>0</v>
      </c>
      <c r="Q375" s="268" t="n">
        <v>29.1</v>
      </c>
      <c r="S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</row>
    <row r="376" s="145" customFormat="true" ht="13.5" hidden="false" customHeight="true" outlineLevel="0" collapsed="false">
      <c r="A376" s="129"/>
      <c r="B376" s="522" t="n">
        <f aca="false">+[4]GEOCOLCH!$B321</f>
        <v>19880</v>
      </c>
      <c r="C376" s="133"/>
      <c r="D376" s="665" t="n">
        <f aca="false">+[4]GEOCOLCH!$D321</f>
        <v>29.5</v>
      </c>
      <c r="E376" s="135"/>
      <c r="F376" s="136" t="n">
        <f aca="false">+D376</f>
        <v>29.5</v>
      </c>
      <c r="G376" s="624" t="n">
        <f aca="false">VLOOKUP(B376,$I$8:$K$44,2,TRUE())</f>
        <v>20486</v>
      </c>
      <c r="H376" s="143" t="n">
        <f aca="false">VLOOKUP(G376,$J$8:$K$44,2,FALSE())</f>
        <v>0.254</v>
      </c>
      <c r="I376" s="139" t="n">
        <f aca="false">(ABS(B376-G376)/1000)+H376</f>
        <v>0.86</v>
      </c>
      <c r="J376" s="270" t="n">
        <f aca="false">$J$63</f>
        <v>0.12</v>
      </c>
      <c r="K376" s="141" t="n">
        <f aca="false">IF(I376&lt;=0.12,0,IF(I376&lt;=1,I376-0.12,I376-1))</f>
        <v>0.74</v>
      </c>
      <c r="L376" s="142" t="n">
        <f aca="false">IF(I376&lt;=1,K376,0.88)</f>
        <v>0.74</v>
      </c>
      <c r="M376" s="143" t="n">
        <f aca="false">IF(I376&lt;=1,0,K376)</f>
        <v>0</v>
      </c>
      <c r="N376" s="144" t="n">
        <f aca="false">ROUND((F376+D376)*L376,2)</f>
        <v>43.66</v>
      </c>
      <c r="O376" s="144" t="n">
        <f aca="false">ROUND((F376+D376)*M376,2)</f>
        <v>0</v>
      </c>
      <c r="Q376" s="268" t="n">
        <v>29.5</v>
      </c>
      <c r="S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</row>
    <row r="377" s="145" customFormat="true" ht="13.5" hidden="false" customHeight="true" outlineLevel="0" collapsed="false">
      <c r="A377" s="129"/>
      <c r="B377" s="522" t="n">
        <f aca="false">+[4]GEOCOLCH!$B322</f>
        <v>19890</v>
      </c>
      <c r="C377" s="133"/>
      <c r="D377" s="665" t="n">
        <f aca="false">+[4]GEOCOLCH!$D322</f>
        <v>29.5</v>
      </c>
      <c r="E377" s="135"/>
      <c r="F377" s="136" t="n">
        <f aca="false">+D377</f>
        <v>29.5</v>
      </c>
      <c r="G377" s="624" t="n">
        <f aca="false">VLOOKUP(B377,$I$8:$K$44,2,TRUE())</f>
        <v>20486</v>
      </c>
      <c r="H377" s="143" t="n">
        <f aca="false">VLOOKUP(G377,$J$8:$K$44,2,FALSE())</f>
        <v>0.254</v>
      </c>
      <c r="I377" s="139" t="n">
        <f aca="false">(ABS(B377-G377)/1000)+H377</f>
        <v>0.85</v>
      </c>
      <c r="J377" s="270" t="n">
        <f aca="false">$J$63</f>
        <v>0.12</v>
      </c>
      <c r="K377" s="141" t="n">
        <f aca="false">IF(I377&lt;=0.12,0,IF(I377&lt;=1,I377-0.12,I377-1))</f>
        <v>0.73</v>
      </c>
      <c r="L377" s="142" t="n">
        <f aca="false">IF(I377&lt;=1,K377,0.88)</f>
        <v>0.73</v>
      </c>
      <c r="M377" s="143" t="n">
        <f aca="false">IF(I377&lt;=1,0,K377)</f>
        <v>0</v>
      </c>
      <c r="N377" s="144" t="n">
        <f aca="false">ROUND((F377+D377)*L377,2)</f>
        <v>43.07</v>
      </c>
      <c r="O377" s="144" t="n">
        <f aca="false">ROUND((F377+D377)*M377,2)</f>
        <v>0</v>
      </c>
      <c r="Q377" s="268" t="n">
        <v>29.5</v>
      </c>
      <c r="S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</row>
    <row r="378" s="145" customFormat="true" ht="13.5" hidden="false" customHeight="true" outlineLevel="0" collapsed="false">
      <c r="A378" s="129"/>
      <c r="B378" s="522" t="n">
        <f aca="false">+[4]GEOCOLCH!$B323</f>
        <v>19900</v>
      </c>
      <c r="C378" s="133"/>
      <c r="D378" s="665" t="n">
        <f aca="false">+[4]GEOCOLCH!$D323</f>
        <v>29.5</v>
      </c>
      <c r="E378" s="135"/>
      <c r="F378" s="136" t="n">
        <f aca="false">+D378</f>
        <v>29.5</v>
      </c>
      <c r="G378" s="624" t="n">
        <f aca="false">VLOOKUP(B378,$I$8:$K$44,2,TRUE())</f>
        <v>20486</v>
      </c>
      <c r="H378" s="143" t="n">
        <f aca="false">VLOOKUP(G378,$J$8:$K$44,2,FALSE())</f>
        <v>0.254</v>
      </c>
      <c r="I378" s="139" t="n">
        <f aca="false">(ABS(B378-G378)/1000)+H378</f>
        <v>0.84</v>
      </c>
      <c r="J378" s="270" t="n">
        <f aca="false">$J$63</f>
        <v>0.12</v>
      </c>
      <c r="K378" s="141" t="n">
        <f aca="false">IF(I378&lt;=0.12,0,IF(I378&lt;=1,I378-0.12,I378-1))</f>
        <v>0.72</v>
      </c>
      <c r="L378" s="142" t="n">
        <f aca="false">IF(I378&lt;=1,K378,0.88)</f>
        <v>0.72</v>
      </c>
      <c r="M378" s="143" t="n">
        <f aca="false">IF(I378&lt;=1,0,K378)</f>
        <v>0</v>
      </c>
      <c r="N378" s="144" t="n">
        <f aca="false">ROUND((F378+D378)*L378,2)</f>
        <v>42.48</v>
      </c>
      <c r="O378" s="144" t="n">
        <f aca="false">ROUND((F378+D378)*M378,2)</f>
        <v>0</v>
      </c>
      <c r="Q378" s="268" t="n">
        <v>29.5</v>
      </c>
      <c r="S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</row>
    <row r="379" s="145" customFormat="true" ht="13.5" hidden="false" customHeight="true" outlineLevel="0" collapsed="false">
      <c r="A379" s="129"/>
      <c r="B379" s="522" t="n">
        <f aca="false">+[4]GEOCOLCH!$B324</f>
        <v>19920</v>
      </c>
      <c r="C379" s="133"/>
      <c r="D379" s="665" t="n">
        <f aca="false">+[4]GEOCOLCH!$D324</f>
        <v>59.1</v>
      </c>
      <c r="E379" s="135"/>
      <c r="F379" s="136" t="n">
        <f aca="false">+D379</f>
        <v>59.1</v>
      </c>
      <c r="G379" s="624" t="n">
        <f aca="false">VLOOKUP(B379,$I$8:$K$44,2,TRUE())</f>
        <v>20486</v>
      </c>
      <c r="H379" s="143" t="n">
        <f aca="false">VLOOKUP(G379,$J$8:$K$44,2,FALSE())</f>
        <v>0.254</v>
      </c>
      <c r="I379" s="139" t="n">
        <f aca="false">(ABS(B379-G379)/1000)+H379</f>
        <v>0.82</v>
      </c>
      <c r="J379" s="270" t="n">
        <f aca="false">$J$63</f>
        <v>0.12</v>
      </c>
      <c r="K379" s="141" t="n">
        <f aca="false">IF(I379&lt;=0.12,0,IF(I379&lt;=1,I379-0.12,I379-1))</f>
        <v>0.7</v>
      </c>
      <c r="L379" s="142" t="n">
        <f aca="false">IF(I379&lt;=1,K379,0.88)</f>
        <v>0.7</v>
      </c>
      <c r="M379" s="143" t="n">
        <f aca="false">IF(I379&lt;=1,0,K379)</f>
        <v>0</v>
      </c>
      <c r="N379" s="144" t="n">
        <f aca="false">ROUND((F379+D379)*L379,2)</f>
        <v>82.74</v>
      </c>
      <c r="O379" s="144" t="n">
        <f aca="false">ROUND((F379+D379)*M379,2)</f>
        <v>0</v>
      </c>
      <c r="Q379" s="268" t="n">
        <v>59.1</v>
      </c>
      <c r="S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</row>
    <row r="380" s="145" customFormat="true" ht="13.5" hidden="false" customHeight="true" outlineLevel="0" collapsed="false">
      <c r="A380" s="129"/>
      <c r="B380" s="522" t="n">
        <f aca="false">+[4]GEOCOLCH!$B325</f>
        <v>19940</v>
      </c>
      <c r="C380" s="133"/>
      <c r="D380" s="665" t="n">
        <f aca="false">+[4]GEOCOLCH!$D325</f>
        <v>59.1</v>
      </c>
      <c r="E380" s="135"/>
      <c r="F380" s="136" t="n">
        <f aca="false">+D380</f>
        <v>59.1</v>
      </c>
      <c r="G380" s="624" t="n">
        <f aca="false">VLOOKUP(B380,$I$8:$K$44,2,TRUE())</f>
        <v>20486</v>
      </c>
      <c r="H380" s="143" t="n">
        <f aca="false">VLOOKUP(G380,$J$8:$K$44,2,FALSE())</f>
        <v>0.254</v>
      </c>
      <c r="I380" s="139" t="n">
        <f aca="false">(ABS(B380-G380)/1000)+H380</f>
        <v>0.8</v>
      </c>
      <c r="J380" s="270" t="n">
        <f aca="false">$J$63</f>
        <v>0.12</v>
      </c>
      <c r="K380" s="141" t="n">
        <f aca="false">IF(I380&lt;=0.12,0,IF(I380&lt;=1,I380-0.12,I380-1))</f>
        <v>0.68</v>
      </c>
      <c r="L380" s="142" t="n">
        <f aca="false">IF(I380&lt;=1,K380,0.88)</f>
        <v>0.68</v>
      </c>
      <c r="M380" s="143" t="n">
        <f aca="false">IF(I380&lt;=1,0,K380)</f>
        <v>0</v>
      </c>
      <c r="N380" s="144" t="n">
        <f aca="false">ROUND((F380+D380)*L380,2)</f>
        <v>80.38</v>
      </c>
      <c r="O380" s="144" t="n">
        <f aca="false">ROUND((F380+D380)*M380,2)</f>
        <v>0</v>
      </c>
      <c r="Q380" s="268" t="n">
        <v>59.1</v>
      </c>
      <c r="S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</row>
    <row r="381" s="145" customFormat="true" ht="13.5" hidden="false" customHeight="true" outlineLevel="0" collapsed="false">
      <c r="A381" s="129"/>
      <c r="B381" s="522" t="n">
        <f aca="false">+[4]GEOCOLCH!$B326</f>
        <v>19960</v>
      </c>
      <c r="C381" s="133"/>
      <c r="D381" s="665" t="n">
        <f aca="false">+[4]GEOCOLCH!$D326</f>
        <v>59</v>
      </c>
      <c r="E381" s="135"/>
      <c r="F381" s="136" t="n">
        <f aca="false">+D381</f>
        <v>59</v>
      </c>
      <c r="G381" s="624" t="n">
        <f aca="false">VLOOKUP(B381,$I$8:$K$44,2,TRUE())</f>
        <v>20486</v>
      </c>
      <c r="H381" s="143" t="n">
        <f aca="false">VLOOKUP(G381,$J$8:$K$44,2,FALSE())</f>
        <v>0.254</v>
      </c>
      <c r="I381" s="139" t="n">
        <f aca="false">(ABS(B381-G381)/1000)+H381</f>
        <v>0.78</v>
      </c>
      <c r="J381" s="270" t="n">
        <f aca="false">$J$63</f>
        <v>0.12</v>
      </c>
      <c r="K381" s="141" t="n">
        <f aca="false">IF(I381&lt;=0.12,0,IF(I381&lt;=1,I381-0.12,I381-1))</f>
        <v>0.66</v>
      </c>
      <c r="L381" s="142" t="n">
        <f aca="false">IF(I381&lt;=1,K381,0.88)</f>
        <v>0.66</v>
      </c>
      <c r="M381" s="143" t="n">
        <f aca="false">IF(I381&lt;=1,0,K381)</f>
        <v>0</v>
      </c>
      <c r="N381" s="144" t="n">
        <f aca="false">ROUND((F381+D381)*L381,2)</f>
        <v>77.88</v>
      </c>
      <c r="O381" s="144" t="n">
        <f aca="false">ROUND((F381+D381)*M381,2)</f>
        <v>0</v>
      </c>
      <c r="Q381" s="268" t="n">
        <v>59</v>
      </c>
      <c r="S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</row>
    <row r="382" s="145" customFormat="true" ht="13.5" hidden="false" customHeight="true" outlineLevel="0" collapsed="false">
      <c r="A382" s="129"/>
      <c r="B382" s="522" t="n">
        <f aca="false">+[4]GEOCOLCH!$B327</f>
        <v>19980</v>
      </c>
      <c r="C382" s="133"/>
      <c r="D382" s="665" t="n">
        <f aca="false">+[4]GEOCOLCH!$D327</f>
        <v>59.1</v>
      </c>
      <c r="E382" s="135"/>
      <c r="F382" s="136" t="n">
        <f aca="false">+D382</f>
        <v>59.1</v>
      </c>
      <c r="G382" s="624" t="n">
        <f aca="false">VLOOKUP(B382,$I$8:$K$44,2,TRUE())</f>
        <v>20486</v>
      </c>
      <c r="H382" s="143" t="n">
        <f aca="false">VLOOKUP(G382,$J$8:$K$44,2,FALSE())</f>
        <v>0.254</v>
      </c>
      <c r="I382" s="139" t="n">
        <f aca="false">(ABS(B382-G382)/1000)+H382</f>
        <v>0.76</v>
      </c>
      <c r="J382" s="270" t="n">
        <f aca="false">$J$63</f>
        <v>0.12</v>
      </c>
      <c r="K382" s="141" t="n">
        <f aca="false">IF(I382&lt;=0.12,0,IF(I382&lt;=1,I382-0.12,I382-1))</f>
        <v>0.64</v>
      </c>
      <c r="L382" s="142" t="n">
        <f aca="false">IF(I382&lt;=1,K382,0.88)</f>
        <v>0.64</v>
      </c>
      <c r="M382" s="143" t="n">
        <f aca="false">IF(I382&lt;=1,0,K382)</f>
        <v>0</v>
      </c>
      <c r="N382" s="144" t="n">
        <f aca="false">ROUND((F382+D382)*L382,2)</f>
        <v>75.65</v>
      </c>
      <c r="O382" s="144" t="n">
        <f aca="false">ROUND((F382+D382)*M382,2)</f>
        <v>0</v>
      </c>
      <c r="Q382" s="268" t="n">
        <v>59.1</v>
      </c>
      <c r="S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</row>
    <row r="383" s="145" customFormat="true" ht="13.5" hidden="false" customHeight="true" outlineLevel="0" collapsed="false">
      <c r="A383" s="129"/>
      <c r="B383" s="522" t="n">
        <f aca="false">+[4]GEOCOLCH!$B328</f>
        <v>19986.48</v>
      </c>
      <c r="C383" s="133"/>
      <c r="D383" s="665" t="n">
        <f aca="false">+[4]GEOCOLCH!$D328</f>
        <v>19.0511999999987</v>
      </c>
      <c r="E383" s="135"/>
      <c r="F383" s="136" t="n">
        <f aca="false">+D383</f>
        <v>19.0511999999987</v>
      </c>
      <c r="G383" s="624" t="n">
        <f aca="false">VLOOKUP(B383,$I$8:$K$44,2,TRUE())</f>
        <v>20486</v>
      </c>
      <c r="H383" s="143" t="n">
        <f aca="false">VLOOKUP(G383,$J$8:$K$44,2,FALSE())</f>
        <v>0.254</v>
      </c>
      <c r="I383" s="139" t="n">
        <f aca="false">(ABS(B383-G383)/1000)+H383</f>
        <v>0.75352</v>
      </c>
      <c r="J383" s="270" t="n">
        <f aca="false">$J$63</f>
        <v>0.12</v>
      </c>
      <c r="K383" s="141" t="n">
        <f aca="false">IF(I383&lt;=0.12,0,IF(I383&lt;=1,I383-0.12,I383-1))</f>
        <v>0.63352</v>
      </c>
      <c r="L383" s="142" t="n">
        <f aca="false">IF(I383&lt;=1,K383,0.88)</f>
        <v>0.63352</v>
      </c>
      <c r="M383" s="143" t="n">
        <f aca="false">IF(I383&lt;=1,0,K383)</f>
        <v>0</v>
      </c>
      <c r="N383" s="144" t="n">
        <f aca="false">ROUND((F383+D383)*L383,2)</f>
        <v>24.14</v>
      </c>
      <c r="O383" s="144" t="n">
        <f aca="false">ROUND((F383+D383)*M383,2)</f>
        <v>0</v>
      </c>
      <c r="Q383" s="268" t="n">
        <v>19.0511999999987</v>
      </c>
      <c r="S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</row>
    <row r="384" s="145" customFormat="true" ht="13.5" hidden="false" customHeight="true" outlineLevel="0" collapsed="false">
      <c r="A384" s="129"/>
      <c r="B384" s="522" t="n">
        <f aca="false">+[4]GEOCOLCH!$B329</f>
        <v>20000</v>
      </c>
      <c r="C384" s="133"/>
      <c r="D384" s="665" t="n">
        <f aca="false">+[4]GEOCOLCH!$D329</f>
        <v>0</v>
      </c>
      <c r="E384" s="135"/>
      <c r="F384" s="136" t="n">
        <f aca="false">+D384</f>
        <v>0</v>
      </c>
      <c r="G384" s="624" t="n">
        <f aca="false">VLOOKUP(B384,$I$8:$K$44,2,TRUE())</f>
        <v>20486</v>
      </c>
      <c r="H384" s="143" t="n">
        <f aca="false">VLOOKUP(G384,$J$8:$K$44,2,FALSE())</f>
        <v>0.254</v>
      </c>
      <c r="I384" s="139" t="n">
        <f aca="false">(ABS(B384-G384)/1000)+H384</f>
        <v>0.74</v>
      </c>
      <c r="J384" s="270" t="n">
        <f aca="false">$J$63</f>
        <v>0.12</v>
      </c>
      <c r="K384" s="141" t="n">
        <f aca="false">IF(I384&lt;=0.12,0,IF(I384&lt;=1,I384-0.12,I384-1))</f>
        <v>0.62</v>
      </c>
      <c r="L384" s="142" t="n">
        <f aca="false">IF(I384&lt;=1,K384,0.88)</f>
        <v>0.62</v>
      </c>
      <c r="M384" s="143" t="n">
        <f aca="false">IF(I384&lt;=1,0,K384)</f>
        <v>0</v>
      </c>
      <c r="N384" s="144" t="n">
        <f aca="false">ROUND((F384+D384)*L384,2)</f>
        <v>0</v>
      </c>
      <c r="O384" s="144" t="n">
        <f aca="false">ROUND((F384+D384)*M384,2)</f>
        <v>0</v>
      </c>
      <c r="Q384" s="268"/>
      <c r="S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</row>
    <row r="385" s="145" customFormat="true" ht="13.5" hidden="false" customHeight="true" outlineLevel="0" collapsed="false">
      <c r="A385" s="129"/>
      <c r="B385" s="522" t="n">
        <f aca="false">+[4]GEOCOLCH!$B330</f>
        <v>20020</v>
      </c>
      <c r="C385" s="133"/>
      <c r="D385" s="665" t="n">
        <f aca="false">+[4]GEOCOLCH!$D330</f>
        <v>58.2</v>
      </c>
      <c r="E385" s="135"/>
      <c r="F385" s="136" t="n">
        <f aca="false">+D385</f>
        <v>58.2</v>
      </c>
      <c r="G385" s="624" t="n">
        <f aca="false">VLOOKUP(B385,$I$8:$K$44,2,TRUE())</f>
        <v>20486</v>
      </c>
      <c r="H385" s="143" t="n">
        <f aca="false">VLOOKUP(G385,$J$8:$K$44,2,FALSE())</f>
        <v>0.254</v>
      </c>
      <c r="I385" s="139" t="n">
        <f aca="false">(ABS(B385-G385)/1000)+H385</f>
        <v>0.72</v>
      </c>
      <c r="J385" s="270" t="n">
        <f aca="false">$J$63</f>
        <v>0.12</v>
      </c>
      <c r="K385" s="141" t="n">
        <f aca="false">IF(I385&lt;=0.12,0,IF(I385&lt;=1,I385-0.12,I385-1))</f>
        <v>0.6</v>
      </c>
      <c r="L385" s="142" t="n">
        <f aca="false">IF(I385&lt;=1,K385,0.88)</f>
        <v>0.6</v>
      </c>
      <c r="M385" s="143" t="n">
        <f aca="false">IF(I385&lt;=1,0,K385)</f>
        <v>0</v>
      </c>
      <c r="N385" s="144" t="n">
        <f aca="false">ROUND((F385+D385)*L385,2)</f>
        <v>69.84</v>
      </c>
      <c r="O385" s="144" t="n">
        <f aca="false">ROUND((F385+D385)*M385,2)</f>
        <v>0</v>
      </c>
      <c r="Q385" s="268" t="n">
        <v>58.2</v>
      </c>
      <c r="S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</row>
    <row r="386" s="145" customFormat="true" ht="13.5" hidden="false" customHeight="true" outlineLevel="0" collapsed="false">
      <c r="A386" s="129"/>
      <c r="B386" s="522" t="n">
        <f aca="false">+[4]GEOCOLCH!$B331</f>
        <v>20040</v>
      </c>
      <c r="C386" s="133"/>
      <c r="D386" s="665" t="n">
        <f aca="false">+[4]GEOCOLCH!$D331</f>
        <v>57.2</v>
      </c>
      <c r="E386" s="135"/>
      <c r="F386" s="136" t="n">
        <f aca="false">+D386</f>
        <v>57.2</v>
      </c>
      <c r="G386" s="624" t="n">
        <f aca="false">VLOOKUP(B386,$I$8:$K$44,2,TRUE())</f>
        <v>20486</v>
      </c>
      <c r="H386" s="143" t="n">
        <f aca="false">VLOOKUP(G386,$J$8:$K$44,2,FALSE())</f>
        <v>0.254</v>
      </c>
      <c r="I386" s="139" t="n">
        <f aca="false">(ABS(B386-G386)/1000)+H386</f>
        <v>0.7</v>
      </c>
      <c r="J386" s="270" t="n">
        <f aca="false">$J$63</f>
        <v>0.12</v>
      </c>
      <c r="K386" s="141" t="n">
        <f aca="false">IF(I386&lt;=0.12,0,IF(I386&lt;=1,I386-0.12,I386-1))</f>
        <v>0.58</v>
      </c>
      <c r="L386" s="142" t="n">
        <f aca="false">IF(I386&lt;=1,K386,0.88)</f>
        <v>0.58</v>
      </c>
      <c r="M386" s="143" t="n">
        <f aca="false">IF(I386&lt;=1,0,K386)</f>
        <v>0</v>
      </c>
      <c r="N386" s="144" t="n">
        <f aca="false">ROUND((F386+D386)*L386,2)</f>
        <v>66.35</v>
      </c>
      <c r="O386" s="144" t="n">
        <f aca="false">ROUND((F386+D386)*M386,2)</f>
        <v>0</v>
      </c>
      <c r="Q386" s="268" t="n">
        <v>57.2</v>
      </c>
      <c r="S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</row>
    <row r="387" s="145" customFormat="true" ht="13.5" hidden="false" customHeight="true" outlineLevel="0" collapsed="false">
      <c r="A387" s="129"/>
      <c r="B387" s="522" t="n">
        <f aca="false">+[4]GEOCOLCH!$B332</f>
        <v>20060</v>
      </c>
      <c r="C387" s="133"/>
      <c r="D387" s="665" t="n">
        <f aca="false">+[4]GEOCOLCH!$D332</f>
        <v>51.5</v>
      </c>
      <c r="E387" s="135"/>
      <c r="F387" s="136" t="n">
        <f aca="false">+D387</f>
        <v>51.5</v>
      </c>
      <c r="G387" s="624" t="n">
        <f aca="false">VLOOKUP(B387,$I$8:$K$44,2,TRUE())</f>
        <v>20486</v>
      </c>
      <c r="H387" s="143" t="n">
        <f aca="false">VLOOKUP(G387,$J$8:$K$44,2,FALSE())</f>
        <v>0.254</v>
      </c>
      <c r="I387" s="139" t="n">
        <f aca="false">(ABS(B387-G387)/1000)+H387</f>
        <v>0.68</v>
      </c>
      <c r="J387" s="270" t="n">
        <f aca="false">$J$63</f>
        <v>0.12</v>
      </c>
      <c r="K387" s="141" t="n">
        <f aca="false">IF(I387&lt;=0.12,0,IF(I387&lt;=1,I387-0.12,I387-1))</f>
        <v>0.56</v>
      </c>
      <c r="L387" s="142" t="n">
        <f aca="false">IF(I387&lt;=1,K387,0.88)</f>
        <v>0.56</v>
      </c>
      <c r="M387" s="143" t="n">
        <f aca="false">IF(I387&lt;=1,0,K387)</f>
        <v>0</v>
      </c>
      <c r="N387" s="144" t="n">
        <f aca="false">ROUND((F387+D387)*L387,2)</f>
        <v>57.68</v>
      </c>
      <c r="O387" s="144" t="n">
        <f aca="false">ROUND((F387+D387)*M387,2)</f>
        <v>0</v>
      </c>
      <c r="Q387" s="268" t="n">
        <v>51.5</v>
      </c>
      <c r="S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</row>
    <row r="388" s="145" customFormat="true" ht="13.5" hidden="false" customHeight="true" outlineLevel="0" collapsed="false">
      <c r="A388" s="129"/>
      <c r="B388" s="522" t="n">
        <f aca="false">+[4]GEOCOLCH!$B333</f>
        <v>20070</v>
      </c>
      <c r="C388" s="133"/>
      <c r="D388" s="665" t="n">
        <f aca="false">+[4]GEOCOLCH!$D333</f>
        <v>22.85</v>
      </c>
      <c r="E388" s="135"/>
      <c r="F388" s="136" t="n">
        <f aca="false">+D388</f>
        <v>22.85</v>
      </c>
      <c r="G388" s="624" t="n">
        <f aca="false">VLOOKUP(B388,$I$8:$K$44,2,TRUE())</f>
        <v>20486</v>
      </c>
      <c r="H388" s="143" t="n">
        <f aca="false">VLOOKUP(G388,$J$8:$K$44,2,FALSE())</f>
        <v>0.254</v>
      </c>
      <c r="I388" s="139" t="n">
        <f aca="false">(ABS(B388-G388)/1000)+H388</f>
        <v>0.67</v>
      </c>
      <c r="J388" s="270" t="n">
        <f aca="false">$J$63</f>
        <v>0.12</v>
      </c>
      <c r="K388" s="141" t="n">
        <f aca="false">IF(I388&lt;=0.12,0,IF(I388&lt;=1,I388-0.12,I388-1))</f>
        <v>0.55</v>
      </c>
      <c r="L388" s="142" t="n">
        <f aca="false">IF(I388&lt;=1,K388,0.88)</f>
        <v>0.55</v>
      </c>
      <c r="M388" s="143" t="n">
        <f aca="false">IF(I388&lt;=1,0,K388)</f>
        <v>0</v>
      </c>
      <c r="N388" s="144" t="n">
        <f aca="false">ROUND((F388+D388)*L388,2)</f>
        <v>25.14</v>
      </c>
      <c r="O388" s="144" t="n">
        <f aca="false">ROUND((F388+D388)*M388,2)</f>
        <v>0</v>
      </c>
      <c r="Q388" s="268" t="n">
        <v>22.85</v>
      </c>
      <c r="S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</row>
    <row r="389" s="145" customFormat="true" ht="13.5" hidden="false" customHeight="true" outlineLevel="0" collapsed="false">
      <c r="A389" s="129"/>
      <c r="B389" s="522" t="n">
        <f aca="false">+[4]GEOCOLCH!$B334</f>
        <v>20080</v>
      </c>
      <c r="C389" s="133"/>
      <c r="D389" s="665" t="n">
        <f aca="false">+[4]GEOCOLCH!$D334</f>
        <v>22.8</v>
      </c>
      <c r="E389" s="135"/>
      <c r="F389" s="136" t="n">
        <f aca="false">+D389</f>
        <v>22.8</v>
      </c>
      <c r="G389" s="624" t="n">
        <f aca="false">VLOOKUP(B389,$I$8:$K$44,2,TRUE())</f>
        <v>20486</v>
      </c>
      <c r="H389" s="143" t="n">
        <f aca="false">VLOOKUP(G389,$J$8:$K$44,2,FALSE())</f>
        <v>0.254</v>
      </c>
      <c r="I389" s="139" t="n">
        <f aca="false">(ABS(B389-G389)/1000)+H389</f>
        <v>0.66</v>
      </c>
      <c r="J389" s="270" t="n">
        <f aca="false">$J$63</f>
        <v>0.12</v>
      </c>
      <c r="K389" s="141" t="n">
        <f aca="false">IF(I389&lt;=0.12,0,IF(I389&lt;=1,I389-0.12,I389-1))</f>
        <v>0.54</v>
      </c>
      <c r="L389" s="142" t="n">
        <f aca="false">IF(I389&lt;=1,K389,0.88)</f>
        <v>0.54</v>
      </c>
      <c r="M389" s="143" t="n">
        <f aca="false">IF(I389&lt;=1,0,K389)</f>
        <v>0</v>
      </c>
      <c r="N389" s="144" t="n">
        <f aca="false">ROUND((F389+D389)*L389,2)</f>
        <v>24.62</v>
      </c>
      <c r="O389" s="144" t="n">
        <f aca="false">ROUND((F389+D389)*M389,2)</f>
        <v>0</v>
      </c>
      <c r="Q389" s="268" t="n">
        <v>22.8</v>
      </c>
      <c r="S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</row>
    <row r="390" s="145" customFormat="true" ht="13.5" hidden="false" customHeight="true" outlineLevel="0" collapsed="false">
      <c r="A390" s="129"/>
      <c r="B390" s="522" t="n">
        <f aca="false">+[4]GEOCOLCH!$B335</f>
        <v>20090</v>
      </c>
      <c r="C390" s="133"/>
      <c r="D390" s="665" t="n">
        <f aca="false">+[4]GEOCOLCH!$D335</f>
        <v>22.8</v>
      </c>
      <c r="E390" s="135"/>
      <c r="F390" s="136" t="n">
        <f aca="false">+D390</f>
        <v>22.8</v>
      </c>
      <c r="G390" s="624" t="n">
        <f aca="false">VLOOKUP(B390,$I$8:$K$44,2,TRUE())</f>
        <v>20486</v>
      </c>
      <c r="H390" s="143" t="n">
        <f aca="false">VLOOKUP(G390,$J$8:$K$44,2,FALSE())</f>
        <v>0.254</v>
      </c>
      <c r="I390" s="139" t="n">
        <f aca="false">(ABS(B390-G390)/1000)+H390</f>
        <v>0.65</v>
      </c>
      <c r="J390" s="270" t="n">
        <f aca="false">$J$63</f>
        <v>0.12</v>
      </c>
      <c r="K390" s="141" t="n">
        <f aca="false">IF(I390&lt;=0.12,0,IF(I390&lt;=1,I390-0.12,I390-1))</f>
        <v>0.53</v>
      </c>
      <c r="L390" s="142" t="n">
        <f aca="false">IF(I390&lt;=1,K390,0.88)</f>
        <v>0.53</v>
      </c>
      <c r="M390" s="143" t="n">
        <f aca="false">IF(I390&lt;=1,0,K390)</f>
        <v>0</v>
      </c>
      <c r="N390" s="144" t="n">
        <f aca="false">ROUND((F390+D390)*L390,2)</f>
        <v>24.17</v>
      </c>
      <c r="O390" s="144" t="n">
        <f aca="false">ROUND((F390+D390)*M390,2)</f>
        <v>0</v>
      </c>
      <c r="Q390" s="268" t="n">
        <v>22.8</v>
      </c>
      <c r="S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</row>
    <row r="391" s="145" customFormat="true" ht="13.5" hidden="false" customHeight="true" outlineLevel="0" collapsed="false">
      <c r="A391" s="129"/>
      <c r="B391" s="522" t="n">
        <f aca="false">+[4]GEOCOLCH!$B336</f>
        <v>20100</v>
      </c>
      <c r="C391" s="133"/>
      <c r="D391" s="665" t="n">
        <f aca="false">+[4]GEOCOLCH!$D336</f>
        <v>22.8</v>
      </c>
      <c r="E391" s="135"/>
      <c r="F391" s="136" t="n">
        <f aca="false">+D391</f>
        <v>22.8</v>
      </c>
      <c r="G391" s="624" t="n">
        <f aca="false">VLOOKUP(B391,$I$8:$K$44,2,TRUE())</f>
        <v>20486</v>
      </c>
      <c r="H391" s="143" t="n">
        <f aca="false">VLOOKUP(G391,$J$8:$K$44,2,FALSE())</f>
        <v>0.254</v>
      </c>
      <c r="I391" s="139" t="n">
        <f aca="false">(ABS(B391-G391)/1000)+H391</f>
        <v>0.64</v>
      </c>
      <c r="J391" s="270" t="n">
        <f aca="false">$J$63</f>
        <v>0.12</v>
      </c>
      <c r="K391" s="141" t="n">
        <f aca="false">IF(I391&lt;=0.12,0,IF(I391&lt;=1,I391-0.12,I391-1))</f>
        <v>0.52</v>
      </c>
      <c r="L391" s="142" t="n">
        <f aca="false">IF(I391&lt;=1,K391,0.88)</f>
        <v>0.52</v>
      </c>
      <c r="M391" s="143" t="n">
        <f aca="false">IF(I391&lt;=1,0,K391)</f>
        <v>0</v>
      </c>
      <c r="N391" s="144" t="n">
        <f aca="false">ROUND((F391+D391)*L391,2)</f>
        <v>23.71</v>
      </c>
      <c r="O391" s="144" t="n">
        <f aca="false">ROUND((F391+D391)*M391,2)</f>
        <v>0</v>
      </c>
      <c r="Q391" s="268" t="n">
        <v>22.8</v>
      </c>
      <c r="S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</row>
    <row r="392" s="145" customFormat="true" ht="13.5" hidden="false" customHeight="true" outlineLevel="0" collapsed="false">
      <c r="A392" s="129"/>
      <c r="B392" s="522" t="n">
        <f aca="false">+[4]GEOCOLCH!$B337</f>
        <v>20110</v>
      </c>
      <c r="C392" s="133"/>
      <c r="D392" s="665" t="n">
        <f aca="false">+[4]GEOCOLCH!$D337</f>
        <v>22.8</v>
      </c>
      <c r="E392" s="135"/>
      <c r="F392" s="136" t="n">
        <f aca="false">+D392</f>
        <v>22.8</v>
      </c>
      <c r="G392" s="624" t="n">
        <f aca="false">VLOOKUP(B392,$I$8:$K$44,2,TRUE())</f>
        <v>20486</v>
      </c>
      <c r="H392" s="143" t="n">
        <f aca="false">VLOOKUP(G392,$J$8:$K$44,2,FALSE())</f>
        <v>0.254</v>
      </c>
      <c r="I392" s="139" t="n">
        <f aca="false">(ABS(B392-G392)/1000)+H392</f>
        <v>0.63</v>
      </c>
      <c r="J392" s="270" t="n">
        <f aca="false">$J$63</f>
        <v>0.12</v>
      </c>
      <c r="K392" s="141" t="n">
        <f aca="false">IF(I392&lt;=0.12,0,IF(I392&lt;=1,I392-0.12,I392-1))</f>
        <v>0.51</v>
      </c>
      <c r="L392" s="142" t="n">
        <f aca="false">IF(I392&lt;=1,K392,0.88)</f>
        <v>0.51</v>
      </c>
      <c r="M392" s="143" t="n">
        <f aca="false">IF(I392&lt;=1,0,K392)</f>
        <v>0</v>
      </c>
      <c r="N392" s="144" t="n">
        <f aca="false">ROUND((F392+D392)*L392,2)</f>
        <v>23.26</v>
      </c>
      <c r="O392" s="144" t="n">
        <f aca="false">ROUND((F392+D392)*M392,2)</f>
        <v>0</v>
      </c>
      <c r="Q392" s="268" t="n">
        <v>22.8</v>
      </c>
      <c r="S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</row>
    <row r="393" s="145" customFormat="true" ht="13.5" hidden="false" customHeight="true" outlineLevel="0" collapsed="false">
      <c r="A393" s="129"/>
      <c r="B393" s="522" t="n">
        <f aca="false">+[4]GEOCOLCH!$B338</f>
        <v>20120</v>
      </c>
      <c r="C393" s="133"/>
      <c r="D393" s="665" t="n">
        <f aca="false">+[4]GEOCOLCH!$D338</f>
        <v>22.8</v>
      </c>
      <c r="E393" s="135"/>
      <c r="F393" s="136" t="n">
        <f aca="false">+D393</f>
        <v>22.8</v>
      </c>
      <c r="G393" s="624" t="n">
        <f aca="false">VLOOKUP(B393,$I$8:$K$44,2,TRUE())</f>
        <v>20486</v>
      </c>
      <c r="H393" s="143" t="n">
        <f aca="false">VLOOKUP(G393,$J$8:$K$44,2,FALSE())</f>
        <v>0.254</v>
      </c>
      <c r="I393" s="139" t="n">
        <f aca="false">(ABS(B393-G393)/1000)+H393</f>
        <v>0.62</v>
      </c>
      <c r="J393" s="270" t="n">
        <f aca="false">$J$63</f>
        <v>0.12</v>
      </c>
      <c r="K393" s="141" t="n">
        <f aca="false">IF(I393&lt;=0.12,0,IF(I393&lt;=1,I393-0.12,I393-1))</f>
        <v>0.5</v>
      </c>
      <c r="L393" s="142" t="n">
        <f aca="false">IF(I393&lt;=1,K393,0.88)</f>
        <v>0.5</v>
      </c>
      <c r="M393" s="143" t="n">
        <f aca="false">IF(I393&lt;=1,0,K393)</f>
        <v>0</v>
      </c>
      <c r="N393" s="144" t="n">
        <f aca="false">ROUND((F393+D393)*L393,2)</f>
        <v>22.8</v>
      </c>
      <c r="O393" s="144" t="n">
        <f aca="false">ROUND((F393+D393)*M393,2)</f>
        <v>0</v>
      </c>
      <c r="Q393" s="268" t="n">
        <v>22.8</v>
      </c>
      <c r="S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</row>
    <row r="394" s="145" customFormat="true" ht="13.5" hidden="false" customHeight="true" outlineLevel="0" collapsed="false">
      <c r="A394" s="129"/>
      <c r="B394" s="522" t="n">
        <f aca="false">+[4]GEOCOLCH!$B339</f>
        <v>20130</v>
      </c>
      <c r="C394" s="133"/>
      <c r="D394" s="665" t="n">
        <f aca="false">+[4]GEOCOLCH!$D339</f>
        <v>22.8</v>
      </c>
      <c r="E394" s="135"/>
      <c r="F394" s="136" t="n">
        <f aca="false">+D394</f>
        <v>22.8</v>
      </c>
      <c r="G394" s="624" t="n">
        <f aca="false">VLOOKUP(B394,$I$8:$K$44,2,TRUE())</f>
        <v>20486</v>
      </c>
      <c r="H394" s="143" t="n">
        <f aca="false">VLOOKUP(G394,$J$8:$K$44,2,FALSE())</f>
        <v>0.254</v>
      </c>
      <c r="I394" s="139" t="n">
        <f aca="false">(ABS(B394-G394)/1000)+H394</f>
        <v>0.61</v>
      </c>
      <c r="J394" s="270" t="n">
        <f aca="false">$J$63</f>
        <v>0.12</v>
      </c>
      <c r="K394" s="141" t="n">
        <f aca="false">IF(I394&lt;=0.12,0,IF(I394&lt;=1,I394-0.12,I394-1))</f>
        <v>0.49</v>
      </c>
      <c r="L394" s="142" t="n">
        <f aca="false">IF(I394&lt;=1,K394,0.88)</f>
        <v>0.49</v>
      </c>
      <c r="M394" s="143" t="n">
        <f aca="false">IF(I394&lt;=1,0,K394)</f>
        <v>0</v>
      </c>
      <c r="N394" s="144" t="n">
        <f aca="false">ROUND((F394+D394)*L394,2)</f>
        <v>22.34</v>
      </c>
      <c r="O394" s="144" t="n">
        <f aca="false">ROUND((F394+D394)*M394,2)</f>
        <v>0</v>
      </c>
      <c r="Q394" s="268" t="n">
        <v>22.8</v>
      </c>
      <c r="S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</row>
    <row r="395" s="145" customFormat="true" ht="13.5" hidden="false" customHeight="true" outlineLevel="0" collapsed="false">
      <c r="A395" s="129"/>
      <c r="B395" s="522" t="n">
        <f aca="false">+[4]GEOCOLCH!$B340</f>
        <v>20140</v>
      </c>
      <c r="C395" s="133"/>
      <c r="D395" s="665" t="n">
        <f aca="false">+[4]GEOCOLCH!$D340</f>
        <v>22.8</v>
      </c>
      <c r="E395" s="135"/>
      <c r="F395" s="136" t="n">
        <f aca="false">+D395</f>
        <v>22.8</v>
      </c>
      <c r="G395" s="624" t="n">
        <f aca="false">VLOOKUP(B395,$I$8:$K$44,2,TRUE())</f>
        <v>20486</v>
      </c>
      <c r="H395" s="143" t="n">
        <f aca="false">VLOOKUP(G395,$J$8:$K$44,2,FALSE())</f>
        <v>0.254</v>
      </c>
      <c r="I395" s="139" t="n">
        <f aca="false">(ABS(B395-G395)/1000)+H395</f>
        <v>0.6</v>
      </c>
      <c r="J395" s="270" t="n">
        <f aca="false">$J$63</f>
        <v>0.12</v>
      </c>
      <c r="K395" s="141" t="n">
        <f aca="false">IF(I395&lt;=0.12,0,IF(I395&lt;=1,I395-0.12,I395-1))</f>
        <v>0.48</v>
      </c>
      <c r="L395" s="142" t="n">
        <f aca="false">IF(I395&lt;=1,K395,0.88)</f>
        <v>0.48</v>
      </c>
      <c r="M395" s="143" t="n">
        <f aca="false">IF(I395&lt;=1,0,K395)</f>
        <v>0</v>
      </c>
      <c r="N395" s="144" t="n">
        <f aca="false">ROUND((F395+D395)*L395,2)</f>
        <v>21.89</v>
      </c>
      <c r="O395" s="144" t="n">
        <f aca="false">ROUND((F395+D395)*M395,2)</f>
        <v>0</v>
      </c>
      <c r="Q395" s="268" t="n">
        <v>22.8</v>
      </c>
      <c r="S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</row>
    <row r="396" s="145" customFormat="true" ht="13.5" hidden="false" customHeight="true" outlineLevel="0" collapsed="false">
      <c r="A396" s="129"/>
      <c r="B396" s="522" t="n">
        <f aca="false">+[4]GEOCOLCH!$B341</f>
        <v>20150</v>
      </c>
      <c r="C396" s="133"/>
      <c r="D396" s="665" t="n">
        <f aca="false">+[4]GEOCOLCH!$D341</f>
        <v>22.8</v>
      </c>
      <c r="E396" s="135"/>
      <c r="F396" s="136" t="n">
        <f aca="false">+D396</f>
        <v>22.8</v>
      </c>
      <c r="G396" s="624" t="n">
        <f aca="false">VLOOKUP(B396,$I$8:$K$44,2,TRUE())</f>
        <v>20486</v>
      </c>
      <c r="H396" s="143" t="n">
        <f aca="false">VLOOKUP(G396,$J$8:$K$44,2,FALSE())</f>
        <v>0.254</v>
      </c>
      <c r="I396" s="139" t="n">
        <f aca="false">(ABS(B396-G396)/1000)+H396</f>
        <v>0.59</v>
      </c>
      <c r="J396" s="270" t="n">
        <f aca="false">$J$63</f>
        <v>0.12</v>
      </c>
      <c r="K396" s="141" t="n">
        <f aca="false">IF(I396&lt;=0.12,0,IF(I396&lt;=1,I396-0.12,I396-1))</f>
        <v>0.47</v>
      </c>
      <c r="L396" s="142" t="n">
        <f aca="false">IF(I396&lt;=1,K396,0.88)</f>
        <v>0.47</v>
      </c>
      <c r="M396" s="143" t="n">
        <f aca="false">IF(I396&lt;=1,0,K396)</f>
        <v>0</v>
      </c>
      <c r="N396" s="144" t="n">
        <f aca="false">ROUND((F396+D396)*L396,2)</f>
        <v>21.43</v>
      </c>
      <c r="O396" s="144" t="n">
        <f aca="false">ROUND((F396+D396)*M396,2)</f>
        <v>0</v>
      </c>
      <c r="Q396" s="268" t="n">
        <v>22.8</v>
      </c>
      <c r="S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</row>
    <row r="397" s="145" customFormat="true" ht="13.5" hidden="false" customHeight="true" outlineLevel="0" collapsed="false">
      <c r="A397" s="129"/>
      <c r="B397" s="522" t="n">
        <f aca="false">+[4]GEOCOLCH!$B342</f>
        <v>20160</v>
      </c>
      <c r="C397" s="133"/>
      <c r="D397" s="665" t="n">
        <f aca="false">+[4]GEOCOLCH!$D342</f>
        <v>22.8</v>
      </c>
      <c r="E397" s="135"/>
      <c r="F397" s="136" t="n">
        <f aca="false">+D397</f>
        <v>22.8</v>
      </c>
      <c r="G397" s="624" t="n">
        <f aca="false">VLOOKUP(B397,$I$8:$K$44,2,TRUE())</f>
        <v>20486</v>
      </c>
      <c r="H397" s="143" t="n">
        <f aca="false">VLOOKUP(G397,$J$8:$K$44,2,FALSE())</f>
        <v>0.254</v>
      </c>
      <c r="I397" s="139" t="n">
        <f aca="false">(ABS(B397-G397)/1000)+H397</f>
        <v>0.58</v>
      </c>
      <c r="J397" s="270" t="n">
        <f aca="false">$J$63</f>
        <v>0.12</v>
      </c>
      <c r="K397" s="141" t="n">
        <f aca="false">IF(I397&lt;=0.12,0,IF(I397&lt;=1,I397-0.12,I397-1))</f>
        <v>0.46</v>
      </c>
      <c r="L397" s="142" t="n">
        <f aca="false">IF(I397&lt;=1,K397,0.88)</f>
        <v>0.46</v>
      </c>
      <c r="M397" s="143" t="n">
        <f aca="false">IF(I397&lt;=1,0,K397)</f>
        <v>0</v>
      </c>
      <c r="N397" s="144" t="n">
        <f aca="false">ROUND((F397+D397)*L397,2)</f>
        <v>20.98</v>
      </c>
      <c r="O397" s="144" t="n">
        <f aca="false">ROUND((F397+D397)*M397,2)</f>
        <v>0</v>
      </c>
      <c r="Q397" s="268" t="n">
        <v>22.8</v>
      </c>
      <c r="S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</row>
    <row r="398" s="145" customFormat="true" ht="13.5" hidden="false" customHeight="true" outlineLevel="0" collapsed="false">
      <c r="A398" s="129"/>
      <c r="B398" s="522" t="n">
        <f aca="false">+[4]GEOCOLCH!$B343</f>
        <v>20180</v>
      </c>
      <c r="C398" s="133"/>
      <c r="D398" s="665" t="n">
        <f aca="false">+[4]GEOCOLCH!$D343</f>
        <v>45.7</v>
      </c>
      <c r="E398" s="135"/>
      <c r="F398" s="136" t="n">
        <f aca="false">+D398</f>
        <v>45.7</v>
      </c>
      <c r="G398" s="624" t="n">
        <f aca="false">VLOOKUP(B398,$I$8:$K$44,2,TRUE())</f>
        <v>20486</v>
      </c>
      <c r="H398" s="143" t="n">
        <f aca="false">VLOOKUP(G398,$J$8:$K$44,2,FALSE())</f>
        <v>0.254</v>
      </c>
      <c r="I398" s="139" t="n">
        <f aca="false">(ABS(B398-G398)/1000)+H398</f>
        <v>0.56</v>
      </c>
      <c r="J398" s="270" t="n">
        <f aca="false">$J$63</f>
        <v>0.12</v>
      </c>
      <c r="K398" s="141" t="n">
        <f aca="false">IF(I398&lt;=0.12,0,IF(I398&lt;=1,I398-0.12,I398-1))</f>
        <v>0.44</v>
      </c>
      <c r="L398" s="142" t="n">
        <f aca="false">IF(I398&lt;=1,K398,0.88)</f>
        <v>0.44</v>
      </c>
      <c r="M398" s="143" t="n">
        <f aca="false">IF(I398&lt;=1,0,K398)</f>
        <v>0</v>
      </c>
      <c r="N398" s="144" t="n">
        <f aca="false">ROUND((F398+D398)*L398,2)</f>
        <v>40.22</v>
      </c>
      <c r="O398" s="144" t="n">
        <f aca="false">ROUND((F398+D398)*M398,2)</f>
        <v>0</v>
      </c>
      <c r="Q398" s="268" t="n">
        <v>45.7</v>
      </c>
      <c r="S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</row>
    <row r="399" s="145" customFormat="true" ht="13.5" hidden="false" customHeight="true" outlineLevel="0" collapsed="false">
      <c r="A399" s="129"/>
      <c r="B399" s="522" t="n">
        <f aca="false">+[4]GEOCOLCH!$B344</f>
        <v>20200</v>
      </c>
      <c r="C399" s="133"/>
      <c r="D399" s="665" t="n">
        <f aca="false">+[4]GEOCOLCH!$D344</f>
        <v>45.7</v>
      </c>
      <c r="E399" s="135"/>
      <c r="F399" s="136" t="n">
        <f aca="false">+D399</f>
        <v>45.7</v>
      </c>
      <c r="G399" s="624" t="n">
        <f aca="false">VLOOKUP(B399,$I$8:$K$44,2,TRUE())</f>
        <v>20486</v>
      </c>
      <c r="H399" s="143" t="n">
        <f aca="false">VLOOKUP(G399,$J$8:$K$44,2,FALSE())</f>
        <v>0.254</v>
      </c>
      <c r="I399" s="139" t="n">
        <f aca="false">(ABS(B399-G399)/1000)+H399</f>
        <v>0.54</v>
      </c>
      <c r="J399" s="270" t="n">
        <f aca="false">$J$63</f>
        <v>0.12</v>
      </c>
      <c r="K399" s="141" t="n">
        <f aca="false">IF(I399&lt;=0.12,0,IF(I399&lt;=1,I399-0.12,I399-1))</f>
        <v>0.42</v>
      </c>
      <c r="L399" s="142" t="n">
        <f aca="false">IF(I399&lt;=1,K399,0.88)</f>
        <v>0.42</v>
      </c>
      <c r="M399" s="143" t="n">
        <f aca="false">IF(I399&lt;=1,0,K399)</f>
        <v>0</v>
      </c>
      <c r="N399" s="144" t="n">
        <f aca="false">ROUND((F399+D399)*L399,2)</f>
        <v>38.39</v>
      </c>
      <c r="O399" s="144" t="n">
        <f aca="false">ROUND((F399+D399)*M399,2)</f>
        <v>0</v>
      </c>
      <c r="Q399" s="268" t="n">
        <v>45.7</v>
      </c>
      <c r="S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</row>
    <row r="400" s="145" customFormat="true" ht="13.5" hidden="false" customHeight="true" outlineLevel="0" collapsed="false">
      <c r="A400" s="129"/>
      <c r="B400" s="522" t="n">
        <f aca="false">+[4]GEOCOLCH!$B345</f>
        <v>20220</v>
      </c>
      <c r="C400" s="133"/>
      <c r="D400" s="665" t="n">
        <f aca="false">+[4]GEOCOLCH!$D345</f>
        <v>45.6</v>
      </c>
      <c r="E400" s="135"/>
      <c r="F400" s="136" t="n">
        <f aca="false">+D400</f>
        <v>45.6</v>
      </c>
      <c r="G400" s="624" t="n">
        <f aca="false">VLOOKUP(B400,$I$8:$K$44,2,TRUE())</f>
        <v>20486</v>
      </c>
      <c r="H400" s="143" t="n">
        <f aca="false">VLOOKUP(G400,$J$8:$K$44,2,FALSE())</f>
        <v>0.254</v>
      </c>
      <c r="I400" s="139" t="n">
        <f aca="false">(ABS(B400-G400)/1000)+H400</f>
        <v>0.52</v>
      </c>
      <c r="J400" s="270" t="n">
        <f aca="false">$J$63</f>
        <v>0.12</v>
      </c>
      <c r="K400" s="141" t="n">
        <f aca="false">IF(I400&lt;=0.12,0,IF(I400&lt;=1,I400-0.12,I400-1))</f>
        <v>0.4</v>
      </c>
      <c r="L400" s="142" t="n">
        <f aca="false">IF(I400&lt;=1,K400,0.88)</f>
        <v>0.4</v>
      </c>
      <c r="M400" s="143" t="n">
        <f aca="false">IF(I400&lt;=1,0,K400)</f>
        <v>0</v>
      </c>
      <c r="N400" s="144" t="n">
        <f aca="false">ROUND((F400+D400)*L400,2)</f>
        <v>36.48</v>
      </c>
      <c r="O400" s="144" t="n">
        <f aca="false">ROUND((F400+D400)*M400,2)</f>
        <v>0</v>
      </c>
      <c r="Q400" s="268" t="n">
        <v>45.6</v>
      </c>
      <c r="S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</row>
    <row r="401" s="145" customFormat="true" ht="13.5" hidden="false" customHeight="true" outlineLevel="0" collapsed="false">
      <c r="A401" s="129"/>
      <c r="B401" s="522" t="n">
        <f aca="false">+[4]GEOCOLCH!$B346</f>
        <v>20240</v>
      </c>
      <c r="C401" s="133"/>
      <c r="D401" s="665" t="n">
        <f aca="false">+[4]GEOCOLCH!$D346</f>
        <v>45.6</v>
      </c>
      <c r="E401" s="135"/>
      <c r="F401" s="136" t="n">
        <f aca="false">+D401</f>
        <v>45.6</v>
      </c>
      <c r="G401" s="624" t="n">
        <f aca="false">VLOOKUP(B401,$I$8:$K$44,2,TRUE())</f>
        <v>20486</v>
      </c>
      <c r="H401" s="143" t="n">
        <f aca="false">VLOOKUP(G401,$J$8:$K$44,2,FALSE())</f>
        <v>0.254</v>
      </c>
      <c r="I401" s="139" t="n">
        <f aca="false">(ABS(B401-G401)/1000)+H401</f>
        <v>0.5</v>
      </c>
      <c r="J401" s="270" t="n">
        <f aca="false">$J$63</f>
        <v>0.12</v>
      </c>
      <c r="K401" s="141" t="n">
        <f aca="false">IF(I401&lt;=0.12,0,IF(I401&lt;=1,I401-0.12,I401-1))</f>
        <v>0.38</v>
      </c>
      <c r="L401" s="142" t="n">
        <f aca="false">IF(I401&lt;=1,K401,0.88)</f>
        <v>0.38</v>
      </c>
      <c r="M401" s="143" t="n">
        <f aca="false">IF(I401&lt;=1,0,K401)</f>
        <v>0</v>
      </c>
      <c r="N401" s="144" t="n">
        <f aca="false">ROUND((F401+D401)*L401,2)</f>
        <v>34.66</v>
      </c>
      <c r="O401" s="144" t="n">
        <f aca="false">ROUND((F401+D401)*M401,2)</f>
        <v>0</v>
      </c>
      <c r="Q401" s="268" t="n">
        <v>45.6</v>
      </c>
      <c r="S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</row>
    <row r="402" s="145" customFormat="true" ht="13.5" hidden="false" customHeight="true" outlineLevel="0" collapsed="false">
      <c r="A402" s="129"/>
      <c r="B402" s="522" t="n">
        <f aca="false">+[4]GEOCOLCH!$B347</f>
        <v>20260</v>
      </c>
      <c r="C402" s="133"/>
      <c r="D402" s="665" t="n">
        <f aca="false">+[4]GEOCOLCH!$D347</f>
        <v>45.6</v>
      </c>
      <c r="E402" s="135"/>
      <c r="F402" s="136" t="n">
        <f aca="false">+D402</f>
        <v>45.6</v>
      </c>
      <c r="G402" s="624" t="n">
        <f aca="false">VLOOKUP(B402,$I$8:$K$44,2,TRUE())</f>
        <v>20486</v>
      </c>
      <c r="H402" s="143" t="n">
        <f aca="false">VLOOKUP(G402,$J$8:$K$44,2,FALSE())</f>
        <v>0.254</v>
      </c>
      <c r="I402" s="139" t="n">
        <f aca="false">(ABS(B402-G402)/1000)+H402</f>
        <v>0.48</v>
      </c>
      <c r="J402" s="270" t="n">
        <f aca="false">$J$63</f>
        <v>0.12</v>
      </c>
      <c r="K402" s="141" t="n">
        <f aca="false">IF(I402&lt;=0.12,0,IF(I402&lt;=1,I402-0.12,I402-1))</f>
        <v>0.36</v>
      </c>
      <c r="L402" s="142" t="n">
        <f aca="false">IF(I402&lt;=1,K402,0.88)</f>
        <v>0.36</v>
      </c>
      <c r="M402" s="143" t="n">
        <f aca="false">IF(I402&lt;=1,0,K402)</f>
        <v>0</v>
      </c>
      <c r="N402" s="144" t="n">
        <f aca="false">ROUND((F402+D402)*L402,2)</f>
        <v>32.83</v>
      </c>
      <c r="O402" s="144" t="n">
        <f aca="false">ROUND((F402+D402)*M402,2)</f>
        <v>0</v>
      </c>
      <c r="Q402" s="268" t="n">
        <v>45.6</v>
      </c>
      <c r="S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</row>
    <row r="403" s="145" customFormat="true" ht="13.5" hidden="false" customHeight="true" outlineLevel="0" collapsed="false">
      <c r="A403" s="129"/>
      <c r="B403" s="522" t="n">
        <f aca="false">+[4]GEOCOLCH!$B348</f>
        <v>20280</v>
      </c>
      <c r="C403" s="133"/>
      <c r="D403" s="665" t="n">
        <f aca="false">+[4]GEOCOLCH!$D348</f>
        <v>45.6</v>
      </c>
      <c r="E403" s="135"/>
      <c r="F403" s="136" t="n">
        <f aca="false">+D403</f>
        <v>45.6</v>
      </c>
      <c r="G403" s="624" t="n">
        <f aca="false">VLOOKUP(B403,$I$8:$K$44,2,TRUE())</f>
        <v>20486</v>
      </c>
      <c r="H403" s="143" t="n">
        <f aca="false">VLOOKUP(G403,$J$8:$K$44,2,FALSE())</f>
        <v>0.254</v>
      </c>
      <c r="I403" s="139" t="n">
        <f aca="false">(ABS(B403-G403)/1000)+H403</f>
        <v>0.46</v>
      </c>
      <c r="J403" s="270" t="n">
        <f aca="false">$J$63</f>
        <v>0.12</v>
      </c>
      <c r="K403" s="141" t="n">
        <f aca="false">IF(I403&lt;=0.12,0,IF(I403&lt;=1,I403-0.12,I403-1))</f>
        <v>0.34</v>
      </c>
      <c r="L403" s="142" t="n">
        <f aca="false">IF(I403&lt;=1,K403,0.88)</f>
        <v>0.34</v>
      </c>
      <c r="M403" s="143" t="n">
        <f aca="false">IF(I403&lt;=1,0,K403)</f>
        <v>0</v>
      </c>
      <c r="N403" s="144" t="n">
        <f aca="false">ROUND((F403+D403)*L403,2)</f>
        <v>31.01</v>
      </c>
      <c r="O403" s="144" t="n">
        <f aca="false">ROUND((F403+D403)*M403,2)</f>
        <v>0</v>
      </c>
      <c r="Q403" s="268" t="n">
        <v>45.6</v>
      </c>
      <c r="S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</row>
    <row r="404" s="145" customFormat="true" ht="13.5" hidden="false" customHeight="true" outlineLevel="0" collapsed="false">
      <c r="A404" s="129"/>
      <c r="B404" s="522" t="n">
        <f aca="false">+[4]GEOCOLCH!$B349</f>
        <v>20300</v>
      </c>
      <c r="C404" s="133"/>
      <c r="D404" s="665" t="n">
        <f aca="false">+[4]GEOCOLCH!$D349</f>
        <v>51.6</v>
      </c>
      <c r="E404" s="135"/>
      <c r="F404" s="136" t="n">
        <f aca="false">+D404</f>
        <v>51.6</v>
      </c>
      <c r="G404" s="624" t="n">
        <f aca="false">VLOOKUP(B404,$I$8:$K$44,2,TRUE())</f>
        <v>20486</v>
      </c>
      <c r="H404" s="143" t="n">
        <f aca="false">VLOOKUP(G404,$J$8:$K$44,2,FALSE())</f>
        <v>0.254</v>
      </c>
      <c r="I404" s="139" t="n">
        <f aca="false">(ABS(B404-G404)/1000)+H404</f>
        <v>0.44</v>
      </c>
      <c r="J404" s="270" t="n">
        <f aca="false">$J$63</f>
        <v>0.12</v>
      </c>
      <c r="K404" s="141" t="n">
        <f aca="false">IF(I404&lt;=0.12,0,IF(I404&lt;=1,I404-0.12,I404-1))</f>
        <v>0.32</v>
      </c>
      <c r="L404" s="142" t="n">
        <f aca="false">IF(I404&lt;=1,K404,0.88)</f>
        <v>0.32</v>
      </c>
      <c r="M404" s="143" t="n">
        <f aca="false">IF(I404&lt;=1,0,K404)</f>
        <v>0</v>
      </c>
      <c r="N404" s="144" t="n">
        <f aca="false">ROUND((F404+D404)*L404,2)</f>
        <v>33.02</v>
      </c>
      <c r="O404" s="144" t="n">
        <f aca="false">ROUND((F404+D404)*M404,2)</f>
        <v>0</v>
      </c>
      <c r="Q404" s="268" t="n">
        <v>51.6</v>
      </c>
      <c r="S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</row>
    <row r="405" s="145" customFormat="true" ht="13.5" hidden="false" customHeight="true" outlineLevel="0" collapsed="false">
      <c r="A405" s="129"/>
      <c r="B405" s="522" t="n">
        <f aca="false">+[4]GEOCOLCH!$B350</f>
        <v>20320</v>
      </c>
      <c r="C405" s="133"/>
      <c r="D405" s="665" t="n">
        <f aca="false">+[4]GEOCOLCH!$D350</f>
        <v>57.6</v>
      </c>
      <c r="E405" s="135"/>
      <c r="F405" s="136" t="n">
        <f aca="false">+D405</f>
        <v>57.6</v>
      </c>
      <c r="G405" s="624" t="n">
        <f aca="false">VLOOKUP(B405,$I$8:$K$44,2,TRUE())</f>
        <v>20486</v>
      </c>
      <c r="H405" s="143" t="n">
        <f aca="false">VLOOKUP(G405,$J$8:$K$44,2,FALSE())</f>
        <v>0.254</v>
      </c>
      <c r="I405" s="139" t="n">
        <f aca="false">(ABS(B405-G405)/1000)+H405</f>
        <v>0.42</v>
      </c>
      <c r="J405" s="270" t="n">
        <f aca="false">$J$63</f>
        <v>0.12</v>
      </c>
      <c r="K405" s="141" t="n">
        <f aca="false">IF(I405&lt;=0.12,0,IF(I405&lt;=1,I405-0.12,I405-1))</f>
        <v>0.3</v>
      </c>
      <c r="L405" s="142" t="n">
        <f aca="false">IF(I405&lt;=1,K405,0.88)</f>
        <v>0.3</v>
      </c>
      <c r="M405" s="143" t="n">
        <f aca="false">IF(I405&lt;=1,0,K405)</f>
        <v>0</v>
      </c>
      <c r="N405" s="144" t="n">
        <f aca="false">ROUND((F405+D405)*L405,2)</f>
        <v>34.56</v>
      </c>
      <c r="O405" s="144" t="n">
        <f aca="false">ROUND((F405+D405)*M405,2)</f>
        <v>0</v>
      </c>
      <c r="Q405" s="268" t="n">
        <v>57.6</v>
      </c>
      <c r="S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</row>
    <row r="406" s="145" customFormat="true" ht="13.5" hidden="false" customHeight="true" outlineLevel="0" collapsed="false">
      <c r="A406" s="129"/>
      <c r="B406" s="522" t="n">
        <f aca="false">+[4]GEOCOLCH!$B351</f>
        <v>20340</v>
      </c>
      <c r="C406" s="133"/>
      <c r="D406" s="665" t="n">
        <f aca="false">+[4]GEOCOLCH!$D351</f>
        <v>57.6</v>
      </c>
      <c r="E406" s="135"/>
      <c r="F406" s="136" t="n">
        <f aca="false">+D406</f>
        <v>57.6</v>
      </c>
      <c r="G406" s="624" t="n">
        <f aca="false">VLOOKUP(B406,$I$8:$K$44,2,TRUE())</f>
        <v>20486</v>
      </c>
      <c r="H406" s="143" t="n">
        <f aca="false">VLOOKUP(G406,$J$8:$K$44,2,FALSE())</f>
        <v>0.254</v>
      </c>
      <c r="I406" s="139" t="n">
        <f aca="false">(ABS(B406-G406)/1000)+H406</f>
        <v>0.4</v>
      </c>
      <c r="J406" s="270" t="n">
        <f aca="false">$J$63</f>
        <v>0.12</v>
      </c>
      <c r="K406" s="141" t="n">
        <f aca="false">IF(I406&lt;=0.12,0,IF(I406&lt;=1,I406-0.12,I406-1))</f>
        <v>0.28</v>
      </c>
      <c r="L406" s="142" t="n">
        <f aca="false">IF(I406&lt;=1,K406,0.88)</f>
        <v>0.28</v>
      </c>
      <c r="M406" s="143" t="n">
        <f aca="false">IF(I406&lt;=1,0,K406)</f>
        <v>0</v>
      </c>
      <c r="N406" s="144" t="n">
        <f aca="false">ROUND((F406+D406)*L406,2)</f>
        <v>32.26</v>
      </c>
      <c r="O406" s="144" t="n">
        <f aca="false">ROUND((F406+D406)*M406,2)</f>
        <v>0</v>
      </c>
      <c r="Q406" s="268" t="n">
        <v>57.6</v>
      </c>
      <c r="S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</row>
    <row r="407" s="145" customFormat="true" ht="13.5" hidden="false" customHeight="true" outlineLevel="0" collapsed="false">
      <c r="A407" s="129"/>
      <c r="B407" s="522" t="n">
        <f aca="false">+[4]GEOCOLCH!$B352</f>
        <v>20360</v>
      </c>
      <c r="C407" s="133"/>
      <c r="D407" s="665" t="n">
        <f aca="false">+[4]GEOCOLCH!$D352</f>
        <v>57.6</v>
      </c>
      <c r="E407" s="135"/>
      <c r="F407" s="136" t="n">
        <f aca="false">+D407</f>
        <v>57.6</v>
      </c>
      <c r="G407" s="624" t="n">
        <f aca="false">VLOOKUP(B407,$I$8:$K$44,2,TRUE())</f>
        <v>20486</v>
      </c>
      <c r="H407" s="143" t="n">
        <f aca="false">VLOOKUP(G407,$J$8:$K$44,2,FALSE())</f>
        <v>0.254</v>
      </c>
      <c r="I407" s="139" t="n">
        <f aca="false">(ABS(B407-G407)/1000)+H407</f>
        <v>0.38</v>
      </c>
      <c r="J407" s="270" t="n">
        <f aca="false">$J$63</f>
        <v>0.12</v>
      </c>
      <c r="K407" s="141" t="n">
        <f aca="false">IF(I407&lt;=0.12,0,IF(I407&lt;=1,I407-0.12,I407-1))</f>
        <v>0.26</v>
      </c>
      <c r="L407" s="142" t="n">
        <f aca="false">IF(I407&lt;=1,K407,0.88)</f>
        <v>0.26</v>
      </c>
      <c r="M407" s="143" t="n">
        <f aca="false">IF(I407&lt;=1,0,K407)</f>
        <v>0</v>
      </c>
      <c r="N407" s="144" t="n">
        <f aca="false">ROUND((F407+D407)*L407,2)</f>
        <v>29.95</v>
      </c>
      <c r="O407" s="144" t="n">
        <f aca="false">ROUND((F407+D407)*M407,2)</f>
        <v>0</v>
      </c>
      <c r="Q407" s="268" t="n">
        <v>57.6</v>
      </c>
      <c r="S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</row>
    <row r="408" s="145" customFormat="true" ht="13.5" hidden="false" customHeight="true" outlineLevel="0" collapsed="false">
      <c r="A408" s="129"/>
      <c r="B408" s="522" t="n">
        <f aca="false">+[4]GEOCOLCH!$B353</f>
        <v>20370</v>
      </c>
      <c r="C408" s="133"/>
      <c r="D408" s="665" t="n">
        <f aca="false">+[4]GEOCOLCH!$D353</f>
        <v>28.8</v>
      </c>
      <c r="E408" s="135"/>
      <c r="F408" s="136" t="n">
        <f aca="false">+D408</f>
        <v>28.8</v>
      </c>
      <c r="G408" s="624" t="n">
        <f aca="false">VLOOKUP(B408,$I$8:$K$44,2,TRUE())</f>
        <v>20486</v>
      </c>
      <c r="H408" s="143" t="n">
        <f aca="false">VLOOKUP(G408,$J$8:$K$44,2,FALSE())</f>
        <v>0.254</v>
      </c>
      <c r="I408" s="139" t="n">
        <f aca="false">(ABS(B408-G408)/1000)+H408</f>
        <v>0.37</v>
      </c>
      <c r="J408" s="270" t="n">
        <f aca="false">$J$63</f>
        <v>0.12</v>
      </c>
      <c r="K408" s="141" t="n">
        <f aca="false">IF(I408&lt;=0.12,0,IF(I408&lt;=1,I408-0.12,I408-1))</f>
        <v>0.25</v>
      </c>
      <c r="L408" s="142" t="n">
        <f aca="false">IF(I408&lt;=1,K408,0.88)</f>
        <v>0.25</v>
      </c>
      <c r="M408" s="143" t="n">
        <f aca="false">IF(I408&lt;=1,0,K408)</f>
        <v>0</v>
      </c>
      <c r="N408" s="144" t="n">
        <f aca="false">ROUND((F408+D408)*L408,2)</f>
        <v>14.4</v>
      </c>
      <c r="O408" s="144" t="n">
        <f aca="false">ROUND((F408+D408)*M408,2)</f>
        <v>0</v>
      </c>
      <c r="Q408" s="268" t="n">
        <v>28.8</v>
      </c>
      <c r="S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</row>
    <row r="409" s="145" customFormat="true" ht="13.5" hidden="false" customHeight="true" outlineLevel="0" collapsed="false">
      <c r="A409" s="129"/>
      <c r="B409" s="522" t="n">
        <f aca="false">+[4]GEOCOLCH!$B354</f>
        <v>20380</v>
      </c>
      <c r="C409" s="133"/>
      <c r="D409" s="665" t="n">
        <f aca="false">+[4]GEOCOLCH!$D354</f>
        <v>28.8</v>
      </c>
      <c r="E409" s="135"/>
      <c r="F409" s="136" t="n">
        <f aca="false">+D409</f>
        <v>28.8</v>
      </c>
      <c r="G409" s="624" t="n">
        <f aca="false">VLOOKUP(B409,$I$8:$K$44,2,TRUE())</f>
        <v>20486</v>
      </c>
      <c r="H409" s="143" t="n">
        <f aca="false">VLOOKUP(G409,$J$8:$K$44,2,FALSE())</f>
        <v>0.254</v>
      </c>
      <c r="I409" s="139" t="n">
        <f aca="false">(ABS(B409-G409)/1000)+H409</f>
        <v>0.36</v>
      </c>
      <c r="J409" s="270" t="n">
        <f aca="false">$J$63</f>
        <v>0.12</v>
      </c>
      <c r="K409" s="141" t="n">
        <f aca="false">IF(I409&lt;=0.12,0,IF(I409&lt;=1,I409-0.12,I409-1))</f>
        <v>0.24</v>
      </c>
      <c r="L409" s="142" t="n">
        <f aca="false">IF(I409&lt;=1,K409,0.88)</f>
        <v>0.24</v>
      </c>
      <c r="M409" s="143" t="n">
        <f aca="false">IF(I409&lt;=1,0,K409)</f>
        <v>0</v>
      </c>
      <c r="N409" s="144" t="n">
        <f aca="false">ROUND((F409+D409)*L409,2)</f>
        <v>13.82</v>
      </c>
      <c r="O409" s="144" t="n">
        <f aca="false">ROUND((F409+D409)*M409,2)</f>
        <v>0</v>
      </c>
      <c r="Q409" s="268" t="n">
        <v>28.8</v>
      </c>
      <c r="S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</row>
    <row r="410" s="145" customFormat="true" ht="13.5" hidden="false" customHeight="true" outlineLevel="0" collapsed="false">
      <c r="A410" s="129"/>
      <c r="B410" s="522" t="n">
        <f aca="false">+[4]GEOCOLCH!$B355</f>
        <v>20390</v>
      </c>
      <c r="C410" s="133"/>
      <c r="D410" s="665" t="n">
        <f aca="false">+[4]GEOCOLCH!$D355</f>
        <v>28.8</v>
      </c>
      <c r="E410" s="135"/>
      <c r="F410" s="136" t="n">
        <f aca="false">+D410</f>
        <v>28.8</v>
      </c>
      <c r="G410" s="624" t="n">
        <f aca="false">VLOOKUP(B410,$I$8:$K$44,2,TRUE())</f>
        <v>20486</v>
      </c>
      <c r="H410" s="143" t="n">
        <f aca="false">VLOOKUP(G410,$J$8:$K$44,2,FALSE())</f>
        <v>0.254</v>
      </c>
      <c r="I410" s="139" t="n">
        <f aca="false">(ABS(B410-G410)/1000)+H410</f>
        <v>0.35</v>
      </c>
      <c r="J410" s="270" t="n">
        <f aca="false">$J$63</f>
        <v>0.12</v>
      </c>
      <c r="K410" s="141" t="n">
        <f aca="false">IF(I410&lt;=0.12,0,IF(I410&lt;=1,I410-0.12,I410-1))</f>
        <v>0.23</v>
      </c>
      <c r="L410" s="142" t="n">
        <f aca="false">IF(I410&lt;=1,K410,0.88)</f>
        <v>0.23</v>
      </c>
      <c r="M410" s="143" t="n">
        <f aca="false">IF(I410&lt;=1,0,K410)</f>
        <v>0</v>
      </c>
      <c r="N410" s="144" t="n">
        <f aca="false">ROUND((F410+D410)*L410,2)</f>
        <v>13.25</v>
      </c>
      <c r="O410" s="144" t="n">
        <f aca="false">ROUND((F410+D410)*M410,2)</f>
        <v>0</v>
      </c>
      <c r="Q410" s="268" t="n">
        <v>28.8</v>
      </c>
      <c r="S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</row>
    <row r="411" s="145" customFormat="true" ht="13.5" hidden="false" customHeight="true" outlineLevel="0" collapsed="false">
      <c r="A411" s="129"/>
      <c r="B411" s="522" t="n">
        <f aca="false">+[4]GEOCOLCH!$B356</f>
        <v>20400</v>
      </c>
      <c r="C411" s="133"/>
      <c r="D411" s="665" t="n">
        <f aca="false">+[4]GEOCOLCH!$D356</f>
        <v>28.8</v>
      </c>
      <c r="E411" s="135"/>
      <c r="F411" s="136" t="n">
        <f aca="false">+D411</f>
        <v>28.8</v>
      </c>
      <c r="G411" s="624" t="n">
        <f aca="false">VLOOKUP(B411,$I$8:$K$44,2,TRUE())</f>
        <v>20486</v>
      </c>
      <c r="H411" s="143" t="n">
        <f aca="false">VLOOKUP(G411,$J$8:$K$44,2,FALSE())</f>
        <v>0.254</v>
      </c>
      <c r="I411" s="139" t="n">
        <f aca="false">(ABS(B411-G411)/1000)+H411</f>
        <v>0.34</v>
      </c>
      <c r="J411" s="270" t="n">
        <f aca="false">$J$63</f>
        <v>0.12</v>
      </c>
      <c r="K411" s="141" t="n">
        <f aca="false">IF(I411&lt;=0.12,0,IF(I411&lt;=1,I411-0.12,I411-1))</f>
        <v>0.22</v>
      </c>
      <c r="L411" s="142" t="n">
        <f aca="false">IF(I411&lt;=1,K411,0.88)</f>
        <v>0.22</v>
      </c>
      <c r="M411" s="143" t="n">
        <f aca="false">IF(I411&lt;=1,0,K411)</f>
        <v>0</v>
      </c>
      <c r="N411" s="144" t="n">
        <f aca="false">ROUND((F411+D411)*L411,2)</f>
        <v>12.67</v>
      </c>
      <c r="O411" s="144" t="n">
        <f aca="false">ROUND((F411+D411)*M411,2)</f>
        <v>0</v>
      </c>
      <c r="Q411" s="268" t="n">
        <v>28.8</v>
      </c>
      <c r="S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</row>
    <row r="412" s="145" customFormat="true" ht="13.5" hidden="false" customHeight="true" outlineLevel="0" collapsed="false">
      <c r="A412" s="129"/>
      <c r="B412" s="522" t="n">
        <f aca="false">+[4]GEOCOLCH!$B357</f>
        <v>20410</v>
      </c>
      <c r="C412" s="133"/>
      <c r="D412" s="665" t="n">
        <f aca="false">+[4]GEOCOLCH!$D357</f>
        <v>28.8</v>
      </c>
      <c r="E412" s="135"/>
      <c r="F412" s="136" t="n">
        <f aca="false">+D412</f>
        <v>28.8</v>
      </c>
      <c r="G412" s="624" t="n">
        <f aca="false">VLOOKUP(B412,$I$8:$K$44,2,TRUE())</f>
        <v>20486</v>
      </c>
      <c r="H412" s="143" t="n">
        <f aca="false">VLOOKUP(G412,$J$8:$K$44,2,FALSE())</f>
        <v>0.254</v>
      </c>
      <c r="I412" s="139" t="n">
        <f aca="false">(ABS(B412-G412)/1000)+H412</f>
        <v>0.33</v>
      </c>
      <c r="J412" s="270" t="n">
        <f aca="false">$J$63</f>
        <v>0.12</v>
      </c>
      <c r="K412" s="141" t="n">
        <f aca="false">IF(I412&lt;=0.12,0,IF(I412&lt;=1,I412-0.12,I412-1))</f>
        <v>0.21</v>
      </c>
      <c r="L412" s="142" t="n">
        <f aca="false">IF(I412&lt;=1,K412,0.88)</f>
        <v>0.21</v>
      </c>
      <c r="M412" s="143" t="n">
        <f aca="false">IF(I412&lt;=1,0,K412)</f>
        <v>0</v>
      </c>
      <c r="N412" s="144" t="n">
        <f aca="false">ROUND((F412+D412)*L412,2)</f>
        <v>12.1</v>
      </c>
      <c r="O412" s="144" t="n">
        <f aca="false">ROUND((F412+D412)*M412,2)</f>
        <v>0</v>
      </c>
      <c r="Q412" s="268" t="n">
        <v>28.8</v>
      </c>
      <c r="S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</row>
    <row r="413" s="145" customFormat="true" ht="13.5" hidden="false" customHeight="true" outlineLevel="0" collapsed="false">
      <c r="A413" s="129"/>
      <c r="B413" s="522" t="n">
        <f aca="false">+[4]GEOCOLCH!$B358</f>
        <v>20420</v>
      </c>
      <c r="C413" s="133"/>
      <c r="D413" s="665" t="n">
        <f aca="false">+[4]GEOCOLCH!$D358</f>
        <v>28.8</v>
      </c>
      <c r="E413" s="135"/>
      <c r="F413" s="136" t="n">
        <f aca="false">+D413</f>
        <v>28.8</v>
      </c>
      <c r="G413" s="624" t="n">
        <f aca="false">VLOOKUP(B413,$I$8:$K$44,2,TRUE())</f>
        <v>20486</v>
      </c>
      <c r="H413" s="143" t="n">
        <f aca="false">VLOOKUP(G413,$J$8:$K$44,2,FALSE())</f>
        <v>0.254</v>
      </c>
      <c r="I413" s="139" t="n">
        <f aca="false">(ABS(B413-G413)/1000)+H413</f>
        <v>0.32</v>
      </c>
      <c r="J413" s="270" t="n">
        <f aca="false">$J$63</f>
        <v>0.12</v>
      </c>
      <c r="K413" s="141" t="n">
        <f aca="false">IF(I413&lt;=0.12,0,IF(I413&lt;=1,I413-0.12,I413-1))</f>
        <v>0.2</v>
      </c>
      <c r="L413" s="142" t="n">
        <f aca="false">IF(I413&lt;=1,K413,0.88)</f>
        <v>0.2</v>
      </c>
      <c r="M413" s="143" t="n">
        <f aca="false">IF(I413&lt;=1,0,K413)</f>
        <v>0</v>
      </c>
      <c r="N413" s="144" t="n">
        <f aca="false">ROUND((F413+D413)*L413,2)</f>
        <v>11.52</v>
      </c>
      <c r="O413" s="144" t="n">
        <f aca="false">ROUND((F413+D413)*M413,2)</f>
        <v>0</v>
      </c>
      <c r="Q413" s="268" t="n">
        <v>28.8</v>
      </c>
      <c r="S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</row>
    <row r="414" s="145" customFormat="true" ht="13.5" hidden="false" customHeight="true" outlineLevel="0" collapsed="false">
      <c r="A414" s="129"/>
      <c r="B414" s="522" t="n">
        <f aca="false">+[4]GEOCOLCH!$B359</f>
        <v>20430</v>
      </c>
      <c r="C414" s="133"/>
      <c r="D414" s="665" t="n">
        <f aca="false">+[4]GEOCOLCH!$D359</f>
        <v>28.8</v>
      </c>
      <c r="E414" s="135"/>
      <c r="F414" s="136" t="n">
        <f aca="false">+D414</f>
        <v>28.8</v>
      </c>
      <c r="G414" s="624" t="n">
        <f aca="false">VLOOKUP(B414,$I$8:$K$44,2,TRUE())</f>
        <v>20486</v>
      </c>
      <c r="H414" s="143" t="n">
        <f aca="false">VLOOKUP(G414,$J$8:$K$44,2,FALSE())</f>
        <v>0.254</v>
      </c>
      <c r="I414" s="139" t="n">
        <f aca="false">(ABS(B414-G414)/1000)+H414</f>
        <v>0.31</v>
      </c>
      <c r="J414" s="270" t="n">
        <f aca="false">$J$63</f>
        <v>0.12</v>
      </c>
      <c r="K414" s="141" t="n">
        <f aca="false">IF(I414&lt;=0.12,0,IF(I414&lt;=1,I414-0.12,I414-1))</f>
        <v>0.19</v>
      </c>
      <c r="L414" s="142" t="n">
        <f aca="false">IF(I414&lt;=1,K414,0.88)</f>
        <v>0.19</v>
      </c>
      <c r="M414" s="143" t="n">
        <f aca="false">IF(I414&lt;=1,0,K414)</f>
        <v>0</v>
      </c>
      <c r="N414" s="144" t="n">
        <f aca="false">ROUND((F414+D414)*L414,2)</f>
        <v>10.94</v>
      </c>
      <c r="O414" s="144" t="n">
        <f aca="false">ROUND((F414+D414)*M414,2)</f>
        <v>0</v>
      </c>
      <c r="Q414" s="268" t="n">
        <v>28.8</v>
      </c>
      <c r="S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</row>
    <row r="415" s="145" customFormat="true" ht="13.5" hidden="false" customHeight="true" outlineLevel="0" collapsed="false">
      <c r="A415" s="129"/>
      <c r="B415" s="522" t="n">
        <f aca="false">+[4]GEOCOLCH!$B360</f>
        <v>20440</v>
      </c>
      <c r="C415" s="133"/>
      <c r="D415" s="665" t="n">
        <f aca="false">+[4]GEOCOLCH!$D360</f>
        <v>28.8</v>
      </c>
      <c r="E415" s="135"/>
      <c r="F415" s="136" t="n">
        <f aca="false">+D415</f>
        <v>28.8</v>
      </c>
      <c r="G415" s="624" t="n">
        <f aca="false">VLOOKUP(B415,$I$8:$K$44,2,TRUE())</f>
        <v>20486</v>
      </c>
      <c r="H415" s="143" t="n">
        <f aca="false">VLOOKUP(G415,$J$8:$K$44,2,FALSE())</f>
        <v>0.254</v>
      </c>
      <c r="I415" s="139" t="n">
        <f aca="false">(ABS(B415-G415)/1000)+H415</f>
        <v>0.3</v>
      </c>
      <c r="J415" s="270" t="n">
        <f aca="false">$J$63</f>
        <v>0.12</v>
      </c>
      <c r="K415" s="141" t="n">
        <f aca="false">IF(I415&lt;=0.12,0,IF(I415&lt;=1,I415-0.12,I415-1))</f>
        <v>0.18</v>
      </c>
      <c r="L415" s="142" t="n">
        <f aca="false">IF(I415&lt;=1,K415,0.88)</f>
        <v>0.18</v>
      </c>
      <c r="M415" s="143" t="n">
        <f aca="false">IF(I415&lt;=1,0,K415)</f>
        <v>0</v>
      </c>
      <c r="N415" s="144" t="n">
        <f aca="false">ROUND((F415+D415)*L415,2)</f>
        <v>10.37</v>
      </c>
      <c r="O415" s="144" t="n">
        <f aca="false">ROUND((F415+D415)*M415,2)</f>
        <v>0</v>
      </c>
      <c r="Q415" s="268" t="n">
        <v>28.8</v>
      </c>
      <c r="S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</row>
    <row r="416" s="145" customFormat="true" ht="13.5" hidden="false" customHeight="true" outlineLevel="0" collapsed="false">
      <c r="A416" s="129"/>
      <c r="B416" s="522" t="n">
        <f aca="false">+[4]GEOCOLCH!$B361</f>
        <v>20450</v>
      </c>
      <c r="C416" s="133"/>
      <c r="D416" s="665" t="n">
        <f aca="false">+[4]GEOCOLCH!$D361</f>
        <v>28.8</v>
      </c>
      <c r="E416" s="135"/>
      <c r="F416" s="136" t="n">
        <f aca="false">+D416</f>
        <v>28.8</v>
      </c>
      <c r="G416" s="624" t="n">
        <f aca="false">VLOOKUP(B416,$I$8:$K$44,2,TRUE())</f>
        <v>20486</v>
      </c>
      <c r="H416" s="143" t="n">
        <f aca="false">VLOOKUP(G416,$J$8:$K$44,2,FALSE())</f>
        <v>0.254</v>
      </c>
      <c r="I416" s="139" t="n">
        <f aca="false">(ABS(B416-G416)/1000)+H416</f>
        <v>0.29</v>
      </c>
      <c r="J416" s="270" t="n">
        <f aca="false">$J$63</f>
        <v>0.12</v>
      </c>
      <c r="K416" s="141" t="n">
        <f aca="false">IF(I416&lt;=0.12,0,IF(I416&lt;=1,I416-0.12,I416-1))</f>
        <v>0.17</v>
      </c>
      <c r="L416" s="142" t="n">
        <f aca="false">IF(I416&lt;=1,K416,0.88)</f>
        <v>0.17</v>
      </c>
      <c r="M416" s="143" t="n">
        <f aca="false">IF(I416&lt;=1,0,K416)</f>
        <v>0</v>
      </c>
      <c r="N416" s="144" t="n">
        <f aca="false">ROUND((F416+D416)*L416,2)</f>
        <v>9.79</v>
      </c>
      <c r="O416" s="144" t="n">
        <f aca="false">ROUND((F416+D416)*M416,2)</f>
        <v>0</v>
      </c>
      <c r="Q416" s="268" t="n">
        <v>28.8</v>
      </c>
      <c r="S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</row>
    <row r="417" s="145" customFormat="true" ht="13.5" hidden="false" customHeight="true" outlineLevel="0" collapsed="false">
      <c r="A417" s="129"/>
      <c r="B417" s="522" t="n">
        <f aca="false">+[4]GEOCOLCH!$B362</f>
        <v>20460</v>
      </c>
      <c r="C417" s="133"/>
      <c r="D417" s="665" t="n">
        <f aca="false">+[4]GEOCOLCH!$D362</f>
        <v>28.8</v>
      </c>
      <c r="E417" s="135"/>
      <c r="F417" s="136" t="n">
        <f aca="false">+D417</f>
        <v>28.8</v>
      </c>
      <c r="G417" s="624" t="n">
        <f aca="false">VLOOKUP(B417,$I$8:$K$44,2,TRUE())</f>
        <v>20486</v>
      </c>
      <c r="H417" s="143" t="n">
        <f aca="false">VLOOKUP(G417,$J$8:$K$44,2,FALSE())</f>
        <v>0.254</v>
      </c>
      <c r="I417" s="139" t="n">
        <f aca="false">(ABS(B417-G417)/1000)+H417</f>
        <v>0.28</v>
      </c>
      <c r="J417" s="270" t="n">
        <f aca="false">$J$63</f>
        <v>0.12</v>
      </c>
      <c r="K417" s="141" t="n">
        <f aca="false">IF(I417&lt;=0.12,0,IF(I417&lt;=1,I417-0.12,I417-1))</f>
        <v>0.16</v>
      </c>
      <c r="L417" s="142" t="n">
        <f aca="false">IF(I417&lt;=1,K417,0.88)</f>
        <v>0.16</v>
      </c>
      <c r="M417" s="143" t="n">
        <f aca="false">IF(I417&lt;=1,0,K417)</f>
        <v>0</v>
      </c>
      <c r="N417" s="144" t="n">
        <f aca="false">ROUND((F417+D417)*L417,2)</f>
        <v>9.22</v>
      </c>
      <c r="O417" s="144" t="n">
        <f aca="false">ROUND((F417+D417)*M417,2)</f>
        <v>0</v>
      </c>
      <c r="Q417" s="268" t="n">
        <v>28.8</v>
      </c>
      <c r="S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</row>
    <row r="418" s="145" customFormat="true" ht="13.5" hidden="false" customHeight="true" outlineLevel="0" collapsed="false">
      <c r="A418" s="129"/>
      <c r="B418" s="522" t="n">
        <f aca="false">+[4]GEOCOLCH!$B363</f>
        <v>20470</v>
      </c>
      <c r="C418" s="133"/>
      <c r="D418" s="665" t="n">
        <f aca="false">+[4]GEOCOLCH!$D363</f>
        <v>28.8</v>
      </c>
      <c r="E418" s="135"/>
      <c r="F418" s="136" t="n">
        <f aca="false">+D418</f>
        <v>28.8</v>
      </c>
      <c r="G418" s="624" t="n">
        <f aca="false">VLOOKUP(B418,$I$8:$K$44,2,TRUE())</f>
        <v>20486</v>
      </c>
      <c r="H418" s="143" t="n">
        <f aca="false">VLOOKUP(G418,$J$8:$K$44,2,FALSE())</f>
        <v>0.254</v>
      </c>
      <c r="I418" s="139" t="n">
        <f aca="false">(ABS(B418-G418)/1000)+H418</f>
        <v>0.27</v>
      </c>
      <c r="J418" s="270" t="n">
        <f aca="false">$J$63</f>
        <v>0.12</v>
      </c>
      <c r="K418" s="141" t="n">
        <f aca="false">IF(I418&lt;=0.12,0,IF(I418&lt;=1,I418-0.12,I418-1))</f>
        <v>0.15</v>
      </c>
      <c r="L418" s="142" t="n">
        <f aca="false">IF(I418&lt;=1,K418,0.88)</f>
        <v>0.15</v>
      </c>
      <c r="M418" s="143" t="n">
        <f aca="false">IF(I418&lt;=1,0,K418)</f>
        <v>0</v>
      </c>
      <c r="N418" s="144" t="n">
        <f aca="false">ROUND((F418+D418)*L418,2)</f>
        <v>8.64</v>
      </c>
      <c r="O418" s="144" t="n">
        <f aca="false">ROUND((F418+D418)*M418,2)</f>
        <v>0</v>
      </c>
      <c r="Q418" s="268" t="n">
        <v>28.8</v>
      </c>
      <c r="S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</row>
    <row r="419" s="145" customFormat="true" ht="13.5" hidden="false" customHeight="true" outlineLevel="0" collapsed="false">
      <c r="A419" s="129"/>
      <c r="B419" s="522" t="n">
        <f aca="false">+[4]GEOCOLCH!$B364</f>
        <v>20480</v>
      </c>
      <c r="C419" s="133"/>
      <c r="D419" s="665" t="n">
        <f aca="false">+[4]GEOCOLCH!$D364</f>
        <v>28.8</v>
      </c>
      <c r="E419" s="135"/>
      <c r="F419" s="136" t="n">
        <f aca="false">+D419</f>
        <v>28.8</v>
      </c>
      <c r="G419" s="624" t="n">
        <f aca="false">VLOOKUP(B419,$I$8:$K$44,2,TRUE())</f>
        <v>20486</v>
      </c>
      <c r="H419" s="143" t="n">
        <f aca="false">VLOOKUP(G419,$J$8:$K$44,2,FALSE())</f>
        <v>0.254</v>
      </c>
      <c r="I419" s="139" t="n">
        <f aca="false">(ABS(B419-G419)/1000)+H419</f>
        <v>0.26</v>
      </c>
      <c r="J419" s="270" t="n">
        <f aca="false">$J$63</f>
        <v>0.12</v>
      </c>
      <c r="K419" s="141" t="n">
        <f aca="false">IF(I419&lt;=0.12,0,IF(I419&lt;=1,I419-0.12,I419-1))</f>
        <v>0.14</v>
      </c>
      <c r="L419" s="142" t="n">
        <f aca="false">IF(I419&lt;=1,K419,0.88)</f>
        <v>0.14</v>
      </c>
      <c r="M419" s="143" t="n">
        <f aca="false">IF(I419&lt;=1,0,K419)</f>
        <v>0</v>
      </c>
      <c r="N419" s="144" t="n">
        <f aca="false">ROUND((F419+D419)*L419,2)</f>
        <v>8.06</v>
      </c>
      <c r="O419" s="144" t="n">
        <f aca="false">ROUND((F419+D419)*M419,2)</f>
        <v>0</v>
      </c>
      <c r="Q419" s="268" t="n">
        <v>28.8</v>
      </c>
      <c r="S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</row>
    <row r="420" s="145" customFormat="true" ht="13.5" hidden="false" customHeight="true" outlineLevel="0" collapsed="false">
      <c r="A420" s="129"/>
      <c r="B420" s="522" t="n">
        <f aca="false">+[4]GEOCOLCH!$B365</f>
        <v>20490</v>
      </c>
      <c r="C420" s="133"/>
      <c r="D420" s="665" t="n">
        <f aca="false">+[4]GEOCOLCH!$D365</f>
        <v>25.8</v>
      </c>
      <c r="E420" s="135"/>
      <c r="F420" s="136" t="n">
        <f aca="false">+D420</f>
        <v>25.8</v>
      </c>
      <c r="G420" s="624" t="n">
        <f aca="false">VLOOKUP(B420,$I$8:$K$44,2,TRUE())</f>
        <v>20486</v>
      </c>
      <c r="H420" s="143" t="n">
        <f aca="false">VLOOKUP(G420,$J$8:$K$44,2,FALSE())</f>
        <v>0.254</v>
      </c>
      <c r="I420" s="139" t="n">
        <f aca="false">(ABS(B420-G420)/1000)+H420</f>
        <v>0.258</v>
      </c>
      <c r="J420" s="270" t="n">
        <f aca="false">$J$63</f>
        <v>0.12</v>
      </c>
      <c r="K420" s="141" t="n">
        <f aca="false">IF(I420&lt;=0.12,0,IF(I420&lt;=1,I420-0.12,I420-1))</f>
        <v>0.138</v>
      </c>
      <c r="L420" s="142" t="n">
        <f aca="false">IF(I420&lt;=1,K420,0.88)</f>
        <v>0.138</v>
      </c>
      <c r="M420" s="143" t="n">
        <f aca="false">IF(I420&lt;=1,0,K420)</f>
        <v>0</v>
      </c>
      <c r="N420" s="144" t="n">
        <f aca="false">ROUND((F420+D420)*L420,2)</f>
        <v>7.12</v>
      </c>
      <c r="O420" s="144" t="n">
        <f aca="false">ROUND((F420+D420)*M420,2)</f>
        <v>0</v>
      </c>
      <c r="Q420" s="268" t="n">
        <v>25.8</v>
      </c>
      <c r="S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</row>
    <row r="421" s="145" customFormat="true" ht="13.5" hidden="false" customHeight="true" outlineLevel="0" collapsed="false">
      <c r="A421" s="129"/>
      <c r="B421" s="522" t="n">
        <f aca="false">+[4]GEOCOLCH!$B366</f>
        <v>20500</v>
      </c>
      <c r="C421" s="133"/>
      <c r="D421" s="665" t="n">
        <f aca="false">+[4]GEOCOLCH!$D366</f>
        <v>22.8</v>
      </c>
      <c r="E421" s="135"/>
      <c r="F421" s="136" t="n">
        <f aca="false">+D421</f>
        <v>22.8</v>
      </c>
      <c r="G421" s="624" t="n">
        <f aca="false">VLOOKUP(B421,$I$8:$K$44,2,TRUE())</f>
        <v>20486</v>
      </c>
      <c r="H421" s="143" t="n">
        <f aca="false">VLOOKUP(G421,$J$8:$K$44,2,FALSE())</f>
        <v>0.254</v>
      </c>
      <c r="I421" s="139" t="n">
        <f aca="false">(ABS(B421-G421)/1000)+H421</f>
        <v>0.268</v>
      </c>
      <c r="J421" s="270" t="n">
        <f aca="false">$J$63</f>
        <v>0.12</v>
      </c>
      <c r="K421" s="141" t="n">
        <f aca="false">IF(I421&lt;=0.12,0,IF(I421&lt;=1,I421-0.12,I421-1))</f>
        <v>0.148</v>
      </c>
      <c r="L421" s="142" t="n">
        <f aca="false">IF(I421&lt;=1,K421,0.88)</f>
        <v>0.148</v>
      </c>
      <c r="M421" s="143" t="n">
        <f aca="false">IF(I421&lt;=1,0,K421)</f>
        <v>0</v>
      </c>
      <c r="N421" s="144" t="n">
        <f aca="false">ROUND((F421+D421)*L421,2)</f>
        <v>6.75</v>
      </c>
      <c r="O421" s="144" t="n">
        <f aca="false">ROUND((F421+D421)*M421,2)</f>
        <v>0</v>
      </c>
      <c r="Q421" s="268" t="n">
        <v>22.8</v>
      </c>
      <c r="S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</row>
    <row r="422" s="145" customFormat="true" ht="13.5" hidden="false" customHeight="true" outlineLevel="0" collapsed="false">
      <c r="A422" s="129"/>
      <c r="B422" s="522"/>
      <c r="C422" s="133"/>
      <c r="D422" s="665"/>
      <c r="E422" s="135"/>
      <c r="F422" s="136"/>
      <c r="G422" s="624"/>
      <c r="H422" s="143"/>
      <c r="I422" s="139"/>
      <c r="J422" s="270"/>
      <c r="K422" s="141"/>
      <c r="L422" s="142"/>
      <c r="M422" s="143"/>
      <c r="N422" s="144"/>
      <c r="O422" s="144"/>
      <c r="Q422" s="268"/>
      <c r="S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</row>
    <row r="423" s="237" customFormat="true" ht="13.5" hidden="false" customHeight="true" outlineLevel="0" collapsed="false">
      <c r="A423" s="129"/>
      <c r="B423" s="522"/>
      <c r="C423" s="133"/>
      <c r="D423" s="665"/>
      <c r="E423" s="135"/>
      <c r="F423" s="136"/>
      <c r="G423" s="624"/>
      <c r="H423" s="143"/>
      <c r="I423" s="139"/>
      <c r="J423" s="270"/>
      <c r="K423" s="141"/>
      <c r="L423" s="142"/>
      <c r="M423" s="143"/>
      <c r="N423" s="144"/>
      <c r="O423" s="144"/>
      <c r="Q423" s="268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</row>
    <row r="424" s="237" customFormat="true" ht="13.5" hidden="false" customHeight="true" outlineLevel="0" collapsed="false">
      <c r="A424" s="129"/>
      <c r="B424" s="525"/>
      <c r="C424" s="666"/>
      <c r="D424" s="668"/>
      <c r="E424" s="668"/>
      <c r="F424" s="668"/>
      <c r="G424" s="637"/>
      <c r="H424" s="162"/>
      <c r="I424" s="158"/>
      <c r="J424" s="273"/>
      <c r="K424" s="160"/>
      <c r="L424" s="161"/>
      <c r="M424" s="162"/>
      <c r="N424" s="163"/>
      <c r="O424" s="163"/>
      <c r="Q424" s="268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</row>
    <row r="425" s="237" customFormat="true" ht="13.5" hidden="false" customHeight="true" outlineLevel="0" collapsed="false">
      <c r="A425" s="129"/>
      <c r="B425" s="669" t="s">
        <v>17</v>
      </c>
      <c r="C425" s="670"/>
      <c r="D425" s="671" t="n">
        <f aca="false">SUM(D63:D424)</f>
        <v>13919.7042</v>
      </c>
      <c r="E425" s="671" t="n">
        <f aca="false">SUM(E63:E424)</f>
        <v>0</v>
      </c>
      <c r="F425" s="671" t="n">
        <f aca="false">SUM(F63:F424)</f>
        <v>13919.7042</v>
      </c>
      <c r="G425" s="672"/>
      <c r="H425" s="635"/>
      <c r="I425" s="636"/>
      <c r="J425" s="636"/>
      <c r="K425" s="636"/>
      <c r="L425" s="635"/>
      <c r="M425" s="673"/>
      <c r="N425" s="671" t="n">
        <f aca="false">SUM(N63:N424)</f>
        <v>19962.05</v>
      </c>
      <c r="O425" s="671" t="n">
        <f aca="false">SUM(O63:O424)</f>
        <v>18398.42</v>
      </c>
      <c r="Q425" s="268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</row>
    <row r="426" customFormat="false" ht="15.75" hidden="false" customHeight="false" outlineLevel="0" collapsed="false">
      <c r="B426" s="534"/>
      <c r="C426" s="318"/>
      <c r="D426" s="674"/>
      <c r="E426" s="675"/>
      <c r="F426" s="676"/>
      <c r="G426" s="639"/>
      <c r="H426" s="196"/>
      <c r="I426" s="192"/>
      <c r="J426" s="289"/>
      <c r="K426" s="194"/>
      <c r="L426" s="195"/>
      <c r="M426" s="196"/>
      <c r="N426" s="197"/>
      <c r="O426" s="197"/>
    </row>
    <row r="427" customFormat="false" ht="12.75" hidden="false" customHeight="false" outlineLevel="0" collapsed="false">
      <c r="G427" s="92"/>
    </row>
    <row r="428" customFormat="false" ht="12.75" hidden="false" customHeight="false" outlineLevel="0" collapsed="false">
      <c r="D428" s="92"/>
      <c r="E428" s="92"/>
      <c r="F428" s="92"/>
      <c r="G428" s="92"/>
    </row>
    <row r="430" customFormat="false" ht="12.75" hidden="false" customHeight="false" outlineLevel="0" collapsed="false">
      <c r="J430" s="69"/>
      <c r="K430" s="69"/>
      <c r="L430" s="69"/>
      <c r="M430" s="69"/>
      <c r="N430" s="69"/>
      <c r="O430" s="69"/>
    </row>
    <row r="431" customFormat="false" ht="12.75" hidden="false" customHeight="false" outlineLevel="0" collapsed="false">
      <c r="J431" s="69"/>
      <c r="K431" s="69"/>
      <c r="L431" s="69"/>
      <c r="M431" s="69"/>
      <c r="N431" s="69"/>
      <c r="O431" s="69"/>
    </row>
    <row r="432" customFormat="false" ht="12.75" hidden="false" customHeight="false" outlineLevel="0" collapsed="false">
      <c r="J432" s="69"/>
      <c r="K432" s="69"/>
      <c r="L432" s="69"/>
      <c r="M432" s="69"/>
      <c r="N432" s="69"/>
      <c r="O432" s="69"/>
    </row>
    <row r="433" customFormat="false" ht="12.75" hidden="false" customHeight="false" outlineLevel="0" collapsed="false">
      <c r="J433" s="69"/>
      <c r="K433" s="69"/>
      <c r="L433" s="69"/>
      <c r="M433" s="69"/>
      <c r="N433" s="69"/>
      <c r="O433" s="69"/>
    </row>
    <row r="434" customFormat="false" ht="12.75" hidden="false" customHeight="false" outlineLevel="0" collapsed="false">
      <c r="J434" s="69"/>
      <c r="K434" s="69"/>
      <c r="L434" s="69"/>
      <c r="M434" s="69"/>
      <c r="N434" s="69"/>
      <c r="O434" s="69"/>
    </row>
    <row r="435" customFormat="false" ht="12.75" hidden="false" customHeight="false" outlineLevel="0" collapsed="false">
      <c r="J435" s="69"/>
      <c r="K435" s="69"/>
      <c r="L435" s="69"/>
      <c r="M435" s="69"/>
      <c r="N435" s="69"/>
      <c r="O435" s="69"/>
    </row>
    <row r="436" customFormat="false" ht="12.75" hidden="false" customHeight="false" outlineLevel="0" collapsed="false">
      <c r="J436" s="69"/>
      <c r="K436" s="69"/>
      <c r="L436" s="69"/>
      <c r="M436" s="69"/>
      <c r="N436" s="69"/>
      <c r="O436" s="69"/>
    </row>
    <row r="437" customFormat="false" ht="12.75" hidden="false" customHeight="false" outlineLevel="0" collapsed="false">
      <c r="J437" s="69"/>
      <c r="K437" s="69"/>
      <c r="L437" s="69"/>
      <c r="M437" s="69"/>
      <c r="N437" s="69"/>
      <c r="O437" s="69"/>
    </row>
    <row r="438" customFormat="false" ht="12.75" hidden="false" customHeight="false" outlineLevel="0" collapsed="false">
      <c r="J438" s="69"/>
      <c r="K438" s="69"/>
      <c r="L438" s="69"/>
      <c r="M438" s="69"/>
      <c r="N438" s="69"/>
      <c r="O438" s="69"/>
    </row>
    <row r="439" customFormat="false" ht="12.75" hidden="false" customHeight="false" outlineLevel="0" collapsed="false">
      <c r="J439" s="69"/>
      <c r="K439" s="69"/>
      <c r="L439" s="69"/>
      <c r="M439" s="69"/>
      <c r="N439" s="69"/>
      <c r="O439" s="69"/>
    </row>
    <row r="440" customFormat="false" ht="12.75" hidden="false" customHeight="false" outlineLevel="0" collapsed="false">
      <c r="J440" s="69"/>
      <c r="K440" s="69"/>
      <c r="L440" s="69"/>
      <c r="M440" s="69"/>
      <c r="N440" s="69"/>
      <c r="O440" s="69"/>
    </row>
    <row r="441" customFormat="false" ht="12.75" hidden="false" customHeight="false" outlineLevel="0" collapsed="false">
      <c r="J441" s="69"/>
      <c r="K441" s="69"/>
      <c r="L441" s="69"/>
      <c r="M441" s="69"/>
      <c r="N441" s="69"/>
      <c r="O441" s="69"/>
    </row>
    <row r="442" customFormat="false" ht="12.75" hidden="false" customHeight="false" outlineLevel="0" collapsed="false">
      <c r="J442" s="69"/>
      <c r="K442" s="69"/>
      <c r="L442" s="69"/>
      <c r="M442" s="69"/>
      <c r="N442" s="69"/>
      <c r="O442" s="69"/>
    </row>
    <row r="443" customFormat="false" ht="12.75" hidden="false" customHeight="false" outlineLevel="0" collapsed="false">
      <c r="J443" s="69"/>
      <c r="K443" s="69"/>
      <c r="L443" s="69"/>
      <c r="M443" s="69"/>
      <c r="N443" s="69"/>
      <c r="O443" s="69"/>
    </row>
    <row r="444" customFormat="false" ht="12.75" hidden="false" customHeight="false" outlineLevel="0" collapsed="false">
      <c r="J444" s="69"/>
      <c r="K444" s="69"/>
      <c r="L444" s="69"/>
      <c r="M444" s="69"/>
      <c r="N444" s="69"/>
      <c r="O444" s="69"/>
    </row>
    <row r="445" customFormat="false" ht="12.75" hidden="false" customHeight="false" outlineLevel="0" collapsed="false">
      <c r="J445" s="69"/>
      <c r="K445" s="69"/>
      <c r="L445" s="69"/>
      <c r="M445" s="69"/>
      <c r="N445" s="69"/>
      <c r="O445" s="69"/>
    </row>
    <row r="446" customFormat="false" ht="12.75" hidden="false" customHeight="false" outlineLevel="0" collapsed="false">
      <c r="J446" s="69"/>
      <c r="K446" s="69"/>
      <c r="L446" s="69"/>
      <c r="M446" s="69"/>
      <c r="N446" s="69"/>
      <c r="O446" s="69"/>
    </row>
    <row r="447" customFormat="false" ht="12.75" hidden="false" customHeight="false" outlineLevel="0" collapsed="false">
      <c r="J447" s="69"/>
      <c r="K447" s="69"/>
      <c r="L447" s="69"/>
      <c r="M447" s="69"/>
      <c r="N447" s="69"/>
      <c r="O447" s="69"/>
    </row>
    <row r="448" customFormat="false" ht="12.75" hidden="false" customHeight="false" outlineLevel="0" collapsed="false">
      <c r="J448" s="69"/>
      <c r="K448" s="69"/>
      <c r="L448" s="69"/>
      <c r="M448" s="69"/>
      <c r="N448" s="69"/>
      <c r="O448" s="69"/>
    </row>
    <row r="449" customFormat="false" ht="12.75" hidden="false" customHeight="false" outlineLevel="0" collapsed="false">
      <c r="J449" s="69"/>
      <c r="K449" s="69"/>
      <c r="L449" s="69"/>
      <c r="M449" s="69"/>
      <c r="N449" s="69"/>
      <c r="O449" s="69"/>
    </row>
    <row r="450" customFormat="false" ht="12.75" hidden="false" customHeight="false" outlineLevel="0" collapsed="false">
      <c r="J450" s="69"/>
      <c r="K450" s="69"/>
      <c r="L450" s="69"/>
      <c r="M450" s="69"/>
      <c r="N450" s="69"/>
      <c r="O450" s="69"/>
    </row>
    <row r="451" customFormat="false" ht="12.75" hidden="false" customHeight="false" outlineLevel="0" collapsed="false">
      <c r="J451" s="69"/>
      <c r="K451" s="69"/>
      <c r="L451" s="69"/>
      <c r="M451" s="69"/>
      <c r="N451" s="69"/>
      <c r="O451" s="69"/>
      <c r="P451" s="67"/>
    </row>
    <row r="452" customFormat="false" ht="12.75" hidden="false" customHeight="false" outlineLevel="0" collapsed="false">
      <c r="J452" s="69"/>
      <c r="K452" s="69"/>
      <c r="L452" s="69"/>
      <c r="M452" s="69"/>
      <c r="N452" s="69"/>
      <c r="O452" s="69"/>
    </row>
    <row r="453" customFormat="false" ht="12.75" hidden="false" customHeight="false" outlineLevel="0" collapsed="false">
      <c r="J453" s="69"/>
      <c r="K453" s="69"/>
      <c r="L453" s="69"/>
      <c r="M453" s="69"/>
      <c r="N453" s="69"/>
      <c r="O453" s="69"/>
    </row>
    <row r="454" customFormat="false" ht="12.75" hidden="false" customHeight="false" outlineLevel="0" collapsed="false">
      <c r="J454" s="69"/>
      <c r="K454" s="69"/>
      <c r="L454" s="69"/>
      <c r="M454" s="69"/>
      <c r="N454" s="69"/>
      <c r="O454" s="69"/>
    </row>
    <row r="455" customFormat="false" ht="12.75" hidden="false" customHeight="false" outlineLevel="0" collapsed="false">
      <c r="J455" s="69"/>
      <c r="K455" s="69"/>
      <c r="L455" s="69"/>
      <c r="M455" s="69"/>
      <c r="N455" s="69"/>
      <c r="O455" s="69"/>
    </row>
    <row r="456" customFormat="false" ht="12.75" hidden="false" customHeight="false" outlineLevel="0" collapsed="false">
      <c r="J456" s="69"/>
      <c r="K456" s="69"/>
      <c r="L456" s="69"/>
      <c r="M456" s="69"/>
      <c r="N456" s="69"/>
      <c r="O456" s="69"/>
    </row>
    <row r="457" customFormat="false" ht="12.75" hidden="false" customHeight="false" outlineLevel="0" collapsed="false">
      <c r="J457" s="69"/>
      <c r="K457" s="69"/>
      <c r="L457" s="69"/>
      <c r="M457" s="69"/>
      <c r="N457" s="69"/>
      <c r="O457" s="69"/>
    </row>
    <row r="458" customFormat="false" ht="12.75" hidden="false" customHeight="false" outlineLevel="0" collapsed="false">
      <c r="J458" s="69"/>
      <c r="K458" s="69"/>
      <c r="L458" s="69"/>
      <c r="M458" s="69"/>
      <c r="N458" s="69"/>
      <c r="O458" s="69"/>
    </row>
    <row r="459" customFormat="false" ht="12.75" hidden="false" customHeight="false" outlineLevel="0" collapsed="false">
      <c r="J459" s="69"/>
      <c r="K459" s="69"/>
      <c r="L459" s="69"/>
      <c r="M459" s="69"/>
      <c r="N459" s="69"/>
      <c r="O459" s="69"/>
    </row>
    <row r="460" customFormat="false" ht="12.75" hidden="false" customHeight="false" outlineLevel="0" collapsed="false">
      <c r="J460" s="69"/>
      <c r="K460" s="69"/>
      <c r="L460" s="69"/>
      <c r="M460" s="69"/>
      <c r="N460" s="69"/>
      <c r="O460" s="69"/>
    </row>
    <row r="461" customFormat="false" ht="12.75" hidden="false" customHeight="false" outlineLevel="0" collapsed="false">
      <c r="J461" s="69"/>
      <c r="K461" s="69"/>
      <c r="L461" s="69"/>
      <c r="M461" s="69"/>
      <c r="N461" s="69"/>
      <c r="O461" s="69"/>
    </row>
    <row r="462" customFormat="false" ht="12.75" hidden="false" customHeight="false" outlineLevel="0" collapsed="false">
      <c r="J462" s="69"/>
      <c r="K462" s="69"/>
      <c r="L462" s="69"/>
      <c r="M462" s="69"/>
      <c r="N462" s="69"/>
      <c r="O462" s="69"/>
    </row>
    <row r="463" customFormat="false" ht="12.75" hidden="false" customHeight="false" outlineLevel="0" collapsed="false">
      <c r="J463" s="69"/>
      <c r="K463" s="69"/>
      <c r="L463" s="69"/>
      <c r="M463" s="69"/>
      <c r="N463" s="69"/>
      <c r="O463" s="69"/>
    </row>
    <row r="464" customFormat="false" ht="12.75" hidden="false" customHeight="false" outlineLevel="0" collapsed="false">
      <c r="J464" s="69"/>
      <c r="K464" s="69"/>
      <c r="L464" s="69"/>
      <c r="M464" s="69"/>
      <c r="N464" s="69"/>
      <c r="O464" s="69"/>
    </row>
    <row r="465" customFormat="false" ht="12.75" hidden="false" customHeight="false" outlineLevel="0" collapsed="false">
      <c r="J465" s="69"/>
      <c r="K465" s="69"/>
      <c r="L465" s="69"/>
      <c r="M465" s="69"/>
      <c r="N465" s="69"/>
      <c r="O465" s="69"/>
    </row>
    <row r="466" customFormat="false" ht="12.75" hidden="false" customHeight="false" outlineLevel="0" collapsed="false">
      <c r="J466" s="69"/>
      <c r="K466" s="69"/>
      <c r="L466" s="69"/>
      <c r="M466" s="69"/>
      <c r="N466" s="69"/>
      <c r="O466" s="69"/>
    </row>
    <row r="467" customFormat="false" ht="12.75" hidden="false" customHeight="false" outlineLevel="0" collapsed="false">
      <c r="J467" s="69"/>
      <c r="K467" s="69"/>
      <c r="L467" s="69"/>
      <c r="M467" s="69"/>
      <c r="N467" s="69"/>
      <c r="O467" s="69"/>
    </row>
    <row r="468" customFormat="false" ht="12.75" hidden="false" customHeight="false" outlineLevel="0" collapsed="false">
      <c r="J468" s="69"/>
      <c r="K468" s="69"/>
      <c r="L468" s="69"/>
      <c r="M468" s="69"/>
      <c r="N468" s="69"/>
      <c r="O468" s="69"/>
    </row>
    <row r="469" customFormat="false" ht="12.75" hidden="false" customHeight="false" outlineLevel="0" collapsed="false">
      <c r="J469" s="69"/>
      <c r="K469" s="69"/>
      <c r="L469" s="69"/>
      <c r="M469" s="69"/>
      <c r="N469" s="69"/>
      <c r="O469" s="69"/>
    </row>
    <row r="470" customFormat="false" ht="12.75" hidden="false" customHeight="false" outlineLevel="0" collapsed="false">
      <c r="J470" s="69"/>
      <c r="K470" s="69"/>
      <c r="L470" s="69"/>
      <c r="M470" s="69"/>
      <c r="N470" s="69"/>
      <c r="O470" s="69"/>
    </row>
    <row r="471" customFormat="false" ht="12.75" hidden="false" customHeight="false" outlineLevel="0" collapsed="false">
      <c r="J471" s="69"/>
      <c r="K471" s="69"/>
      <c r="L471" s="69"/>
      <c r="M471" s="69"/>
      <c r="N471" s="69"/>
      <c r="O471" s="69"/>
    </row>
    <row r="472" customFormat="false" ht="12.75" hidden="false" customHeight="false" outlineLevel="0" collapsed="false">
      <c r="J472" s="69"/>
      <c r="K472" s="69"/>
      <c r="L472" s="69"/>
      <c r="M472" s="69"/>
      <c r="N472" s="69"/>
      <c r="O472" s="69"/>
    </row>
    <row r="473" customFormat="false" ht="12.75" hidden="false" customHeight="false" outlineLevel="0" collapsed="false">
      <c r="J473" s="69"/>
      <c r="K473" s="69"/>
      <c r="L473" s="69"/>
      <c r="M473" s="69"/>
      <c r="N473" s="69"/>
      <c r="O473" s="69"/>
    </row>
    <row r="474" customFormat="false" ht="12.75" hidden="false" customHeight="false" outlineLevel="0" collapsed="false">
      <c r="J474" s="69"/>
      <c r="K474" s="69"/>
      <c r="L474" s="69"/>
      <c r="M474" s="69"/>
      <c r="N474" s="69"/>
      <c r="O474" s="69"/>
    </row>
    <row r="475" customFormat="false" ht="12.75" hidden="false" customHeight="false" outlineLevel="0" collapsed="false">
      <c r="J475" s="69"/>
      <c r="K475" s="69"/>
      <c r="L475" s="69"/>
      <c r="M475" s="69"/>
      <c r="N475" s="69"/>
      <c r="O475" s="69"/>
    </row>
    <row r="476" customFormat="false" ht="12.75" hidden="false" customHeight="false" outlineLevel="0" collapsed="false">
      <c r="J476" s="69"/>
      <c r="K476" s="69"/>
      <c r="L476" s="69"/>
      <c r="M476" s="69"/>
      <c r="N476" s="69"/>
      <c r="O476" s="69"/>
    </row>
    <row r="477" customFormat="false" ht="12.75" hidden="false" customHeight="false" outlineLevel="0" collapsed="false">
      <c r="J477" s="69"/>
      <c r="K477" s="69"/>
      <c r="L477" s="69"/>
      <c r="M477" s="69"/>
      <c r="N477" s="69"/>
      <c r="O477" s="69"/>
    </row>
    <row r="478" customFormat="false" ht="12.75" hidden="false" customHeight="false" outlineLevel="0" collapsed="false">
      <c r="J478" s="69"/>
      <c r="K478" s="69"/>
      <c r="L478" s="69"/>
      <c r="M478" s="69"/>
      <c r="N478" s="69"/>
      <c r="O478" s="69"/>
    </row>
    <row r="479" customFormat="false" ht="12.75" hidden="false" customHeight="false" outlineLevel="0" collapsed="false">
      <c r="J479" s="69"/>
      <c r="K479" s="69"/>
      <c r="L479" s="69"/>
      <c r="M479" s="69"/>
      <c r="N479" s="69"/>
      <c r="O479" s="69"/>
    </row>
  </sheetData>
  <mergeCells count="10">
    <mergeCell ref="L6:M6"/>
    <mergeCell ref="L7:M7"/>
    <mergeCell ref="B51:O51"/>
    <mergeCell ref="B52:P52"/>
    <mergeCell ref="B57:B58"/>
    <mergeCell ref="D57:D58"/>
    <mergeCell ref="F57:F58"/>
    <mergeCell ref="G57:H57"/>
    <mergeCell ref="I57:M57"/>
    <mergeCell ref="N57:O57"/>
  </mergeCells>
  <printOptions headings="false" gridLines="false" gridLinesSet="true" horizontalCentered="true" verticalCentered="false"/>
  <pageMargins left="0.590277777777778" right="0.240277777777778" top="0.770138888888889" bottom="1.32986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2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6" width="17.28"/>
    <col collapsed="false" customWidth="true" hidden="true" outlineLevel="0" max="3" min="3" style="66" width="2.84"/>
    <col collapsed="false" customWidth="false" hidden="false" outlineLevel="0" max="4" min="4" style="66" width="11.42"/>
    <col collapsed="false" customWidth="true" hidden="true" outlineLevel="0" max="5" min="5" style="66" width="9.7"/>
    <col collapsed="false" customWidth="true" hidden="false" outlineLevel="0" max="6" min="6" style="66" width="11.56"/>
    <col collapsed="false" customWidth="true" hidden="false" outlineLevel="0" max="7" min="7" style="66" width="10.28"/>
    <col collapsed="false" customWidth="true" hidden="false" outlineLevel="0" max="8" min="8" style="66" width="9.7"/>
    <col collapsed="false" customWidth="true" hidden="false" outlineLevel="0" max="9" min="9" style="66" width="10.28"/>
    <col collapsed="false" customWidth="true" hidden="false" outlineLevel="0" max="10" min="10" style="66" width="9.7"/>
    <col collapsed="false" customWidth="true" hidden="false" outlineLevel="0" max="11" min="11" style="66" width="8.41"/>
    <col collapsed="false" customWidth="true" hidden="false" outlineLevel="0" max="12" min="12" style="66" width="10.71"/>
    <col collapsed="false" customWidth="true" hidden="false" outlineLevel="0" max="13" min="13" style="66" width="9.85"/>
    <col collapsed="false" customWidth="false" hidden="false" outlineLevel="0" max="15" min="14" style="66" width="11.42"/>
    <col collapsed="false" customWidth="true" hidden="false" outlineLevel="0" max="16" min="16" style="66" width="2.28"/>
    <col collapsed="false" customWidth="false" hidden="false" outlineLevel="0" max="17" min="17" style="66" width="11.42"/>
    <col collapsed="false" customWidth="true" hidden="false" outlineLevel="0" max="18" min="18" style="66" width="4.99"/>
    <col collapsed="false" customWidth="true" hidden="false" outlineLevel="0" max="19" min="19" style="69" width="3.14"/>
    <col collapsed="false" customWidth="true" hidden="false" outlineLevel="0" max="20" min="20" style="69" width="3.7"/>
    <col collapsed="false" customWidth="true" hidden="false" outlineLevel="0" max="21" min="21" style="69" width="8.14"/>
    <col collapsed="false" customWidth="true" hidden="false" outlineLevel="0" max="23" min="22" style="69" width="11.7"/>
    <col collapsed="false" customWidth="true" hidden="false" outlineLevel="0" max="24" min="24" style="66" width="7.56"/>
    <col collapsed="false" customWidth="true" hidden="false" outlineLevel="0" max="25" min="25" style="66" width="10.13"/>
    <col collapsed="false" customWidth="true" hidden="false" outlineLevel="0" max="46" min="26" style="66" width="7.28"/>
    <col collapsed="false" customWidth="true" hidden="false" outlineLevel="0" max="47" min="47" style="66" width="8.28"/>
    <col collapsed="false" customWidth="true" hidden="false" outlineLevel="0" max="48" min="48" style="66" width="7.85"/>
    <col collapsed="false" customWidth="false" hidden="false" outlineLevel="0" max="257" min="49" style="66" width="11.42"/>
  </cols>
  <sheetData>
    <row r="3" customFormat="false" ht="12.75" hidden="false" customHeight="false" outlineLevel="0" collapsed="false">
      <c r="H3" s="657" t="s">
        <v>158</v>
      </c>
      <c r="I3" s="69"/>
      <c r="J3" s="69"/>
      <c r="K3" s="69"/>
      <c r="L3" s="69"/>
      <c r="M3" s="69"/>
    </row>
    <row r="4" customFormat="false" ht="13.5" hidden="false" customHeight="false" outlineLevel="0" collapsed="false">
      <c r="H4" s="658" t="s">
        <v>165</v>
      </c>
      <c r="I4" s="69"/>
      <c r="J4" s="69"/>
      <c r="K4" s="69"/>
      <c r="L4" s="69"/>
      <c r="M4" s="69"/>
    </row>
    <row r="5" customFormat="false" ht="12.75" hidden="false" customHeight="false" outlineLevel="0" collapsed="false">
      <c r="I5" s="69"/>
      <c r="J5" s="69"/>
      <c r="K5" s="69"/>
      <c r="L5" s="69"/>
      <c r="M5" s="69"/>
    </row>
    <row r="6" customFormat="false" ht="12.75" hidden="false" customHeight="false" outlineLevel="0" collapsed="false">
      <c r="H6" s="659" t="s">
        <v>20</v>
      </c>
      <c r="I6" s="73" t="s">
        <v>21</v>
      </c>
      <c r="J6" s="73" t="s">
        <v>22</v>
      </c>
      <c r="K6" s="73" t="s">
        <v>23</v>
      </c>
      <c r="L6" s="72" t="s">
        <v>24</v>
      </c>
      <c r="M6" s="72"/>
    </row>
    <row r="7" customFormat="false" ht="12.75" hidden="false" customHeight="false" outlineLevel="0" collapsed="false">
      <c r="H7" s="660"/>
      <c r="I7" s="73" t="s">
        <v>27</v>
      </c>
      <c r="J7" s="73" t="s">
        <v>27</v>
      </c>
      <c r="K7" s="73" t="s">
        <v>27</v>
      </c>
      <c r="L7" s="72" t="s">
        <v>28</v>
      </c>
      <c r="M7" s="72"/>
    </row>
    <row r="8" customFormat="false" ht="13.5" hidden="false" customHeight="false" outlineLevel="0" collapsed="false">
      <c r="H8" s="608" t="n">
        <v>1</v>
      </c>
      <c r="I8" s="611" t="n">
        <v>0</v>
      </c>
      <c r="J8" s="612" t="n">
        <v>848</v>
      </c>
      <c r="K8" s="613" t="n">
        <v>0.25</v>
      </c>
      <c r="L8" s="614" t="n">
        <f aca="false">SUMIF($G$62:$G$72,J8,$F$62:$F$72)</f>
        <v>0</v>
      </c>
      <c r="M8" s="81"/>
      <c r="N8" s="92" t="n">
        <f aca="false">+'T ELIM EXC. GEOCOL'!O8</f>
        <v>204193.27545</v>
      </c>
      <c r="O8" s="92" t="n">
        <f aca="false">+N8-L8</f>
        <v>204193.27545</v>
      </c>
    </row>
    <row r="9" customFormat="false" ht="13.5" hidden="false" customHeight="false" outlineLevel="0" collapsed="false">
      <c r="H9" s="608" t="n">
        <f aca="false">1+H8</f>
        <v>2</v>
      </c>
      <c r="I9" s="611" t="n">
        <f aca="false">+(J8+J9)/2</f>
        <v>1798</v>
      </c>
      <c r="J9" s="612" t="n">
        <v>2748</v>
      </c>
      <c r="K9" s="613" t="n">
        <v>0.176</v>
      </c>
      <c r="L9" s="614" t="n">
        <f aca="false">SUMIF($G$62:$G$72,J9,$F$62:$F$72)</f>
        <v>0</v>
      </c>
      <c r="M9" s="81"/>
      <c r="N9" s="92" t="n">
        <f aca="false">+'T ELIM EXC. GEOCOL'!O9</f>
        <v>333717.18345</v>
      </c>
      <c r="O9" s="92" t="n">
        <f aca="false">+N9-L9</f>
        <v>333717.18345</v>
      </c>
    </row>
    <row r="10" customFormat="false" ht="13.5" hidden="false" customHeight="false" outlineLevel="0" collapsed="false">
      <c r="H10" s="608" t="n">
        <f aca="false">1+H9</f>
        <v>3</v>
      </c>
      <c r="I10" s="611" t="n">
        <f aca="false">+(J9+J10)/2</f>
        <v>5599</v>
      </c>
      <c r="J10" s="612" t="n">
        <v>8450</v>
      </c>
      <c r="K10" s="613" t="n">
        <v>0.32</v>
      </c>
      <c r="L10" s="614" t="n">
        <f aca="false">SUMIF($G$62:$G$72,J10,$F$62:$F$72)</f>
        <v>0</v>
      </c>
      <c r="M10" s="81"/>
      <c r="N10" s="92" t="n">
        <f aca="false">+'T ELIM EXC. GEOCOL'!O10</f>
        <v>103415.86873</v>
      </c>
      <c r="O10" s="92" t="n">
        <f aca="false">+N10-L10</f>
        <v>103415.86873</v>
      </c>
    </row>
    <row r="11" customFormat="false" ht="13.5" hidden="false" customHeight="false" outlineLevel="0" collapsed="false">
      <c r="H11" s="608" t="n">
        <f aca="false">1+H10</f>
        <v>4</v>
      </c>
      <c r="I11" s="611" t="n">
        <v>7630</v>
      </c>
      <c r="J11" s="612" t="n">
        <v>16894</v>
      </c>
      <c r="K11" s="613" t="n">
        <v>0.392</v>
      </c>
      <c r="L11" s="614" t="n">
        <f aca="false">SUMIF($G$62:$G$72,J11,$F$62:$F$72)</f>
        <v>0</v>
      </c>
      <c r="M11" s="81"/>
      <c r="N11" s="92" t="n">
        <f aca="false">+'T ELIM EXC. GEOCOL'!O11</f>
        <v>84169.0724660006</v>
      </c>
      <c r="O11" s="92" t="n">
        <f aca="false">+N11-L11</f>
        <v>84169.0724660006</v>
      </c>
    </row>
    <row r="12" customFormat="false" ht="13.5" hidden="false" customHeight="false" outlineLevel="0" collapsed="false">
      <c r="H12" s="608" t="n">
        <f aca="false">1+H11</f>
        <v>5</v>
      </c>
      <c r="I12" s="611" t="n">
        <f aca="false">+(J11+J12)/2</f>
        <v>18064</v>
      </c>
      <c r="J12" s="612" t="n">
        <v>19234</v>
      </c>
      <c r="K12" s="613" t="n">
        <v>0.129</v>
      </c>
      <c r="L12" s="614" t="n">
        <f aca="false">SUMIF($G$62:$G$72,J12,$F$62:$F$72)</f>
        <v>0</v>
      </c>
      <c r="M12" s="81"/>
      <c r="N12" s="92" t="n">
        <f aca="false">+'T ELIM EXC. GEOCOL'!O12</f>
        <v>342278.2527</v>
      </c>
      <c r="O12" s="92" t="n">
        <f aca="false">+N12-L12</f>
        <v>342278.2527</v>
      </c>
    </row>
    <row r="13" customFormat="false" ht="13.5" hidden="false" customHeight="false" outlineLevel="0" collapsed="false">
      <c r="H13" s="608" t="n">
        <f aca="false">1+H12</f>
        <v>6</v>
      </c>
      <c r="I13" s="611" t="n">
        <f aca="false">+(J12+J13)/2</f>
        <v>19860</v>
      </c>
      <c r="J13" s="612" t="n">
        <v>20486</v>
      </c>
      <c r="K13" s="613" t="n">
        <v>0.254</v>
      </c>
      <c r="L13" s="614" t="n">
        <f aca="false">SUMIF($G$62:$G$72,J13,$F$62:$F$72)</f>
        <v>0</v>
      </c>
      <c r="M13" s="81"/>
      <c r="N13" s="92" t="n">
        <f aca="false">+'T ELIM EXC. GEOCOL'!O13</f>
        <v>233340.6146</v>
      </c>
      <c r="O13" s="92" t="n">
        <f aca="false">+N13-L13</f>
        <v>233340.6146</v>
      </c>
    </row>
    <row r="14" customFormat="false" ht="13.5" hidden="false" customHeight="false" outlineLevel="0" collapsed="false">
      <c r="H14" s="608" t="n">
        <f aca="false">1+H13</f>
        <v>7</v>
      </c>
      <c r="I14" s="611" t="n">
        <f aca="false">+(J13+J14)/2</f>
        <v>21443</v>
      </c>
      <c r="J14" s="612" t="n">
        <v>22400</v>
      </c>
      <c r="K14" s="613" t="n">
        <v>0.183</v>
      </c>
      <c r="L14" s="614" t="n">
        <f aca="false">SUMIF($G$62:$G$72,J14,$F$62:$F$72)</f>
        <v>0</v>
      </c>
      <c r="M14" s="81"/>
      <c r="N14" s="92" t="n">
        <f aca="false">+'T ELIM EXC. GEOCOL'!O14</f>
        <v>29693.303331</v>
      </c>
      <c r="O14" s="92" t="n">
        <f aca="false">+N14-L14</f>
        <v>29693.303331</v>
      </c>
    </row>
    <row r="15" customFormat="false" ht="13.5" hidden="false" customHeight="false" outlineLevel="0" collapsed="false">
      <c r="H15" s="608" t="n">
        <f aca="false">1+H14</f>
        <v>8</v>
      </c>
      <c r="I15" s="611" t="n">
        <f aca="false">+(J14+J15)/2</f>
        <v>22800</v>
      </c>
      <c r="J15" s="612" t="n">
        <v>23200</v>
      </c>
      <c r="K15" s="613" t="n">
        <v>0.45</v>
      </c>
      <c r="L15" s="614" t="n">
        <f aca="false">SUMIF($G$62:$G$72,J15,$F$62:$F$72)</f>
        <v>0</v>
      </c>
      <c r="M15" s="81"/>
      <c r="N15" s="92" t="n">
        <f aca="false">+'T ELIM EXC. GEOCOL'!O15</f>
        <v>228722.6219</v>
      </c>
      <c r="O15" s="92" t="n">
        <f aca="false">+N15-L15</f>
        <v>228722.6219</v>
      </c>
    </row>
    <row r="16" customFormat="false" ht="13.5" hidden="false" customHeight="false" outlineLevel="0" collapsed="false">
      <c r="D16" s="69"/>
      <c r="H16" s="608" t="n">
        <f aca="false">1+H15</f>
        <v>9</v>
      </c>
      <c r="I16" s="611" t="n">
        <f aca="false">+(J15+J16)/2</f>
        <v>25064</v>
      </c>
      <c r="J16" s="612" t="n">
        <v>26928</v>
      </c>
      <c r="K16" s="613" t="n">
        <v>0.251</v>
      </c>
      <c r="L16" s="614" t="n">
        <f aca="false">SUMIF($G$62:$G$72,J16,$F$62:$F$72)</f>
        <v>0</v>
      </c>
      <c r="M16" s="81"/>
      <c r="N16" s="92" t="n">
        <f aca="false">+'T ELIM EXC. GEOCOL'!O16</f>
        <v>27225.28956</v>
      </c>
      <c r="O16" s="92" t="n">
        <f aca="false">+N16-L16</f>
        <v>27225.28956</v>
      </c>
      <c r="S16" s="66"/>
      <c r="T16" s="66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3.5" hidden="false" customHeight="false" outlineLevel="0" collapsed="false">
      <c r="D17" s="69"/>
      <c r="H17" s="608" t="n">
        <f aca="false">1+H16</f>
        <v>10</v>
      </c>
      <c r="I17" s="611" t="n">
        <f aca="false">+(J16+J17)/2</f>
        <v>27064</v>
      </c>
      <c r="J17" s="612" t="n">
        <v>27200</v>
      </c>
      <c r="K17" s="613" t="n">
        <v>0.16</v>
      </c>
      <c r="L17" s="614" t="n">
        <f aca="false">SUMIF($G$62:$G$72,J17,$F$62:$F$72)</f>
        <v>0</v>
      </c>
      <c r="M17" s="81"/>
      <c r="N17" s="92" t="n">
        <f aca="false">+'T ELIM EXC. GEOCOL'!O17</f>
        <v>38842.71624</v>
      </c>
      <c r="O17" s="92" t="n">
        <f aca="false">+N17-L17</f>
        <v>38842.71624</v>
      </c>
      <c r="S17" s="66"/>
      <c r="T17" s="66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3.5" hidden="false" customHeight="false" outlineLevel="0" collapsed="false">
      <c r="D18" s="69"/>
      <c r="H18" s="608" t="n">
        <f aca="false">1+H17</f>
        <v>11</v>
      </c>
      <c r="I18" s="611" t="n">
        <f aca="false">+(J17+J18)/2</f>
        <v>30060</v>
      </c>
      <c r="J18" s="612" t="n">
        <v>32920</v>
      </c>
      <c r="K18" s="613" t="n">
        <v>0.093</v>
      </c>
      <c r="L18" s="614" t="n">
        <f aca="false">SUMIF($G$62:$G$72,J18,$F$62:$F$72)</f>
        <v>5474.9696</v>
      </c>
      <c r="M18" s="81"/>
      <c r="N18" s="92" t="n">
        <f aca="false">+'T ELIM EXC. GEOCOL'!O18</f>
        <v>46387.25395</v>
      </c>
      <c r="O18" s="92" t="n">
        <f aca="false">+N18-L18</f>
        <v>40912.28435</v>
      </c>
      <c r="S18" s="66"/>
      <c r="T18" s="66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3.5" hidden="false" customHeight="false" outlineLevel="0" collapsed="false">
      <c r="D19" s="69"/>
      <c r="H19" s="608" t="n">
        <f aca="false">1+H18</f>
        <v>12</v>
      </c>
      <c r="I19" s="611" t="n">
        <f aca="false">+(J18+J19)/2</f>
        <v>33116.5</v>
      </c>
      <c r="J19" s="612" t="n">
        <v>33313</v>
      </c>
      <c r="K19" s="613" t="n">
        <v>0.309</v>
      </c>
      <c r="L19" s="614" t="n">
        <f aca="false">SUMIF($G$62:$G$72,J19,$F$62:$F$72)</f>
        <v>0</v>
      </c>
      <c r="M19" s="81"/>
      <c r="N19" s="92" t="n">
        <f aca="false">+'T ELIM EXC. GEOCOL'!O19</f>
        <v>177473.56762</v>
      </c>
      <c r="O19" s="92" t="n">
        <f aca="false">+N19-L19</f>
        <v>177473.56762</v>
      </c>
      <c r="S19" s="66"/>
      <c r="T19" s="66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3.5" hidden="false" customHeight="false" outlineLevel="0" collapsed="false">
      <c r="D20" s="69"/>
      <c r="H20" s="608" t="n">
        <f aca="false">1+H19</f>
        <v>13</v>
      </c>
      <c r="I20" s="611" t="n">
        <f aca="false">+(J19+J20)/2</f>
        <v>34596.5</v>
      </c>
      <c r="J20" s="612" t="n">
        <v>35880</v>
      </c>
      <c r="K20" s="613" t="n">
        <v>0.349</v>
      </c>
      <c r="L20" s="614" t="n">
        <f aca="false">SUMIF($G$62:$G$72,J20,$F$62:$F$72)</f>
        <v>0</v>
      </c>
      <c r="M20" s="81"/>
      <c r="N20" s="92" t="n">
        <f aca="false">+'T ELIM EXC. GEOCOL'!O20</f>
        <v>240909.87686</v>
      </c>
      <c r="O20" s="92" t="n">
        <f aca="false">+N20-L20</f>
        <v>240909.87686</v>
      </c>
      <c r="S20" s="66"/>
      <c r="T20" s="66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3.5" hidden="false" customHeight="false" outlineLevel="0" collapsed="false">
      <c r="H21" s="608" t="n">
        <f aca="false">1+H20</f>
        <v>14</v>
      </c>
      <c r="I21" s="611" t="n">
        <f aca="false">+(J20+J21)/2</f>
        <v>36240</v>
      </c>
      <c r="J21" s="612" t="n">
        <v>36600</v>
      </c>
      <c r="K21" s="613" t="n">
        <v>0.263</v>
      </c>
      <c r="L21" s="614" t="n">
        <f aca="false">SUMIF($G$62:$G$72,J21,$F$62:$F$72)</f>
        <v>0</v>
      </c>
      <c r="M21" s="81"/>
      <c r="N21" s="92" t="n">
        <f aca="false">+'T ELIM EXC. GEOCOL'!O21</f>
        <v>156306.9145</v>
      </c>
      <c r="O21" s="92" t="n">
        <f aca="false">+N21-L21</f>
        <v>156306.9145</v>
      </c>
    </row>
    <row r="22" customFormat="false" ht="13.5" hidden="false" customHeight="false" outlineLevel="0" collapsed="false">
      <c r="H22" s="608" t="n">
        <f aca="false">1+H21</f>
        <v>15</v>
      </c>
      <c r="I22" s="611" t="n">
        <f aca="false">+(J21+J22)/2</f>
        <v>36920</v>
      </c>
      <c r="J22" s="612" t="n">
        <v>37240</v>
      </c>
      <c r="K22" s="613" t="n">
        <v>0.352</v>
      </c>
      <c r="L22" s="614" t="n">
        <f aca="false">SUMIF($G$62:$G$72,J22,$F$62:$F$72)</f>
        <v>0</v>
      </c>
      <c r="M22" s="81"/>
      <c r="N22" s="92" t="n">
        <f aca="false">+'T ELIM EXC. GEOCOL'!O22</f>
        <v>345325.40838</v>
      </c>
      <c r="O22" s="92" t="n">
        <f aca="false">+N22-L22</f>
        <v>345325.40838</v>
      </c>
    </row>
    <row r="23" customFormat="false" ht="13.5" hidden="false" customHeight="false" outlineLevel="0" collapsed="false">
      <c r="H23" s="608" t="n">
        <f aca="false">1+H22</f>
        <v>16</v>
      </c>
      <c r="I23" s="611" t="n">
        <f aca="false">+(J22+J23)/2</f>
        <v>38970</v>
      </c>
      <c r="J23" s="612" t="n">
        <v>40700</v>
      </c>
      <c r="K23" s="613" t="n">
        <v>0.172</v>
      </c>
      <c r="L23" s="614" t="n">
        <f aca="false">SUMIF($G$62:$G$72,J23,$F$62:$F$72)</f>
        <v>0</v>
      </c>
      <c r="M23" s="81"/>
      <c r="N23" s="92" t="n">
        <f aca="false">+'T ELIM EXC. GEOCOL'!O23</f>
        <v>114649.801275</v>
      </c>
      <c r="O23" s="92" t="n">
        <f aca="false">+N23-L23</f>
        <v>114649.801275</v>
      </c>
    </row>
    <row r="24" customFormat="false" ht="13.5" hidden="false" customHeight="false" outlineLevel="0" collapsed="false">
      <c r="H24" s="608" t="n">
        <f aca="false">1+H23</f>
        <v>17</v>
      </c>
      <c r="I24" s="611" t="n">
        <f aca="false">+(J23+J24)/2</f>
        <v>40735</v>
      </c>
      <c r="J24" s="612" t="n">
        <v>40770</v>
      </c>
      <c r="K24" s="613" t="n">
        <v>0.422</v>
      </c>
      <c r="L24" s="614" t="n">
        <f aca="false">SUMIF($G$62:$G$72,J24,$F$62:$F$72)</f>
        <v>0</v>
      </c>
      <c r="M24" s="81"/>
      <c r="N24" s="92" t="n">
        <f aca="false">+'T ELIM EXC. GEOCOL'!O24</f>
        <v>41382.9825</v>
      </c>
      <c r="O24" s="92" t="n">
        <f aca="false">+N24-L24</f>
        <v>41382.9825</v>
      </c>
    </row>
    <row r="25" customFormat="false" ht="13.5" hidden="false" customHeight="false" outlineLevel="0" collapsed="false">
      <c r="H25" s="608" t="n">
        <f aca="false">1+H24</f>
        <v>18</v>
      </c>
      <c r="I25" s="611" t="n">
        <f aca="false">+(J24+J25)/2</f>
        <v>40995</v>
      </c>
      <c r="J25" s="612" t="n">
        <v>41220</v>
      </c>
      <c r="K25" s="613" t="n">
        <v>0.353</v>
      </c>
      <c r="L25" s="614" t="n">
        <f aca="false">SUMIF($G$62:$G$72,J25,$F$62:$F$72)</f>
        <v>0</v>
      </c>
      <c r="M25" s="81"/>
      <c r="N25" s="92" t="n">
        <f aca="false">+'T ELIM EXC. GEOCOL'!O25</f>
        <v>45556.20311</v>
      </c>
      <c r="O25" s="92" t="n">
        <f aca="false">+N25-L25</f>
        <v>45556.20311</v>
      </c>
    </row>
    <row r="26" customFormat="false" ht="13.5" hidden="false" customHeight="false" outlineLevel="0" collapsed="false">
      <c r="H26" s="608" t="n">
        <f aca="false">1+H25</f>
        <v>19</v>
      </c>
      <c r="I26" s="611" t="n">
        <f aca="false">+(J25+J26)/2</f>
        <v>41820</v>
      </c>
      <c r="J26" s="612" t="n">
        <v>42420</v>
      </c>
      <c r="K26" s="613" t="n">
        <v>0.598</v>
      </c>
      <c r="L26" s="614" t="n">
        <f aca="false">SUMIF($G$62:$G$72,J26,$F$62:$F$72)</f>
        <v>0</v>
      </c>
      <c r="M26" s="81"/>
      <c r="N26" s="92" t="n">
        <f aca="false">+'T ELIM EXC. GEOCOL'!O26</f>
        <v>319376.92622</v>
      </c>
      <c r="O26" s="92" t="n">
        <f aca="false">+N26-L26</f>
        <v>319376.92622</v>
      </c>
    </row>
    <row r="27" customFormat="false" ht="13.5" hidden="false" customHeight="false" outlineLevel="0" collapsed="false">
      <c r="H27" s="608" t="n">
        <f aca="false">1+H26</f>
        <v>20</v>
      </c>
      <c r="I27" s="611" t="n">
        <f aca="false">+(J26+J27)/2</f>
        <v>42660</v>
      </c>
      <c r="J27" s="612" t="n">
        <v>42900</v>
      </c>
      <c r="K27" s="613" t="n">
        <v>0.869</v>
      </c>
      <c r="L27" s="614" t="n">
        <f aca="false">SUMIF($G$62:$G$72,J27,$F$62:$F$72)</f>
        <v>0</v>
      </c>
      <c r="M27" s="81"/>
      <c r="N27" s="92" t="n">
        <f aca="false">+'T ELIM EXC. GEOCOL'!O27</f>
        <v>453806.0925</v>
      </c>
      <c r="O27" s="92" t="n">
        <f aca="false">+N27-L27</f>
        <v>453806.0925</v>
      </c>
    </row>
    <row r="28" customFormat="false" ht="13.5" hidden="false" customHeight="false" outlineLevel="0" collapsed="false">
      <c r="H28" s="608" t="n">
        <f aca="false">1+H27</f>
        <v>21</v>
      </c>
      <c r="I28" s="611" t="n">
        <f aca="false">+(J27+J28)/2</f>
        <v>43150</v>
      </c>
      <c r="J28" s="612" t="n">
        <v>43400</v>
      </c>
      <c r="K28" s="613" t="n">
        <v>0.993</v>
      </c>
      <c r="L28" s="614" t="n">
        <f aca="false">SUMIF($G$62:$G$72,J28,$F$62:$F$72)</f>
        <v>0</v>
      </c>
      <c r="M28" s="81"/>
      <c r="N28" s="92" t="n">
        <f aca="false">+'T ELIM EXC. GEOCOL'!O28</f>
        <v>254713.15148</v>
      </c>
      <c r="O28" s="92" t="n">
        <f aca="false">+N28-L28</f>
        <v>254713.15148</v>
      </c>
    </row>
    <row r="29" customFormat="false" ht="13.5" hidden="false" customHeight="false" outlineLevel="0" collapsed="false">
      <c r="H29" s="608" t="n">
        <f aca="false">1+H28</f>
        <v>22</v>
      </c>
      <c r="I29" s="611" t="n">
        <f aca="false">+(J28+J29)/2</f>
        <v>43960</v>
      </c>
      <c r="J29" s="612" t="n">
        <v>44520</v>
      </c>
      <c r="K29" s="613" t="n">
        <v>0.273</v>
      </c>
      <c r="L29" s="614" t="n">
        <f aca="false">SUMIF($G$62:$G$72,J29,$F$62:$F$72)</f>
        <v>0</v>
      </c>
      <c r="M29" s="81"/>
      <c r="N29" s="92" t="n">
        <f aca="false">+'T ELIM EXC. GEOCOL'!O29</f>
        <v>69797.432</v>
      </c>
      <c r="O29" s="92" t="n">
        <f aca="false">+N29-L29</f>
        <v>69797.432</v>
      </c>
    </row>
    <row r="30" customFormat="false" ht="13.5" hidden="false" customHeight="false" outlineLevel="0" collapsed="false">
      <c r="H30" s="608" t="n">
        <f aca="false">1+H29</f>
        <v>23</v>
      </c>
      <c r="I30" s="611" t="n">
        <f aca="false">+(J29+J30)/2</f>
        <v>44614.5</v>
      </c>
      <c r="J30" s="612" t="n">
        <v>44709</v>
      </c>
      <c r="K30" s="613" t="n">
        <v>0.106</v>
      </c>
      <c r="L30" s="614" t="n">
        <f aca="false">SUMIF($G$62:$G$72,J30,$F$62:$F$72)</f>
        <v>0</v>
      </c>
      <c r="M30" s="81"/>
      <c r="N30" s="92" t="n">
        <f aca="false">+'T ELIM EXC. GEOCOL'!O30</f>
        <v>86868.315</v>
      </c>
      <c r="O30" s="92" t="n">
        <f aca="false">+N30-L30</f>
        <v>86868.315</v>
      </c>
    </row>
    <row r="31" customFormat="false" ht="13.5" hidden="false" customHeight="false" outlineLevel="0" collapsed="false">
      <c r="H31" s="608" t="n">
        <f aca="false">1+H30</f>
        <v>24</v>
      </c>
      <c r="I31" s="611" t="n">
        <f aca="false">+(J30+J31)/2</f>
        <v>44714.5</v>
      </c>
      <c r="J31" s="612" t="n">
        <v>44720</v>
      </c>
      <c r="K31" s="613" t="n">
        <v>0.656</v>
      </c>
      <c r="L31" s="614" t="n">
        <f aca="false">SUMIF($G$62:$G$72,J31,$F$62:$F$72)</f>
        <v>0</v>
      </c>
      <c r="M31" s="81"/>
      <c r="N31" s="92" t="n">
        <f aca="false">+'T ELIM EXC. GEOCOL'!O31</f>
        <v>75037.2684</v>
      </c>
      <c r="O31" s="92" t="n">
        <f aca="false">+N31-L31</f>
        <v>75037.2684</v>
      </c>
    </row>
    <row r="32" customFormat="false" ht="13.5" hidden="false" customHeight="false" outlineLevel="0" collapsed="false">
      <c r="H32" s="608" t="n">
        <f aca="false">1+H31</f>
        <v>25</v>
      </c>
      <c r="I32" s="611" t="n">
        <f aca="false">+(J31+J32)/2</f>
        <v>45020</v>
      </c>
      <c r="J32" s="612" t="n">
        <v>45320</v>
      </c>
      <c r="K32" s="613" t="n">
        <v>0.198</v>
      </c>
      <c r="L32" s="614" t="n">
        <f aca="false">SUMIF($G$62:$G$72,J32,$F$62:$F$72)</f>
        <v>0</v>
      </c>
      <c r="M32" s="81"/>
      <c r="N32" s="92" t="n">
        <f aca="false">+'T ELIM EXC. GEOCOL'!O32</f>
        <v>1225.92050000001</v>
      </c>
      <c r="O32" s="92" t="n">
        <f aca="false">+N32-L32</f>
        <v>1225.92050000001</v>
      </c>
    </row>
    <row r="33" customFormat="false" ht="13.5" hidden="false" customHeight="false" outlineLevel="0" collapsed="false">
      <c r="H33" s="608" t="n">
        <f aca="false">1+H32</f>
        <v>26</v>
      </c>
      <c r="I33" s="611" t="n">
        <f aca="false">+(J32+J33)/2</f>
        <v>48580</v>
      </c>
      <c r="J33" s="612" t="n">
        <v>51840</v>
      </c>
      <c r="K33" s="613" t="n">
        <v>0.792</v>
      </c>
      <c r="L33" s="614" t="n">
        <f aca="false">SUMIF($G$62:$G$72,J33,$F$62:$F$72)</f>
        <v>0</v>
      </c>
      <c r="M33" s="81"/>
      <c r="N33" s="92" t="n">
        <f aca="false">+'T ELIM EXC. GEOCOL'!O33</f>
        <v>14092.410505</v>
      </c>
      <c r="O33" s="92" t="n">
        <f aca="false">+N33-L33</f>
        <v>14092.410505</v>
      </c>
    </row>
    <row r="34" customFormat="false" ht="13.5" hidden="false" customHeight="false" outlineLevel="0" collapsed="false">
      <c r="H34" s="608" t="n">
        <f aca="false">1+H33</f>
        <v>27</v>
      </c>
      <c r="I34" s="611" t="n">
        <f aca="false">+(J33+J34)/2</f>
        <v>57160</v>
      </c>
      <c r="J34" s="612" t="n">
        <v>62480</v>
      </c>
      <c r="K34" s="613" t="n">
        <v>0.206</v>
      </c>
      <c r="L34" s="614" t="n">
        <f aca="false">SUMIF($G$62:$G$72,J34,$F$62:$F$72)</f>
        <v>0</v>
      </c>
      <c r="M34" s="81"/>
      <c r="N34" s="92" t="n">
        <f aca="false">+'T ELIM EXC. GEOCOL'!O34</f>
        <v>2016.55864000003</v>
      </c>
      <c r="O34" s="92" t="n">
        <f aca="false">+N34-L34</f>
        <v>2016.55864000003</v>
      </c>
    </row>
    <row r="35" customFormat="false" ht="13.5" hidden="false" customHeight="false" outlineLevel="0" collapsed="false">
      <c r="H35" s="608" t="n">
        <f aca="false">1+H34</f>
        <v>28</v>
      </c>
      <c r="I35" s="611" t="n">
        <f aca="false">+(J34+J35)/2</f>
        <v>68120</v>
      </c>
      <c r="J35" s="612" t="n">
        <v>73760</v>
      </c>
      <c r="K35" s="613" t="n">
        <v>0.428</v>
      </c>
      <c r="L35" s="614" t="n">
        <f aca="false">SUMIF($G$62:$G$72,J35,$F$62:$F$72)</f>
        <v>0</v>
      </c>
      <c r="M35" s="81"/>
      <c r="N35" s="92" t="n">
        <f aca="false">+'T ELIM EXC. GEOCOL'!O35</f>
        <v>35789.8252270011</v>
      </c>
      <c r="O35" s="92" t="n">
        <f aca="false">+N35-L35</f>
        <v>35789.8252270011</v>
      </c>
    </row>
    <row r="36" customFormat="false" ht="13.5" hidden="false" customHeight="false" outlineLevel="0" collapsed="false">
      <c r="H36" s="608" t="n">
        <f aca="false">1+H35</f>
        <v>29</v>
      </c>
      <c r="I36" s="611" t="n">
        <f aca="false">+(J35+J36)/2</f>
        <v>74840</v>
      </c>
      <c r="J36" s="612" t="n">
        <v>75920</v>
      </c>
      <c r="K36" s="613" t="n">
        <v>0.261</v>
      </c>
      <c r="L36" s="614" t="n">
        <f aca="false">SUMIF($G$62:$G$72,J36,$F$62:$F$72)</f>
        <v>0</v>
      </c>
      <c r="M36" s="81"/>
      <c r="N36" s="92" t="n">
        <f aca="false">+'T ELIM EXC. GEOCOL'!O36</f>
        <v>146197.77059</v>
      </c>
      <c r="O36" s="92" t="n">
        <f aca="false">+N36-L36</f>
        <v>146197.77059</v>
      </c>
    </row>
    <row r="37" customFormat="false" ht="13.5" hidden="false" customHeight="false" outlineLevel="0" collapsed="false">
      <c r="H37" s="608" t="n">
        <f aca="false">1+H36</f>
        <v>30</v>
      </c>
      <c r="I37" s="611" t="n">
        <f aca="false">+(J36+J37)/2</f>
        <v>77440</v>
      </c>
      <c r="J37" s="612" t="n">
        <v>78960</v>
      </c>
      <c r="K37" s="613" t="n">
        <v>0.24</v>
      </c>
      <c r="L37" s="614" t="n">
        <f aca="false">SUMIF($G$62:$G$72,J37,$F$62:$F$72)</f>
        <v>0</v>
      </c>
      <c r="M37" s="81"/>
      <c r="N37" s="92" t="n">
        <f aca="false">+'T ELIM EXC. GEOCOL'!O37</f>
        <v>328474.97062</v>
      </c>
      <c r="O37" s="92" t="n">
        <f aca="false">+N37-L37</f>
        <v>328474.97062</v>
      </c>
    </row>
    <row r="38" customFormat="false" ht="13.5" hidden="false" customHeight="false" outlineLevel="0" collapsed="false">
      <c r="H38" s="608" t="n">
        <f aca="false">1+H37</f>
        <v>31</v>
      </c>
      <c r="I38" s="611" t="n">
        <f aca="false">+(J37+J38)/2</f>
        <v>79014</v>
      </c>
      <c r="J38" s="612" t="n">
        <v>79068</v>
      </c>
      <c r="K38" s="613" t="n">
        <v>0.54</v>
      </c>
      <c r="L38" s="614" t="n">
        <f aca="false">SUMIF($G$62:$G$72,J38,$F$62:$F$72)</f>
        <v>0</v>
      </c>
      <c r="M38" s="81"/>
      <c r="N38" s="92" t="n">
        <f aca="false">+'T ELIM EXC. GEOCOL'!O38</f>
        <v>329582.904</v>
      </c>
      <c r="O38" s="92" t="n">
        <f aca="false">+N38-L38</f>
        <v>329582.904</v>
      </c>
    </row>
    <row r="39" customFormat="false" ht="13.5" hidden="false" customHeight="false" outlineLevel="0" collapsed="false">
      <c r="H39" s="608" t="n">
        <f aca="false">1+H38</f>
        <v>32</v>
      </c>
      <c r="I39" s="611" t="n">
        <f aca="false">+(J38+J39)/2</f>
        <v>79714</v>
      </c>
      <c r="J39" s="612" t="n">
        <v>80360</v>
      </c>
      <c r="K39" s="613" t="n">
        <v>0.361</v>
      </c>
      <c r="L39" s="614" t="n">
        <f aca="false">SUMIF($G$62:$G$72,J39,$F$62:$F$72)</f>
        <v>0</v>
      </c>
      <c r="M39" s="81"/>
      <c r="N39" s="92" t="n">
        <f aca="false">+'T ELIM EXC. GEOCOL'!O39</f>
        <v>243283.55591</v>
      </c>
      <c r="O39" s="92" t="n">
        <f aca="false">+N39-L39</f>
        <v>243283.55591</v>
      </c>
    </row>
    <row r="40" customFormat="false" ht="13.5" hidden="false" customHeight="false" outlineLevel="0" collapsed="false">
      <c r="H40" s="608" t="n">
        <f aca="false">1+H39</f>
        <v>33</v>
      </c>
      <c r="I40" s="611" t="n">
        <f aca="false">+(J39+J40)/2</f>
        <v>80600</v>
      </c>
      <c r="J40" s="612" t="n">
        <v>80840</v>
      </c>
      <c r="K40" s="613" t="n">
        <v>0.141</v>
      </c>
      <c r="L40" s="614" t="n">
        <f aca="false">SUMIF($G$62:$G$72,J40,$F$62:$F$72)</f>
        <v>0</v>
      </c>
      <c r="M40" s="81"/>
      <c r="N40" s="92" t="n">
        <f aca="false">+'T ELIM EXC. GEOCOL'!O40</f>
        <v>359557.9859</v>
      </c>
      <c r="O40" s="92" t="n">
        <f aca="false">+N40-L40</f>
        <v>359557.9859</v>
      </c>
    </row>
    <row r="41" customFormat="false" ht="13.5" hidden="false" customHeight="false" outlineLevel="0" collapsed="false">
      <c r="H41" s="608" t="n">
        <f aca="false">1+H40</f>
        <v>34</v>
      </c>
      <c r="I41" s="611" t="n">
        <f aca="false">+(J40+J41)/2</f>
        <v>80940</v>
      </c>
      <c r="J41" s="612" t="n">
        <v>81040</v>
      </c>
      <c r="K41" s="613" t="n">
        <v>0.18</v>
      </c>
      <c r="L41" s="614" t="n">
        <f aca="false">SUMIF($G$62:$G$72,J41,$F$62:$F$72)</f>
        <v>0</v>
      </c>
      <c r="M41" s="81"/>
      <c r="N41" s="92" t="n">
        <f aca="false">+'T ELIM EXC. GEOCOL'!O41</f>
        <v>99359.71785</v>
      </c>
      <c r="O41" s="92" t="n">
        <f aca="false">+N41-L41</f>
        <v>99359.71785</v>
      </c>
    </row>
    <row r="42" customFormat="false" ht="13.5" hidden="false" customHeight="false" outlineLevel="0" collapsed="false">
      <c r="H42" s="608" t="n">
        <f aca="false">1+H41</f>
        <v>35</v>
      </c>
      <c r="I42" s="611" t="n">
        <f aca="false">+(J41+J42)/2</f>
        <v>81940</v>
      </c>
      <c r="J42" s="612" t="n">
        <v>82840</v>
      </c>
      <c r="K42" s="613" t="n">
        <v>0.381</v>
      </c>
      <c r="L42" s="614" t="n">
        <f aca="false">SUMIF($G$62:$G$72,J42,$F$62:$F$72)</f>
        <v>0</v>
      </c>
      <c r="M42" s="81"/>
      <c r="N42" s="92" t="n">
        <f aca="false">+'T ELIM EXC. GEOCOL'!O42</f>
        <v>179837.94508</v>
      </c>
      <c r="O42" s="92" t="n">
        <f aca="false">+N42-L42</f>
        <v>179837.94508</v>
      </c>
    </row>
    <row r="43" customFormat="false" ht="13.5" hidden="false" customHeight="false" outlineLevel="0" collapsed="false">
      <c r="H43" s="608" t="n">
        <f aca="false">1+H42</f>
        <v>36</v>
      </c>
      <c r="I43" s="611" t="n">
        <f aca="false">+(J42+J43)/2</f>
        <v>83080</v>
      </c>
      <c r="J43" s="612" t="n">
        <v>83320</v>
      </c>
      <c r="K43" s="613" t="n">
        <v>0.353</v>
      </c>
      <c r="L43" s="614" t="n">
        <f aca="false">SUMIF($G$62:$G$72,J43,$F$62:$F$72)</f>
        <v>0</v>
      </c>
      <c r="M43" s="81"/>
      <c r="N43" s="92" t="n">
        <f aca="false">+'T ELIM EXC. GEOCOL'!O43</f>
        <v>554663.37788</v>
      </c>
      <c r="O43" s="92" t="n">
        <f aca="false">+N43-L43</f>
        <v>554663.37788</v>
      </c>
    </row>
    <row r="44" customFormat="false" ht="13.5" hidden="false" customHeight="false" outlineLevel="0" collapsed="false">
      <c r="H44" s="608" t="n">
        <f aca="false">1+H43</f>
        <v>37</v>
      </c>
      <c r="I44" s="611" t="n">
        <f aca="false">+(J43+J44)/2</f>
        <v>84700</v>
      </c>
      <c r="J44" s="615" t="n">
        <v>86080</v>
      </c>
      <c r="K44" s="616" t="n">
        <v>0.164</v>
      </c>
      <c r="L44" s="250" t="n">
        <f aca="false">SUMIF($G$62:$G$72,J44,$F$62:$F$72)</f>
        <v>0</v>
      </c>
      <c r="M44" s="81"/>
      <c r="N44" s="92" t="n">
        <f aca="false">+'T ELIM EXC. GEOCOL'!O44</f>
        <v>66546.8268645003</v>
      </c>
      <c r="O44" s="92" t="n">
        <f aca="false">+N44-L44</f>
        <v>66546.8268645003</v>
      </c>
    </row>
    <row r="45" customFormat="false" ht="13.5" hidden="false" customHeight="false" outlineLevel="0" collapsed="false">
      <c r="H45" s="608"/>
      <c r="I45" s="69"/>
      <c r="J45" s="69"/>
      <c r="K45" s="69"/>
      <c r="L45" s="661"/>
      <c r="M45" s="661"/>
    </row>
    <row r="46" customFormat="false" ht="13.5" hidden="false" customHeight="false" outlineLevel="0" collapsed="false">
      <c r="H46" s="608"/>
      <c r="I46" s="69"/>
      <c r="J46" s="69"/>
      <c r="K46" s="69"/>
      <c r="L46" s="661"/>
      <c r="M46" s="661" t="n">
        <f aca="false">SUM(L8:M44)</f>
        <v>5474.9696</v>
      </c>
    </row>
    <row r="47" customFormat="false" ht="13.5" hidden="false" customHeight="false" outlineLevel="0" collapsed="false">
      <c r="H47" s="608"/>
      <c r="I47" s="69"/>
      <c r="J47" s="69"/>
      <c r="K47" s="69"/>
      <c r="L47" s="661"/>
      <c r="M47" s="661"/>
    </row>
    <row r="48" customFormat="false" ht="13.5" hidden="false" customHeight="false" outlineLevel="0" collapsed="false">
      <c r="H48" s="608"/>
      <c r="I48" s="69"/>
      <c r="J48" s="69"/>
      <c r="K48" s="69"/>
      <c r="L48" s="661"/>
      <c r="M48" s="661"/>
    </row>
    <row r="51" customFormat="false" ht="18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12.75" hidden="false" customHeight="false" outlineLevel="0" collapsed="false">
      <c r="B52" s="90" t="s">
        <v>176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T52" s="66"/>
      <c r="U52" s="66"/>
      <c r="V52" s="66"/>
      <c r="W52" s="66"/>
    </row>
    <row r="53" customFormat="false" ht="12.75" hidden="false" customHeight="false" outlineLevel="0" collapsed="false">
      <c r="F53" s="91"/>
      <c r="G53" s="92"/>
      <c r="H53" s="92"/>
      <c r="T53" s="66"/>
      <c r="U53" s="66"/>
      <c r="V53" s="66"/>
      <c r="W53" s="66"/>
    </row>
    <row r="54" customFormat="false" ht="13.5" hidden="false" customHeight="false" outlineLevel="0" collapsed="false">
      <c r="B54" s="93" t="s">
        <v>177</v>
      </c>
      <c r="G54" s="92"/>
      <c r="T54" s="66"/>
      <c r="U54" s="66"/>
      <c r="V54" s="66"/>
      <c r="W54" s="66"/>
    </row>
    <row r="55" customFormat="false" ht="13.5" hidden="false" customHeight="false" outlineLevel="0" collapsed="false">
      <c r="B55" s="93" t="s">
        <v>178</v>
      </c>
      <c r="G55" s="92"/>
      <c r="T55" s="66"/>
      <c r="U55" s="66"/>
      <c r="V55" s="66"/>
      <c r="W55" s="66"/>
    </row>
    <row r="56" customFormat="false" ht="6.95" hidden="false" customHeight="true" outlineLevel="0" collapsed="false">
      <c r="T56" s="66"/>
      <c r="U56" s="66"/>
      <c r="V56" s="66"/>
      <c r="W56" s="66"/>
    </row>
    <row r="57" customFormat="false" ht="13.5" hidden="false" customHeight="true" outlineLevel="0" collapsed="false">
      <c r="B57" s="251" t="s">
        <v>33</v>
      </c>
      <c r="C57" s="95" t="s">
        <v>34</v>
      </c>
      <c r="D57" s="688" t="s">
        <v>24</v>
      </c>
      <c r="E57" s="96"/>
      <c r="F57" s="688" t="s">
        <v>24</v>
      </c>
      <c r="G57" s="94" t="s">
        <v>164</v>
      </c>
      <c r="H57" s="94"/>
      <c r="I57" s="94" t="s">
        <v>37</v>
      </c>
      <c r="J57" s="94"/>
      <c r="K57" s="94"/>
      <c r="L57" s="94"/>
      <c r="M57" s="94"/>
      <c r="N57" s="94" t="s">
        <v>38</v>
      </c>
      <c r="O57" s="94"/>
      <c r="T57" s="66"/>
      <c r="U57" s="66"/>
      <c r="V57" s="66"/>
      <c r="W57" s="66"/>
      <c r="Z57" s="662"/>
      <c r="AA57" s="662"/>
      <c r="AB57" s="662"/>
      <c r="AC57" s="662"/>
      <c r="AD57" s="662"/>
      <c r="AE57" s="662"/>
      <c r="AF57" s="662"/>
      <c r="AG57" s="662"/>
      <c r="AH57" s="662"/>
      <c r="AI57" s="662"/>
      <c r="AJ57" s="662"/>
      <c r="AK57" s="662"/>
      <c r="AL57" s="662"/>
      <c r="AM57" s="662"/>
      <c r="AN57" s="662"/>
      <c r="AO57" s="662"/>
      <c r="AP57" s="662"/>
      <c r="AQ57" s="662"/>
      <c r="AR57" s="662"/>
      <c r="AS57" s="662"/>
      <c r="AT57" s="662"/>
    </row>
    <row r="58" customFormat="false" ht="13.5" hidden="false" customHeight="true" outlineLevel="0" collapsed="false">
      <c r="B58" s="251"/>
      <c r="C58" s="101" t="s">
        <v>42</v>
      </c>
      <c r="D58" s="688"/>
      <c r="E58" s="102"/>
      <c r="F58" s="688"/>
      <c r="G58" s="98" t="s">
        <v>44</v>
      </c>
      <c r="H58" s="100" t="s">
        <v>45</v>
      </c>
      <c r="I58" s="98" t="s">
        <v>17</v>
      </c>
      <c r="J58" s="252" t="s">
        <v>46</v>
      </c>
      <c r="K58" s="100" t="s">
        <v>47</v>
      </c>
      <c r="L58" s="98" t="s">
        <v>48</v>
      </c>
      <c r="M58" s="100" t="s">
        <v>49</v>
      </c>
      <c r="N58" s="95"/>
      <c r="O58" s="95"/>
      <c r="T58" s="66"/>
      <c r="U58" s="66"/>
      <c r="V58" s="66"/>
      <c r="W58" s="66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</row>
    <row r="59" customFormat="false" ht="13.5" hidden="false" customHeight="true" outlineLevel="0" collapsed="false">
      <c r="A59" s="106"/>
      <c r="B59" s="110" t="s">
        <v>50</v>
      </c>
      <c r="C59" s="110" t="s">
        <v>51</v>
      </c>
      <c r="D59" s="110" t="s">
        <v>51</v>
      </c>
      <c r="E59" s="111"/>
      <c r="F59" s="110" t="s">
        <v>51</v>
      </c>
      <c r="G59" s="107" t="s">
        <v>50</v>
      </c>
      <c r="H59" s="109" t="s">
        <v>50</v>
      </c>
      <c r="I59" s="107" t="s">
        <v>50</v>
      </c>
      <c r="J59" s="253" t="s">
        <v>50</v>
      </c>
      <c r="K59" s="109" t="s">
        <v>50</v>
      </c>
      <c r="L59" s="107" t="s">
        <v>50</v>
      </c>
      <c r="M59" s="109" t="s">
        <v>50</v>
      </c>
      <c r="N59" s="110" t="s">
        <v>48</v>
      </c>
      <c r="O59" s="110" t="s">
        <v>49</v>
      </c>
      <c r="T59" s="66"/>
      <c r="U59" s="66"/>
      <c r="V59" s="66"/>
      <c r="W59" s="66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</row>
    <row r="60" customFormat="false" ht="13.5" hidden="false" customHeight="true" outlineLevel="0" collapsed="false">
      <c r="A60" s="106"/>
      <c r="B60" s="619"/>
      <c r="C60" s="620"/>
      <c r="D60" s="620"/>
      <c r="E60" s="118"/>
      <c r="F60" s="621"/>
      <c r="G60" s="622"/>
      <c r="H60" s="125"/>
      <c r="I60" s="123"/>
      <c r="J60" s="623"/>
      <c r="K60" s="125"/>
      <c r="L60" s="126"/>
      <c r="M60" s="127"/>
      <c r="N60" s="128"/>
      <c r="O60" s="128"/>
      <c r="T60" s="66"/>
      <c r="U60" s="66"/>
      <c r="V60" s="66"/>
      <c r="W60" s="66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</row>
    <row r="61" s="145" customFormat="true" ht="13.5" hidden="false" customHeight="true" outlineLevel="0" collapsed="false">
      <c r="A61" s="393"/>
      <c r="B61" s="130"/>
      <c r="C61" s="282"/>
      <c r="D61" s="663"/>
      <c r="E61" s="135"/>
      <c r="F61" s="136"/>
      <c r="G61" s="624"/>
      <c r="H61" s="143"/>
      <c r="I61" s="139"/>
      <c r="J61" s="140"/>
      <c r="K61" s="141"/>
      <c r="L61" s="142"/>
      <c r="M61" s="143"/>
      <c r="N61" s="144"/>
      <c r="O61" s="144"/>
      <c r="S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</row>
    <row r="62" s="145" customFormat="true" ht="13.5" hidden="false" customHeight="true" outlineLevel="0" collapsed="false">
      <c r="B62" s="517"/>
      <c r="C62" s="226"/>
      <c r="D62" s="664"/>
      <c r="E62" s="135"/>
      <c r="F62" s="136"/>
      <c r="G62" s="624"/>
      <c r="H62" s="143"/>
      <c r="I62" s="139"/>
      <c r="J62" s="140"/>
      <c r="K62" s="141"/>
      <c r="L62" s="142"/>
      <c r="M62" s="143"/>
      <c r="N62" s="144"/>
      <c r="O62" s="144"/>
      <c r="S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</row>
    <row r="63" s="145" customFormat="true" ht="13.5" hidden="false" customHeight="true" outlineLevel="0" collapsed="false">
      <c r="A63" s="129"/>
      <c r="B63" s="522" t="n">
        <f aca="false">+[4]ENROC!$B10</f>
        <v>31000</v>
      </c>
      <c r="C63" s="133"/>
      <c r="D63" s="665" t="n">
        <f aca="false">+[4]ENROC!$D10</f>
        <v>0</v>
      </c>
      <c r="E63" s="135"/>
      <c r="F63" s="136" t="n">
        <f aca="false">+D63</f>
        <v>0</v>
      </c>
      <c r="G63" s="624" t="n">
        <f aca="false">VLOOKUP(B63,$I$8:$K$44,2,TRUE())</f>
        <v>32920</v>
      </c>
      <c r="H63" s="143" t="n">
        <f aca="false">VLOOKUP(G63,$J$8:$K$44,2,FALSE())</f>
        <v>0.093</v>
      </c>
      <c r="I63" s="139" t="n">
        <f aca="false">(ABS(B63-G63)/1000)+H63</f>
        <v>2.013</v>
      </c>
      <c r="J63" s="140" t="n">
        <f aca="false">IF(J59="(Km)",0.12,120)</f>
        <v>0.12</v>
      </c>
      <c r="K63" s="141" t="n">
        <f aca="false">IF(I63&lt;=0.12,0,IF(I63&lt;=1,I63-0.12,I63-1))</f>
        <v>1.013</v>
      </c>
      <c r="L63" s="142" t="n">
        <f aca="false">IF(I63&lt;=1,K63,0.88)</f>
        <v>0.88</v>
      </c>
      <c r="M63" s="143" t="n">
        <f aca="false">IF(I63&lt;=1,0,K63)</f>
        <v>1.013</v>
      </c>
      <c r="N63" s="144" t="n">
        <f aca="false">ROUND((F63+D63)*L63,2)</f>
        <v>0</v>
      </c>
      <c r="O63" s="144" t="n">
        <f aca="false">ROUND((F63+D63)*M63,2)</f>
        <v>0</v>
      </c>
      <c r="Q63" s="268"/>
      <c r="S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</row>
    <row r="64" s="145" customFormat="true" ht="13.5" hidden="false" customHeight="true" outlineLevel="0" collapsed="false">
      <c r="A64" s="129"/>
      <c r="B64" s="522" t="n">
        <f aca="false">+[4]ENROC!$B11</f>
        <v>31030</v>
      </c>
      <c r="C64" s="133"/>
      <c r="D64" s="665" t="n">
        <f aca="false">+[4]ENROC!$D11</f>
        <v>525.9</v>
      </c>
      <c r="E64" s="135"/>
      <c r="F64" s="136" t="n">
        <f aca="false">+D64</f>
        <v>525.9</v>
      </c>
      <c r="G64" s="624" t="n">
        <f aca="false">VLOOKUP(B64,$I$8:$K$44,2,TRUE())</f>
        <v>32920</v>
      </c>
      <c r="H64" s="143" t="n">
        <f aca="false">VLOOKUP(G64,$J$8:$K$44,2,FALSE())</f>
        <v>0.093</v>
      </c>
      <c r="I64" s="139" t="n">
        <f aca="false">(ABS(B64-G64)/1000)+H64</f>
        <v>1.983</v>
      </c>
      <c r="J64" s="270" t="n">
        <f aca="false">$J$63</f>
        <v>0.12</v>
      </c>
      <c r="K64" s="141" t="n">
        <f aca="false">IF(I64&lt;=0.12,0,IF(I64&lt;=1,I64-0.12,I64-1))</f>
        <v>0.983</v>
      </c>
      <c r="L64" s="142" t="n">
        <f aca="false">IF(I64&lt;=1,K64,0.88)</f>
        <v>0.88</v>
      </c>
      <c r="M64" s="143" t="n">
        <f aca="false">IF(I64&lt;=1,0,K64)</f>
        <v>0.983</v>
      </c>
      <c r="N64" s="144" t="n">
        <f aca="false">ROUND((F64+D64)*L64,2)</f>
        <v>925.58</v>
      </c>
      <c r="O64" s="144" t="n">
        <f aca="false">ROUND((F64+D64)*M64,2)</f>
        <v>1033.92</v>
      </c>
      <c r="Q64" s="268"/>
      <c r="S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</row>
    <row r="65" s="145" customFormat="true" ht="13.5" hidden="false" customHeight="true" outlineLevel="0" collapsed="false">
      <c r="A65" s="129"/>
      <c r="B65" s="522" t="n">
        <f aca="false">+[4]ENROC!$B12</f>
        <v>31312.32</v>
      </c>
      <c r="C65" s="133"/>
      <c r="D65" s="665" t="n">
        <f aca="false">+[4]ENROC!$D12</f>
        <v>4949.0696</v>
      </c>
      <c r="E65" s="135"/>
      <c r="F65" s="136" t="n">
        <f aca="false">+D65</f>
        <v>4949.0696</v>
      </c>
      <c r="G65" s="624" t="n">
        <f aca="false">VLOOKUP(B65,$I$8:$K$44,2,TRUE())</f>
        <v>32920</v>
      </c>
      <c r="H65" s="143" t="n">
        <f aca="false">VLOOKUP(G65,$J$8:$K$44,2,FALSE())</f>
        <v>0.093</v>
      </c>
      <c r="I65" s="139" t="n">
        <f aca="false">(ABS(B65-G65)/1000)+H65</f>
        <v>1.70068</v>
      </c>
      <c r="J65" s="270" t="n">
        <f aca="false">$J$63</f>
        <v>0.12</v>
      </c>
      <c r="K65" s="141" t="n">
        <f aca="false">IF(I65&lt;=0.12,0,IF(I65&lt;=1,I65-0.12,I65-1))</f>
        <v>0.70068</v>
      </c>
      <c r="L65" s="142" t="n">
        <f aca="false">IF(I65&lt;=1,K65,0.88)</f>
        <v>0.88</v>
      </c>
      <c r="M65" s="143" t="n">
        <f aca="false">IF(I65&lt;=1,0,K65)</f>
        <v>0.70068</v>
      </c>
      <c r="N65" s="144" t="n">
        <f aca="false">ROUND((F65+D65)*L65,2)</f>
        <v>8710.36</v>
      </c>
      <c r="O65" s="144" t="n">
        <f aca="false">ROUND((F65+D65)*M65,2)</f>
        <v>6935.43</v>
      </c>
      <c r="Q65" s="268"/>
      <c r="S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</row>
    <row r="66" s="237" customFormat="true" ht="13.5" hidden="false" customHeight="true" outlineLevel="0" collapsed="false">
      <c r="A66" s="129"/>
      <c r="B66" s="525"/>
      <c r="C66" s="666"/>
      <c r="D66" s="668"/>
      <c r="E66" s="668"/>
      <c r="F66" s="668"/>
      <c r="G66" s="637"/>
      <c r="H66" s="162"/>
      <c r="I66" s="158"/>
      <c r="J66" s="273"/>
      <c r="K66" s="160"/>
      <c r="L66" s="161"/>
      <c r="M66" s="162"/>
      <c r="N66" s="163"/>
      <c r="O66" s="163"/>
      <c r="Q66" s="268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</row>
    <row r="67" s="237" customFormat="true" ht="13.5" hidden="false" customHeight="true" outlineLevel="0" collapsed="false">
      <c r="A67" s="129"/>
      <c r="B67" s="682"/>
      <c r="C67" s="670"/>
      <c r="D67" s="671" t="n">
        <f aca="false">SUM(D63:D66)</f>
        <v>5474.9696</v>
      </c>
      <c r="E67" s="671" t="n">
        <f aca="false">SUM(E63:E66)</f>
        <v>0</v>
      </c>
      <c r="F67" s="671" t="n">
        <f aca="false">SUM(F63:F66)</f>
        <v>5474.9696</v>
      </c>
      <c r="G67" s="672"/>
      <c r="H67" s="635"/>
      <c r="I67" s="636"/>
      <c r="J67" s="636"/>
      <c r="K67" s="636"/>
      <c r="L67" s="635"/>
      <c r="M67" s="673"/>
      <c r="N67" s="671" t="n">
        <f aca="false">SUM(N63:N66)</f>
        <v>9635.94</v>
      </c>
      <c r="O67" s="683" t="n">
        <f aca="false">SUM(O63:O66)</f>
        <v>7969.35</v>
      </c>
      <c r="Q67" s="268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</row>
    <row r="68" s="145" customFormat="true" ht="13.5" hidden="false" customHeight="true" outlineLevel="0" collapsed="false">
      <c r="A68" s="129"/>
      <c r="B68" s="517"/>
      <c r="C68" s="133"/>
      <c r="D68" s="664"/>
      <c r="E68" s="135"/>
      <c r="F68" s="136"/>
      <c r="G68" s="624"/>
      <c r="H68" s="143"/>
      <c r="I68" s="139"/>
      <c r="J68" s="270"/>
      <c r="K68" s="141"/>
      <c r="L68" s="142"/>
      <c r="M68" s="143"/>
      <c r="N68" s="144"/>
      <c r="O68" s="144"/>
      <c r="Q68" s="268"/>
      <c r="S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</row>
    <row r="69" s="145" customFormat="true" ht="13.5" hidden="false" customHeight="true" outlineLevel="0" collapsed="false">
      <c r="A69" s="129"/>
      <c r="B69" s="522"/>
      <c r="C69" s="133"/>
      <c r="D69" s="681"/>
      <c r="E69" s="135"/>
      <c r="F69" s="293"/>
      <c r="G69" s="624"/>
      <c r="H69" s="143"/>
      <c r="I69" s="139"/>
      <c r="J69" s="270"/>
      <c r="K69" s="141"/>
      <c r="L69" s="142"/>
      <c r="M69" s="143"/>
      <c r="N69" s="144"/>
      <c r="O69" s="144"/>
      <c r="Q69" s="268"/>
      <c r="R69" s="679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</row>
    <row r="70" s="145" customFormat="true" ht="13.5" hidden="false" customHeight="true" outlineLevel="0" collapsed="false">
      <c r="A70" s="129"/>
      <c r="B70" s="682"/>
      <c r="C70" s="670"/>
      <c r="D70" s="671" t="n">
        <f aca="false">SUM(D68:E69)</f>
        <v>0</v>
      </c>
      <c r="E70" s="671" t="n">
        <f aca="false">SUM(E68:F69)</f>
        <v>0</v>
      </c>
      <c r="F70" s="671" t="n">
        <f aca="false">SUM(F68:F69)</f>
        <v>0</v>
      </c>
      <c r="G70" s="672"/>
      <c r="H70" s="635"/>
      <c r="I70" s="636"/>
      <c r="J70" s="636"/>
      <c r="K70" s="636"/>
      <c r="L70" s="635"/>
      <c r="M70" s="673"/>
      <c r="N70" s="671" t="n">
        <f aca="false">SUM(N68:N69)</f>
        <v>0</v>
      </c>
      <c r="O70" s="683" t="n">
        <f aca="false">SUM(O68:O69)</f>
        <v>0</v>
      </c>
      <c r="Q70" s="268"/>
      <c r="R70" s="679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</row>
    <row r="71" s="145" customFormat="true" ht="13.5" hidden="false" customHeight="true" outlineLevel="0" collapsed="false">
      <c r="A71" s="129"/>
      <c r="B71" s="522"/>
      <c r="C71" s="133"/>
      <c r="D71" s="681"/>
      <c r="E71" s="135"/>
      <c r="F71" s="293"/>
      <c r="G71" s="624"/>
      <c r="H71" s="143"/>
      <c r="I71" s="139"/>
      <c r="J71" s="270"/>
      <c r="K71" s="141"/>
      <c r="L71" s="142"/>
      <c r="M71" s="143"/>
      <c r="N71" s="144"/>
      <c r="O71" s="144"/>
      <c r="Q71" s="268"/>
      <c r="R71" s="679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</row>
    <row r="72" s="145" customFormat="true" ht="13.5" hidden="false" customHeight="true" outlineLevel="0" collapsed="false">
      <c r="A72" s="129"/>
      <c r="B72" s="684"/>
      <c r="C72" s="133"/>
      <c r="D72" s="642"/>
      <c r="E72" s="135"/>
      <c r="F72" s="135"/>
      <c r="G72" s="624"/>
      <c r="H72" s="143"/>
      <c r="I72" s="139"/>
      <c r="J72" s="270"/>
      <c r="K72" s="141"/>
      <c r="L72" s="142"/>
      <c r="M72" s="143"/>
      <c r="N72" s="144"/>
      <c r="O72" s="144"/>
      <c r="P72" s="238"/>
      <c r="S72" s="146"/>
      <c r="T72" s="146"/>
      <c r="U72" s="146"/>
      <c r="V72" s="146"/>
      <c r="W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</row>
    <row r="73" s="145" customFormat="true" ht="13.5" hidden="false" customHeight="true" outlineLevel="0" collapsed="false">
      <c r="B73" s="239" t="s">
        <v>17</v>
      </c>
      <c r="C73" s="240" t="n">
        <f aca="false">SUM(C62:C72)</f>
        <v>0</v>
      </c>
      <c r="D73" s="325" t="n">
        <f aca="false">SUM(D62:D72)/2</f>
        <v>5474.9696</v>
      </c>
      <c r="E73" s="325" t="n">
        <f aca="false">SUM(E62:E72)/2</f>
        <v>0</v>
      </c>
      <c r="F73" s="325" t="n">
        <f aca="false">SUM(F62:F72)/2</f>
        <v>5474.9696</v>
      </c>
      <c r="G73" s="644"/>
      <c r="H73" s="243"/>
      <c r="I73" s="243"/>
      <c r="J73" s="243"/>
      <c r="K73" s="243"/>
      <c r="L73" s="243"/>
      <c r="M73" s="243"/>
      <c r="N73" s="325" t="n">
        <f aca="false">SUM(N62:N72)/2</f>
        <v>9635.94</v>
      </c>
      <c r="O73" s="685" t="n">
        <f aca="false">SUM(O62:O72)/2</f>
        <v>7969.35</v>
      </c>
      <c r="P73" s="244"/>
      <c r="Q73" s="244"/>
      <c r="S73" s="146"/>
      <c r="T73" s="146"/>
      <c r="U73" s="146"/>
      <c r="V73" s="146"/>
      <c r="W73" s="146"/>
    </row>
    <row r="75" customFormat="false" ht="12.75" hidden="false" customHeight="false" outlineLevel="0" collapsed="false">
      <c r="G75" s="92"/>
    </row>
    <row r="76" customFormat="false" ht="12.75" hidden="false" customHeight="false" outlineLevel="0" collapsed="false">
      <c r="D76" s="92"/>
      <c r="E76" s="92"/>
      <c r="F76" s="92"/>
      <c r="G76" s="92"/>
    </row>
    <row r="78" customFormat="false" ht="12.75" hidden="false" customHeight="false" outlineLevel="0" collapsed="false"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J79" s="69"/>
      <c r="K79" s="69"/>
      <c r="L79" s="69"/>
      <c r="M79" s="69"/>
      <c r="N79" s="69"/>
      <c r="O79" s="69"/>
    </row>
    <row r="80" customFormat="false" ht="12.75" hidden="false" customHeight="false" outlineLevel="0" collapsed="false"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J82" s="69"/>
      <c r="K82" s="69"/>
      <c r="L82" s="69"/>
      <c r="M82" s="69"/>
      <c r="N82" s="69"/>
      <c r="O82" s="69"/>
    </row>
    <row r="83" customFormat="false" ht="12.75" hidden="false" customHeight="false" outlineLevel="0" collapsed="false">
      <c r="J83" s="69"/>
      <c r="K83" s="69"/>
      <c r="L83" s="69"/>
      <c r="M83" s="69"/>
      <c r="N83" s="69"/>
      <c r="O83" s="69"/>
    </row>
    <row r="84" customFormat="false" ht="12.75" hidden="false" customHeight="false" outlineLevel="0" collapsed="false">
      <c r="J84" s="69"/>
      <c r="K84" s="69"/>
      <c r="L84" s="69"/>
      <c r="M84" s="69"/>
      <c r="N84" s="69"/>
      <c r="O84" s="69"/>
    </row>
    <row r="85" customFormat="false" ht="12.75" hidden="false" customHeight="false" outlineLevel="0" collapsed="false">
      <c r="J85" s="69"/>
      <c r="K85" s="69"/>
      <c r="L85" s="69"/>
      <c r="M85" s="69"/>
      <c r="N85" s="69"/>
      <c r="O85" s="69"/>
    </row>
    <row r="86" customFormat="false" ht="12.75" hidden="false" customHeight="false" outlineLevel="0" collapsed="false">
      <c r="J86" s="69"/>
      <c r="K86" s="69"/>
      <c r="L86" s="69"/>
      <c r="M86" s="69"/>
      <c r="N86" s="69"/>
      <c r="O86" s="69"/>
    </row>
    <row r="87" customFormat="false" ht="12.75" hidden="false" customHeight="false" outlineLevel="0" collapsed="false">
      <c r="J87" s="69"/>
      <c r="K87" s="69"/>
      <c r="L87" s="69"/>
      <c r="M87" s="69"/>
      <c r="N87" s="69"/>
      <c r="O87" s="69"/>
    </row>
    <row r="88" customFormat="false" ht="12.75" hidden="false" customHeight="false" outlineLevel="0" collapsed="false">
      <c r="J88" s="69"/>
      <c r="K88" s="69"/>
      <c r="L88" s="69"/>
      <c r="M88" s="69"/>
      <c r="N88" s="69"/>
      <c r="O88" s="69"/>
    </row>
    <row r="89" customFormat="false" ht="12.75" hidden="false" customHeight="false" outlineLevel="0" collapsed="false">
      <c r="J89" s="69"/>
      <c r="K89" s="69"/>
      <c r="L89" s="69"/>
      <c r="M89" s="69"/>
      <c r="N89" s="69"/>
      <c r="O89" s="69"/>
    </row>
    <row r="90" customFormat="false" ht="12.75" hidden="false" customHeight="false" outlineLevel="0" collapsed="false">
      <c r="J90" s="69"/>
      <c r="K90" s="69"/>
      <c r="L90" s="69"/>
      <c r="M90" s="69"/>
      <c r="N90" s="69"/>
      <c r="O90" s="69"/>
    </row>
    <row r="91" customFormat="false" ht="12.75" hidden="false" customHeight="false" outlineLevel="0" collapsed="false">
      <c r="J91" s="69"/>
      <c r="K91" s="69"/>
      <c r="L91" s="69"/>
      <c r="M91" s="69"/>
      <c r="N91" s="69"/>
      <c r="O91" s="69"/>
    </row>
    <row r="92" customFormat="false" ht="12.75" hidden="false" customHeight="false" outlineLevel="0" collapsed="false">
      <c r="J92" s="69"/>
      <c r="K92" s="69"/>
      <c r="L92" s="69"/>
      <c r="M92" s="69"/>
      <c r="N92" s="69"/>
      <c r="O92" s="69"/>
    </row>
    <row r="93" customFormat="false" ht="12.75" hidden="false" customHeight="false" outlineLevel="0" collapsed="false">
      <c r="J93" s="69"/>
      <c r="K93" s="69"/>
      <c r="L93" s="69"/>
      <c r="M93" s="69"/>
      <c r="N93" s="69"/>
      <c r="O93" s="69"/>
    </row>
    <row r="94" customFormat="false" ht="12.75" hidden="false" customHeight="false" outlineLevel="0" collapsed="false">
      <c r="J94" s="69"/>
      <c r="K94" s="69"/>
      <c r="L94" s="69"/>
      <c r="M94" s="69"/>
      <c r="N94" s="69"/>
      <c r="O94" s="69"/>
    </row>
    <row r="95" customFormat="false" ht="12.75" hidden="false" customHeight="false" outlineLevel="0" collapsed="false">
      <c r="J95" s="69"/>
      <c r="K95" s="69"/>
      <c r="L95" s="69"/>
      <c r="M95" s="69"/>
      <c r="N95" s="69"/>
      <c r="O95" s="69"/>
    </row>
    <row r="96" customFormat="false" ht="12.75" hidden="false" customHeight="false" outlineLevel="0" collapsed="false">
      <c r="J96" s="69"/>
      <c r="K96" s="69"/>
      <c r="L96" s="69"/>
      <c r="M96" s="69"/>
      <c r="N96" s="69"/>
      <c r="O96" s="69"/>
    </row>
    <row r="97" customFormat="false" ht="12.75" hidden="false" customHeight="false" outlineLevel="0" collapsed="false">
      <c r="J97" s="69"/>
      <c r="K97" s="69"/>
      <c r="L97" s="69"/>
      <c r="M97" s="69"/>
      <c r="N97" s="69"/>
      <c r="O97" s="69"/>
    </row>
    <row r="98" customFormat="false" ht="12.75" hidden="false" customHeight="false" outlineLevel="0" collapsed="false">
      <c r="J98" s="69"/>
      <c r="K98" s="69"/>
      <c r="L98" s="69"/>
      <c r="M98" s="69"/>
      <c r="N98" s="69"/>
      <c r="O98" s="69"/>
    </row>
    <row r="99" customFormat="false" ht="12.75" hidden="false" customHeight="false" outlineLevel="0" collapsed="false">
      <c r="J99" s="69"/>
      <c r="K99" s="69"/>
      <c r="L99" s="69"/>
      <c r="M99" s="69"/>
      <c r="N99" s="69"/>
      <c r="O99" s="69"/>
    </row>
    <row r="100" customFormat="false" ht="12.75" hidden="false" customHeight="false" outlineLevel="0" collapsed="false">
      <c r="J100" s="69"/>
      <c r="K100" s="69"/>
      <c r="L100" s="69"/>
      <c r="M100" s="69"/>
      <c r="N100" s="69"/>
      <c r="O100" s="69"/>
      <c r="P100" s="67"/>
    </row>
    <row r="101" customFormat="false" ht="12.75" hidden="false" customHeight="false" outlineLevel="0" collapsed="false">
      <c r="J101" s="69"/>
      <c r="K101" s="69"/>
      <c r="L101" s="69"/>
      <c r="M101" s="69"/>
      <c r="N101" s="69"/>
      <c r="O101" s="69"/>
    </row>
    <row r="102" customFormat="false" ht="12.75" hidden="false" customHeight="false" outlineLevel="0" collapsed="false">
      <c r="J102" s="69"/>
      <c r="K102" s="69"/>
      <c r="L102" s="69"/>
      <c r="M102" s="69"/>
      <c r="N102" s="69"/>
      <c r="O102" s="69"/>
    </row>
    <row r="103" customFormat="false" ht="12.75" hidden="false" customHeight="false" outlineLevel="0" collapsed="false">
      <c r="J103" s="69"/>
      <c r="K103" s="69"/>
      <c r="L103" s="69"/>
      <c r="M103" s="69"/>
      <c r="N103" s="69"/>
      <c r="O103" s="69"/>
    </row>
    <row r="104" customFormat="false" ht="12.75" hidden="false" customHeight="false" outlineLevel="0" collapsed="false">
      <c r="J104" s="69"/>
      <c r="K104" s="69"/>
      <c r="L104" s="69"/>
      <c r="M104" s="69"/>
      <c r="N104" s="69"/>
      <c r="O104" s="69"/>
    </row>
    <row r="105" customFormat="false" ht="12.75" hidden="false" customHeight="false" outlineLevel="0" collapsed="false">
      <c r="J105" s="69"/>
      <c r="K105" s="69"/>
      <c r="L105" s="69"/>
      <c r="M105" s="69"/>
      <c r="N105" s="69"/>
      <c r="O105" s="69"/>
    </row>
    <row r="106" customFormat="false" ht="12.75" hidden="false" customHeight="false" outlineLevel="0" collapsed="false">
      <c r="J106" s="69"/>
      <c r="K106" s="69"/>
      <c r="L106" s="69"/>
      <c r="M106" s="69"/>
      <c r="N106" s="69"/>
      <c r="O106" s="69"/>
    </row>
    <row r="107" customFormat="false" ht="12.75" hidden="false" customHeight="false" outlineLevel="0" collapsed="false">
      <c r="J107" s="69"/>
      <c r="K107" s="69"/>
      <c r="L107" s="69"/>
      <c r="M107" s="69"/>
      <c r="N107" s="69"/>
      <c r="O107" s="69"/>
    </row>
    <row r="108" customFormat="false" ht="12.75" hidden="false" customHeight="false" outlineLevel="0" collapsed="false">
      <c r="J108" s="69"/>
      <c r="K108" s="69"/>
      <c r="L108" s="69"/>
      <c r="M108" s="69"/>
      <c r="N108" s="69"/>
      <c r="O108" s="69"/>
    </row>
    <row r="109" customFormat="false" ht="12.75" hidden="false" customHeight="false" outlineLevel="0" collapsed="false">
      <c r="J109" s="69"/>
      <c r="K109" s="69"/>
      <c r="L109" s="69"/>
      <c r="M109" s="69"/>
      <c r="N109" s="69"/>
      <c r="O109" s="69"/>
    </row>
    <row r="110" customFormat="false" ht="12.75" hidden="false" customHeight="false" outlineLevel="0" collapsed="false">
      <c r="J110" s="69"/>
      <c r="K110" s="69"/>
      <c r="L110" s="69"/>
      <c r="M110" s="69"/>
      <c r="N110" s="69"/>
      <c r="O110" s="69"/>
    </row>
    <row r="111" customFormat="false" ht="12.75" hidden="false" customHeight="false" outlineLevel="0" collapsed="false">
      <c r="J111" s="69"/>
      <c r="K111" s="69"/>
      <c r="L111" s="69"/>
      <c r="M111" s="69"/>
      <c r="N111" s="69"/>
      <c r="O111" s="69"/>
    </row>
    <row r="112" customFormat="false" ht="12.75" hidden="false" customHeight="false" outlineLevel="0" collapsed="false">
      <c r="J112" s="69"/>
      <c r="K112" s="69"/>
      <c r="L112" s="69"/>
      <c r="M112" s="69"/>
      <c r="N112" s="69"/>
      <c r="O112" s="69"/>
    </row>
    <row r="113" customFormat="false" ht="12.75" hidden="false" customHeight="false" outlineLevel="0" collapsed="false">
      <c r="J113" s="69"/>
      <c r="K113" s="69"/>
      <c r="L113" s="69"/>
      <c r="M113" s="69"/>
      <c r="N113" s="69"/>
      <c r="O113" s="69"/>
    </row>
    <row r="114" customFormat="false" ht="12.75" hidden="false" customHeight="false" outlineLevel="0" collapsed="false">
      <c r="J114" s="69"/>
      <c r="K114" s="69"/>
      <c r="L114" s="69"/>
      <c r="M114" s="69"/>
      <c r="N114" s="69"/>
      <c r="O114" s="69"/>
    </row>
    <row r="115" customFormat="false" ht="12.75" hidden="false" customHeight="false" outlineLevel="0" collapsed="false">
      <c r="J115" s="69"/>
      <c r="K115" s="69"/>
      <c r="L115" s="69"/>
      <c r="M115" s="69"/>
      <c r="N115" s="69"/>
      <c r="O115" s="69"/>
    </row>
    <row r="116" customFormat="false" ht="12.75" hidden="false" customHeight="false" outlineLevel="0" collapsed="false">
      <c r="J116" s="69"/>
      <c r="K116" s="69"/>
      <c r="L116" s="69"/>
      <c r="M116" s="69"/>
      <c r="N116" s="69"/>
      <c r="O116" s="69"/>
    </row>
    <row r="117" customFormat="false" ht="12.75" hidden="false" customHeight="false" outlineLevel="0" collapsed="false">
      <c r="J117" s="69"/>
      <c r="K117" s="69"/>
      <c r="L117" s="69"/>
      <c r="M117" s="69"/>
      <c r="N117" s="69"/>
      <c r="O117" s="69"/>
    </row>
    <row r="118" customFormat="false" ht="12.75" hidden="false" customHeight="false" outlineLevel="0" collapsed="false">
      <c r="J118" s="69"/>
      <c r="K118" s="69"/>
      <c r="L118" s="69"/>
      <c r="M118" s="69"/>
      <c r="N118" s="69"/>
      <c r="O118" s="69"/>
    </row>
    <row r="119" customFormat="false" ht="12.75" hidden="false" customHeight="false" outlineLevel="0" collapsed="false">
      <c r="J119" s="69"/>
      <c r="K119" s="69"/>
      <c r="L119" s="69"/>
      <c r="M119" s="69"/>
      <c r="N119" s="69"/>
      <c r="O119" s="69"/>
    </row>
    <row r="120" customFormat="false" ht="12.75" hidden="false" customHeight="false" outlineLevel="0" collapsed="false">
      <c r="J120" s="69"/>
      <c r="K120" s="69"/>
      <c r="L120" s="69"/>
      <c r="M120" s="69"/>
      <c r="N120" s="69"/>
      <c r="O120" s="69"/>
    </row>
    <row r="121" customFormat="false" ht="12.75" hidden="false" customHeight="false" outlineLevel="0" collapsed="false">
      <c r="J121" s="69"/>
      <c r="K121" s="69"/>
      <c r="L121" s="69"/>
      <c r="M121" s="69"/>
      <c r="N121" s="69"/>
      <c r="O121" s="69"/>
    </row>
    <row r="122" customFormat="false" ht="12.75" hidden="false" customHeight="false" outlineLevel="0" collapsed="false">
      <c r="J122" s="69"/>
      <c r="K122" s="69"/>
      <c r="L122" s="69"/>
      <c r="M122" s="69"/>
      <c r="N122" s="69"/>
      <c r="O122" s="69"/>
    </row>
    <row r="123" customFormat="false" ht="12.75" hidden="false" customHeight="false" outlineLevel="0" collapsed="false">
      <c r="J123" s="69"/>
      <c r="K123" s="69"/>
      <c r="L123" s="69"/>
      <c r="M123" s="69"/>
      <c r="N123" s="69"/>
      <c r="O123" s="69"/>
    </row>
    <row r="124" customFormat="false" ht="12.75" hidden="false" customHeight="false" outlineLevel="0" collapsed="false">
      <c r="J124" s="69"/>
      <c r="K124" s="69"/>
      <c r="L124" s="69"/>
      <c r="M124" s="69"/>
      <c r="N124" s="69"/>
      <c r="O124" s="69"/>
    </row>
    <row r="125" customFormat="false" ht="12.75" hidden="false" customHeight="false" outlineLevel="0" collapsed="false">
      <c r="J125" s="69"/>
      <c r="K125" s="69"/>
      <c r="L125" s="69"/>
      <c r="M125" s="69"/>
      <c r="N125" s="69"/>
      <c r="O125" s="69"/>
    </row>
    <row r="126" customFormat="false" ht="12.75" hidden="false" customHeight="false" outlineLevel="0" collapsed="false">
      <c r="J126" s="69"/>
      <c r="K126" s="69"/>
      <c r="L126" s="69"/>
      <c r="M126" s="69"/>
      <c r="N126" s="69"/>
      <c r="O126" s="69"/>
    </row>
    <row r="127" customFormat="false" ht="12.75" hidden="false" customHeight="false" outlineLevel="0" collapsed="false">
      <c r="J127" s="69"/>
      <c r="K127" s="69"/>
      <c r="L127" s="69"/>
      <c r="M127" s="69"/>
      <c r="N127" s="69"/>
      <c r="O127" s="69"/>
    </row>
  </sheetData>
  <mergeCells count="10">
    <mergeCell ref="L6:M6"/>
    <mergeCell ref="L7:M7"/>
    <mergeCell ref="B51:O51"/>
    <mergeCell ref="B52:P52"/>
    <mergeCell ref="B57:B58"/>
    <mergeCell ref="D57:D58"/>
    <mergeCell ref="F57:F58"/>
    <mergeCell ref="G57:H57"/>
    <mergeCell ref="I57:M57"/>
    <mergeCell ref="N57:O57"/>
  </mergeCells>
  <printOptions headings="false" gridLines="false" gridLinesSet="true" horizontalCentered="true" verticalCentered="false"/>
  <pageMargins left="0.590277777777778" right="0.240277777777778" top="0.770138888888889" bottom="1.32986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100" zoomScalePageLayoutView="49" workbookViewId="0">
      <selection pane="topLeft" activeCell="K36" activeCellId="0" sqref="K36"/>
    </sheetView>
  </sheetViews>
  <sheetFormatPr defaultColWidth="6.28125" defaultRowHeight="12" zeroHeight="false" outlineLevelRow="0" outlineLevelCol="0"/>
  <cols>
    <col collapsed="false" customWidth="true" hidden="false" outlineLevel="0" max="7" min="1" style="4" width="15.7"/>
    <col collapsed="false" customWidth="true" hidden="false" outlineLevel="0" max="8" min="8" style="4" width="13.14"/>
    <col collapsed="false" customWidth="true" hidden="false" outlineLevel="0" max="9" min="9" style="4" width="15.7"/>
    <col collapsed="false" customWidth="true" hidden="false" outlineLevel="0" max="10" min="10" style="4" width="42.7"/>
    <col collapsed="false" customWidth="true" hidden="false" outlineLevel="0" max="12" min="11" style="4" width="7.28"/>
    <col collapsed="false" customWidth="false" hidden="false" outlineLevel="0" max="257" min="13" style="4" width="6.28"/>
  </cols>
  <sheetData>
    <row r="1" customFormat="false" ht="13.5" hidden="false" customHeight="true" outlineLevel="0" collapsed="false">
      <c r="A1" s="5"/>
      <c r="B1" s="5"/>
    </row>
    <row r="2" customFormat="false" ht="13.5" hidden="false" customHeight="true" outlineLevel="0" collapsed="false">
      <c r="A2" s="5"/>
      <c r="B2" s="5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50" customFormat="false" ht="12" hidden="false" customHeight="true" outlineLevel="0" collapsed="false"/>
    <row r="51" customFormat="false" ht="60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J51" s="8"/>
    </row>
    <row r="52" customFormat="false" ht="12" hidden="false" customHeight="true" outlineLevel="0" collapsed="false"/>
    <row r="53" customFormat="false" ht="60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J53" s="8"/>
    </row>
    <row r="54" customFormat="false" ht="12" hidden="false" customHeight="true" outlineLevel="0" collapsed="false"/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J55" s="8"/>
    </row>
    <row r="56" customFormat="false" ht="12" hidden="true" customHeight="true" outlineLevel="0" collapsed="false"/>
    <row r="57" customFormat="false" ht="82.5" hidden="false" customHeight="true" outlineLevel="0" collapsed="false">
      <c r="A57" s="9" t="s">
        <v>0</v>
      </c>
      <c r="B57" s="9"/>
      <c r="C57" s="9"/>
      <c r="D57" s="9"/>
      <c r="E57" s="9"/>
      <c r="F57" s="9"/>
      <c r="G57" s="9"/>
      <c r="H57" s="9"/>
      <c r="J57" s="8"/>
    </row>
    <row r="58" customFormat="false" ht="12" hidden="false" customHeight="true" outlineLevel="0" collapsed="false"/>
    <row r="59" customFormat="false" ht="90" hidden="false" customHeight="true" outlineLevel="0" collapsed="false">
      <c r="A59" s="9" t="s">
        <v>1</v>
      </c>
      <c r="B59" s="9"/>
      <c r="C59" s="9"/>
      <c r="D59" s="9"/>
      <c r="E59" s="9"/>
      <c r="F59" s="9"/>
      <c r="G59" s="9"/>
      <c r="H59" s="9"/>
      <c r="J59" s="8"/>
    </row>
  </sheetData>
  <mergeCells count="5">
    <mergeCell ref="A51:H51"/>
    <mergeCell ref="A53:H53"/>
    <mergeCell ref="A55:H55"/>
    <mergeCell ref="A57:H57"/>
    <mergeCell ref="A59:H59"/>
  </mergeCells>
  <printOptions headings="false" gridLines="false" gridLinesSet="true" horizontalCentered="true" verticalCentered="false"/>
  <pageMargins left="0.690277777777778" right="0.259722222222222" top="0.5902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2"/>
  <sheetViews>
    <sheetView showFormulas="false" showGridLines="false" showRowColHeaders="true" showZeros="true" rightToLeft="false" tabSelected="false" showOutlineSymbols="true" defaultGridColor="true" view="pageBreakPreview" topLeftCell="A3" colorId="64" zoomScale="82" zoomScaleNormal="80" zoomScalePageLayoutView="82" workbookViewId="0">
      <selection pane="topLeft" activeCell="J31" activeCellId="0" sqref="J31"/>
    </sheetView>
  </sheetViews>
  <sheetFormatPr defaultColWidth="6.28125" defaultRowHeight="13.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16.56"/>
    <col collapsed="false" customWidth="true" hidden="false" outlineLevel="0" max="3" min="3" style="10" width="7.28"/>
    <col collapsed="false" customWidth="true" hidden="false" outlineLevel="0" max="4" min="4" style="10" width="15.7"/>
    <col collapsed="false" customWidth="true" hidden="false" outlineLevel="0" max="5" min="5" style="10" width="37.28"/>
    <col collapsed="false" customWidth="true" hidden="false" outlineLevel="0" max="7" min="6" style="10" width="20.7"/>
    <col collapsed="false" customWidth="true" hidden="false" outlineLevel="0" max="8" min="8" style="10" width="3.28"/>
    <col collapsed="false" customWidth="true" hidden="false" outlineLevel="0" max="9" min="9" style="10" width="7.28"/>
    <col collapsed="false" customWidth="true" hidden="false" outlineLevel="0" max="10" min="10" style="10" width="11.56"/>
    <col collapsed="false" customWidth="true" hidden="false" outlineLevel="0" max="11" min="11" style="10" width="10.71"/>
    <col collapsed="false" customWidth="false" hidden="false" outlineLevel="0" max="257" min="12" style="10" width="6.28"/>
  </cols>
  <sheetData>
    <row r="5" customFormat="false" ht="13.5" hidden="false" customHeight="false" outlineLevel="0" collapsed="false">
      <c r="A5" s="11"/>
    </row>
    <row r="6" s="12" customFormat="true" ht="13.5" hidden="false" customHeight="false" outlineLevel="0" collapsed="false">
      <c r="B6" s="13"/>
      <c r="C6" s="14"/>
      <c r="D6" s="10"/>
      <c r="I6" s="10"/>
    </row>
    <row r="7" s="12" customFormat="true" ht="13.5" hidden="false" customHeight="false" outlineLevel="0" collapsed="false">
      <c r="B7" s="15"/>
      <c r="C7" s="14"/>
      <c r="D7" s="10"/>
      <c r="I7" s="10"/>
    </row>
    <row r="8" s="12" customFormat="true" ht="13.5" hidden="false" customHeight="false" outlineLevel="0" collapsed="false">
      <c r="B8" s="15"/>
      <c r="C8" s="14"/>
      <c r="D8" s="10"/>
      <c r="I8" s="10"/>
    </row>
    <row r="9" s="17" customFormat="true" ht="13.5" hidden="false" customHeight="false" outlineLevel="0" collapsed="false">
      <c r="A9" s="16"/>
      <c r="F9" s="18"/>
      <c r="G9" s="19"/>
      <c r="H9" s="18"/>
      <c r="I9" s="18"/>
    </row>
    <row r="10" s="20" customFormat="true" ht="20.25" hidden="false" customHeight="false" outlineLevel="0" collapsed="false">
      <c r="B10" s="21" t="s">
        <v>2</v>
      </c>
      <c r="C10" s="21"/>
      <c r="D10" s="21"/>
      <c r="E10" s="21"/>
      <c r="F10" s="21"/>
      <c r="G10" s="21"/>
      <c r="H10" s="22"/>
      <c r="I10" s="22"/>
      <c r="J10" s="22"/>
    </row>
    <row r="11" s="20" customFormat="true" ht="18" hidden="false" customHeight="false" outlineLevel="0" collapsed="false">
      <c r="B11" s="21" t="s">
        <v>3</v>
      </c>
      <c r="C11" s="21"/>
      <c r="D11" s="21"/>
      <c r="E11" s="21"/>
      <c r="F11" s="21"/>
      <c r="G11" s="21"/>
      <c r="H11" s="23"/>
      <c r="I11" s="23"/>
      <c r="J11" s="23"/>
    </row>
    <row r="12" s="26" customFormat="true" ht="15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4"/>
      <c r="I12" s="24"/>
      <c r="J12" s="24"/>
    </row>
    <row r="13" s="26" customFormat="true" ht="15.75" hidden="false" customHeight="false" outlineLevel="0" collapsed="false">
      <c r="B13" s="27"/>
      <c r="C13" s="27"/>
      <c r="D13" s="27"/>
      <c r="E13" s="27"/>
      <c r="F13" s="27"/>
      <c r="G13" s="28"/>
      <c r="H13" s="24"/>
      <c r="I13" s="24"/>
      <c r="J13" s="29"/>
    </row>
    <row r="14" s="12" customFormat="true" ht="15.75" hidden="false" customHeight="false" outlineLevel="0" collapsed="false">
      <c r="B14" s="30"/>
      <c r="C14" s="30"/>
      <c r="D14" s="30"/>
      <c r="E14" s="30"/>
      <c r="F14" s="30"/>
      <c r="G14" s="30"/>
      <c r="H14" s="31"/>
      <c r="I14" s="31"/>
      <c r="J14" s="31"/>
    </row>
    <row r="15" s="12" customFormat="true" ht="15.75" hidden="false" customHeight="false" outlineLevel="0" collapsed="false">
      <c r="B15" s="30"/>
      <c r="C15" s="30"/>
      <c r="D15" s="30"/>
      <c r="E15" s="30"/>
      <c r="F15" s="30"/>
      <c r="G15" s="30"/>
      <c r="H15" s="31"/>
      <c r="I15" s="31"/>
    </row>
    <row r="16" s="12" customFormat="true" ht="15.75" hidden="false" customHeight="false" outlineLevel="0" collapsed="false">
      <c r="B16" s="32"/>
      <c r="C16" s="32"/>
      <c r="D16" s="32"/>
      <c r="E16" s="33"/>
      <c r="F16" s="33"/>
      <c r="G16" s="34"/>
      <c r="H16" s="31"/>
      <c r="I16" s="31"/>
    </row>
    <row r="17" s="12" customFormat="true" ht="15.75" hidden="false" customHeight="false" outlineLevel="0" collapsed="false">
      <c r="B17" s="35" t="s">
        <v>4</v>
      </c>
      <c r="C17" s="32" t="s">
        <v>5</v>
      </c>
      <c r="D17" s="32"/>
      <c r="E17" s="36"/>
      <c r="F17" s="36"/>
      <c r="G17" s="34" t="n">
        <f aca="false">+F41</f>
        <v>156666.96</v>
      </c>
      <c r="H17" s="31"/>
      <c r="I17" s="31"/>
      <c r="J17" s="37"/>
      <c r="K17" s="37"/>
    </row>
    <row r="18" s="12" customFormat="true" ht="15.75" hidden="false" customHeight="false" outlineLevel="0" collapsed="false">
      <c r="B18" s="32" t="s">
        <v>4</v>
      </c>
      <c r="C18" s="32" t="s">
        <v>6</v>
      </c>
      <c r="D18" s="32"/>
      <c r="E18" s="33"/>
      <c r="F18" s="33"/>
      <c r="G18" s="34" t="n">
        <f aca="false">+G41</f>
        <v>684685.27</v>
      </c>
      <c r="H18" s="31"/>
      <c r="I18" s="31"/>
    </row>
    <row r="19" s="12" customFormat="true" ht="15.75" hidden="false" customHeight="false" outlineLevel="0" collapsed="false">
      <c r="B19" s="30"/>
      <c r="C19" s="30"/>
      <c r="D19" s="30"/>
      <c r="E19" s="30"/>
      <c r="F19" s="30"/>
      <c r="G19" s="30"/>
      <c r="H19" s="31"/>
      <c r="I19" s="31"/>
      <c r="J19" s="38"/>
    </row>
    <row r="20" s="39" customFormat="true" ht="15.75" hidden="false" customHeight="false" outlineLevel="0" collapsed="false">
      <c r="B20" s="40"/>
      <c r="C20" s="32"/>
      <c r="D20" s="32"/>
      <c r="E20" s="32"/>
      <c r="F20" s="32"/>
      <c r="G20" s="32"/>
      <c r="J20" s="12"/>
      <c r="K20" s="12"/>
      <c r="L20" s="12"/>
    </row>
    <row r="21" s="41" customFormat="true" ht="18.75" hidden="false" customHeight="true" outlineLevel="0" collapsed="false">
      <c r="B21" s="42" t="s">
        <v>7</v>
      </c>
      <c r="C21" s="42"/>
      <c r="D21" s="42"/>
      <c r="E21" s="42"/>
      <c r="F21" s="43" t="s">
        <v>8</v>
      </c>
      <c r="G21" s="43" t="s">
        <v>9</v>
      </c>
      <c r="J21" s="12"/>
      <c r="K21" s="12"/>
      <c r="L21" s="12"/>
    </row>
    <row r="22" s="41" customFormat="true" ht="18.75" hidden="false" customHeight="true" outlineLevel="0" collapsed="false">
      <c r="B22" s="42"/>
      <c r="C22" s="42"/>
      <c r="D22" s="42"/>
      <c r="E22" s="42"/>
      <c r="F22" s="43"/>
      <c r="G22" s="43"/>
      <c r="J22" s="12"/>
      <c r="K22" s="12"/>
      <c r="L22" s="12"/>
    </row>
    <row r="23" s="12" customFormat="true" ht="18.75" hidden="false" customHeight="true" outlineLevel="0" collapsed="false">
      <c r="B23" s="42"/>
      <c r="C23" s="42"/>
      <c r="D23" s="42"/>
      <c r="E23" s="42"/>
      <c r="F23" s="43"/>
      <c r="G23" s="43"/>
    </row>
    <row r="24" s="12" customFormat="true" ht="15.75" hidden="false" customHeight="false" outlineLevel="0" collapsed="false">
      <c r="B24" s="42"/>
      <c r="C24" s="42"/>
      <c r="D24" s="42"/>
      <c r="E24" s="42"/>
      <c r="F24" s="44" t="s">
        <v>10</v>
      </c>
      <c r="G24" s="44" t="s">
        <v>10</v>
      </c>
    </row>
    <row r="25" s="12" customFormat="true" ht="15.75" hidden="false" customHeight="false" outlineLevel="0" collapsed="false">
      <c r="B25" s="45"/>
      <c r="C25" s="46"/>
      <c r="D25" s="30"/>
      <c r="E25" s="30"/>
      <c r="F25" s="43"/>
      <c r="G25" s="43"/>
    </row>
    <row r="26" s="12" customFormat="true" ht="16.5" hidden="false" customHeight="true" outlineLevel="0" collapsed="false">
      <c r="B26" s="47"/>
      <c r="C26" s="47"/>
      <c r="D26" s="47"/>
      <c r="E26" s="47"/>
      <c r="F26" s="48"/>
      <c r="G26" s="48"/>
    </row>
    <row r="27" s="12" customFormat="true" ht="19.5" hidden="false" customHeight="true" outlineLevel="0" collapsed="false">
      <c r="B27" s="49"/>
      <c r="C27" s="50"/>
      <c r="D27" s="50"/>
      <c r="E27" s="51"/>
      <c r="F27" s="48"/>
      <c r="G27" s="48"/>
    </row>
    <row r="28" s="12" customFormat="true" ht="19.5" hidden="false" customHeight="true" outlineLevel="0" collapsed="false">
      <c r="B28" s="47" t="s">
        <v>11</v>
      </c>
      <c r="C28" s="47"/>
      <c r="D28" s="47"/>
      <c r="E28" s="47"/>
      <c r="F28" s="48" t="n">
        <f aca="false">+'T GRAN MUROS'!P82</f>
        <v>780.87</v>
      </c>
      <c r="G28" s="48" t="n">
        <f aca="false">+'T GRAN MUROS'!Q82</f>
        <v>2054.99</v>
      </c>
    </row>
    <row r="29" s="12" customFormat="true" ht="19.5" hidden="false" customHeight="true" outlineLevel="0" collapsed="false">
      <c r="B29" s="49"/>
      <c r="C29" s="50"/>
      <c r="D29" s="50"/>
      <c r="E29" s="51"/>
      <c r="F29" s="48"/>
      <c r="G29" s="48"/>
    </row>
    <row r="30" s="12" customFormat="true" ht="19.5" hidden="false" customHeight="true" outlineLevel="0" collapsed="false">
      <c r="B30" s="47" t="s">
        <v>12</v>
      </c>
      <c r="C30" s="47"/>
      <c r="D30" s="47"/>
      <c r="E30" s="47"/>
      <c r="F30" s="48" t="n">
        <f aca="false">+'T GRAN ALC.MC'!N93</f>
        <v>50481.01</v>
      </c>
      <c r="G30" s="48" t="n">
        <f aca="false">+'T GRAN ALC.MC'!O93</f>
        <v>172164.52</v>
      </c>
    </row>
    <row r="31" s="12" customFormat="true" ht="19.5" hidden="false" customHeight="true" outlineLevel="0" collapsed="false">
      <c r="B31" s="49"/>
      <c r="C31" s="50"/>
      <c r="D31" s="50"/>
      <c r="E31" s="51"/>
      <c r="F31" s="48"/>
      <c r="G31" s="48"/>
    </row>
    <row r="32" s="12" customFormat="true" ht="19.5" hidden="false" customHeight="true" outlineLevel="0" collapsed="false">
      <c r="B32" s="47" t="s">
        <v>13</v>
      </c>
      <c r="C32" s="47"/>
      <c r="D32" s="47"/>
      <c r="E32" s="47"/>
      <c r="F32" s="48" t="n">
        <f aca="false">+'T GRAN ALC.PAD'!N297</f>
        <v>81176.09</v>
      </c>
      <c r="G32" s="48" t="n">
        <f aca="false">+'T GRAN ALC.PAD'!O297</f>
        <v>262352.78</v>
      </c>
    </row>
    <row r="33" s="12" customFormat="true" ht="19.5" hidden="false" customHeight="true" outlineLevel="0" collapsed="false">
      <c r="B33" s="49"/>
      <c r="C33" s="50"/>
      <c r="D33" s="50"/>
      <c r="E33" s="51"/>
      <c r="F33" s="48"/>
      <c r="G33" s="48"/>
    </row>
    <row r="34" s="12" customFormat="true" ht="19.5" hidden="false" customHeight="true" outlineLevel="0" collapsed="false">
      <c r="B34" s="47" t="s">
        <v>14</v>
      </c>
      <c r="C34" s="47"/>
      <c r="D34" s="47"/>
      <c r="E34" s="47"/>
      <c r="F34" s="48" t="n">
        <f aca="false">+'T CONCRETO  MUROS '!AA71</f>
        <v>1037.97</v>
      </c>
      <c r="G34" s="48" t="n">
        <f aca="false">+'T CONCRETO  MUROS '!AB71</f>
        <v>12867.86</v>
      </c>
    </row>
    <row r="35" s="12" customFormat="true" ht="19.5" hidden="false" customHeight="true" outlineLevel="0" collapsed="false">
      <c r="B35" s="49"/>
      <c r="C35" s="50"/>
      <c r="D35" s="50"/>
      <c r="E35" s="51"/>
      <c r="F35" s="48"/>
      <c r="G35" s="48"/>
    </row>
    <row r="36" s="12" customFormat="true" ht="19.5" hidden="false" customHeight="true" outlineLevel="0" collapsed="false">
      <c r="B36" s="47" t="s">
        <v>15</v>
      </c>
      <c r="C36" s="47"/>
      <c r="D36" s="47"/>
      <c r="E36" s="47"/>
      <c r="F36" s="48" t="n">
        <f aca="false">+'T CONCRETO ALC'!AC358</f>
        <v>5175.88</v>
      </c>
      <c r="G36" s="48" t="n">
        <f aca="false">+'T CONCRETO ALC'!AD358</f>
        <v>51875.64</v>
      </c>
    </row>
    <row r="37" s="12" customFormat="true" ht="19.5" hidden="false" customHeight="true" outlineLevel="0" collapsed="false">
      <c r="B37" s="49"/>
      <c r="C37" s="50"/>
      <c r="D37" s="50"/>
      <c r="E37" s="51"/>
      <c r="F37" s="48"/>
      <c r="G37" s="48"/>
    </row>
    <row r="38" s="12" customFormat="true" ht="19.5" hidden="false" customHeight="true" outlineLevel="0" collapsed="false">
      <c r="B38" s="49" t="s">
        <v>16</v>
      </c>
      <c r="C38" s="50"/>
      <c r="D38" s="50"/>
      <c r="E38" s="51"/>
      <c r="F38" s="48" t="n">
        <f aca="false">+'T CONCRETO ALC'!AF358</f>
        <v>18015.14</v>
      </c>
      <c r="G38" s="48" t="n">
        <f aca="false">+'T CONCRETO ALC'!AG358</f>
        <v>183369.48</v>
      </c>
    </row>
    <row r="39" s="12" customFormat="true" ht="15.75" hidden="false" customHeight="false" outlineLevel="0" collapsed="false">
      <c r="B39" s="49"/>
      <c r="C39" s="50"/>
      <c r="D39" s="50"/>
      <c r="E39" s="51"/>
      <c r="F39" s="48"/>
      <c r="G39" s="48"/>
    </row>
    <row r="40" s="12" customFormat="true" ht="15.75" hidden="false" customHeight="false" outlineLevel="0" collapsed="false">
      <c r="B40" s="52"/>
      <c r="C40" s="53"/>
      <c r="D40" s="53"/>
      <c r="E40" s="54"/>
      <c r="F40" s="55"/>
      <c r="G40" s="55"/>
    </row>
    <row r="41" s="12" customFormat="true" ht="15.75" hidden="false" customHeight="false" outlineLevel="0" collapsed="false">
      <c r="B41" s="56" t="s">
        <v>17</v>
      </c>
      <c r="C41" s="56"/>
      <c r="D41" s="56"/>
      <c r="E41" s="56"/>
      <c r="F41" s="57" t="n">
        <f aca="false">SUM(F25:F39)</f>
        <v>156666.96</v>
      </c>
      <c r="G41" s="57" t="n">
        <f aca="false">SUM(G25:G39)</f>
        <v>684685.27</v>
      </c>
    </row>
    <row r="42" s="12" customFormat="true" ht="12.75" hidden="false" customHeight="false" outlineLevel="0" collapsed="false">
      <c r="B42" s="58"/>
      <c r="C42" s="59"/>
      <c r="D42" s="60"/>
      <c r="E42" s="61"/>
      <c r="F42" s="62"/>
      <c r="G42" s="62"/>
    </row>
    <row r="43" s="12" customFormat="true" ht="12.75" hidden="false" customHeight="false" outlineLevel="0" collapsed="false"/>
    <row r="44" s="12" customFormat="true" ht="13.5" hidden="false" customHeight="false" outlineLevel="0" collapsed="false">
      <c r="B44" s="63"/>
      <c r="C44" s="10"/>
      <c r="D44" s="10"/>
      <c r="E44" s="10"/>
      <c r="F44" s="64"/>
      <c r="G44" s="64"/>
    </row>
    <row r="45" s="12" customFormat="true" ht="13.5" hidden="false" customHeight="false" outlineLevel="0" collapsed="false">
      <c r="B45" s="10"/>
      <c r="C45" s="10"/>
      <c r="D45" s="10"/>
      <c r="E45" s="10"/>
      <c r="F45" s="65"/>
      <c r="G45" s="65"/>
    </row>
    <row r="46" s="12" customFormat="true" ht="13.5" hidden="false" customHeight="false" outlineLevel="0" collapsed="false">
      <c r="B46" s="10"/>
      <c r="C46" s="10"/>
      <c r="D46" s="10"/>
      <c r="E46" s="10"/>
      <c r="F46" s="65"/>
      <c r="G46" s="65"/>
    </row>
    <row r="47" s="12" customFormat="true" ht="13.5" hidden="false" customHeight="false" outlineLevel="0" collapsed="false">
      <c r="B47" s="10"/>
      <c r="C47" s="10"/>
      <c r="D47" s="10"/>
      <c r="E47" s="10"/>
      <c r="F47" s="10"/>
      <c r="G47" s="10"/>
    </row>
    <row r="48" s="12" customFormat="true" ht="13.5" hidden="false" customHeight="false" outlineLevel="0" collapsed="false">
      <c r="B48" s="10"/>
      <c r="C48" s="10"/>
      <c r="D48" s="10"/>
      <c r="E48" s="10"/>
      <c r="F48" s="10"/>
      <c r="G48" s="10"/>
    </row>
    <row r="49" s="12" customFormat="true" ht="13.5" hidden="false" customHeight="false" outlineLevel="0" collapsed="false">
      <c r="B49" s="10"/>
      <c r="C49" s="10"/>
      <c r="D49" s="10"/>
      <c r="E49" s="10"/>
      <c r="F49" s="10"/>
      <c r="G49" s="10"/>
    </row>
    <row r="50" s="12" customFormat="true" ht="13.5" hidden="false" customHeight="false" outlineLevel="0" collapsed="false">
      <c r="B50" s="10"/>
      <c r="C50" s="10"/>
      <c r="D50" s="10"/>
      <c r="E50" s="10"/>
      <c r="F50" s="10"/>
      <c r="G50" s="10"/>
    </row>
    <row r="51" s="12" customFormat="true" ht="13.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3.5" hidden="false" customHeight="false" outlineLevel="0" collapsed="false">
      <c r="A52" s="12"/>
      <c r="B52" s="58"/>
      <c r="C52" s="59"/>
      <c r="D52" s="60"/>
      <c r="E52" s="61"/>
      <c r="F52" s="62"/>
      <c r="G52" s="62"/>
      <c r="H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3.5" hidden="false" customHeight="false" outlineLevel="0" collapsed="false">
      <c r="A54" s="12"/>
      <c r="B54" s="63"/>
      <c r="F54" s="64"/>
      <c r="G54" s="64"/>
      <c r="H54" s="12"/>
    </row>
    <row r="55" customFormat="false" ht="13.5" hidden="false" customHeight="false" outlineLevel="0" collapsed="false">
      <c r="A55" s="12"/>
      <c r="F55" s="65"/>
      <c r="G55" s="65"/>
      <c r="H55" s="12"/>
    </row>
    <row r="56" customFormat="false" ht="13.5" hidden="false" customHeight="false" outlineLevel="0" collapsed="false">
      <c r="A56" s="12"/>
      <c r="F56" s="65"/>
      <c r="G56" s="65"/>
      <c r="H56" s="12"/>
    </row>
    <row r="57" customFormat="false" ht="13.5" hidden="false" customHeight="false" outlineLevel="0" collapsed="false">
      <c r="A57" s="12"/>
      <c r="H57" s="12"/>
    </row>
    <row r="58" customFormat="false" ht="13.5" hidden="false" customHeight="false" outlineLevel="0" collapsed="false">
      <c r="A58" s="12"/>
      <c r="H58" s="12"/>
    </row>
    <row r="59" customFormat="false" ht="13.5" hidden="false" customHeight="false" outlineLevel="0" collapsed="false">
      <c r="A59" s="12"/>
      <c r="H59" s="12"/>
    </row>
    <row r="60" customFormat="false" ht="13.5" hidden="false" customHeight="false" outlineLevel="0" collapsed="false">
      <c r="A60" s="12"/>
      <c r="H60" s="12"/>
    </row>
    <row r="61" customFormat="false" ht="13.5" hidden="false" customHeight="false" outlineLevel="0" collapsed="false">
      <c r="A61" s="12"/>
      <c r="H61" s="12"/>
    </row>
    <row r="62" customFormat="false" ht="13.5" hidden="false" customHeight="false" outlineLevel="0" collapsed="false">
      <c r="A62" s="12"/>
      <c r="H62" s="12"/>
    </row>
  </sheetData>
  <mergeCells count="13">
    <mergeCell ref="B10:G10"/>
    <mergeCell ref="B11:G11"/>
    <mergeCell ref="B12:G12"/>
    <mergeCell ref="B21:E24"/>
    <mergeCell ref="F21:F23"/>
    <mergeCell ref="G21:G23"/>
    <mergeCell ref="B26:E26"/>
    <mergeCell ref="B28:E28"/>
    <mergeCell ref="B30:E30"/>
    <mergeCell ref="B32:E32"/>
    <mergeCell ref="B34:E34"/>
    <mergeCell ref="B36:E36"/>
    <mergeCell ref="B41:E41"/>
  </mergeCells>
  <printOptions headings="false" gridLines="false" gridLinesSet="true" horizontalCentered="true" verticalCentered="false"/>
  <pageMargins left="0.7875" right="0.2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56"/>
    <col collapsed="false" customWidth="true" hidden="false" outlineLevel="0" max="3" min="2" style="66" width="10.71"/>
    <col collapsed="false" customWidth="true" hidden="false" outlineLevel="0" max="4" min="4" style="66" width="11.56"/>
    <col collapsed="false" customWidth="true" hidden="true" outlineLevel="0" max="5" min="5" style="66" width="12.28"/>
    <col collapsed="false" customWidth="true" hidden="false" outlineLevel="0" max="6" min="6" style="66" width="11.56"/>
    <col collapsed="false" customWidth="true" hidden="true" outlineLevel="0" max="7" min="7" style="66" width="9.7"/>
    <col collapsed="false" customWidth="true" hidden="false" outlineLevel="0" max="8" min="8" style="66" width="11.56"/>
    <col collapsed="false" customWidth="true" hidden="false" outlineLevel="0" max="9" min="9" style="67" width="10.28"/>
    <col collapsed="false" customWidth="true" hidden="false" outlineLevel="0" max="10" min="10" style="67" width="9.7"/>
    <col collapsed="false" customWidth="true" hidden="false" outlineLevel="0" max="11" min="11" style="66" width="9.85"/>
    <col collapsed="false" customWidth="true" hidden="false" outlineLevel="0" max="12" min="12" style="67" width="7.28"/>
    <col collapsed="false" customWidth="true" hidden="false" outlineLevel="0" max="13" min="13" style="66" width="8.41"/>
    <col collapsed="false" customWidth="true" hidden="false" outlineLevel="0" max="14" min="14" style="66" width="11.28"/>
    <col collapsed="false" customWidth="true" hidden="false" outlineLevel="0" max="15" min="15" style="66" width="13.28"/>
    <col collapsed="false" customWidth="true" hidden="false" outlineLevel="0" max="16" min="16" style="66" width="13.41"/>
    <col collapsed="false" customWidth="false" hidden="false" outlineLevel="0" max="17" min="17" style="66" width="11.42"/>
    <col collapsed="false" customWidth="true" hidden="false" outlineLevel="0" max="18" min="18" style="66" width="2.28"/>
    <col collapsed="false" customWidth="false" hidden="false" outlineLevel="0" max="257" min="19" style="66" width="11.42"/>
  </cols>
  <sheetData>
    <row r="3" customFormat="false" ht="12.75" hidden="false" customHeight="false" outlineLevel="0" collapsed="false">
      <c r="H3" s="67"/>
      <c r="I3" s="68" t="s">
        <v>18</v>
      </c>
      <c r="J3" s="69"/>
      <c r="K3" s="69"/>
      <c r="L3" s="69"/>
      <c r="M3" s="69"/>
    </row>
    <row r="4" customFormat="false" ht="13.5" hidden="false" customHeight="false" outlineLevel="0" collapsed="false">
      <c r="H4" s="67"/>
      <c r="I4" s="70" t="s">
        <v>19</v>
      </c>
      <c r="J4" s="69"/>
      <c r="K4" s="69"/>
      <c r="L4" s="69"/>
      <c r="M4" s="69"/>
    </row>
    <row r="5" customFormat="false" ht="12.75" hidden="false" customHeight="false" outlineLevel="0" collapsed="false">
      <c r="H5" s="67"/>
      <c r="I5" s="66"/>
      <c r="J5" s="69"/>
      <c r="K5" s="69"/>
      <c r="L5" s="69"/>
      <c r="M5" s="69"/>
    </row>
    <row r="6" customFormat="false" ht="12.75" hidden="false" customHeight="false" outlineLevel="0" collapsed="false">
      <c r="H6" s="71" t="s">
        <v>20</v>
      </c>
      <c r="I6" s="72" t="s">
        <v>21</v>
      </c>
      <c r="J6" s="72"/>
      <c r="K6" s="72" t="s">
        <v>22</v>
      </c>
      <c r="L6" s="72"/>
      <c r="M6" s="73" t="s">
        <v>23</v>
      </c>
      <c r="N6" s="74" t="s">
        <v>24</v>
      </c>
      <c r="O6" s="74" t="s">
        <v>25</v>
      </c>
      <c r="P6" s="74" t="s">
        <v>26</v>
      </c>
    </row>
    <row r="7" customFormat="false" ht="12.75" hidden="false" customHeight="false" outlineLevel="0" collapsed="false">
      <c r="H7" s="75"/>
      <c r="I7" s="76" t="s">
        <v>27</v>
      </c>
      <c r="J7" s="76"/>
      <c r="K7" s="72" t="s">
        <v>27</v>
      </c>
      <c r="L7" s="72"/>
      <c r="M7" s="73" t="s">
        <v>27</v>
      </c>
      <c r="N7" s="74" t="s">
        <v>28</v>
      </c>
      <c r="O7" s="74" t="s">
        <v>28</v>
      </c>
      <c r="P7" s="74" t="s">
        <v>28</v>
      </c>
    </row>
    <row r="8" customFormat="false" ht="13.5" hidden="false" customHeight="false" outlineLevel="0" collapsed="false">
      <c r="H8" s="77" t="n">
        <v>1</v>
      </c>
      <c r="I8" s="78" t="n">
        <v>0</v>
      </c>
      <c r="J8" s="78"/>
      <c r="K8" s="79" t="n">
        <v>0</v>
      </c>
      <c r="L8" s="79"/>
      <c r="M8" s="80" t="n">
        <v>3.566</v>
      </c>
      <c r="N8" s="81" t="n">
        <f aca="false">SUMIF($I$39:$I$77,K8,$H$39:$H$77)</f>
        <v>0</v>
      </c>
      <c r="O8" s="82"/>
      <c r="P8" s="82"/>
    </row>
    <row r="9" customFormat="false" ht="13.5" hidden="false" customHeight="false" outlineLevel="0" collapsed="false">
      <c r="H9" s="77" t="n">
        <f aca="false">1+H8</f>
        <v>2</v>
      </c>
      <c r="I9" s="78" t="n">
        <f aca="false">+((K8-M8*1000)+(K9-M9*1000))/2</f>
        <v>7327</v>
      </c>
      <c r="J9" s="78"/>
      <c r="K9" s="79" t="n">
        <v>18320</v>
      </c>
      <c r="L9" s="79"/>
      <c r="M9" s="83" t="n">
        <v>0.1</v>
      </c>
      <c r="N9" s="81" t="n">
        <f aca="false">SUMIF($I$39:$I$77,K9,$H$39:$H$77)</f>
        <v>164.2</v>
      </c>
      <c r="O9" s="82"/>
      <c r="P9" s="82"/>
    </row>
    <row r="10" customFormat="false" ht="13.5" hidden="false" customHeight="false" outlineLevel="0" collapsed="false">
      <c r="H10" s="77" t="n">
        <f aca="false">1+H9</f>
        <v>3</v>
      </c>
      <c r="I10" s="78" t="n">
        <f aca="false">+((K9-M9*1000)+(K10-M10*1000))/2</f>
        <v>21850</v>
      </c>
      <c r="J10" s="78"/>
      <c r="K10" s="79" t="n">
        <v>25500</v>
      </c>
      <c r="L10" s="79"/>
      <c r="M10" s="84" t="n">
        <v>0.02</v>
      </c>
      <c r="N10" s="81" t="n">
        <f aca="false">SUMIF($I$39:$I$77,K10,$H$39:$H$77)</f>
        <v>0</v>
      </c>
      <c r="O10" s="82"/>
      <c r="P10" s="82"/>
    </row>
    <row r="11" customFormat="false" ht="13.5" hidden="false" customHeight="false" outlineLevel="0" collapsed="false">
      <c r="H11" s="77" t="n">
        <f aca="false">1+H10</f>
        <v>4</v>
      </c>
      <c r="I11" s="78" t="n">
        <f aca="false">+((K10-M10*1000)+(K11-M11*1000))/2</f>
        <v>26783</v>
      </c>
      <c r="J11" s="78"/>
      <c r="K11" s="79" t="n">
        <v>30900</v>
      </c>
      <c r="L11" s="79"/>
      <c r="M11" s="83" t="n">
        <v>2.814</v>
      </c>
      <c r="N11" s="81" t="n">
        <f aca="false">SUMIF($I$39:$I$77,K11,$H$39:$H$77)</f>
        <v>0</v>
      </c>
      <c r="O11" s="82"/>
      <c r="P11" s="82"/>
    </row>
    <row r="12" customFormat="false" ht="13.5" hidden="false" customHeight="false" outlineLevel="0" collapsed="false">
      <c r="H12" s="77" t="n">
        <v>5</v>
      </c>
      <c r="I12" s="78" t="n">
        <f aca="false">+((K11-M11*1000)+(K12-M12*1000))/2</f>
        <v>28057.5005</v>
      </c>
      <c r="J12" s="78"/>
      <c r="K12" s="79" t="n">
        <v>30900.001</v>
      </c>
      <c r="L12" s="79"/>
      <c r="M12" s="83" t="n">
        <v>2.871</v>
      </c>
      <c r="N12" s="81" t="n">
        <f aca="false">SUMIF($I$39:$I$77,K12,$H$39:$H$77)</f>
        <v>0</v>
      </c>
      <c r="O12" s="82"/>
      <c r="P12" s="82"/>
    </row>
    <row r="13" customFormat="false" ht="13.5" hidden="false" customHeight="false" outlineLevel="0" collapsed="false">
      <c r="H13" s="77" t="n">
        <v>6</v>
      </c>
      <c r="I13" s="78" t="n">
        <f aca="false">+((K12-M12*1000)+(K13-M13*1000))/2</f>
        <v>30984.5005</v>
      </c>
      <c r="J13" s="78"/>
      <c r="K13" s="79" t="n">
        <v>34020</v>
      </c>
      <c r="L13" s="79"/>
      <c r="M13" s="83" t="n">
        <v>0.08</v>
      </c>
      <c r="N13" s="81" t="n">
        <f aca="false">SUMIF($I$39:$I$77,K13,$H$39:$H$77)</f>
        <v>99.91</v>
      </c>
      <c r="O13" s="82"/>
      <c r="P13" s="82"/>
    </row>
    <row r="14" customFormat="false" ht="13.5" hidden="false" customHeight="false" outlineLevel="0" collapsed="false">
      <c r="H14" s="77" t="n">
        <v>7</v>
      </c>
      <c r="I14" s="78" t="n">
        <v>45000</v>
      </c>
      <c r="J14" s="78"/>
      <c r="K14" s="79" t="n">
        <v>45800</v>
      </c>
      <c r="L14" s="79"/>
      <c r="M14" s="83" t="n">
        <v>0.08</v>
      </c>
      <c r="N14" s="81" t="n">
        <f aca="false">SUMIF($I$39:$I$77,K14,$H$39:$H$77)</f>
        <v>0</v>
      </c>
      <c r="O14" s="82"/>
      <c r="P14" s="82"/>
    </row>
    <row r="15" customFormat="false" ht="13.5" hidden="false" customHeight="false" outlineLevel="0" collapsed="false">
      <c r="H15" s="77" t="n">
        <v>8</v>
      </c>
      <c r="I15" s="78" t="n">
        <f aca="false">+((K14-M14*1000)+(K15-M15*1000))/2</f>
        <v>50505</v>
      </c>
      <c r="J15" s="78"/>
      <c r="K15" s="79" t="n">
        <v>55370</v>
      </c>
      <c r="L15" s="79"/>
      <c r="M15" s="83" t="n">
        <v>0.08</v>
      </c>
      <c r="N15" s="81" t="n">
        <f aca="false">SUMIF($I$39:$I$77,K15,$H$39:$H$77)</f>
        <v>13.13</v>
      </c>
      <c r="O15" s="82"/>
      <c r="P15" s="82"/>
    </row>
    <row r="16" customFormat="false" ht="13.5" hidden="false" customHeight="false" outlineLevel="0" collapsed="false">
      <c r="H16" s="77" t="n">
        <v>9</v>
      </c>
      <c r="I16" s="78" t="n">
        <f aca="false">+((K15-M15*1000)+(K16-M16*1000))/2</f>
        <v>65470</v>
      </c>
      <c r="J16" s="78"/>
      <c r="K16" s="79" t="n">
        <v>75750</v>
      </c>
      <c r="L16" s="79"/>
      <c r="M16" s="83" t="n">
        <v>0.1</v>
      </c>
      <c r="N16" s="81" t="n">
        <f aca="false">SUMIF($I$39:$I$77,K16,$H$39:$H$77)</f>
        <v>1058.2</v>
      </c>
      <c r="O16" s="82"/>
      <c r="P16" s="82"/>
    </row>
    <row r="17" customFormat="false" ht="13.5" hidden="false" customHeight="false" outlineLevel="0" collapsed="false">
      <c r="H17" s="77" t="n">
        <v>10</v>
      </c>
      <c r="I17" s="78" t="n">
        <f aca="false">+((K16-M16*1000)+(K17-M17*1000))/2</f>
        <v>79945</v>
      </c>
      <c r="J17" s="78"/>
      <c r="K17" s="79" t="n">
        <v>84340</v>
      </c>
      <c r="L17" s="79"/>
      <c r="M17" s="83" t="n">
        <v>0.1</v>
      </c>
      <c r="N17" s="81" t="n">
        <f aca="false">SUMIF($I$39:$I$77,K17,$H$39:$H$77)</f>
        <v>0</v>
      </c>
      <c r="O17" s="82"/>
      <c r="P17" s="82"/>
    </row>
    <row r="18" customFormat="false" ht="13.5" hidden="false" customHeight="false" outlineLevel="0" collapsed="false">
      <c r="H18" s="77" t="n">
        <v>11</v>
      </c>
      <c r="I18" s="78" t="n">
        <f aca="false">+((K17-M17*1000)+(K18-M18*1000))/2</f>
        <v>88343.5</v>
      </c>
      <c r="J18" s="78"/>
      <c r="K18" s="79" t="n">
        <v>93000</v>
      </c>
      <c r="L18" s="79"/>
      <c r="M18" s="83" t="n">
        <v>0.553</v>
      </c>
      <c r="N18" s="81" t="n">
        <f aca="false">SUMIF($I$39:$I$77,K18,$H$39:$H$77)</f>
        <v>0</v>
      </c>
      <c r="O18" s="82"/>
      <c r="P18" s="82"/>
    </row>
    <row r="19" customFormat="false" ht="13.5" hidden="false" customHeight="false" outlineLevel="0" collapsed="false">
      <c r="H19" s="77" t="n">
        <v>12</v>
      </c>
      <c r="I19" s="78" t="n">
        <f aca="false">+((K18-M18*1000)+(K19-M19*1000))/2</f>
        <v>92925.5</v>
      </c>
      <c r="J19" s="78"/>
      <c r="K19" s="79" t="n">
        <v>93850</v>
      </c>
      <c r="L19" s="79"/>
      <c r="M19" s="83" t="n">
        <v>0.446</v>
      </c>
      <c r="N19" s="81" t="n">
        <f aca="false">SUMIF($I$39:$I$77,K19,$H$39:$H$77)</f>
        <v>0</v>
      </c>
      <c r="O19" s="82"/>
      <c r="P19" s="82"/>
    </row>
    <row r="20" customFormat="false" ht="13.5" hidden="false" customHeight="false" outlineLevel="0" collapsed="false">
      <c r="H20" s="73" t="n">
        <f aca="false">1+H19</f>
        <v>13</v>
      </c>
      <c r="I20" s="78"/>
      <c r="J20" s="78"/>
      <c r="K20" s="79"/>
      <c r="L20" s="79"/>
      <c r="M20" s="83"/>
      <c r="N20" s="85"/>
      <c r="O20" s="82"/>
    </row>
    <row r="21" customFormat="false" ht="13.5" hidden="false" customHeight="false" outlineLevel="0" collapsed="false">
      <c r="H21" s="69"/>
      <c r="I21" s="69"/>
      <c r="J21" s="69"/>
      <c r="K21" s="86"/>
      <c r="L21" s="86"/>
      <c r="M21" s="69"/>
      <c r="N21" s="87" t="n">
        <f aca="false">SUM(N8:N20)</f>
        <v>1335.44</v>
      </c>
      <c r="O21" s="88"/>
      <c r="P21" s="88"/>
    </row>
    <row r="23" customFormat="false" ht="12.75" hidden="false" customHeight="false" outlineLevel="0" collapsed="false">
      <c r="N23" s="66" t="n">
        <v>1335.44</v>
      </c>
    </row>
    <row r="25" customFormat="false" ht="12.75" hidden="false" customHeight="false" outlineLevel="0" collapsed="false">
      <c r="I25" s="66"/>
      <c r="J25" s="66"/>
      <c r="L25" s="66"/>
    </row>
    <row r="26" customFormat="false" ht="18" hidden="false" customHeight="false" outlineLevel="0" collapsed="false">
      <c r="B26" s="89" t="s">
        <v>29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H27" s="90" t="s">
        <v>30</v>
      </c>
      <c r="I27" s="90"/>
      <c r="J27" s="90"/>
      <c r="K27" s="90"/>
      <c r="L27" s="90"/>
    </row>
    <row r="28" customFormat="false" ht="12.75" hidden="false" customHeight="false" outlineLevel="0" collapsed="false">
      <c r="H28" s="91"/>
      <c r="I28" s="92"/>
      <c r="J28" s="92"/>
      <c r="L28" s="66"/>
    </row>
    <row r="29" customFormat="false" ht="13.5" hidden="false" customHeight="false" outlineLevel="0" collapsed="false">
      <c r="B29" s="93" t="s">
        <v>31</v>
      </c>
      <c r="I29" s="92"/>
      <c r="J29" s="66"/>
      <c r="L29" s="66"/>
    </row>
    <row r="30" customFormat="false" ht="13.5" hidden="false" customHeight="false" outlineLevel="0" collapsed="false">
      <c r="B30" s="93" t="s">
        <v>32</v>
      </c>
      <c r="I30" s="92"/>
      <c r="J30" s="66"/>
      <c r="L30" s="66"/>
    </row>
    <row r="31" customFormat="false" ht="6.95" hidden="false" customHeight="true" outlineLevel="0" collapsed="false">
      <c r="I31" s="66"/>
      <c r="J31" s="66"/>
      <c r="L31" s="66"/>
    </row>
    <row r="32" customFormat="false" ht="13.5" hidden="false" customHeight="true" outlineLevel="0" collapsed="false">
      <c r="B32" s="94" t="s">
        <v>33</v>
      </c>
      <c r="C32" s="94"/>
      <c r="D32" s="94"/>
      <c r="E32" s="95" t="s">
        <v>34</v>
      </c>
      <c r="F32" s="95" t="s">
        <v>34</v>
      </c>
      <c r="G32" s="96"/>
      <c r="H32" s="96" t="s">
        <v>35</v>
      </c>
      <c r="I32" s="97" t="s">
        <v>36</v>
      </c>
      <c r="J32" s="97"/>
      <c r="K32" s="94" t="s">
        <v>37</v>
      </c>
      <c r="L32" s="94"/>
      <c r="M32" s="94"/>
      <c r="N32" s="94"/>
      <c r="O32" s="94"/>
      <c r="P32" s="94" t="s">
        <v>38</v>
      </c>
      <c r="Q32" s="94"/>
    </row>
    <row r="33" customFormat="false" ht="13.5" hidden="false" customHeight="true" outlineLevel="0" collapsed="false">
      <c r="B33" s="98" t="s">
        <v>39</v>
      </c>
      <c r="C33" s="99" t="s">
        <v>40</v>
      </c>
      <c r="D33" s="100" t="s">
        <v>41</v>
      </c>
      <c r="E33" s="101" t="s">
        <v>42</v>
      </c>
      <c r="F33" s="101"/>
      <c r="G33" s="102"/>
      <c r="H33" s="102" t="s">
        <v>43</v>
      </c>
      <c r="I33" s="103" t="s">
        <v>44</v>
      </c>
      <c r="J33" s="104" t="s">
        <v>45</v>
      </c>
      <c r="K33" s="98" t="s">
        <v>17</v>
      </c>
      <c r="L33" s="105" t="s">
        <v>46</v>
      </c>
      <c r="M33" s="100" t="s">
        <v>47</v>
      </c>
      <c r="N33" s="98" t="s">
        <v>48</v>
      </c>
      <c r="O33" s="100" t="s">
        <v>49</v>
      </c>
      <c r="P33" s="95"/>
      <c r="Q33" s="95"/>
    </row>
    <row r="34" customFormat="false" ht="13.5" hidden="false" customHeight="true" outlineLevel="0" collapsed="false">
      <c r="A34" s="106"/>
      <c r="B34" s="107" t="s">
        <v>50</v>
      </c>
      <c r="C34" s="108" t="s">
        <v>50</v>
      </c>
      <c r="D34" s="109" t="s">
        <v>50</v>
      </c>
      <c r="E34" s="110" t="s">
        <v>51</v>
      </c>
      <c r="F34" s="110" t="s">
        <v>51</v>
      </c>
      <c r="G34" s="111"/>
      <c r="H34" s="110" t="s">
        <v>51</v>
      </c>
      <c r="I34" s="112" t="s">
        <v>50</v>
      </c>
      <c r="J34" s="113" t="s">
        <v>50</v>
      </c>
      <c r="K34" s="107" t="s">
        <v>50</v>
      </c>
      <c r="L34" s="114" t="s">
        <v>50</v>
      </c>
      <c r="M34" s="109" t="s">
        <v>50</v>
      </c>
      <c r="N34" s="107" t="s">
        <v>50</v>
      </c>
      <c r="O34" s="109" t="s">
        <v>50</v>
      </c>
      <c r="P34" s="110" t="s">
        <v>48</v>
      </c>
      <c r="Q34" s="110" t="s">
        <v>49</v>
      </c>
    </row>
    <row r="35" customFormat="false" ht="13.5" hidden="false" customHeight="true" outlineLevel="0" collapsed="false">
      <c r="B35" s="115"/>
      <c r="C35" s="116"/>
      <c r="D35" s="117"/>
      <c r="E35" s="118"/>
      <c r="F35" s="119"/>
      <c r="G35" s="120"/>
      <c r="H35" s="120"/>
      <c r="I35" s="121"/>
      <c r="J35" s="122"/>
      <c r="K35" s="123"/>
      <c r="L35" s="124"/>
      <c r="M35" s="125"/>
      <c r="N35" s="126"/>
      <c r="O35" s="127"/>
      <c r="P35" s="128"/>
      <c r="Q35" s="128"/>
      <c r="S35" s="69"/>
    </row>
    <row r="36" s="145" customFormat="true" ht="17.25" hidden="false" customHeight="true" outlineLevel="0" collapsed="false">
      <c r="A36" s="129"/>
      <c r="B36" s="130"/>
      <c r="C36" s="131"/>
      <c r="D36" s="132"/>
      <c r="E36" s="133"/>
      <c r="F36" s="134"/>
      <c r="G36" s="135"/>
      <c r="H36" s="136"/>
      <c r="I36" s="137"/>
      <c r="J36" s="138"/>
      <c r="K36" s="139"/>
      <c r="L36" s="140" t="n">
        <v>0.12</v>
      </c>
      <c r="M36" s="141"/>
      <c r="N36" s="142"/>
      <c r="O36" s="143"/>
      <c r="P36" s="144"/>
      <c r="Q36" s="144"/>
      <c r="S36" s="146"/>
    </row>
    <row r="37" s="145" customFormat="true" ht="13.5" hidden="false" customHeight="true" outlineLevel="0" collapsed="false">
      <c r="A37" s="129"/>
      <c r="B37" s="130" t="s">
        <v>52</v>
      </c>
      <c r="C37" s="131"/>
      <c r="D37" s="132"/>
      <c r="E37" s="133"/>
      <c r="F37" s="134"/>
      <c r="G37" s="135"/>
      <c r="H37" s="136"/>
      <c r="I37" s="137"/>
      <c r="J37" s="138"/>
      <c r="K37" s="139"/>
      <c r="L37" s="140"/>
      <c r="M37" s="141"/>
      <c r="N37" s="142"/>
      <c r="O37" s="143"/>
      <c r="P37" s="144"/>
      <c r="Q37" s="144"/>
      <c r="S37" s="146"/>
    </row>
    <row r="38" s="145" customFormat="true" ht="13.5" hidden="false" customHeight="true" outlineLevel="0" collapsed="false">
      <c r="A38" s="129"/>
      <c r="B38" s="147"/>
      <c r="C38" s="147"/>
      <c r="D38" s="148"/>
      <c r="E38" s="133"/>
      <c r="F38" s="134"/>
      <c r="G38" s="135"/>
      <c r="H38" s="136"/>
      <c r="I38" s="137"/>
      <c r="J38" s="138"/>
      <c r="K38" s="139"/>
      <c r="L38" s="140"/>
      <c r="M38" s="141"/>
      <c r="N38" s="142"/>
      <c r="O38" s="143"/>
      <c r="P38" s="144"/>
      <c r="Q38" s="144"/>
      <c r="S38" s="146"/>
    </row>
    <row r="39" s="145" customFormat="true" ht="13.5" hidden="false" customHeight="true" outlineLevel="0" collapsed="false">
      <c r="A39" s="129"/>
      <c r="B39" s="149" t="n">
        <f aca="false">+'[4]M.CIC'!$B16</f>
        <v>9185</v>
      </c>
      <c r="C39" s="149" t="n">
        <f aca="false">+'[4]M.CIC'!$C16</f>
        <v>9195</v>
      </c>
      <c r="D39" s="150" t="n">
        <f aca="false">(B39+C39)/2</f>
        <v>9190</v>
      </c>
      <c r="E39" s="133"/>
      <c r="F39" s="134" t="n">
        <f aca="false">+'[4]M.CIC'!$I16</f>
        <v>1.8</v>
      </c>
      <c r="G39" s="135"/>
      <c r="H39" s="134" t="n">
        <f aca="false">+E39+F39</f>
        <v>1.8</v>
      </c>
      <c r="I39" s="137" t="n">
        <f aca="false">VLOOKUP(D39,$I$8:$L$20,3,TRUE())</f>
        <v>18320</v>
      </c>
      <c r="J39" s="138" t="n">
        <f aca="false">VLOOKUP(I39,$K$8:$M$20,3,FALSE())</f>
        <v>0.1</v>
      </c>
      <c r="K39" s="139" t="n">
        <f aca="false">(ABS(D39-I39)/1000)+J39</f>
        <v>9.23</v>
      </c>
      <c r="L39" s="140" t="n">
        <f aca="false">$L$36</f>
        <v>0.12</v>
      </c>
      <c r="M39" s="141" t="n">
        <f aca="false">IF(K39&lt;=0.12,0,IF(K39&lt;=1,K39-0.12,K39-1))</f>
        <v>8.23</v>
      </c>
      <c r="N39" s="142" t="n">
        <f aca="false">IF(K39&lt;=1,M39,0.88)</f>
        <v>0.88</v>
      </c>
      <c r="O39" s="143" t="n">
        <f aca="false">IF(K39&lt;=1,0,M39)</f>
        <v>8.23</v>
      </c>
      <c r="P39" s="144" t="n">
        <f aca="false">ROUND(H39*N39,2)</f>
        <v>1.58</v>
      </c>
      <c r="Q39" s="144" t="n">
        <f aca="false">ROUND(H39*O39,2)</f>
        <v>14.81</v>
      </c>
      <c r="S39" s="146"/>
    </row>
    <row r="40" s="145" customFormat="true" ht="13.5" hidden="false" customHeight="true" outlineLevel="0" collapsed="false">
      <c r="A40" s="129"/>
      <c r="B40" s="149"/>
      <c r="C40" s="149"/>
      <c r="D40" s="150"/>
      <c r="E40" s="133"/>
      <c r="F40" s="134"/>
      <c r="G40" s="135"/>
      <c r="H40" s="134"/>
      <c r="I40" s="137"/>
      <c r="J40" s="138"/>
      <c r="K40" s="139"/>
      <c r="L40" s="140"/>
      <c r="M40" s="141"/>
      <c r="N40" s="142"/>
      <c r="O40" s="143"/>
      <c r="P40" s="144"/>
      <c r="Q40" s="144"/>
      <c r="S40" s="146"/>
    </row>
    <row r="41" s="145" customFormat="true" ht="13.5" hidden="false" customHeight="true" outlineLevel="0" collapsed="false">
      <c r="A41" s="129"/>
      <c r="B41" s="149" t="n">
        <f aca="false">+'[4]M.CIC'!$B18</f>
        <v>9195</v>
      </c>
      <c r="C41" s="149" t="n">
        <f aca="false">+'[4]M.CIC'!$C18</f>
        <v>9205</v>
      </c>
      <c r="D41" s="150" t="n">
        <f aca="false">(B41+C41)/2</f>
        <v>9200</v>
      </c>
      <c r="E41" s="133"/>
      <c r="F41" s="134" t="n">
        <f aca="false">+'[4]M.CIC'!$I18</f>
        <v>26.3</v>
      </c>
      <c r="G41" s="135"/>
      <c r="H41" s="134" t="n">
        <f aca="false">+E41+F41</f>
        <v>26.3</v>
      </c>
      <c r="I41" s="137" t="n">
        <f aca="false">VLOOKUP(D41,$I$8:$L$20,3,TRUE())</f>
        <v>18320</v>
      </c>
      <c r="J41" s="138" t="n">
        <f aca="false">VLOOKUP(I41,$K$8:$M$20,3,FALSE())</f>
        <v>0.1</v>
      </c>
      <c r="K41" s="139" t="n">
        <f aca="false">(ABS(D41-I41)/1000)+J41</f>
        <v>9.22</v>
      </c>
      <c r="L41" s="140" t="n">
        <f aca="false">$L$36</f>
        <v>0.12</v>
      </c>
      <c r="M41" s="141" t="n">
        <f aca="false">IF(K41&lt;=0.12,0,IF(K41&lt;=1,K41-0.12,K41-1))</f>
        <v>8.22</v>
      </c>
      <c r="N41" s="142" t="n">
        <f aca="false">IF(K41&lt;=1,M41,0.88)</f>
        <v>0.88</v>
      </c>
      <c r="O41" s="143" t="n">
        <f aca="false">IF(K41&lt;=1,0,M41)</f>
        <v>8.22</v>
      </c>
      <c r="P41" s="144" t="n">
        <f aca="false">ROUND(H41*N41,2)</f>
        <v>23.14</v>
      </c>
      <c r="Q41" s="144" t="n">
        <f aca="false">ROUND(H41*O41,2)</f>
        <v>216.19</v>
      </c>
      <c r="S41" s="146"/>
    </row>
    <row r="42" s="145" customFormat="true" ht="13.5" hidden="false" customHeight="true" outlineLevel="0" collapsed="false">
      <c r="A42" s="129"/>
      <c r="B42" s="149"/>
      <c r="C42" s="149"/>
      <c r="D42" s="150"/>
      <c r="E42" s="133"/>
      <c r="F42" s="134"/>
      <c r="G42" s="135"/>
      <c r="H42" s="134"/>
      <c r="I42" s="137"/>
      <c r="J42" s="138"/>
      <c r="K42" s="139"/>
      <c r="L42" s="140"/>
      <c r="M42" s="141"/>
      <c r="N42" s="142"/>
      <c r="O42" s="143"/>
      <c r="P42" s="144"/>
      <c r="Q42" s="144"/>
      <c r="S42" s="146"/>
    </row>
    <row r="43" s="145" customFormat="true" ht="13.5" hidden="false" customHeight="true" outlineLevel="0" collapsed="false">
      <c r="A43" s="129"/>
      <c r="B43" s="149" t="n">
        <f aca="false">+'[4]M.CIC'!$B20</f>
        <v>9205</v>
      </c>
      <c r="C43" s="149" t="n">
        <f aca="false">+'[4]M.CIC'!$C20</f>
        <v>9225</v>
      </c>
      <c r="D43" s="150" t="n">
        <f aca="false">(B43+C43)/2</f>
        <v>9215</v>
      </c>
      <c r="E43" s="133"/>
      <c r="F43" s="134" t="n">
        <f aca="false">+'[4]M.CIC'!$I20</f>
        <v>106.6</v>
      </c>
      <c r="G43" s="135"/>
      <c r="H43" s="134" t="n">
        <f aca="false">+E43+F43</f>
        <v>106.6</v>
      </c>
      <c r="I43" s="137" t="n">
        <f aca="false">VLOOKUP(D43,$I$8:$L$20,3,TRUE())</f>
        <v>18320</v>
      </c>
      <c r="J43" s="138" t="n">
        <f aca="false">VLOOKUP(I43,$K$8:$M$20,3,FALSE())</f>
        <v>0.1</v>
      </c>
      <c r="K43" s="139" t="n">
        <f aca="false">(ABS(D43-I43)/1000)+J43</f>
        <v>9.205</v>
      </c>
      <c r="L43" s="140" t="n">
        <f aca="false">$L$36</f>
        <v>0.12</v>
      </c>
      <c r="M43" s="141" t="n">
        <f aca="false">IF(K43&lt;=0.12,0,IF(K43&lt;=1,K43-0.12,K43-1))</f>
        <v>8.205</v>
      </c>
      <c r="N43" s="142" t="n">
        <f aca="false">IF(K43&lt;=1,M43,0.88)</f>
        <v>0.88</v>
      </c>
      <c r="O43" s="143" t="n">
        <f aca="false">IF(K43&lt;=1,0,M43)</f>
        <v>8.205</v>
      </c>
      <c r="P43" s="144" t="n">
        <f aca="false">ROUND(H43*N43,2)</f>
        <v>93.81</v>
      </c>
      <c r="Q43" s="144" t="n">
        <f aca="false">ROUND(H43*O43,2)</f>
        <v>874.65</v>
      </c>
      <c r="S43" s="146"/>
    </row>
    <row r="44" s="145" customFormat="true" ht="13.5" hidden="false" customHeight="true" outlineLevel="0" collapsed="false">
      <c r="A44" s="129"/>
      <c r="B44" s="149"/>
      <c r="C44" s="149"/>
      <c r="D44" s="150"/>
      <c r="E44" s="133"/>
      <c r="F44" s="134"/>
      <c r="G44" s="135"/>
      <c r="H44" s="134"/>
      <c r="I44" s="137"/>
      <c r="J44" s="138"/>
      <c r="K44" s="139"/>
      <c r="L44" s="140"/>
      <c r="M44" s="141"/>
      <c r="N44" s="142"/>
      <c r="O44" s="143"/>
      <c r="P44" s="144"/>
      <c r="Q44" s="144"/>
      <c r="S44" s="146"/>
    </row>
    <row r="45" s="145" customFormat="true" ht="13.5" hidden="false" customHeight="true" outlineLevel="0" collapsed="false">
      <c r="A45" s="129"/>
      <c r="B45" s="149" t="n">
        <f aca="false">+'[4]M.CIC'!$B22</f>
        <v>9225</v>
      </c>
      <c r="C45" s="149" t="n">
        <f aca="false">+'[4]M.CIC'!$C22</f>
        <v>9235</v>
      </c>
      <c r="D45" s="150" t="n">
        <f aca="false">(B45+C45)/2</f>
        <v>9230</v>
      </c>
      <c r="E45" s="133"/>
      <c r="F45" s="134" t="n">
        <f aca="false">+'[4]M.CIC'!$I22</f>
        <v>29.5</v>
      </c>
      <c r="G45" s="135"/>
      <c r="H45" s="134" t="n">
        <f aca="false">+E45+F45</f>
        <v>29.5</v>
      </c>
      <c r="I45" s="137" t="n">
        <f aca="false">VLOOKUP(D45,$I$8:$L$20,3,TRUE())</f>
        <v>18320</v>
      </c>
      <c r="J45" s="138" t="n">
        <f aca="false">VLOOKUP(I45,$K$8:$M$20,3,FALSE())</f>
        <v>0.1</v>
      </c>
      <c r="K45" s="139" t="n">
        <f aca="false">(ABS(D45-I45)/1000)+J45</f>
        <v>9.19</v>
      </c>
      <c r="L45" s="140" t="n">
        <f aca="false">$L$36</f>
        <v>0.12</v>
      </c>
      <c r="M45" s="141" t="n">
        <f aca="false">IF(K45&lt;=0.12,0,IF(K45&lt;=1,K45-0.12,K45-1))</f>
        <v>8.19</v>
      </c>
      <c r="N45" s="142" t="n">
        <f aca="false">IF(K45&lt;=1,M45,0.88)</f>
        <v>0.88</v>
      </c>
      <c r="O45" s="143" t="n">
        <f aca="false">IF(K45&lt;=1,0,M45)</f>
        <v>8.19</v>
      </c>
      <c r="P45" s="144" t="n">
        <f aca="false">ROUND(H45*N45,2)</f>
        <v>25.96</v>
      </c>
      <c r="Q45" s="144" t="n">
        <f aca="false">ROUND(H45*O45,2)</f>
        <v>241.61</v>
      </c>
      <c r="S45" s="146"/>
    </row>
    <row r="46" s="145" customFormat="true" ht="13.5" hidden="false" customHeight="true" outlineLevel="0" collapsed="false">
      <c r="A46" s="129"/>
      <c r="B46" s="149"/>
      <c r="C46" s="149"/>
      <c r="D46" s="150"/>
      <c r="E46" s="133"/>
      <c r="F46" s="134"/>
      <c r="G46" s="135"/>
      <c r="H46" s="134"/>
      <c r="I46" s="137"/>
      <c r="J46" s="138"/>
      <c r="K46" s="139"/>
      <c r="L46" s="140"/>
      <c r="M46" s="141"/>
      <c r="N46" s="142"/>
      <c r="O46" s="143"/>
      <c r="P46" s="144"/>
      <c r="Q46" s="144"/>
      <c r="S46" s="146"/>
    </row>
    <row r="47" s="145" customFormat="true" ht="13.5" hidden="false" customHeight="true" outlineLevel="0" collapsed="false">
      <c r="A47" s="129"/>
      <c r="B47" s="149" t="n">
        <f aca="false">+'[4]M.CIC'!$B29</f>
        <v>32035</v>
      </c>
      <c r="C47" s="149" t="n">
        <f aca="false">+'[4]M.CIC'!$C29</f>
        <v>32045</v>
      </c>
      <c r="D47" s="150" t="n">
        <f aca="false">(B47+C47)/2</f>
        <v>32040</v>
      </c>
      <c r="E47" s="133"/>
      <c r="F47" s="134" t="n">
        <f aca="false">+'[4]M.CIC'!$I29</f>
        <v>3.38</v>
      </c>
      <c r="G47" s="135"/>
      <c r="H47" s="134" t="n">
        <f aca="false">+E47+F47</f>
        <v>3.38</v>
      </c>
      <c r="I47" s="137" t="n">
        <f aca="false">VLOOKUP(D47,$I$8:$L$20,3,TRUE())</f>
        <v>34020</v>
      </c>
      <c r="J47" s="138" t="n">
        <f aca="false">VLOOKUP(I47,$K$8:$M$20,3,FALSE())</f>
        <v>0.08</v>
      </c>
      <c r="K47" s="139" t="n">
        <f aca="false">(ABS(D47-I47)/1000)+J47</f>
        <v>2.06</v>
      </c>
      <c r="L47" s="140" t="n">
        <f aca="false">$L$36</f>
        <v>0.12</v>
      </c>
      <c r="M47" s="141" t="n">
        <f aca="false">IF(K47&lt;=0.12,0,IF(K47&lt;=1,K47-0.12,K47-1))</f>
        <v>1.06</v>
      </c>
      <c r="N47" s="142" t="n">
        <f aca="false">IF(K47&lt;=1,M47,0.88)</f>
        <v>0.88</v>
      </c>
      <c r="O47" s="143" t="n">
        <f aca="false">IF(K47&lt;=1,0,M47)</f>
        <v>1.06</v>
      </c>
      <c r="P47" s="144" t="n">
        <f aca="false">ROUND(H47*N47,2)</f>
        <v>2.97</v>
      </c>
      <c r="Q47" s="144" t="n">
        <f aca="false">ROUND(H47*O47,2)</f>
        <v>3.58</v>
      </c>
      <c r="S47" s="146"/>
    </row>
    <row r="48" s="145" customFormat="true" ht="13.5" hidden="false" customHeight="true" outlineLevel="0" collapsed="false">
      <c r="A48" s="129"/>
      <c r="B48" s="151"/>
      <c r="C48" s="151"/>
      <c r="D48" s="152"/>
      <c r="E48" s="133"/>
      <c r="F48" s="153"/>
      <c r="G48" s="154"/>
      <c r="H48" s="155"/>
      <c r="I48" s="156"/>
      <c r="J48" s="157"/>
      <c r="K48" s="158"/>
      <c r="L48" s="159"/>
      <c r="M48" s="160"/>
      <c r="N48" s="161"/>
      <c r="O48" s="162"/>
      <c r="P48" s="163"/>
      <c r="Q48" s="163"/>
      <c r="S48" s="146"/>
    </row>
    <row r="49" s="145" customFormat="true" ht="13.5" hidden="false" customHeight="true" outlineLevel="0" collapsed="false">
      <c r="A49" s="129"/>
      <c r="B49" s="151" t="n">
        <f aca="false">+'[4]M.CIC'!$B$31</f>
        <v>34405</v>
      </c>
      <c r="C49" s="151" t="n">
        <f aca="false">+'[4]M.CIC'!$C$31</f>
        <v>34415</v>
      </c>
      <c r="D49" s="150" t="n">
        <f aca="false">(B49+C49)/2</f>
        <v>34410</v>
      </c>
      <c r="E49" s="133"/>
      <c r="F49" s="153" t="n">
        <f aca="false">+'[4]M.CIC'!$I$31</f>
        <v>8.18</v>
      </c>
      <c r="G49" s="154"/>
      <c r="H49" s="134" t="n">
        <f aca="false">+E49+F49</f>
        <v>8.18</v>
      </c>
      <c r="I49" s="137" t="n">
        <f aca="false">VLOOKUP(D49,$I$8:$L$20,3,TRUE())</f>
        <v>34020</v>
      </c>
      <c r="J49" s="138" t="n">
        <f aca="false">VLOOKUP(I49,$K$8:$M$20,3,FALSE())</f>
        <v>0.08</v>
      </c>
      <c r="K49" s="139" t="n">
        <f aca="false">(ABS(D49-I49)/1000)+J49</f>
        <v>0.47</v>
      </c>
      <c r="L49" s="140" t="n">
        <f aca="false">$L$36</f>
        <v>0.12</v>
      </c>
      <c r="M49" s="141" t="n">
        <f aca="false">IF(K49&lt;=0.12,0,IF(K49&lt;=1,K49-0.12,K49-1))</f>
        <v>0.35</v>
      </c>
      <c r="N49" s="142" t="n">
        <f aca="false">IF(K49&lt;=1,M49,0.88)</f>
        <v>0.35</v>
      </c>
      <c r="O49" s="143" t="n">
        <f aca="false">IF(K49&lt;=1,0,M49)</f>
        <v>0</v>
      </c>
      <c r="P49" s="144" t="n">
        <f aca="false">ROUND(H49*N49,2)</f>
        <v>2.86</v>
      </c>
      <c r="Q49" s="144" t="n">
        <f aca="false">ROUND(H49*O49,2)</f>
        <v>0</v>
      </c>
      <c r="S49" s="146"/>
    </row>
    <row r="50" s="145" customFormat="true" ht="13.5" hidden="false" customHeight="true" outlineLevel="0" collapsed="false">
      <c r="A50" s="129"/>
      <c r="B50" s="151"/>
      <c r="C50" s="151"/>
      <c r="D50" s="152"/>
      <c r="E50" s="133"/>
      <c r="F50" s="153"/>
      <c r="G50" s="154"/>
      <c r="H50" s="164"/>
      <c r="I50" s="156"/>
      <c r="J50" s="157"/>
      <c r="K50" s="158"/>
      <c r="L50" s="159"/>
      <c r="M50" s="160"/>
      <c r="N50" s="161"/>
      <c r="O50" s="162"/>
      <c r="P50" s="163"/>
      <c r="Q50" s="163"/>
      <c r="S50" s="146"/>
    </row>
    <row r="51" s="145" customFormat="true" ht="13.5" hidden="false" customHeight="true" outlineLevel="0" collapsed="false">
      <c r="A51" s="129"/>
      <c r="B51" s="165"/>
      <c r="C51" s="166" t="s">
        <v>53</v>
      </c>
      <c r="D51" s="132"/>
      <c r="E51" s="133"/>
      <c r="F51" s="167" t="n">
        <f aca="false">SUM(F39:G50)</f>
        <v>175.76</v>
      </c>
      <c r="G51" s="167"/>
      <c r="H51" s="167" t="n">
        <f aca="false">SUM(H39:H50)</f>
        <v>175.76</v>
      </c>
      <c r="I51" s="168"/>
      <c r="J51" s="169"/>
      <c r="K51" s="170"/>
      <c r="L51" s="171"/>
      <c r="M51" s="170"/>
      <c r="N51" s="172"/>
      <c r="O51" s="173"/>
      <c r="P51" s="167" t="n">
        <f aca="false">SUM(P39:P50)</f>
        <v>150.32</v>
      </c>
      <c r="Q51" s="167" t="n">
        <f aca="false">SUM(Q39:Q50)</f>
        <v>1350.84</v>
      </c>
      <c r="S51" s="146"/>
    </row>
    <row r="52" s="145" customFormat="true" ht="13.5" hidden="false" customHeight="true" outlineLevel="0" collapsed="false">
      <c r="A52" s="129"/>
      <c r="B52" s="174"/>
      <c r="C52" s="25"/>
      <c r="D52" s="175"/>
      <c r="E52" s="133"/>
      <c r="F52" s="176"/>
      <c r="G52" s="177"/>
      <c r="H52" s="177"/>
      <c r="I52" s="178"/>
      <c r="J52" s="179"/>
      <c r="K52" s="180"/>
      <c r="L52" s="180"/>
      <c r="M52" s="180"/>
      <c r="N52" s="179"/>
      <c r="O52" s="179"/>
      <c r="P52" s="177"/>
      <c r="Q52" s="181"/>
      <c r="S52" s="146"/>
    </row>
    <row r="53" s="145" customFormat="true" ht="13.5" hidden="false" customHeight="true" outlineLevel="0" collapsed="false">
      <c r="A53" s="129"/>
      <c r="B53" s="130" t="s">
        <v>54</v>
      </c>
      <c r="C53" s="131"/>
      <c r="D53" s="132"/>
      <c r="E53" s="133"/>
      <c r="F53" s="182"/>
      <c r="G53" s="183"/>
      <c r="H53" s="183"/>
      <c r="I53" s="184"/>
      <c r="J53" s="185"/>
      <c r="K53" s="186"/>
      <c r="L53" s="186"/>
      <c r="M53" s="186"/>
      <c r="N53" s="185"/>
      <c r="O53" s="185"/>
      <c r="P53" s="183"/>
      <c r="Q53" s="187"/>
      <c r="S53" s="146"/>
    </row>
    <row r="54" s="145" customFormat="true" ht="13.5" hidden="false" customHeight="true" outlineLevel="0" collapsed="false">
      <c r="A54" s="129"/>
      <c r="B54" s="174"/>
      <c r="C54" s="25"/>
      <c r="D54" s="175"/>
      <c r="E54" s="133"/>
      <c r="F54" s="188"/>
      <c r="G54" s="189"/>
      <c r="H54" s="188"/>
      <c r="I54" s="190"/>
      <c r="J54" s="191"/>
      <c r="K54" s="192"/>
      <c r="L54" s="193"/>
      <c r="M54" s="194"/>
      <c r="N54" s="195"/>
      <c r="O54" s="196"/>
      <c r="P54" s="197"/>
      <c r="Q54" s="197"/>
      <c r="S54" s="146"/>
    </row>
    <row r="55" s="145" customFormat="true" ht="13.5" hidden="false" customHeight="true" outlineLevel="0" collapsed="false">
      <c r="A55" s="129"/>
      <c r="B55" s="149" t="s">
        <v>55</v>
      </c>
      <c r="C55" s="149" t="s">
        <v>55</v>
      </c>
      <c r="D55" s="150" t="s">
        <v>55</v>
      </c>
      <c r="E55" s="133"/>
      <c r="F55" s="134" t="n">
        <v>0</v>
      </c>
      <c r="G55" s="135"/>
      <c r="H55" s="134" t="n">
        <v>0</v>
      </c>
      <c r="I55" s="137" t="s">
        <v>55</v>
      </c>
      <c r="J55" s="138" t="s">
        <v>55</v>
      </c>
      <c r="K55" s="142" t="s">
        <v>55</v>
      </c>
      <c r="L55" s="198" t="s">
        <v>55</v>
      </c>
      <c r="M55" s="143" t="s">
        <v>55</v>
      </c>
      <c r="N55" s="142" t="s">
        <v>55</v>
      </c>
      <c r="O55" s="143" t="s">
        <v>55</v>
      </c>
      <c r="P55" s="144" t="n">
        <v>0</v>
      </c>
      <c r="Q55" s="144" t="n">
        <v>0</v>
      </c>
      <c r="S55" s="146"/>
    </row>
    <row r="56" s="145" customFormat="true" ht="13.5" hidden="false" customHeight="true" outlineLevel="0" collapsed="false">
      <c r="A56" s="129"/>
      <c r="B56" s="149"/>
      <c r="C56" s="149"/>
      <c r="D56" s="150"/>
      <c r="E56" s="133"/>
      <c r="F56" s="134"/>
      <c r="G56" s="135"/>
      <c r="H56" s="134"/>
      <c r="I56" s="137"/>
      <c r="J56" s="138"/>
      <c r="K56" s="139"/>
      <c r="L56" s="140"/>
      <c r="M56" s="141"/>
      <c r="N56" s="142"/>
      <c r="O56" s="143"/>
      <c r="P56" s="144"/>
      <c r="Q56" s="144"/>
      <c r="S56" s="146"/>
    </row>
    <row r="57" s="145" customFormat="true" ht="13.5" hidden="false" customHeight="true" outlineLevel="0" collapsed="false">
      <c r="A57" s="129"/>
      <c r="B57" s="199"/>
      <c r="C57" s="166" t="s">
        <v>56</v>
      </c>
      <c r="D57" s="132"/>
      <c r="E57" s="133"/>
      <c r="F57" s="167" t="n">
        <f aca="false">SUM(F55:F56)</f>
        <v>0</v>
      </c>
      <c r="G57" s="167"/>
      <c r="H57" s="167" t="n">
        <f aca="false">SUM(H55:H56)</f>
        <v>0</v>
      </c>
      <c r="I57" s="168"/>
      <c r="J57" s="169"/>
      <c r="K57" s="170"/>
      <c r="L57" s="171"/>
      <c r="M57" s="170"/>
      <c r="N57" s="172"/>
      <c r="O57" s="173"/>
      <c r="P57" s="167" t="n">
        <f aca="false">SUM(P55:P56)</f>
        <v>0</v>
      </c>
      <c r="Q57" s="167" t="n">
        <f aca="false">SUM(Q55:Q56)</f>
        <v>0</v>
      </c>
      <c r="S57" s="146"/>
    </row>
    <row r="58" s="145" customFormat="true" ht="13.5" hidden="false" customHeight="true" outlineLevel="0" collapsed="false">
      <c r="A58" s="129"/>
      <c r="B58" s="151"/>
      <c r="C58" s="151"/>
      <c r="D58" s="152"/>
      <c r="E58" s="200"/>
      <c r="F58" s="153"/>
      <c r="G58" s="154"/>
      <c r="H58" s="153"/>
      <c r="I58" s="156"/>
      <c r="J58" s="157"/>
      <c r="K58" s="158"/>
      <c r="L58" s="159"/>
      <c r="M58" s="160"/>
      <c r="N58" s="161"/>
      <c r="O58" s="162"/>
      <c r="P58" s="163"/>
      <c r="Q58" s="163"/>
      <c r="S58" s="146"/>
    </row>
    <row r="59" s="145" customFormat="true" ht="13.5" hidden="false" customHeight="true" outlineLevel="0" collapsed="false">
      <c r="A59" s="129"/>
      <c r="B59" s="201"/>
      <c r="C59" s="202" t="s">
        <v>57</v>
      </c>
      <c r="D59" s="203"/>
      <c r="E59" s="204"/>
      <c r="F59" s="205" t="n">
        <f aca="false">SUM(F39:F57)/2</f>
        <v>175.76</v>
      </c>
      <c r="G59" s="205"/>
      <c r="H59" s="205" t="n">
        <f aca="false">SUM(H39:H57)/2</f>
        <v>175.76</v>
      </c>
      <c r="I59" s="206"/>
      <c r="J59" s="207"/>
      <c r="K59" s="208"/>
      <c r="L59" s="208"/>
      <c r="M59" s="208"/>
      <c r="N59" s="207"/>
      <c r="O59" s="207"/>
      <c r="P59" s="205" t="n">
        <f aca="false">SUM(P39:P57)/2</f>
        <v>150.32</v>
      </c>
      <c r="Q59" s="205" t="n">
        <f aca="false">SUM(Q39:Q57)/2</f>
        <v>1350.84</v>
      </c>
      <c r="S59" s="146"/>
    </row>
    <row r="60" s="145" customFormat="true" ht="13.5" hidden="false" customHeight="true" outlineLevel="0" collapsed="false">
      <c r="A60" s="129"/>
      <c r="B60" s="209"/>
      <c r="C60" s="209"/>
      <c r="D60" s="210"/>
      <c r="E60" s="211"/>
      <c r="F60" s="212"/>
      <c r="G60" s="213"/>
      <c r="H60" s="212"/>
      <c r="I60" s="214"/>
      <c r="J60" s="215"/>
      <c r="K60" s="216"/>
      <c r="L60" s="216"/>
      <c r="M60" s="216"/>
      <c r="N60" s="215"/>
      <c r="O60" s="215"/>
      <c r="P60" s="213"/>
      <c r="Q60" s="213"/>
      <c r="S60" s="146"/>
    </row>
    <row r="61" s="145" customFormat="true" ht="13.5" hidden="false" customHeight="true" outlineLevel="0" collapsed="false">
      <c r="A61" s="129"/>
      <c r="B61" s="217"/>
      <c r="C61" s="217"/>
      <c r="D61" s="218"/>
      <c r="E61" s="219"/>
      <c r="F61" s="220"/>
      <c r="G61" s="221"/>
      <c r="H61" s="220"/>
      <c r="I61" s="222"/>
      <c r="J61" s="223"/>
      <c r="K61" s="224"/>
      <c r="L61" s="224"/>
      <c r="M61" s="224"/>
      <c r="N61" s="223"/>
      <c r="O61" s="223"/>
      <c r="P61" s="221"/>
      <c r="Q61" s="221"/>
      <c r="S61" s="146"/>
    </row>
    <row r="62" s="145" customFormat="true" ht="17.25" hidden="false" customHeight="true" outlineLevel="0" collapsed="false">
      <c r="A62" s="129"/>
      <c r="B62" s="225"/>
      <c r="C62" s="147"/>
      <c r="D62" s="148"/>
      <c r="E62" s="226"/>
      <c r="F62" s="188"/>
      <c r="G62" s="189"/>
      <c r="H62" s="188"/>
      <c r="I62" s="190"/>
      <c r="J62" s="191"/>
      <c r="K62" s="192"/>
      <c r="L62" s="193"/>
      <c r="M62" s="194"/>
      <c r="N62" s="195"/>
      <c r="O62" s="196"/>
      <c r="P62" s="197"/>
      <c r="Q62" s="197"/>
      <c r="S62" s="146"/>
    </row>
    <row r="63" s="145" customFormat="true" ht="13.5" hidden="false" customHeight="true" outlineLevel="0" collapsed="false">
      <c r="A63" s="129"/>
      <c r="B63" s="130" t="s">
        <v>52</v>
      </c>
      <c r="C63" s="131"/>
      <c r="D63" s="132"/>
      <c r="E63" s="133"/>
      <c r="F63" s="134"/>
      <c r="G63" s="135"/>
      <c r="H63" s="134"/>
      <c r="I63" s="137"/>
      <c r="J63" s="138"/>
      <c r="K63" s="139"/>
      <c r="L63" s="140"/>
      <c r="M63" s="141"/>
      <c r="N63" s="142"/>
      <c r="O63" s="143"/>
      <c r="P63" s="144"/>
      <c r="Q63" s="144"/>
      <c r="S63" s="146"/>
    </row>
    <row r="64" s="145" customFormat="true" ht="13.5" hidden="false" customHeight="true" outlineLevel="0" collapsed="false">
      <c r="A64" s="129"/>
      <c r="B64" s="149"/>
      <c r="C64" s="149"/>
      <c r="D64" s="150"/>
      <c r="E64" s="133"/>
      <c r="F64" s="134"/>
      <c r="G64" s="135"/>
      <c r="H64" s="134"/>
      <c r="I64" s="137"/>
      <c r="J64" s="138"/>
      <c r="K64" s="139"/>
      <c r="L64" s="140"/>
      <c r="M64" s="141"/>
      <c r="N64" s="142"/>
      <c r="O64" s="143"/>
      <c r="P64" s="144"/>
      <c r="Q64" s="144"/>
      <c r="S64" s="146"/>
    </row>
    <row r="65" s="145" customFormat="true" ht="13.5" hidden="false" customHeight="true" outlineLevel="0" collapsed="false">
      <c r="A65" s="129"/>
      <c r="B65" s="149" t="n">
        <f aca="false">+'[4]M.CIC'!$B33</f>
        <v>42885</v>
      </c>
      <c r="C65" s="149" t="n">
        <f aca="false">+'[4]M.CIC'!$C$33</f>
        <v>42935</v>
      </c>
      <c r="D65" s="150" t="n">
        <f aca="false">(B65+C65)/2</f>
        <v>42910</v>
      </c>
      <c r="E65" s="133"/>
      <c r="F65" s="134" t="n">
        <f aca="false">+'[4]M.CIC'!$I33</f>
        <v>88.35</v>
      </c>
      <c r="G65" s="135"/>
      <c r="H65" s="134" t="n">
        <f aca="false">+E65+F65</f>
        <v>88.35</v>
      </c>
      <c r="I65" s="137" t="n">
        <f aca="false">VLOOKUP(D65,$I$8:$L$20,3,TRUE())</f>
        <v>34020</v>
      </c>
      <c r="J65" s="138" t="n">
        <f aca="false">VLOOKUP(I65,$K$8:$M$20,3,FALSE())</f>
        <v>0.08</v>
      </c>
      <c r="K65" s="139" t="n">
        <f aca="false">(ABS(D65-I65)/1000)+J65</f>
        <v>8.97</v>
      </c>
      <c r="L65" s="140" t="n">
        <f aca="false">$L$36</f>
        <v>0.12</v>
      </c>
      <c r="M65" s="141" t="n">
        <f aca="false">IF(K65&lt;=0.12,0,IF(K65&lt;=1,K65-0.12,K65-1))</f>
        <v>7.97</v>
      </c>
      <c r="N65" s="142" t="n">
        <f aca="false">IF(K65&lt;=1,M65,0.88)</f>
        <v>0.88</v>
      </c>
      <c r="O65" s="143" t="n">
        <f aca="false">IF(K65&lt;=1,0,M65)</f>
        <v>7.97</v>
      </c>
      <c r="P65" s="144" t="n">
        <f aca="false">ROUND(H65*N65,2)</f>
        <v>77.75</v>
      </c>
      <c r="Q65" s="144" t="n">
        <f aca="false">ROUND(H65*O65,2)</f>
        <v>704.15</v>
      </c>
      <c r="S65" s="146"/>
    </row>
    <row r="66" s="145" customFormat="true" ht="13.5" hidden="false" customHeight="true" outlineLevel="0" collapsed="false">
      <c r="A66" s="129"/>
      <c r="B66" s="149"/>
      <c r="C66" s="149"/>
      <c r="D66" s="150"/>
      <c r="E66" s="133"/>
      <c r="F66" s="134"/>
      <c r="G66" s="135"/>
      <c r="H66" s="134"/>
      <c r="I66" s="137"/>
      <c r="J66" s="138"/>
      <c r="K66" s="139"/>
      <c r="L66" s="140"/>
      <c r="M66" s="141"/>
      <c r="N66" s="142"/>
      <c r="O66" s="143"/>
      <c r="P66" s="144"/>
      <c r="Q66" s="144"/>
      <c r="S66" s="146"/>
    </row>
    <row r="67" s="145" customFormat="true" ht="13.5" hidden="false" customHeight="true" outlineLevel="0" collapsed="false">
      <c r="A67" s="129"/>
      <c r="B67" s="149" t="n">
        <f aca="false">+'[4]M.CIC'!$B35</f>
        <v>54725</v>
      </c>
      <c r="C67" s="149" t="n">
        <f aca="false">+'[4]M.CIC'!$C$35</f>
        <v>54735</v>
      </c>
      <c r="D67" s="150" t="n">
        <f aca="false">(B67+C67)/2</f>
        <v>54730</v>
      </c>
      <c r="E67" s="133"/>
      <c r="F67" s="134" t="n">
        <f aca="false">+'[4]M.CIC'!$I35</f>
        <v>8.33</v>
      </c>
      <c r="G67" s="135"/>
      <c r="H67" s="134" t="n">
        <f aca="false">+E67+F67</f>
        <v>8.33</v>
      </c>
      <c r="I67" s="137" t="n">
        <f aca="false">VLOOKUP(D67,$I$8:$L$20,3,TRUE())</f>
        <v>55370</v>
      </c>
      <c r="J67" s="138" t="n">
        <f aca="false">VLOOKUP(I67,$K$8:$M$20,3,FALSE())</f>
        <v>0.08</v>
      </c>
      <c r="K67" s="139" t="n">
        <f aca="false">(ABS(D67-I67)/1000)+J67</f>
        <v>0.72</v>
      </c>
      <c r="L67" s="140" t="n">
        <f aca="false">$L$36</f>
        <v>0.12</v>
      </c>
      <c r="M67" s="141" t="n">
        <f aca="false">IF(K67&lt;=0.12,0,IF(K67&lt;=1,K67-0.12,K67-1))</f>
        <v>0.6</v>
      </c>
      <c r="N67" s="142" t="n">
        <f aca="false">IF(K67&lt;=1,M67,0.88)</f>
        <v>0.6</v>
      </c>
      <c r="O67" s="143" t="n">
        <f aca="false">IF(K67&lt;=1,0,M67)</f>
        <v>0</v>
      </c>
      <c r="P67" s="144" t="n">
        <f aca="false">ROUND(H67*N67,2)</f>
        <v>5</v>
      </c>
      <c r="Q67" s="144" t="n">
        <f aca="false">ROUND(H67*O67,2)</f>
        <v>0</v>
      </c>
      <c r="S67" s="146"/>
    </row>
    <row r="68" s="145" customFormat="true" ht="13.5" hidden="false" customHeight="true" outlineLevel="0" collapsed="false">
      <c r="A68" s="129"/>
      <c r="B68" s="149"/>
      <c r="C68" s="149"/>
      <c r="D68" s="150"/>
      <c r="E68" s="133"/>
      <c r="F68" s="134"/>
      <c r="G68" s="135"/>
      <c r="H68" s="134"/>
      <c r="I68" s="137"/>
      <c r="J68" s="138"/>
      <c r="K68" s="139"/>
      <c r="L68" s="140"/>
      <c r="M68" s="141"/>
      <c r="N68" s="142"/>
      <c r="O68" s="143"/>
      <c r="P68" s="144"/>
      <c r="Q68" s="144"/>
      <c r="S68" s="146"/>
    </row>
    <row r="69" s="145" customFormat="true" ht="13.5" hidden="false" customHeight="true" outlineLevel="0" collapsed="false">
      <c r="A69" s="129"/>
      <c r="B69" s="149" t="n">
        <f aca="false">+'[4]M.CIC'!$B37</f>
        <v>54735</v>
      </c>
      <c r="C69" s="149" t="n">
        <f aca="false">+'[4]M.CIC'!$C$37</f>
        <v>54745</v>
      </c>
      <c r="D69" s="150" t="n">
        <f aca="false">(B69+C69)/2</f>
        <v>54740</v>
      </c>
      <c r="E69" s="133"/>
      <c r="F69" s="134" t="n">
        <f aca="false">+'[4]M.CIC'!$I37</f>
        <v>4.8</v>
      </c>
      <c r="G69" s="135"/>
      <c r="H69" s="134" t="n">
        <f aca="false">+E69+F69</f>
        <v>4.8</v>
      </c>
      <c r="I69" s="137" t="n">
        <f aca="false">VLOOKUP(D69,$I$8:$L$20,3,TRUE())</f>
        <v>55370</v>
      </c>
      <c r="J69" s="138" t="n">
        <f aca="false">VLOOKUP(I69,$K$8:$M$20,3,FALSE())</f>
        <v>0.08</v>
      </c>
      <c r="K69" s="139" t="n">
        <f aca="false">(ABS(D69-I69)/1000)+J69</f>
        <v>0.71</v>
      </c>
      <c r="L69" s="140" t="n">
        <f aca="false">$L$36</f>
        <v>0.12</v>
      </c>
      <c r="M69" s="141" t="n">
        <f aca="false">IF(K69&lt;=0.12,0,IF(K69&lt;=1,K69-0.12,K69-1))</f>
        <v>0.59</v>
      </c>
      <c r="N69" s="142" t="n">
        <f aca="false">IF(K69&lt;=1,M69,0.88)</f>
        <v>0.59</v>
      </c>
      <c r="O69" s="143" t="n">
        <f aca="false">IF(K69&lt;=1,0,M69)</f>
        <v>0</v>
      </c>
      <c r="P69" s="144" t="n">
        <f aca="false">ROUND(H69*N69,2)</f>
        <v>2.83</v>
      </c>
      <c r="Q69" s="144" t="n">
        <f aca="false">ROUND(H69*O69,2)</f>
        <v>0</v>
      </c>
      <c r="S69" s="146"/>
    </row>
    <row r="70" s="145" customFormat="true" ht="13.5" hidden="false" customHeight="true" outlineLevel="0" collapsed="false">
      <c r="A70" s="129"/>
      <c r="B70" s="147"/>
      <c r="C70" s="147"/>
      <c r="D70" s="148"/>
      <c r="E70" s="133"/>
      <c r="F70" s="134"/>
      <c r="G70" s="135"/>
      <c r="H70" s="134"/>
      <c r="I70" s="137"/>
      <c r="J70" s="138"/>
      <c r="K70" s="139"/>
      <c r="L70" s="140"/>
      <c r="M70" s="141"/>
      <c r="N70" s="142"/>
      <c r="O70" s="143"/>
      <c r="P70" s="144"/>
      <c r="Q70" s="144"/>
      <c r="S70" s="146"/>
    </row>
    <row r="71" s="145" customFormat="true" ht="13.5" hidden="false" customHeight="true" outlineLevel="0" collapsed="false">
      <c r="A71" s="129"/>
      <c r="B71" s="165"/>
      <c r="C71" s="166" t="s">
        <v>53</v>
      </c>
      <c r="D71" s="132"/>
      <c r="E71" s="133"/>
      <c r="F71" s="167" t="n">
        <f aca="false">SUM(F65:G70)</f>
        <v>101.48</v>
      </c>
      <c r="G71" s="167"/>
      <c r="H71" s="167" t="n">
        <f aca="false">SUM(H61:H70)</f>
        <v>101.48</v>
      </c>
      <c r="I71" s="168"/>
      <c r="J71" s="169"/>
      <c r="K71" s="170"/>
      <c r="L71" s="171"/>
      <c r="M71" s="170"/>
      <c r="N71" s="172"/>
      <c r="O71" s="173"/>
      <c r="P71" s="167" t="n">
        <f aca="false">SUM(P61:P70)</f>
        <v>85.58</v>
      </c>
      <c r="Q71" s="167" t="n">
        <f aca="false">SUM(Q61:Q70)</f>
        <v>704.15</v>
      </c>
      <c r="S71" s="146"/>
    </row>
    <row r="72" s="145" customFormat="true" ht="13.5" hidden="false" customHeight="true" outlineLevel="0" collapsed="false">
      <c r="A72" s="129"/>
      <c r="B72" s="147"/>
      <c r="C72" s="147"/>
      <c r="D72" s="148"/>
      <c r="E72" s="133"/>
      <c r="F72" s="134"/>
      <c r="G72" s="135"/>
      <c r="H72" s="134"/>
      <c r="I72" s="137"/>
      <c r="J72" s="138"/>
      <c r="K72" s="139"/>
      <c r="L72" s="140"/>
      <c r="M72" s="141"/>
      <c r="N72" s="142"/>
      <c r="O72" s="143"/>
      <c r="P72" s="144"/>
      <c r="Q72" s="144"/>
      <c r="S72" s="146"/>
    </row>
    <row r="73" s="145" customFormat="true" ht="13.5" hidden="false" customHeight="true" outlineLevel="0" collapsed="false">
      <c r="A73" s="129"/>
      <c r="B73" s="147"/>
      <c r="C73" s="147"/>
      <c r="D73" s="148"/>
      <c r="E73" s="133"/>
      <c r="F73" s="134"/>
      <c r="G73" s="135"/>
      <c r="H73" s="134"/>
      <c r="I73" s="137"/>
      <c r="J73" s="138"/>
      <c r="K73" s="139"/>
      <c r="L73" s="140"/>
      <c r="M73" s="141"/>
      <c r="N73" s="142"/>
      <c r="O73" s="143"/>
      <c r="P73" s="144"/>
      <c r="Q73" s="144"/>
      <c r="S73" s="146"/>
    </row>
    <row r="74" s="145" customFormat="true" ht="13.5" hidden="false" customHeight="true" outlineLevel="0" collapsed="false">
      <c r="A74" s="129"/>
      <c r="B74" s="227" t="s">
        <v>54</v>
      </c>
      <c r="C74" s="149"/>
      <c r="D74" s="150"/>
      <c r="E74" s="133"/>
      <c r="F74" s="134"/>
      <c r="G74" s="135"/>
      <c r="H74" s="134"/>
      <c r="I74" s="137"/>
      <c r="J74" s="138"/>
      <c r="K74" s="139"/>
      <c r="L74" s="140"/>
      <c r="M74" s="141"/>
      <c r="N74" s="142"/>
      <c r="O74" s="143"/>
      <c r="P74" s="144"/>
      <c r="Q74" s="144"/>
      <c r="S74" s="146"/>
    </row>
    <row r="75" s="145" customFormat="true" ht="13.5" hidden="false" customHeight="true" outlineLevel="0" collapsed="false">
      <c r="A75" s="129"/>
      <c r="B75" s="149"/>
      <c r="C75" s="149"/>
      <c r="D75" s="150"/>
      <c r="E75" s="133"/>
      <c r="F75" s="134"/>
      <c r="G75" s="135"/>
      <c r="H75" s="134"/>
      <c r="I75" s="137"/>
      <c r="J75" s="138"/>
      <c r="K75" s="139"/>
      <c r="L75" s="140"/>
      <c r="M75" s="141"/>
      <c r="N75" s="142"/>
      <c r="O75" s="143"/>
      <c r="P75" s="144"/>
      <c r="Q75" s="144"/>
      <c r="S75" s="146"/>
    </row>
    <row r="76" s="145" customFormat="true" ht="13.5" hidden="false" customHeight="true" outlineLevel="0" collapsed="false">
      <c r="A76" s="129"/>
      <c r="B76" s="149" t="n">
        <f aca="false">+'[4]M.ARM'!$B$15</f>
        <v>76255</v>
      </c>
      <c r="C76" s="149" t="n">
        <f aca="false">+'[4]M.ARM'!$C$15</f>
        <v>76315</v>
      </c>
      <c r="D76" s="150" t="n">
        <f aca="false">(B76+C76)/2</f>
        <v>76285</v>
      </c>
      <c r="E76" s="133"/>
      <c r="F76" s="134" t="n">
        <f aca="false">+'[4]M.ARM'!$H$15</f>
        <v>1058.2</v>
      </c>
      <c r="G76" s="135"/>
      <c r="H76" s="134" t="n">
        <f aca="false">+E76+F76</f>
        <v>1058.2</v>
      </c>
      <c r="I76" s="137" t="n">
        <f aca="false">VLOOKUP(D76,$I$8:$L$20,3,TRUE())</f>
        <v>75750</v>
      </c>
      <c r="J76" s="138" t="n">
        <f aca="false">VLOOKUP(I76,$K$8:$M$20,3,FALSE())</f>
        <v>0.1</v>
      </c>
      <c r="K76" s="139" t="n">
        <f aca="false">(ABS(D76-I76)/1000)+J76</f>
        <v>0.635</v>
      </c>
      <c r="L76" s="140" t="n">
        <f aca="false">$L$36</f>
        <v>0.12</v>
      </c>
      <c r="M76" s="141" t="n">
        <f aca="false">IF(K76&lt;=0.12,0,IF(K76&lt;=1,K76-0.12,K76-1))</f>
        <v>0.515</v>
      </c>
      <c r="N76" s="142" t="n">
        <f aca="false">IF(K76&lt;=1,M76,0.88)</f>
        <v>0.515</v>
      </c>
      <c r="O76" s="143" t="n">
        <f aca="false">IF(K76&lt;=1,0,M76)</f>
        <v>0</v>
      </c>
      <c r="P76" s="144" t="n">
        <f aca="false">ROUND(H76*N76,2)</f>
        <v>544.97</v>
      </c>
      <c r="Q76" s="144" t="n">
        <f aca="false">ROUND(H76*O76,2)</f>
        <v>0</v>
      </c>
      <c r="S76" s="146"/>
    </row>
    <row r="77" s="145" customFormat="true" ht="13.5" hidden="false" customHeight="true" outlineLevel="0" collapsed="false">
      <c r="A77" s="129"/>
      <c r="B77" s="149"/>
      <c r="C77" s="149"/>
      <c r="D77" s="150"/>
      <c r="E77" s="133"/>
      <c r="F77" s="134"/>
      <c r="G77" s="135"/>
      <c r="H77" s="136"/>
      <c r="I77" s="137"/>
      <c r="J77" s="138"/>
      <c r="K77" s="139"/>
      <c r="L77" s="140"/>
      <c r="M77" s="141"/>
      <c r="N77" s="142"/>
      <c r="O77" s="143"/>
      <c r="P77" s="144"/>
      <c r="Q77" s="144"/>
      <c r="S77" s="146"/>
    </row>
    <row r="78" s="145" customFormat="true" ht="13.5" hidden="false" customHeight="true" outlineLevel="0" collapsed="false">
      <c r="A78" s="129"/>
      <c r="B78" s="199"/>
      <c r="C78" s="166" t="s">
        <v>56</v>
      </c>
      <c r="D78" s="132"/>
      <c r="E78" s="133"/>
      <c r="F78" s="167" t="n">
        <f aca="false">SUM(F76:F77)</f>
        <v>1058.2</v>
      </c>
      <c r="G78" s="167"/>
      <c r="H78" s="167" t="n">
        <f aca="false">SUM(H76:H77)</f>
        <v>1058.2</v>
      </c>
      <c r="I78" s="168"/>
      <c r="J78" s="169"/>
      <c r="K78" s="170"/>
      <c r="L78" s="171"/>
      <c r="M78" s="170"/>
      <c r="N78" s="172"/>
      <c r="O78" s="173"/>
      <c r="P78" s="167" t="n">
        <f aca="false">SUM(P76:P77)</f>
        <v>544.97</v>
      </c>
      <c r="Q78" s="167" t="n">
        <f aca="false">SUM(Q76:Q77)</f>
        <v>0</v>
      </c>
      <c r="S78" s="146"/>
    </row>
    <row r="79" s="145" customFormat="true" ht="13.5" hidden="false" customHeight="true" outlineLevel="0" collapsed="false">
      <c r="A79" s="129"/>
      <c r="B79" s="228"/>
      <c r="C79" s="25"/>
      <c r="D79" s="175"/>
      <c r="E79" s="133"/>
      <c r="F79" s="229"/>
      <c r="G79" s="230"/>
      <c r="H79" s="230"/>
      <c r="I79" s="231"/>
      <c r="J79" s="232"/>
      <c r="K79" s="233"/>
      <c r="L79" s="234"/>
      <c r="M79" s="233"/>
      <c r="N79" s="235"/>
      <c r="O79" s="236"/>
      <c r="P79" s="229"/>
      <c r="Q79" s="229"/>
      <c r="S79" s="146"/>
    </row>
    <row r="80" s="145" customFormat="true" ht="13.5" hidden="false" customHeight="true" outlineLevel="0" collapsed="false">
      <c r="A80" s="129"/>
      <c r="B80" s="201"/>
      <c r="C80" s="202" t="s">
        <v>58</v>
      </c>
      <c r="D80" s="203"/>
      <c r="E80" s="204"/>
      <c r="F80" s="205" t="n">
        <f aca="false">SUM(F65:F78)/2</f>
        <v>1159.68</v>
      </c>
      <c r="G80" s="205"/>
      <c r="H80" s="205" t="n">
        <f aca="false">SUM(H65:H78)/2</f>
        <v>1159.68</v>
      </c>
      <c r="I80" s="206"/>
      <c r="J80" s="207"/>
      <c r="K80" s="208"/>
      <c r="L80" s="208"/>
      <c r="M80" s="208"/>
      <c r="N80" s="207"/>
      <c r="O80" s="207"/>
      <c r="P80" s="205" t="n">
        <f aca="false">SUM(P65:P78)/2</f>
        <v>630.55</v>
      </c>
      <c r="Q80" s="205" t="n">
        <f aca="false">SUM(Q65:Q78)/2</f>
        <v>704.15</v>
      </c>
      <c r="R80" s="237"/>
      <c r="S80" s="146"/>
    </row>
    <row r="81" s="145" customFormat="true" ht="13.5" hidden="false" customHeight="true" outlineLevel="0" collapsed="false">
      <c r="A81" s="129"/>
      <c r="B81" s="147"/>
      <c r="C81" s="147"/>
      <c r="D81" s="148"/>
      <c r="E81" s="133"/>
      <c r="F81" s="134"/>
      <c r="G81" s="135"/>
      <c r="H81" s="134"/>
      <c r="I81" s="137"/>
      <c r="J81" s="138"/>
      <c r="K81" s="139"/>
      <c r="L81" s="140"/>
      <c r="M81" s="141"/>
      <c r="N81" s="142"/>
      <c r="O81" s="143"/>
      <c r="P81" s="144"/>
      <c r="Q81" s="144"/>
      <c r="R81" s="238"/>
    </row>
    <row r="82" s="145" customFormat="true" ht="13.5" hidden="false" customHeight="true" outlineLevel="0" collapsed="false">
      <c r="A82" s="129"/>
      <c r="B82" s="239" t="s">
        <v>59</v>
      </c>
      <c r="C82" s="239"/>
      <c r="D82" s="239"/>
      <c r="E82" s="240" t="n">
        <f aca="false">SUM(E35:E81)</f>
        <v>0</v>
      </c>
      <c r="F82" s="167" t="n">
        <f aca="false">+F59+F80</f>
        <v>1335.44</v>
      </c>
      <c r="G82" s="167"/>
      <c r="H82" s="167" t="n">
        <f aca="false">+H59+H80</f>
        <v>1335.44</v>
      </c>
      <c r="I82" s="241"/>
      <c r="J82" s="242"/>
      <c r="K82" s="243"/>
      <c r="L82" s="242"/>
      <c r="M82" s="243"/>
      <c r="N82" s="243"/>
      <c r="O82" s="243"/>
      <c r="P82" s="167" t="n">
        <f aca="false">+P59+P80</f>
        <v>780.87</v>
      </c>
      <c r="Q82" s="167" t="n">
        <f aca="false">+Q59+Q80</f>
        <v>2054.99</v>
      </c>
      <c r="R82" s="244"/>
    </row>
    <row r="83" customFormat="false" ht="12.75" hidden="false" customHeight="false" outlineLevel="0" collapsed="false">
      <c r="A83" s="245"/>
    </row>
    <row r="84" customFormat="false" ht="12.75" hidden="false" customHeight="false" outlineLevel="0" collapsed="false">
      <c r="A84" s="245"/>
      <c r="I84" s="246"/>
    </row>
    <row r="85" customFormat="false" ht="12.75" hidden="false" customHeight="false" outlineLevel="0" collapsed="false">
      <c r="F85" s="92"/>
      <c r="G85" s="92"/>
      <c r="H85" s="92"/>
      <c r="I85" s="246"/>
    </row>
  </sheetData>
  <mergeCells count="38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K21:L21"/>
    <mergeCell ref="B26:Q26"/>
    <mergeCell ref="H27:L27"/>
    <mergeCell ref="B32:D32"/>
    <mergeCell ref="I32:J32"/>
    <mergeCell ref="K32:O32"/>
    <mergeCell ref="P32:Q32"/>
    <mergeCell ref="B82:D82"/>
  </mergeCells>
  <printOptions headings="false" gridLines="false" gridLinesSet="true" horizontalCentered="true" verticalCentered="false"/>
  <pageMargins left="0.590277777777778" right="0.236111111111111" top="0.827083333333333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U32" activeCellId="0" sqref="U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6" width="17.28"/>
    <col collapsed="false" customWidth="true" hidden="true" outlineLevel="0" max="3" min="3" style="66" width="2.84"/>
    <col collapsed="false" customWidth="false" hidden="false" outlineLevel="0" max="4" min="4" style="66" width="11.42"/>
    <col collapsed="false" customWidth="true" hidden="true" outlineLevel="0" max="5" min="5" style="66" width="9.7"/>
    <col collapsed="false" customWidth="true" hidden="false" outlineLevel="0" max="6" min="6" style="66" width="11.56"/>
    <col collapsed="false" customWidth="true" hidden="false" outlineLevel="0" max="7" min="7" style="67" width="10.28"/>
    <col collapsed="false" customWidth="true" hidden="false" outlineLevel="0" max="8" min="8" style="67" width="9.7"/>
    <col collapsed="false" customWidth="true" hidden="false" outlineLevel="0" max="9" min="9" style="66" width="7.7"/>
    <col collapsed="false" customWidth="true" hidden="false" outlineLevel="0" max="10" min="10" style="66" width="7.28"/>
    <col collapsed="false" customWidth="true" hidden="false" outlineLevel="0" max="11" min="11" style="66" width="8.41"/>
    <col collapsed="false" customWidth="true" hidden="false" outlineLevel="0" max="12" min="12" style="66" width="10.99"/>
    <col collapsed="false" customWidth="true" hidden="false" outlineLevel="0" max="13" min="13" style="66" width="8.28"/>
    <col collapsed="false" customWidth="false" hidden="false" outlineLevel="0" max="14" min="14" style="66" width="11.42"/>
    <col collapsed="false" customWidth="true" hidden="false" outlineLevel="0" max="15" min="15" style="66" width="12.99"/>
    <col collapsed="false" customWidth="true" hidden="false" outlineLevel="0" max="16" min="16" style="66" width="3.28"/>
    <col collapsed="false" customWidth="false" hidden="false" outlineLevel="0" max="18" min="17" style="66" width="11.42"/>
    <col collapsed="false" customWidth="true" hidden="false" outlineLevel="0" max="19" min="19" style="66" width="11.56"/>
    <col collapsed="false" customWidth="true" hidden="false" outlineLevel="0" max="20" min="20" style="66" width="13.28"/>
    <col collapsed="false" customWidth="false" hidden="false" outlineLevel="0" max="257" min="21" style="66" width="11.42"/>
  </cols>
  <sheetData>
    <row r="3" customFormat="false" ht="12.75" hidden="false" customHeight="false" outlineLevel="0" collapsed="false">
      <c r="G3" s="66"/>
      <c r="I3" s="68" t="s">
        <v>18</v>
      </c>
      <c r="J3" s="69"/>
      <c r="K3" s="69"/>
      <c r="L3" s="69"/>
      <c r="M3" s="69"/>
    </row>
    <row r="4" customFormat="false" ht="13.5" hidden="false" customHeight="false" outlineLevel="0" collapsed="false">
      <c r="G4" s="66"/>
      <c r="I4" s="70" t="s">
        <v>60</v>
      </c>
      <c r="J4" s="69"/>
      <c r="K4" s="69"/>
      <c r="L4" s="69"/>
      <c r="M4" s="69"/>
    </row>
    <row r="5" customFormat="false" ht="12.75" hidden="false" customHeight="false" outlineLevel="0" collapsed="false">
      <c r="G5" s="66"/>
      <c r="J5" s="69"/>
      <c r="K5" s="69"/>
      <c r="L5" s="69"/>
      <c r="M5" s="69"/>
    </row>
    <row r="6" customFormat="false" ht="12.75" hidden="false" customHeight="false" outlineLevel="0" collapsed="false">
      <c r="G6" s="66"/>
      <c r="H6" s="71" t="s">
        <v>20</v>
      </c>
      <c r="I6" s="72" t="s">
        <v>21</v>
      </c>
      <c r="J6" s="72"/>
      <c r="K6" s="72" t="s">
        <v>22</v>
      </c>
      <c r="L6" s="72"/>
      <c r="M6" s="73" t="s">
        <v>23</v>
      </c>
      <c r="N6" s="74" t="s">
        <v>24</v>
      </c>
      <c r="O6" s="247" t="s">
        <v>61</v>
      </c>
      <c r="P6" s="247"/>
      <c r="Q6" s="247" t="s">
        <v>62</v>
      </c>
    </row>
    <row r="7" customFormat="false" ht="12.75" hidden="false" customHeight="false" outlineLevel="0" collapsed="false">
      <c r="G7" s="66"/>
      <c r="H7" s="75"/>
      <c r="I7" s="76" t="s">
        <v>27</v>
      </c>
      <c r="J7" s="76"/>
      <c r="K7" s="72" t="s">
        <v>27</v>
      </c>
      <c r="L7" s="72"/>
      <c r="M7" s="73" t="s">
        <v>27</v>
      </c>
      <c r="N7" s="74" t="s">
        <v>28</v>
      </c>
      <c r="O7" s="74" t="s">
        <v>28</v>
      </c>
    </row>
    <row r="8" customFormat="false" ht="13.5" hidden="false" customHeight="false" outlineLevel="0" collapsed="false">
      <c r="G8" s="66"/>
      <c r="H8" s="77" t="n">
        <v>1</v>
      </c>
      <c r="I8" s="78" t="n">
        <v>0</v>
      </c>
      <c r="J8" s="78"/>
      <c r="K8" s="79" t="n">
        <v>0</v>
      </c>
      <c r="L8" s="79"/>
      <c r="M8" s="80" t="n">
        <v>3.566</v>
      </c>
      <c r="N8" s="248" t="n">
        <f aca="false">SUMIF($G$35:$G$91,K8,$F$35:$F$91)</f>
        <v>5638.7</v>
      </c>
      <c r="O8" s="249"/>
      <c r="Q8" s="249"/>
    </row>
    <row r="9" customFormat="false" ht="13.5" hidden="false" customHeight="false" outlineLevel="0" collapsed="false">
      <c r="G9" s="66"/>
      <c r="H9" s="77" t="n">
        <f aca="false">1+H8</f>
        <v>2</v>
      </c>
      <c r="I9" s="78" t="n">
        <f aca="false">+((K8-M8*1000)+(K9-M9*1000))/2</f>
        <v>7327</v>
      </c>
      <c r="J9" s="78"/>
      <c r="K9" s="79" t="n">
        <v>18320</v>
      </c>
      <c r="L9" s="79"/>
      <c r="M9" s="83" t="n">
        <v>0.1</v>
      </c>
      <c r="N9" s="250" t="n">
        <f aca="false">SUMIF($G$35:$G$91,K9,$F$35:$F$91)</f>
        <v>2830.1</v>
      </c>
      <c r="O9" s="249"/>
      <c r="Q9" s="249"/>
    </row>
    <row r="10" customFormat="false" ht="13.5" hidden="false" customHeight="false" outlineLevel="0" collapsed="false">
      <c r="G10" s="66"/>
      <c r="H10" s="77" t="n">
        <f aca="false">1+H9</f>
        <v>3</v>
      </c>
      <c r="I10" s="78" t="n">
        <f aca="false">+((K9-M9*1000)+(K10-M10*1000))/2</f>
        <v>21850</v>
      </c>
      <c r="J10" s="78"/>
      <c r="K10" s="79" t="n">
        <v>25500</v>
      </c>
      <c r="L10" s="79"/>
      <c r="M10" s="84" t="n">
        <v>0.02</v>
      </c>
      <c r="N10" s="250" t="n">
        <f aca="false">SUMIF($G$35:$G$91,K10,$F$35:$F$91)</f>
        <v>6372.4</v>
      </c>
      <c r="O10" s="249"/>
      <c r="Q10" s="249"/>
    </row>
    <row r="11" customFormat="false" ht="13.5" hidden="false" customHeight="false" outlineLevel="0" collapsed="false">
      <c r="G11" s="66"/>
      <c r="H11" s="77" t="n">
        <f aca="false">1+H10</f>
        <v>4</v>
      </c>
      <c r="I11" s="78" t="n">
        <f aca="false">+((K10-M10*1000)+(K11-M11*1000))/2</f>
        <v>26783</v>
      </c>
      <c r="J11" s="78"/>
      <c r="K11" s="79" t="n">
        <v>30900</v>
      </c>
      <c r="L11" s="79"/>
      <c r="M11" s="83" t="n">
        <v>2.814</v>
      </c>
      <c r="N11" s="250" t="n">
        <f aca="false">SUMIF($G$35:$G$91,K11,$F$35:$F$91)</f>
        <v>0</v>
      </c>
      <c r="O11" s="249"/>
      <c r="Q11" s="249"/>
    </row>
    <row r="12" customFormat="false" ht="13.5" hidden="false" customHeight="false" outlineLevel="0" collapsed="false">
      <c r="G12" s="66"/>
      <c r="H12" s="77" t="n">
        <v>5</v>
      </c>
      <c r="I12" s="78" t="n">
        <v>27834</v>
      </c>
      <c r="J12" s="78"/>
      <c r="K12" s="79" t="n">
        <v>30900.001</v>
      </c>
      <c r="L12" s="79"/>
      <c r="M12" s="83" t="n">
        <v>2.871</v>
      </c>
      <c r="N12" s="250" t="n">
        <f aca="false">SUMIF($G$35:$G$91,K12,$F$35:$F$91)</f>
        <v>0</v>
      </c>
      <c r="O12" s="249"/>
      <c r="Q12" s="249"/>
    </row>
    <row r="13" customFormat="false" ht="13.5" hidden="false" customHeight="false" outlineLevel="0" collapsed="false">
      <c r="G13" s="66"/>
      <c r="H13" s="77" t="n">
        <v>6</v>
      </c>
      <c r="I13" s="78" t="n">
        <v>27834</v>
      </c>
      <c r="J13" s="78"/>
      <c r="K13" s="79" t="n">
        <v>34020</v>
      </c>
      <c r="L13" s="79"/>
      <c r="M13" s="83" t="n">
        <v>0.08</v>
      </c>
      <c r="N13" s="250" t="n">
        <f aca="false">SUMIF($G$35:$G$91,K13,$F$35:$F$91)</f>
        <v>6778.8</v>
      </c>
      <c r="O13" s="249"/>
      <c r="Q13" s="249"/>
    </row>
    <row r="14" customFormat="false" ht="13.5" hidden="false" customHeight="false" outlineLevel="0" collapsed="false">
      <c r="G14" s="66"/>
      <c r="H14" s="77" t="n">
        <v>7</v>
      </c>
      <c r="I14" s="78" t="n">
        <f aca="false">+((K13-M13*1000)+(K14-M14*1000))/2</f>
        <v>39830</v>
      </c>
      <c r="J14" s="78"/>
      <c r="K14" s="79" t="n">
        <v>45800</v>
      </c>
      <c r="L14" s="79"/>
      <c r="M14" s="83" t="n">
        <v>0.08</v>
      </c>
      <c r="N14" s="250" t="n">
        <f aca="false">SUMIF($G$35:$G$91,K14,$F$35:$F$91)</f>
        <v>28693.3</v>
      </c>
      <c r="O14" s="249"/>
      <c r="Q14" s="249"/>
    </row>
    <row r="15" customFormat="false" ht="13.5" hidden="false" customHeight="false" outlineLevel="0" collapsed="false">
      <c r="G15" s="66"/>
      <c r="H15" s="77" t="n">
        <v>8</v>
      </c>
      <c r="I15" s="78" t="n">
        <f aca="false">+((K14-M14*1000)+(K15-M15*1000))/2</f>
        <v>50505</v>
      </c>
      <c r="J15" s="78"/>
      <c r="K15" s="79" t="n">
        <v>55370</v>
      </c>
      <c r="L15" s="79"/>
      <c r="M15" s="83" t="n">
        <v>0.08</v>
      </c>
      <c r="N15" s="250" t="n">
        <f aca="false">SUMIF($G$35:$G$91,K15,$F$35:$F$91)</f>
        <v>17407.6</v>
      </c>
      <c r="O15" s="249"/>
      <c r="Q15" s="249"/>
    </row>
    <row r="16" customFormat="false" ht="13.5" hidden="false" customHeight="false" outlineLevel="0" collapsed="false">
      <c r="G16" s="66"/>
      <c r="H16" s="77" t="n">
        <v>9</v>
      </c>
      <c r="I16" s="78" t="n">
        <f aca="false">+((K15-M15*1000)+(K16-M16*1000))/2</f>
        <v>65470</v>
      </c>
      <c r="J16" s="78"/>
      <c r="K16" s="79" t="n">
        <v>75750</v>
      </c>
      <c r="L16" s="79"/>
      <c r="M16" s="83" t="n">
        <v>0.1</v>
      </c>
      <c r="N16" s="250" t="n">
        <f aca="false">SUMIF($G$35:$G$91,K16,$F$35:$F$91)</f>
        <v>8104.4</v>
      </c>
      <c r="O16" s="249"/>
      <c r="Q16" s="249"/>
    </row>
    <row r="17" customFormat="false" ht="13.5" hidden="false" customHeight="false" outlineLevel="0" collapsed="false">
      <c r="G17" s="66"/>
      <c r="H17" s="77" t="n">
        <v>10</v>
      </c>
      <c r="I17" s="78" t="n">
        <f aca="false">+((K16-M16*1000)+(K17-M17*1000))/2</f>
        <v>79945</v>
      </c>
      <c r="J17" s="78"/>
      <c r="K17" s="79" t="n">
        <v>84340</v>
      </c>
      <c r="L17" s="79"/>
      <c r="M17" s="83" t="n">
        <v>0.1</v>
      </c>
      <c r="N17" s="250" t="n">
        <f aca="false">SUMIF($G$35:$G$91,K17,$F$35:$F$91)</f>
        <v>1418.5</v>
      </c>
      <c r="O17" s="249"/>
      <c r="Q17" s="249"/>
    </row>
    <row r="18" customFormat="false" ht="13.5" hidden="false" customHeight="false" outlineLevel="0" collapsed="false">
      <c r="G18" s="66"/>
      <c r="H18" s="77" t="n">
        <v>11</v>
      </c>
      <c r="I18" s="78" t="n">
        <f aca="false">+((K17-M17*1000)+(K18-M18*1000))/2</f>
        <v>88343.5</v>
      </c>
      <c r="J18" s="78"/>
      <c r="K18" s="79" t="n">
        <v>93000</v>
      </c>
      <c r="L18" s="79"/>
      <c r="M18" s="83" t="n">
        <v>0.553</v>
      </c>
      <c r="N18" s="250" t="n">
        <f aca="false">SUMIF($G$35:$G$91,K18,$F$35:$F$91)</f>
        <v>652.7</v>
      </c>
      <c r="O18" s="249"/>
      <c r="Q18" s="249"/>
    </row>
    <row r="19" customFormat="false" ht="13.5" hidden="false" customHeight="false" outlineLevel="0" collapsed="false">
      <c r="G19" s="66"/>
      <c r="H19" s="77" t="n">
        <v>12</v>
      </c>
      <c r="I19" s="78" t="n">
        <f aca="false">+((K18-M18*1000)+(K19-M19*1000))/2</f>
        <v>92925.5</v>
      </c>
      <c r="J19" s="78"/>
      <c r="K19" s="79" t="n">
        <v>93850</v>
      </c>
      <c r="L19" s="79"/>
      <c r="M19" s="83" t="n">
        <v>0.446</v>
      </c>
      <c r="N19" s="250" t="n">
        <f aca="false">SUMIF($G$35:$G$91,K19,$F$35:$F$91)</f>
        <v>17600.1</v>
      </c>
      <c r="O19" s="249"/>
      <c r="Q19" s="249"/>
    </row>
    <row r="20" customFormat="false" ht="13.5" hidden="false" customHeight="false" outlineLevel="0" collapsed="false">
      <c r="G20" s="66"/>
      <c r="H20" s="73"/>
      <c r="I20" s="78"/>
      <c r="J20" s="78"/>
      <c r="K20" s="79"/>
      <c r="L20" s="79"/>
      <c r="M20" s="83"/>
      <c r="N20" s="250"/>
      <c r="O20" s="249"/>
    </row>
    <row r="21" customFormat="false" ht="13.5" hidden="false" customHeight="false" outlineLevel="0" collapsed="false">
      <c r="G21" s="66"/>
      <c r="H21" s="69"/>
      <c r="I21" s="69"/>
      <c r="J21" s="69"/>
      <c r="K21" s="86"/>
      <c r="L21" s="86"/>
      <c r="M21" s="69"/>
      <c r="N21" s="87" t="n">
        <f aca="false">SUM(N8:N20)</f>
        <v>95496.6</v>
      </c>
      <c r="O21" s="87"/>
      <c r="P21" s="87"/>
      <c r="Q21" s="87"/>
    </row>
    <row r="22" customFormat="false" ht="12.75" hidden="false" customHeight="false" outlineLevel="0" collapsed="false">
      <c r="G22" s="66"/>
      <c r="I22" s="67"/>
    </row>
    <row r="23" customFormat="false" ht="12.75" hidden="false" customHeight="false" outlineLevel="0" collapsed="false">
      <c r="N23" s="66" t="n">
        <v>95496.6</v>
      </c>
    </row>
    <row r="25" customFormat="false" ht="12.75" hidden="false" customHeight="false" outlineLevel="0" collapsed="false">
      <c r="G25" s="66"/>
      <c r="H25" s="66"/>
    </row>
    <row r="26" customFormat="false" ht="18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2.75" hidden="false" customHeight="false" outlineLevel="0" collapsed="false">
      <c r="F27" s="90" t="s">
        <v>63</v>
      </c>
      <c r="G27" s="90"/>
      <c r="H27" s="90"/>
      <c r="I27" s="90"/>
      <c r="J27" s="90"/>
    </row>
    <row r="28" customFormat="false" ht="12.75" hidden="false" customHeight="false" outlineLevel="0" collapsed="false">
      <c r="F28" s="91"/>
      <c r="G28" s="66"/>
      <c r="H28" s="66"/>
    </row>
    <row r="29" customFormat="false" ht="13.5" hidden="false" customHeight="false" outlineLevel="0" collapsed="false">
      <c r="B29" s="93" t="s">
        <v>64</v>
      </c>
      <c r="G29" s="66"/>
      <c r="H29" s="66"/>
    </row>
    <row r="30" customFormat="false" ht="13.5" hidden="false" customHeight="false" outlineLevel="0" collapsed="false">
      <c r="B30" s="93" t="s">
        <v>65</v>
      </c>
      <c r="G30" s="66"/>
      <c r="H30" s="66"/>
    </row>
    <row r="31" customFormat="false" ht="6.95" hidden="false" customHeight="true" outlineLevel="0" collapsed="false">
      <c r="G31" s="66"/>
    </row>
    <row r="32" customFormat="false" ht="13.5" hidden="false" customHeight="true" outlineLevel="0" collapsed="false">
      <c r="B32" s="251" t="s">
        <v>33</v>
      </c>
      <c r="C32" s="95" t="s">
        <v>34</v>
      </c>
      <c r="D32" s="95" t="s">
        <v>34</v>
      </c>
      <c r="E32" s="96"/>
      <c r="F32" s="96" t="s">
        <v>35</v>
      </c>
      <c r="G32" s="97" t="s">
        <v>36</v>
      </c>
      <c r="H32" s="97"/>
      <c r="I32" s="94" t="s">
        <v>37</v>
      </c>
      <c r="J32" s="94"/>
      <c r="K32" s="94"/>
      <c r="L32" s="94"/>
      <c r="M32" s="94"/>
      <c r="N32" s="94" t="s">
        <v>38</v>
      </c>
      <c r="O32" s="94"/>
    </row>
    <row r="33" customFormat="false" ht="13.5" hidden="false" customHeight="true" outlineLevel="0" collapsed="false">
      <c r="B33" s="251"/>
      <c r="C33" s="101" t="s">
        <v>42</v>
      </c>
      <c r="D33" s="101"/>
      <c r="E33" s="102"/>
      <c r="F33" s="102" t="s">
        <v>43</v>
      </c>
      <c r="G33" s="103" t="s">
        <v>44</v>
      </c>
      <c r="H33" s="104" t="s">
        <v>45</v>
      </c>
      <c r="I33" s="98" t="s">
        <v>17</v>
      </c>
      <c r="J33" s="252" t="s">
        <v>46</v>
      </c>
      <c r="K33" s="100" t="s">
        <v>47</v>
      </c>
      <c r="L33" s="98" t="s">
        <v>48</v>
      </c>
      <c r="M33" s="100" t="s">
        <v>49</v>
      </c>
      <c r="N33" s="95"/>
      <c r="O33" s="95"/>
    </row>
    <row r="34" customFormat="false" ht="13.5" hidden="false" customHeight="true" outlineLevel="0" collapsed="false">
      <c r="A34" s="106" t="s">
        <v>66</v>
      </c>
      <c r="B34" s="110" t="s">
        <v>50</v>
      </c>
      <c r="C34" s="110" t="s">
        <v>51</v>
      </c>
      <c r="D34" s="110" t="s">
        <v>51</v>
      </c>
      <c r="E34" s="111"/>
      <c r="F34" s="110" t="s">
        <v>51</v>
      </c>
      <c r="G34" s="112" t="s">
        <v>50</v>
      </c>
      <c r="H34" s="113" t="s">
        <v>50</v>
      </c>
      <c r="I34" s="107" t="s">
        <v>50</v>
      </c>
      <c r="J34" s="253" t="s">
        <v>50</v>
      </c>
      <c r="K34" s="109" t="s">
        <v>50</v>
      </c>
      <c r="L34" s="107" t="s">
        <v>50</v>
      </c>
      <c r="M34" s="109" t="s">
        <v>50</v>
      </c>
      <c r="N34" s="110" t="s">
        <v>48</v>
      </c>
      <c r="O34" s="110" t="s">
        <v>49</v>
      </c>
    </row>
    <row r="35" s="145" customFormat="true" ht="13.5" hidden="false" customHeight="true" outlineLevel="0" collapsed="false">
      <c r="B35" s="254"/>
      <c r="C35" s="255"/>
      <c r="D35" s="255"/>
      <c r="E35" s="255"/>
      <c r="F35" s="256"/>
      <c r="G35" s="257"/>
      <c r="H35" s="258"/>
      <c r="I35" s="259"/>
      <c r="J35" s="260"/>
      <c r="K35" s="261"/>
      <c r="L35" s="262"/>
      <c r="M35" s="263"/>
      <c r="N35" s="264"/>
      <c r="O35" s="264"/>
    </row>
    <row r="36" s="145" customFormat="true" ht="13.5" hidden="false" customHeight="true" outlineLevel="0" collapsed="false">
      <c r="A36" s="129" t="n">
        <v>1</v>
      </c>
      <c r="B36" s="265" t="n">
        <f aca="false">+[4]MC!$B15</f>
        <v>1648.29</v>
      </c>
      <c r="C36" s="226"/>
      <c r="D36" s="266" t="n">
        <f aca="false">+[4]MC!$M15</f>
        <v>1120.7</v>
      </c>
      <c r="E36" s="189"/>
      <c r="F36" s="267" t="n">
        <f aca="false">+C36+D36</f>
        <v>1120.7</v>
      </c>
      <c r="G36" s="137" t="n">
        <f aca="false">VLOOKUP(B36,$I$8:$L$20,3,TRUE())</f>
        <v>0</v>
      </c>
      <c r="H36" s="138" t="n">
        <f aca="false">VLOOKUP(G36,$K$8:$M$20,3,FALSE())</f>
        <v>3.566</v>
      </c>
      <c r="I36" s="139" t="n">
        <f aca="false">(ABS(B36-G36)/1000)+H36</f>
        <v>5.21429</v>
      </c>
      <c r="J36" s="140" t="n">
        <f aca="false">IF(J34="(Km)",0.12,120)</f>
        <v>0.12</v>
      </c>
      <c r="K36" s="141" t="n">
        <f aca="false">IF(I36&lt;=0.12,0,IF(I36&lt;=1,I36-0.12,I36-1))</f>
        <v>4.21429</v>
      </c>
      <c r="L36" s="142" t="n">
        <f aca="false">IF(I36&lt;=1,K36,0.88)</f>
        <v>0.88</v>
      </c>
      <c r="M36" s="143" t="n">
        <f aca="false">IF(I36&lt;=1,0,K36)</f>
        <v>4.21429</v>
      </c>
      <c r="N36" s="144" t="n">
        <f aca="false">ROUND(F36*L36,2)</f>
        <v>986.22</v>
      </c>
      <c r="O36" s="144" t="n">
        <f aca="false">ROUND(F36*M36,2)</f>
        <v>4722.95</v>
      </c>
      <c r="Q36" s="268"/>
    </row>
    <row r="37" s="145" customFormat="true" ht="13.5" hidden="false" customHeight="true" outlineLevel="0" collapsed="false">
      <c r="A37" s="129" t="n">
        <f aca="false">1+A36</f>
        <v>2</v>
      </c>
      <c r="B37" s="269" t="n">
        <f aca="false">+[4]MC!$B16</f>
        <v>2326.38</v>
      </c>
      <c r="C37" s="133"/>
      <c r="D37" s="266" t="n">
        <f aca="false">+[4]MC!$M16</f>
        <v>2470.6</v>
      </c>
      <c r="E37" s="135"/>
      <c r="F37" s="136" t="n">
        <f aca="false">+C37+D37</f>
        <v>2470.6</v>
      </c>
      <c r="G37" s="137" t="n">
        <f aca="false">VLOOKUP(B37,$I$8:$L$20,3,TRUE())</f>
        <v>0</v>
      </c>
      <c r="H37" s="138" t="n">
        <f aca="false">VLOOKUP(G37,$K$8:$M$20,3,FALSE())</f>
        <v>3.566</v>
      </c>
      <c r="I37" s="139" t="n">
        <f aca="false">(ABS(B37-G37)/1000)+H37</f>
        <v>5.89238</v>
      </c>
      <c r="J37" s="270" t="n">
        <f aca="false">$J$36</f>
        <v>0.12</v>
      </c>
      <c r="K37" s="141" t="n">
        <f aca="false">IF(I37&lt;=0.12,0,IF(I37&lt;=1,I37-0.12,I37-1))</f>
        <v>4.89238</v>
      </c>
      <c r="L37" s="142" t="n">
        <f aca="false">IF(I37&lt;=1,K37,0.88)</f>
        <v>0.88</v>
      </c>
      <c r="M37" s="143" t="n">
        <f aca="false">IF(I37&lt;=1,0,K37)</f>
        <v>4.89238</v>
      </c>
      <c r="N37" s="144" t="n">
        <f aca="false">ROUND(F37*L37,2)</f>
        <v>2174.13</v>
      </c>
      <c r="O37" s="144" t="n">
        <f aca="false">ROUND(F37*M37,2)</f>
        <v>12087.11</v>
      </c>
      <c r="Q37" s="268"/>
    </row>
    <row r="38" s="145" customFormat="true" ht="13.5" hidden="false" customHeight="true" outlineLevel="0" collapsed="false">
      <c r="A38" s="129" t="n">
        <f aca="false">1+A37</f>
        <v>3</v>
      </c>
      <c r="B38" s="269" t="n">
        <f aca="false">+[4]MC!$B17</f>
        <v>5383.53</v>
      </c>
      <c r="C38" s="133"/>
      <c r="D38" s="266" t="n">
        <f aca="false">+[4]MC!$M17</f>
        <v>2047.4</v>
      </c>
      <c r="E38" s="135"/>
      <c r="F38" s="136" t="n">
        <f aca="false">+C38+D38</f>
        <v>2047.4</v>
      </c>
      <c r="G38" s="137" t="n">
        <f aca="false">VLOOKUP(B38,$I$8:$L$20,3,TRUE())</f>
        <v>0</v>
      </c>
      <c r="H38" s="138" t="n">
        <f aca="false">VLOOKUP(G38,$K$8:$M$20,3,FALSE())</f>
        <v>3.566</v>
      </c>
      <c r="I38" s="139" t="n">
        <f aca="false">(ABS(B38-G38)/1000)+H38</f>
        <v>8.94953</v>
      </c>
      <c r="J38" s="270" t="n">
        <f aca="false">$J$36</f>
        <v>0.12</v>
      </c>
      <c r="K38" s="141" t="n">
        <f aca="false">IF(I38&lt;=0.12,0,IF(I38&lt;=1,I38-0.12,I38-1))</f>
        <v>7.94953</v>
      </c>
      <c r="L38" s="142" t="n">
        <f aca="false">IF(I38&lt;=1,K38,0.88)</f>
        <v>0.88</v>
      </c>
      <c r="M38" s="143" t="n">
        <f aca="false">IF(I38&lt;=1,0,K38)</f>
        <v>7.94953</v>
      </c>
      <c r="N38" s="144" t="n">
        <f aca="false">ROUND(F38*L38,2)</f>
        <v>1801.71</v>
      </c>
      <c r="O38" s="144" t="n">
        <f aca="false">ROUND(F38*M38,2)</f>
        <v>16275.87</v>
      </c>
      <c r="Q38" s="268"/>
    </row>
    <row r="39" s="145" customFormat="true" ht="13.5" hidden="false" customHeight="true" outlineLevel="0" collapsed="false">
      <c r="A39" s="129" t="n">
        <f aca="false">1+A38</f>
        <v>4</v>
      </c>
      <c r="B39" s="269" t="n">
        <f aca="false">+[4]MC!$B18</f>
        <v>7532.7377</v>
      </c>
      <c r="C39" s="133"/>
      <c r="D39" s="266" t="n">
        <f aca="false">+[4]MC!$M18</f>
        <v>648.4</v>
      </c>
      <c r="E39" s="135"/>
      <c r="F39" s="136" t="n">
        <f aca="false">+C39+D39</f>
        <v>648.4</v>
      </c>
      <c r="G39" s="137" t="n">
        <f aca="false">VLOOKUP(B39,$I$8:$L$20,3,TRUE())</f>
        <v>18320</v>
      </c>
      <c r="H39" s="138" t="n">
        <f aca="false">VLOOKUP(G39,$K$8:$M$20,3,FALSE())</f>
        <v>0.1</v>
      </c>
      <c r="I39" s="139" t="n">
        <f aca="false">(ABS(B39-G39)/1000)+H39</f>
        <v>10.8872623</v>
      </c>
      <c r="J39" s="270" t="n">
        <f aca="false">$J$36</f>
        <v>0.12</v>
      </c>
      <c r="K39" s="141" t="n">
        <f aca="false">IF(I39&lt;=0.12,0,IF(I39&lt;=1,I39-0.12,I39-1))</f>
        <v>9.8872623</v>
      </c>
      <c r="L39" s="142" t="n">
        <f aca="false">IF(I39&lt;=1,K39,0.88)</f>
        <v>0.88</v>
      </c>
      <c r="M39" s="143" t="n">
        <f aca="false">IF(I39&lt;=1,0,K39)</f>
        <v>9.8872623</v>
      </c>
      <c r="N39" s="144" t="n">
        <f aca="false">ROUND(F39*L39,2)</f>
        <v>570.59</v>
      </c>
      <c r="O39" s="144" t="n">
        <f aca="false">ROUND(F39*M39,2)</f>
        <v>6410.9</v>
      </c>
      <c r="Q39" s="268"/>
    </row>
    <row r="40" s="145" customFormat="true" ht="13.5" hidden="false" customHeight="true" outlineLevel="0" collapsed="false">
      <c r="A40" s="129" t="n">
        <f aca="false">1+A39</f>
        <v>5</v>
      </c>
      <c r="B40" s="269" t="n">
        <f aca="false">+[4]MC!$B19</f>
        <v>10569.24</v>
      </c>
      <c r="C40" s="133"/>
      <c r="D40" s="266" t="n">
        <f aca="false">+[4]MC!$M19</f>
        <v>104.7</v>
      </c>
      <c r="E40" s="135"/>
      <c r="F40" s="136" t="n">
        <f aca="false">+C40+D40</f>
        <v>104.7</v>
      </c>
      <c r="G40" s="137" t="n">
        <f aca="false">VLOOKUP(B40,$I$8:$L$20,3,TRUE())</f>
        <v>18320</v>
      </c>
      <c r="H40" s="138" t="n">
        <f aca="false">VLOOKUP(G40,$K$8:$M$20,3,FALSE())</f>
        <v>0.1</v>
      </c>
      <c r="I40" s="139" t="n">
        <f aca="false">(ABS(B40-G40)/1000)+H40</f>
        <v>7.85076</v>
      </c>
      <c r="J40" s="270" t="n">
        <f aca="false">$J$36</f>
        <v>0.12</v>
      </c>
      <c r="K40" s="141" t="n">
        <f aca="false">IF(I40&lt;=0.12,0,IF(I40&lt;=1,I40-0.12,I40-1))</f>
        <v>6.85076</v>
      </c>
      <c r="L40" s="142" t="n">
        <f aca="false">IF(I40&lt;=1,K40,0.88)</f>
        <v>0.88</v>
      </c>
      <c r="M40" s="143" t="n">
        <f aca="false">IF(I40&lt;=1,0,K40)</f>
        <v>6.85076</v>
      </c>
      <c r="N40" s="144" t="n">
        <f aca="false">ROUND(F40*L40,2)</f>
        <v>92.14</v>
      </c>
      <c r="O40" s="144" t="n">
        <f aca="false">ROUND(F40*M40,2)</f>
        <v>717.27</v>
      </c>
      <c r="Q40" s="268"/>
    </row>
    <row r="41" s="145" customFormat="true" ht="13.5" hidden="false" customHeight="true" outlineLevel="0" collapsed="false">
      <c r="A41" s="129" t="n">
        <f aca="false">1+A40</f>
        <v>6</v>
      </c>
      <c r="B41" s="269" t="n">
        <f aca="false">+[4]MC!$B20</f>
        <v>10750.5862</v>
      </c>
      <c r="C41" s="133"/>
      <c r="D41" s="266" t="n">
        <f aca="false">+[4]MC!$M20</f>
        <v>1179.6</v>
      </c>
      <c r="E41" s="135"/>
      <c r="F41" s="136" t="n">
        <f aca="false">+C41+D41</f>
        <v>1179.6</v>
      </c>
      <c r="G41" s="137" t="n">
        <f aca="false">VLOOKUP(B41,$I$8:$L$20,3,TRUE())</f>
        <v>18320</v>
      </c>
      <c r="H41" s="138" t="n">
        <f aca="false">VLOOKUP(G41,$K$8:$M$20,3,FALSE())</f>
        <v>0.1</v>
      </c>
      <c r="I41" s="139" t="n">
        <f aca="false">(ABS(B41-G41)/1000)+H41</f>
        <v>7.6694138</v>
      </c>
      <c r="J41" s="270" t="n">
        <f aca="false">$J$36</f>
        <v>0.12</v>
      </c>
      <c r="K41" s="141" t="n">
        <f aca="false">IF(I41&lt;=0.12,0,IF(I41&lt;=1,I41-0.12,I41-1))</f>
        <v>6.6694138</v>
      </c>
      <c r="L41" s="142" t="n">
        <f aca="false">IF(I41&lt;=1,K41,0.88)</f>
        <v>0.88</v>
      </c>
      <c r="M41" s="143" t="n">
        <f aca="false">IF(I41&lt;=1,0,K41)</f>
        <v>6.6694138</v>
      </c>
      <c r="N41" s="144" t="n">
        <f aca="false">ROUND(F41*L41,2)</f>
        <v>1038.05</v>
      </c>
      <c r="O41" s="144" t="n">
        <f aca="false">ROUND(F41*M41,2)</f>
        <v>7867.24</v>
      </c>
      <c r="Q41" s="268"/>
    </row>
    <row r="42" s="145" customFormat="true" ht="13.5" hidden="false" customHeight="true" outlineLevel="0" collapsed="false">
      <c r="A42" s="129" t="n">
        <f aca="false">1+A41</f>
        <v>7</v>
      </c>
      <c r="B42" s="269" t="n">
        <f aca="false">+[4]MC!$B21</f>
        <v>12845.9427</v>
      </c>
      <c r="C42" s="133"/>
      <c r="D42" s="266" t="n">
        <f aca="false">+[4]MC!$M21</f>
        <v>344.2</v>
      </c>
      <c r="E42" s="135"/>
      <c r="F42" s="136" t="n">
        <f aca="false">+C42+D42</f>
        <v>344.2</v>
      </c>
      <c r="G42" s="137" t="n">
        <f aca="false">VLOOKUP(B42,$I$8:$L$20,3,TRUE())</f>
        <v>18320</v>
      </c>
      <c r="H42" s="138" t="n">
        <f aca="false">VLOOKUP(G42,$K$8:$M$20,3,FALSE())</f>
        <v>0.1</v>
      </c>
      <c r="I42" s="139" t="n">
        <f aca="false">(ABS(B42-G42)/1000)+H42</f>
        <v>5.5740573</v>
      </c>
      <c r="J42" s="270" t="n">
        <f aca="false">$J$36</f>
        <v>0.12</v>
      </c>
      <c r="K42" s="141" t="n">
        <f aca="false">IF(I42&lt;=0.12,0,IF(I42&lt;=1,I42-0.12,I42-1))</f>
        <v>4.5740573</v>
      </c>
      <c r="L42" s="142" t="n">
        <f aca="false">IF(I42&lt;=1,K42,0.88)</f>
        <v>0.88</v>
      </c>
      <c r="M42" s="143" t="n">
        <f aca="false">IF(I42&lt;=1,0,K42)</f>
        <v>4.5740573</v>
      </c>
      <c r="N42" s="144" t="n">
        <f aca="false">ROUND(F42*L42,2)</f>
        <v>302.9</v>
      </c>
      <c r="O42" s="144" t="n">
        <f aca="false">ROUND(F42*M42,2)</f>
        <v>1574.39</v>
      </c>
      <c r="Q42" s="268"/>
    </row>
    <row r="43" s="145" customFormat="true" ht="13.5" hidden="false" customHeight="true" outlineLevel="0" collapsed="false">
      <c r="A43" s="129" t="n">
        <f aca="false">1+A42</f>
        <v>8</v>
      </c>
      <c r="B43" s="269" t="n">
        <f aca="false">+[4]MC!$B22</f>
        <v>14217.6256</v>
      </c>
      <c r="C43" s="133"/>
      <c r="D43" s="266" t="n">
        <f aca="false">+[4]MC!$M22</f>
        <v>107.7</v>
      </c>
      <c r="E43" s="135"/>
      <c r="F43" s="136" t="n">
        <f aca="false">+C43+D43</f>
        <v>107.7</v>
      </c>
      <c r="G43" s="137" t="n">
        <f aca="false">VLOOKUP(B43,$I$8:$L$20,3,TRUE())</f>
        <v>18320</v>
      </c>
      <c r="H43" s="138" t="n">
        <f aca="false">VLOOKUP(G43,$K$8:$M$20,3,FALSE())</f>
        <v>0.1</v>
      </c>
      <c r="I43" s="139" t="n">
        <f aca="false">(ABS(B43-G43)/1000)+H43</f>
        <v>4.2023744</v>
      </c>
      <c r="J43" s="270" t="n">
        <f aca="false">$J$36</f>
        <v>0.12</v>
      </c>
      <c r="K43" s="141" t="n">
        <f aca="false">IF(I43&lt;=0.12,0,IF(I43&lt;=1,I43-0.12,I43-1))</f>
        <v>3.2023744</v>
      </c>
      <c r="L43" s="142" t="n">
        <f aca="false">IF(I43&lt;=1,K43,0.88)</f>
        <v>0.88</v>
      </c>
      <c r="M43" s="143" t="n">
        <f aca="false">IF(I43&lt;=1,0,K43)</f>
        <v>3.2023744</v>
      </c>
      <c r="N43" s="144" t="n">
        <f aca="false">ROUND(F43*L43,2)</f>
        <v>94.78</v>
      </c>
      <c r="O43" s="144" t="n">
        <f aca="false">ROUND(F43*M43,2)</f>
        <v>344.9</v>
      </c>
      <c r="Q43" s="268"/>
    </row>
    <row r="44" s="145" customFormat="true" ht="13.5" hidden="false" customHeight="true" outlineLevel="0" collapsed="false">
      <c r="A44" s="129" t="n">
        <f aca="false">1+A43</f>
        <v>9</v>
      </c>
      <c r="B44" s="269" t="n">
        <f aca="false">+[4]MC!$B23</f>
        <v>15389.9746</v>
      </c>
      <c r="C44" s="133"/>
      <c r="D44" s="266" t="n">
        <f aca="false">+[4]MC!$M23</f>
        <v>135.5</v>
      </c>
      <c r="E44" s="135"/>
      <c r="F44" s="136" t="n">
        <f aca="false">+C44+D44</f>
        <v>135.5</v>
      </c>
      <c r="G44" s="137" t="n">
        <f aca="false">VLOOKUP(B44,$I$8:$L$20,3,TRUE())</f>
        <v>18320</v>
      </c>
      <c r="H44" s="138" t="n">
        <f aca="false">VLOOKUP(G44,$K$8:$M$20,3,FALSE())</f>
        <v>0.1</v>
      </c>
      <c r="I44" s="139" t="n">
        <f aca="false">(ABS(B44-G44)/1000)+H44</f>
        <v>3.0300254</v>
      </c>
      <c r="J44" s="270" t="n">
        <f aca="false">$J$36</f>
        <v>0.12</v>
      </c>
      <c r="K44" s="141" t="n">
        <f aca="false">IF(I44&lt;=0.12,0,IF(I44&lt;=1,I44-0.12,I44-1))</f>
        <v>2.0300254</v>
      </c>
      <c r="L44" s="142" t="n">
        <f aca="false">IF(I44&lt;=1,K44,0.88)</f>
        <v>0.88</v>
      </c>
      <c r="M44" s="143" t="n">
        <f aca="false">IF(I44&lt;=1,0,K44)</f>
        <v>2.0300254</v>
      </c>
      <c r="N44" s="144" t="n">
        <f aca="false">ROUND(F44*L44,2)</f>
        <v>119.24</v>
      </c>
      <c r="O44" s="144" t="n">
        <f aca="false">ROUND(F44*M44,2)</f>
        <v>275.07</v>
      </c>
      <c r="Q44" s="268"/>
    </row>
    <row r="45" s="145" customFormat="true" ht="13.5" hidden="false" customHeight="true" outlineLevel="0" collapsed="false">
      <c r="A45" s="129" t="n">
        <f aca="false">1+A44</f>
        <v>10</v>
      </c>
      <c r="B45" s="269" t="n">
        <f aca="false">+[4]MC!$B24</f>
        <v>16738.104</v>
      </c>
      <c r="C45" s="133"/>
      <c r="D45" s="266" t="n">
        <f aca="false">+[4]MC!$M24</f>
        <v>130.9</v>
      </c>
      <c r="E45" s="135"/>
      <c r="F45" s="136" t="n">
        <f aca="false">+C45+D45</f>
        <v>130.9</v>
      </c>
      <c r="G45" s="137" t="n">
        <f aca="false">VLOOKUP(B45,$I$8:$L$20,3,TRUE())</f>
        <v>18320</v>
      </c>
      <c r="H45" s="138" t="n">
        <f aca="false">VLOOKUP(G45,$K$8:$M$20,3,FALSE())</f>
        <v>0.1</v>
      </c>
      <c r="I45" s="139" t="n">
        <f aca="false">(ABS(B45-G45)/1000)+H45</f>
        <v>1.681896</v>
      </c>
      <c r="J45" s="270" t="n">
        <f aca="false">$J$36</f>
        <v>0.12</v>
      </c>
      <c r="K45" s="141" t="n">
        <f aca="false">IF(I45&lt;=0.12,0,IF(I45&lt;=1,I45-0.12,I45-1))</f>
        <v>0.681896000000001</v>
      </c>
      <c r="L45" s="142" t="n">
        <f aca="false">IF(I45&lt;=1,K45,0.88)</f>
        <v>0.88</v>
      </c>
      <c r="M45" s="143" t="n">
        <f aca="false">IF(I45&lt;=1,0,K45)</f>
        <v>0.681896000000001</v>
      </c>
      <c r="N45" s="144" t="n">
        <f aca="false">ROUND(F45*L45,2)</f>
        <v>115.19</v>
      </c>
      <c r="O45" s="144" t="n">
        <f aca="false">ROUND(F45*M45,2)</f>
        <v>89.26</v>
      </c>
      <c r="Q45" s="268"/>
    </row>
    <row r="46" s="145" customFormat="true" ht="13.5" hidden="false" customHeight="true" outlineLevel="0" collapsed="false">
      <c r="A46" s="129" t="n">
        <f aca="false">1+A45</f>
        <v>11</v>
      </c>
      <c r="B46" s="269" t="n">
        <f aca="false">+[4]MC!$B25</f>
        <v>18506.2324</v>
      </c>
      <c r="C46" s="133"/>
      <c r="D46" s="266" t="n">
        <f aca="false">+[4]MC!$M25</f>
        <v>72.2</v>
      </c>
      <c r="E46" s="135"/>
      <c r="F46" s="136" t="n">
        <f aca="false">+C46+D46</f>
        <v>72.2</v>
      </c>
      <c r="G46" s="137" t="n">
        <f aca="false">VLOOKUP(B46,$I$8:$L$20,3,TRUE())</f>
        <v>18320</v>
      </c>
      <c r="H46" s="138" t="n">
        <f aca="false">VLOOKUP(G46,$K$8:$M$20,3,FALSE())</f>
        <v>0.1</v>
      </c>
      <c r="I46" s="139" t="n">
        <f aca="false">(ABS(B46-G46)/1000)+H46</f>
        <v>0.286232400000001</v>
      </c>
      <c r="J46" s="270" t="n">
        <f aca="false">$J$36</f>
        <v>0.12</v>
      </c>
      <c r="K46" s="141" t="n">
        <f aca="false">IF(I46&lt;=0.12,0,IF(I46&lt;=1,I46-0.12,I46-1))</f>
        <v>0.166232400000001</v>
      </c>
      <c r="L46" s="142" t="n">
        <f aca="false">IF(I46&lt;=1,K46,0.88)</f>
        <v>0.166232400000001</v>
      </c>
      <c r="M46" s="143" t="n">
        <f aca="false">IF(I46&lt;=1,0,K46)</f>
        <v>0</v>
      </c>
      <c r="N46" s="144" t="n">
        <f aca="false">ROUND(F46*L46,2)</f>
        <v>12</v>
      </c>
      <c r="O46" s="144" t="n">
        <f aca="false">ROUND(F46*M46,2)</f>
        <v>0</v>
      </c>
      <c r="Q46" s="268"/>
    </row>
    <row r="47" s="145" customFormat="true" ht="13.5" hidden="false" customHeight="true" outlineLevel="0" collapsed="false">
      <c r="A47" s="129" t="n">
        <f aca="false">1+A46</f>
        <v>12</v>
      </c>
      <c r="B47" s="269" t="n">
        <f aca="false">+[4]MC!$B26</f>
        <v>20515.0619</v>
      </c>
      <c r="C47" s="133"/>
      <c r="D47" s="266" t="n">
        <f aca="false">+[4]MC!$M26</f>
        <v>106.9</v>
      </c>
      <c r="E47" s="135"/>
      <c r="F47" s="136" t="n">
        <f aca="false">+C47+D47</f>
        <v>106.9</v>
      </c>
      <c r="G47" s="137" t="n">
        <f aca="false">VLOOKUP(B47,$I$8:$L$20,3,TRUE())</f>
        <v>18320</v>
      </c>
      <c r="H47" s="138" t="n">
        <f aca="false">VLOOKUP(G47,$K$8:$M$20,3,FALSE())</f>
        <v>0.1</v>
      </c>
      <c r="I47" s="139" t="n">
        <f aca="false">(ABS(B47-G47)/1000)+H47</f>
        <v>2.2950619</v>
      </c>
      <c r="J47" s="270" t="n">
        <f aca="false">$J$36</f>
        <v>0.12</v>
      </c>
      <c r="K47" s="141" t="n">
        <f aca="false">IF(I47&lt;=0.12,0,IF(I47&lt;=1,I47-0.12,I47-1))</f>
        <v>1.2950619</v>
      </c>
      <c r="L47" s="142" t="n">
        <f aca="false">IF(I47&lt;=1,K47,0.88)</f>
        <v>0.88</v>
      </c>
      <c r="M47" s="143" t="n">
        <f aca="false">IF(I47&lt;=1,0,K47)</f>
        <v>1.2950619</v>
      </c>
      <c r="N47" s="144" t="n">
        <f aca="false">ROUND(F47*L47,2)</f>
        <v>94.07</v>
      </c>
      <c r="O47" s="144" t="n">
        <f aca="false">ROUND(F47*M47,2)</f>
        <v>138.44</v>
      </c>
      <c r="Q47" s="268"/>
    </row>
    <row r="48" s="145" customFormat="true" ht="13.5" hidden="false" customHeight="true" outlineLevel="0" collapsed="false">
      <c r="A48" s="129" t="n">
        <f aca="false">1+A47</f>
        <v>13</v>
      </c>
      <c r="B48" s="269" t="n">
        <f aca="false">+[4]MC!$B27</f>
        <v>23420.8792</v>
      </c>
      <c r="C48" s="133"/>
      <c r="D48" s="266" t="n">
        <f aca="false">+[4]MC!$M27</f>
        <v>148.1</v>
      </c>
      <c r="E48" s="135"/>
      <c r="F48" s="136" t="n">
        <f aca="false">+C48+D48</f>
        <v>148.1</v>
      </c>
      <c r="G48" s="137" t="n">
        <f aca="false">VLOOKUP(B48,$I$8:$L$20,3,TRUE())</f>
        <v>25500</v>
      </c>
      <c r="H48" s="138" t="n">
        <f aca="false">VLOOKUP(G48,$K$8:$M$20,3,FALSE())</f>
        <v>0.02</v>
      </c>
      <c r="I48" s="139" t="n">
        <f aca="false">(ABS(B48-G48)/1000)+H48</f>
        <v>2.0991208</v>
      </c>
      <c r="J48" s="270" t="n">
        <f aca="false">$J$36</f>
        <v>0.12</v>
      </c>
      <c r="K48" s="141" t="n">
        <f aca="false">IF(I48&lt;=0.12,0,IF(I48&lt;=1,I48-0.12,I48-1))</f>
        <v>1.0991208</v>
      </c>
      <c r="L48" s="142" t="n">
        <f aca="false">IF(I48&lt;=1,K48,0.88)</f>
        <v>0.88</v>
      </c>
      <c r="M48" s="143" t="n">
        <f aca="false">IF(I48&lt;=1,0,K48)</f>
        <v>1.0991208</v>
      </c>
      <c r="N48" s="144" t="n">
        <f aca="false">ROUND(F48*L48,2)</f>
        <v>130.33</v>
      </c>
      <c r="O48" s="144" t="n">
        <f aca="false">ROUND(F48*M48,2)</f>
        <v>162.78</v>
      </c>
      <c r="Q48" s="268"/>
    </row>
    <row r="49" s="145" customFormat="true" ht="13.5" hidden="false" customHeight="true" outlineLevel="0" collapsed="false">
      <c r="A49" s="129" t="n">
        <f aca="false">1+A48</f>
        <v>14</v>
      </c>
      <c r="B49" s="269" t="n">
        <f aca="false">+[4]MC!$B28</f>
        <v>24383.16</v>
      </c>
      <c r="C49" s="133"/>
      <c r="D49" s="266" t="n">
        <f aca="false">+[4]MC!$M28</f>
        <v>574.6</v>
      </c>
      <c r="E49" s="135"/>
      <c r="F49" s="136" t="n">
        <f aca="false">+C49+D49</f>
        <v>574.6</v>
      </c>
      <c r="G49" s="137" t="n">
        <f aca="false">VLOOKUP(B49,$I$8:$L$20,3,TRUE())</f>
        <v>25500</v>
      </c>
      <c r="H49" s="138" t="n">
        <f aca="false">VLOOKUP(G49,$K$8:$M$20,3,FALSE())</f>
        <v>0.02</v>
      </c>
      <c r="I49" s="139" t="n">
        <f aca="false">(ABS(B49-G49)/1000)+H49</f>
        <v>1.13684</v>
      </c>
      <c r="J49" s="270" t="n">
        <f aca="false">$J$36</f>
        <v>0.12</v>
      </c>
      <c r="K49" s="141" t="n">
        <f aca="false">IF(I49&lt;=0.12,0,IF(I49&lt;=1,I49-0.12,I49-1))</f>
        <v>0.13684</v>
      </c>
      <c r="L49" s="142" t="n">
        <f aca="false">IF(I49&lt;=1,K49,0.88)</f>
        <v>0.88</v>
      </c>
      <c r="M49" s="143" t="n">
        <f aca="false">IF(I49&lt;=1,0,K49)</f>
        <v>0.13684</v>
      </c>
      <c r="N49" s="144" t="n">
        <f aca="false">ROUND(F49*L49,2)</f>
        <v>505.65</v>
      </c>
      <c r="O49" s="144" t="n">
        <f aca="false">ROUND(F49*M49,2)</f>
        <v>78.63</v>
      </c>
      <c r="Q49" s="268"/>
    </row>
    <row r="50" s="145" customFormat="true" ht="13.5" hidden="false" customHeight="true" outlineLevel="0" collapsed="false">
      <c r="A50" s="129" t="n">
        <f aca="false">1+A49</f>
        <v>15</v>
      </c>
      <c r="B50" s="269" t="n">
        <f aca="false">+[4]MC!$B29</f>
        <v>25484.2327</v>
      </c>
      <c r="C50" s="133"/>
      <c r="D50" s="266" t="n">
        <f aca="false">+[4]MC!$M29</f>
        <v>4118.4</v>
      </c>
      <c r="E50" s="135"/>
      <c r="F50" s="136" t="n">
        <f aca="false">+C50+D50</f>
        <v>4118.4</v>
      </c>
      <c r="G50" s="137" t="n">
        <f aca="false">VLOOKUP(B50,$I$8:$L$20,3,TRUE())</f>
        <v>25500</v>
      </c>
      <c r="H50" s="138" t="n">
        <f aca="false">VLOOKUP(G50,$K$8:$M$20,3,FALSE())</f>
        <v>0.02</v>
      </c>
      <c r="I50" s="139" t="n">
        <f aca="false">(ABS(B50-G50)/1000)+H50</f>
        <v>0.0357672999999995</v>
      </c>
      <c r="J50" s="270" t="n">
        <f aca="false">$J$36</f>
        <v>0.12</v>
      </c>
      <c r="K50" s="141" t="n">
        <f aca="false">IF(I50&lt;=0.12,0,IF(I50&lt;=1,I50-0.12,I50-1))</f>
        <v>0</v>
      </c>
      <c r="L50" s="142" t="n">
        <f aca="false">IF(I50&lt;=1,K50,0.88)</f>
        <v>0</v>
      </c>
      <c r="M50" s="143" t="n">
        <f aca="false">IF(I50&lt;=1,0,K50)</f>
        <v>0</v>
      </c>
      <c r="N50" s="144" t="n">
        <f aca="false">ROUND(F50*L50,2)</f>
        <v>0</v>
      </c>
      <c r="O50" s="144" t="n">
        <f aca="false">ROUND(F50*M50,2)</f>
        <v>0</v>
      </c>
      <c r="Q50" s="268"/>
    </row>
    <row r="51" s="145" customFormat="true" ht="13.5" hidden="false" customHeight="true" outlineLevel="0" collapsed="false">
      <c r="A51" s="129" t="n">
        <f aca="false">1+A50</f>
        <v>16</v>
      </c>
      <c r="B51" s="269" t="n">
        <f aca="false">+[4]MC!$B30</f>
        <v>26153.1445</v>
      </c>
      <c r="C51" s="133"/>
      <c r="D51" s="266" t="n">
        <f aca="false">+[4]MC!$M30</f>
        <v>665.7</v>
      </c>
      <c r="E51" s="135"/>
      <c r="F51" s="136" t="n">
        <f aca="false">+C51+D51</f>
        <v>665.7</v>
      </c>
      <c r="G51" s="137" t="n">
        <f aca="false">VLOOKUP(B51,$I$8:$L$20,3,TRUE())</f>
        <v>25500</v>
      </c>
      <c r="H51" s="138" t="n">
        <f aca="false">VLOOKUP(G51,$K$8:$M$20,3,FALSE())</f>
        <v>0.02</v>
      </c>
      <c r="I51" s="139" t="n">
        <f aca="false">(ABS(B51-G51)/1000)+H51</f>
        <v>0.673144499999999</v>
      </c>
      <c r="J51" s="270" t="n">
        <f aca="false">$J$36</f>
        <v>0.12</v>
      </c>
      <c r="K51" s="141" t="n">
        <f aca="false">IF(I51&lt;=0.12,0,IF(I51&lt;=1,I51-0.12,I51-1))</f>
        <v>0.553144499999999</v>
      </c>
      <c r="L51" s="142" t="n">
        <f aca="false">IF(I51&lt;=1,K51,0.88)</f>
        <v>0.553144499999999</v>
      </c>
      <c r="M51" s="143" t="n">
        <f aca="false">IF(I51&lt;=1,0,K51)</f>
        <v>0</v>
      </c>
      <c r="N51" s="144" t="n">
        <f aca="false">ROUND(F51*L51,2)</f>
        <v>368.23</v>
      </c>
      <c r="O51" s="144" t="n">
        <f aca="false">ROUND(F51*M51,2)</f>
        <v>0</v>
      </c>
      <c r="Q51" s="268"/>
    </row>
    <row r="52" s="145" customFormat="true" ht="13.5" hidden="false" customHeight="true" outlineLevel="0" collapsed="false">
      <c r="A52" s="129" t="n">
        <f aca="false">1+A51</f>
        <v>17</v>
      </c>
      <c r="B52" s="269" t="n">
        <f aca="false">+[4]MC!$B31</f>
        <v>26686.0011</v>
      </c>
      <c r="C52" s="133"/>
      <c r="D52" s="266" t="n">
        <f aca="false">+[4]MC!$M31</f>
        <v>865.6</v>
      </c>
      <c r="E52" s="135"/>
      <c r="F52" s="136" t="n">
        <f aca="false">+C52+D52</f>
        <v>865.6</v>
      </c>
      <c r="G52" s="137" t="n">
        <f aca="false">VLOOKUP(B52,$I$8:$L$20,3,TRUE())</f>
        <v>25500</v>
      </c>
      <c r="H52" s="138" t="n">
        <f aca="false">VLOOKUP(G52,$K$8:$M$20,3,FALSE())</f>
        <v>0.02</v>
      </c>
      <c r="I52" s="139" t="n">
        <f aca="false">(ABS(B52-G52)/1000)+H52</f>
        <v>1.2060011</v>
      </c>
      <c r="J52" s="270" t="n">
        <f aca="false">$J$36</f>
        <v>0.12</v>
      </c>
      <c r="K52" s="141" t="n">
        <f aca="false">IF(I52&lt;=0.12,0,IF(I52&lt;=1,I52-0.12,I52-1))</f>
        <v>0.206001100000001</v>
      </c>
      <c r="L52" s="142" t="n">
        <f aca="false">IF(I52&lt;=1,K52,0.88)</f>
        <v>0.88</v>
      </c>
      <c r="M52" s="143" t="n">
        <f aca="false">IF(I52&lt;=1,0,K52)</f>
        <v>0.206001100000001</v>
      </c>
      <c r="N52" s="144" t="n">
        <f aca="false">ROUND(F52*L52,2)</f>
        <v>761.73</v>
      </c>
      <c r="O52" s="144" t="n">
        <f aca="false">ROUND(F52*M52,2)</f>
        <v>178.31</v>
      </c>
      <c r="Q52" s="268"/>
    </row>
    <row r="53" s="145" customFormat="true" ht="13.5" hidden="false" customHeight="true" outlineLevel="0" collapsed="false">
      <c r="A53" s="129" t="n">
        <f aca="false">1+A52</f>
        <v>18</v>
      </c>
      <c r="B53" s="269" t="n">
        <f aca="false">+[4]MC!$B32</f>
        <v>27834.35</v>
      </c>
      <c r="C53" s="133"/>
      <c r="D53" s="266" t="n">
        <f aca="false">+[4]MC!$M32</f>
        <v>1196.6</v>
      </c>
      <c r="E53" s="135"/>
      <c r="F53" s="136" t="n">
        <f aca="false">+C53+D53</f>
        <v>1196.6</v>
      </c>
      <c r="G53" s="137" t="n">
        <f aca="false">VLOOKUP(B53,$I$8:$L$20,3,TRUE())</f>
        <v>34020</v>
      </c>
      <c r="H53" s="138" t="n">
        <f aca="false">VLOOKUP(G53,$K$8:$M$20,3,FALSE())</f>
        <v>0.08</v>
      </c>
      <c r="I53" s="139" t="n">
        <f aca="false">(ABS(B53-G53)/1000)+H53</f>
        <v>6.26565</v>
      </c>
      <c r="J53" s="270" t="n">
        <f aca="false">$J$36</f>
        <v>0.12</v>
      </c>
      <c r="K53" s="141" t="n">
        <f aca="false">IF(I53&lt;=0.12,0,IF(I53&lt;=1,I53-0.12,I53-1))</f>
        <v>5.26565</v>
      </c>
      <c r="L53" s="142" t="n">
        <f aca="false">IF(I53&lt;=1,K53,0.88)</f>
        <v>0.88</v>
      </c>
      <c r="M53" s="143" t="n">
        <f aca="false">IF(I53&lt;=1,0,K53)</f>
        <v>5.26565</v>
      </c>
      <c r="N53" s="144" t="n">
        <f aca="false">ROUND(F53*L53,2)</f>
        <v>1053.01</v>
      </c>
      <c r="O53" s="144" t="n">
        <f aca="false">ROUND(F53*M53,2)</f>
        <v>6300.88</v>
      </c>
      <c r="Q53" s="268"/>
    </row>
    <row r="54" s="145" customFormat="true" ht="13.5" hidden="true" customHeight="true" outlineLevel="0" collapsed="false">
      <c r="A54" s="129"/>
      <c r="B54" s="271"/>
      <c r="C54" s="200"/>
      <c r="D54" s="272"/>
      <c r="E54" s="154"/>
      <c r="F54" s="164"/>
      <c r="G54" s="156"/>
      <c r="H54" s="157"/>
      <c r="I54" s="158"/>
      <c r="J54" s="273"/>
      <c r="K54" s="160"/>
      <c r="L54" s="161"/>
      <c r="M54" s="162"/>
      <c r="N54" s="163"/>
      <c r="O54" s="163"/>
      <c r="Q54" s="268"/>
    </row>
    <row r="55" s="145" customFormat="true" ht="13.5" hidden="true" customHeight="true" outlineLevel="0" collapsed="false">
      <c r="A55" s="129"/>
      <c r="B55" s="274"/>
      <c r="C55" s="275"/>
      <c r="D55" s="276" t="n">
        <f aca="false">SUM(D36:D54)</f>
        <v>16037.8</v>
      </c>
      <c r="E55" s="276" t="n">
        <f aca="false">SUM(E36:E54)</f>
        <v>0</v>
      </c>
      <c r="F55" s="276" t="n">
        <f aca="false">SUM(F36:F54)</f>
        <v>16037.8</v>
      </c>
      <c r="G55" s="277"/>
      <c r="H55" s="278"/>
      <c r="I55" s="279"/>
      <c r="J55" s="279"/>
      <c r="K55" s="279"/>
      <c r="L55" s="278"/>
      <c r="M55" s="278"/>
      <c r="N55" s="280" t="n">
        <f aca="false">SUM(N36:N54)</f>
        <v>10219.97</v>
      </c>
      <c r="O55" s="280" t="n">
        <f aca="false">SUM(O36:O54)</f>
        <v>57224</v>
      </c>
      <c r="Q55" s="268"/>
    </row>
    <row r="56" s="145" customFormat="true" ht="13.5" hidden="true" customHeight="true" outlineLevel="0" collapsed="false">
      <c r="A56" s="129"/>
      <c r="B56" s="281"/>
      <c r="C56" s="282"/>
      <c r="D56" s="283"/>
      <c r="E56" s="283"/>
      <c r="F56" s="283"/>
      <c r="G56" s="284"/>
      <c r="H56" s="169"/>
      <c r="I56" s="170"/>
      <c r="J56" s="170"/>
      <c r="K56" s="170"/>
      <c r="L56" s="172"/>
      <c r="M56" s="172"/>
      <c r="N56" s="285"/>
      <c r="O56" s="285"/>
      <c r="Q56" s="268"/>
    </row>
    <row r="57" s="145" customFormat="true" ht="13.5" hidden="true" customHeight="true" outlineLevel="0" collapsed="false">
      <c r="A57" s="129"/>
      <c r="B57" s="286"/>
      <c r="C57" s="282"/>
      <c r="D57" s="287"/>
      <c r="E57" s="255"/>
      <c r="F57" s="288"/>
      <c r="G57" s="190"/>
      <c r="H57" s="191"/>
      <c r="I57" s="192"/>
      <c r="J57" s="289"/>
      <c r="K57" s="194"/>
      <c r="L57" s="195"/>
      <c r="M57" s="196"/>
      <c r="N57" s="197"/>
      <c r="O57" s="197"/>
      <c r="Q57" s="268"/>
    </row>
    <row r="58" s="145" customFormat="true" ht="13.5" hidden="false" customHeight="true" outlineLevel="0" collapsed="false">
      <c r="A58" s="129" t="n">
        <f aca="false">1+A53</f>
        <v>19</v>
      </c>
      <c r="B58" s="265" t="n">
        <f aca="false">+[4]MC!$B33</f>
        <v>31836.9708</v>
      </c>
      <c r="C58" s="226"/>
      <c r="D58" s="266" t="n">
        <f aca="false">+[4]MC!$M33</f>
        <v>524.1</v>
      </c>
      <c r="E58" s="189"/>
      <c r="F58" s="267" t="n">
        <f aca="false">+C58+D58</f>
        <v>524.1</v>
      </c>
      <c r="G58" s="137" t="n">
        <f aca="false">VLOOKUP(B58,$I$8:$L$20,3,TRUE())</f>
        <v>34020</v>
      </c>
      <c r="H58" s="138" t="n">
        <f aca="false">VLOOKUP(G58,$K$8:$M$20,3,FALSE())</f>
        <v>0.08</v>
      </c>
      <c r="I58" s="139" t="n">
        <f aca="false">(ABS(B58-G58)/1000)+H58</f>
        <v>2.2630292</v>
      </c>
      <c r="J58" s="270" t="n">
        <f aca="false">$J$36</f>
        <v>0.12</v>
      </c>
      <c r="K58" s="141" t="n">
        <f aca="false">IF(I58&lt;=0.12,0,IF(I58&lt;=1,I58-0.12,I58-1))</f>
        <v>1.2630292</v>
      </c>
      <c r="L58" s="142" t="n">
        <f aca="false">IF(I58&lt;=1,K58,0.88)</f>
        <v>0.88</v>
      </c>
      <c r="M58" s="143" t="n">
        <f aca="false">IF(I58&lt;=1,0,K58)</f>
        <v>1.2630292</v>
      </c>
      <c r="N58" s="144" t="n">
        <f aca="false">ROUND(F58*L58,2)</f>
        <v>461.21</v>
      </c>
      <c r="O58" s="144" t="n">
        <f aca="false">ROUND(F58*M58,2)</f>
        <v>661.95</v>
      </c>
      <c r="Q58" s="268"/>
    </row>
    <row r="59" s="145" customFormat="true" ht="13.5" hidden="false" customHeight="true" outlineLevel="0" collapsed="false">
      <c r="A59" s="129" t="n">
        <f aca="false">1+A58</f>
        <v>20</v>
      </c>
      <c r="B59" s="269" t="n">
        <f aca="false">+[4]MC!$B34</f>
        <v>34191.58</v>
      </c>
      <c r="C59" s="133"/>
      <c r="D59" s="266" t="n">
        <f aca="false">+[4]MC!$M34</f>
        <v>978.8</v>
      </c>
      <c r="E59" s="135"/>
      <c r="F59" s="136" t="n">
        <f aca="false">+C59+D59</f>
        <v>978.8</v>
      </c>
      <c r="G59" s="137" t="n">
        <f aca="false">VLOOKUP(B59,$I$8:$L$20,3,TRUE())</f>
        <v>34020</v>
      </c>
      <c r="H59" s="138" t="n">
        <f aca="false">VLOOKUP(G59,$K$8:$M$20,3,FALSE())</f>
        <v>0.08</v>
      </c>
      <c r="I59" s="139" t="n">
        <f aca="false">(ABS(B59-G59)/1000)+H59</f>
        <v>0.251580000000002</v>
      </c>
      <c r="J59" s="270" t="n">
        <f aca="false">$J$36</f>
        <v>0.12</v>
      </c>
      <c r="K59" s="141" t="n">
        <f aca="false">IF(I59&lt;=0.12,0,IF(I59&lt;=1,I59-0.12,I59-1))</f>
        <v>0.131580000000002</v>
      </c>
      <c r="L59" s="142" t="n">
        <f aca="false">IF(I59&lt;=1,K59,0.88)</f>
        <v>0.131580000000002</v>
      </c>
      <c r="M59" s="143" t="n">
        <f aca="false">IF(I59&lt;=1,0,K59)</f>
        <v>0</v>
      </c>
      <c r="N59" s="144" t="n">
        <f aca="false">ROUND(F59*L59,2)</f>
        <v>128.79</v>
      </c>
      <c r="O59" s="144" t="n">
        <f aca="false">ROUND(F59*M59,2)</f>
        <v>0</v>
      </c>
      <c r="Q59" s="268"/>
    </row>
    <row r="60" s="145" customFormat="true" ht="13.5" hidden="false" customHeight="true" outlineLevel="0" collapsed="false">
      <c r="A60" s="129" t="n">
        <f aca="false">1+A59</f>
        <v>21</v>
      </c>
      <c r="B60" s="269" t="n">
        <f aca="false">+[4]MC!$B35</f>
        <v>38363.428</v>
      </c>
      <c r="C60" s="133"/>
      <c r="D60" s="266" t="n">
        <f aca="false">+[4]MC!$M35</f>
        <v>2135</v>
      </c>
      <c r="E60" s="135"/>
      <c r="F60" s="136" t="n">
        <f aca="false">+C60+D60</f>
        <v>2135</v>
      </c>
      <c r="G60" s="137" t="n">
        <f aca="false">VLOOKUP(B60,$I$8:$L$20,3,TRUE())</f>
        <v>34020</v>
      </c>
      <c r="H60" s="138" t="n">
        <f aca="false">VLOOKUP(G60,$K$8:$M$20,3,FALSE())</f>
        <v>0.08</v>
      </c>
      <c r="I60" s="139" t="n">
        <f aca="false">(ABS(B60-G60)/1000)+H60</f>
        <v>4.423428</v>
      </c>
      <c r="J60" s="270" t="n">
        <f aca="false">$J$36</f>
        <v>0.12</v>
      </c>
      <c r="K60" s="141" t="n">
        <f aca="false">IF(I60&lt;=0.12,0,IF(I60&lt;=1,I60-0.12,I60-1))</f>
        <v>3.423428</v>
      </c>
      <c r="L60" s="142" t="n">
        <f aca="false">IF(I60&lt;=1,K60,0.88)</f>
        <v>0.88</v>
      </c>
      <c r="M60" s="143" t="n">
        <f aca="false">IF(I60&lt;=1,0,K60)</f>
        <v>3.423428</v>
      </c>
      <c r="N60" s="144" t="n">
        <f aca="false">ROUND(F60*L60,2)</f>
        <v>1878.8</v>
      </c>
      <c r="O60" s="144" t="n">
        <f aca="false">ROUND(F60*M60,2)</f>
        <v>7309.02</v>
      </c>
      <c r="Q60" s="268"/>
    </row>
    <row r="61" s="145" customFormat="true" ht="13.5" hidden="false" customHeight="true" outlineLevel="0" collapsed="false">
      <c r="A61" s="129" t="n">
        <f aca="false">1+A60</f>
        <v>22</v>
      </c>
      <c r="B61" s="269" t="n">
        <f aca="false">+[4]MC!$B36</f>
        <v>38803.775</v>
      </c>
      <c r="C61" s="133"/>
      <c r="D61" s="266" t="n">
        <f aca="false">+[4]MC!$M36</f>
        <v>1944.3</v>
      </c>
      <c r="E61" s="135"/>
      <c r="F61" s="136" t="n">
        <f aca="false">+C61+D61</f>
        <v>1944.3</v>
      </c>
      <c r="G61" s="137" t="n">
        <f aca="false">VLOOKUP(B61,$I$8:$L$20,3,TRUE())</f>
        <v>34020</v>
      </c>
      <c r="H61" s="138" t="n">
        <f aca="false">VLOOKUP(G61,$K$8:$M$20,3,FALSE())</f>
        <v>0.08</v>
      </c>
      <c r="I61" s="139" t="n">
        <f aca="false">(ABS(B61-G61)/1000)+H61</f>
        <v>4.863775</v>
      </c>
      <c r="J61" s="270" t="n">
        <f aca="false">$J$36</f>
        <v>0.12</v>
      </c>
      <c r="K61" s="141" t="n">
        <f aca="false">IF(I61&lt;=0.12,0,IF(I61&lt;=1,I61-0.12,I61-1))</f>
        <v>3.863775</v>
      </c>
      <c r="L61" s="142" t="n">
        <f aca="false">IF(I61&lt;=1,K61,0.88)</f>
        <v>0.88</v>
      </c>
      <c r="M61" s="143" t="n">
        <f aca="false">IF(I61&lt;=1,0,K61)</f>
        <v>3.863775</v>
      </c>
      <c r="N61" s="144" t="n">
        <f aca="false">ROUND(F61*L61,2)</f>
        <v>1710.98</v>
      </c>
      <c r="O61" s="144" t="n">
        <f aca="false">ROUND(F61*M61,2)</f>
        <v>7512.34</v>
      </c>
      <c r="Q61" s="268"/>
    </row>
    <row r="62" s="145" customFormat="true" ht="13.5" hidden="false" customHeight="true" outlineLevel="0" collapsed="false">
      <c r="A62" s="129" t="n">
        <f aca="false">1+A61</f>
        <v>23</v>
      </c>
      <c r="B62" s="269" t="n">
        <f aca="false">+[4]MC!$B37</f>
        <v>42996.6598</v>
      </c>
      <c r="C62" s="133"/>
      <c r="D62" s="266" t="n">
        <f aca="false">+[4]MC!$M37</f>
        <v>4041.4</v>
      </c>
      <c r="E62" s="135"/>
      <c r="F62" s="136" t="n">
        <f aca="false">+C62+D62</f>
        <v>4041.4</v>
      </c>
      <c r="G62" s="137" t="n">
        <f aca="false">VLOOKUP(B62,$I$8:$L$20,3,TRUE())</f>
        <v>45800</v>
      </c>
      <c r="H62" s="138" t="n">
        <f aca="false">VLOOKUP(G62,$K$8:$M$20,3,FALSE())</f>
        <v>0.08</v>
      </c>
      <c r="I62" s="139" t="n">
        <f aca="false">(ABS(B62-G62)/1000)+H62</f>
        <v>2.8833402</v>
      </c>
      <c r="J62" s="270" t="n">
        <f aca="false">$J$36</f>
        <v>0.12</v>
      </c>
      <c r="K62" s="141" t="n">
        <f aca="false">IF(I62&lt;=0.12,0,IF(I62&lt;=1,I62-0.12,I62-1))</f>
        <v>1.8833402</v>
      </c>
      <c r="L62" s="142" t="n">
        <f aca="false">IF(I62&lt;=1,K62,0.88)</f>
        <v>0.88</v>
      </c>
      <c r="M62" s="143" t="n">
        <f aca="false">IF(I62&lt;=1,0,K62)</f>
        <v>1.8833402</v>
      </c>
      <c r="N62" s="144" t="n">
        <f aca="false">ROUND(F62*L62,2)</f>
        <v>3556.43</v>
      </c>
      <c r="O62" s="144" t="n">
        <f aca="false">ROUND(F62*M62,2)</f>
        <v>7611.33</v>
      </c>
      <c r="Q62" s="268"/>
    </row>
    <row r="63" s="145" customFormat="true" ht="13.5" hidden="false" customHeight="true" outlineLevel="0" collapsed="false">
      <c r="A63" s="129" t="n">
        <f aca="false">1+A62</f>
        <v>24</v>
      </c>
      <c r="B63" s="269" t="n">
        <f aca="false">+[4]MC!$B38</f>
        <v>45818.4158</v>
      </c>
      <c r="C63" s="133"/>
      <c r="D63" s="266" t="n">
        <f aca="false">+[4]MC!$M38</f>
        <v>21648.9</v>
      </c>
      <c r="E63" s="135"/>
      <c r="F63" s="136" t="n">
        <f aca="false">+C63+D63</f>
        <v>21648.9</v>
      </c>
      <c r="G63" s="137" t="n">
        <f aca="false">VLOOKUP(B63,$I$8:$L$20,3,TRUE())</f>
        <v>45800</v>
      </c>
      <c r="H63" s="138" t="n">
        <f aca="false">VLOOKUP(G63,$K$8:$M$20,3,FALSE())</f>
        <v>0.08</v>
      </c>
      <c r="I63" s="139" t="n">
        <f aca="false">(ABS(B63-G63)/1000)+H63</f>
        <v>0.0984158000000025</v>
      </c>
      <c r="J63" s="270" t="n">
        <f aca="false">$J$36</f>
        <v>0.12</v>
      </c>
      <c r="K63" s="141" t="n">
        <f aca="false">IF(I63&lt;=0.12,0,IF(I63&lt;=1,I63-0.12,I63-1))</f>
        <v>0</v>
      </c>
      <c r="L63" s="142" t="n">
        <f aca="false">IF(I63&lt;=1,K63,0.88)</f>
        <v>0</v>
      </c>
      <c r="M63" s="143" t="n">
        <f aca="false">IF(I63&lt;=1,0,K63)</f>
        <v>0</v>
      </c>
      <c r="N63" s="144" t="n">
        <f aca="false">ROUND(F63*L63,2)</f>
        <v>0</v>
      </c>
      <c r="O63" s="144" t="n">
        <f aca="false">ROUND(F63*M63,2)</f>
        <v>0</v>
      </c>
      <c r="Q63" s="268"/>
    </row>
    <row r="64" s="145" customFormat="true" ht="13.5" hidden="false" customHeight="true" outlineLevel="0" collapsed="false">
      <c r="A64" s="129" t="n">
        <f aca="false">1+A63</f>
        <v>25</v>
      </c>
      <c r="B64" s="269" t="n">
        <f aca="false">+[4]MC!$B39</f>
        <v>48391.2758</v>
      </c>
      <c r="C64" s="133"/>
      <c r="D64" s="266" t="n">
        <f aca="false">+[4]MC!$M39</f>
        <v>450.7</v>
      </c>
      <c r="E64" s="135"/>
      <c r="F64" s="136" t="n">
        <f aca="false">+C64+D64</f>
        <v>450.7</v>
      </c>
      <c r="G64" s="137" t="n">
        <f aca="false">VLOOKUP(B64,$I$8:$L$20,3,TRUE())</f>
        <v>45800</v>
      </c>
      <c r="H64" s="138" t="n">
        <f aca="false">VLOOKUP(G64,$K$8:$M$20,3,FALSE())</f>
        <v>0.08</v>
      </c>
      <c r="I64" s="139" t="n">
        <f aca="false">(ABS(B64-G64)/1000)+H64</f>
        <v>2.6712758</v>
      </c>
      <c r="J64" s="270" t="n">
        <f aca="false">$J$36</f>
        <v>0.12</v>
      </c>
      <c r="K64" s="141" t="n">
        <f aca="false">IF(I64&lt;=0.12,0,IF(I64&lt;=1,I64-0.12,I64-1))</f>
        <v>1.6712758</v>
      </c>
      <c r="L64" s="142" t="n">
        <f aca="false">IF(I64&lt;=1,K64,0.88)</f>
        <v>0.88</v>
      </c>
      <c r="M64" s="143" t="n">
        <f aca="false">IF(I64&lt;=1,0,K64)</f>
        <v>1.6712758</v>
      </c>
      <c r="N64" s="144" t="n">
        <f aca="false">ROUND(F64*L64,2)</f>
        <v>396.62</v>
      </c>
      <c r="O64" s="144" t="n">
        <f aca="false">ROUND(F64*M64,2)</f>
        <v>753.24</v>
      </c>
      <c r="Q64" s="268"/>
    </row>
    <row r="65" s="145" customFormat="true" ht="13.5" hidden="false" customHeight="true" outlineLevel="0" collapsed="false">
      <c r="A65" s="129" t="n">
        <f aca="false">1+A64</f>
        <v>26</v>
      </c>
      <c r="B65" s="269" t="n">
        <f aca="false">+[4]MC!$B40</f>
        <v>49905.42</v>
      </c>
      <c r="C65" s="133"/>
      <c r="D65" s="266" t="n">
        <f aca="false">+[4]MC!$M40</f>
        <v>2552.3</v>
      </c>
      <c r="E65" s="135"/>
      <c r="F65" s="136" t="n">
        <f aca="false">+C65+D65</f>
        <v>2552.3</v>
      </c>
      <c r="G65" s="137" t="n">
        <f aca="false">VLOOKUP(B65,$I$8:$L$20,3,TRUE())</f>
        <v>45800</v>
      </c>
      <c r="H65" s="138" t="n">
        <f aca="false">VLOOKUP(G65,$K$8:$M$20,3,FALSE())</f>
        <v>0.08</v>
      </c>
      <c r="I65" s="139" t="n">
        <f aca="false">(ABS(B65-G65)/1000)+H65</f>
        <v>4.18542</v>
      </c>
      <c r="J65" s="270" t="n">
        <f aca="false">$J$36</f>
        <v>0.12</v>
      </c>
      <c r="K65" s="141" t="n">
        <f aca="false">IF(I65&lt;=0.12,0,IF(I65&lt;=1,I65-0.12,I65-1))</f>
        <v>3.18542</v>
      </c>
      <c r="L65" s="142" t="n">
        <f aca="false">IF(I65&lt;=1,K65,0.88)</f>
        <v>0.88</v>
      </c>
      <c r="M65" s="143" t="n">
        <f aca="false">IF(I65&lt;=1,0,K65)</f>
        <v>3.18542</v>
      </c>
      <c r="N65" s="144" t="n">
        <f aca="false">ROUND(F65*L65,2)</f>
        <v>2246.02</v>
      </c>
      <c r="O65" s="144" t="n">
        <f aca="false">ROUND(F65*M65,2)</f>
        <v>8130.15</v>
      </c>
      <c r="Q65" s="268"/>
    </row>
    <row r="66" s="145" customFormat="true" ht="13.5" hidden="false" customHeight="true" outlineLevel="0" collapsed="false">
      <c r="A66" s="129" t="n">
        <f aca="false">1+A65</f>
        <v>27</v>
      </c>
      <c r="B66" s="269" t="n">
        <f aca="false">+[4]MC!$B41</f>
        <v>51654.57</v>
      </c>
      <c r="C66" s="133"/>
      <c r="D66" s="266" t="n">
        <f aca="false">+[4]MC!$M41</f>
        <v>2979.2</v>
      </c>
      <c r="E66" s="135"/>
      <c r="F66" s="136" t="n">
        <f aca="false">+C66+D66</f>
        <v>2979.2</v>
      </c>
      <c r="G66" s="137" t="n">
        <f aca="false">VLOOKUP(B66,$I$8:$L$20,3,TRUE())</f>
        <v>55370</v>
      </c>
      <c r="H66" s="138" t="n">
        <f aca="false">VLOOKUP(G66,$K$8:$M$20,3,FALSE())</f>
        <v>0.08</v>
      </c>
      <c r="I66" s="139" t="n">
        <f aca="false">(ABS(B66-G66)/1000)+H66</f>
        <v>3.79543</v>
      </c>
      <c r="J66" s="270" t="n">
        <f aca="false">$J$36</f>
        <v>0.12</v>
      </c>
      <c r="K66" s="141" t="n">
        <f aca="false">IF(I66&lt;=0.12,0,IF(I66&lt;=1,I66-0.12,I66-1))</f>
        <v>2.79543</v>
      </c>
      <c r="L66" s="142" t="n">
        <f aca="false">IF(I66&lt;=1,K66,0.88)</f>
        <v>0.88</v>
      </c>
      <c r="M66" s="143" t="n">
        <f aca="false">IF(I66&lt;=1,0,K66)</f>
        <v>2.79543</v>
      </c>
      <c r="N66" s="144" t="n">
        <f aca="false">ROUND(F66*L66,2)</f>
        <v>2621.7</v>
      </c>
      <c r="O66" s="144" t="n">
        <f aca="false">ROUND(F66*M66,2)</f>
        <v>8328.15</v>
      </c>
      <c r="Q66" s="268"/>
    </row>
    <row r="67" s="145" customFormat="true" ht="13.5" hidden="false" customHeight="true" outlineLevel="0" collapsed="false">
      <c r="A67" s="129" t="n">
        <f aca="false">1+A66</f>
        <v>28</v>
      </c>
      <c r="B67" s="269" t="n">
        <f aca="false">+[4]MC!$B42</f>
        <v>52611.7853</v>
      </c>
      <c r="C67" s="133"/>
      <c r="D67" s="266" t="n">
        <f aca="false">+[4]MC!$M42</f>
        <v>2828.4</v>
      </c>
      <c r="E67" s="135"/>
      <c r="F67" s="136" t="n">
        <f aca="false">+C67+D67</f>
        <v>2828.4</v>
      </c>
      <c r="G67" s="137" t="n">
        <f aca="false">VLOOKUP(B67,$I$8:$L$20,3,TRUE())</f>
        <v>55370</v>
      </c>
      <c r="H67" s="138" t="n">
        <f aca="false">VLOOKUP(G67,$K$8:$M$20,3,FALSE())</f>
        <v>0.08</v>
      </c>
      <c r="I67" s="139" t="n">
        <f aca="false">(ABS(B67-G67)/1000)+H67</f>
        <v>2.8382147</v>
      </c>
      <c r="J67" s="270" t="n">
        <f aca="false">$J$36</f>
        <v>0.12</v>
      </c>
      <c r="K67" s="141" t="n">
        <f aca="false">IF(I67&lt;=0.12,0,IF(I67&lt;=1,I67-0.12,I67-1))</f>
        <v>1.8382147</v>
      </c>
      <c r="L67" s="142" t="n">
        <f aca="false">IF(I67&lt;=1,K67,0.88)</f>
        <v>0.88</v>
      </c>
      <c r="M67" s="143" t="n">
        <f aca="false">IF(I67&lt;=1,0,K67)</f>
        <v>1.8382147</v>
      </c>
      <c r="N67" s="144" t="n">
        <f aca="false">ROUND(F67*L67,2)</f>
        <v>2488.99</v>
      </c>
      <c r="O67" s="144" t="n">
        <f aca="false">ROUND(F67*M67,2)</f>
        <v>5199.21</v>
      </c>
      <c r="Q67" s="268"/>
    </row>
    <row r="68" s="145" customFormat="true" ht="13.5" hidden="false" customHeight="true" outlineLevel="0" collapsed="false">
      <c r="A68" s="129" t="n">
        <f aca="false">1+A67</f>
        <v>29</v>
      </c>
      <c r="B68" s="269" t="n">
        <f aca="false">+[4]MC!$B43</f>
        <v>54614.4876</v>
      </c>
      <c r="C68" s="133"/>
      <c r="D68" s="266" t="n">
        <f aca="false">+[4]MC!$M43</f>
        <v>1887.5</v>
      </c>
      <c r="E68" s="135"/>
      <c r="F68" s="136" t="n">
        <f aca="false">+C68+D68</f>
        <v>1887.5</v>
      </c>
      <c r="G68" s="137" t="n">
        <f aca="false">VLOOKUP(B68,$I$8:$L$20,3,TRUE())</f>
        <v>55370</v>
      </c>
      <c r="H68" s="138" t="n">
        <f aca="false">VLOOKUP(G68,$K$8:$M$20,3,FALSE())</f>
        <v>0.08</v>
      </c>
      <c r="I68" s="139" t="n">
        <f aca="false">(ABS(B68-G68)/1000)+H68</f>
        <v>0.8355124</v>
      </c>
      <c r="J68" s="270" t="n">
        <f aca="false">$J$36</f>
        <v>0.12</v>
      </c>
      <c r="K68" s="141" t="n">
        <f aca="false">IF(I68&lt;=0.12,0,IF(I68&lt;=1,I68-0.12,I68-1))</f>
        <v>0.7155124</v>
      </c>
      <c r="L68" s="142" t="n">
        <f aca="false">IF(I68&lt;=1,K68,0.88)</f>
        <v>0.7155124</v>
      </c>
      <c r="M68" s="143" t="n">
        <f aca="false">IF(I68&lt;=1,0,K68)</f>
        <v>0</v>
      </c>
      <c r="N68" s="144" t="n">
        <f aca="false">ROUND(F68*L68,2)</f>
        <v>1350.53</v>
      </c>
      <c r="O68" s="144" t="n">
        <f aca="false">ROUND(F68*M68,2)</f>
        <v>0</v>
      </c>
      <c r="Q68" s="268"/>
    </row>
    <row r="69" s="145" customFormat="true" ht="13.5" hidden="false" customHeight="true" outlineLevel="0" collapsed="false">
      <c r="A69" s="129" t="n">
        <f aca="false">1+A68</f>
        <v>30</v>
      </c>
      <c r="B69" s="269" t="n">
        <f aca="false">+[4]MC!$B44</f>
        <v>55373.1715</v>
      </c>
      <c r="C69" s="133"/>
      <c r="D69" s="266" t="n">
        <f aca="false">+[4]MC!$M44</f>
        <v>2721.7</v>
      </c>
      <c r="E69" s="135"/>
      <c r="F69" s="136" t="n">
        <f aca="false">+C69+D69</f>
        <v>2721.7</v>
      </c>
      <c r="G69" s="137" t="n">
        <f aca="false">VLOOKUP(B69,$I$8:$L$20,3,TRUE())</f>
        <v>55370</v>
      </c>
      <c r="H69" s="138" t="n">
        <f aca="false">VLOOKUP(G69,$K$8:$M$20,3,FALSE())</f>
        <v>0.08</v>
      </c>
      <c r="I69" s="139" t="n">
        <f aca="false">(ABS(B69-G69)/1000)+H69</f>
        <v>0.0831714999999968</v>
      </c>
      <c r="J69" s="270" t="n">
        <f aca="false">$J$36</f>
        <v>0.12</v>
      </c>
      <c r="K69" s="141" t="n">
        <f aca="false">IF(I69&lt;=0.12,0,IF(I69&lt;=1,I69-0.12,I69-1))</f>
        <v>0</v>
      </c>
      <c r="L69" s="142" t="n">
        <f aca="false">IF(I69&lt;=1,K69,0.88)</f>
        <v>0</v>
      </c>
      <c r="M69" s="143" t="n">
        <f aca="false">IF(I69&lt;=1,0,K69)</f>
        <v>0</v>
      </c>
      <c r="N69" s="144" t="n">
        <f aca="false">ROUND(F69*L69,2)</f>
        <v>0</v>
      </c>
      <c r="O69" s="144" t="n">
        <f aca="false">ROUND(F69*M69,2)</f>
        <v>0</v>
      </c>
      <c r="Q69" s="268"/>
    </row>
    <row r="70" s="145" customFormat="true" ht="13.5" hidden="false" customHeight="true" outlineLevel="0" collapsed="false">
      <c r="A70" s="129" t="n">
        <f aca="false">1+A69</f>
        <v>31</v>
      </c>
      <c r="B70" s="269" t="n">
        <f aca="false">+[4]MC!$B45</f>
        <v>55925.85</v>
      </c>
      <c r="C70" s="133"/>
      <c r="D70" s="266" t="n">
        <f aca="false">+[4]MC!$M45</f>
        <v>2527.8</v>
      </c>
      <c r="E70" s="135"/>
      <c r="F70" s="136" t="n">
        <f aca="false">+C70+D70</f>
        <v>2527.8</v>
      </c>
      <c r="G70" s="137" t="n">
        <f aca="false">VLOOKUP(B70,$I$8:$L$20,3,TRUE())</f>
        <v>55370</v>
      </c>
      <c r="H70" s="138" t="n">
        <f aca="false">VLOOKUP(G70,$K$8:$M$20,3,FALSE())</f>
        <v>0.08</v>
      </c>
      <c r="I70" s="139" t="n">
        <f aca="false">(ABS(B70-G70)/1000)+H70</f>
        <v>0.635849999999999</v>
      </c>
      <c r="J70" s="270" t="n">
        <f aca="false">$J$36</f>
        <v>0.12</v>
      </c>
      <c r="K70" s="141" t="n">
        <f aca="false">IF(I70&lt;=0.12,0,IF(I70&lt;=1,I70-0.12,I70-1))</f>
        <v>0.515849999999999</v>
      </c>
      <c r="L70" s="142" t="n">
        <f aca="false">IF(I70&lt;=1,K70,0.88)</f>
        <v>0.515849999999999</v>
      </c>
      <c r="M70" s="143" t="n">
        <f aca="false">IF(I70&lt;=1,0,K70)</f>
        <v>0</v>
      </c>
      <c r="N70" s="144" t="n">
        <f aca="false">ROUND(F70*L70,2)</f>
        <v>1303.97</v>
      </c>
      <c r="O70" s="144" t="n">
        <f aca="false">ROUND(F70*M70,2)</f>
        <v>0</v>
      </c>
      <c r="Q70" s="268"/>
    </row>
    <row r="71" s="145" customFormat="true" ht="13.5" hidden="false" customHeight="true" outlineLevel="0" collapsed="false">
      <c r="A71" s="129" t="n">
        <f aca="false">1+A70</f>
        <v>32</v>
      </c>
      <c r="B71" s="269" t="n">
        <f aca="false">+[4]MC!$B46</f>
        <v>58059.17</v>
      </c>
      <c r="C71" s="133"/>
      <c r="D71" s="266" t="n">
        <f aca="false">+[4]MC!$M46</f>
        <v>250.2</v>
      </c>
      <c r="E71" s="135"/>
      <c r="F71" s="136" t="n">
        <f aca="false">+C71+D71</f>
        <v>250.2</v>
      </c>
      <c r="G71" s="137" t="n">
        <f aca="false">VLOOKUP(B71,$I$8:$L$20,3,TRUE())</f>
        <v>55370</v>
      </c>
      <c r="H71" s="138" t="n">
        <f aca="false">VLOOKUP(G71,$K$8:$M$20,3,FALSE())</f>
        <v>0.08</v>
      </c>
      <c r="I71" s="139" t="n">
        <f aca="false">(ABS(B71-G71)/1000)+H71</f>
        <v>2.76917</v>
      </c>
      <c r="J71" s="270" t="n">
        <f aca="false">$J$36</f>
        <v>0.12</v>
      </c>
      <c r="K71" s="141" t="n">
        <f aca="false">IF(I71&lt;=0.12,0,IF(I71&lt;=1,I71-0.12,I71-1))</f>
        <v>1.76917</v>
      </c>
      <c r="L71" s="142" t="n">
        <f aca="false">IF(I71&lt;=1,K71,0.88)</f>
        <v>0.88</v>
      </c>
      <c r="M71" s="143" t="n">
        <f aca="false">IF(I71&lt;=1,0,K71)</f>
        <v>1.76917</v>
      </c>
      <c r="N71" s="144" t="n">
        <f aca="false">ROUND(F71*L71,2)</f>
        <v>220.18</v>
      </c>
      <c r="O71" s="144" t="n">
        <f aca="false">ROUND(F71*M71,2)</f>
        <v>442.65</v>
      </c>
      <c r="Q71" s="268"/>
    </row>
    <row r="72" s="145" customFormat="true" ht="13.5" hidden="false" customHeight="true" outlineLevel="0" collapsed="false">
      <c r="A72" s="129" t="n">
        <f aca="false">1+A71</f>
        <v>33</v>
      </c>
      <c r="B72" s="269" t="n">
        <f aca="false">+[4]MC!$B47</f>
        <v>59072.2608</v>
      </c>
      <c r="C72" s="133"/>
      <c r="D72" s="266" t="n">
        <f aca="false">+[4]MC!$M47</f>
        <v>91.7</v>
      </c>
      <c r="E72" s="135"/>
      <c r="F72" s="136" t="n">
        <f aca="false">+C72+D72</f>
        <v>91.7</v>
      </c>
      <c r="G72" s="137" t="n">
        <f aca="false">VLOOKUP(B72,$I$8:$L$20,3,TRUE())</f>
        <v>55370</v>
      </c>
      <c r="H72" s="138" t="n">
        <f aca="false">VLOOKUP(G72,$K$8:$M$20,3,FALSE())</f>
        <v>0.08</v>
      </c>
      <c r="I72" s="139" t="n">
        <f aca="false">(ABS(B72-G72)/1000)+H72</f>
        <v>3.7822608</v>
      </c>
      <c r="J72" s="270" t="n">
        <f aca="false">$J$36</f>
        <v>0.12</v>
      </c>
      <c r="K72" s="141" t="n">
        <f aca="false">IF(I72&lt;=0.12,0,IF(I72&lt;=1,I72-0.12,I72-1))</f>
        <v>2.7822608</v>
      </c>
      <c r="L72" s="142" t="n">
        <f aca="false">IF(I72&lt;=1,K72,0.88)</f>
        <v>0.88</v>
      </c>
      <c r="M72" s="143" t="n">
        <f aca="false">IF(I72&lt;=1,0,K72)</f>
        <v>2.7822608</v>
      </c>
      <c r="N72" s="144" t="n">
        <f aca="false">ROUND(F72*L72,2)</f>
        <v>80.7</v>
      </c>
      <c r="O72" s="144" t="n">
        <f aca="false">ROUND(F72*M72,2)</f>
        <v>255.13</v>
      </c>
      <c r="Q72" s="268"/>
    </row>
    <row r="73" s="145" customFormat="true" ht="13.5" hidden="false" customHeight="true" outlineLevel="0" collapsed="false">
      <c r="A73" s="129" t="n">
        <f aca="false">1+A72</f>
        <v>34</v>
      </c>
      <c r="B73" s="269" t="n">
        <f aca="false">+[4]MC!$B48</f>
        <v>60673.4423</v>
      </c>
      <c r="C73" s="133"/>
      <c r="D73" s="266" t="n">
        <f aca="false">+[4]MC!$M48</f>
        <v>887.9</v>
      </c>
      <c r="E73" s="135"/>
      <c r="F73" s="136" t="n">
        <f aca="false">+C73+D73</f>
        <v>887.9</v>
      </c>
      <c r="G73" s="137" t="n">
        <f aca="false">VLOOKUP(B73,$I$8:$L$20,3,TRUE())</f>
        <v>55370</v>
      </c>
      <c r="H73" s="138" t="n">
        <f aca="false">VLOOKUP(G73,$K$8:$M$20,3,FALSE())</f>
        <v>0.08</v>
      </c>
      <c r="I73" s="139" t="n">
        <f aca="false">(ABS(B73-G73)/1000)+H73</f>
        <v>5.3834423</v>
      </c>
      <c r="J73" s="270" t="n">
        <f aca="false">$J$36</f>
        <v>0.12</v>
      </c>
      <c r="K73" s="141" t="n">
        <f aca="false">IF(I73&lt;=0.12,0,IF(I73&lt;=1,I73-0.12,I73-1))</f>
        <v>4.3834423</v>
      </c>
      <c r="L73" s="142" t="n">
        <f aca="false">IF(I73&lt;=1,K73,0.88)</f>
        <v>0.88</v>
      </c>
      <c r="M73" s="143" t="n">
        <f aca="false">IF(I73&lt;=1,0,K73)</f>
        <v>4.3834423</v>
      </c>
      <c r="N73" s="144" t="n">
        <f aca="false">ROUND(F73*L73,2)</f>
        <v>781.35</v>
      </c>
      <c r="O73" s="144" t="n">
        <f aca="false">ROUND(F73*M73,2)</f>
        <v>3892.06</v>
      </c>
      <c r="Q73" s="268"/>
    </row>
    <row r="74" s="145" customFormat="true" ht="13.5" hidden="false" customHeight="true" outlineLevel="0" collapsed="false">
      <c r="A74" s="129" t="n">
        <f aca="false">1+A73</f>
        <v>35</v>
      </c>
      <c r="B74" s="269" t="n">
        <f aca="false">+[4]MC!$B49</f>
        <v>62476.4622</v>
      </c>
      <c r="C74" s="133"/>
      <c r="D74" s="266" t="n">
        <f aca="false">+[4]MC!$M49</f>
        <v>485.1</v>
      </c>
      <c r="E74" s="135"/>
      <c r="F74" s="136" t="n">
        <f aca="false">+C74+D74</f>
        <v>485.1</v>
      </c>
      <c r="G74" s="137" t="n">
        <f aca="false">VLOOKUP(B74,$I$8:$L$20,3,TRUE())</f>
        <v>55370</v>
      </c>
      <c r="H74" s="138" t="n">
        <f aca="false">VLOOKUP(G74,$K$8:$M$20,3,FALSE())</f>
        <v>0.08</v>
      </c>
      <c r="I74" s="139" t="n">
        <f aca="false">(ABS(B74-G74)/1000)+H74</f>
        <v>7.1864622</v>
      </c>
      <c r="J74" s="270" t="n">
        <f aca="false">$J$36</f>
        <v>0.12</v>
      </c>
      <c r="K74" s="141" t="n">
        <f aca="false">IF(I74&lt;=0.12,0,IF(I74&lt;=1,I74-0.12,I74-1))</f>
        <v>6.1864622</v>
      </c>
      <c r="L74" s="142" t="n">
        <f aca="false">IF(I74&lt;=1,K74,0.88)</f>
        <v>0.88</v>
      </c>
      <c r="M74" s="143" t="n">
        <f aca="false">IF(I74&lt;=1,0,K74)</f>
        <v>6.1864622</v>
      </c>
      <c r="N74" s="144" t="n">
        <f aca="false">ROUND(F74*L74,2)</f>
        <v>426.89</v>
      </c>
      <c r="O74" s="144" t="n">
        <f aca="false">ROUND(F74*M74,2)</f>
        <v>3001.05</v>
      </c>
      <c r="Q74" s="268"/>
    </row>
    <row r="75" s="145" customFormat="true" ht="13.5" hidden="false" customHeight="true" outlineLevel="0" collapsed="false">
      <c r="A75" s="129" t="n">
        <f aca="false">1+A74</f>
        <v>36</v>
      </c>
      <c r="B75" s="269" t="n">
        <f aca="false">+[4]MC!$B50</f>
        <v>63639.1327</v>
      </c>
      <c r="C75" s="133"/>
      <c r="D75" s="266" t="n">
        <f aca="false">+[4]MC!$M50</f>
        <v>2748.1</v>
      </c>
      <c r="E75" s="135"/>
      <c r="F75" s="136" t="n">
        <f aca="false">+C75+D75</f>
        <v>2748.1</v>
      </c>
      <c r="G75" s="137" t="n">
        <f aca="false">VLOOKUP(B75,$I$8:$L$20,3,TRUE())</f>
        <v>55370</v>
      </c>
      <c r="H75" s="138" t="n">
        <f aca="false">VLOOKUP(G75,$K$8:$M$20,3,FALSE())</f>
        <v>0.08</v>
      </c>
      <c r="I75" s="139" t="n">
        <f aca="false">(ABS(B75-G75)/1000)+H75</f>
        <v>8.3491327</v>
      </c>
      <c r="J75" s="270" t="n">
        <f aca="false">$J$36</f>
        <v>0.12</v>
      </c>
      <c r="K75" s="141" t="n">
        <f aca="false">IF(I75&lt;=0.12,0,IF(I75&lt;=1,I75-0.12,I75-1))</f>
        <v>7.3491327</v>
      </c>
      <c r="L75" s="142" t="n">
        <f aca="false">IF(I75&lt;=1,K75,0.88)</f>
        <v>0.88</v>
      </c>
      <c r="M75" s="143" t="n">
        <f aca="false">IF(I75&lt;=1,0,K75)</f>
        <v>7.3491327</v>
      </c>
      <c r="N75" s="144" t="n">
        <f aca="false">ROUND(F75*L75,2)</f>
        <v>2418.33</v>
      </c>
      <c r="O75" s="144" t="n">
        <f aca="false">ROUND(F75*M75,2)</f>
        <v>20196.15</v>
      </c>
      <c r="Q75" s="268"/>
    </row>
    <row r="76" s="145" customFormat="true" ht="13.5" hidden="false" customHeight="true" outlineLevel="0" collapsed="false">
      <c r="A76" s="129" t="n">
        <f aca="false">1+A75</f>
        <v>37</v>
      </c>
      <c r="B76" s="269" t="n">
        <f aca="false">+[4]MC!$B51</f>
        <v>66063.05</v>
      </c>
      <c r="C76" s="133"/>
      <c r="D76" s="266" t="n">
        <f aca="false">+[4]MC!$M51</f>
        <v>261.8</v>
      </c>
      <c r="E76" s="135"/>
      <c r="F76" s="136" t="n">
        <f aca="false">+C76+D76</f>
        <v>261.8</v>
      </c>
      <c r="G76" s="137" t="n">
        <f aca="false">VLOOKUP(B76,$I$8:$L$20,3,TRUE())</f>
        <v>75750</v>
      </c>
      <c r="H76" s="138" t="n">
        <f aca="false">VLOOKUP(G76,$K$8:$M$20,3,FALSE())</f>
        <v>0.1</v>
      </c>
      <c r="I76" s="139" t="n">
        <f aca="false">(ABS(B76-G76)/1000)+H76</f>
        <v>9.78695</v>
      </c>
      <c r="J76" s="270" t="n">
        <f aca="false">$J$36</f>
        <v>0.12</v>
      </c>
      <c r="K76" s="141" t="n">
        <f aca="false">IF(I76&lt;=0.12,0,IF(I76&lt;=1,I76-0.12,I76-1))</f>
        <v>8.78695</v>
      </c>
      <c r="L76" s="142" t="n">
        <f aca="false">IF(I76&lt;=1,K76,0.88)</f>
        <v>0.88</v>
      </c>
      <c r="M76" s="143" t="n">
        <f aca="false">IF(I76&lt;=1,0,K76)</f>
        <v>8.78695</v>
      </c>
      <c r="N76" s="144" t="n">
        <f aca="false">ROUND(F76*L76,2)</f>
        <v>230.38</v>
      </c>
      <c r="O76" s="144" t="n">
        <f aca="false">ROUND(F76*M76,2)</f>
        <v>2300.42</v>
      </c>
      <c r="Q76" s="268"/>
    </row>
    <row r="77" s="145" customFormat="true" ht="13.5" hidden="false" customHeight="true" outlineLevel="0" collapsed="false">
      <c r="A77" s="129" t="n">
        <f aca="false">1+A76</f>
        <v>38</v>
      </c>
      <c r="B77" s="269" t="n">
        <f aca="false">+[4]MC!$B52</f>
        <v>68532.0189</v>
      </c>
      <c r="C77" s="133"/>
      <c r="D77" s="266" t="n">
        <f aca="false">+[4]MC!$M52</f>
        <v>3562.2</v>
      </c>
      <c r="E77" s="135"/>
      <c r="F77" s="136" t="n">
        <f aca="false">+C77+D77</f>
        <v>3562.2</v>
      </c>
      <c r="G77" s="137" t="n">
        <f aca="false">VLOOKUP(B77,$I$8:$L$20,3,TRUE())</f>
        <v>75750</v>
      </c>
      <c r="H77" s="138" t="n">
        <f aca="false">VLOOKUP(G77,$K$8:$M$20,3,FALSE())</f>
        <v>0.1</v>
      </c>
      <c r="I77" s="139" t="n">
        <f aca="false">(ABS(B77-G77)/1000)+H77</f>
        <v>7.3179811</v>
      </c>
      <c r="J77" s="270" t="n">
        <f aca="false">$J$36</f>
        <v>0.12</v>
      </c>
      <c r="K77" s="141" t="n">
        <f aca="false">IF(I77&lt;=0.12,0,IF(I77&lt;=1,I77-0.12,I77-1))</f>
        <v>6.3179811</v>
      </c>
      <c r="L77" s="142" t="n">
        <f aca="false">IF(I77&lt;=1,K77,0.88)</f>
        <v>0.88</v>
      </c>
      <c r="M77" s="143" t="n">
        <f aca="false">IF(I77&lt;=1,0,K77)</f>
        <v>6.3179811</v>
      </c>
      <c r="N77" s="144" t="n">
        <f aca="false">ROUND(F77*L77,2)</f>
        <v>3134.74</v>
      </c>
      <c r="O77" s="144" t="n">
        <f aca="false">ROUND(F77*M77,2)</f>
        <v>22505.91</v>
      </c>
      <c r="Q77" s="268"/>
    </row>
    <row r="78" s="145" customFormat="true" ht="13.5" hidden="false" customHeight="true" outlineLevel="0" collapsed="false">
      <c r="A78" s="129" t="n">
        <f aca="false">1+A77</f>
        <v>39</v>
      </c>
      <c r="B78" s="269" t="n">
        <f aca="false">+[4]MC!$B53</f>
        <v>70717.4229</v>
      </c>
      <c r="C78" s="133"/>
      <c r="D78" s="266" t="n">
        <f aca="false">+[4]MC!$M53</f>
        <v>1540.1</v>
      </c>
      <c r="E78" s="135"/>
      <c r="F78" s="136" t="n">
        <f aca="false">+C78+D78</f>
        <v>1540.1</v>
      </c>
      <c r="G78" s="137" t="n">
        <f aca="false">VLOOKUP(B78,$I$8:$L$20,3,TRUE())</f>
        <v>75750</v>
      </c>
      <c r="H78" s="138" t="n">
        <f aca="false">VLOOKUP(G78,$K$8:$M$20,3,FALSE())</f>
        <v>0.1</v>
      </c>
      <c r="I78" s="139" t="n">
        <f aca="false">(ABS(B78-G78)/1000)+H78</f>
        <v>5.13257709999999</v>
      </c>
      <c r="J78" s="270" t="n">
        <f aca="false">$J$36</f>
        <v>0.12</v>
      </c>
      <c r="K78" s="141" t="n">
        <f aca="false">IF(I78&lt;=0.12,0,IF(I78&lt;=1,I78-0.12,I78-1))</f>
        <v>4.13257709999999</v>
      </c>
      <c r="L78" s="142" t="n">
        <f aca="false">IF(I78&lt;=1,K78,0.88)</f>
        <v>0.88</v>
      </c>
      <c r="M78" s="143" t="n">
        <f aca="false">IF(I78&lt;=1,0,K78)</f>
        <v>4.13257709999999</v>
      </c>
      <c r="N78" s="144" t="n">
        <f aca="false">ROUND(F78*L78,2)</f>
        <v>1355.29</v>
      </c>
      <c r="O78" s="144" t="n">
        <f aca="false">ROUND(F78*M78,2)</f>
        <v>6364.58</v>
      </c>
      <c r="Q78" s="268"/>
    </row>
    <row r="79" s="145" customFormat="true" ht="13.5" hidden="false" customHeight="true" outlineLevel="0" collapsed="false">
      <c r="A79" s="129" t="n">
        <f aca="false">1+A78</f>
        <v>40</v>
      </c>
      <c r="B79" s="269" t="n">
        <f aca="false">+[4]MC!$B54</f>
        <v>71635.5968</v>
      </c>
      <c r="C79" s="133"/>
      <c r="D79" s="266" t="n">
        <f aca="false">+[4]MC!$M54</f>
        <v>1643.9</v>
      </c>
      <c r="E79" s="135"/>
      <c r="F79" s="136" t="n">
        <f aca="false">+C79+D79</f>
        <v>1643.9</v>
      </c>
      <c r="G79" s="137" t="n">
        <f aca="false">VLOOKUP(B79,$I$8:$L$20,3,TRUE())</f>
        <v>75750</v>
      </c>
      <c r="H79" s="138" t="n">
        <f aca="false">VLOOKUP(G79,$K$8:$M$20,3,FALSE())</f>
        <v>0.1</v>
      </c>
      <c r="I79" s="139" t="n">
        <f aca="false">(ABS(B79-G79)/1000)+H79</f>
        <v>4.2144032</v>
      </c>
      <c r="J79" s="270" t="n">
        <f aca="false">$J$36</f>
        <v>0.12</v>
      </c>
      <c r="K79" s="141" t="n">
        <f aca="false">IF(I79&lt;=0.12,0,IF(I79&lt;=1,I79-0.12,I79-1))</f>
        <v>3.2144032</v>
      </c>
      <c r="L79" s="142" t="n">
        <f aca="false">IF(I79&lt;=1,K79,0.88)</f>
        <v>0.88</v>
      </c>
      <c r="M79" s="143" t="n">
        <f aca="false">IF(I79&lt;=1,0,K79)</f>
        <v>3.2144032</v>
      </c>
      <c r="N79" s="144" t="n">
        <f aca="false">ROUND(F79*L79,2)</f>
        <v>1446.63</v>
      </c>
      <c r="O79" s="144" t="n">
        <f aca="false">ROUND(F79*M79,2)</f>
        <v>5284.16</v>
      </c>
      <c r="Q79" s="268"/>
    </row>
    <row r="80" s="145" customFormat="true" ht="13.5" hidden="false" customHeight="true" outlineLevel="0" collapsed="false">
      <c r="A80" s="129" t="n">
        <f aca="false">1+A79</f>
        <v>41</v>
      </c>
      <c r="B80" s="269" t="n">
        <f aca="false">+[4]MC!$B55</f>
        <v>73061.6056</v>
      </c>
      <c r="C80" s="133"/>
      <c r="D80" s="266" t="n">
        <f aca="false">+[4]MC!$M55</f>
        <v>163.1</v>
      </c>
      <c r="E80" s="135"/>
      <c r="F80" s="136" t="n">
        <f aca="false">+C80+D80</f>
        <v>163.1</v>
      </c>
      <c r="G80" s="137" t="n">
        <f aca="false">VLOOKUP(B80,$I$8:$L$20,3,TRUE())</f>
        <v>75750</v>
      </c>
      <c r="H80" s="138" t="n">
        <f aca="false">VLOOKUP(G80,$K$8:$M$20,3,FALSE())</f>
        <v>0.1</v>
      </c>
      <c r="I80" s="139" t="n">
        <f aca="false">(ABS(B80-G80)/1000)+H80</f>
        <v>2.78839440000001</v>
      </c>
      <c r="J80" s="270" t="n">
        <f aca="false">$J$36</f>
        <v>0.12</v>
      </c>
      <c r="K80" s="141" t="n">
        <f aca="false">IF(I80&lt;=0.12,0,IF(I80&lt;=1,I80-0.12,I80-1))</f>
        <v>1.78839440000001</v>
      </c>
      <c r="L80" s="142" t="n">
        <f aca="false">IF(I80&lt;=1,K80,0.88)</f>
        <v>0.88</v>
      </c>
      <c r="M80" s="143" t="n">
        <f aca="false">IF(I80&lt;=1,0,K80)</f>
        <v>1.78839440000001</v>
      </c>
      <c r="N80" s="144" t="n">
        <f aca="false">ROUND(F80*L80,2)</f>
        <v>143.53</v>
      </c>
      <c r="O80" s="144" t="n">
        <f aca="false">ROUND(F80*M80,2)</f>
        <v>291.69</v>
      </c>
      <c r="Q80" s="268"/>
    </row>
    <row r="81" s="145" customFormat="true" ht="13.5" hidden="false" customHeight="true" outlineLevel="0" collapsed="false">
      <c r="A81" s="129" t="n">
        <f aca="false">1+A80</f>
        <v>42</v>
      </c>
      <c r="B81" s="269" t="n">
        <f aca="false">+[4]MC!$B56</f>
        <v>73858.3833</v>
      </c>
      <c r="C81" s="133"/>
      <c r="D81" s="266" t="n">
        <f aca="false">+[4]MC!$M56</f>
        <v>74.1</v>
      </c>
      <c r="E81" s="135"/>
      <c r="F81" s="136" t="n">
        <f aca="false">+C81+D81</f>
        <v>74.1</v>
      </c>
      <c r="G81" s="137" t="n">
        <f aca="false">VLOOKUP(B81,$I$8:$L$20,3,TRUE())</f>
        <v>75750</v>
      </c>
      <c r="H81" s="138" t="n">
        <f aca="false">VLOOKUP(G81,$K$8:$M$20,3,FALSE())</f>
        <v>0.1</v>
      </c>
      <c r="I81" s="139" t="n">
        <f aca="false">(ABS(B81-G81)/1000)+H81</f>
        <v>1.9916167</v>
      </c>
      <c r="J81" s="270" t="n">
        <f aca="false">$J$36</f>
        <v>0.12</v>
      </c>
      <c r="K81" s="141" t="n">
        <f aca="false">IF(I81&lt;=0.12,0,IF(I81&lt;=1,I81-0.12,I81-1))</f>
        <v>0.991616699999999</v>
      </c>
      <c r="L81" s="142" t="n">
        <f aca="false">IF(I81&lt;=1,K81,0.88)</f>
        <v>0.88</v>
      </c>
      <c r="M81" s="143" t="n">
        <f aca="false">IF(I81&lt;=1,0,K81)</f>
        <v>0.991616699999999</v>
      </c>
      <c r="N81" s="144" t="n">
        <f aca="false">ROUND(F81*L81,2)</f>
        <v>65.21</v>
      </c>
      <c r="O81" s="144" t="n">
        <f aca="false">ROUND(F81*M81,2)</f>
        <v>73.48</v>
      </c>
      <c r="Q81" s="290"/>
    </row>
    <row r="82" s="145" customFormat="true" ht="13.5" hidden="false" customHeight="true" outlineLevel="0" collapsed="false">
      <c r="A82" s="129" t="n">
        <f aca="false">1+A81</f>
        <v>43</v>
      </c>
      <c r="B82" s="269" t="n">
        <f aca="false">+[4]MC!$B57</f>
        <v>75922.9247</v>
      </c>
      <c r="C82" s="133"/>
      <c r="D82" s="266" t="n">
        <f aca="false">+[4]MC!$M57</f>
        <v>553.8</v>
      </c>
      <c r="E82" s="135"/>
      <c r="F82" s="136" t="n">
        <f aca="false">+C82+D82</f>
        <v>553.8</v>
      </c>
      <c r="G82" s="137" t="n">
        <f aca="false">VLOOKUP(B82,$I$8:$L$20,3,TRUE())</f>
        <v>75750</v>
      </c>
      <c r="H82" s="138" t="n">
        <f aca="false">VLOOKUP(G82,$K$8:$M$20,3,FALSE())</f>
        <v>0.1</v>
      </c>
      <c r="I82" s="139" t="n">
        <f aca="false">(ABS(B82-G82)/1000)+H82</f>
        <v>0.272924700000003</v>
      </c>
      <c r="J82" s="270" t="n">
        <f aca="false">$J$36</f>
        <v>0.12</v>
      </c>
      <c r="K82" s="141" t="n">
        <f aca="false">IF(I82&lt;=0.12,0,IF(I82&lt;=1,I82-0.12,I82-1))</f>
        <v>0.152924700000003</v>
      </c>
      <c r="L82" s="142" t="n">
        <f aca="false">IF(I82&lt;=1,K82,0.88)</f>
        <v>0.152924700000003</v>
      </c>
      <c r="M82" s="143" t="n">
        <f aca="false">IF(I82&lt;=1,0,K82)</f>
        <v>0</v>
      </c>
      <c r="N82" s="144" t="n">
        <f aca="false">ROUND(F82*L82,2)</f>
        <v>84.69</v>
      </c>
      <c r="O82" s="144" t="n">
        <f aca="false">ROUND(F82*M82,2)</f>
        <v>0</v>
      </c>
      <c r="Q82" s="268"/>
    </row>
    <row r="83" s="145" customFormat="true" ht="13.5" hidden="false" customHeight="true" outlineLevel="0" collapsed="false">
      <c r="A83" s="129" t="n">
        <f aca="false">1+A82</f>
        <v>44</v>
      </c>
      <c r="B83" s="269" t="n">
        <f aca="false">+[4]MC!$B58</f>
        <v>79264.0056</v>
      </c>
      <c r="C83" s="133"/>
      <c r="D83" s="266" t="n">
        <f aca="false">+[4]MC!$M58</f>
        <v>305.4</v>
      </c>
      <c r="E83" s="135"/>
      <c r="F83" s="136" t="n">
        <f aca="false">+C83+D83</f>
        <v>305.4</v>
      </c>
      <c r="G83" s="137" t="n">
        <f aca="false">VLOOKUP(B83,$I$8:$L$20,3,TRUE())</f>
        <v>75750</v>
      </c>
      <c r="H83" s="138" t="n">
        <f aca="false">VLOOKUP(G83,$K$8:$M$20,3,FALSE())</f>
        <v>0.1</v>
      </c>
      <c r="I83" s="139" t="n">
        <f aca="false">(ABS(B83-G83)/1000)+H83</f>
        <v>3.6140056</v>
      </c>
      <c r="J83" s="270" t="n">
        <f aca="false">$J$36</f>
        <v>0.12</v>
      </c>
      <c r="K83" s="141" t="n">
        <f aca="false">IF(I83&lt;=0.12,0,IF(I83&lt;=1,I83-0.12,I83-1))</f>
        <v>2.6140056</v>
      </c>
      <c r="L83" s="142" t="n">
        <f aca="false">IF(I83&lt;=1,K83,0.88)</f>
        <v>0.88</v>
      </c>
      <c r="M83" s="143" t="n">
        <f aca="false">IF(I83&lt;=1,0,K83)</f>
        <v>2.6140056</v>
      </c>
      <c r="N83" s="144" t="n">
        <f aca="false">ROUND(F83*L83,2)</f>
        <v>268.75</v>
      </c>
      <c r="O83" s="144" t="n">
        <f aca="false">ROUND(F83*M83,2)</f>
        <v>798.32</v>
      </c>
      <c r="Q83" s="268"/>
    </row>
    <row r="84" s="145" customFormat="true" ht="13.5" hidden="false" customHeight="true" outlineLevel="0" collapsed="false">
      <c r="A84" s="129" t="n">
        <f aca="false">1+A83</f>
        <v>45</v>
      </c>
      <c r="B84" s="269" t="n">
        <f aca="false">+[4]MC!$B59</f>
        <v>81757.979</v>
      </c>
      <c r="C84" s="133"/>
      <c r="D84" s="266" t="n">
        <f aca="false">+[4]MC!$M59</f>
        <v>280.2</v>
      </c>
      <c r="E84" s="135"/>
      <c r="F84" s="136" t="n">
        <f aca="false">+C84+D84</f>
        <v>280.2</v>
      </c>
      <c r="G84" s="137" t="n">
        <f aca="false">VLOOKUP(B84,$I$8:$L$20,3,TRUE())</f>
        <v>84340</v>
      </c>
      <c r="H84" s="138" t="n">
        <f aca="false">VLOOKUP(G84,$K$8:$M$20,3,FALSE())</f>
        <v>0.1</v>
      </c>
      <c r="I84" s="139" t="n">
        <f aca="false">(ABS(B84-G84)/1000)+H84</f>
        <v>2.68202099999999</v>
      </c>
      <c r="J84" s="270" t="n">
        <f aca="false">$J$36</f>
        <v>0.12</v>
      </c>
      <c r="K84" s="141" t="n">
        <f aca="false">IF(I84&lt;=0.12,0,IF(I84&lt;=1,I84-0.12,I84-1))</f>
        <v>1.68202099999999</v>
      </c>
      <c r="L84" s="142" t="n">
        <f aca="false">IF(I84&lt;=1,K84,0.88)</f>
        <v>0.88</v>
      </c>
      <c r="M84" s="143" t="n">
        <f aca="false">IF(I84&lt;=1,0,K84)</f>
        <v>1.68202099999999</v>
      </c>
      <c r="N84" s="144" t="n">
        <f aca="false">ROUND(F84*L84,2)</f>
        <v>246.58</v>
      </c>
      <c r="O84" s="144" t="n">
        <f aca="false">ROUND(F84*M84,2)</f>
        <v>471.3</v>
      </c>
      <c r="Q84" s="268"/>
    </row>
    <row r="85" s="145" customFormat="true" ht="13.5" hidden="false" customHeight="true" outlineLevel="0" collapsed="false">
      <c r="A85" s="129" t="n">
        <f aca="false">1+A84</f>
        <v>46</v>
      </c>
      <c r="B85" s="269" t="n">
        <f aca="false">+[4]MC!$B60</f>
        <v>83927.2173</v>
      </c>
      <c r="C85" s="133"/>
      <c r="D85" s="266" t="n">
        <f aca="false">+[4]MC!$M60</f>
        <v>221</v>
      </c>
      <c r="E85" s="135"/>
      <c r="F85" s="136" t="n">
        <f aca="false">+C85+D85</f>
        <v>221</v>
      </c>
      <c r="G85" s="137" t="n">
        <f aca="false">VLOOKUP(B85,$I$8:$L$20,3,TRUE())</f>
        <v>84340</v>
      </c>
      <c r="H85" s="138" t="n">
        <f aca="false">VLOOKUP(G85,$K$8:$M$20,3,FALSE())</f>
        <v>0.1</v>
      </c>
      <c r="I85" s="139" t="n">
        <f aca="false">(ABS(B85-G85)/1000)+H85</f>
        <v>0.512782699999996</v>
      </c>
      <c r="J85" s="270" t="n">
        <f aca="false">$J$36</f>
        <v>0.12</v>
      </c>
      <c r="K85" s="141" t="n">
        <f aca="false">IF(I85&lt;=0.12,0,IF(I85&lt;=1,I85-0.12,I85-1))</f>
        <v>0.392782699999996</v>
      </c>
      <c r="L85" s="142" t="n">
        <f aca="false">IF(I85&lt;=1,K85,0.88)</f>
        <v>0.392782699999996</v>
      </c>
      <c r="M85" s="143" t="n">
        <f aca="false">IF(I85&lt;=1,0,K85)</f>
        <v>0</v>
      </c>
      <c r="N85" s="144" t="n">
        <f aca="false">ROUND(F85*L85,2)</f>
        <v>86.8</v>
      </c>
      <c r="O85" s="144" t="n">
        <f aca="false">ROUND(F85*M85,2)</f>
        <v>0</v>
      </c>
      <c r="Q85" s="268"/>
    </row>
    <row r="86" s="145" customFormat="true" ht="13.5" hidden="false" customHeight="true" outlineLevel="0" collapsed="false">
      <c r="A86" s="129" t="n">
        <f aca="false">1+A85</f>
        <v>47</v>
      </c>
      <c r="B86" s="269" t="n">
        <f aca="false">+[4]MC!$B61</f>
        <v>86229.0664</v>
      </c>
      <c r="C86" s="133"/>
      <c r="D86" s="266" t="n">
        <f aca="false">+[4]MC!$M61</f>
        <v>917.3</v>
      </c>
      <c r="E86" s="135"/>
      <c r="F86" s="136" t="n">
        <f aca="false">+C86+D86</f>
        <v>917.3</v>
      </c>
      <c r="G86" s="137" t="n">
        <f aca="false">VLOOKUP(B86,$I$8:$L$20,3,TRUE())</f>
        <v>84340</v>
      </c>
      <c r="H86" s="138" t="n">
        <f aca="false">VLOOKUP(G86,$K$8:$M$20,3,FALSE())</f>
        <v>0.1</v>
      </c>
      <c r="I86" s="139" t="n">
        <f aca="false">(ABS(B86-G86)/1000)+H86</f>
        <v>1.9890664</v>
      </c>
      <c r="J86" s="270" t="n">
        <f aca="false">$J$36</f>
        <v>0.12</v>
      </c>
      <c r="K86" s="141" t="n">
        <f aca="false">IF(I86&lt;=0.12,0,IF(I86&lt;=1,I86-0.12,I86-1))</f>
        <v>0.989066399999996</v>
      </c>
      <c r="L86" s="142" t="n">
        <f aca="false">IF(I86&lt;=1,K86,0.88)</f>
        <v>0.88</v>
      </c>
      <c r="M86" s="143" t="n">
        <f aca="false">IF(I86&lt;=1,0,K86)</f>
        <v>0.989066399999996</v>
      </c>
      <c r="N86" s="144" t="n">
        <f aca="false">ROUND(F86*L86,2)</f>
        <v>807.22</v>
      </c>
      <c r="O86" s="144" t="n">
        <f aca="false">ROUND(F86*M86,2)</f>
        <v>907.27</v>
      </c>
      <c r="Q86" s="268"/>
    </row>
    <row r="87" s="145" customFormat="true" ht="13.5" hidden="false" customHeight="true" outlineLevel="0" collapsed="false">
      <c r="A87" s="129" t="n">
        <f aca="false">1+A86</f>
        <v>48</v>
      </c>
      <c r="B87" s="269" t="n">
        <f aca="false">+[4]MC!$B62</f>
        <v>88491.4667</v>
      </c>
      <c r="C87" s="133"/>
      <c r="D87" s="266" t="n">
        <f aca="false">+[4]MC!$M62</f>
        <v>652.7</v>
      </c>
      <c r="E87" s="135"/>
      <c r="F87" s="136" t="n">
        <f aca="false">+C87+D87</f>
        <v>652.7</v>
      </c>
      <c r="G87" s="137" t="n">
        <f aca="false">VLOOKUP(B87,$I$8:$L$20,3,TRUE())</f>
        <v>93000</v>
      </c>
      <c r="H87" s="138" t="n">
        <f aca="false">VLOOKUP(G87,$K$8:$M$20,3,FALSE())</f>
        <v>0.553</v>
      </c>
      <c r="I87" s="139" t="n">
        <f aca="false">(ABS(B87-G87)/1000)+H87</f>
        <v>5.0615333</v>
      </c>
      <c r="J87" s="270" t="n">
        <f aca="false">$J$36</f>
        <v>0.12</v>
      </c>
      <c r="K87" s="141" t="n">
        <f aca="false">IF(I87&lt;=0.12,0,IF(I87&lt;=1,I87-0.12,I87-1))</f>
        <v>4.0615333</v>
      </c>
      <c r="L87" s="142" t="n">
        <f aca="false">IF(I87&lt;=1,K87,0.88)</f>
        <v>0.88</v>
      </c>
      <c r="M87" s="143" t="n">
        <f aca="false">IF(I87&lt;=1,0,K87)</f>
        <v>4.0615333</v>
      </c>
      <c r="N87" s="144" t="n">
        <f aca="false">ROUND(F87*L87,2)</f>
        <v>574.38</v>
      </c>
      <c r="O87" s="144" t="n">
        <f aca="false">ROUND(F87*M87,2)</f>
        <v>2650.96</v>
      </c>
      <c r="Q87" s="268"/>
    </row>
    <row r="88" s="145" customFormat="true" ht="13.5" hidden="false" customHeight="true" outlineLevel="0" collapsed="false">
      <c r="A88" s="129" t="n">
        <f aca="false">1+A87</f>
        <v>49</v>
      </c>
      <c r="B88" s="269" t="n">
        <f aca="false">+[4]MC!$B63</f>
        <v>94077.71</v>
      </c>
      <c r="C88" s="133"/>
      <c r="D88" s="266" t="n">
        <f aca="false">+[4]MC!$M63</f>
        <v>17600.1</v>
      </c>
      <c r="E88" s="135"/>
      <c r="F88" s="136" t="n">
        <f aca="false">+C88+D88</f>
        <v>17600.1</v>
      </c>
      <c r="G88" s="137" t="n">
        <f aca="false">VLOOKUP(B88,$I$8:$L$20,3,TRUE())</f>
        <v>93850</v>
      </c>
      <c r="H88" s="138" t="n">
        <f aca="false">VLOOKUP(G88,$K$8:$M$20,3,FALSE())</f>
        <v>0.446</v>
      </c>
      <c r="I88" s="139" t="n">
        <f aca="false">(ABS(B88-G88)/1000)+H88</f>
        <v>0.673710000000007</v>
      </c>
      <c r="J88" s="270" t="n">
        <f aca="false">$J$36</f>
        <v>0.12</v>
      </c>
      <c r="K88" s="141" t="n">
        <f aca="false">IF(I88&lt;=0.12,0,IF(I88&lt;=1,I88-0.12,I88-1))</f>
        <v>0.553710000000007</v>
      </c>
      <c r="L88" s="142" t="n">
        <f aca="false">IF(I88&lt;=1,K88,0.88)</f>
        <v>0.553710000000007</v>
      </c>
      <c r="M88" s="143" t="n">
        <f aca="false">IF(I88&lt;=1,0,K88)</f>
        <v>0</v>
      </c>
      <c r="N88" s="144" t="n">
        <f aca="false">ROUND(F88*L88,2)</f>
        <v>9745.35</v>
      </c>
      <c r="O88" s="144" t="n">
        <f aca="false">ROUND(F88*M88,2)</f>
        <v>0</v>
      </c>
      <c r="Q88" s="268"/>
    </row>
    <row r="89" s="145" customFormat="true" ht="13.5" hidden="false" customHeight="true" outlineLevel="0" collapsed="false">
      <c r="A89" s="129"/>
      <c r="B89" s="269"/>
      <c r="C89" s="133"/>
      <c r="D89" s="266"/>
      <c r="E89" s="135"/>
      <c r="F89" s="136"/>
      <c r="G89" s="137"/>
      <c r="H89" s="138"/>
      <c r="I89" s="139"/>
      <c r="J89" s="270"/>
      <c r="K89" s="141"/>
      <c r="L89" s="142"/>
      <c r="M89" s="143"/>
      <c r="N89" s="144"/>
      <c r="O89" s="144"/>
      <c r="Q89" s="268"/>
    </row>
    <row r="90" s="145" customFormat="true" ht="13.5" hidden="false" customHeight="true" outlineLevel="0" collapsed="false">
      <c r="A90" s="129"/>
      <c r="B90" s="291"/>
      <c r="C90" s="133"/>
      <c r="D90" s="292"/>
      <c r="E90" s="135"/>
      <c r="F90" s="293"/>
      <c r="G90" s="137"/>
      <c r="H90" s="138"/>
      <c r="I90" s="139"/>
      <c r="J90" s="270"/>
      <c r="K90" s="141"/>
      <c r="L90" s="142"/>
      <c r="M90" s="143"/>
      <c r="N90" s="144"/>
      <c r="O90" s="144"/>
      <c r="Q90" s="268"/>
    </row>
    <row r="91" s="145" customFormat="true" ht="13.5" hidden="false" customHeight="true" outlineLevel="0" collapsed="false">
      <c r="B91" s="294"/>
      <c r="C91" s="295"/>
      <c r="D91" s="296" t="n">
        <f aca="false">SUM(D58:D90)</f>
        <v>79458.8</v>
      </c>
      <c r="E91" s="296" t="n">
        <f aca="false">SUM(E58:E90)</f>
        <v>0</v>
      </c>
      <c r="F91" s="296" t="n">
        <f aca="false">SUM(F58:F90)</f>
        <v>79458.8</v>
      </c>
      <c r="G91" s="284"/>
      <c r="H91" s="169"/>
      <c r="I91" s="171"/>
      <c r="J91" s="171"/>
      <c r="K91" s="171"/>
      <c r="L91" s="169"/>
      <c r="M91" s="169"/>
      <c r="N91" s="296" t="n">
        <f aca="false">SUM(N58:N90)</f>
        <v>40261.04</v>
      </c>
      <c r="O91" s="296" t="n">
        <f aca="false">SUM(O58:O90)</f>
        <v>114940.52</v>
      </c>
      <c r="P91" s="237"/>
      <c r="Q91" s="268"/>
    </row>
    <row r="92" s="145" customFormat="true" ht="13.5" hidden="false" customHeight="true" outlineLevel="0" collapsed="false">
      <c r="B92" s="297"/>
      <c r="C92" s="282"/>
      <c r="D92" s="255"/>
      <c r="E92" s="255"/>
      <c r="F92" s="255"/>
      <c r="G92" s="284"/>
      <c r="H92" s="169"/>
      <c r="I92" s="170"/>
      <c r="J92" s="170"/>
      <c r="K92" s="170"/>
      <c r="L92" s="172"/>
      <c r="M92" s="172"/>
      <c r="N92" s="255"/>
      <c r="O92" s="256"/>
      <c r="P92" s="238"/>
    </row>
    <row r="93" s="145" customFormat="true" ht="13.5" hidden="false" customHeight="true" outlineLevel="0" collapsed="false">
      <c r="B93" s="298" t="s">
        <v>17</v>
      </c>
      <c r="C93" s="299" t="n">
        <f aca="false">SUM(C35:C92)</f>
        <v>0</v>
      </c>
      <c r="D93" s="300" t="n">
        <f aca="false">SUM(D36:D91)/2</f>
        <v>95496.6</v>
      </c>
      <c r="E93" s="300" t="n">
        <f aca="false">SUM(E36:E91)/2</f>
        <v>0</v>
      </c>
      <c r="F93" s="300" t="n">
        <f aca="false">SUM(F36:F91)/2</f>
        <v>95496.6</v>
      </c>
      <c r="G93" s="301"/>
      <c r="H93" s="302"/>
      <c r="I93" s="302"/>
      <c r="J93" s="302"/>
      <c r="K93" s="302"/>
      <c r="L93" s="302"/>
      <c r="M93" s="302"/>
      <c r="N93" s="300" t="n">
        <f aca="false">SUM(N36:N91)/2</f>
        <v>50481.01</v>
      </c>
      <c r="O93" s="300" t="n">
        <f aca="false">SUM(O36:O91)/2</f>
        <v>172164.52</v>
      </c>
      <c r="P93" s="244"/>
      <c r="Q93" s="303"/>
      <c r="R93" s="244"/>
    </row>
    <row r="94" customFormat="false" ht="12.75" hidden="false" customHeight="false" outlineLevel="0" collapsed="false">
      <c r="G94" s="246"/>
    </row>
    <row r="95" customFormat="false" ht="12.75" hidden="false" customHeight="false" outlineLevel="0" collapsed="false">
      <c r="D95" s="92"/>
      <c r="E95" s="92"/>
      <c r="F95" s="92"/>
      <c r="G95" s="246"/>
    </row>
    <row r="96" customFormat="false" ht="12.75" hidden="false" customHeight="false" outlineLevel="0" collapsed="false">
      <c r="F96" s="66" t="n">
        <v>95496.6</v>
      </c>
    </row>
  </sheetData>
  <mergeCells count="37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K21:L21"/>
    <mergeCell ref="B26:O26"/>
    <mergeCell ref="F27:J27"/>
    <mergeCell ref="B32:B33"/>
    <mergeCell ref="G32:H32"/>
    <mergeCell ref="I32:M32"/>
    <mergeCell ref="N32:O32"/>
  </mergeCells>
  <printOptions headings="false" gridLines="false" gridLinesSet="true" horizontalCentered="true" verticalCentered="false"/>
  <pageMargins left="0.590277777777778" right="0.236111111111111" top="0.7875" bottom="1.37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T32" activeCellId="0" sqref="T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41"/>
    <col collapsed="false" customWidth="true" hidden="false" outlineLevel="0" max="2" min="2" style="66" width="17.28"/>
    <col collapsed="false" customWidth="true" hidden="true" outlineLevel="0" max="3" min="3" style="66" width="2.84"/>
    <col collapsed="false" customWidth="false" hidden="false" outlineLevel="0" max="4" min="4" style="66" width="11.42"/>
    <col collapsed="false" customWidth="true" hidden="true" outlineLevel="0" max="5" min="5" style="66" width="9.7"/>
    <col collapsed="false" customWidth="true" hidden="false" outlineLevel="0" max="6" min="6" style="66" width="11.56"/>
    <col collapsed="false" customWidth="true" hidden="false" outlineLevel="0" max="7" min="7" style="67" width="10.28"/>
    <col collapsed="false" customWidth="true" hidden="false" outlineLevel="0" max="8" min="8" style="67" width="9.7"/>
    <col collapsed="false" customWidth="true" hidden="false" outlineLevel="0" max="9" min="9" style="66" width="7.7"/>
    <col collapsed="false" customWidth="true" hidden="false" outlineLevel="0" max="10" min="10" style="66" width="7.28"/>
    <col collapsed="false" customWidth="true" hidden="false" outlineLevel="0" max="11" min="11" style="66" width="8.41"/>
    <col collapsed="false" customWidth="true" hidden="false" outlineLevel="0" max="12" min="12" style="66" width="10.99"/>
    <col collapsed="false" customWidth="true" hidden="false" outlineLevel="0" max="13" min="13" style="66" width="8.28"/>
    <col collapsed="false" customWidth="false" hidden="false" outlineLevel="0" max="14" min="14" style="66" width="11.42"/>
    <col collapsed="false" customWidth="true" hidden="false" outlineLevel="0" max="15" min="15" style="66" width="13.85"/>
    <col collapsed="false" customWidth="true" hidden="false" outlineLevel="0" max="16" min="16" style="66" width="3.28"/>
    <col collapsed="false" customWidth="false" hidden="false" outlineLevel="0" max="18" min="17" style="66" width="11.42"/>
    <col collapsed="false" customWidth="true" hidden="false" outlineLevel="0" max="19" min="19" style="66" width="11.56"/>
    <col collapsed="false" customWidth="true" hidden="false" outlineLevel="0" max="20" min="20" style="66" width="13.28"/>
    <col collapsed="false" customWidth="false" hidden="false" outlineLevel="0" max="257" min="21" style="66" width="11.42"/>
  </cols>
  <sheetData>
    <row r="3" customFormat="false" ht="12.75" hidden="false" customHeight="false" outlineLevel="0" collapsed="false">
      <c r="G3" s="66"/>
      <c r="I3" s="68" t="s">
        <v>18</v>
      </c>
      <c r="J3" s="69"/>
      <c r="K3" s="69"/>
      <c r="L3" s="69"/>
      <c r="M3" s="69"/>
    </row>
    <row r="4" customFormat="false" ht="13.5" hidden="false" customHeight="false" outlineLevel="0" collapsed="false">
      <c r="G4" s="66"/>
      <c r="I4" s="70" t="s">
        <v>60</v>
      </c>
      <c r="J4" s="69"/>
      <c r="K4" s="69"/>
      <c r="L4" s="69"/>
      <c r="M4" s="69"/>
    </row>
    <row r="5" customFormat="false" ht="12.75" hidden="false" customHeight="false" outlineLevel="0" collapsed="false">
      <c r="G5" s="66"/>
      <c r="J5" s="69"/>
      <c r="K5" s="69"/>
      <c r="L5" s="69"/>
      <c r="M5" s="69"/>
    </row>
    <row r="6" customFormat="false" ht="12.75" hidden="false" customHeight="false" outlineLevel="0" collapsed="false">
      <c r="G6" s="66"/>
      <c r="H6" s="71" t="s">
        <v>20</v>
      </c>
      <c r="I6" s="72" t="s">
        <v>21</v>
      </c>
      <c r="J6" s="72"/>
      <c r="K6" s="72" t="s">
        <v>22</v>
      </c>
      <c r="L6" s="72"/>
      <c r="M6" s="73" t="s">
        <v>23</v>
      </c>
      <c r="N6" s="74" t="s">
        <v>24</v>
      </c>
      <c r="O6" s="247" t="s">
        <v>61</v>
      </c>
      <c r="P6" s="247"/>
      <c r="Q6" s="247" t="s">
        <v>62</v>
      </c>
    </row>
    <row r="7" customFormat="false" ht="12.75" hidden="false" customHeight="false" outlineLevel="0" collapsed="false">
      <c r="G7" s="66"/>
      <c r="H7" s="75"/>
      <c r="I7" s="76" t="s">
        <v>27</v>
      </c>
      <c r="J7" s="76"/>
      <c r="K7" s="72" t="s">
        <v>27</v>
      </c>
      <c r="L7" s="72"/>
      <c r="M7" s="73" t="s">
        <v>27</v>
      </c>
      <c r="N7" s="74" t="s">
        <v>28</v>
      </c>
      <c r="O7" s="74" t="s">
        <v>28</v>
      </c>
    </row>
    <row r="8" customFormat="false" ht="13.5" hidden="false" customHeight="false" outlineLevel="0" collapsed="false">
      <c r="G8" s="66"/>
      <c r="H8" s="77" t="n">
        <v>1</v>
      </c>
      <c r="I8" s="78" t="n">
        <v>0</v>
      </c>
      <c r="J8" s="78"/>
      <c r="K8" s="79" t="n">
        <v>0</v>
      </c>
      <c r="L8" s="79"/>
      <c r="M8" s="80" t="n">
        <v>3.566</v>
      </c>
      <c r="N8" s="248" t="n">
        <f aca="false">SUMIF($G$35:$G$295,K8,$F$35:$F$295)</f>
        <v>1430.89352</v>
      </c>
      <c r="O8" s="249"/>
      <c r="Q8" s="249"/>
    </row>
    <row r="9" customFormat="false" ht="13.5" hidden="false" customHeight="false" outlineLevel="0" collapsed="false">
      <c r="G9" s="66"/>
      <c r="H9" s="77" t="n">
        <f aca="false">1+H8</f>
        <v>2</v>
      </c>
      <c r="I9" s="78" t="n">
        <f aca="false">+((K8-M8*1000)+(K9-M9*1000))/2</f>
        <v>7327</v>
      </c>
      <c r="J9" s="78"/>
      <c r="K9" s="79" t="n">
        <v>18320</v>
      </c>
      <c r="L9" s="79"/>
      <c r="M9" s="83" t="n">
        <v>0.1</v>
      </c>
      <c r="N9" s="248" t="n">
        <f aca="false">SUMIF($G$35:$G$295,K9,$F$35:$F$295)</f>
        <v>3842.20905</v>
      </c>
      <c r="O9" s="249"/>
      <c r="Q9" s="249"/>
    </row>
    <row r="10" customFormat="false" ht="13.5" hidden="false" customHeight="false" outlineLevel="0" collapsed="false">
      <c r="G10" s="66"/>
      <c r="H10" s="77" t="n">
        <f aca="false">1+H9</f>
        <v>3</v>
      </c>
      <c r="I10" s="78" t="n">
        <f aca="false">+((K9-M9*1000)+(K10-M10*1000))/2</f>
        <v>21850</v>
      </c>
      <c r="J10" s="78"/>
      <c r="K10" s="79" t="n">
        <v>25500</v>
      </c>
      <c r="L10" s="79"/>
      <c r="M10" s="84" t="n">
        <v>0.02</v>
      </c>
      <c r="N10" s="248" t="n">
        <f aca="false">SUMIF($G$35:$G$295,K10,$F$35:$F$295)</f>
        <v>3756.12124</v>
      </c>
      <c r="O10" s="249"/>
      <c r="Q10" s="249"/>
    </row>
    <row r="11" customFormat="false" ht="13.5" hidden="false" customHeight="false" outlineLevel="0" collapsed="false">
      <c r="G11" s="66"/>
      <c r="H11" s="77" t="n">
        <f aca="false">1+H10</f>
        <v>4</v>
      </c>
      <c r="I11" s="78" t="n">
        <f aca="false">+((K10-M10*1000)+(K11-M11*1000))/2</f>
        <v>26783</v>
      </c>
      <c r="J11" s="78"/>
      <c r="K11" s="79" t="n">
        <v>30900</v>
      </c>
      <c r="L11" s="79"/>
      <c r="M11" s="83" t="n">
        <v>2.814</v>
      </c>
      <c r="N11" s="248" t="n">
        <f aca="false">SUMIF($G$35:$G$295,K11,$F$35:$F$295)</f>
        <v>12593.87664</v>
      </c>
      <c r="O11" s="249"/>
      <c r="Q11" s="249"/>
    </row>
    <row r="12" customFormat="false" ht="13.5" hidden="false" customHeight="false" outlineLevel="0" collapsed="false">
      <c r="G12" s="66"/>
      <c r="H12" s="77" t="n">
        <v>5</v>
      </c>
      <c r="I12" s="78" t="n">
        <v>34306</v>
      </c>
      <c r="J12" s="78"/>
      <c r="K12" s="79" t="n">
        <v>30900.001</v>
      </c>
      <c r="L12" s="79"/>
      <c r="M12" s="83" t="n">
        <v>2.871</v>
      </c>
      <c r="N12" s="248" t="n">
        <f aca="false">SUMIF($G$35:$G$295,K12,$F$35:$F$295)</f>
        <v>0</v>
      </c>
      <c r="O12" s="249"/>
      <c r="Q12" s="249"/>
    </row>
    <row r="13" customFormat="false" ht="13.5" hidden="false" customHeight="false" outlineLevel="0" collapsed="false">
      <c r="G13" s="66"/>
      <c r="H13" s="77" t="n">
        <v>6</v>
      </c>
      <c r="I13" s="78" t="n">
        <v>34306</v>
      </c>
      <c r="J13" s="78"/>
      <c r="K13" s="79" t="n">
        <v>34020</v>
      </c>
      <c r="L13" s="79"/>
      <c r="M13" s="83" t="n">
        <v>0.08</v>
      </c>
      <c r="N13" s="248" t="n">
        <f aca="false">SUMIF($G$35:$G$295,K13,$F$35:$F$295)</f>
        <v>7609.48992</v>
      </c>
      <c r="O13" s="249"/>
      <c r="Q13" s="249"/>
    </row>
    <row r="14" customFormat="false" ht="13.5" hidden="false" customHeight="false" outlineLevel="0" collapsed="false">
      <c r="G14" s="66"/>
      <c r="H14" s="77" t="n">
        <v>7</v>
      </c>
      <c r="I14" s="78" t="n">
        <f aca="false">+((K13-M13*1000)+(K14-M14*1000))/2</f>
        <v>39830</v>
      </c>
      <c r="J14" s="78"/>
      <c r="K14" s="79" t="n">
        <v>45800</v>
      </c>
      <c r="L14" s="79"/>
      <c r="M14" s="83" t="n">
        <v>0.08</v>
      </c>
      <c r="N14" s="248" t="n">
        <f aca="false">SUMIF($G$35:$G$295,K14,$F$35:$F$295)</f>
        <v>11030.73285</v>
      </c>
      <c r="O14" s="249"/>
      <c r="Q14" s="249"/>
    </row>
    <row r="15" customFormat="false" ht="13.5" hidden="false" customHeight="false" outlineLevel="0" collapsed="false">
      <c r="G15" s="66"/>
      <c r="H15" s="77" t="n">
        <v>8</v>
      </c>
      <c r="I15" s="78" t="n">
        <f aca="false">+((K14-M14*1000)+(K15-M15*1000))/2</f>
        <v>50505</v>
      </c>
      <c r="J15" s="78"/>
      <c r="K15" s="79" t="n">
        <v>55370</v>
      </c>
      <c r="L15" s="79"/>
      <c r="M15" s="83" t="n">
        <v>0.08</v>
      </c>
      <c r="N15" s="248" t="n">
        <f aca="false">SUMIF($G$35:$G$295,K15,$F$35:$F$295)</f>
        <v>12928.82418</v>
      </c>
      <c r="O15" s="249"/>
      <c r="Q15" s="249"/>
    </row>
    <row r="16" customFormat="false" ht="13.5" hidden="false" customHeight="false" outlineLevel="0" collapsed="false">
      <c r="G16" s="66"/>
      <c r="H16" s="77" t="n">
        <v>9</v>
      </c>
      <c r="I16" s="78" t="n">
        <f aca="false">+((K15-M15*1000)+(K16-M16*1000))/2</f>
        <v>65470</v>
      </c>
      <c r="J16" s="78"/>
      <c r="K16" s="79" t="n">
        <v>75750</v>
      </c>
      <c r="L16" s="79"/>
      <c r="M16" s="83" t="n">
        <v>0.1</v>
      </c>
      <c r="N16" s="248" t="n">
        <f aca="false">SUMIF($G$35:$G$295,K16,$F$35:$F$295)</f>
        <v>16364.88572</v>
      </c>
      <c r="O16" s="249"/>
      <c r="Q16" s="249"/>
    </row>
    <row r="17" customFormat="false" ht="13.5" hidden="false" customHeight="false" outlineLevel="0" collapsed="false">
      <c r="G17" s="66"/>
      <c r="H17" s="77" t="n">
        <v>10</v>
      </c>
      <c r="I17" s="78" t="n">
        <v>83425</v>
      </c>
      <c r="J17" s="78"/>
      <c r="K17" s="79" t="n">
        <v>84340</v>
      </c>
      <c r="L17" s="79"/>
      <c r="M17" s="83" t="n">
        <v>0.1</v>
      </c>
      <c r="N17" s="248" t="n">
        <f aca="false">SUMIF($G$35:$G$295,K17,$F$35:$F$295)</f>
        <v>5599.0289</v>
      </c>
      <c r="O17" s="249"/>
      <c r="Q17" s="249"/>
    </row>
    <row r="18" customFormat="false" ht="13.5" hidden="false" customHeight="false" outlineLevel="0" collapsed="false">
      <c r="G18" s="66"/>
      <c r="H18" s="77" t="n">
        <v>11</v>
      </c>
      <c r="I18" s="78" t="n">
        <f aca="false">+((K17-M17*1000)+(K18-M18*1000))/2</f>
        <v>88343.5</v>
      </c>
      <c r="J18" s="78"/>
      <c r="K18" s="79" t="n">
        <v>93000</v>
      </c>
      <c r="L18" s="79"/>
      <c r="M18" s="83" t="n">
        <v>0.553</v>
      </c>
      <c r="N18" s="248" t="n">
        <f aca="false">SUMIF($G$35:$G$295,K18,$F$35:$F$295)</f>
        <v>6022.00239</v>
      </c>
      <c r="O18" s="249"/>
      <c r="Q18" s="249"/>
    </row>
    <row r="19" customFormat="false" ht="13.5" hidden="false" customHeight="false" outlineLevel="0" collapsed="false">
      <c r="G19" s="66"/>
      <c r="H19" s="77" t="n">
        <v>12</v>
      </c>
      <c r="I19" s="78" t="n">
        <f aca="false">+((K18-M18*1000)+(K19-M19*1000))/2</f>
        <v>92925.5</v>
      </c>
      <c r="J19" s="78"/>
      <c r="K19" s="79" t="n">
        <v>93850</v>
      </c>
      <c r="L19" s="79"/>
      <c r="M19" s="83" t="n">
        <v>0.446</v>
      </c>
      <c r="N19" s="248" t="n">
        <f aca="false">SUMIF($G$35:$G$295,K19,$F$35:$F$295)</f>
        <v>19371.32625</v>
      </c>
      <c r="O19" s="249"/>
      <c r="Q19" s="249"/>
    </row>
    <row r="20" customFormat="false" ht="13.5" hidden="false" customHeight="false" outlineLevel="0" collapsed="false">
      <c r="G20" s="66"/>
      <c r="H20" s="73"/>
      <c r="I20" s="78"/>
      <c r="J20" s="78"/>
      <c r="K20" s="79"/>
      <c r="L20" s="79"/>
      <c r="M20" s="83"/>
      <c r="N20" s="250"/>
      <c r="O20" s="249"/>
    </row>
    <row r="21" customFormat="false" ht="13.5" hidden="false" customHeight="false" outlineLevel="0" collapsed="false">
      <c r="G21" s="66"/>
      <c r="H21" s="69"/>
      <c r="I21" s="69"/>
      <c r="J21" s="69"/>
      <c r="K21" s="86"/>
      <c r="L21" s="86"/>
      <c r="M21" s="69"/>
      <c r="N21" s="87" t="n">
        <f aca="false">SUM(N8:N20)</f>
        <v>100549.39066</v>
      </c>
      <c r="O21" s="304"/>
      <c r="P21" s="304"/>
      <c r="Q21" s="304"/>
    </row>
    <row r="22" customFormat="false" ht="12.75" hidden="false" customHeight="false" outlineLevel="0" collapsed="false">
      <c r="G22" s="66"/>
      <c r="I22" s="67"/>
    </row>
    <row r="23" customFormat="false" ht="12.75" hidden="false" customHeight="false" outlineLevel="0" collapsed="false">
      <c r="N23" s="66" t="n">
        <v>100549.39066</v>
      </c>
    </row>
    <row r="25" customFormat="false" ht="12.75" hidden="false" customHeight="false" outlineLevel="0" collapsed="false">
      <c r="G25" s="66"/>
      <c r="H25" s="66"/>
    </row>
    <row r="26" customFormat="false" ht="18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2.75" hidden="false" customHeight="false" outlineLevel="0" collapsed="false">
      <c r="F27" s="90" t="s">
        <v>67</v>
      </c>
      <c r="G27" s="90"/>
      <c r="H27" s="90"/>
      <c r="I27" s="90"/>
      <c r="J27" s="90"/>
    </row>
    <row r="28" customFormat="false" ht="12.75" hidden="false" customHeight="false" outlineLevel="0" collapsed="false">
      <c r="F28" s="91"/>
      <c r="G28" s="66"/>
      <c r="H28" s="66"/>
    </row>
    <row r="29" customFormat="false" ht="13.5" hidden="false" customHeight="false" outlineLevel="0" collapsed="false">
      <c r="B29" s="93" t="s">
        <v>68</v>
      </c>
      <c r="G29" s="66"/>
      <c r="H29" s="66"/>
    </row>
    <row r="30" customFormat="false" ht="13.5" hidden="false" customHeight="false" outlineLevel="0" collapsed="false">
      <c r="B30" s="93" t="s">
        <v>69</v>
      </c>
      <c r="G30" s="66"/>
      <c r="H30" s="66"/>
    </row>
    <row r="31" customFormat="false" ht="6.95" hidden="false" customHeight="true" outlineLevel="0" collapsed="false">
      <c r="G31" s="66"/>
    </row>
    <row r="32" customFormat="false" ht="13.5" hidden="false" customHeight="true" outlineLevel="0" collapsed="false">
      <c r="B32" s="251" t="s">
        <v>33</v>
      </c>
      <c r="C32" s="95" t="s">
        <v>34</v>
      </c>
      <c r="D32" s="95" t="s">
        <v>34</v>
      </c>
      <c r="E32" s="96"/>
      <c r="F32" s="96" t="s">
        <v>35</v>
      </c>
      <c r="G32" s="97" t="s">
        <v>36</v>
      </c>
      <c r="H32" s="97"/>
      <c r="I32" s="94" t="s">
        <v>37</v>
      </c>
      <c r="J32" s="94"/>
      <c r="K32" s="94"/>
      <c r="L32" s="94"/>
      <c r="M32" s="94"/>
      <c r="N32" s="94" t="s">
        <v>38</v>
      </c>
      <c r="O32" s="94"/>
    </row>
    <row r="33" customFormat="false" ht="13.5" hidden="false" customHeight="true" outlineLevel="0" collapsed="false">
      <c r="B33" s="251"/>
      <c r="C33" s="101" t="s">
        <v>42</v>
      </c>
      <c r="D33" s="101"/>
      <c r="E33" s="102"/>
      <c r="F33" s="102" t="s">
        <v>43</v>
      </c>
      <c r="G33" s="103" t="s">
        <v>44</v>
      </c>
      <c r="H33" s="104" t="s">
        <v>45</v>
      </c>
      <c r="I33" s="98" t="s">
        <v>17</v>
      </c>
      <c r="J33" s="252" t="s">
        <v>46</v>
      </c>
      <c r="K33" s="100" t="s">
        <v>47</v>
      </c>
      <c r="L33" s="98" t="s">
        <v>48</v>
      </c>
      <c r="M33" s="100" t="s">
        <v>49</v>
      </c>
      <c r="N33" s="95"/>
      <c r="O33" s="95"/>
    </row>
    <row r="34" customFormat="false" ht="13.5" hidden="false" customHeight="true" outlineLevel="0" collapsed="false">
      <c r="A34" s="106" t="s">
        <v>66</v>
      </c>
      <c r="B34" s="110" t="s">
        <v>50</v>
      </c>
      <c r="C34" s="110" t="s">
        <v>51</v>
      </c>
      <c r="D34" s="110" t="s">
        <v>51</v>
      </c>
      <c r="E34" s="111"/>
      <c r="F34" s="110" t="s">
        <v>51</v>
      </c>
      <c r="G34" s="112" t="s">
        <v>50</v>
      </c>
      <c r="H34" s="113" t="s">
        <v>50</v>
      </c>
      <c r="I34" s="107" t="s">
        <v>50</v>
      </c>
      <c r="J34" s="253" t="s">
        <v>50</v>
      </c>
      <c r="K34" s="109" t="s">
        <v>50</v>
      </c>
      <c r="L34" s="107" t="s">
        <v>50</v>
      </c>
      <c r="M34" s="109" t="s">
        <v>50</v>
      </c>
      <c r="N34" s="110" t="s">
        <v>48</v>
      </c>
      <c r="O34" s="110" t="s">
        <v>49</v>
      </c>
    </row>
    <row r="35" s="145" customFormat="true" ht="13.5" hidden="false" customHeight="true" outlineLevel="0" collapsed="false">
      <c r="B35" s="254"/>
      <c r="C35" s="255"/>
      <c r="D35" s="255"/>
      <c r="E35" s="255"/>
      <c r="F35" s="256"/>
      <c r="G35" s="257"/>
      <c r="H35" s="258"/>
      <c r="I35" s="259"/>
      <c r="J35" s="260"/>
      <c r="K35" s="261"/>
      <c r="L35" s="262"/>
      <c r="M35" s="263"/>
      <c r="N35" s="264"/>
      <c r="O35" s="264"/>
    </row>
    <row r="36" s="145" customFormat="true" ht="13.5" hidden="false" customHeight="true" outlineLevel="0" collapsed="false">
      <c r="A36" s="129" t="n">
        <v>1</v>
      </c>
      <c r="B36" s="265" t="n">
        <f aca="false">+[4]PEAD!$B15</f>
        <v>410</v>
      </c>
      <c r="C36" s="226"/>
      <c r="D36" s="266" t="n">
        <f aca="false">+[4]PEAD!$K15</f>
        <v>44.5241</v>
      </c>
      <c r="E36" s="189"/>
      <c r="F36" s="267" t="n">
        <f aca="false">+C36+D36</f>
        <v>44.5241</v>
      </c>
      <c r="G36" s="137" t="n">
        <f aca="false">VLOOKUP(B36,$I$8:$L$20,3,TRUE())</f>
        <v>0</v>
      </c>
      <c r="H36" s="138" t="n">
        <f aca="false">VLOOKUP(G36,$K$8:$M$20,3,FALSE())</f>
        <v>3.566</v>
      </c>
      <c r="I36" s="139" t="n">
        <f aca="false">(ABS(B36-G36)/1000)+H36</f>
        <v>3.976</v>
      </c>
      <c r="J36" s="140" t="n">
        <f aca="false">IF(J34="(Km)",0.12,120)</f>
        <v>0.12</v>
      </c>
      <c r="K36" s="141" t="n">
        <f aca="false">IF(I36&lt;=0.12,0,IF(I36&lt;=1,I36-0.12,I36-1))</f>
        <v>2.976</v>
      </c>
      <c r="L36" s="142" t="n">
        <f aca="false">IF(I36&lt;=1,K36,0.88)</f>
        <v>0.88</v>
      </c>
      <c r="M36" s="143" t="n">
        <f aca="false">IF(I36&lt;=1,0,K36)</f>
        <v>2.976</v>
      </c>
      <c r="N36" s="144" t="n">
        <f aca="false">ROUND(F36*L36,2)</f>
        <v>39.18</v>
      </c>
      <c r="O36" s="144" t="n">
        <f aca="false">ROUND(F36*M36,2)</f>
        <v>132.5</v>
      </c>
      <c r="Q36" s="268"/>
    </row>
    <row r="37" s="145" customFormat="true" ht="13.5" hidden="false" customHeight="true" outlineLevel="0" collapsed="false">
      <c r="A37" s="129" t="n">
        <f aca="false">1+A36</f>
        <v>2</v>
      </c>
      <c r="B37" s="265" t="n">
        <f aca="false">+[4]PEAD!$B16</f>
        <v>1130</v>
      </c>
      <c r="C37" s="133"/>
      <c r="D37" s="266" t="n">
        <f aca="false">+[4]PEAD!$K16</f>
        <v>47.5241</v>
      </c>
      <c r="E37" s="135"/>
      <c r="F37" s="136" t="n">
        <f aca="false">+C37+D37</f>
        <v>47.5241</v>
      </c>
      <c r="G37" s="137" t="n">
        <f aca="false">VLOOKUP(B37,$I$8:$L$20,3,TRUE())</f>
        <v>0</v>
      </c>
      <c r="H37" s="138" t="n">
        <f aca="false">VLOOKUP(G37,$K$8:$M$20,3,FALSE())</f>
        <v>3.566</v>
      </c>
      <c r="I37" s="139" t="n">
        <f aca="false">(ABS(B37-G37)/1000)+H37</f>
        <v>4.696</v>
      </c>
      <c r="J37" s="270" t="n">
        <f aca="false">$J$36</f>
        <v>0.12</v>
      </c>
      <c r="K37" s="141" t="n">
        <f aca="false">IF(I37&lt;=0.12,0,IF(I37&lt;=1,I37-0.12,I37-1))</f>
        <v>3.696</v>
      </c>
      <c r="L37" s="142" t="n">
        <f aca="false">IF(I37&lt;=1,K37,0.88)</f>
        <v>0.88</v>
      </c>
      <c r="M37" s="143" t="n">
        <f aca="false">IF(I37&lt;=1,0,K37)</f>
        <v>3.696</v>
      </c>
      <c r="N37" s="144" t="n">
        <f aca="false">ROUND(F37*L37,2)</f>
        <v>41.82</v>
      </c>
      <c r="O37" s="144" t="n">
        <f aca="false">ROUND(F37*M37,2)</f>
        <v>175.65</v>
      </c>
      <c r="Q37" s="268"/>
    </row>
    <row r="38" s="145" customFormat="true" ht="13.5" hidden="false" customHeight="true" outlineLevel="0" collapsed="false">
      <c r="A38" s="129" t="n">
        <f aca="false">1+A37</f>
        <v>3</v>
      </c>
      <c r="B38" s="265" t="n">
        <f aca="false">+[4]PEAD!$B17</f>
        <v>2040</v>
      </c>
      <c r="C38" s="133"/>
      <c r="D38" s="266" t="n">
        <f aca="false">+[4]PEAD!$K17</f>
        <v>63.3241</v>
      </c>
      <c r="E38" s="135"/>
      <c r="F38" s="136" t="n">
        <f aca="false">+C38+D38</f>
        <v>63.3241</v>
      </c>
      <c r="G38" s="137" t="n">
        <f aca="false">VLOOKUP(B38,$I$8:$L$20,3,TRUE())</f>
        <v>0</v>
      </c>
      <c r="H38" s="138" t="n">
        <f aca="false">VLOOKUP(G38,$K$8:$M$20,3,FALSE())</f>
        <v>3.566</v>
      </c>
      <c r="I38" s="139" t="n">
        <f aca="false">(ABS(B38-G38)/1000)+H38</f>
        <v>5.606</v>
      </c>
      <c r="J38" s="270" t="n">
        <f aca="false">$J$36</f>
        <v>0.12</v>
      </c>
      <c r="K38" s="141" t="n">
        <f aca="false">IF(I38&lt;=0.12,0,IF(I38&lt;=1,I38-0.12,I38-1))</f>
        <v>4.606</v>
      </c>
      <c r="L38" s="142" t="n">
        <f aca="false">IF(I38&lt;=1,K38,0.88)</f>
        <v>0.88</v>
      </c>
      <c r="M38" s="143" t="n">
        <f aca="false">IF(I38&lt;=1,0,K38)</f>
        <v>4.606</v>
      </c>
      <c r="N38" s="144" t="n">
        <f aca="false">ROUND(F38*L38,2)</f>
        <v>55.73</v>
      </c>
      <c r="O38" s="144" t="n">
        <f aca="false">ROUND(F38*M38,2)</f>
        <v>291.67</v>
      </c>
      <c r="Q38" s="268"/>
    </row>
    <row r="39" s="145" customFormat="true" ht="13.5" hidden="false" customHeight="true" outlineLevel="0" collapsed="false">
      <c r="A39" s="129" t="n">
        <f aca="false">1+A38</f>
        <v>4</v>
      </c>
      <c r="B39" s="265" t="n">
        <f aca="false">+[4]PEAD!$B18</f>
        <v>2820</v>
      </c>
      <c r="C39" s="133"/>
      <c r="D39" s="266" t="n">
        <f aca="false">+[4]PEAD!$K18</f>
        <v>47.7241</v>
      </c>
      <c r="E39" s="135"/>
      <c r="F39" s="136" t="n">
        <f aca="false">+C39+D39</f>
        <v>47.7241</v>
      </c>
      <c r="G39" s="137" t="n">
        <f aca="false">VLOOKUP(B39,$I$8:$L$20,3,TRUE())</f>
        <v>0</v>
      </c>
      <c r="H39" s="138" t="n">
        <f aca="false">VLOOKUP(G39,$K$8:$M$20,3,FALSE())</f>
        <v>3.566</v>
      </c>
      <c r="I39" s="139" t="n">
        <f aca="false">(ABS(B39-G39)/1000)+H39</f>
        <v>6.386</v>
      </c>
      <c r="J39" s="270" t="n">
        <f aca="false">$J$36</f>
        <v>0.12</v>
      </c>
      <c r="K39" s="141" t="n">
        <f aca="false">IF(I39&lt;=0.12,0,IF(I39&lt;=1,I39-0.12,I39-1))</f>
        <v>5.386</v>
      </c>
      <c r="L39" s="142" t="n">
        <f aca="false">IF(I39&lt;=1,K39,0.88)</f>
        <v>0.88</v>
      </c>
      <c r="M39" s="143" t="n">
        <f aca="false">IF(I39&lt;=1,0,K39)</f>
        <v>5.386</v>
      </c>
      <c r="N39" s="144" t="n">
        <f aca="false">ROUND(F39*L39,2)</f>
        <v>42</v>
      </c>
      <c r="O39" s="144" t="n">
        <f aca="false">ROUND(F39*M39,2)</f>
        <v>257.04</v>
      </c>
      <c r="Q39" s="268"/>
    </row>
    <row r="40" s="145" customFormat="true" ht="13.5" hidden="false" customHeight="true" outlineLevel="0" collapsed="false">
      <c r="A40" s="129" t="n">
        <f aca="false">1+A39</f>
        <v>5</v>
      </c>
      <c r="B40" s="265" t="n">
        <f aca="false">+[4]PEAD!$B19</f>
        <v>3260</v>
      </c>
      <c r="C40" s="133"/>
      <c r="D40" s="266" t="n">
        <f aca="false">+[4]PEAD!$K19</f>
        <v>45.4241</v>
      </c>
      <c r="E40" s="135"/>
      <c r="F40" s="136" t="n">
        <f aca="false">+C40+D40</f>
        <v>45.4241</v>
      </c>
      <c r="G40" s="137" t="n">
        <f aca="false">VLOOKUP(B40,$I$8:$L$20,3,TRUE())</f>
        <v>0</v>
      </c>
      <c r="H40" s="138" t="n">
        <f aca="false">VLOOKUP(G40,$K$8:$M$20,3,FALSE())</f>
        <v>3.566</v>
      </c>
      <c r="I40" s="139" t="n">
        <f aca="false">(ABS(B40-G40)/1000)+H40</f>
        <v>6.826</v>
      </c>
      <c r="J40" s="270" t="n">
        <f aca="false">$J$36</f>
        <v>0.12</v>
      </c>
      <c r="K40" s="141" t="n">
        <f aca="false">IF(I40&lt;=0.12,0,IF(I40&lt;=1,I40-0.12,I40-1))</f>
        <v>5.826</v>
      </c>
      <c r="L40" s="142" t="n">
        <f aca="false">IF(I40&lt;=1,K40,0.88)</f>
        <v>0.88</v>
      </c>
      <c r="M40" s="143" t="n">
        <f aca="false">IF(I40&lt;=1,0,K40)</f>
        <v>5.826</v>
      </c>
      <c r="N40" s="144" t="n">
        <f aca="false">ROUND(F40*L40,2)</f>
        <v>39.97</v>
      </c>
      <c r="O40" s="144" t="n">
        <f aca="false">ROUND(F40*M40,2)</f>
        <v>264.64</v>
      </c>
      <c r="Q40" s="268"/>
    </row>
    <row r="41" s="145" customFormat="true" ht="13.5" hidden="false" customHeight="true" outlineLevel="0" collapsed="false">
      <c r="A41" s="129" t="n">
        <f aca="false">1+A40</f>
        <v>6</v>
      </c>
      <c r="B41" s="265" t="n">
        <f aca="false">+[4]PEAD!$B20</f>
        <v>4120</v>
      </c>
      <c r="C41" s="133"/>
      <c r="D41" s="266" t="n">
        <f aca="false">+[4]PEAD!$K20</f>
        <v>50.85105</v>
      </c>
      <c r="E41" s="135"/>
      <c r="F41" s="136" t="n">
        <f aca="false">+C41+D41</f>
        <v>50.85105</v>
      </c>
      <c r="G41" s="137" t="n">
        <f aca="false">VLOOKUP(B41,$I$8:$L$20,3,TRUE())</f>
        <v>0</v>
      </c>
      <c r="H41" s="138" t="n">
        <f aca="false">VLOOKUP(G41,$K$8:$M$20,3,FALSE())</f>
        <v>3.566</v>
      </c>
      <c r="I41" s="139" t="n">
        <f aca="false">(ABS(B41-G41)/1000)+H41</f>
        <v>7.686</v>
      </c>
      <c r="J41" s="270" t="n">
        <f aca="false">$J$36</f>
        <v>0.12</v>
      </c>
      <c r="K41" s="141" t="n">
        <f aca="false">IF(I41&lt;=0.12,0,IF(I41&lt;=1,I41-0.12,I41-1))</f>
        <v>6.686</v>
      </c>
      <c r="L41" s="142" t="n">
        <f aca="false">IF(I41&lt;=1,K41,0.88)</f>
        <v>0.88</v>
      </c>
      <c r="M41" s="143" t="n">
        <f aca="false">IF(I41&lt;=1,0,K41)</f>
        <v>6.686</v>
      </c>
      <c r="N41" s="144" t="n">
        <f aca="false">ROUND(F41*L41,2)</f>
        <v>44.75</v>
      </c>
      <c r="O41" s="144" t="n">
        <f aca="false">ROUND(F41*M41,2)</f>
        <v>339.99</v>
      </c>
      <c r="Q41" s="268"/>
    </row>
    <row r="42" s="145" customFormat="true" ht="13.5" hidden="false" customHeight="true" outlineLevel="0" collapsed="false">
      <c r="A42" s="129" t="n">
        <f aca="false">1+A41</f>
        <v>7</v>
      </c>
      <c r="B42" s="265" t="n">
        <f aca="false">+[4]PEAD!$B21</f>
        <v>4520</v>
      </c>
      <c r="C42" s="133"/>
      <c r="D42" s="266" t="n">
        <f aca="false">+[4]PEAD!$K21</f>
        <v>92.2241</v>
      </c>
      <c r="E42" s="135"/>
      <c r="F42" s="136" t="n">
        <f aca="false">+C42+D42</f>
        <v>92.2241</v>
      </c>
      <c r="G42" s="137" t="n">
        <f aca="false">VLOOKUP(B42,$I$8:$L$20,3,TRUE())</f>
        <v>0</v>
      </c>
      <c r="H42" s="138" t="n">
        <f aca="false">VLOOKUP(G42,$K$8:$M$20,3,FALSE())</f>
        <v>3.566</v>
      </c>
      <c r="I42" s="139" t="n">
        <f aca="false">(ABS(B42-G42)/1000)+H42</f>
        <v>8.086</v>
      </c>
      <c r="J42" s="270" t="n">
        <f aca="false">$J$36</f>
        <v>0.12</v>
      </c>
      <c r="K42" s="141" t="n">
        <f aca="false">IF(I42&lt;=0.12,0,IF(I42&lt;=1,I42-0.12,I42-1))</f>
        <v>7.086</v>
      </c>
      <c r="L42" s="142" t="n">
        <f aca="false">IF(I42&lt;=1,K42,0.88)</f>
        <v>0.88</v>
      </c>
      <c r="M42" s="143" t="n">
        <f aca="false">IF(I42&lt;=1,0,K42)</f>
        <v>7.086</v>
      </c>
      <c r="N42" s="144" t="n">
        <f aca="false">ROUND(F42*L42,2)</f>
        <v>81.16</v>
      </c>
      <c r="O42" s="144" t="n">
        <f aca="false">ROUND(F42*M42,2)</f>
        <v>653.5</v>
      </c>
      <c r="Q42" s="268"/>
    </row>
    <row r="43" s="145" customFormat="true" ht="13.5" hidden="false" customHeight="true" outlineLevel="0" collapsed="false">
      <c r="A43" s="129" t="n">
        <f aca="false">1+A42</f>
        <v>8</v>
      </c>
      <c r="B43" s="265" t="n">
        <f aca="false">+[4]PEAD!$B22</f>
        <v>4780</v>
      </c>
      <c r="C43" s="133"/>
      <c r="D43" s="266" t="n">
        <f aca="false">+[4]PEAD!$K22</f>
        <v>49.6241</v>
      </c>
      <c r="E43" s="135"/>
      <c r="F43" s="136" t="n">
        <f aca="false">+C43+D43</f>
        <v>49.6241</v>
      </c>
      <c r="G43" s="137" t="n">
        <f aca="false">VLOOKUP(B43,$I$8:$L$20,3,TRUE())</f>
        <v>0</v>
      </c>
      <c r="H43" s="138" t="n">
        <f aca="false">VLOOKUP(G43,$K$8:$M$20,3,FALSE())</f>
        <v>3.566</v>
      </c>
      <c r="I43" s="139" t="n">
        <f aca="false">(ABS(B43-G43)/1000)+H43</f>
        <v>8.346</v>
      </c>
      <c r="J43" s="270" t="n">
        <f aca="false">$J$36</f>
        <v>0.12</v>
      </c>
      <c r="K43" s="141" t="n">
        <f aca="false">IF(I43&lt;=0.12,0,IF(I43&lt;=1,I43-0.12,I43-1))</f>
        <v>7.346</v>
      </c>
      <c r="L43" s="142" t="n">
        <f aca="false">IF(I43&lt;=1,K43,0.88)</f>
        <v>0.88</v>
      </c>
      <c r="M43" s="143" t="n">
        <f aca="false">IF(I43&lt;=1,0,K43)</f>
        <v>7.346</v>
      </c>
      <c r="N43" s="144" t="n">
        <f aca="false">ROUND(F43*L43,2)</f>
        <v>43.67</v>
      </c>
      <c r="O43" s="144" t="n">
        <f aca="false">ROUND(F43*M43,2)</f>
        <v>364.54</v>
      </c>
      <c r="Q43" s="268"/>
    </row>
    <row r="44" s="145" customFormat="true" ht="13.5" hidden="false" customHeight="true" outlineLevel="0" collapsed="false">
      <c r="A44" s="129" t="n">
        <f aca="false">1+A43</f>
        <v>9</v>
      </c>
      <c r="B44" s="265" t="n">
        <f aca="false">+[4]PEAD!$B23</f>
        <v>5950</v>
      </c>
      <c r="C44" s="133"/>
      <c r="D44" s="266" t="n">
        <f aca="false">+[4]PEAD!$K23</f>
        <v>70.36205</v>
      </c>
      <c r="E44" s="135"/>
      <c r="F44" s="136" t="n">
        <f aca="false">+C44+D44</f>
        <v>70.36205</v>
      </c>
      <c r="G44" s="137" t="n">
        <f aca="false">VLOOKUP(B44,$I$8:$L$20,3,TRUE())</f>
        <v>0</v>
      </c>
      <c r="H44" s="138" t="n">
        <f aca="false">VLOOKUP(G44,$K$8:$M$20,3,FALSE())</f>
        <v>3.566</v>
      </c>
      <c r="I44" s="139" t="n">
        <f aca="false">(ABS(B44-G44)/1000)+H44</f>
        <v>9.516</v>
      </c>
      <c r="J44" s="270" t="n">
        <f aca="false">$J$36</f>
        <v>0.12</v>
      </c>
      <c r="K44" s="141" t="n">
        <f aca="false">IF(I44&lt;=0.12,0,IF(I44&lt;=1,I44-0.12,I44-1))</f>
        <v>8.516</v>
      </c>
      <c r="L44" s="142" t="n">
        <f aca="false">IF(I44&lt;=1,K44,0.88)</f>
        <v>0.88</v>
      </c>
      <c r="M44" s="143" t="n">
        <f aca="false">IF(I44&lt;=1,0,K44)</f>
        <v>8.516</v>
      </c>
      <c r="N44" s="144" t="n">
        <f aca="false">ROUND(F44*L44,2)</f>
        <v>61.92</v>
      </c>
      <c r="O44" s="144" t="n">
        <f aca="false">ROUND(F44*M44,2)</f>
        <v>599.2</v>
      </c>
      <c r="Q44" s="268"/>
    </row>
    <row r="45" s="145" customFormat="true" ht="13.5" hidden="false" customHeight="true" outlineLevel="0" collapsed="false">
      <c r="A45" s="129" t="n">
        <f aca="false">1+A44</f>
        <v>10</v>
      </c>
      <c r="B45" s="265" t="n">
        <f aca="false">+[4]PEAD!$B24</f>
        <v>6342.14</v>
      </c>
      <c r="C45" s="133"/>
      <c r="D45" s="266" t="n">
        <f aca="false">+[4]PEAD!$K24</f>
        <v>439.97588</v>
      </c>
      <c r="E45" s="135"/>
      <c r="F45" s="136" t="n">
        <f aca="false">+C45+D45</f>
        <v>439.97588</v>
      </c>
      <c r="G45" s="137" t="n">
        <f aca="false">VLOOKUP(B45,$I$8:$L$20,3,TRUE())</f>
        <v>0</v>
      </c>
      <c r="H45" s="138" t="n">
        <f aca="false">VLOOKUP(G45,$K$8:$M$20,3,FALSE())</f>
        <v>3.566</v>
      </c>
      <c r="I45" s="139" t="n">
        <f aca="false">(ABS(B45-G45)/1000)+H45</f>
        <v>9.90814</v>
      </c>
      <c r="J45" s="270" t="n">
        <f aca="false">$J$36</f>
        <v>0.12</v>
      </c>
      <c r="K45" s="141" t="n">
        <f aca="false">IF(I45&lt;=0.12,0,IF(I45&lt;=1,I45-0.12,I45-1))</f>
        <v>8.90814</v>
      </c>
      <c r="L45" s="142" t="n">
        <f aca="false">IF(I45&lt;=1,K45,0.88)</f>
        <v>0.88</v>
      </c>
      <c r="M45" s="143" t="n">
        <f aca="false">IF(I45&lt;=1,0,K45)</f>
        <v>8.90814</v>
      </c>
      <c r="N45" s="144" t="n">
        <f aca="false">ROUND(F45*L45,2)</f>
        <v>387.18</v>
      </c>
      <c r="O45" s="144" t="n">
        <f aca="false">ROUND(F45*M45,2)</f>
        <v>3919.37</v>
      </c>
      <c r="Q45" s="268"/>
    </row>
    <row r="46" s="145" customFormat="true" ht="13.5" hidden="false" customHeight="true" outlineLevel="0" collapsed="false">
      <c r="A46" s="129" t="n">
        <f aca="false">1+A45</f>
        <v>11</v>
      </c>
      <c r="B46" s="265" t="n">
        <f aca="false">+[4]PEAD!$B25</f>
        <v>6406.04</v>
      </c>
      <c r="C46" s="133"/>
      <c r="D46" s="266" t="n">
        <f aca="false">+[4]PEAD!$K25</f>
        <v>176.77164</v>
      </c>
      <c r="E46" s="135"/>
      <c r="F46" s="136" t="n">
        <f aca="false">+C46+D46</f>
        <v>176.77164</v>
      </c>
      <c r="G46" s="137" t="n">
        <f aca="false">VLOOKUP(B46,$I$8:$L$20,3,TRUE())</f>
        <v>0</v>
      </c>
      <c r="H46" s="138" t="n">
        <f aca="false">VLOOKUP(G46,$K$8:$M$20,3,FALSE())</f>
        <v>3.566</v>
      </c>
      <c r="I46" s="139" t="n">
        <f aca="false">(ABS(B46-G46)/1000)+H46</f>
        <v>9.97204</v>
      </c>
      <c r="J46" s="270" t="n">
        <f aca="false">$J$36</f>
        <v>0.12</v>
      </c>
      <c r="K46" s="141" t="n">
        <f aca="false">IF(I46&lt;=0.12,0,IF(I46&lt;=1,I46-0.12,I46-1))</f>
        <v>8.97204</v>
      </c>
      <c r="L46" s="142" t="n">
        <f aca="false">IF(I46&lt;=1,K46,0.88)</f>
        <v>0.88</v>
      </c>
      <c r="M46" s="143" t="n">
        <f aca="false">IF(I46&lt;=1,0,K46)</f>
        <v>8.97204</v>
      </c>
      <c r="N46" s="144" t="n">
        <f aca="false">ROUND(F46*L46,2)</f>
        <v>155.56</v>
      </c>
      <c r="O46" s="144" t="n">
        <f aca="false">ROUND(F46*M46,2)</f>
        <v>1586</v>
      </c>
      <c r="Q46" s="268"/>
    </row>
    <row r="47" s="145" customFormat="true" ht="13.5" hidden="false" customHeight="true" outlineLevel="0" collapsed="false">
      <c r="A47" s="129" t="n">
        <f aca="false">1+A46</f>
        <v>12</v>
      </c>
      <c r="B47" s="265" t="n">
        <f aca="false">+[4]PEAD!$B26</f>
        <v>6526.03</v>
      </c>
      <c r="C47" s="133"/>
      <c r="D47" s="266" t="n">
        <f aca="false">+[4]PEAD!$K26</f>
        <v>177.9241</v>
      </c>
      <c r="E47" s="135"/>
      <c r="F47" s="136" t="n">
        <f aca="false">+C47+D47</f>
        <v>177.9241</v>
      </c>
      <c r="G47" s="137" t="n">
        <f aca="false">VLOOKUP(B47,$I$8:$L$20,3,TRUE())</f>
        <v>0</v>
      </c>
      <c r="H47" s="138" t="n">
        <f aca="false">VLOOKUP(G47,$K$8:$M$20,3,FALSE())</f>
        <v>3.566</v>
      </c>
      <c r="I47" s="139" t="n">
        <f aca="false">(ABS(B47-G47)/1000)+H47</f>
        <v>10.09203</v>
      </c>
      <c r="J47" s="270" t="n">
        <f aca="false">$J$36</f>
        <v>0.12</v>
      </c>
      <c r="K47" s="141" t="n">
        <f aca="false">IF(I47&lt;=0.12,0,IF(I47&lt;=1,I47-0.12,I47-1))</f>
        <v>9.09203</v>
      </c>
      <c r="L47" s="142" t="n">
        <f aca="false">IF(I47&lt;=1,K47,0.88)</f>
        <v>0.88</v>
      </c>
      <c r="M47" s="143" t="n">
        <f aca="false">IF(I47&lt;=1,0,K47)</f>
        <v>9.09203</v>
      </c>
      <c r="N47" s="144" t="n">
        <f aca="false">ROUND(F47*L47,2)</f>
        <v>156.57</v>
      </c>
      <c r="O47" s="144" t="n">
        <f aca="false">ROUND(F47*M47,2)</f>
        <v>1617.69</v>
      </c>
      <c r="Q47" s="268"/>
    </row>
    <row r="48" s="145" customFormat="true" ht="13.5" hidden="false" customHeight="true" outlineLevel="0" collapsed="false">
      <c r="A48" s="129" t="n">
        <f aca="false">1+A47</f>
        <v>13</v>
      </c>
      <c r="B48" s="265" t="n">
        <f aca="false">+[4]PEAD!$B27</f>
        <v>6870.8548</v>
      </c>
      <c r="C48" s="133"/>
      <c r="D48" s="266" t="n">
        <f aca="false">+[4]PEAD!$K27</f>
        <v>60.3241</v>
      </c>
      <c r="E48" s="135"/>
      <c r="F48" s="136" t="n">
        <f aca="false">+C48+D48</f>
        <v>60.3241</v>
      </c>
      <c r="G48" s="137" t="n">
        <f aca="false">VLOOKUP(B48,$I$8:$L$20,3,TRUE())</f>
        <v>0</v>
      </c>
      <c r="H48" s="138" t="n">
        <f aca="false">VLOOKUP(G48,$K$8:$M$20,3,FALSE())</f>
        <v>3.566</v>
      </c>
      <c r="I48" s="139" t="n">
        <f aca="false">(ABS(B48-G48)/1000)+H48</f>
        <v>10.4368548</v>
      </c>
      <c r="J48" s="270" t="n">
        <f aca="false">$J$36</f>
        <v>0.12</v>
      </c>
      <c r="K48" s="141" t="n">
        <f aca="false">IF(I48&lt;=0.12,0,IF(I48&lt;=1,I48-0.12,I48-1))</f>
        <v>9.4368548</v>
      </c>
      <c r="L48" s="142" t="n">
        <f aca="false">IF(I48&lt;=1,K48,0.88)</f>
        <v>0.88</v>
      </c>
      <c r="M48" s="143" t="n">
        <f aca="false">IF(I48&lt;=1,0,K48)</f>
        <v>9.4368548</v>
      </c>
      <c r="N48" s="144" t="n">
        <f aca="false">ROUND(F48*L48,2)</f>
        <v>53.09</v>
      </c>
      <c r="O48" s="144" t="n">
        <f aca="false">ROUND(F48*M48,2)</f>
        <v>569.27</v>
      </c>
      <c r="Q48" s="268"/>
    </row>
    <row r="49" s="145" customFormat="true" ht="13.5" hidden="false" customHeight="true" outlineLevel="0" collapsed="false">
      <c r="A49" s="129" t="n">
        <f aca="false">1+A48</f>
        <v>14</v>
      </c>
      <c r="B49" s="265" t="n">
        <f aca="false">+[4]PEAD!$B28</f>
        <v>7111.1013</v>
      </c>
      <c r="C49" s="133"/>
      <c r="D49" s="266" t="n">
        <f aca="false">+[4]PEAD!$K28</f>
        <v>64.316</v>
      </c>
      <c r="E49" s="135"/>
      <c r="F49" s="136" t="n">
        <f aca="false">+C49+D49</f>
        <v>64.316</v>
      </c>
      <c r="G49" s="137" t="n">
        <f aca="false">VLOOKUP(B49,$I$8:$L$20,3,TRUE())</f>
        <v>0</v>
      </c>
      <c r="H49" s="138" t="n">
        <f aca="false">VLOOKUP(G49,$K$8:$M$20,3,FALSE())</f>
        <v>3.566</v>
      </c>
      <c r="I49" s="139" t="n">
        <f aca="false">(ABS(B49-G49)/1000)+H49</f>
        <v>10.6771013</v>
      </c>
      <c r="J49" s="270" t="n">
        <f aca="false">$J$36</f>
        <v>0.12</v>
      </c>
      <c r="K49" s="141" t="n">
        <f aca="false">IF(I49&lt;=0.12,0,IF(I49&lt;=1,I49-0.12,I49-1))</f>
        <v>9.6771013</v>
      </c>
      <c r="L49" s="142" t="n">
        <f aca="false">IF(I49&lt;=1,K49,0.88)</f>
        <v>0.88</v>
      </c>
      <c r="M49" s="143" t="n">
        <f aca="false">IF(I49&lt;=1,0,K49)</f>
        <v>9.6771013</v>
      </c>
      <c r="N49" s="144" t="n">
        <f aca="false">ROUND(F49*L49,2)</f>
        <v>56.6</v>
      </c>
      <c r="O49" s="144" t="n">
        <f aca="false">ROUND(F49*M49,2)</f>
        <v>622.39</v>
      </c>
      <c r="Q49" s="268"/>
    </row>
    <row r="50" s="145" customFormat="true" ht="13.5" hidden="false" customHeight="true" outlineLevel="0" collapsed="false">
      <c r="A50" s="129" t="n">
        <f aca="false">1+A49</f>
        <v>15</v>
      </c>
      <c r="B50" s="265" t="n">
        <f aca="false">+[4]PEAD!$B29</f>
        <v>7818.24</v>
      </c>
      <c r="C50" s="133"/>
      <c r="D50" s="266" t="n">
        <f aca="false">+[4]PEAD!$K29</f>
        <v>40.2241</v>
      </c>
      <c r="E50" s="135"/>
      <c r="F50" s="136" t="n">
        <f aca="false">+C50+D50</f>
        <v>40.2241</v>
      </c>
      <c r="G50" s="137" t="n">
        <f aca="false">VLOOKUP(B50,$I$8:$L$20,3,TRUE())</f>
        <v>18320</v>
      </c>
      <c r="H50" s="138" t="n">
        <f aca="false">VLOOKUP(G50,$K$8:$M$20,3,FALSE())</f>
        <v>0.1</v>
      </c>
      <c r="I50" s="139" t="n">
        <f aca="false">(ABS(B50-G50)/1000)+H50</f>
        <v>10.60176</v>
      </c>
      <c r="J50" s="270" t="n">
        <f aca="false">$J$36</f>
        <v>0.12</v>
      </c>
      <c r="K50" s="141" t="n">
        <f aca="false">IF(I50&lt;=0.12,0,IF(I50&lt;=1,I50-0.12,I50-1))</f>
        <v>9.60176</v>
      </c>
      <c r="L50" s="142" t="n">
        <f aca="false">IF(I50&lt;=1,K50,0.88)</f>
        <v>0.88</v>
      </c>
      <c r="M50" s="143" t="n">
        <f aca="false">IF(I50&lt;=1,0,K50)</f>
        <v>9.60176</v>
      </c>
      <c r="N50" s="144" t="n">
        <f aca="false">ROUND(F50*L50,2)</f>
        <v>35.4</v>
      </c>
      <c r="O50" s="144" t="n">
        <f aca="false">ROUND(F50*M50,2)</f>
        <v>386.22</v>
      </c>
      <c r="Q50" s="268"/>
    </row>
    <row r="51" s="145" customFormat="true" ht="13.5" hidden="false" customHeight="true" outlineLevel="0" collapsed="false">
      <c r="A51" s="129" t="n">
        <f aca="false">1+A50</f>
        <v>16</v>
      </c>
      <c r="B51" s="265" t="n">
        <f aca="false">+[4]PEAD!$B30</f>
        <v>8018.77</v>
      </c>
      <c r="C51" s="133"/>
      <c r="D51" s="266" t="n">
        <f aca="false">+[4]PEAD!$K30</f>
        <v>86.16205</v>
      </c>
      <c r="E51" s="135"/>
      <c r="F51" s="136" t="n">
        <f aca="false">+C51+D51</f>
        <v>86.16205</v>
      </c>
      <c r="G51" s="137" t="n">
        <f aca="false">VLOOKUP(B51,$I$8:$L$20,3,TRUE())</f>
        <v>18320</v>
      </c>
      <c r="H51" s="138" t="n">
        <f aca="false">VLOOKUP(G51,$K$8:$M$20,3,FALSE())</f>
        <v>0.1</v>
      </c>
      <c r="I51" s="139" t="n">
        <f aca="false">(ABS(B51-G51)/1000)+H51</f>
        <v>10.40123</v>
      </c>
      <c r="J51" s="270" t="n">
        <f aca="false">$J$36</f>
        <v>0.12</v>
      </c>
      <c r="K51" s="141" t="n">
        <f aca="false">IF(I51&lt;=0.12,0,IF(I51&lt;=1,I51-0.12,I51-1))</f>
        <v>9.40123</v>
      </c>
      <c r="L51" s="142" t="n">
        <f aca="false">IF(I51&lt;=1,K51,0.88)</f>
        <v>0.88</v>
      </c>
      <c r="M51" s="143" t="n">
        <f aca="false">IF(I51&lt;=1,0,K51)</f>
        <v>9.40123</v>
      </c>
      <c r="N51" s="144" t="n">
        <f aca="false">ROUND(F51*L51,2)</f>
        <v>75.82</v>
      </c>
      <c r="O51" s="144" t="n">
        <f aca="false">ROUND(F51*M51,2)</f>
        <v>810.03</v>
      </c>
      <c r="Q51" s="268"/>
    </row>
    <row r="52" s="145" customFormat="true" ht="13.5" hidden="false" customHeight="true" outlineLevel="0" collapsed="false">
      <c r="A52" s="129" t="n">
        <f aca="false">1+A51</f>
        <v>17</v>
      </c>
      <c r="B52" s="265" t="n">
        <f aca="false">+[4]PEAD!$B31</f>
        <v>8354.79</v>
      </c>
      <c r="C52" s="133"/>
      <c r="D52" s="266" t="n">
        <f aca="false">+[4]PEAD!$K31</f>
        <v>339.54903</v>
      </c>
      <c r="E52" s="135"/>
      <c r="F52" s="136" t="n">
        <f aca="false">+C52+D52</f>
        <v>339.54903</v>
      </c>
      <c r="G52" s="137" t="n">
        <f aca="false">VLOOKUP(B52,$I$8:$L$20,3,TRUE())</f>
        <v>18320</v>
      </c>
      <c r="H52" s="138" t="n">
        <f aca="false">VLOOKUP(G52,$K$8:$M$20,3,FALSE())</f>
        <v>0.1</v>
      </c>
      <c r="I52" s="139" t="n">
        <f aca="false">(ABS(B52-G52)/1000)+H52</f>
        <v>10.06521</v>
      </c>
      <c r="J52" s="270" t="n">
        <f aca="false">$J$36</f>
        <v>0.12</v>
      </c>
      <c r="K52" s="141" t="n">
        <f aca="false">IF(I52&lt;=0.12,0,IF(I52&lt;=1,I52-0.12,I52-1))</f>
        <v>9.06521</v>
      </c>
      <c r="L52" s="142" t="n">
        <f aca="false">IF(I52&lt;=1,K52,0.88)</f>
        <v>0.88</v>
      </c>
      <c r="M52" s="143" t="n">
        <f aca="false">IF(I52&lt;=1,0,K52)</f>
        <v>9.06521</v>
      </c>
      <c r="N52" s="144" t="n">
        <f aca="false">ROUND(F52*L52,2)</f>
        <v>298.8</v>
      </c>
      <c r="O52" s="144" t="n">
        <f aca="false">ROUND(F52*M52,2)</f>
        <v>3078.08</v>
      </c>
      <c r="Q52" s="268"/>
    </row>
    <row r="53" s="145" customFormat="true" ht="13.5" hidden="false" customHeight="true" outlineLevel="0" collapsed="false">
      <c r="A53" s="129" t="n">
        <f aca="false">1+A52</f>
        <v>18</v>
      </c>
      <c r="B53" s="265" t="n">
        <f aca="false">+[4]PEAD!$B32</f>
        <v>8561.98</v>
      </c>
      <c r="C53" s="133"/>
      <c r="D53" s="266" t="n">
        <f aca="false">+[4]PEAD!$K32</f>
        <v>520.79324</v>
      </c>
      <c r="E53" s="135"/>
      <c r="F53" s="136" t="n">
        <f aca="false">+C53+D53</f>
        <v>520.79324</v>
      </c>
      <c r="G53" s="137" t="n">
        <f aca="false">VLOOKUP(B53,$I$8:$L$20,3,TRUE())</f>
        <v>18320</v>
      </c>
      <c r="H53" s="138" t="n">
        <f aca="false">VLOOKUP(G53,$K$8:$M$20,3,FALSE())</f>
        <v>0.1</v>
      </c>
      <c r="I53" s="139" t="n">
        <f aca="false">(ABS(B53-G53)/1000)+H53</f>
        <v>9.85802</v>
      </c>
      <c r="J53" s="270" t="n">
        <f aca="false">$J$36</f>
        <v>0.12</v>
      </c>
      <c r="K53" s="141" t="n">
        <f aca="false">IF(I53&lt;=0.12,0,IF(I53&lt;=1,I53-0.12,I53-1))</f>
        <v>8.85802</v>
      </c>
      <c r="L53" s="142" t="n">
        <f aca="false">IF(I53&lt;=1,K53,0.88)</f>
        <v>0.88</v>
      </c>
      <c r="M53" s="143" t="n">
        <f aca="false">IF(I53&lt;=1,0,K53)</f>
        <v>8.85802</v>
      </c>
      <c r="N53" s="144" t="n">
        <f aca="false">ROUND(F53*L53,2)</f>
        <v>458.3</v>
      </c>
      <c r="O53" s="144" t="n">
        <f aca="false">ROUND(F53*M53,2)</f>
        <v>4613.2</v>
      </c>
      <c r="Q53" s="268"/>
    </row>
    <row r="54" s="145" customFormat="true" ht="13.5" hidden="false" customHeight="true" outlineLevel="0" collapsed="false">
      <c r="A54" s="129" t="n">
        <f aca="false">1+A53</f>
        <v>19</v>
      </c>
      <c r="B54" s="265" t="n">
        <f aca="false">+[4]PEAD!$B33</f>
        <v>9083.9096</v>
      </c>
      <c r="C54" s="133"/>
      <c r="D54" s="266" t="n">
        <f aca="false">+[4]PEAD!$K33</f>
        <v>122.516</v>
      </c>
      <c r="E54" s="135"/>
      <c r="F54" s="136" t="n">
        <f aca="false">+C54+D54</f>
        <v>122.516</v>
      </c>
      <c r="G54" s="137" t="n">
        <f aca="false">VLOOKUP(B54,$I$8:$L$20,3,TRUE())</f>
        <v>18320</v>
      </c>
      <c r="H54" s="138" t="n">
        <f aca="false">VLOOKUP(G54,$K$8:$M$20,3,FALSE())</f>
        <v>0.1</v>
      </c>
      <c r="I54" s="139" t="n">
        <f aca="false">(ABS(B54-G54)/1000)+H54</f>
        <v>9.3360904</v>
      </c>
      <c r="J54" s="270" t="n">
        <f aca="false">$J$36</f>
        <v>0.12</v>
      </c>
      <c r="K54" s="141" t="n">
        <f aca="false">IF(I54&lt;=0.12,0,IF(I54&lt;=1,I54-0.12,I54-1))</f>
        <v>8.3360904</v>
      </c>
      <c r="L54" s="142" t="n">
        <f aca="false">IF(I54&lt;=1,K54,0.88)</f>
        <v>0.88</v>
      </c>
      <c r="M54" s="143" t="n">
        <f aca="false">IF(I54&lt;=1,0,K54)</f>
        <v>8.3360904</v>
      </c>
      <c r="N54" s="144" t="n">
        <f aca="false">ROUND(F54*L54,2)</f>
        <v>107.81</v>
      </c>
      <c r="O54" s="144" t="n">
        <f aca="false">ROUND(F54*M54,2)</f>
        <v>1021.3</v>
      </c>
      <c r="Q54" s="268"/>
    </row>
    <row r="55" s="145" customFormat="true" ht="13.5" hidden="false" customHeight="true" outlineLevel="0" collapsed="false">
      <c r="A55" s="129" t="n">
        <f aca="false">1+A54</f>
        <v>20</v>
      </c>
      <c r="B55" s="265" t="n">
        <f aca="false">+[4]PEAD!$B34</f>
        <v>9739.4461</v>
      </c>
      <c r="C55" s="133"/>
      <c r="D55" s="266" t="n">
        <f aca="false">+[4]PEAD!$K34</f>
        <v>292.816</v>
      </c>
      <c r="E55" s="135"/>
      <c r="F55" s="136" t="n">
        <f aca="false">+C55+D55</f>
        <v>292.816</v>
      </c>
      <c r="G55" s="137" t="n">
        <f aca="false">VLOOKUP(B55,$I$8:$L$20,3,TRUE())</f>
        <v>18320</v>
      </c>
      <c r="H55" s="138" t="n">
        <f aca="false">VLOOKUP(G55,$K$8:$M$20,3,FALSE())</f>
        <v>0.1</v>
      </c>
      <c r="I55" s="139" t="n">
        <f aca="false">(ABS(B55-G55)/1000)+H55</f>
        <v>8.6805539</v>
      </c>
      <c r="J55" s="270" t="n">
        <f aca="false">$J$36</f>
        <v>0.12</v>
      </c>
      <c r="K55" s="141" t="n">
        <f aca="false">IF(I55&lt;=0.12,0,IF(I55&lt;=1,I55-0.12,I55-1))</f>
        <v>7.6805539</v>
      </c>
      <c r="L55" s="142" t="n">
        <f aca="false">IF(I55&lt;=1,K55,0.88)</f>
        <v>0.88</v>
      </c>
      <c r="M55" s="143" t="n">
        <f aca="false">IF(I55&lt;=1,0,K55)</f>
        <v>7.6805539</v>
      </c>
      <c r="N55" s="144" t="n">
        <f aca="false">ROUND(F55*L55,2)</f>
        <v>257.68</v>
      </c>
      <c r="O55" s="144" t="n">
        <f aca="false">ROUND(F55*M55,2)</f>
        <v>2248.99</v>
      </c>
      <c r="Q55" s="268"/>
    </row>
    <row r="56" s="145" customFormat="true" ht="13.5" hidden="false" customHeight="true" outlineLevel="0" collapsed="false">
      <c r="A56" s="129" t="n">
        <f aca="false">1+A55</f>
        <v>21</v>
      </c>
      <c r="B56" s="265" t="n">
        <f aca="false">+[4]PEAD!$B35</f>
        <v>9945.7263</v>
      </c>
      <c r="C56" s="133"/>
      <c r="D56" s="266" t="n">
        <f aca="false">+[4]PEAD!$K35</f>
        <v>112.06205</v>
      </c>
      <c r="E56" s="135"/>
      <c r="F56" s="136" t="n">
        <f aca="false">+C56+D56</f>
        <v>112.06205</v>
      </c>
      <c r="G56" s="137" t="n">
        <f aca="false">VLOOKUP(B56,$I$8:$L$20,3,TRUE())</f>
        <v>18320</v>
      </c>
      <c r="H56" s="138" t="n">
        <f aca="false">VLOOKUP(G56,$K$8:$M$20,3,FALSE())</f>
        <v>0.1</v>
      </c>
      <c r="I56" s="139" t="n">
        <f aca="false">(ABS(B56-G56)/1000)+H56</f>
        <v>8.4742737</v>
      </c>
      <c r="J56" s="270" t="n">
        <f aca="false">$J$36</f>
        <v>0.12</v>
      </c>
      <c r="K56" s="141" t="n">
        <f aca="false">IF(I56&lt;=0.12,0,IF(I56&lt;=1,I56-0.12,I56-1))</f>
        <v>7.4742737</v>
      </c>
      <c r="L56" s="142" t="n">
        <f aca="false">IF(I56&lt;=1,K56,0.88)</f>
        <v>0.88</v>
      </c>
      <c r="M56" s="143" t="n">
        <f aca="false">IF(I56&lt;=1,0,K56)</f>
        <v>7.4742737</v>
      </c>
      <c r="N56" s="144" t="n">
        <f aca="false">ROUND(F56*L56,2)</f>
        <v>98.61</v>
      </c>
      <c r="O56" s="144" t="n">
        <f aca="false">ROUND(F56*M56,2)</f>
        <v>837.58</v>
      </c>
      <c r="Q56" s="268"/>
    </row>
    <row r="57" s="145" customFormat="true" ht="13.5" hidden="false" customHeight="true" outlineLevel="0" collapsed="false">
      <c r="A57" s="129" t="n">
        <f aca="false">1+A56</f>
        <v>22</v>
      </c>
      <c r="B57" s="265" t="n">
        <f aca="false">+[4]PEAD!$B36</f>
        <v>10114.8185</v>
      </c>
      <c r="C57" s="133"/>
      <c r="D57" s="266" t="n">
        <f aca="false">+[4]PEAD!$K36</f>
        <v>85.916</v>
      </c>
      <c r="E57" s="135"/>
      <c r="F57" s="136" t="n">
        <f aca="false">+C57+D57</f>
        <v>85.916</v>
      </c>
      <c r="G57" s="137" t="n">
        <f aca="false">VLOOKUP(B57,$I$8:$L$20,3,TRUE())</f>
        <v>18320</v>
      </c>
      <c r="H57" s="138" t="n">
        <f aca="false">VLOOKUP(G57,$K$8:$M$20,3,FALSE())</f>
        <v>0.1</v>
      </c>
      <c r="I57" s="139" t="n">
        <f aca="false">(ABS(B57-G57)/1000)+H57</f>
        <v>8.3051815</v>
      </c>
      <c r="J57" s="270" t="n">
        <f aca="false">$J$36</f>
        <v>0.12</v>
      </c>
      <c r="K57" s="141" t="n">
        <f aca="false">IF(I57&lt;=0.12,0,IF(I57&lt;=1,I57-0.12,I57-1))</f>
        <v>7.3051815</v>
      </c>
      <c r="L57" s="142" t="n">
        <f aca="false">IF(I57&lt;=1,K57,0.88)</f>
        <v>0.88</v>
      </c>
      <c r="M57" s="143" t="n">
        <f aca="false">IF(I57&lt;=1,0,K57)</f>
        <v>7.3051815</v>
      </c>
      <c r="N57" s="144" t="n">
        <f aca="false">ROUND(F57*L57,2)</f>
        <v>75.61</v>
      </c>
      <c r="O57" s="144" t="n">
        <f aca="false">ROUND(F57*M57,2)</f>
        <v>627.63</v>
      </c>
      <c r="Q57" s="268"/>
    </row>
    <row r="58" s="145" customFormat="true" ht="13.5" hidden="false" customHeight="true" outlineLevel="0" collapsed="false">
      <c r="A58" s="129" t="n">
        <f aca="false">1+A57</f>
        <v>23</v>
      </c>
      <c r="B58" s="265" t="n">
        <f aca="false">+[4]PEAD!$B37</f>
        <v>11702.14</v>
      </c>
      <c r="C58" s="133"/>
      <c r="D58" s="266" t="n">
        <f aca="false">+[4]PEAD!$K37</f>
        <v>299.0241</v>
      </c>
      <c r="E58" s="135"/>
      <c r="F58" s="136" t="n">
        <f aca="false">+C58+D58</f>
        <v>299.0241</v>
      </c>
      <c r="G58" s="137" t="n">
        <f aca="false">VLOOKUP(B58,$I$8:$L$20,3,TRUE())</f>
        <v>18320</v>
      </c>
      <c r="H58" s="138" t="n">
        <f aca="false">VLOOKUP(G58,$K$8:$M$20,3,FALSE())</f>
        <v>0.1</v>
      </c>
      <c r="I58" s="139" t="n">
        <f aca="false">(ABS(B58-G58)/1000)+H58</f>
        <v>6.71786</v>
      </c>
      <c r="J58" s="270" t="n">
        <f aca="false">$J$36</f>
        <v>0.12</v>
      </c>
      <c r="K58" s="141" t="n">
        <f aca="false">IF(I58&lt;=0.12,0,IF(I58&lt;=1,I58-0.12,I58-1))</f>
        <v>5.71786</v>
      </c>
      <c r="L58" s="142" t="n">
        <f aca="false">IF(I58&lt;=1,K58,0.88)</f>
        <v>0.88</v>
      </c>
      <c r="M58" s="143" t="n">
        <f aca="false">IF(I58&lt;=1,0,K58)</f>
        <v>5.71786</v>
      </c>
      <c r="N58" s="144" t="n">
        <f aca="false">ROUND(F58*L58,2)</f>
        <v>263.14</v>
      </c>
      <c r="O58" s="144" t="n">
        <f aca="false">ROUND(F58*M58,2)</f>
        <v>1709.78</v>
      </c>
      <c r="Q58" s="268"/>
    </row>
    <row r="59" s="145" customFormat="true" ht="13.5" hidden="false" customHeight="true" outlineLevel="0" collapsed="false">
      <c r="A59" s="129" t="n">
        <f aca="false">1+A58</f>
        <v>24</v>
      </c>
      <c r="B59" s="265" t="n">
        <f aca="false">+[4]PEAD!$B38</f>
        <v>12260</v>
      </c>
      <c r="C59" s="133"/>
      <c r="D59" s="266" t="n">
        <f aca="false">+[4]PEAD!$K38</f>
        <v>49.96205</v>
      </c>
      <c r="E59" s="135"/>
      <c r="F59" s="136" t="n">
        <f aca="false">+C59+D59</f>
        <v>49.96205</v>
      </c>
      <c r="G59" s="137" t="n">
        <f aca="false">VLOOKUP(B59,$I$8:$L$20,3,TRUE())</f>
        <v>18320</v>
      </c>
      <c r="H59" s="138" t="n">
        <f aca="false">VLOOKUP(G59,$K$8:$M$20,3,FALSE())</f>
        <v>0.1</v>
      </c>
      <c r="I59" s="139" t="n">
        <f aca="false">(ABS(B59-G59)/1000)+H59</f>
        <v>6.16</v>
      </c>
      <c r="J59" s="270" t="n">
        <f aca="false">$J$36</f>
        <v>0.12</v>
      </c>
      <c r="K59" s="141" t="n">
        <f aca="false">IF(I59&lt;=0.12,0,IF(I59&lt;=1,I59-0.12,I59-1))</f>
        <v>5.16</v>
      </c>
      <c r="L59" s="142" t="n">
        <f aca="false">IF(I59&lt;=1,K59,0.88)</f>
        <v>0.88</v>
      </c>
      <c r="M59" s="143" t="n">
        <f aca="false">IF(I59&lt;=1,0,K59)</f>
        <v>5.16</v>
      </c>
      <c r="N59" s="144" t="n">
        <f aca="false">ROUND(F59*L59,2)</f>
        <v>43.97</v>
      </c>
      <c r="O59" s="144" t="n">
        <f aca="false">ROUND(F59*M59,2)</f>
        <v>257.8</v>
      </c>
      <c r="Q59" s="268"/>
    </row>
    <row r="60" s="145" customFormat="true" ht="13.5" hidden="false" customHeight="true" outlineLevel="0" collapsed="false">
      <c r="A60" s="129" t="n">
        <f aca="false">1+A59</f>
        <v>25</v>
      </c>
      <c r="B60" s="265" t="n">
        <f aca="false">+[4]PEAD!$B39</f>
        <v>12597.88</v>
      </c>
      <c r="C60" s="133"/>
      <c r="D60" s="266" t="n">
        <f aca="false">+[4]PEAD!$K39</f>
        <v>59.86205</v>
      </c>
      <c r="E60" s="135"/>
      <c r="F60" s="136" t="n">
        <f aca="false">+C60+D60</f>
        <v>59.86205</v>
      </c>
      <c r="G60" s="137" t="n">
        <f aca="false">VLOOKUP(B60,$I$8:$L$20,3,TRUE())</f>
        <v>18320</v>
      </c>
      <c r="H60" s="138" t="n">
        <f aca="false">VLOOKUP(G60,$K$8:$M$20,3,FALSE())</f>
        <v>0.1</v>
      </c>
      <c r="I60" s="139" t="n">
        <f aca="false">(ABS(B60-G60)/1000)+H60</f>
        <v>5.82212</v>
      </c>
      <c r="J60" s="270" t="n">
        <f aca="false">$J$36</f>
        <v>0.12</v>
      </c>
      <c r="K60" s="141" t="n">
        <f aca="false">IF(I60&lt;=0.12,0,IF(I60&lt;=1,I60-0.12,I60-1))</f>
        <v>4.82212</v>
      </c>
      <c r="L60" s="142" t="n">
        <f aca="false">IF(I60&lt;=1,K60,0.88)</f>
        <v>0.88</v>
      </c>
      <c r="M60" s="143" t="n">
        <f aca="false">IF(I60&lt;=1,0,K60)</f>
        <v>4.82212</v>
      </c>
      <c r="N60" s="144" t="n">
        <f aca="false">ROUND(F60*L60,2)</f>
        <v>52.68</v>
      </c>
      <c r="O60" s="144" t="n">
        <f aca="false">ROUND(F60*M60,2)</f>
        <v>288.66</v>
      </c>
      <c r="Q60" s="268"/>
    </row>
    <row r="61" s="145" customFormat="true" ht="13.5" hidden="false" customHeight="true" outlineLevel="0" collapsed="false">
      <c r="A61" s="129" t="n">
        <f aca="false">1+A60</f>
        <v>26</v>
      </c>
      <c r="B61" s="265" t="n">
        <f aca="false">+[4]PEAD!$B40</f>
        <v>15779.89</v>
      </c>
      <c r="C61" s="133"/>
      <c r="D61" s="266" t="n">
        <f aca="false">+[4]PEAD!$K40</f>
        <v>120.1241</v>
      </c>
      <c r="E61" s="135"/>
      <c r="F61" s="136" t="n">
        <f aca="false">+C61+D61</f>
        <v>120.1241</v>
      </c>
      <c r="G61" s="137" t="n">
        <f aca="false">VLOOKUP(B61,$I$8:$L$20,3,TRUE())</f>
        <v>18320</v>
      </c>
      <c r="H61" s="138" t="n">
        <f aca="false">VLOOKUP(G61,$K$8:$M$20,3,FALSE())</f>
        <v>0.1</v>
      </c>
      <c r="I61" s="139" t="n">
        <f aca="false">(ABS(B61-G61)/1000)+H61</f>
        <v>2.64011</v>
      </c>
      <c r="J61" s="270" t="n">
        <f aca="false">$J$36</f>
        <v>0.12</v>
      </c>
      <c r="K61" s="141" t="n">
        <f aca="false">IF(I61&lt;=0.12,0,IF(I61&lt;=1,I61-0.12,I61-1))</f>
        <v>1.64011</v>
      </c>
      <c r="L61" s="142" t="n">
        <f aca="false">IF(I61&lt;=1,K61,0.88)</f>
        <v>0.88</v>
      </c>
      <c r="M61" s="143" t="n">
        <f aca="false">IF(I61&lt;=1,0,K61)</f>
        <v>1.64011</v>
      </c>
      <c r="N61" s="144" t="n">
        <f aca="false">ROUND(F61*L61,2)</f>
        <v>105.71</v>
      </c>
      <c r="O61" s="144" t="n">
        <f aca="false">ROUND(F61*M61,2)</f>
        <v>197.02</v>
      </c>
      <c r="Q61" s="268"/>
    </row>
    <row r="62" s="145" customFormat="true" ht="13.5" hidden="false" customHeight="true" outlineLevel="0" collapsed="false">
      <c r="A62" s="129" t="n">
        <f aca="false">1+A61</f>
        <v>27</v>
      </c>
      <c r="B62" s="265" t="n">
        <f aca="false">+[4]PEAD!$B41</f>
        <v>17020.58</v>
      </c>
      <c r="C62" s="133"/>
      <c r="D62" s="266" t="n">
        <f aca="false">+[4]PEAD!$K41</f>
        <v>65.9241</v>
      </c>
      <c r="E62" s="135"/>
      <c r="F62" s="136" t="n">
        <f aca="false">+C62+D62</f>
        <v>65.9241</v>
      </c>
      <c r="G62" s="137" t="n">
        <f aca="false">VLOOKUP(B62,$I$8:$L$20,3,TRUE())</f>
        <v>18320</v>
      </c>
      <c r="H62" s="138" t="n">
        <f aca="false">VLOOKUP(G62,$K$8:$M$20,3,FALSE())</f>
        <v>0.1</v>
      </c>
      <c r="I62" s="139" t="n">
        <f aca="false">(ABS(B62-G62)/1000)+H62</f>
        <v>1.39942</v>
      </c>
      <c r="J62" s="270" t="n">
        <f aca="false">$J$36</f>
        <v>0.12</v>
      </c>
      <c r="K62" s="141" t="n">
        <f aca="false">IF(I62&lt;=0.12,0,IF(I62&lt;=1,I62-0.12,I62-1))</f>
        <v>0.399419999999998</v>
      </c>
      <c r="L62" s="142" t="n">
        <f aca="false">IF(I62&lt;=1,K62,0.88)</f>
        <v>0.88</v>
      </c>
      <c r="M62" s="143" t="n">
        <f aca="false">IF(I62&lt;=1,0,K62)</f>
        <v>0.399419999999998</v>
      </c>
      <c r="N62" s="144" t="n">
        <f aca="false">ROUND(F62*L62,2)</f>
        <v>58.01</v>
      </c>
      <c r="O62" s="144" t="n">
        <f aca="false">ROUND(F62*M62,2)</f>
        <v>26.33</v>
      </c>
      <c r="Q62" s="268"/>
    </row>
    <row r="63" s="145" customFormat="true" ht="13.5" hidden="false" customHeight="true" outlineLevel="0" collapsed="false">
      <c r="A63" s="129" t="n">
        <f aca="false">1+A62</f>
        <v>28</v>
      </c>
      <c r="B63" s="265" t="n">
        <f aca="false">+[4]PEAD!$B42</f>
        <v>17506.6</v>
      </c>
      <c r="C63" s="133"/>
      <c r="D63" s="266" t="n">
        <f aca="false">+[4]PEAD!$K42</f>
        <v>72.5241</v>
      </c>
      <c r="E63" s="135"/>
      <c r="F63" s="136" t="n">
        <f aca="false">+C63+D63</f>
        <v>72.5241</v>
      </c>
      <c r="G63" s="137" t="n">
        <f aca="false">VLOOKUP(B63,$I$8:$L$20,3,TRUE())</f>
        <v>18320</v>
      </c>
      <c r="H63" s="138" t="n">
        <f aca="false">VLOOKUP(G63,$K$8:$M$20,3,FALSE())</f>
        <v>0.1</v>
      </c>
      <c r="I63" s="139" t="n">
        <f aca="false">(ABS(B63-G63)/1000)+H63</f>
        <v>0.913400000000001</v>
      </c>
      <c r="J63" s="270" t="n">
        <f aca="false">$J$36</f>
        <v>0.12</v>
      </c>
      <c r="K63" s="141" t="n">
        <f aca="false">IF(I63&lt;=0.12,0,IF(I63&lt;=1,I63-0.12,I63-1))</f>
        <v>0.793400000000001</v>
      </c>
      <c r="L63" s="142" t="n">
        <f aca="false">IF(I63&lt;=1,K63,0.88)</f>
        <v>0.793400000000001</v>
      </c>
      <c r="M63" s="143" t="n">
        <f aca="false">IF(I63&lt;=1,0,K63)</f>
        <v>0</v>
      </c>
      <c r="N63" s="144" t="n">
        <f aca="false">ROUND(F63*L63,2)</f>
        <v>57.54</v>
      </c>
      <c r="O63" s="144" t="n">
        <f aca="false">ROUND(F63*M63,2)</f>
        <v>0</v>
      </c>
      <c r="Q63" s="268"/>
    </row>
    <row r="64" s="145" customFormat="true" ht="13.5" hidden="false" customHeight="true" outlineLevel="0" collapsed="false">
      <c r="A64" s="129" t="n">
        <f aca="false">1+A63</f>
        <v>29</v>
      </c>
      <c r="B64" s="265" t="n">
        <f aca="false">+[4]PEAD!$B43</f>
        <v>17949.39</v>
      </c>
      <c r="C64" s="133"/>
      <c r="D64" s="266" t="n">
        <f aca="false">+[4]PEAD!$K43</f>
        <v>58.1241</v>
      </c>
      <c r="E64" s="135"/>
      <c r="F64" s="136" t="n">
        <f aca="false">+C64+D64</f>
        <v>58.1241</v>
      </c>
      <c r="G64" s="137" t="n">
        <f aca="false">VLOOKUP(B64,$I$8:$L$20,3,TRUE())</f>
        <v>18320</v>
      </c>
      <c r="H64" s="138" t="n">
        <f aca="false">VLOOKUP(G64,$K$8:$M$20,3,FALSE())</f>
        <v>0.1</v>
      </c>
      <c r="I64" s="139" t="n">
        <f aca="false">(ABS(B64-G64)/1000)+H64</f>
        <v>0.470610000000001</v>
      </c>
      <c r="J64" s="270" t="n">
        <f aca="false">$J$36</f>
        <v>0.12</v>
      </c>
      <c r="K64" s="141" t="n">
        <f aca="false">IF(I64&lt;=0.12,0,IF(I64&lt;=1,I64-0.12,I64-1))</f>
        <v>0.350610000000001</v>
      </c>
      <c r="L64" s="142" t="n">
        <f aca="false">IF(I64&lt;=1,K64,0.88)</f>
        <v>0.350610000000001</v>
      </c>
      <c r="M64" s="143" t="n">
        <f aca="false">IF(I64&lt;=1,0,K64)</f>
        <v>0</v>
      </c>
      <c r="N64" s="144" t="n">
        <f aca="false">ROUND(F64*L64,2)</f>
        <v>20.38</v>
      </c>
      <c r="O64" s="144" t="n">
        <f aca="false">ROUND(F64*M64,2)</f>
        <v>0</v>
      </c>
      <c r="Q64" s="268"/>
    </row>
    <row r="65" s="145" customFormat="true" ht="13.5" hidden="false" customHeight="true" outlineLevel="0" collapsed="false">
      <c r="A65" s="129" t="n">
        <f aca="false">1+A64</f>
        <v>30</v>
      </c>
      <c r="B65" s="265" t="n">
        <f aca="false">+[4]PEAD!$B44</f>
        <v>18167.88</v>
      </c>
      <c r="C65" s="133"/>
      <c r="D65" s="266" t="n">
        <f aca="false">+[4]PEAD!$K44</f>
        <v>105.1241</v>
      </c>
      <c r="E65" s="135"/>
      <c r="F65" s="136" t="n">
        <f aca="false">+C65+D65</f>
        <v>105.1241</v>
      </c>
      <c r="G65" s="137" t="n">
        <f aca="false">VLOOKUP(B65,$I$8:$L$20,3,TRUE())</f>
        <v>18320</v>
      </c>
      <c r="H65" s="138" t="n">
        <f aca="false">VLOOKUP(G65,$K$8:$M$20,3,FALSE())</f>
        <v>0.1</v>
      </c>
      <c r="I65" s="139" t="n">
        <f aca="false">(ABS(B65-G65)/1000)+H65</f>
        <v>0.252119999999999</v>
      </c>
      <c r="J65" s="270" t="n">
        <f aca="false">$J$36</f>
        <v>0.12</v>
      </c>
      <c r="K65" s="141" t="n">
        <f aca="false">IF(I65&lt;=0.12,0,IF(I65&lt;=1,I65-0.12,I65-1))</f>
        <v>0.132119999999999</v>
      </c>
      <c r="L65" s="142" t="n">
        <f aca="false">IF(I65&lt;=1,K65,0.88)</f>
        <v>0.132119999999999</v>
      </c>
      <c r="M65" s="143" t="n">
        <f aca="false">IF(I65&lt;=1,0,K65)</f>
        <v>0</v>
      </c>
      <c r="N65" s="144" t="n">
        <f aca="false">ROUND(F65*L65,2)</f>
        <v>13.89</v>
      </c>
      <c r="O65" s="144" t="n">
        <f aca="false">ROUND(F65*M65,2)</f>
        <v>0</v>
      </c>
      <c r="Q65" s="268"/>
    </row>
    <row r="66" s="145" customFormat="true" ht="13.5" hidden="false" customHeight="true" outlineLevel="0" collapsed="false">
      <c r="A66" s="129" t="n">
        <f aca="false">1+A65</f>
        <v>31</v>
      </c>
      <c r="B66" s="265" t="n">
        <f aca="false">+[4]PEAD!$B45</f>
        <v>18969.0715</v>
      </c>
      <c r="C66" s="133"/>
      <c r="D66" s="266" t="n">
        <f aca="false">+[4]PEAD!$K45</f>
        <v>637.2241</v>
      </c>
      <c r="E66" s="135"/>
      <c r="F66" s="136" t="n">
        <f aca="false">+C66+D66</f>
        <v>637.2241</v>
      </c>
      <c r="G66" s="137" t="n">
        <f aca="false">VLOOKUP(B66,$I$8:$L$20,3,TRUE())</f>
        <v>18320</v>
      </c>
      <c r="H66" s="138" t="n">
        <f aca="false">VLOOKUP(G66,$K$8:$M$20,3,FALSE())</f>
        <v>0.1</v>
      </c>
      <c r="I66" s="139" t="n">
        <f aca="false">(ABS(B66-G66)/1000)+H66</f>
        <v>0.749071499999998</v>
      </c>
      <c r="J66" s="270" t="n">
        <f aca="false">$J$36</f>
        <v>0.12</v>
      </c>
      <c r="K66" s="141" t="n">
        <f aca="false">IF(I66&lt;=0.12,0,IF(I66&lt;=1,I66-0.12,I66-1))</f>
        <v>0.629071499999998</v>
      </c>
      <c r="L66" s="142" t="n">
        <f aca="false">IF(I66&lt;=1,K66,0.88)</f>
        <v>0.629071499999998</v>
      </c>
      <c r="M66" s="143" t="n">
        <f aca="false">IF(I66&lt;=1,0,K66)</f>
        <v>0</v>
      </c>
      <c r="N66" s="144" t="n">
        <f aca="false">ROUND(F66*L66,2)</f>
        <v>400.86</v>
      </c>
      <c r="O66" s="144" t="n">
        <f aca="false">ROUND(F66*M66,2)</f>
        <v>0</v>
      </c>
      <c r="Q66" s="268"/>
    </row>
    <row r="67" s="145" customFormat="true" ht="13.5" hidden="false" customHeight="true" outlineLevel="0" collapsed="false">
      <c r="A67" s="129" t="n">
        <f aca="false">1+A66</f>
        <v>32</v>
      </c>
      <c r="B67" s="265" t="n">
        <f aca="false">+[4]PEAD!$B46</f>
        <v>19439.54</v>
      </c>
      <c r="C67" s="133"/>
      <c r="D67" s="266" t="n">
        <f aca="false">+[4]PEAD!$K46</f>
        <v>171.8241</v>
      </c>
      <c r="E67" s="135"/>
      <c r="F67" s="136" t="n">
        <f aca="false">+C67+D67</f>
        <v>171.8241</v>
      </c>
      <c r="G67" s="137" t="n">
        <f aca="false">VLOOKUP(B67,$I$8:$L$20,3,TRUE())</f>
        <v>18320</v>
      </c>
      <c r="H67" s="138" t="n">
        <f aca="false">VLOOKUP(G67,$K$8:$M$20,3,FALSE())</f>
        <v>0.1</v>
      </c>
      <c r="I67" s="139" t="n">
        <f aca="false">(ABS(B67-G67)/1000)+H67</f>
        <v>1.21954</v>
      </c>
      <c r="J67" s="270" t="n">
        <f aca="false">$J$36</f>
        <v>0.12</v>
      </c>
      <c r="K67" s="141" t="n">
        <f aca="false">IF(I67&lt;=0.12,0,IF(I67&lt;=1,I67-0.12,I67-1))</f>
        <v>0.219540000000001</v>
      </c>
      <c r="L67" s="142" t="n">
        <f aca="false">IF(I67&lt;=1,K67,0.88)</f>
        <v>0.88</v>
      </c>
      <c r="M67" s="143" t="n">
        <f aca="false">IF(I67&lt;=1,0,K67)</f>
        <v>0.219540000000001</v>
      </c>
      <c r="N67" s="144" t="n">
        <f aca="false">ROUND(F67*L67,2)</f>
        <v>151.21</v>
      </c>
      <c r="O67" s="144" t="n">
        <f aca="false">ROUND(F67*M67,2)</f>
        <v>37.72</v>
      </c>
      <c r="Q67" s="268"/>
    </row>
    <row r="68" s="145" customFormat="true" ht="13.5" hidden="false" customHeight="true" outlineLevel="0" collapsed="false">
      <c r="A68" s="129" t="n">
        <f aca="false">1+A67</f>
        <v>33</v>
      </c>
      <c r="B68" s="265" t="n">
        <f aca="false">+[4]PEAD!$B47</f>
        <v>20056.69</v>
      </c>
      <c r="C68" s="133"/>
      <c r="D68" s="266" t="n">
        <f aca="false">+[4]PEAD!$K47</f>
        <v>75.2241</v>
      </c>
      <c r="E68" s="135"/>
      <c r="F68" s="136" t="n">
        <f aca="false">+C68+D68</f>
        <v>75.2241</v>
      </c>
      <c r="G68" s="137" t="n">
        <f aca="false">VLOOKUP(B68,$I$8:$L$20,3,TRUE())</f>
        <v>18320</v>
      </c>
      <c r="H68" s="138" t="n">
        <f aca="false">VLOOKUP(G68,$K$8:$M$20,3,FALSE())</f>
        <v>0.1</v>
      </c>
      <c r="I68" s="139" t="n">
        <f aca="false">(ABS(B68-G68)/1000)+H68</f>
        <v>1.83669</v>
      </c>
      <c r="J68" s="270" t="n">
        <f aca="false">$J$36</f>
        <v>0.12</v>
      </c>
      <c r="K68" s="141" t="n">
        <f aca="false">IF(I68&lt;=0.12,0,IF(I68&lt;=1,I68-0.12,I68-1))</f>
        <v>0.836689999999999</v>
      </c>
      <c r="L68" s="142" t="n">
        <f aca="false">IF(I68&lt;=1,K68,0.88)</f>
        <v>0.88</v>
      </c>
      <c r="M68" s="143" t="n">
        <f aca="false">IF(I68&lt;=1,0,K68)</f>
        <v>0.836689999999999</v>
      </c>
      <c r="N68" s="144" t="n">
        <f aca="false">ROUND(F68*L68,2)</f>
        <v>66.2</v>
      </c>
      <c r="O68" s="144" t="n">
        <f aca="false">ROUND(F68*M68,2)</f>
        <v>62.94</v>
      </c>
      <c r="Q68" s="268"/>
    </row>
    <row r="69" s="145" customFormat="true" ht="13.5" hidden="false" customHeight="true" outlineLevel="0" collapsed="false">
      <c r="A69" s="129" t="n">
        <f aca="false">1+A68</f>
        <v>34</v>
      </c>
      <c r="B69" s="265" t="n">
        <f aca="false">+[4]PEAD!$B48</f>
        <v>20840</v>
      </c>
      <c r="C69" s="133"/>
      <c r="D69" s="266" t="n">
        <f aca="false">+[4]PEAD!$K48</f>
        <v>57.2241</v>
      </c>
      <c r="E69" s="135"/>
      <c r="F69" s="136" t="n">
        <f aca="false">+C69+D69</f>
        <v>57.2241</v>
      </c>
      <c r="G69" s="137" t="n">
        <f aca="false">VLOOKUP(B69,$I$8:$L$20,3,TRUE())</f>
        <v>18320</v>
      </c>
      <c r="H69" s="138" t="n">
        <f aca="false">VLOOKUP(G69,$K$8:$M$20,3,FALSE())</f>
        <v>0.1</v>
      </c>
      <c r="I69" s="139" t="n">
        <f aca="false">(ABS(B69-G69)/1000)+H69</f>
        <v>2.62</v>
      </c>
      <c r="J69" s="270" t="n">
        <f aca="false">$J$36</f>
        <v>0.12</v>
      </c>
      <c r="K69" s="141" t="n">
        <f aca="false">IF(I69&lt;=0.12,0,IF(I69&lt;=1,I69-0.12,I69-1))</f>
        <v>1.62</v>
      </c>
      <c r="L69" s="142" t="n">
        <f aca="false">IF(I69&lt;=1,K69,0.88)</f>
        <v>0.88</v>
      </c>
      <c r="M69" s="143" t="n">
        <f aca="false">IF(I69&lt;=1,0,K69)</f>
        <v>1.62</v>
      </c>
      <c r="N69" s="144" t="n">
        <f aca="false">ROUND(F69*L69,2)</f>
        <v>50.36</v>
      </c>
      <c r="O69" s="144" t="n">
        <f aca="false">ROUND(F69*M69,2)</f>
        <v>92.7</v>
      </c>
      <c r="Q69" s="268"/>
    </row>
    <row r="70" s="145" customFormat="true" ht="13.5" hidden="false" customHeight="true" outlineLevel="0" collapsed="false">
      <c r="A70" s="129" t="n">
        <f aca="false">1+A69</f>
        <v>35</v>
      </c>
      <c r="B70" s="265" t="n">
        <f aca="false">+[4]PEAD!$B49</f>
        <v>21264.4304</v>
      </c>
      <c r="C70" s="133"/>
      <c r="D70" s="266" t="n">
        <f aca="false">+[4]PEAD!$K49</f>
        <v>350.116</v>
      </c>
      <c r="E70" s="135"/>
      <c r="F70" s="136" t="n">
        <f aca="false">+C70+D70</f>
        <v>350.116</v>
      </c>
      <c r="G70" s="137" t="n">
        <f aca="false">VLOOKUP(B70,$I$8:$L$20,3,TRUE())</f>
        <v>18320</v>
      </c>
      <c r="H70" s="138" t="n">
        <f aca="false">VLOOKUP(G70,$K$8:$M$20,3,FALSE())</f>
        <v>0.1</v>
      </c>
      <c r="I70" s="139" t="n">
        <f aca="false">(ABS(B70-G70)/1000)+H70</f>
        <v>3.0444304</v>
      </c>
      <c r="J70" s="270" t="n">
        <f aca="false">$J$36</f>
        <v>0.12</v>
      </c>
      <c r="K70" s="141" t="n">
        <f aca="false">IF(I70&lt;=0.12,0,IF(I70&lt;=1,I70-0.12,I70-1))</f>
        <v>2.0444304</v>
      </c>
      <c r="L70" s="142" t="n">
        <f aca="false">IF(I70&lt;=1,K70,0.88)</f>
        <v>0.88</v>
      </c>
      <c r="M70" s="143" t="n">
        <f aca="false">IF(I70&lt;=1,0,K70)</f>
        <v>2.0444304</v>
      </c>
      <c r="N70" s="144" t="n">
        <f aca="false">ROUND(F70*L70,2)</f>
        <v>308.1</v>
      </c>
      <c r="O70" s="144" t="n">
        <f aca="false">ROUND(F70*M70,2)</f>
        <v>715.79</v>
      </c>
      <c r="Q70" s="268"/>
    </row>
    <row r="71" s="145" customFormat="true" ht="13.5" hidden="false" customHeight="true" outlineLevel="0" collapsed="false">
      <c r="A71" s="129" t="n">
        <f aca="false">1+A70</f>
        <v>36</v>
      </c>
      <c r="B71" s="265" t="n">
        <f aca="false">+[4]PEAD!$B50</f>
        <v>21720</v>
      </c>
      <c r="C71" s="133"/>
      <c r="D71" s="266" t="n">
        <f aca="false">+[4]PEAD!$K50</f>
        <v>119.88948</v>
      </c>
      <c r="E71" s="135"/>
      <c r="F71" s="136" t="n">
        <f aca="false">+C71+D71</f>
        <v>119.88948</v>
      </c>
      <c r="G71" s="137" t="n">
        <f aca="false">VLOOKUP(B71,$I$8:$L$20,3,TRUE())</f>
        <v>18320</v>
      </c>
      <c r="H71" s="138" t="n">
        <f aca="false">VLOOKUP(G71,$K$8:$M$20,3,FALSE())</f>
        <v>0.1</v>
      </c>
      <c r="I71" s="139" t="n">
        <f aca="false">(ABS(B71-G71)/1000)+H71</f>
        <v>3.5</v>
      </c>
      <c r="J71" s="270" t="n">
        <f aca="false">$J$36</f>
        <v>0.12</v>
      </c>
      <c r="K71" s="141" t="n">
        <f aca="false">IF(I71&lt;=0.12,0,IF(I71&lt;=1,I71-0.12,I71-1))</f>
        <v>2.5</v>
      </c>
      <c r="L71" s="142" t="n">
        <f aca="false">IF(I71&lt;=1,K71,0.88)</f>
        <v>0.88</v>
      </c>
      <c r="M71" s="143" t="n">
        <f aca="false">IF(I71&lt;=1,0,K71)</f>
        <v>2.5</v>
      </c>
      <c r="N71" s="144" t="n">
        <f aca="false">ROUND(F71*L71,2)</f>
        <v>105.5</v>
      </c>
      <c r="O71" s="144" t="n">
        <f aca="false">ROUND(F71*M71,2)</f>
        <v>299.72</v>
      </c>
      <c r="Q71" s="268"/>
    </row>
    <row r="72" s="145" customFormat="true" ht="13.5" hidden="false" customHeight="true" outlineLevel="0" collapsed="false">
      <c r="A72" s="129" t="n">
        <f aca="false">1+A71</f>
        <v>37</v>
      </c>
      <c r="B72" s="265" t="n">
        <f aca="false">+[4]PEAD!$B51</f>
        <v>22120</v>
      </c>
      <c r="C72" s="133"/>
      <c r="D72" s="266" t="n">
        <f aca="false">+[4]PEAD!$K51</f>
        <v>237.7241</v>
      </c>
      <c r="E72" s="135"/>
      <c r="F72" s="136" t="n">
        <f aca="false">+C72+D72</f>
        <v>237.7241</v>
      </c>
      <c r="G72" s="137" t="n">
        <f aca="false">VLOOKUP(B72,$I$8:$L$20,3,TRUE())</f>
        <v>25500</v>
      </c>
      <c r="H72" s="138" t="n">
        <f aca="false">VLOOKUP(G72,$K$8:$M$20,3,FALSE())</f>
        <v>0.02</v>
      </c>
      <c r="I72" s="139" t="n">
        <f aca="false">(ABS(B72-G72)/1000)+H72</f>
        <v>3.4</v>
      </c>
      <c r="J72" s="270" t="n">
        <f aca="false">$J$36</f>
        <v>0.12</v>
      </c>
      <c r="K72" s="141" t="n">
        <f aca="false">IF(I72&lt;=0.12,0,IF(I72&lt;=1,I72-0.12,I72-1))</f>
        <v>2.4</v>
      </c>
      <c r="L72" s="142" t="n">
        <f aca="false">IF(I72&lt;=1,K72,0.88)</f>
        <v>0.88</v>
      </c>
      <c r="M72" s="143" t="n">
        <f aca="false">IF(I72&lt;=1,0,K72)</f>
        <v>2.4</v>
      </c>
      <c r="N72" s="144" t="n">
        <f aca="false">ROUND(F72*L72,2)</f>
        <v>209.2</v>
      </c>
      <c r="O72" s="144" t="n">
        <f aca="false">ROUND(F72*M72,2)</f>
        <v>570.54</v>
      </c>
      <c r="Q72" s="268"/>
    </row>
    <row r="73" s="145" customFormat="true" ht="13.5" hidden="false" customHeight="true" outlineLevel="0" collapsed="false">
      <c r="A73" s="129" t="n">
        <f aca="false">1+A72</f>
        <v>38</v>
      </c>
      <c r="B73" s="265" t="n">
        <f aca="false">+[4]PEAD!$B52</f>
        <v>22784.6451</v>
      </c>
      <c r="C73" s="133"/>
      <c r="D73" s="266" t="n">
        <f aca="false">+[4]PEAD!$K52</f>
        <v>1090.4241</v>
      </c>
      <c r="E73" s="135"/>
      <c r="F73" s="136" t="n">
        <f aca="false">+C73+D73</f>
        <v>1090.4241</v>
      </c>
      <c r="G73" s="137" t="n">
        <f aca="false">VLOOKUP(B73,$I$8:$L$20,3,TRUE())</f>
        <v>25500</v>
      </c>
      <c r="H73" s="138" t="n">
        <f aca="false">VLOOKUP(G73,$K$8:$M$20,3,FALSE())</f>
        <v>0.02</v>
      </c>
      <c r="I73" s="139" t="n">
        <f aca="false">(ABS(B73-G73)/1000)+H73</f>
        <v>2.7353549</v>
      </c>
      <c r="J73" s="270" t="n">
        <f aca="false">$J$36</f>
        <v>0.12</v>
      </c>
      <c r="K73" s="141" t="n">
        <f aca="false">IF(I73&lt;=0.12,0,IF(I73&lt;=1,I73-0.12,I73-1))</f>
        <v>1.7353549</v>
      </c>
      <c r="L73" s="142" t="n">
        <f aca="false">IF(I73&lt;=1,K73,0.88)</f>
        <v>0.88</v>
      </c>
      <c r="M73" s="143" t="n">
        <f aca="false">IF(I73&lt;=1,0,K73)</f>
        <v>1.7353549</v>
      </c>
      <c r="N73" s="144" t="n">
        <f aca="false">ROUND(F73*L73,2)</f>
        <v>959.57</v>
      </c>
      <c r="O73" s="144" t="n">
        <f aca="false">ROUND(F73*M73,2)</f>
        <v>1892.27</v>
      </c>
      <c r="Q73" s="268"/>
    </row>
    <row r="74" s="145" customFormat="true" ht="13.5" hidden="false" customHeight="true" outlineLevel="0" collapsed="false">
      <c r="A74" s="129" t="n">
        <f aca="false">1+A73</f>
        <v>39</v>
      </c>
      <c r="B74" s="265" t="n">
        <f aca="false">+[4]PEAD!$B53</f>
        <v>23127.0652</v>
      </c>
      <c r="C74" s="133"/>
      <c r="D74" s="266" t="n">
        <f aca="false">+[4]PEAD!$K53</f>
        <v>1066.2241</v>
      </c>
      <c r="E74" s="135"/>
      <c r="F74" s="136" t="n">
        <f aca="false">+C74+D74</f>
        <v>1066.2241</v>
      </c>
      <c r="G74" s="137" t="n">
        <f aca="false">VLOOKUP(B74,$I$8:$L$20,3,TRUE())</f>
        <v>25500</v>
      </c>
      <c r="H74" s="138" t="n">
        <f aca="false">VLOOKUP(G74,$K$8:$M$20,3,FALSE())</f>
        <v>0.02</v>
      </c>
      <c r="I74" s="139" t="n">
        <f aca="false">(ABS(B74-G74)/1000)+H74</f>
        <v>2.3929348</v>
      </c>
      <c r="J74" s="270" t="n">
        <f aca="false">$J$36</f>
        <v>0.12</v>
      </c>
      <c r="K74" s="141" t="n">
        <f aca="false">IF(I74&lt;=0.12,0,IF(I74&lt;=1,I74-0.12,I74-1))</f>
        <v>1.3929348</v>
      </c>
      <c r="L74" s="142" t="n">
        <f aca="false">IF(I74&lt;=1,K74,0.88)</f>
        <v>0.88</v>
      </c>
      <c r="M74" s="143" t="n">
        <f aca="false">IF(I74&lt;=1,0,K74)</f>
        <v>1.3929348</v>
      </c>
      <c r="N74" s="144" t="n">
        <f aca="false">ROUND(F74*L74,2)</f>
        <v>938.28</v>
      </c>
      <c r="O74" s="144" t="n">
        <f aca="false">ROUND(F74*M74,2)</f>
        <v>1485.18</v>
      </c>
      <c r="Q74" s="268"/>
    </row>
    <row r="75" s="145" customFormat="true" ht="13.5" hidden="false" customHeight="true" outlineLevel="0" collapsed="false">
      <c r="A75" s="129" t="n">
        <f aca="false">1+A74</f>
        <v>40</v>
      </c>
      <c r="B75" s="265" t="n">
        <f aca="false">+[4]PEAD!$B54</f>
        <v>24740</v>
      </c>
      <c r="C75" s="133"/>
      <c r="D75" s="266" t="n">
        <f aca="false">+[4]PEAD!$K54</f>
        <v>78.316</v>
      </c>
      <c r="E75" s="135"/>
      <c r="F75" s="136" t="n">
        <f aca="false">+C75+D75</f>
        <v>78.316</v>
      </c>
      <c r="G75" s="137" t="n">
        <f aca="false">VLOOKUP(B75,$I$8:$L$20,3,TRUE())</f>
        <v>25500</v>
      </c>
      <c r="H75" s="138" t="n">
        <f aca="false">VLOOKUP(G75,$K$8:$M$20,3,FALSE())</f>
        <v>0.02</v>
      </c>
      <c r="I75" s="139" t="n">
        <f aca="false">(ABS(B75-G75)/1000)+H75</f>
        <v>0.78</v>
      </c>
      <c r="J75" s="270" t="n">
        <f aca="false">$J$36</f>
        <v>0.12</v>
      </c>
      <c r="K75" s="141" t="n">
        <f aca="false">IF(I75&lt;=0.12,0,IF(I75&lt;=1,I75-0.12,I75-1))</f>
        <v>0.66</v>
      </c>
      <c r="L75" s="142" t="n">
        <f aca="false">IF(I75&lt;=1,K75,0.88)</f>
        <v>0.66</v>
      </c>
      <c r="M75" s="143" t="n">
        <f aca="false">IF(I75&lt;=1,0,K75)</f>
        <v>0</v>
      </c>
      <c r="N75" s="144" t="n">
        <f aca="false">ROUND(F75*L75,2)</f>
        <v>51.69</v>
      </c>
      <c r="O75" s="144" t="n">
        <f aca="false">ROUND(F75*M75,2)</f>
        <v>0</v>
      </c>
      <c r="Q75" s="268"/>
    </row>
    <row r="76" s="145" customFormat="true" ht="13.5" hidden="false" customHeight="true" outlineLevel="0" collapsed="false">
      <c r="A76" s="129" t="n">
        <f aca="false">1+A75</f>
        <v>41</v>
      </c>
      <c r="B76" s="265" t="n">
        <f aca="false">+[4]PEAD!$B55</f>
        <v>25172.3564</v>
      </c>
      <c r="C76" s="133"/>
      <c r="D76" s="266" t="n">
        <f aca="false">+[4]PEAD!$K55</f>
        <v>359.0241</v>
      </c>
      <c r="E76" s="135"/>
      <c r="F76" s="136" t="n">
        <f aca="false">+C76+D76</f>
        <v>359.0241</v>
      </c>
      <c r="G76" s="137" t="n">
        <f aca="false">VLOOKUP(B76,$I$8:$L$20,3,TRUE())</f>
        <v>25500</v>
      </c>
      <c r="H76" s="138" t="n">
        <f aca="false">VLOOKUP(G76,$K$8:$M$20,3,FALSE())</f>
        <v>0.02</v>
      </c>
      <c r="I76" s="139" t="n">
        <f aca="false">(ABS(B76-G76)/1000)+H76</f>
        <v>0.347643599999999</v>
      </c>
      <c r="J76" s="270" t="n">
        <f aca="false">$J$36</f>
        <v>0.12</v>
      </c>
      <c r="K76" s="141" t="n">
        <f aca="false">IF(I76&lt;=0.12,0,IF(I76&lt;=1,I76-0.12,I76-1))</f>
        <v>0.227643599999999</v>
      </c>
      <c r="L76" s="142" t="n">
        <f aca="false">IF(I76&lt;=1,K76,0.88)</f>
        <v>0.227643599999999</v>
      </c>
      <c r="M76" s="143" t="n">
        <f aca="false">IF(I76&lt;=1,0,K76)</f>
        <v>0</v>
      </c>
      <c r="N76" s="144" t="n">
        <f aca="false">ROUND(F76*L76,2)</f>
        <v>81.73</v>
      </c>
      <c r="O76" s="144" t="n">
        <f aca="false">ROUND(F76*M76,2)</f>
        <v>0</v>
      </c>
      <c r="Q76" s="268"/>
    </row>
    <row r="77" s="145" customFormat="true" ht="13.5" hidden="false" customHeight="true" outlineLevel="0" collapsed="false">
      <c r="A77" s="129" t="n">
        <f aca="false">1+A76</f>
        <v>42</v>
      </c>
      <c r="B77" s="265" t="n">
        <f aca="false">+[4]PEAD!$B56</f>
        <v>25264.2962</v>
      </c>
      <c r="C77" s="133"/>
      <c r="D77" s="266" t="n">
        <f aca="false">+[4]PEAD!$K56</f>
        <v>50.316</v>
      </c>
      <c r="E77" s="135"/>
      <c r="F77" s="136" t="n">
        <f aca="false">+C77+D77</f>
        <v>50.316</v>
      </c>
      <c r="G77" s="137" t="n">
        <f aca="false">VLOOKUP(B77,$I$8:$L$20,3,TRUE())</f>
        <v>25500</v>
      </c>
      <c r="H77" s="138" t="n">
        <f aca="false">VLOOKUP(G77,$K$8:$M$20,3,FALSE())</f>
        <v>0.02</v>
      </c>
      <c r="I77" s="139" t="n">
        <f aca="false">(ABS(B77-G77)/1000)+H77</f>
        <v>0.255703799999999</v>
      </c>
      <c r="J77" s="270" t="n">
        <f aca="false">$J$36</f>
        <v>0.12</v>
      </c>
      <c r="K77" s="141" t="n">
        <f aca="false">IF(I77&lt;=0.12,0,IF(I77&lt;=1,I77-0.12,I77-1))</f>
        <v>0.135703799999999</v>
      </c>
      <c r="L77" s="142" t="n">
        <f aca="false">IF(I77&lt;=1,K77,0.88)</f>
        <v>0.135703799999999</v>
      </c>
      <c r="M77" s="143" t="n">
        <f aca="false">IF(I77&lt;=1,0,K77)</f>
        <v>0</v>
      </c>
      <c r="N77" s="144" t="n">
        <f aca="false">ROUND(F77*L77,2)</f>
        <v>6.83</v>
      </c>
      <c r="O77" s="144" t="n">
        <f aca="false">ROUND(F77*M77,2)</f>
        <v>0</v>
      </c>
      <c r="Q77" s="290"/>
    </row>
    <row r="78" s="145" customFormat="true" ht="13.5" hidden="false" customHeight="true" outlineLevel="0" collapsed="false">
      <c r="A78" s="129" t="n">
        <f aca="false">1+A77</f>
        <v>43</v>
      </c>
      <c r="B78" s="265" t="n">
        <f aca="false">+[4]PEAD!$B57</f>
        <v>25722.34</v>
      </c>
      <c r="C78" s="133"/>
      <c r="D78" s="266" t="n">
        <f aca="false">+[4]PEAD!$K57</f>
        <v>87.46205</v>
      </c>
      <c r="E78" s="135"/>
      <c r="F78" s="136" t="n">
        <f aca="false">+C78+D78</f>
        <v>87.46205</v>
      </c>
      <c r="G78" s="137" t="n">
        <f aca="false">VLOOKUP(B78,$I$8:$L$20,3,TRUE())</f>
        <v>25500</v>
      </c>
      <c r="H78" s="138" t="n">
        <f aca="false">VLOOKUP(G78,$K$8:$M$20,3,FALSE())</f>
        <v>0.02</v>
      </c>
      <c r="I78" s="139" t="n">
        <f aca="false">(ABS(B78-G78)/1000)+H78</f>
        <v>0.24234</v>
      </c>
      <c r="J78" s="270" t="n">
        <f aca="false">$J$36</f>
        <v>0.12</v>
      </c>
      <c r="K78" s="141" t="n">
        <f aca="false">IF(I78&lt;=0.12,0,IF(I78&lt;=1,I78-0.12,I78-1))</f>
        <v>0.12234</v>
      </c>
      <c r="L78" s="142" t="n">
        <f aca="false">IF(I78&lt;=1,K78,0.88)</f>
        <v>0.12234</v>
      </c>
      <c r="M78" s="143" t="n">
        <f aca="false">IF(I78&lt;=1,0,K78)</f>
        <v>0</v>
      </c>
      <c r="N78" s="144" t="n">
        <f aca="false">ROUND(F78*L78,2)</f>
        <v>10.7</v>
      </c>
      <c r="O78" s="144" t="n">
        <f aca="false">ROUND(F78*M78,2)</f>
        <v>0</v>
      </c>
      <c r="Q78" s="268"/>
    </row>
    <row r="79" s="145" customFormat="true" ht="13.5" hidden="false" customHeight="true" outlineLevel="0" collapsed="false">
      <c r="A79" s="129" t="n">
        <f aca="false">1+A78</f>
        <v>44</v>
      </c>
      <c r="B79" s="265" t="n">
        <f aca="false">+[4]PEAD!$B58</f>
        <v>25783.8335</v>
      </c>
      <c r="C79" s="133"/>
      <c r="D79" s="266" t="n">
        <f aca="false">+[4]PEAD!$K58</f>
        <v>244.416</v>
      </c>
      <c r="E79" s="135"/>
      <c r="F79" s="136" t="n">
        <f aca="false">+C79+D79</f>
        <v>244.416</v>
      </c>
      <c r="G79" s="137" t="n">
        <f aca="false">VLOOKUP(B79,$I$8:$L$20,3,TRUE())</f>
        <v>25500</v>
      </c>
      <c r="H79" s="138" t="n">
        <f aca="false">VLOOKUP(G79,$K$8:$M$20,3,FALSE())</f>
        <v>0.02</v>
      </c>
      <c r="I79" s="139" t="n">
        <f aca="false">(ABS(B79-G79)/1000)+H79</f>
        <v>0.303833500000001</v>
      </c>
      <c r="J79" s="270" t="n">
        <f aca="false">$J$36</f>
        <v>0.12</v>
      </c>
      <c r="K79" s="141" t="n">
        <f aca="false">IF(I79&lt;=0.12,0,IF(I79&lt;=1,I79-0.12,I79-1))</f>
        <v>0.183833500000001</v>
      </c>
      <c r="L79" s="142" t="n">
        <f aca="false">IF(I79&lt;=1,K79,0.88)</f>
        <v>0.183833500000001</v>
      </c>
      <c r="M79" s="143" t="n">
        <f aca="false">IF(I79&lt;=1,0,K79)</f>
        <v>0</v>
      </c>
      <c r="N79" s="144" t="n">
        <f aca="false">ROUND(F79*L79,2)</f>
        <v>44.93</v>
      </c>
      <c r="O79" s="144" t="n">
        <f aca="false">ROUND(F79*M79,2)</f>
        <v>0</v>
      </c>
      <c r="Q79" s="268"/>
    </row>
    <row r="80" s="145" customFormat="true" ht="13.5" hidden="false" customHeight="true" outlineLevel="0" collapsed="false">
      <c r="A80" s="129" t="n">
        <f aca="false">1+A79</f>
        <v>45</v>
      </c>
      <c r="B80" s="265" t="n">
        <f aca="false">+[4]PEAD!$B59</f>
        <v>26725.6627</v>
      </c>
      <c r="C80" s="133"/>
      <c r="D80" s="266" t="n">
        <f aca="false">+[4]PEAD!$K59</f>
        <v>542.21479</v>
      </c>
      <c r="E80" s="135"/>
      <c r="F80" s="136" t="n">
        <f aca="false">+C80+D80</f>
        <v>542.21479</v>
      </c>
      <c r="G80" s="137" t="n">
        <f aca="false">VLOOKUP(B80,$I$8:$L$20,3,TRUE())</f>
        <v>25500</v>
      </c>
      <c r="H80" s="138" t="n">
        <f aca="false">VLOOKUP(G80,$K$8:$M$20,3,FALSE())</f>
        <v>0.02</v>
      </c>
      <c r="I80" s="139" t="n">
        <f aca="false">(ABS(B80-G80)/1000)+H80</f>
        <v>1.2456627</v>
      </c>
      <c r="J80" s="270" t="n">
        <f aca="false">$J$36</f>
        <v>0.12</v>
      </c>
      <c r="K80" s="141" t="n">
        <f aca="false">IF(I80&lt;=0.12,0,IF(I80&lt;=1,I80-0.12,I80-1))</f>
        <v>0.245662700000001</v>
      </c>
      <c r="L80" s="142" t="n">
        <f aca="false">IF(I80&lt;=1,K80,0.88)</f>
        <v>0.88</v>
      </c>
      <c r="M80" s="143" t="n">
        <f aca="false">IF(I80&lt;=1,0,K80)</f>
        <v>0.245662700000001</v>
      </c>
      <c r="N80" s="144" t="n">
        <f aca="false">ROUND(F80*L80,2)</f>
        <v>477.15</v>
      </c>
      <c r="O80" s="144" t="n">
        <f aca="false">ROUND(F80*M80,2)</f>
        <v>133.2</v>
      </c>
      <c r="Q80" s="268"/>
    </row>
    <row r="81" s="145" customFormat="true" ht="13.5" hidden="false" customHeight="true" outlineLevel="0" collapsed="false">
      <c r="A81" s="129" t="n">
        <f aca="false">1+A80</f>
        <v>46</v>
      </c>
      <c r="B81" s="265" t="n">
        <f aca="false">+[4]PEAD!$B60</f>
        <v>27183.2188</v>
      </c>
      <c r="C81" s="133"/>
      <c r="D81" s="266" t="n">
        <f aca="false">+[4]PEAD!$K60</f>
        <v>2234.06889</v>
      </c>
      <c r="E81" s="135"/>
      <c r="F81" s="136" t="n">
        <f aca="false">+C81+D81</f>
        <v>2234.06889</v>
      </c>
      <c r="G81" s="137" t="n">
        <f aca="false">VLOOKUP(B81,$I$8:$L$20,3,TRUE())</f>
        <v>30900</v>
      </c>
      <c r="H81" s="138" t="n">
        <f aca="false">VLOOKUP(G81,$K$8:$M$20,3,FALSE())</f>
        <v>2.814</v>
      </c>
      <c r="I81" s="139" t="n">
        <f aca="false">(ABS(B81-G81)/1000)+H81</f>
        <v>6.5307812</v>
      </c>
      <c r="J81" s="270" t="n">
        <f aca="false">$J$36</f>
        <v>0.12</v>
      </c>
      <c r="K81" s="141" t="n">
        <f aca="false">IF(I81&lt;=0.12,0,IF(I81&lt;=1,I81-0.12,I81-1))</f>
        <v>5.5307812</v>
      </c>
      <c r="L81" s="142" t="n">
        <f aca="false">IF(I81&lt;=1,K81,0.88)</f>
        <v>0.88</v>
      </c>
      <c r="M81" s="143" t="n">
        <f aca="false">IF(I81&lt;=1,0,K81)</f>
        <v>5.5307812</v>
      </c>
      <c r="N81" s="144" t="n">
        <f aca="false">ROUND(F81*L81,2)</f>
        <v>1965.98</v>
      </c>
      <c r="O81" s="144" t="n">
        <f aca="false">ROUND(F81*M81,2)</f>
        <v>12356.15</v>
      </c>
      <c r="Q81" s="268"/>
    </row>
    <row r="82" s="145" customFormat="true" ht="13.5" hidden="false" customHeight="true" outlineLevel="0" collapsed="false">
      <c r="A82" s="129" t="n">
        <f aca="false">1+A81</f>
        <v>47</v>
      </c>
      <c r="B82" s="265" t="n">
        <f aca="false">+[4]PEAD!$B61</f>
        <v>27377.67</v>
      </c>
      <c r="C82" s="133"/>
      <c r="D82" s="266" t="n">
        <f aca="false">+[4]PEAD!$K61</f>
        <v>91.16205</v>
      </c>
      <c r="E82" s="135"/>
      <c r="F82" s="136" t="n">
        <f aca="false">+C82+D82</f>
        <v>91.16205</v>
      </c>
      <c r="G82" s="137" t="n">
        <f aca="false">VLOOKUP(B82,$I$8:$L$20,3,TRUE())</f>
        <v>30900</v>
      </c>
      <c r="H82" s="138" t="n">
        <f aca="false">VLOOKUP(G82,$K$8:$M$20,3,FALSE())</f>
        <v>2.814</v>
      </c>
      <c r="I82" s="139" t="n">
        <f aca="false">(ABS(B82-G82)/1000)+H82</f>
        <v>6.33633</v>
      </c>
      <c r="J82" s="270" t="n">
        <f aca="false">$J$36</f>
        <v>0.12</v>
      </c>
      <c r="K82" s="141" t="n">
        <f aca="false">IF(I82&lt;=0.12,0,IF(I82&lt;=1,I82-0.12,I82-1))</f>
        <v>5.33633</v>
      </c>
      <c r="L82" s="142" t="n">
        <f aca="false">IF(I82&lt;=1,K82,0.88)</f>
        <v>0.88</v>
      </c>
      <c r="M82" s="143" t="n">
        <f aca="false">IF(I82&lt;=1,0,K82)</f>
        <v>5.33633</v>
      </c>
      <c r="N82" s="144" t="n">
        <f aca="false">ROUND(F82*L82,2)</f>
        <v>80.22</v>
      </c>
      <c r="O82" s="144" t="n">
        <f aca="false">ROUND(F82*M82,2)</f>
        <v>486.47</v>
      </c>
      <c r="Q82" s="268"/>
    </row>
    <row r="83" s="145" customFormat="true" ht="13.5" hidden="false" customHeight="true" outlineLevel="0" collapsed="false">
      <c r="A83" s="129" t="n">
        <f aca="false">1+A82</f>
        <v>48</v>
      </c>
      <c r="B83" s="265" t="n">
        <f aca="false">+[4]PEAD!$B62</f>
        <v>27508.1435</v>
      </c>
      <c r="C83" s="133"/>
      <c r="D83" s="266" t="n">
        <f aca="false">+[4]PEAD!$K62</f>
        <v>506.51479</v>
      </c>
      <c r="E83" s="135"/>
      <c r="F83" s="136" t="n">
        <f aca="false">+C83+D83</f>
        <v>506.51479</v>
      </c>
      <c r="G83" s="137" t="n">
        <f aca="false">VLOOKUP(B83,$I$8:$L$20,3,TRUE())</f>
        <v>30900</v>
      </c>
      <c r="H83" s="138" t="n">
        <f aca="false">VLOOKUP(G83,$K$8:$M$20,3,FALSE())</f>
        <v>2.814</v>
      </c>
      <c r="I83" s="139" t="n">
        <f aca="false">(ABS(B83-G83)/1000)+H83</f>
        <v>6.2058565</v>
      </c>
      <c r="J83" s="270" t="n">
        <f aca="false">$J$36</f>
        <v>0.12</v>
      </c>
      <c r="K83" s="141" t="n">
        <f aca="false">IF(I83&lt;=0.12,0,IF(I83&lt;=1,I83-0.12,I83-1))</f>
        <v>5.2058565</v>
      </c>
      <c r="L83" s="142" t="n">
        <f aca="false">IF(I83&lt;=1,K83,0.88)</f>
        <v>0.88</v>
      </c>
      <c r="M83" s="143" t="n">
        <f aca="false">IF(I83&lt;=1,0,K83)</f>
        <v>5.2058565</v>
      </c>
      <c r="N83" s="144" t="n">
        <f aca="false">ROUND(F83*L83,2)</f>
        <v>445.73</v>
      </c>
      <c r="O83" s="144" t="n">
        <f aca="false">ROUND(F83*M83,2)</f>
        <v>2636.84</v>
      </c>
      <c r="Q83" s="268"/>
    </row>
    <row r="84" s="145" customFormat="true" ht="13.5" hidden="false" customHeight="true" outlineLevel="0" collapsed="false">
      <c r="A84" s="129" t="n">
        <f aca="false">1+A83</f>
        <v>49</v>
      </c>
      <c r="B84" s="265" t="n">
        <f aca="false">+[4]PEAD!$B63</f>
        <v>28213.07</v>
      </c>
      <c r="C84" s="133"/>
      <c r="D84" s="266" t="n">
        <f aca="false">+[4]PEAD!$K63</f>
        <v>72.76205</v>
      </c>
      <c r="E84" s="135"/>
      <c r="F84" s="136" t="n">
        <f aca="false">+C84+D84</f>
        <v>72.76205</v>
      </c>
      <c r="G84" s="137" t="n">
        <f aca="false">VLOOKUP(B84,$I$8:$L$20,3,TRUE())</f>
        <v>30900</v>
      </c>
      <c r="H84" s="138" t="n">
        <f aca="false">VLOOKUP(G84,$K$8:$M$20,3,FALSE())</f>
        <v>2.814</v>
      </c>
      <c r="I84" s="139" t="n">
        <f aca="false">(ABS(B84-G84)/1000)+H84</f>
        <v>5.50093</v>
      </c>
      <c r="J84" s="270" t="n">
        <f aca="false">$J$36</f>
        <v>0.12</v>
      </c>
      <c r="K84" s="141" t="n">
        <f aca="false">IF(I84&lt;=0.12,0,IF(I84&lt;=1,I84-0.12,I84-1))</f>
        <v>4.50093</v>
      </c>
      <c r="L84" s="142" t="n">
        <f aca="false">IF(I84&lt;=1,K84,0.88)</f>
        <v>0.88</v>
      </c>
      <c r="M84" s="143" t="n">
        <f aca="false">IF(I84&lt;=1,0,K84)</f>
        <v>4.50093</v>
      </c>
      <c r="N84" s="144" t="n">
        <f aca="false">ROUND(F84*L84,2)</f>
        <v>64.03</v>
      </c>
      <c r="O84" s="144" t="n">
        <f aca="false">ROUND(F84*M84,2)</f>
        <v>327.5</v>
      </c>
      <c r="Q84" s="268"/>
    </row>
    <row r="85" s="145" customFormat="true" ht="13.5" hidden="false" customHeight="true" outlineLevel="0" collapsed="false">
      <c r="A85" s="129"/>
      <c r="B85" s="265" t="n">
        <f aca="false">+[4]PEAD!$B64</f>
        <v>28442.3</v>
      </c>
      <c r="C85" s="133"/>
      <c r="D85" s="266" t="n">
        <f aca="false">+[4]PEAD!$K64</f>
        <v>1052.2241</v>
      </c>
      <c r="E85" s="135"/>
      <c r="F85" s="136" t="n">
        <f aca="false">+C85+D85</f>
        <v>1052.2241</v>
      </c>
      <c r="G85" s="137" t="n">
        <f aca="false">VLOOKUP(B85,$I$8:$L$20,3,TRUE())</f>
        <v>30900</v>
      </c>
      <c r="H85" s="138" t="n">
        <f aca="false">VLOOKUP(G85,$K$8:$M$20,3,FALSE())</f>
        <v>2.814</v>
      </c>
      <c r="I85" s="139" t="n">
        <f aca="false">(ABS(B85-G85)/1000)+H85</f>
        <v>5.2717</v>
      </c>
      <c r="J85" s="270" t="n">
        <f aca="false">$J$36</f>
        <v>0.12</v>
      </c>
      <c r="K85" s="141" t="n">
        <f aca="false">IF(I85&lt;=0.12,0,IF(I85&lt;=1,I85-0.12,I85-1))</f>
        <v>4.2717</v>
      </c>
      <c r="L85" s="142" t="n">
        <f aca="false">IF(I85&lt;=1,K85,0.88)</f>
        <v>0.88</v>
      </c>
      <c r="M85" s="143" t="n">
        <f aca="false">IF(I85&lt;=1,0,K85)</f>
        <v>4.2717</v>
      </c>
      <c r="N85" s="144" t="n">
        <f aca="false">ROUND(F85*L85,2)</f>
        <v>925.96</v>
      </c>
      <c r="O85" s="144" t="n">
        <f aca="false">ROUND(F85*M85,2)</f>
        <v>4494.79</v>
      </c>
      <c r="Q85" s="268"/>
    </row>
    <row r="86" s="145" customFormat="true" ht="13.5" hidden="false" customHeight="true" outlineLevel="0" collapsed="false">
      <c r="A86" s="129"/>
      <c r="B86" s="265" t="n">
        <f aca="false">+[4]PEAD!$B65</f>
        <v>28644.9</v>
      </c>
      <c r="C86" s="133"/>
      <c r="D86" s="266" t="n">
        <f aca="false">+[4]PEAD!$K65</f>
        <v>440.516</v>
      </c>
      <c r="E86" s="135"/>
      <c r="F86" s="136" t="n">
        <f aca="false">+C86+D86</f>
        <v>440.516</v>
      </c>
      <c r="G86" s="137" t="n">
        <f aca="false">VLOOKUP(B86,$I$8:$L$20,3,TRUE())</f>
        <v>30900</v>
      </c>
      <c r="H86" s="138" t="n">
        <f aca="false">VLOOKUP(G86,$K$8:$M$20,3,FALSE())</f>
        <v>2.814</v>
      </c>
      <c r="I86" s="139" t="n">
        <f aca="false">(ABS(B86-G86)/1000)+H86</f>
        <v>5.0691</v>
      </c>
      <c r="J86" s="270" t="n">
        <f aca="false">$J$36</f>
        <v>0.12</v>
      </c>
      <c r="K86" s="141" t="n">
        <f aca="false">IF(I86&lt;=0.12,0,IF(I86&lt;=1,I86-0.12,I86-1))</f>
        <v>4.0691</v>
      </c>
      <c r="L86" s="142" t="n">
        <f aca="false">IF(I86&lt;=1,K86,0.88)</f>
        <v>0.88</v>
      </c>
      <c r="M86" s="143" t="n">
        <f aca="false">IF(I86&lt;=1,0,K86)</f>
        <v>4.0691</v>
      </c>
      <c r="N86" s="144" t="n">
        <f aca="false">ROUND(F86*L86,2)</f>
        <v>387.65</v>
      </c>
      <c r="O86" s="144" t="n">
        <f aca="false">ROUND(F86*M86,2)</f>
        <v>1792.5</v>
      </c>
      <c r="Q86" s="268"/>
    </row>
    <row r="87" s="145" customFormat="true" ht="13.5" hidden="false" customHeight="true" outlineLevel="0" collapsed="false">
      <c r="A87" s="129"/>
      <c r="B87" s="265" t="n">
        <f aca="false">+[4]PEAD!$B66</f>
        <v>28717.4</v>
      </c>
      <c r="C87" s="133"/>
      <c r="D87" s="266" t="n">
        <f aca="false">+[4]PEAD!$K66</f>
        <v>450.916</v>
      </c>
      <c r="E87" s="135"/>
      <c r="F87" s="136" t="n">
        <f aca="false">+C87+D87</f>
        <v>450.916</v>
      </c>
      <c r="G87" s="137" t="n">
        <f aca="false">VLOOKUP(B87,$I$8:$L$20,3,TRUE())</f>
        <v>30900</v>
      </c>
      <c r="H87" s="138" t="n">
        <f aca="false">VLOOKUP(G87,$K$8:$M$20,3,FALSE())</f>
        <v>2.814</v>
      </c>
      <c r="I87" s="139" t="n">
        <f aca="false">(ABS(B87-G87)/1000)+H87</f>
        <v>4.9966</v>
      </c>
      <c r="J87" s="270" t="n">
        <f aca="false">$J$36</f>
        <v>0.12</v>
      </c>
      <c r="K87" s="141" t="n">
        <f aca="false">IF(I87&lt;=0.12,0,IF(I87&lt;=1,I87-0.12,I87-1))</f>
        <v>3.9966</v>
      </c>
      <c r="L87" s="142" t="n">
        <f aca="false">IF(I87&lt;=1,K87,0.88)</f>
        <v>0.88</v>
      </c>
      <c r="M87" s="143" t="n">
        <f aca="false">IF(I87&lt;=1,0,K87)</f>
        <v>3.9966</v>
      </c>
      <c r="N87" s="144" t="n">
        <f aca="false">ROUND(F87*L87,2)</f>
        <v>396.81</v>
      </c>
      <c r="O87" s="144" t="n">
        <f aca="false">ROUND(F87*M87,2)</f>
        <v>1802.13</v>
      </c>
      <c r="Q87" s="268"/>
    </row>
    <row r="88" s="145" customFormat="true" ht="13.5" hidden="false" customHeight="true" outlineLevel="0" collapsed="false">
      <c r="A88" s="129"/>
      <c r="B88" s="265" t="n">
        <f aca="false">+[4]PEAD!$B67</f>
        <v>29113.5244</v>
      </c>
      <c r="C88" s="133"/>
      <c r="D88" s="266" t="n">
        <f aca="false">+[4]PEAD!$K67</f>
        <v>99.6241</v>
      </c>
      <c r="E88" s="135"/>
      <c r="F88" s="136" t="n">
        <f aca="false">+C88+D88</f>
        <v>99.6241</v>
      </c>
      <c r="G88" s="137" t="n">
        <f aca="false">VLOOKUP(B88,$I$8:$L$20,3,TRUE())</f>
        <v>30900</v>
      </c>
      <c r="H88" s="138" t="n">
        <f aca="false">VLOOKUP(G88,$K$8:$M$20,3,FALSE())</f>
        <v>2.814</v>
      </c>
      <c r="I88" s="139" t="n">
        <f aca="false">(ABS(B88-G88)/1000)+H88</f>
        <v>4.6004756</v>
      </c>
      <c r="J88" s="270" t="n">
        <f aca="false">$J$36</f>
        <v>0.12</v>
      </c>
      <c r="K88" s="141" t="n">
        <f aca="false">IF(I88&lt;=0.12,0,IF(I88&lt;=1,I88-0.12,I88-1))</f>
        <v>3.6004756</v>
      </c>
      <c r="L88" s="142" t="n">
        <f aca="false">IF(I88&lt;=1,K88,0.88)</f>
        <v>0.88</v>
      </c>
      <c r="M88" s="143" t="n">
        <f aca="false">IF(I88&lt;=1,0,K88)</f>
        <v>3.6004756</v>
      </c>
      <c r="N88" s="144" t="n">
        <f aca="false">ROUND(F88*L88,2)</f>
        <v>87.67</v>
      </c>
      <c r="O88" s="144" t="n">
        <f aca="false">ROUND(F88*M88,2)</f>
        <v>358.69</v>
      </c>
      <c r="Q88" s="268"/>
    </row>
    <row r="89" s="145" customFormat="true" ht="13.5" hidden="false" customHeight="true" outlineLevel="0" collapsed="false">
      <c r="A89" s="129"/>
      <c r="B89" s="265" t="n">
        <f aca="false">+[4]PEAD!$B68</f>
        <v>29456.4946</v>
      </c>
      <c r="C89" s="133"/>
      <c r="D89" s="266" t="n">
        <f aca="false">+[4]PEAD!$K68</f>
        <v>119.2241</v>
      </c>
      <c r="E89" s="135"/>
      <c r="F89" s="136" t="n">
        <f aca="false">+C89+D89</f>
        <v>119.2241</v>
      </c>
      <c r="G89" s="137" t="n">
        <f aca="false">VLOOKUP(B89,$I$8:$L$20,3,TRUE())</f>
        <v>30900</v>
      </c>
      <c r="H89" s="138" t="n">
        <f aca="false">VLOOKUP(G89,$K$8:$M$20,3,FALSE())</f>
        <v>2.814</v>
      </c>
      <c r="I89" s="139" t="n">
        <f aca="false">(ABS(B89-G89)/1000)+H89</f>
        <v>4.2575054</v>
      </c>
      <c r="J89" s="270" t="n">
        <f aca="false">$J$36</f>
        <v>0.12</v>
      </c>
      <c r="K89" s="141" t="n">
        <f aca="false">IF(I89&lt;=0.12,0,IF(I89&lt;=1,I89-0.12,I89-1))</f>
        <v>3.2575054</v>
      </c>
      <c r="L89" s="142" t="n">
        <f aca="false">IF(I89&lt;=1,K89,0.88)</f>
        <v>0.88</v>
      </c>
      <c r="M89" s="143" t="n">
        <f aca="false">IF(I89&lt;=1,0,K89)</f>
        <v>3.2575054</v>
      </c>
      <c r="N89" s="144" t="n">
        <f aca="false">ROUND(F89*L89,2)</f>
        <v>104.92</v>
      </c>
      <c r="O89" s="144" t="n">
        <f aca="false">ROUND(F89*M89,2)</f>
        <v>388.37</v>
      </c>
      <c r="Q89" s="268"/>
    </row>
    <row r="90" s="145" customFormat="true" ht="13.5" hidden="false" customHeight="true" outlineLevel="0" collapsed="false">
      <c r="A90" s="129"/>
      <c r="B90" s="265" t="n">
        <f aca="false">+[4]PEAD!$B69</f>
        <v>29560.7697</v>
      </c>
      <c r="C90" s="133"/>
      <c r="D90" s="266" t="n">
        <f aca="false">+[4]PEAD!$K69</f>
        <v>363.716</v>
      </c>
      <c r="E90" s="135"/>
      <c r="F90" s="136" t="n">
        <f aca="false">+C90+D90</f>
        <v>363.716</v>
      </c>
      <c r="G90" s="137" t="n">
        <f aca="false">VLOOKUP(B90,$I$8:$L$20,3,TRUE())</f>
        <v>30900</v>
      </c>
      <c r="H90" s="138" t="n">
        <f aca="false">VLOOKUP(G90,$K$8:$M$20,3,FALSE())</f>
        <v>2.814</v>
      </c>
      <c r="I90" s="139" t="n">
        <f aca="false">(ABS(B90-G90)/1000)+H90</f>
        <v>4.1532303</v>
      </c>
      <c r="J90" s="270" t="n">
        <f aca="false">$J$36</f>
        <v>0.12</v>
      </c>
      <c r="K90" s="141" t="n">
        <f aca="false">IF(I90&lt;=0.12,0,IF(I90&lt;=1,I90-0.12,I90-1))</f>
        <v>3.1532303</v>
      </c>
      <c r="L90" s="142" t="n">
        <f aca="false">IF(I90&lt;=1,K90,0.88)</f>
        <v>0.88</v>
      </c>
      <c r="M90" s="143" t="n">
        <f aca="false">IF(I90&lt;=1,0,K90)</f>
        <v>3.1532303</v>
      </c>
      <c r="N90" s="144" t="n">
        <f aca="false">ROUND(F90*L90,2)</f>
        <v>320.07</v>
      </c>
      <c r="O90" s="144" t="n">
        <f aca="false">ROUND(F90*M90,2)</f>
        <v>1146.88</v>
      </c>
      <c r="Q90" s="268"/>
    </row>
    <row r="91" s="145" customFormat="true" ht="13.5" hidden="false" customHeight="true" outlineLevel="0" collapsed="false">
      <c r="A91" s="129"/>
      <c r="B91" s="265" t="n">
        <f aca="false">+[4]PEAD!$B70</f>
        <v>29747.4455</v>
      </c>
      <c r="C91" s="133"/>
      <c r="D91" s="266" t="n">
        <f aca="false">+[4]PEAD!$K70</f>
        <v>222.71479</v>
      </c>
      <c r="E91" s="135"/>
      <c r="F91" s="136" t="n">
        <f aca="false">+C91+D91</f>
        <v>222.71479</v>
      </c>
      <c r="G91" s="137" t="n">
        <f aca="false">VLOOKUP(B91,$I$8:$L$20,3,TRUE())</f>
        <v>30900</v>
      </c>
      <c r="H91" s="138" t="n">
        <f aca="false">VLOOKUP(G91,$K$8:$M$20,3,FALSE())</f>
        <v>2.814</v>
      </c>
      <c r="I91" s="139" t="n">
        <f aca="false">(ABS(B91-G91)/1000)+H91</f>
        <v>3.9665545</v>
      </c>
      <c r="J91" s="270" t="n">
        <f aca="false">$J$36</f>
        <v>0.12</v>
      </c>
      <c r="K91" s="141" t="n">
        <f aca="false">IF(I91&lt;=0.12,0,IF(I91&lt;=1,I91-0.12,I91-1))</f>
        <v>2.9665545</v>
      </c>
      <c r="L91" s="142" t="n">
        <f aca="false">IF(I91&lt;=1,K91,0.88)</f>
        <v>0.88</v>
      </c>
      <c r="M91" s="143" t="n">
        <f aca="false">IF(I91&lt;=1,0,K91)</f>
        <v>2.9665545</v>
      </c>
      <c r="N91" s="144" t="n">
        <f aca="false">ROUND(F91*L91,2)</f>
        <v>195.99</v>
      </c>
      <c r="O91" s="144" t="n">
        <f aca="false">ROUND(F91*M91,2)</f>
        <v>660.7</v>
      </c>
      <c r="Q91" s="268"/>
    </row>
    <row r="92" s="145" customFormat="true" ht="13.5" hidden="false" customHeight="true" outlineLevel="0" collapsed="false">
      <c r="A92" s="129"/>
      <c r="B92" s="265" t="n">
        <f aca="false">+[4]PEAD!$B71</f>
        <v>29838.4042</v>
      </c>
      <c r="C92" s="133"/>
      <c r="D92" s="266" t="n">
        <f aca="false">+[4]PEAD!$K71</f>
        <v>626.11479</v>
      </c>
      <c r="E92" s="135"/>
      <c r="F92" s="136" t="n">
        <f aca="false">+C92+D92</f>
        <v>626.11479</v>
      </c>
      <c r="G92" s="137" t="n">
        <f aca="false">VLOOKUP(B92,$I$8:$L$20,3,TRUE())</f>
        <v>30900</v>
      </c>
      <c r="H92" s="138" t="n">
        <f aca="false">VLOOKUP(G92,$K$8:$M$20,3,FALSE())</f>
        <v>2.814</v>
      </c>
      <c r="I92" s="139" t="n">
        <f aca="false">(ABS(B92-G92)/1000)+H92</f>
        <v>3.8755958</v>
      </c>
      <c r="J92" s="270" t="n">
        <f aca="false">$J$36</f>
        <v>0.12</v>
      </c>
      <c r="K92" s="141" t="n">
        <f aca="false">IF(I92&lt;=0.12,0,IF(I92&lt;=1,I92-0.12,I92-1))</f>
        <v>2.8755958</v>
      </c>
      <c r="L92" s="142" t="n">
        <f aca="false">IF(I92&lt;=1,K92,0.88)</f>
        <v>0.88</v>
      </c>
      <c r="M92" s="143" t="n">
        <f aca="false">IF(I92&lt;=1,0,K92)</f>
        <v>2.8755958</v>
      </c>
      <c r="N92" s="144" t="n">
        <f aca="false">ROUND(F92*L92,2)</f>
        <v>550.98</v>
      </c>
      <c r="O92" s="144" t="n">
        <f aca="false">ROUND(F92*M92,2)</f>
        <v>1800.45</v>
      </c>
      <c r="Q92" s="268"/>
    </row>
    <row r="93" s="145" customFormat="true" ht="13.5" hidden="false" customHeight="true" outlineLevel="0" collapsed="false">
      <c r="A93" s="129"/>
      <c r="B93" s="265" t="n">
        <f aca="false">+[4]PEAD!$B72</f>
        <v>29944.6647</v>
      </c>
      <c r="C93" s="133"/>
      <c r="D93" s="266" t="n">
        <f aca="false">+[4]PEAD!$K72</f>
        <v>163.616</v>
      </c>
      <c r="E93" s="135"/>
      <c r="F93" s="136" t="n">
        <f aca="false">+C93+D93</f>
        <v>163.616</v>
      </c>
      <c r="G93" s="137" t="n">
        <f aca="false">VLOOKUP(B93,$I$8:$L$20,3,TRUE())</f>
        <v>30900</v>
      </c>
      <c r="H93" s="138" t="n">
        <f aca="false">VLOOKUP(G93,$K$8:$M$20,3,FALSE())</f>
        <v>2.814</v>
      </c>
      <c r="I93" s="139" t="n">
        <f aca="false">(ABS(B93-G93)/1000)+H93</f>
        <v>3.7693353</v>
      </c>
      <c r="J93" s="270" t="n">
        <f aca="false">$J$36</f>
        <v>0.12</v>
      </c>
      <c r="K93" s="141" t="n">
        <f aca="false">IF(I93&lt;=0.12,0,IF(I93&lt;=1,I93-0.12,I93-1))</f>
        <v>2.7693353</v>
      </c>
      <c r="L93" s="142" t="n">
        <f aca="false">IF(I93&lt;=1,K93,0.88)</f>
        <v>0.88</v>
      </c>
      <c r="M93" s="143" t="n">
        <f aca="false">IF(I93&lt;=1,0,K93)</f>
        <v>2.7693353</v>
      </c>
      <c r="N93" s="144" t="n">
        <f aca="false">ROUND(F93*L93,2)</f>
        <v>143.98</v>
      </c>
      <c r="O93" s="144" t="n">
        <f aca="false">ROUND(F93*M93,2)</f>
        <v>453.11</v>
      </c>
      <c r="Q93" s="268"/>
    </row>
    <row r="94" s="145" customFormat="true" ht="13.5" hidden="false" customHeight="true" outlineLevel="0" collapsed="false">
      <c r="A94" s="129"/>
      <c r="B94" s="265" t="n">
        <f aca="false">+[4]PEAD!$B73</f>
        <v>29996.32</v>
      </c>
      <c r="C94" s="133"/>
      <c r="D94" s="266" t="n">
        <f aca="false">+[4]PEAD!$K73</f>
        <v>189.0241</v>
      </c>
      <c r="E94" s="135"/>
      <c r="F94" s="136" t="n">
        <f aca="false">+C94+D94</f>
        <v>189.0241</v>
      </c>
      <c r="G94" s="137" t="n">
        <f aca="false">VLOOKUP(B94,$I$8:$L$20,3,TRUE())</f>
        <v>30900</v>
      </c>
      <c r="H94" s="138" t="n">
        <f aca="false">VLOOKUP(G94,$K$8:$M$20,3,FALSE())</f>
        <v>2.814</v>
      </c>
      <c r="I94" s="139" t="n">
        <f aca="false">(ABS(B94-G94)/1000)+H94</f>
        <v>3.71768</v>
      </c>
      <c r="J94" s="270" t="n">
        <f aca="false">$J$36</f>
        <v>0.12</v>
      </c>
      <c r="K94" s="141" t="n">
        <f aca="false">IF(I94&lt;=0.12,0,IF(I94&lt;=1,I94-0.12,I94-1))</f>
        <v>2.71768</v>
      </c>
      <c r="L94" s="142" t="n">
        <f aca="false">IF(I94&lt;=1,K94,0.88)</f>
        <v>0.88</v>
      </c>
      <c r="M94" s="143" t="n">
        <f aca="false">IF(I94&lt;=1,0,K94)</f>
        <v>2.71768</v>
      </c>
      <c r="N94" s="144" t="n">
        <f aca="false">ROUND(F94*L94,2)</f>
        <v>166.34</v>
      </c>
      <c r="O94" s="144" t="n">
        <f aca="false">ROUND(F94*M94,2)</f>
        <v>513.71</v>
      </c>
      <c r="Q94" s="268"/>
    </row>
    <row r="95" s="145" customFormat="true" ht="13.5" hidden="false" customHeight="true" outlineLevel="0" collapsed="false">
      <c r="A95" s="129"/>
      <c r="B95" s="265" t="n">
        <f aca="false">+[4]PEAD!$B74</f>
        <v>30845.77</v>
      </c>
      <c r="C95" s="133"/>
      <c r="D95" s="266" t="n">
        <f aca="false">+[4]PEAD!$K74</f>
        <v>1814.1241</v>
      </c>
      <c r="E95" s="135"/>
      <c r="F95" s="136" t="n">
        <f aca="false">+C95+D95</f>
        <v>1814.1241</v>
      </c>
      <c r="G95" s="137" t="n">
        <f aca="false">VLOOKUP(B95,$I$8:$L$20,3,TRUE())</f>
        <v>30900</v>
      </c>
      <c r="H95" s="138" t="n">
        <f aca="false">VLOOKUP(G95,$K$8:$M$20,3,FALSE())</f>
        <v>2.814</v>
      </c>
      <c r="I95" s="139" t="n">
        <f aca="false">(ABS(B95-G95)/1000)+H95</f>
        <v>2.86823</v>
      </c>
      <c r="J95" s="270" t="n">
        <f aca="false">$J$36</f>
        <v>0.12</v>
      </c>
      <c r="K95" s="141" t="n">
        <f aca="false">IF(I95&lt;=0.12,0,IF(I95&lt;=1,I95-0.12,I95-1))</f>
        <v>1.86823</v>
      </c>
      <c r="L95" s="142" t="n">
        <f aca="false">IF(I95&lt;=1,K95,0.88)</f>
        <v>0.88</v>
      </c>
      <c r="M95" s="143" t="n">
        <f aca="false">IF(I95&lt;=1,0,K95)</f>
        <v>1.86823</v>
      </c>
      <c r="N95" s="144" t="n">
        <f aca="false">ROUND(F95*L95,2)</f>
        <v>1596.43</v>
      </c>
      <c r="O95" s="144" t="n">
        <f aca="false">ROUND(F95*M95,2)</f>
        <v>3389.2</v>
      </c>
      <c r="Q95" s="268"/>
    </row>
    <row r="96" s="145" customFormat="true" ht="13.5" hidden="false" customHeight="true" outlineLevel="0" collapsed="false">
      <c r="A96" s="129"/>
      <c r="B96" s="265" t="n">
        <f aca="false">+[4]PEAD!$B75</f>
        <v>30995.99</v>
      </c>
      <c r="C96" s="133"/>
      <c r="D96" s="266" t="n">
        <f aca="false">+[4]PEAD!$K75</f>
        <v>719.5241</v>
      </c>
      <c r="E96" s="135"/>
      <c r="F96" s="136" t="n">
        <f aca="false">+C96+D96</f>
        <v>719.5241</v>
      </c>
      <c r="G96" s="137" t="n">
        <f aca="false">VLOOKUP(B96,$I$8:$L$20,3,TRUE())</f>
        <v>30900</v>
      </c>
      <c r="H96" s="138" t="n">
        <f aca="false">VLOOKUP(G96,$K$8:$M$20,3,FALSE())</f>
        <v>2.814</v>
      </c>
      <c r="I96" s="139" t="n">
        <f aca="false">(ABS(B96-G96)/1000)+H96</f>
        <v>2.90999</v>
      </c>
      <c r="J96" s="270" t="n">
        <f aca="false">$J$36</f>
        <v>0.12</v>
      </c>
      <c r="K96" s="141" t="n">
        <f aca="false">IF(I96&lt;=0.12,0,IF(I96&lt;=1,I96-0.12,I96-1))</f>
        <v>1.90999</v>
      </c>
      <c r="L96" s="142" t="n">
        <f aca="false">IF(I96&lt;=1,K96,0.88)</f>
        <v>0.88</v>
      </c>
      <c r="M96" s="143" t="n">
        <f aca="false">IF(I96&lt;=1,0,K96)</f>
        <v>1.90999</v>
      </c>
      <c r="N96" s="144" t="n">
        <f aca="false">ROUND(F96*L96,2)</f>
        <v>633.18</v>
      </c>
      <c r="O96" s="144" t="n">
        <f aca="false">ROUND(F96*M96,2)</f>
        <v>1374.28</v>
      </c>
      <c r="Q96" s="268"/>
    </row>
    <row r="97" s="145" customFormat="true" ht="13.5" hidden="true" customHeight="true" outlineLevel="0" collapsed="false">
      <c r="A97" s="129"/>
      <c r="B97" s="271"/>
      <c r="C97" s="200"/>
      <c r="D97" s="272"/>
      <c r="E97" s="154"/>
      <c r="F97" s="164"/>
      <c r="G97" s="156"/>
      <c r="H97" s="157"/>
      <c r="I97" s="158"/>
      <c r="J97" s="273"/>
      <c r="K97" s="160"/>
      <c r="L97" s="161"/>
      <c r="M97" s="162"/>
      <c r="N97" s="163"/>
      <c r="O97" s="163"/>
      <c r="Q97" s="268"/>
    </row>
    <row r="98" s="145" customFormat="true" ht="13.5" hidden="true" customHeight="true" outlineLevel="0" collapsed="false">
      <c r="A98" s="129"/>
      <c r="B98" s="294"/>
      <c r="C98" s="295"/>
      <c r="D98" s="296"/>
      <c r="E98" s="296"/>
      <c r="F98" s="296"/>
      <c r="G98" s="284"/>
      <c r="H98" s="169"/>
      <c r="I98" s="171"/>
      <c r="J98" s="171"/>
      <c r="K98" s="171"/>
      <c r="L98" s="169"/>
      <c r="M98" s="169"/>
      <c r="N98" s="305"/>
      <c r="O98" s="305"/>
      <c r="Q98" s="268"/>
    </row>
    <row r="99" s="145" customFormat="true" ht="13.5" hidden="true" customHeight="true" outlineLevel="0" collapsed="false">
      <c r="A99" s="129"/>
      <c r="B99" s="306"/>
      <c r="C99" s="307"/>
      <c r="D99" s="308"/>
      <c r="E99" s="309"/>
      <c r="F99" s="310"/>
      <c r="G99" s="311"/>
      <c r="H99" s="312"/>
      <c r="I99" s="313"/>
      <c r="J99" s="313"/>
      <c r="K99" s="313"/>
      <c r="L99" s="314"/>
      <c r="M99" s="314"/>
      <c r="N99" s="315"/>
      <c r="O99" s="315"/>
      <c r="Q99" s="268"/>
    </row>
    <row r="100" s="145" customFormat="true" ht="13.5" hidden="true" customHeight="true" outlineLevel="0" collapsed="false">
      <c r="A100" s="129"/>
      <c r="B100" s="286"/>
      <c r="C100" s="282"/>
      <c r="D100" s="287"/>
      <c r="E100" s="255"/>
      <c r="F100" s="288"/>
      <c r="G100" s="137"/>
      <c r="H100" s="138"/>
      <c r="I100" s="139"/>
      <c r="J100" s="270"/>
      <c r="K100" s="141"/>
      <c r="L100" s="142"/>
      <c r="M100" s="143"/>
      <c r="N100" s="144"/>
      <c r="O100" s="144"/>
      <c r="Q100" s="268"/>
    </row>
    <row r="101" s="145" customFormat="true" ht="13.5" hidden="false" customHeight="true" outlineLevel="0" collapsed="false">
      <c r="A101" s="129"/>
      <c r="B101" s="265" t="n">
        <f aca="false">+[4]PEAD!$B78</f>
        <v>31980</v>
      </c>
      <c r="C101" s="226"/>
      <c r="D101" s="266" t="n">
        <f aca="false">+[4]PEAD!$K78</f>
        <v>399.916</v>
      </c>
      <c r="E101" s="189"/>
      <c r="F101" s="267" t="n">
        <f aca="false">+C101+D101</f>
        <v>399.916</v>
      </c>
      <c r="G101" s="137" t="n">
        <f aca="false">VLOOKUP(B101,$I$8:$L$20,3,TRUE())</f>
        <v>30900</v>
      </c>
      <c r="H101" s="138" t="n">
        <f aca="false">VLOOKUP(G101,$K$8:$M$20,3,FALSE())</f>
        <v>2.814</v>
      </c>
      <c r="I101" s="139" t="n">
        <f aca="false">(ABS(B101-G101)/1000)+H101</f>
        <v>3.894</v>
      </c>
      <c r="J101" s="270" t="n">
        <f aca="false">$J$36</f>
        <v>0.12</v>
      </c>
      <c r="K101" s="141" t="n">
        <f aca="false">IF(I101&lt;=0.12,0,IF(I101&lt;=1,I101-0.12,I101-1))</f>
        <v>2.894</v>
      </c>
      <c r="L101" s="142" t="n">
        <f aca="false">IF(I101&lt;=1,K101,0.88)</f>
        <v>0.88</v>
      </c>
      <c r="M101" s="143" t="n">
        <f aca="false">IF(I101&lt;=1,0,K101)</f>
        <v>2.894</v>
      </c>
      <c r="N101" s="144" t="n">
        <f aca="false">ROUND(F101*L101,2)</f>
        <v>351.93</v>
      </c>
      <c r="O101" s="144" t="n">
        <f aca="false">ROUND(F101*M101,2)</f>
        <v>1157.36</v>
      </c>
      <c r="Q101" s="268"/>
    </row>
    <row r="102" s="145" customFormat="true" ht="13.5" hidden="false" customHeight="true" outlineLevel="0" collapsed="false">
      <c r="A102" s="129"/>
      <c r="B102" s="265" t="n">
        <f aca="false">+[4]PEAD!$B79</f>
        <v>32420</v>
      </c>
      <c r="C102" s="133"/>
      <c r="D102" s="266" t="n">
        <f aca="false">+[4]PEAD!$K79</f>
        <v>53.06205</v>
      </c>
      <c r="E102" s="135"/>
      <c r="F102" s="136" t="n">
        <f aca="false">+C102+D102</f>
        <v>53.06205</v>
      </c>
      <c r="G102" s="137" t="n">
        <f aca="false">VLOOKUP(B102,$I$8:$L$20,3,TRUE())</f>
        <v>30900</v>
      </c>
      <c r="H102" s="138" t="n">
        <f aca="false">VLOOKUP(G102,$K$8:$M$20,3,FALSE())</f>
        <v>2.814</v>
      </c>
      <c r="I102" s="139" t="n">
        <f aca="false">(ABS(B102-G102)/1000)+H102</f>
        <v>4.334</v>
      </c>
      <c r="J102" s="270" t="n">
        <f aca="false">$J$36</f>
        <v>0.12</v>
      </c>
      <c r="K102" s="141" t="n">
        <f aca="false">IF(I102&lt;=0.12,0,IF(I102&lt;=1,I102-0.12,I102-1))</f>
        <v>3.334</v>
      </c>
      <c r="L102" s="142" t="n">
        <f aca="false">IF(I102&lt;=1,K102,0.88)</f>
        <v>0.88</v>
      </c>
      <c r="M102" s="143" t="n">
        <f aca="false">IF(I102&lt;=1,0,K102)</f>
        <v>3.334</v>
      </c>
      <c r="N102" s="144" t="n">
        <f aca="false">ROUND(F102*L102,2)</f>
        <v>46.69</v>
      </c>
      <c r="O102" s="144" t="n">
        <f aca="false">ROUND(F102*M102,2)</f>
        <v>176.91</v>
      </c>
      <c r="Q102" s="268"/>
    </row>
    <row r="103" s="145" customFormat="true" ht="13.5" hidden="false" customHeight="true" outlineLevel="0" collapsed="false">
      <c r="A103" s="129"/>
      <c r="B103" s="265" t="n">
        <f aca="false">+[4]PEAD!$B80</f>
        <v>32801.1575</v>
      </c>
      <c r="C103" s="133"/>
      <c r="D103" s="266" t="n">
        <f aca="false">+[4]PEAD!$K80</f>
        <v>136.1241</v>
      </c>
      <c r="E103" s="135"/>
      <c r="F103" s="136" t="n">
        <f aca="false">+C103+D103</f>
        <v>136.1241</v>
      </c>
      <c r="G103" s="137" t="n">
        <f aca="false">VLOOKUP(B103,$I$8:$L$20,3,TRUE())</f>
        <v>30900</v>
      </c>
      <c r="H103" s="138" t="n">
        <f aca="false">VLOOKUP(G103,$K$8:$M$20,3,FALSE())</f>
        <v>2.814</v>
      </c>
      <c r="I103" s="139" t="n">
        <f aca="false">(ABS(B103-G103)/1000)+H103</f>
        <v>4.7151575</v>
      </c>
      <c r="J103" s="270" t="n">
        <f aca="false">$J$36</f>
        <v>0.12</v>
      </c>
      <c r="K103" s="141" t="n">
        <f aca="false">IF(I103&lt;=0.12,0,IF(I103&lt;=1,I103-0.12,I103-1))</f>
        <v>3.7151575</v>
      </c>
      <c r="L103" s="142" t="n">
        <f aca="false">IF(I103&lt;=1,K103,0.88)</f>
        <v>0.88</v>
      </c>
      <c r="M103" s="143" t="n">
        <f aca="false">IF(I103&lt;=1,0,K103)</f>
        <v>3.7151575</v>
      </c>
      <c r="N103" s="144" t="n">
        <f aca="false">ROUND(F103*L103,2)</f>
        <v>119.79</v>
      </c>
      <c r="O103" s="144" t="n">
        <f aca="false">ROUND(F103*M103,2)</f>
        <v>505.72</v>
      </c>
      <c r="Q103" s="268"/>
    </row>
    <row r="104" s="145" customFormat="true" ht="13.5" hidden="false" customHeight="true" outlineLevel="0" collapsed="false">
      <c r="A104" s="129"/>
      <c r="B104" s="265" t="n">
        <f aca="false">+[4]PEAD!$B81</f>
        <v>32920</v>
      </c>
      <c r="C104" s="133"/>
      <c r="D104" s="266" t="n">
        <f aca="false">+[4]PEAD!$K81</f>
        <v>92.8241</v>
      </c>
      <c r="E104" s="135"/>
      <c r="F104" s="136" t="n">
        <f aca="false">+C104+D104</f>
        <v>92.8241</v>
      </c>
      <c r="G104" s="137" t="n">
        <f aca="false">VLOOKUP(B104,$I$8:$L$20,3,TRUE())</f>
        <v>30900</v>
      </c>
      <c r="H104" s="138" t="n">
        <f aca="false">VLOOKUP(G104,$K$8:$M$20,3,FALSE())</f>
        <v>2.814</v>
      </c>
      <c r="I104" s="139" t="n">
        <f aca="false">(ABS(B104-G104)/1000)+H104</f>
        <v>4.834</v>
      </c>
      <c r="J104" s="270" t="n">
        <f aca="false">$J$36</f>
        <v>0.12</v>
      </c>
      <c r="K104" s="141" t="n">
        <f aca="false">IF(I104&lt;=0.12,0,IF(I104&lt;=1,I104-0.12,I104-1))</f>
        <v>3.834</v>
      </c>
      <c r="L104" s="142" t="n">
        <f aca="false">IF(I104&lt;=1,K104,0.88)</f>
        <v>0.88</v>
      </c>
      <c r="M104" s="143" t="n">
        <f aca="false">IF(I104&lt;=1,0,K104)</f>
        <v>3.834</v>
      </c>
      <c r="N104" s="144" t="n">
        <f aca="false">ROUND(F104*L104,2)</f>
        <v>81.69</v>
      </c>
      <c r="O104" s="144" t="n">
        <f aca="false">ROUND(F104*M104,2)</f>
        <v>355.89</v>
      </c>
      <c r="Q104" s="268"/>
    </row>
    <row r="105" s="145" customFormat="true" ht="13.5" hidden="false" customHeight="true" outlineLevel="0" collapsed="false">
      <c r="A105" s="129"/>
      <c r="B105" s="265" t="n">
        <f aca="false">+[4]PEAD!$B82</f>
        <v>33035.0412</v>
      </c>
      <c r="C105" s="133"/>
      <c r="D105" s="266" t="n">
        <f aca="false">+[4]PEAD!$K82</f>
        <v>439.7241</v>
      </c>
      <c r="E105" s="135"/>
      <c r="F105" s="136" t="n">
        <f aca="false">+C105+D105</f>
        <v>439.7241</v>
      </c>
      <c r="G105" s="137" t="n">
        <f aca="false">VLOOKUP(B105,$I$8:$L$20,3,TRUE())</f>
        <v>30900</v>
      </c>
      <c r="H105" s="138" t="n">
        <f aca="false">VLOOKUP(G105,$K$8:$M$20,3,FALSE())</f>
        <v>2.814</v>
      </c>
      <c r="I105" s="139" t="n">
        <f aca="false">(ABS(B105-G105)/1000)+H105</f>
        <v>4.9490412</v>
      </c>
      <c r="J105" s="270" t="n">
        <f aca="false">$J$36</f>
        <v>0.12</v>
      </c>
      <c r="K105" s="141" t="n">
        <f aca="false">IF(I105&lt;=0.12,0,IF(I105&lt;=1,I105-0.12,I105-1))</f>
        <v>3.9490412</v>
      </c>
      <c r="L105" s="142" t="n">
        <f aca="false">IF(I105&lt;=1,K105,0.88)</f>
        <v>0.88</v>
      </c>
      <c r="M105" s="143" t="n">
        <f aca="false">IF(I105&lt;=1,0,K105)</f>
        <v>3.9490412</v>
      </c>
      <c r="N105" s="144" t="n">
        <f aca="false">ROUND(F105*L105,2)</f>
        <v>386.96</v>
      </c>
      <c r="O105" s="144" t="n">
        <f aca="false">ROUND(F105*M105,2)</f>
        <v>1736.49</v>
      </c>
      <c r="Q105" s="268"/>
    </row>
    <row r="106" s="145" customFormat="true" ht="13.5" hidden="false" customHeight="true" outlineLevel="0" collapsed="false">
      <c r="A106" s="129"/>
      <c r="B106" s="265" t="n">
        <f aca="false">+[4]PEAD!$B83</f>
        <v>33324.0451</v>
      </c>
      <c r="C106" s="133"/>
      <c r="D106" s="266" t="n">
        <f aca="false">+[4]PEAD!$K83</f>
        <v>327.18234</v>
      </c>
      <c r="E106" s="135"/>
      <c r="F106" s="136" t="n">
        <f aca="false">+C106+D106</f>
        <v>327.18234</v>
      </c>
      <c r="G106" s="137" t="n">
        <f aca="false">VLOOKUP(B106,$I$8:$L$20,3,TRUE())</f>
        <v>30900</v>
      </c>
      <c r="H106" s="138" t="n">
        <f aca="false">VLOOKUP(G106,$K$8:$M$20,3,FALSE())</f>
        <v>2.814</v>
      </c>
      <c r="I106" s="139" t="n">
        <f aca="false">(ABS(B106-G106)/1000)+H106</f>
        <v>5.2380451</v>
      </c>
      <c r="J106" s="270" t="n">
        <f aca="false">$J$36</f>
        <v>0.12</v>
      </c>
      <c r="K106" s="141" t="n">
        <f aca="false">IF(I106&lt;=0.12,0,IF(I106&lt;=1,I106-0.12,I106-1))</f>
        <v>4.2380451</v>
      </c>
      <c r="L106" s="142" t="n">
        <f aca="false">IF(I106&lt;=1,K106,0.88)</f>
        <v>0.88</v>
      </c>
      <c r="M106" s="143" t="n">
        <f aca="false">IF(I106&lt;=1,0,K106)</f>
        <v>4.2380451</v>
      </c>
      <c r="N106" s="144" t="n">
        <f aca="false">ROUND(F106*L106,2)</f>
        <v>287.92</v>
      </c>
      <c r="O106" s="144" t="n">
        <f aca="false">ROUND(F106*M106,2)</f>
        <v>1386.61</v>
      </c>
      <c r="Q106" s="268"/>
    </row>
    <row r="107" s="145" customFormat="true" ht="13.5" hidden="false" customHeight="true" outlineLevel="0" collapsed="false">
      <c r="A107" s="129"/>
      <c r="B107" s="265" t="n">
        <f aca="false">+[4]PEAD!$B84</f>
        <v>33400.15</v>
      </c>
      <c r="C107" s="133"/>
      <c r="D107" s="266" t="n">
        <f aca="false">+[4]PEAD!$K84</f>
        <v>276.4241</v>
      </c>
      <c r="E107" s="135"/>
      <c r="F107" s="136" t="n">
        <f aca="false">+C107+D107</f>
        <v>276.4241</v>
      </c>
      <c r="G107" s="137" t="n">
        <f aca="false">VLOOKUP(B107,$I$8:$L$20,3,TRUE())</f>
        <v>30900</v>
      </c>
      <c r="H107" s="138" t="n">
        <f aca="false">VLOOKUP(G107,$K$8:$M$20,3,FALSE())</f>
        <v>2.814</v>
      </c>
      <c r="I107" s="139" t="n">
        <f aca="false">(ABS(B107-G107)/1000)+H107</f>
        <v>5.31415</v>
      </c>
      <c r="J107" s="270" t="n">
        <f aca="false">$J$36</f>
        <v>0.12</v>
      </c>
      <c r="K107" s="141" t="n">
        <f aca="false">IF(I107&lt;=0.12,0,IF(I107&lt;=1,I107-0.12,I107-1))</f>
        <v>4.31415</v>
      </c>
      <c r="L107" s="142" t="n">
        <f aca="false">IF(I107&lt;=1,K107,0.88)</f>
        <v>0.88</v>
      </c>
      <c r="M107" s="143" t="n">
        <f aca="false">IF(I107&lt;=1,0,K107)</f>
        <v>4.31415</v>
      </c>
      <c r="N107" s="144" t="n">
        <f aca="false">ROUND(F107*L107,2)</f>
        <v>243.25</v>
      </c>
      <c r="O107" s="144" t="n">
        <f aca="false">ROUND(F107*M107,2)</f>
        <v>1192.54</v>
      </c>
      <c r="Q107" s="268"/>
    </row>
    <row r="108" s="145" customFormat="true" ht="13.5" hidden="false" customHeight="true" outlineLevel="0" collapsed="false">
      <c r="A108" s="129"/>
      <c r="B108" s="265" t="n">
        <f aca="false">+[4]PEAD!$B85</f>
        <v>33820</v>
      </c>
      <c r="C108" s="133"/>
      <c r="D108" s="266" t="n">
        <f aca="false">+[4]PEAD!$K85</f>
        <v>330.69584</v>
      </c>
      <c r="E108" s="135"/>
      <c r="F108" s="136" t="n">
        <f aca="false">+C108+D108</f>
        <v>330.69584</v>
      </c>
      <c r="G108" s="137" t="n">
        <f aca="false">VLOOKUP(B108,$I$8:$L$20,3,TRUE())</f>
        <v>30900</v>
      </c>
      <c r="H108" s="138" t="n">
        <f aca="false">VLOOKUP(G108,$K$8:$M$20,3,FALSE())</f>
        <v>2.814</v>
      </c>
      <c r="I108" s="139" t="n">
        <f aca="false">(ABS(B108-G108)/1000)+H108</f>
        <v>5.734</v>
      </c>
      <c r="J108" s="270" t="n">
        <f aca="false">$J$36</f>
        <v>0.12</v>
      </c>
      <c r="K108" s="141" t="n">
        <f aca="false">IF(I108&lt;=0.12,0,IF(I108&lt;=1,I108-0.12,I108-1))</f>
        <v>4.734</v>
      </c>
      <c r="L108" s="142" t="n">
        <f aca="false">IF(I108&lt;=1,K108,0.88)</f>
        <v>0.88</v>
      </c>
      <c r="M108" s="143" t="n">
        <f aca="false">IF(I108&lt;=1,0,K108)</f>
        <v>4.734</v>
      </c>
      <c r="N108" s="144" t="n">
        <f aca="false">ROUND(F108*L108,2)</f>
        <v>291.01</v>
      </c>
      <c r="O108" s="144" t="n">
        <f aca="false">ROUND(F108*M108,2)</f>
        <v>1565.51</v>
      </c>
      <c r="Q108" s="268"/>
    </row>
    <row r="109" s="145" customFormat="true" ht="13.5" hidden="false" customHeight="true" outlineLevel="0" collapsed="false">
      <c r="A109" s="129"/>
      <c r="B109" s="265" t="n">
        <f aca="false">+[4]PEAD!$B86</f>
        <v>33927.04</v>
      </c>
      <c r="C109" s="133"/>
      <c r="D109" s="266" t="n">
        <f aca="false">+[4]PEAD!$K86</f>
        <v>93.36205</v>
      </c>
      <c r="E109" s="135"/>
      <c r="F109" s="136" t="n">
        <f aca="false">+C109+D109</f>
        <v>93.36205</v>
      </c>
      <c r="G109" s="137" t="n">
        <f aca="false">VLOOKUP(B109,$I$8:$L$20,3,TRUE())</f>
        <v>30900</v>
      </c>
      <c r="H109" s="138" t="n">
        <f aca="false">VLOOKUP(G109,$K$8:$M$20,3,FALSE())</f>
        <v>2.814</v>
      </c>
      <c r="I109" s="139" t="n">
        <f aca="false">(ABS(B109-G109)/1000)+H109</f>
        <v>5.84104</v>
      </c>
      <c r="J109" s="270" t="n">
        <f aca="false">$J$36</f>
        <v>0.12</v>
      </c>
      <c r="K109" s="141" t="n">
        <f aca="false">IF(I109&lt;=0.12,0,IF(I109&lt;=1,I109-0.12,I109-1))</f>
        <v>4.84104</v>
      </c>
      <c r="L109" s="142" t="n">
        <f aca="false">IF(I109&lt;=1,K109,0.88)</f>
        <v>0.88</v>
      </c>
      <c r="M109" s="143" t="n">
        <f aca="false">IF(I109&lt;=1,0,K109)</f>
        <v>4.84104</v>
      </c>
      <c r="N109" s="144" t="n">
        <f aca="false">ROUND(F109*L109,2)</f>
        <v>82.16</v>
      </c>
      <c r="O109" s="144" t="n">
        <f aca="false">ROUND(F109*M109,2)</f>
        <v>451.97</v>
      </c>
      <c r="Q109" s="268"/>
    </row>
    <row r="110" s="145" customFormat="true" ht="13.5" hidden="false" customHeight="true" outlineLevel="0" collapsed="false">
      <c r="A110" s="129"/>
      <c r="B110" s="265" t="n">
        <f aca="false">+[4]PEAD!$B87</f>
        <v>34305</v>
      </c>
      <c r="C110" s="133"/>
      <c r="D110" s="266" t="n">
        <f aca="false">+[4]PEAD!$K87</f>
        <v>1278.716</v>
      </c>
      <c r="E110" s="135"/>
      <c r="F110" s="136" t="n">
        <f aca="false">+C110+D110</f>
        <v>1278.716</v>
      </c>
      <c r="G110" s="137" t="n">
        <f aca="false">VLOOKUP(B110,$I$8:$L$20,3,TRUE())</f>
        <v>30900</v>
      </c>
      <c r="H110" s="138" t="n">
        <f aca="false">VLOOKUP(G110,$K$8:$M$20,3,FALSE())</f>
        <v>2.814</v>
      </c>
      <c r="I110" s="139" t="n">
        <f aca="false">(ABS(B110-G110)/1000)+H110</f>
        <v>6.219</v>
      </c>
      <c r="J110" s="270" t="n">
        <f aca="false">$J$36</f>
        <v>0.12</v>
      </c>
      <c r="K110" s="141" t="n">
        <f aca="false">IF(I110&lt;=0.12,0,IF(I110&lt;=1,I110-0.12,I110-1))</f>
        <v>5.219</v>
      </c>
      <c r="L110" s="142" t="n">
        <f aca="false">IF(I110&lt;=1,K110,0.88)</f>
        <v>0.88</v>
      </c>
      <c r="M110" s="143" t="n">
        <f aca="false">IF(I110&lt;=1,0,K110)</f>
        <v>5.219</v>
      </c>
      <c r="N110" s="144" t="n">
        <f aca="false">ROUND(F110*L110,2)</f>
        <v>1125.27</v>
      </c>
      <c r="O110" s="144" t="n">
        <f aca="false">ROUND(F110*M110,2)</f>
        <v>6673.62</v>
      </c>
      <c r="Q110" s="268"/>
    </row>
    <row r="111" s="145" customFormat="true" ht="13.5" hidden="false" customHeight="true" outlineLevel="0" collapsed="false">
      <c r="A111" s="129"/>
      <c r="B111" s="265" t="n">
        <f aca="false">+[4]PEAD!$B88</f>
        <v>34559.26</v>
      </c>
      <c r="C111" s="133"/>
      <c r="D111" s="266" t="n">
        <f aca="false">+[4]PEAD!$K88</f>
        <v>62.76205</v>
      </c>
      <c r="E111" s="135"/>
      <c r="F111" s="136" t="n">
        <f aca="false">+C111+D111</f>
        <v>62.76205</v>
      </c>
      <c r="G111" s="137" t="n">
        <f aca="false">VLOOKUP(B111,$I$8:$L$20,3,TRUE())</f>
        <v>34020</v>
      </c>
      <c r="H111" s="138" t="n">
        <f aca="false">VLOOKUP(G111,$K$8:$M$20,3,FALSE())</f>
        <v>0.08</v>
      </c>
      <c r="I111" s="139" t="n">
        <f aca="false">(ABS(B111-G111)/1000)+H111</f>
        <v>0.619260000000002</v>
      </c>
      <c r="J111" s="270" t="n">
        <f aca="false">$J$36</f>
        <v>0.12</v>
      </c>
      <c r="K111" s="141" t="n">
        <f aca="false">IF(I111&lt;=0.12,0,IF(I111&lt;=1,I111-0.12,I111-1))</f>
        <v>0.499260000000002</v>
      </c>
      <c r="L111" s="142" t="n">
        <f aca="false">IF(I111&lt;=1,K111,0.88)</f>
        <v>0.499260000000002</v>
      </c>
      <c r="M111" s="143" t="n">
        <f aca="false">IF(I111&lt;=1,0,K111)</f>
        <v>0</v>
      </c>
      <c r="N111" s="144" t="n">
        <f aca="false">ROUND(F111*L111,2)</f>
        <v>31.33</v>
      </c>
      <c r="O111" s="144" t="n">
        <f aca="false">ROUND(F111*M111,2)</f>
        <v>0</v>
      </c>
      <c r="Q111" s="268"/>
    </row>
    <row r="112" s="145" customFormat="true" ht="13.5" hidden="false" customHeight="true" outlineLevel="0" collapsed="false">
      <c r="A112" s="129"/>
      <c r="B112" s="265" t="n">
        <f aca="false">+[4]PEAD!$B89</f>
        <v>34824.3698</v>
      </c>
      <c r="C112" s="133"/>
      <c r="D112" s="266" t="n">
        <f aca="false">+[4]PEAD!$K89</f>
        <v>2448.32491</v>
      </c>
      <c r="E112" s="135"/>
      <c r="F112" s="136" t="n">
        <f aca="false">+C112+D112</f>
        <v>2448.32491</v>
      </c>
      <c r="G112" s="137" t="n">
        <f aca="false">VLOOKUP(B112,$I$8:$L$20,3,TRUE())</f>
        <v>34020</v>
      </c>
      <c r="H112" s="138" t="n">
        <f aca="false">VLOOKUP(G112,$K$8:$M$20,3,FALSE())</f>
        <v>0.08</v>
      </c>
      <c r="I112" s="139" t="n">
        <f aca="false">(ABS(B112-G112)/1000)+H112</f>
        <v>0.8843698</v>
      </c>
      <c r="J112" s="270" t="n">
        <f aca="false">$J$36</f>
        <v>0.12</v>
      </c>
      <c r="K112" s="141" t="n">
        <f aca="false">IF(I112&lt;=0.12,0,IF(I112&lt;=1,I112-0.12,I112-1))</f>
        <v>0.7643698</v>
      </c>
      <c r="L112" s="142" t="n">
        <f aca="false">IF(I112&lt;=1,K112,0.88)</f>
        <v>0.7643698</v>
      </c>
      <c r="M112" s="143" t="n">
        <f aca="false">IF(I112&lt;=1,0,K112)</f>
        <v>0</v>
      </c>
      <c r="N112" s="144" t="n">
        <f aca="false">ROUND(F112*L112,2)</f>
        <v>1871.43</v>
      </c>
      <c r="O112" s="144" t="n">
        <f aca="false">ROUND(F112*M112,2)</f>
        <v>0</v>
      </c>
      <c r="Q112" s="268"/>
    </row>
    <row r="113" s="145" customFormat="true" ht="13.5" hidden="false" customHeight="true" outlineLevel="0" collapsed="false">
      <c r="A113" s="129"/>
      <c r="B113" s="265" t="n">
        <f aca="false">+[4]PEAD!$B90</f>
        <v>35179.0842</v>
      </c>
      <c r="C113" s="133"/>
      <c r="D113" s="266" t="n">
        <f aca="false">+[4]PEAD!$K90</f>
        <v>945.816</v>
      </c>
      <c r="E113" s="135"/>
      <c r="F113" s="136" t="n">
        <f aca="false">+C113+D113</f>
        <v>945.816</v>
      </c>
      <c r="G113" s="137" t="n">
        <f aca="false">VLOOKUP(B113,$I$8:$L$20,3,TRUE())</f>
        <v>34020</v>
      </c>
      <c r="H113" s="138" t="n">
        <f aca="false">VLOOKUP(G113,$K$8:$M$20,3,FALSE())</f>
        <v>0.08</v>
      </c>
      <c r="I113" s="139" t="n">
        <f aca="false">(ABS(B113-G113)/1000)+H113</f>
        <v>1.2390842</v>
      </c>
      <c r="J113" s="270" t="n">
        <f aca="false">$J$36</f>
        <v>0.12</v>
      </c>
      <c r="K113" s="141" t="n">
        <f aca="false">IF(I113&lt;=0.12,0,IF(I113&lt;=1,I113-0.12,I113-1))</f>
        <v>0.239084199999998</v>
      </c>
      <c r="L113" s="142" t="n">
        <f aca="false">IF(I113&lt;=1,K113,0.88)</f>
        <v>0.88</v>
      </c>
      <c r="M113" s="143" t="n">
        <f aca="false">IF(I113&lt;=1,0,K113)</f>
        <v>0.239084199999998</v>
      </c>
      <c r="N113" s="144" t="n">
        <f aca="false">ROUND(F113*L113,2)</f>
        <v>832.32</v>
      </c>
      <c r="O113" s="144" t="n">
        <f aca="false">ROUND(F113*M113,2)</f>
        <v>226.13</v>
      </c>
      <c r="Q113" s="268"/>
    </row>
    <row r="114" s="145" customFormat="true" ht="13.5" hidden="false" customHeight="true" outlineLevel="0" collapsed="false">
      <c r="A114" s="129"/>
      <c r="B114" s="265" t="n">
        <f aca="false">+[4]PEAD!$B91</f>
        <v>35604.7096</v>
      </c>
      <c r="C114" s="133"/>
      <c r="D114" s="266" t="n">
        <f aca="false">+[4]PEAD!$K91</f>
        <v>298.10553</v>
      </c>
      <c r="E114" s="135"/>
      <c r="F114" s="136" t="n">
        <f aca="false">+C114+D114</f>
        <v>298.10553</v>
      </c>
      <c r="G114" s="137" t="n">
        <f aca="false">VLOOKUP(B114,$I$8:$L$20,3,TRUE())</f>
        <v>34020</v>
      </c>
      <c r="H114" s="138" t="n">
        <f aca="false">VLOOKUP(G114,$K$8:$M$20,3,FALSE())</f>
        <v>0.08</v>
      </c>
      <c r="I114" s="139" t="n">
        <f aca="false">(ABS(B114-G114)/1000)+H114</f>
        <v>1.6647096</v>
      </c>
      <c r="J114" s="270" t="n">
        <f aca="false">$J$36</f>
        <v>0.12</v>
      </c>
      <c r="K114" s="141" t="n">
        <f aca="false">IF(I114&lt;=0.12,0,IF(I114&lt;=1,I114-0.12,I114-1))</f>
        <v>0.664709600000002</v>
      </c>
      <c r="L114" s="142" t="n">
        <f aca="false">IF(I114&lt;=1,K114,0.88)</f>
        <v>0.88</v>
      </c>
      <c r="M114" s="143" t="n">
        <f aca="false">IF(I114&lt;=1,0,K114)</f>
        <v>0.664709600000002</v>
      </c>
      <c r="N114" s="144" t="n">
        <f aca="false">ROUND(F114*L114,2)</f>
        <v>262.33</v>
      </c>
      <c r="O114" s="144" t="n">
        <f aca="false">ROUND(F114*M114,2)</f>
        <v>198.15</v>
      </c>
      <c r="Q114" s="268"/>
    </row>
    <row r="115" s="145" customFormat="true" ht="13.5" hidden="false" customHeight="true" outlineLevel="0" collapsed="false">
      <c r="A115" s="129"/>
      <c r="B115" s="265" t="n">
        <f aca="false">+[4]PEAD!$B92</f>
        <v>35793.7597</v>
      </c>
      <c r="C115" s="133"/>
      <c r="D115" s="266" t="n">
        <f aca="false">+[4]PEAD!$K92</f>
        <v>119.8241</v>
      </c>
      <c r="E115" s="135"/>
      <c r="F115" s="136" t="n">
        <f aca="false">+C115+D115</f>
        <v>119.8241</v>
      </c>
      <c r="G115" s="137" t="n">
        <f aca="false">VLOOKUP(B115,$I$8:$L$20,3,TRUE())</f>
        <v>34020</v>
      </c>
      <c r="H115" s="138" t="n">
        <f aca="false">VLOOKUP(G115,$K$8:$M$20,3,FALSE())</f>
        <v>0.08</v>
      </c>
      <c r="I115" s="139" t="n">
        <f aca="false">(ABS(B115-G115)/1000)+H115</f>
        <v>1.8537597</v>
      </c>
      <c r="J115" s="270" t="n">
        <f aca="false">$J$36</f>
        <v>0.12</v>
      </c>
      <c r="K115" s="141" t="n">
        <f aca="false">IF(I115&lt;=0.12,0,IF(I115&lt;=1,I115-0.12,I115-1))</f>
        <v>0.853759700000002</v>
      </c>
      <c r="L115" s="142" t="n">
        <f aca="false">IF(I115&lt;=1,K115,0.88)</f>
        <v>0.88</v>
      </c>
      <c r="M115" s="143" t="n">
        <f aca="false">IF(I115&lt;=1,0,K115)</f>
        <v>0.853759700000002</v>
      </c>
      <c r="N115" s="144" t="n">
        <f aca="false">ROUND(F115*L115,2)</f>
        <v>105.45</v>
      </c>
      <c r="O115" s="144" t="n">
        <f aca="false">ROUND(F115*M115,2)</f>
        <v>102.3</v>
      </c>
      <c r="Q115" s="268"/>
    </row>
    <row r="116" s="145" customFormat="true" ht="13.5" hidden="false" customHeight="true" outlineLevel="0" collapsed="false">
      <c r="A116" s="129"/>
      <c r="B116" s="265" t="n">
        <f aca="false">+[4]PEAD!$B93</f>
        <v>36033.13</v>
      </c>
      <c r="C116" s="133"/>
      <c r="D116" s="266" t="n">
        <f aca="false">+[4]PEAD!$K93</f>
        <v>77.3241</v>
      </c>
      <c r="E116" s="135"/>
      <c r="F116" s="136" t="n">
        <f aca="false">+C116+D116</f>
        <v>77.3241</v>
      </c>
      <c r="G116" s="137" t="n">
        <f aca="false">VLOOKUP(B116,$I$8:$L$20,3,TRUE())</f>
        <v>34020</v>
      </c>
      <c r="H116" s="138" t="n">
        <f aca="false">VLOOKUP(G116,$K$8:$M$20,3,FALSE())</f>
        <v>0.08</v>
      </c>
      <c r="I116" s="139" t="n">
        <f aca="false">(ABS(B116-G116)/1000)+H116</f>
        <v>2.09313</v>
      </c>
      <c r="J116" s="270" t="n">
        <f aca="false">$J$36</f>
        <v>0.12</v>
      </c>
      <c r="K116" s="141" t="n">
        <f aca="false">IF(I116&lt;=0.12,0,IF(I116&lt;=1,I116-0.12,I116-1))</f>
        <v>1.09313</v>
      </c>
      <c r="L116" s="142" t="n">
        <f aca="false">IF(I116&lt;=1,K116,0.88)</f>
        <v>0.88</v>
      </c>
      <c r="M116" s="143" t="n">
        <f aca="false">IF(I116&lt;=1,0,K116)</f>
        <v>1.09313</v>
      </c>
      <c r="N116" s="144" t="n">
        <f aca="false">ROUND(F116*L116,2)</f>
        <v>68.05</v>
      </c>
      <c r="O116" s="144" t="n">
        <f aca="false">ROUND(F116*M116,2)</f>
        <v>84.53</v>
      </c>
      <c r="Q116" s="268"/>
    </row>
    <row r="117" s="145" customFormat="true" ht="13.5" hidden="false" customHeight="true" outlineLevel="0" collapsed="false">
      <c r="A117" s="129"/>
      <c r="B117" s="265" t="n">
        <f aca="false">+[4]PEAD!$B94</f>
        <v>36122.8809</v>
      </c>
      <c r="C117" s="133"/>
      <c r="D117" s="266" t="n">
        <f aca="false">+[4]PEAD!$K94</f>
        <v>535.216</v>
      </c>
      <c r="E117" s="135"/>
      <c r="F117" s="136" t="n">
        <f aca="false">+C117+D117</f>
        <v>535.216</v>
      </c>
      <c r="G117" s="137" t="n">
        <f aca="false">VLOOKUP(B117,$I$8:$L$20,3,TRUE())</f>
        <v>34020</v>
      </c>
      <c r="H117" s="138" t="n">
        <f aca="false">VLOOKUP(G117,$K$8:$M$20,3,FALSE())</f>
        <v>0.08</v>
      </c>
      <c r="I117" s="139" t="n">
        <f aca="false">(ABS(B117-G117)/1000)+H117</f>
        <v>2.1828809</v>
      </c>
      <c r="J117" s="270" t="n">
        <f aca="false">$J$36</f>
        <v>0.12</v>
      </c>
      <c r="K117" s="141" t="n">
        <f aca="false">IF(I117&lt;=0.12,0,IF(I117&lt;=1,I117-0.12,I117-1))</f>
        <v>1.1828809</v>
      </c>
      <c r="L117" s="142" t="n">
        <f aca="false">IF(I117&lt;=1,K117,0.88)</f>
        <v>0.88</v>
      </c>
      <c r="M117" s="143" t="n">
        <f aca="false">IF(I117&lt;=1,0,K117)</f>
        <v>1.1828809</v>
      </c>
      <c r="N117" s="144" t="n">
        <f aca="false">ROUND(F117*L117,2)</f>
        <v>470.99</v>
      </c>
      <c r="O117" s="144" t="n">
        <f aca="false">ROUND(F117*M117,2)</f>
        <v>633.1</v>
      </c>
      <c r="Q117" s="268"/>
    </row>
    <row r="118" s="145" customFormat="true" ht="13.5" hidden="false" customHeight="true" outlineLevel="0" collapsed="false">
      <c r="A118" s="129"/>
      <c r="B118" s="265" t="n">
        <f aca="false">+[4]PEAD!$B95</f>
        <v>36241.9204</v>
      </c>
      <c r="C118" s="133"/>
      <c r="D118" s="266" t="n">
        <f aca="false">+[4]PEAD!$K95</f>
        <v>228.90616</v>
      </c>
      <c r="E118" s="135"/>
      <c r="F118" s="136" t="n">
        <f aca="false">+C118+D118</f>
        <v>228.90616</v>
      </c>
      <c r="G118" s="137" t="n">
        <f aca="false">VLOOKUP(B118,$I$8:$L$20,3,TRUE())</f>
        <v>34020</v>
      </c>
      <c r="H118" s="138" t="n">
        <f aca="false">VLOOKUP(G118,$K$8:$M$20,3,FALSE())</f>
        <v>0.08</v>
      </c>
      <c r="I118" s="139" t="n">
        <f aca="false">(ABS(B118-G118)/1000)+H118</f>
        <v>2.3019204</v>
      </c>
      <c r="J118" s="270" t="n">
        <f aca="false">$J$36</f>
        <v>0.12</v>
      </c>
      <c r="K118" s="141" t="n">
        <f aca="false">IF(I118&lt;=0.12,0,IF(I118&lt;=1,I118-0.12,I118-1))</f>
        <v>1.3019204</v>
      </c>
      <c r="L118" s="142" t="n">
        <f aca="false">IF(I118&lt;=1,K118,0.88)</f>
        <v>0.88</v>
      </c>
      <c r="M118" s="143" t="n">
        <f aca="false">IF(I118&lt;=1,0,K118)</f>
        <v>1.3019204</v>
      </c>
      <c r="N118" s="144" t="n">
        <f aca="false">ROUND(F118*L118,2)</f>
        <v>201.44</v>
      </c>
      <c r="O118" s="144" t="n">
        <f aca="false">ROUND(F118*M118,2)</f>
        <v>298.02</v>
      </c>
      <c r="Q118" s="268"/>
    </row>
    <row r="119" s="145" customFormat="true" ht="13.5" hidden="false" customHeight="true" outlineLevel="0" collapsed="false">
      <c r="A119" s="129"/>
      <c r="B119" s="265" t="n">
        <f aca="false">+[4]PEAD!$B96</f>
        <v>36650.4506</v>
      </c>
      <c r="C119" s="133"/>
      <c r="D119" s="266" t="n">
        <f aca="false">+[4]PEAD!$K96</f>
        <v>567.17477</v>
      </c>
      <c r="E119" s="135"/>
      <c r="F119" s="136" t="n">
        <f aca="false">+C119+D119</f>
        <v>567.17477</v>
      </c>
      <c r="G119" s="137" t="n">
        <f aca="false">VLOOKUP(B119,$I$8:$L$20,3,TRUE())</f>
        <v>34020</v>
      </c>
      <c r="H119" s="138" t="n">
        <f aca="false">VLOOKUP(G119,$K$8:$M$20,3,FALSE())</f>
        <v>0.08</v>
      </c>
      <c r="I119" s="139" t="n">
        <f aca="false">(ABS(B119-G119)/1000)+H119</f>
        <v>2.7104506</v>
      </c>
      <c r="J119" s="270" t="n">
        <f aca="false">$J$36</f>
        <v>0.12</v>
      </c>
      <c r="K119" s="141" t="n">
        <f aca="false">IF(I119&lt;=0.12,0,IF(I119&lt;=1,I119-0.12,I119-1))</f>
        <v>1.7104506</v>
      </c>
      <c r="L119" s="142" t="n">
        <f aca="false">IF(I119&lt;=1,K119,0.88)</f>
        <v>0.88</v>
      </c>
      <c r="M119" s="143" t="n">
        <f aca="false">IF(I119&lt;=1,0,K119)</f>
        <v>1.7104506</v>
      </c>
      <c r="N119" s="144" t="n">
        <f aca="false">ROUND(F119*L119,2)</f>
        <v>499.11</v>
      </c>
      <c r="O119" s="144" t="n">
        <f aca="false">ROUND(F119*M119,2)</f>
        <v>970.12</v>
      </c>
      <c r="Q119" s="268"/>
    </row>
    <row r="120" s="145" customFormat="true" ht="13.5" hidden="false" customHeight="true" outlineLevel="0" collapsed="false">
      <c r="A120" s="129"/>
      <c r="B120" s="265" t="n">
        <f aca="false">+[4]PEAD!$B97</f>
        <v>36874.3204</v>
      </c>
      <c r="C120" s="133"/>
      <c r="D120" s="266" t="n">
        <f aca="false">+[4]PEAD!$K97</f>
        <v>1209.10707</v>
      </c>
      <c r="E120" s="135"/>
      <c r="F120" s="136" t="n">
        <f aca="false">+C120+D120</f>
        <v>1209.10707</v>
      </c>
      <c r="G120" s="137" t="n">
        <f aca="false">VLOOKUP(B120,$I$8:$L$20,3,TRUE())</f>
        <v>34020</v>
      </c>
      <c r="H120" s="138" t="n">
        <f aca="false">VLOOKUP(G120,$K$8:$M$20,3,FALSE())</f>
        <v>0.08</v>
      </c>
      <c r="I120" s="139" t="n">
        <f aca="false">(ABS(B120-G120)/1000)+H120</f>
        <v>2.9343204</v>
      </c>
      <c r="J120" s="270" t="n">
        <f aca="false">$J$36</f>
        <v>0.12</v>
      </c>
      <c r="K120" s="141" t="n">
        <f aca="false">IF(I120&lt;=0.12,0,IF(I120&lt;=1,I120-0.12,I120-1))</f>
        <v>1.9343204</v>
      </c>
      <c r="L120" s="142" t="n">
        <f aca="false">IF(I120&lt;=1,K120,0.88)</f>
        <v>0.88</v>
      </c>
      <c r="M120" s="143" t="n">
        <f aca="false">IF(I120&lt;=1,0,K120)</f>
        <v>1.9343204</v>
      </c>
      <c r="N120" s="144" t="n">
        <f aca="false">ROUND(F120*L120,2)</f>
        <v>1064.01</v>
      </c>
      <c r="O120" s="144" t="n">
        <f aca="false">ROUND(F120*M120,2)</f>
        <v>2338.8</v>
      </c>
      <c r="Q120" s="268"/>
    </row>
    <row r="121" s="145" customFormat="true" ht="13.5" hidden="false" customHeight="true" outlineLevel="0" collapsed="false">
      <c r="A121" s="129"/>
      <c r="B121" s="265" t="n">
        <f aca="false">+[4]PEAD!$B98</f>
        <v>37373.8</v>
      </c>
      <c r="C121" s="133"/>
      <c r="D121" s="266" t="n">
        <f aca="false">+[4]PEAD!$K98</f>
        <v>818.10707</v>
      </c>
      <c r="E121" s="135"/>
      <c r="F121" s="136" t="n">
        <f aca="false">+C121+D121</f>
        <v>818.10707</v>
      </c>
      <c r="G121" s="137" t="n">
        <f aca="false">VLOOKUP(B121,$I$8:$L$20,3,TRUE())</f>
        <v>34020</v>
      </c>
      <c r="H121" s="138" t="n">
        <f aca="false">VLOOKUP(G121,$K$8:$M$20,3,FALSE())</f>
        <v>0.08</v>
      </c>
      <c r="I121" s="139" t="n">
        <f aca="false">(ABS(B121-G121)/1000)+H121</f>
        <v>3.4338</v>
      </c>
      <c r="J121" s="270" t="n">
        <f aca="false">$J$36</f>
        <v>0.12</v>
      </c>
      <c r="K121" s="141" t="n">
        <f aca="false">IF(I121&lt;=0.12,0,IF(I121&lt;=1,I121-0.12,I121-1))</f>
        <v>2.4338</v>
      </c>
      <c r="L121" s="142" t="n">
        <f aca="false">IF(I121&lt;=1,K121,0.88)</f>
        <v>0.88</v>
      </c>
      <c r="M121" s="143" t="n">
        <f aca="false">IF(I121&lt;=1,0,K121)</f>
        <v>2.4338</v>
      </c>
      <c r="N121" s="144" t="n">
        <f aca="false">ROUND(F121*L121,2)</f>
        <v>719.93</v>
      </c>
      <c r="O121" s="144" t="n">
        <f aca="false">ROUND(F121*M121,2)</f>
        <v>1991.11</v>
      </c>
      <c r="Q121" s="268"/>
    </row>
    <row r="122" s="145" customFormat="true" ht="13.5" hidden="false" customHeight="true" outlineLevel="0" collapsed="false">
      <c r="A122" s="129"/>
      <c r="B122" s="265" t="n">
        <f aca="false">+[4]PEAD!$B99</f>
        <v>37798.74</v>
      </c>
      <c r="C122" s="133"/>
      <c r="D122" s="266" t="n">
        <f aca="false">+[4]PEAD!$K99</f>
        <v>61.96205</v>
      </c>
      <c r="E122" s="135"/>
      <c r="F122" s="136" t="n">
        <f aca="false">+C122+D122</f>
        <v>61.96205</v>
      </c>
      <c r="G122" s="137" t="n">
        <f aca="false">VLOOKUP(B122,$I$8:$L$20,3,TRUE())</f>
        <v>34020</v>
      </c>
      <c r="H122" s="138" t="n">
        <f aca="false">VLOOKUP(G122,$K$8:$M$20,3,FALSE())</f>
        <v>0.08</v>
      </c>
      <c r="I122" s="139" t="n">
        <f aca="false">(ABS(B122-G122)/1000)+H122</f>
        <v>3.85874</v>
      </c>
      <c r="J122" s="270" t="n">
        <f aca="false">$J$36</f>
        <v>0.12</v>
      </c>
      <c r="K122" s="141" t="n">
        <f aca="false">IF(I122&lt;=0.12,0,IF(I122&lt;=1,I122-0.12,I122-1))</f>
        <v>2.85874</v>
      </c>
      <c r="L122" s="142" t="n">
        <f aca="false">IF(I122&lt;=1,K122,0.88)</f>
        <v>0.88</v>
      </c>
      <c r="M122" s="143" t="n">
        <f aca="false">IF(I122&lt;=1,0,K122)</f>
        <v>2.85874</v>
      </c>
      <c r="N122" s="144" t="n">
        <f aca="false">ROUND(F122*L122,2)</f>
        <v>54.53</v>
      </c>
      <c r="O122" s="144" t="n">
        <f aca="false">ROUND(F122*M122,2)</f>
        <v>177.13</v>
      </c>
      <c r="Q122" s="268"/>
    </row>
    <row r="123" s="145" customFormat="true" ht="13.5" hidden="false" customHeight="true" outlineLevel="0" collapsed="false">
      <c r="A123" s="129"/>
      <c r="B123" s="265" t="n">
        <f aca="false">+[4]PEAD!$B100</f>
        <v>39378.853</v>
      </c>
      <c r="C123" s="133"/>
      <c r="D123" s="266" t="n">
        <f aca="false">+[4]PEAD!$K100</f>
        <v>236.86011</v>
      </c>
      <c r="E123" s="135"/>
      <c r="F123" s="136" t="n">
        <f aca="false">+C123+D123</f>
        <v>236.86011</v>
      </c>
      <c r="G123" s="137" t="n">
        <f aca="false">VLOOKUP(B123,$I$8:$L$20,3,TRUE())</f>
        <v>34020</v>
      </c>
      <c r="H123" s="138" t="n">
        <f aca="false">VLOOKUP(G123,$K$8:$M$20,3,FALSE())</f>
        <v>0.08</v>
      </c>
      <c r="I123" s="139" t="n">
        <f aca="false">(ABS(B123-G123)/1000)+H123</f>
        <v>5.438853</v>
      </c>
      <c r="J123" s="270" t="n">
        <f aca="false">$J$36</f>
        <v>0.12</v>
      </c>
      <c r="K123" s="141" t="n">
        <f aca="false">IF(I123&lt;=0.12,0,IF(I123&lt;=1,I123-0.12,I123-1))</f>
        <v>4.438853</v>
      </c>
      <c r="L123" s="142" t="n">
        <f aca="false">IF(I123&lt;=1,K123,0.88)</f>
        <v>0.88</v>
      </c>
      <c r="M123" s="143" t="n">
        <f aca="false">IF(I123&lt;=1,0,K123)</f>
        <v>4.438853</v>
      </c>
      <c r="N123" s="144" t="n">
        <f aca="false">ROUND(F123*L123,2)</f>
        <v>208.44</v>
      </c>
      <c r="O123" s="144" t="n">
        <f aca="false">ROUND(F123*M123,2)</f>
        <v>1051.39</v>
      </c>
      <c r="Q123" s="268"/>
    </row>
    <row r="124" s="145" customFormat="true" ht="13.5" hidden="false" customHeight="true" outlineLevel="0" collapsed="false">
      <c r="A124" s="129"/>
      <c r="B124" s="265" t="n">
        <f aca="false">+[4]PEAD!$B101</f>
        <v>40578.3036</v>
      </c>
      <c r="C124" s="133"/>
      <c r="D124" s="266" t="n">
        <f aca="false">+[4]PEAD!$K101</f>
        <v>528.93861</v>
      </c>
      <c r="E124" s="135"/>
      <c r="F124" s="136" t="n">
        <f aca="false">+C124+D124</f>
        <v>528.93861</v>
      </c>
      <c r="G124" s="137" t="n">
        <f aca="false">VLOOKUP(B124,$I$8:$L$20,3,TRUE())</f>
        <v>45800</v>
      </c>
      <c r="H124" s="138" t="n">
        <f aca="false">VLOOKUP(G124,$K$8:$M$20,3,FALSE())</f>
        <v>0.08</v>
      </c>
      <c r="I124" s="139" t="n">
        <f aca="false">(ABS(B124-G124)/1000)+H124</f>
        <v>5.3016964</v>
      </c>
      <c r="J124" s="270" t="n">
        <f aca="false">$J$36</f>
        <v>0.12</v>
      </c>
      <c r="K124" s="141" t="n">
        <f aca="false">IF(I124&lt;=0.12,0,IF(I124&lt;=1,I124-0.12,I124-1))</f>
        <v>4.3016964</v>
      </c>
      <c r="L124" s="142" t="n">
        <f aca="false">IF(I124&lt;=1,K124,0.88)</f>
        <v>0.88</v>
      </c>
      <c r="M124" s="143" t="n">
        <f aca="false">IF(I124&lt;=1,0,K124)</f>
        <v>4.3016964</v>
      </c>
      <c r="N124" s="144" t="n">
        <f aca="false">ROUND(F124*L124,2)</f>
        <v>465.47</v>
      </c>
      <c r="O124" s="144" t="n">
        <f aca="false">ROUND(F124*M124,2)</f>
        <v>2275.33</v>
      </c>
      <c r="Q124" s="268"/>
    </row>
    <row r="125" s="145" customFormat="true" ht="13.5" hidden="false" customHeight="true" outlineLevel="0" collapsed="false">
      <c r="A125" s="129"/>
      <c r="B125" s="265" t="n">
        <f aca="false">+[4]PEAD!$B102</f>
        <v>41040</v>
      </c>
      <c r="C125" s="133"/>
      <c r="D125" s="266" t="n">
        <f aca="false">+[4]PEAD!$K102</f>
        <v>45.1241</v>
      </c>
      <c r="E125" s="135"/>
      <c r="F125" s="136" t="n">
        <f aca="false">+C125+D125</f>
        <v>45.1241</v>
      </c>
      <c r="G125" s="137" t="n">
        <f aca="false">VLOOKUP(B125,$I$8:$L$20,3,TRUE())</f>
        <v>45800</v>
      </c>
      <c r="H125" s="138" t="n">
        <f aca="false">VLOOKUP(G125,$K$8:$M$20,3,FALSE())</f>
        <v>0.08</v>
      </c>
      <c r="I125" s="139" t="n">
        <f aca="false">(ABS(B125-G125)/1000)+H125</f>
        <v>4.84</v>
      </c>
      <c r="J125" s="270" t="n">
        <f aca="false">$J$36</f>
        <v>0.12</v>
      </c>
      <c r="K125" s="141" t="n">
        <f aca="false">IF(I125&lt;=0.12,0,IF(I125&lt;=1,I125-0.12,I125-1))</f>
        <v>3.84</v>
      </c>
      <c r="L125" s="142" t="n">
        <f aca="false">IF(I125&lt;=1,K125,0.88)</f>
        <v>0.88</v>
      </c>
      <c r="M125" s="143" t="n">
        <f aca="false">IF(I125&lt;=1,0,K125)</f>
        <v>3.84</v>
      </c>
      <c r="N125" s="144" t="n">
        <f aca="false">ROUND(F125*L125,2)</f>
        <v>39.71</v>
      </c>
      <c r="O125" s="144" t="n">
        <f aca="false">ROUND(F125*M125,2)</f>
        <v>173.28</v>
      </c>
      <c r="Q125" s="268"/>
    </row>
    <row r="126" s="145" customFormat="true" ht="13.5" hidden="false" customHeight="true" outlineLevel="0" collapsed="false">
      <c r="A126" s="129"/>
      <c r="B126" s="265" t="n">
        <f aca="false">+[4]PEAD!$B103</f>
        <v>41357.1335</v>
      </c>
      <c r="C126" s="133"/>
      <c r="D126" s="266" t="n">
        <f aca="false">+[4]PEAD!$K103</f>
        <v>113.03417</v>
      </c>
      <c r="E126" s="135"/>
      <c r="F126" s="136" t="n">
        <f aca="false">+C126+D126</f>
        <v>113.03417</v>
      </c>
      <c r="G126" s="137" t="n">
        <f aca="false">VLOOKUP(B126,$I$8:$L$20,3,TRUE())</f>
        <v>45800</v>
      </c>
      <c r="H126" s="138" t="n">
        <f aca="false">VLOOKUP(G126,$K$8:$M$20,3,FALSE())</f>
        <v>0.08</v>
      </c>
      <c r="I126" s="139" t="n">
        <f aca="false">(ABS(B126-G126)/1000)+H126</f>
        <v>4.5228665</v>
      </c>
      <c r="J126" s="270" t="n">
        <f aca="false">$J$36</f>
        <v>0.12</v>
      </c>
      <c r="K126" s="141" t="n">
        <f aca="false">IF(I126&lt;=0.12,0,IF(I126&lt;=1,I126-0.12,I126-1))</f>
        <v>3.5228665</v>
      </c>
      <c r="L126" s="142" t="n">
        <f aca="false">IF(I126&lt;=1,K126,0.88)</f>
        <v>0.88</v>
      </c>
      <c r="M126" s="143" t="n">
        <f aca="false">IF(I126&lt;=1,0,K126)</f>
        <v>3.5228665</v>
      </c>
      <c r="N126" s="144" t="n">
        <f aca="false">ROUND(F126*L126,2)</f>
        <v>99.47</v>
      </c>
      <c r="O126" s="144" t="n">
        <f aca="false">ROUND(F126*M126,2)</f>
        <v>398.2</v>
      </c>
      <c r="Q126" s="268"/>
    </row>
    <row r="127" s="145" customFormat="true" ht="13.5" hidden="false" customHeight="true" outlineLevel="0" collapsed="false">
      <c r="A127" s="129"/>
      <c r="B127" s="265" t="n">
        <f aca="false">+[4]PEAD!$B104</f>
        <v>41708.6044</v>
      </c>
      <c r="C127" s="133"/>
      <c r="D127" s="266" t="n">
        <f aca="false">+[4]PEAD!$K104</f>
        <v>338.02612</v>
      </c>
      <c r="E127" s="135"/>
      <c r="F127" s="136" t="n">
        <f aca="false">+C127+D127</f>
        <v>338.02612</v>
      </c>
      <c r="G127" s="137" t="n">
        <f aca="false">VLOOKUP(B127,$I$8:$L$20,3,TRUE())</f>
        <v>45800</v>
      </c>
      <c r="H127" s="138" t="n">
        <f aca="false">VLOOKUP(G127,$K$8:$M$20,3,FALSE())</f>
        <v>0.08</v>
      </c>
      <c r="I127" s="139" t="n">
        <f aca="false">(ABS(B127-G127)/1000)+H127</f>
        <v>4.1713956</v>
      </c>
      <c r="J127" s="270" t="n">
        <f aca="false">$J$36</f>
        <v>0.12</v>
      </c>
      <c r="K127" s="141" t="n">
        <f aca="false">IF(I127&lt;=0.12,0,IF(I127&lt;=1,I127-0.12,I127-1))</f>
        <v>3.1713956</v>
      </c>
      <c r="L127" s="142" t="n">
        <f aca="false">IF(I127&lt;=1,K127,0.88)</f>
        <v>0.88</v>
      </c>
      <c r="M127" s="143" t="n">
        <f aca="false">IF(I127&lt;=1,0,K127)</f>
        <v>3.1713956</v>
      </c>
      <c r="N127" s="144" t="n">
        <f aca="false">ROUND(F127*L127,2)</f>
        <v>297.46</v>
      </c>
      <c r="O127" s="144" t="n">
        <f aca="false">ROUND(F127*M127,2)</f>
        <v>1072.01</v>
      </c>
      <c r="Q127" s="268"/>
    </row>
    <row r="128" s="145" customFormat="true" ht="13.5" hidden="false" customHeight="true" outlineLevel="0" collapsed="false">
      <c r="A128" s="129"/>
      <c r="B128" s="265" t="n">
        <f aca="false">+[4]PEAD!$B105</f>
        <v>42007.26</v>
      </c>
      <c r="C128" s="133"/>
      <c r="D128" s="266" t="n">
        <f aca="false">+[4]PEAD!$K105</f>
        <v>64.56205</v>
      </c>
      <c r="E128" s="135"/>
      <c r="F128" s="136" t="n">
        <f aca="false">+C128+D128</f>
        <v>64.56205</v>
      </c>
      <c r="G128" s="137" t="n">
        <f aca="false">VLOOKUP(B128,$I$8:$L$20,3,TRUE())</f>
        <v>45800</v>
      </c>
      <c r="H128" s="138" t="n">
        <f aca="false">VLOOKUP(G128,$K$8:$M$20,3,FALSE())</f>
        <v>0.08</v>
      </c>
      <c r="I128" s="139" t="n">
        <f aca="false">(ABS(B128-G128)/1000)+H128</f>
        <v>3.87274</v>
      </c>
      <c r="J128" s="270" t="n">
        <f aca="false">$J$36</f>
        <v>0.12</v>
      </c>
      <c r="K128" s="141" t="n">
        <f aca="false">IF(I128&lt;=0.12,0,IF(I128&lt;=1,I128-0.12,I128-1))</f>
        <v>2.87274</v>
      </c>
      <c r="L128" s="142" t="n">
        <f aca="false">IF(I128&lt;=1,K128,0.88)</f>
        <v>0.88</v>
      </c>
      <c r="M128" s="143" t="n">
        <f aca="false">IF(I128&lt;=1,0,K128)</f>
        <v>2.87274</v>
      </c>
      <c r="N128" s="144" t="n">
        <f aca="false">ROUND(F128*L128,2)</f>
        <v>56.81</v>
      </c>
      <c r="O128" s="144" t="n">
        <f aca="false">ROUND(F128*M128,2)</f>
        <v>185.47</v>
      </c>
      <c r="Q128" s="268"/>
    </row>
    <row r="129" s="145" customFormat="true" ht="13.5" hidden="false" customHeight="true" outlineLevel="0" collapsed="false">
      <c r="A129" s="129"/>
      <c r="B129" s="265" t="n">
        <f aca="false">+[4]PEAD!$B106</f>
        <v>42158.3188</v>
      </c>
      <c r="C129" s="133"/>
      <c r="D129" s="266" t="n">
        <f aca="false">+[4]PEAD!$K106</f>
        <v>844.59584</v>
      </c>
      <c r="E129" s="135"/>
      <c r="F129" s="136" t="n">
        <f aca="false">+C129+D129</f>
        <v>844.59584</v>
      </c>
      <c r="G129" s="137" t="n">
        <f aca="false">VLOOKUP(B129,$I$8:$L$20,3,TRUE())</f>
        <v>45800</v>
      </c>
      <c r="H129" s="138" t="n">
        <f aca="false">VLOOKUP(G129,$K$8:$M$20,3,FALSE())</f>
        <v>0.08</v>
      </c>
      <c r="I129" s="139" t="n">
        <f aca="false">(ABS(B129-G129)/1000)+H129</f>
        <v>3.7216812</v>
      </c>
      <c r="J129" s="270" t="n">
        <f aca="false">$J$36</f>
        <v>0.12</v>
      </c>
      <c r="K129" s="141" t="n">
        <f aca="false">IF(I129&lt;=0.12,0,IF(I129&lt;=1,I129-0.12,I129-1))</f>
        <v>2.7216812</v>
      </c>
      <c r="L129" s="142" t="n">
        <f aca="false">IF(I129&lt;=1,K129,0.88)</f>
        <v>0.88</v>
      </c>
      <c r="M129" s="143" t="n">
        <f aca="false">IF(I129&lt;=1,0,K129)</f>
        <v>2.7216812</v>
      </c>
      <c r="N129" s="144" t="n">
        <f aca="false">ROUND(F129*L129,2)</f>
        <v>743.24</v>
      </c>
      <c r="O129" s="144" t="n">
        <f aca="false">ROUND(F129*M129,2)</f>
        <v>2298.72</v>
      </c>
      <c r="Q129" s="268"/>
    </row>
    <row r="130" s="145" customFormat="true" ht="13.5" hidden="false" customHeight="true" outlineLevel="0" collapsed="false">
      <c r="A130" s="129"/>
      <c r="B130" s="265" t="n">
        <f aca="false">+[4]PEAD!$B107</f>
        <v>42296.5049</v>
      </c>
      <c r="C130" s="133"/>
      <c r="D130" s="266" t="n">
        <f aca="false">+[4]PEAD!$K107</f>
        <v>87.02839</v>
      </c>
      <c r="E130" s="135"/>
      <c r="F130" s="136" t="n">
        <f aca="false">+C130+D130</f>
        <v>87.02839</v>
      </c>
      <c r="G130" s="137" t="n">
        <f aca="false">VLOOKUP(B130,$I$8:$L$20,3,TRUE())</f>
        <v>45800</v>
      </c>
      <c r="H130" s="138" t="n">
        <f aca="false">VLOOKUP(G130,$K$8:$M$20,3,FALSE())</f>
        <v>0.08</v>
      </c>
      <c r="I130" s="139" t="n">
        <f aca="false">(ABS(B130-G130)/1000)+H130</f>
        <v>3.5834951</v>
      </c>
      <c r="J130" s="270" t="n">
        <f aca="false">$J$36</f>
        <v>0.12</v>
      </c>
      <c r="K130" s="141" t="n">
        <f aca="false">IF(I130&lt;=0.12,0,IF(I130&lt;=1,I130-0.12,I130-1))</f>
        <v>2.5834951</v>
      </c>
      <c r="L130" s="142" t="n">
        <f aca="false">IF(I130&lt;=1,K130,0.88)</f>
        <v>0.88</v>
      </c>
      <c r="M130" s="143" t="n">
        <f aca="false">IF(I130&lt;=1,0,K130)</f>
        <v>2.5834951</v>
      </c>
      <c r="N130" s="144" t="n">
        <f aca="false">ROUND(F130*L130,2)</f>
        <v>76.58</v>
      </c>
      <c r="O130" s="144" t="n">
        <f aca="false">ROUND(F130*M130,2)</f>
        <v>224.84</v>
      </c>
      <c r="Q130" s="268"/>
    </row>
    <row r="131" s="145" customFormat="true" ht="13.5" hidden="false" customHeight="true" outlineLevel="0" collapsed="false">
      <c r="A131" s="129"/>
      <c r="B131" s="265" t="n">
        <f aca="false">+[4]PEAD!$B108</f>
        <v>43568.7844</v>
      </c>
      <c r="C131" s="133"/>
      <c r="D131" s="266" t="n">
        <f aca="false">+[4]PEAD!$K108</f>
        <v>365.89584</v>
      </c>
      <c r="E131" s="135"/>
      <c r="F131" s="136" t="n">
        <f aca="false">+C131+D131</f>
        <v>365.89584</v>
      </c>
      <c r="G131" s="137" t="n">
        <f aca="false">VLOOKUP(B131,$I$8:$L$20,3,TRUE())</f>
        <v>45800</v>
      </c>
      <c r="H131" s="138" t="n">
        <f aca="false">VLOOKUP(G131,$K$8:$M$20,3,FALSE())</f>
        <v>0.08</v>
      </c>
      <c r="I131" s="139" t="n">
        <f aca="false">(ABS(B131-G131)/1000)+H131</f>
        <v>2.3112156</v>
      </c>
      <c r="J131" s="270" t="n">
        <f aca="false">$J$36</f>
        <v>0.12</v>
      </c>
      <c r="K131" s="141" t="n">
        <f aca="false">IF(I131&lt;=0.12,0,IF(I131&lt;=1,I131-0.12,I131-1))</f>
        <v>1.3112156</v>
      </c>
      <c r="L131" s="142" t="n">
        <f aca="false">IF(I131&lt;=1,K131,0.88)</f>
        <v>0.88</v>
      </c>
      <c r="M131" s="143" t="n">
        <f aca="false">IF(I131&lt;=1,0,K131)</f>
        <v>1.3112156</v>
      </c>
      <c r="N131" s="144" t="n">
        <f aca="false">ROUND(F131*L131,2)</f>
        <v>321.99</v>
      </c>
      <c r="O131" s="144" t="n">
        <f aca="false">ROUND(F131*M131,2)</f>
        <v>479.77</v>
      </c>
      <c r="Q131" s="268"/>
    </row>
    <row r="132" s="145" customFormat="true" ht="13.5" hidden="false" customHeight="true" outlineLevel="0" collapsed="false">
      <c r="A132" s="129"/>
      <c r="B132" s="265" t="n">
        <f aca="false">+[4]PEAD!$B109</f>
        <v>43710.2633</v>
      </c>
      <c r="C132" s="133"/>
      <c r="D132" s="266" t="n">
        <f aca="false">+[4]PEAD!$K109</f>
        <v>180.64184</v>
      </c>
      <c r="E132" s="135"/>
      <c r="F132" s="136" t="n">
        <f aca="false">+C132+D132</f>
        <v>180.64184</v>
      </c>
      <c r="G132" s="137" t="n">
        <f aca="false">VLOOKUP(B132,$I$8:$L$20,3,TRUE())</f>
        <v>45800</v>
      </c>
      <c r="H132" s="138" t="n">
        <f aca="false">VLOOKUP(G132,$K$8:$M$20,3,FALSE())</f>
        <v>0.08</v>
      </c>
      <c r="I132" s="139" t="n">
        <f aca="false">(ABS(B132-G132)/1000)+H132</f>
        <v>2.1697367</v>
      </c>
      <c r="J132" s="270" t="n">
        <f aca="false">$J$36</f>
        <v>0.12</v>
      </c>
      <c r="K132" s="141" t="n">
        <f aca="false">IF(I132&lt;=0.12,0,IF(I132&lt;=1,I132-0.12,I132-1))</f>
        <v>1.1697367</v>
      </c>
      <c r="L132" s="142" t="n">
        <f aca="false">IF(I132&lt;=1,K132,0.88)</f>
        <v>0.88</v>
      </c>
      <c r="M132" s="143" t="n">
        <f aca="false">IF(I132&lt;=1,0,K132)</f>
        <v>1.1697367</v>
      </c>
      <c r="N132" s="144" t="n">
        <f aca="false">ROUND(F132*L132,2)</f>
        <v>158.96</v>
      </c>
      <c r="O132" s="144" t="n">
        <f aca="false">ROUND(F132*M132,2)</f>
        <v>211.3</v>
      </c>
      <c r="Q132" s="268"/>
    </row>
    <row r="133" s="145" customFormat="true" ht="13.5" hidden="false" customHeight="true" outlineLevel="0" collapsed="false">
      <c r="A133" s="129"/>
      <c r="B133" s="265" t="n">
        <f aca="false">+[4]PEAD!$B110</f>
        <v>43908.9712</v>
      </c>
      <c r="C133" s="133"/>
      <c r="D133" s="266" t="n">
        <f aca="false">+[4]PEAD!$K110</f>
        <v>1240.29584</v>
      </c>
      <c r="E133" s="135"/>
      <c r="F133" s="136" t="n">
        <f aca="false">+C133+D133</f>
        <v>1240.29584</v>
      </c>
      <c r="G133" s="137" t="n">
        <f aca="false">VLOOKUP(B133,$I$8:$L$20,3,TRUE())</f>
        <v>45800</v>
      </c>
      <c r="H133" s="138" t="n">
        <f aca="false">VLOOKUP(G133,$K$8:$M$20,3,FALSE())</f>
        <v>0.08</v>
      </c>
      <c r="I133" s="139" t="n">
        <f aca="false">(ABS(B133-G133)/1000)+H133</f>
        <v>1.9710288</v>
      </c>
      <c r="J133" s="270" t="n">
        <f aca="false">$J$36</f>
        <v>0.12</v>
      </c>
      <c r="K133" s="141" t="n">
        <f aca="false">IF(I133&lt;=0.12,0,IF(I133&lt;=1,I133-0.12,I133-1))</f>
        <v>0.9710288</v>
      </c>
      <c r="L133" s="142" t="n">
        <f aca="false">IF(I133&lt;=1,K133,0.88)</f>
        <v>0.88</v>
      </c>
      <c r="M133" s="143" t="n">
        <f aca="false">IF(I133&lt;=1,0,K133)</f>
        <v>0.9710288</v>
      </c>
      <c r="N133" s="144" t="n">
        <f aca="false">ROUND(F133*L133,2)</f>
        <v>1091.46</v>
      </c>
      <c r="O133" s="144" t="n">
        <f aca="false">ROUND(F133*M133,2)</f>
        <v>1204.36</v>
      </c>
      <c r="Q133" s="268"/>
    </row>
    <row r="134" s="145" customFormat="true" ht="13.5" hidden="false" customHeight="true" outlineLevel="0" collapsed="false">
      <c r="A134" s="129"/>
      <c r="B134" s="265" t="n">
        <f aca="false">+[4]PEAD!$B111</f>
        <v>44168.908</v>
      </c>
      <c r="C134" s="133"/>
      <c r="D134" s="266" t="n">
        <f aca="false">+[4]PEAD!$K111</f>
        <v>160.516</v>
      </c>
      <c r="E134" s="135"/>
      <c r="F134" s="136" t="n">
        <f aca="false">+C134+D134</f>
        <v>160.516</v>
      </c>
      <c r="G134" s="137" t="n">
        <f aca="false">VLOOKUP(B134,$I$8:$L$20,3,TRUE())</f>
        <v>45800</v>
      </c>
      <c r="H134" s="138" t="n">
        <f aca="false">VLOOKUP(G134,$K$8:$M$20,3,FALSE())</f>
        <v>0.08</v>
      </c>
      <c r="I134" s="139" t="n">
        <f aca="false">(ABS(B134-G134)/1000)+H134</f>
        <v>1.711092</v>
      </c>
      <c r="J134" s="270" t="n">
        <f aca="false">$J$36</f>
        <v>0.12</v>
      </c>
      <c r="K134" s="141" t="n">
        <f aca="false">IF(I134&lt;=0.12,0,IF(I134&lt;=1,I134-0.12,I134-1))</f>
        <v>0.711091999999997</v>
      </c>
      <c r="L134" s="142" t="n">
        <f aca="false">IF(I134&lt;=1,K134,0.88)</f>
        <v>0.88</v>
      </c>
      <c r="M134" s="143" t="n">
        <f aca="false">IF(I134&lt;=1,0,K134)</f>
        <v>0.711091999999997</v>
      </c>
      <c r="N134" s="144" t="n">
        <f aca="false">ROUND(F134*L134,2)</f>
        <v>141.25</v>
      </c>
      <c r="O134" s="144" t="n">
        <f aca="false">ROUND(F134*M134,2)</f>
        <v>114.14</v>
      </c>
      <c r="Q134" s="268"/>
    </row>
    <row r="135" s="145" customFormat="true" ht="13.5" hidden="false" customHeight="true" outlineLevel="0" collapsed="false">
      <c r="A135" s="129"/>
      <c r="B135" s="265" t="n">
        <f aca="false">+[4]PEAD!$B112</f>
        <v>44450</v>
      </c>
      <c r="C135" s="133"/>
      <c r="D135" s="266" t="n">
        <f aca="false">+[4]PEAD!$K112</f>
        <v>123.816</v>
      </c>
      <c r="E135" s="135"/>
      <c r="F135" s="136" t="n">
        <f aca="false">+C135+D135</f>
        <v>123.816</v>
      </c>
      <c r="G135" s="137" t="n">
        <f aca="false">VLOOKUP(B135,$I$8:$L$20,3,TRUE())</f>
        <v>45800</v>
      </c>
      <c r="H135" s="138" t="n">
        <f aca="false">VLOOKUP(G135,$K$8:$M$20,3,FALSE())</f>
        <v>0.08</v>
      </c>
      <c r="I135" s="139" t="n">
        <f aca="false">(ABS(B135-G135)/1000)+H135</f>
        <v>1.43</v>
      </c>
      <c r="J135" s="270" t="n">
        <f aca="false">$J$36</f>
        <v>0.12</v>
      </c>
      <c r="K135" s="141" t="n">
        <f aca="false">IF(I135&lt;=0.12,0,IF(I135&lt;=1,I135-0.12,I135-1))</f>
        <v>0.43</v>
      </c>
      <c r="L135" s="142" t="n">
        <f aca="false">IF(I135&lt;=1,K135,0.88)</f>
        <v>0.88</v>
      </c>
      <c r="M135" s="143" t="n">
        <f aca="false">IF(I135&lt;=1,0,K135)</f>
        <v>0.43</v>
      </c>
      <c r="N135" s="144" t="n">
        <f aca="false">ROUND(F135*L135,2)</f>
        <v>108.96</v>
      </c>
      <c r="O135" s="144" t="n">
        <f aca="false">ROUND(F135*M135,2)</f>
        <v>53.24</v>
      </c>
      <c r="Q135" s="268"/>
    </row>
    <row r="136" s="145" customFormat="true" ht="13.5" hidden="false" customHeight="true" outlineLevel="0" collapsed="false">
      <c r="A136" s="129"/>
      <c r="B136" s="265" t="n">
        <f aca="false">+[4]PEAD!$B113</f>
        <v>44543.2902</v>
      </c>
      <c r="C136" s="133"/>
      <c r="D136" s="266" t="n">
        <f aca="false">+[4]PEAD!$K113</f>
        <v>671.416</v>
      </c>
      <c r="E136" s="135"/>
      <c r="F136" s="136" t="n">
        <f aca="false">+C136+D136</f>
        <v>671.416</v>
      </c>
      <c r="G136" s="137" t="n">
        <f aca="false">VLOOKUP(B136,$I$8:$L$20,3,TRUE())</f>
        <v>45800</v>
      </c>
      <c r="H136" s="138" t="n">
        <f aca="false">VLOOKUP(G136,$K$8:$M$20,3,FALSE())</f>
        <v>0.08</v>
      </c>
      <c r="I136" s="139" t="n">
        <f aca="false">(ABS(B136-G136)/1000)+H136</f>
        <v>1.3367098</v>
      </c>
      <c r="J136" s="270" t="n">
        <f aca="false">$J$36</f>
        <v>0.12</v>
      </c>
      <c r="K136" s="141" t="n">
        <f aca="false">IF(I136&lt;=0.12,0,IF(I136&lt;=1,I136-0.12,I136-1))</f>
        <v>0.336709799999997</v>
      </c>
      <c r="L136" s="142" t="n">
        <f aca="false">IF(I136&lt;=1,K136,0.88)</f>
        <v>0.88</v>
      </c>
      <c r="M136" s="143" t="n">
        <f aca="false">IF(I136&lt;=1,0,K136)</f>
        <v>0.336709799999997</v>
      </c>
      <c r="N136" s="144" t="n">
        <f aca="false">ROUND(F136*L136,2)</f>
        <v>590.85</v>
      </c>
      <c r="O136" s="144" t="n">
        <f aca="false">ROUND(F136*M136,2)</f>
        <v>226.07</v>
      </c>
      <c r="Q136" s="268"/>
    </row>
    <row r="137" s="145" customFormat="true" ht="13.5" hidden="false" customHeight="true" outlineLevel="0" collapsed="false">
      <c r="A137" s="129"/>
      <c r="B137" s="265" t="n">
        <f aca="false">+[4]PEAD!$B114</f>
        <v>44932.87</v>
      </c>
      <c r="C137" s="133"/>
      <c r="D137" s="266" t="n">
        <f aca="false">+[4]PEAD!$K114</f>
        <v>62.9241</v>
      </c>
      <c r="E137" s="135"/>
      <c r="F137" s="136" t="n">
        <f aca="false">+C137+D137</f>
        <v>62.9241</v>
      </c>
      <c r="G137" s="137" t="n">
        <f aca="false">VLOOKUP(B137,$I$8:$L$20,3,TRUE())</f>
        <v>45800</v>
      </c>
      <c r="H137" s="138" t="n">
        <f aca="false">VLOOKUP(G137,$K$8:$M$20,3,FALSE())</f>
        <v>0.08</v>
      </c>
      <c r="I137" s="139" t="n">
        <f aca="false">(ABS(B137-G137)/1000)+H137</f>
        <v>0.947129999999997</v>
      </c>
      <c r="J137" s="270" t="n">
        <f aca="false">$J$36</f>
        <v>0.12</v>
      </c>
      <c r="K137" s="141" t="n">
        <f aca="false">IF(I137&lt;=0.12,0,IF(I137&lt;=1,I137-0.12,I137-1))</f>
        <v>0.827129999999997</v>
      </c>
      <c r="L137" s="142" t="n">
        <f aca="false">IF(I137&lt;=1,K137,0.88)</f>
        <v>0.827129999999997</v>
      </c>
      <c r="M137" s="143" t="n">
        <f aca="false">IF(I137&lt;=1,0,K137)</f>
        <v>0</v>
      </c>
      <c r="N137" s="144" t="n">
        <f aca="false">ROUND(F137*L137,2)</f>
        <v>52.05</v>
      </c>
      <c r="O137" s="144" t="n">
        <f aca="false">ROUND(F137*M137,2)</f>
        <v>0</v>
      </c>
      <c r="Q137" s="268"/>
    </row>
    <row r="138" s="145" customFormat="true" ht="13.5" hidden="false" customHeight="true" outlineLevel="0" collapsed="false">
      <c r="A138" s="129"/>
      <c r="B138" s="265" t="n">
        <f aca="false">+[4]PEAD!$B115</f>
        <v>45082.59</v>
      </c>
      <c r="C138" s="133"/>
      <c r="D138" s="266" t="n">
        <f aca="false">+[4]PEAD!$K115</f>
        <v>67.66205</v>
      </c>
      <c r="E138" s="135"/>
      <c r="F138" s="136" t="n">
        <f aca="false">+C138+D138</f>
        <v>67.66205</v>
      </c>
      <c r="G138" s="137" t="n">
        <f aca="false">VLOOKUP(B138,$I$8:$L$20,3,TRUE())</f>
        <v>45800</v>
      </c>
      <c r="H138" s="138" t="n">
        <f aca="false">VLOOKUP(G138,$K$8:$M$20,3,FALSE())</f>
        <v>0.08</v>
      </c>
      <c r="I138" s="139" t="n">
        <f aca="false">(ABS(B138-G138)/1000)+H138</f>
        <v>0.797410000000004</v>
      </c>
      <c r="J138" s="270" t="n">
        <f aca="false">$J$36</f>
        <v>0.12</v>
      </c>
      <c r="K138" s="141" t="n">
        <f aca="false">IF(I138&lt;=0.12,0,IF(I138&lt;=1,I138-0.12,I138-1))</f>
        <v>0.677410000000004</v>
      </c>
      <c r="L138" s="142" t="n">
        <f aca="false">IF(I138&lt;=1,K138,0.88)</f>
        <v>0.677410000000004</v>
      </c>
      <c r="M138" s="143" t="n">
        <f aca="false">IF(I138&lt;=1,0,K138)</f>
        <v>0</v>
      </c>
      <c r="N138" s="144" t="n">
        <f aca="false">ROUND(F138*L138,2)</f>
        <v>45.83</v>
      </c>
      <c r="O138" s="144" t="n">
        <f aca="false">ROUND(F138*M138,2)</f>
        <v>0</v>
      </c>
      <c r="Q138" s="268"/>
    </row>
    <row r="139" s="145" customFormat="true" ht="13.5" hidden="false" customHeight="true" outlineLevel="0" collapsed="false">
      <c r="A139" s="129"/>
      <c r="B139" s="265" t="n">
        <f aca="false">+[4]PEAD!$B116</f>
        <v>45232.08</v>
      </c>
      <c r="C139" s="133"/>
      <c r="D139" s="266" t="n">
        <f aca="false">+[4]PEAD!$K116</f>
        <v>47.3241</v>
      </c>
      <c r="E139" s="135"/>
      <c r="F139" s="136" t="n">
        <f aca="false">+C139+D139</f>
        <v>47.3241</v>
      </c>
      <c r="G139" s="137" t="n">
        <f aca="false">VLOOKUP(B139,$I$8:$L$20,3,TRUE())</f>
        <v>45800</v>
      </c>
      <c r="H139" s="138" t="n">
        <f aca="false">VLOOKUP(G139,$K$8:$M$20,3,FALSE())</f>
        <v>0.08</v>
      </c>
      <c r="I139" s="139" t="n">
        <f aca="false">(ABS(B139-G139)/1000)+H139</f>
        <v>0.647919999999998</v>
      </c>
      <c r="J139" s="270" t="n">
        <f aca="false">$J$36</f>
        <v>0.12</v>
      </c>
      <c r="K139" s="141" t="n">
        <f aca="false">IF(I139&lt;=0.12,0,IF(I139&lt;=1,I139-0.12,I139-1))</f>
        <v>0.527919999999998</v>
      </c>
      <c r="L139" s="142" t="n">
        <f aca="false">IF(I139&lt;=1,K139,0.88)</f>
        <v>0.527919999999998</v>
      </c>
      <c r="M139" s="143" t="n">
        <f aca="false">IF(I139&lt;=1,0,K139)</f>
        <v>0</v>
      </c>
      <c r="N139" s="144" t="n">
        <f aca="false">ROUND(F139*L139,2)</f>
        <v>24.98</v>
      </c>
      <c r="O139" s="144" t="n">
        <f aca="false">ROUND(F139*M139,2)</f>
        <v>0</v>
      </c>
      <c r="Q139" s="268"/>
    </row>
    <row r="140" s="145" customFormat="true" ht="13.5" hidden="false" customHeight="true" outlineLevel="0" collapsed="false">
      <c r="A140" s="129"/>
      <c r="B140" s="265" t="n">
        <f aca="false">+[4]PEAD!$B117</f>
        <v>45925.0823</v>
      </c>
      <c r="C140" s="133"/>
      <c r="D140" s="266" t="n">
        <f aca="false">+[4]PEAD!$K117</f>
        <v>120.03374</v>
      </c>
      <c r="E140" s="135"/>
      <c r="F140" s="136" t="n">
        <f aca="false">+C140+D140</f>
        <v>120.03374</v>
      </c>
      <c r="G140" s="137" t="n">
        <f aca="false">VLOOKUP(B140,$I$8:$L$20,3,TRUE())</f>
        <v>45800</v>
      </c>
      <c r="H140" s="138" t="n">
        <f aca="false">VLOOKUP(G140,$K$8:$M$20,3,FALSE())</f>
        <v>0.08</v>
      </c>
      <c r="I140" s="139" t="n">
        <f aca="false">(ABS(B140-G140)/1000)+H140</f>
        <v>0.205082300000002</v>
      </c>
      <c r="J140" s="270" t="n">
        <f aca="false">$J$36</f>
        <v>0.12</v>
      </c>
      <c r="K140" s="141" t="n">
        <f aca="false">IF(I140&lt;=0.12,0,IF(I140&lt;=1,I140-0.12,I140-1))</f>
        <v>0.0850823000000018</v>
      </c>
      <c r="L140" s="142" t="n">
        <f aca="false">IF(I140&lt;=1,K140,0.88)</f>
        <v>0.0850823000000018</v>
      </c>
      <c r="M140" s="143" t="n">
        <f aca="false">IF(I140&lt;=1,0,K140)</f>
        <v>0</v>
      </c>
      <c r="N140" s="144" t="n">
        <f aca="false">ROUND(F140*L140,2)</f>
        <v>10.21</v>
      </c>
      <c r="O140" s="144" t="n">
        <f aca="false">ROUND(F140*M140,2)</f>
        <v>0</v>
      </c>
      <c r="Q140" s="268"/>
    </row>
    <row r="141" s="145" customFormat="true" ht="13.5" hidden="false" customHeight="true" outlineLevel="0" collapsed="false">
      <c r="A141" s="129"/>
      <c r="B141" s="265" t="n">
        <f aca="false">+[4]PEAD!$B118</f>
        <v>46314.0121</v>
      </c>
      <c r="C141" s="133"/>
      <c r="D141" s="266" t="n">
        <f aca="false">+[4]PEAD!$K118</f>
        <v>50.016</v>
      </c>
      <c r="E141" s="135"/>
      <c r="F141" s="136" t="n">
        <f aca="false">+C141+D141</f>
        <v>50.016</v>
      </c>
      <c r="G141" s="137" t="n">
        <f aca="false">VLOOKUP(B141,$I$8:$L$20,3,TRUE())</f>
        <v>45800</v>
      </c>
      <c r="H141" s="138" t="n">
        <f aca="false">VLOOKUP(G141,$K$8:$M$20,3,FALSE())</f>
        <v>0.08</v>
      </c>
      <c r="I141" s="139" t="n">
        <f aca="false">(ABS(B141-G141)/1000)+H141</f>
        <v>0.5940121</v>
      </c>
      <c r="J141" s="270" t="n">
        <f aca="false">$J$36</f>
        <v>0.12</v>
      </c>
      <c r="K141" s="141" t="n">
        <f aca="false">IF(I141&lt;=0.12,0,IF(I141&lt;=1,I141-0.12,I141-1))</f>
        <v>0.4740121</v>
      </c>
      <c r="L141" s="142" t="n">
        <f aca="false">IF(I141&lt;=1,K141,0.88)</f>
        <v>0.4740121</v>
      </c>
      <c r="M141" s="143" t="n">
        <f aca="false">IF(I141&lt;=1,0,K141)</f>
        <v>0</v>
      </c>
      <c r="N141" s="144" t="n">
        <f aca="false">ROUND(F141*L141,2)</f>
        <v>23.71</v>
      </c>
      <c r="O141" s="144" t="n">
        <f aca="false">ROUND(F141*M141,2)</f>
        <v>0</v>
      </c>
      <c r="Q141" s="268"/>
    </row>
    <row r="142" s="145" customFormat="true" ht="13.5" hidden="false" customHeight="true" outlineLevel="0" collapsed="false">
      <c r="A142" s="129"/>
      <c r="B142" s="265" t="n">
        <f aca="false">+[4]PEAD!$B119</f>
        <v>46540.83</v>
      </c>
      <c r="C142" s="133"/>
      <c r="D142" s="266" t="n">
        <f aca="false">+[4]PEAD!$K119</f>
        <v>62.26205</v>
      </c>
      <c r="E142" s="135"/>
      <c r="F142" s="136" t="n">
        <f aca="false">+C142+D142</f>
        <v>62.26205</v>
      </c>
      <c r="G142" s="137" t="n">
        <f aca="false">VLOOKUP(B142,$I$8:$L$20,3,TRUE())</f>
        <v>45800</v>
      </c>
      <c r="H142" s="138" t="n">
        <f aca="false">VLOOKUP(G142,$K$8:$M$20,3,FALSE())</f>
        <v>0.08</v>
      </c>
      <c r="I142" s="139" t="n">
        <f aca="false">(ABS(B142-G142)/1000)+H142</f>
        <v>0.820830000000002</v>
      </c>
      <c r="J142" s="270" t="n">
        <f aca="false">$J$36</f>
        <v>0.12</v>
      </c>
      <c r="K142" s="141" t="n">
        <f aca="false">IF(I142&lt;=0.12,0,IF(I142&lt;=1,I142-0.12,I142-1))</f>
        <v>0.700830000000002</v>
      </c>
      <c r="L142" s="142" t="n">
        <f aca="false">IF(I142&lt;=1,K142,0.88)</f>
        <v>0.700830000000002</v>
      </c>
      <c r="M142" s="143" t="n">
        <f aca="false">IF(I142&lt;=1,0,K142)</f>
        <v>0</v>
      </c>
      <c r="N142" s="144" t="n">
        <f aca="false">ROUND(F142*L142,2)</f>
        <v>43.64</v>
      </c>
      <c r="O142" s="144" t="n">
        <f aca="false">ROUND(F142*M142,2)</f>
        <v>0</v>
      </c>
      <c r="Q142" s="268"/>
    </row>
    <row r="143" s="145" customFormat="true" ht="13.5" hidden="false" customHeight="true" outlineLevel="0" collapsed="false">
      <c r="A143" s="129"/>
      <c r="B143" s="265" t="n">
        <f aca="false">+[4]PEAD!$B120</f>
        <v>46902.14</v>
      </c>
      <c r="C143" s="133"/>
      <c r="D143" s="266" t="n">
        <f aca="false">+[4]PEAD!$K120</f>
        <v>2709.59584</v>
      </c>
      <c r="E143" s="135"/>
      <c r="F143" s="136" t="n">
        <f aca="false">+C143+D143</f>
        <v>2709.59584</v>
      </c>
      <c r="G143" s="137" t="n">
        <f aca="false">VLOOKUP(B143,$I$8:$L$20,3,TRUE())</f>
        <v>45800</v>
      </c>
      <c r="H143" s="138" t="n">
        <f aca="false">VLOOKUP(G143,$K$8:$M$20,3,FALSE())</f>
        <v>0.08</v>
      </c>
      <c r="I143" s="139" t="n">
        <f aca="false">(ABS(B143-G143)/1000)+H143</f>
        <v>1.18214</v>
      </c>
      <c r="J143" s="270" t="n">
        <f aca="false">$J$36</f>
        <v>0.12</v>
      </c>
      <c r="K143" s="141" t="n">
        <f aca="false">IF(I143&lt;=0.12,0,IF(I143&lt;=1,I143-0.12,I143-1))</f>
        <v>0.18214</v>
      </c>
      <c r="L143" s="142" t="n">
        <f aca="false">IF(I143&lt;=1,K143,0.88)</f>
        <v>0.88</v>
      </c>
      <c r="M143" s="143" t="n">
        <f aca="false">IF(I143&lt;=1,0,K143)</f>
        <v>0.18214</v>
      </c>
      <c r="N143" s="144" t="n">
        <f aca="false">ROUND(F143*L143,2)</f>
        <v>2384.44</v>
      </c>
      <c r="O143" s="144" t="n">
        <f aca="false">ROUND(F143*M143,2)</f>
        <v>493.53</v>
      </c>
      <c r="Q143" s="268"/>
    </row>
    <row r="144" s="145" customFormat="true" ht="13.5" hidden="false" customHeight="true" outlineLevel="0" collapsed="false">
      <c r="A144" s="129"/>
      <c r="B144" s="265" t="n">
        <f aca="false">+[4]PEAD!$B121</f>
        <v>47033.1309</v>
      </c>
      <c r="C144" s="133"/>
      <c r="D144" s="266" t="n">
        <f aca="false">+[4]PEAD!$K121</f>
        <v>157.016</v>
      </c>
      <c r="E144" s="135"/>
      <c r="F144" s="136" t="n">
        <f aca="false">+C144+D144</f>
        <v>157.016</v>
      </c>
      <c r="G144" s="137" t="n">
        <f aca="false">VLOOKUP(B144,$I$8:$L$20,3,TRUE())</f>
        <v>45800</v>
      </c>
      <c r="H144" s="138" t="n">
        <f aca="false">VLOOKUP(G144,$K$8:$M$20,3,FALSE())</f>
        <v>0.08</v>
      </c>
      <c r="I144" s="139" t="n">
        <f aca="false">(ABS(B144-G144)/1000)+H144</f>
        <v>1.3131309</v>
      </c>
      <c r="J144" s="270" t="n">
        <f aca="false">$J$36</f>
        <v>0.12</v>
      </c>
      <c r="K144" s="141" t="n">
        <f aca="false">IF(I144&lt;=0.12,0,IF(I144&lt;=1,I144-0.12,I144-1))</f>
        <v>0.313130899999996</v>
      </c>
      <c r="L144" s="142" t="n">
        <f aca="false">IF(I144&lt;=1,K144,0.88)</f>
        <v>0.88</v>
      </c>
      <c r="M144" s="143" t="n">
        <f aca="false">IF(I144&lt;=1,0,K144)</f>
        <v>0.313130899999996</v>
      </c>
      <c r="N144" s="144" t="n">
        <f aca="false">ROUND(F144*L144,2)</f>
        <v>138.17</v>
      </c>
      <c r="O144" s="144" t="n">
        <f aca="false">ROUND(F144*M144,2)</f>
        <v>49.17</v>
      </c>
      <c r="Q144" s="268"/>
    </row>
    <row r="145" s="145" customFormat="true" ht="13.5" hidden="false" customHeight="true" outlineLevel="0" collapsed="false">
      <c r="A145" s="129"/>
      <c r="B145" s="265" t="n">
        <f aca="false">+[4]PEAD!$B122</f>
        <v>47557.5129</v>
      </c>
      <c r="C145" s="133"/>
      <c r="D145" s="266" t="n">
        <f aca="false">+[4]PEAD!$K122</f>
        <v>266.36011</v>
      </c>
      <c r="E145" s="135"/>
      <c r="F145" s="136" t="n">
        <f aca="false">+C145+D145</f>
        <v>266.36011</v>
      </c>
      <c r="G145" s="137" t="n">
        <f aca="false">VLOOKUP(B145,$I$8:$L$20,3,TRUE())</f>
        <v>45800</v>
      </c>
      <c r="H145" s="138" t="n">
        <f aca="false">VLOOKUP(G145,$K$8:$M$20,3,FALSE())</f>
        <v>0.08</v>
      </c>
      <c r="I145" s="139" t="n">
        <f aca="false">(ABS(B145-G145)/1000)+H145</f>
        <v>1.8375129</v>
      </c>
      <c r="J145" s="270" t="n">
        <f aca="false">$J$36</f>
        <v>0.12</v>
      </c>
      <c r="K145" s="141" t="n">
        <f aca="false">IF(I145&lt;=0.12,0,IF(I145&lt;=1,I145-0.12,I145-1))</f>
        <v>0.837512900000002</v>
      </c>
      <c r="L145" s="142" t="n">
        <f aca="false">IF(I145&lt;=1,K145,0.88)</f>
        <v>0.88</v>
      </c>
      <c r="M145" s="143" t="n">
        <f aca="false">IF(I145&lt;=1,0,K145)</f>
        <v>0.837512900000002</v>
      </c>
      <c r="N145" s="144" t="n">
        <f aca="false">ROUND(F145*L145,2)</f>
        <v>234.4</v>
      </c>
      <c r="O145" s="144" t="n">
        <f aca="false">ROUND(F145*M145,2)</f>
        <v>223.08</v>
      </c>
      <c r="Q145" s="268"/>
    </row>
    <row r="146" s="145" customFormat="true" ht="13.5" hidden="false" customHeight="true" outlineLevel="0" collapsed="false">
      <c r="A146" s="129"/>
      <c r="B146" s="265" t="n">
        <f aca="false">+[4]PEAD!$B123</f>
        <v>47730.8652</v>
      </c>
      <c r="C146" s="133"/>
      <c r="D146" s="266" t="n">
        <f aca="false">+[4]PEAD!$K123</f>
        <v>318.49584</v>
      </c>
      <c r="E146" s="135"/>
      <c r="F146" s="136" t="n">
        <f aca="false">+C146+D146</f>
        <v>318.49584</v>
      </c>
      <c r="G146" s="137" t="n">
        <f aca="false">VLOOKUP(B146,$I$8:$L$20,3,TRUE())</f>
        <v>45800</v>
      </c>
      <c r="H146" s="138" t="n">
        <f aca="false">VLOOKUP(G146,$K$8:$M$20,3,FALSE())</f>
        <v>0.08</v>
      </c>
      <c r="I146" s="139" t="n">
        <f aca="false">(ABS(B146-G146)/1000)+H146</f>
        <v>2.0108652</v>
      </c>
      <c r="J146" s="270" t="n">
        <f aca="false">$J$36</f>
        <v>0.12</v>
      </c>
      <c r="K146" s="141" t="n">
        <f aca="false">IF(I146&lt;=0.12,0,IF(I146&lt;=1,I146-0.12,I146-1))</f>
        <v>1.0108652</v>
      </c>
      <c r="L146" s="142" t="n">
        <f aca="false">IF(I146&lt;=1,K146,0.88)</f>
        <v>0.88</v>
      </c>
      <c r="M146" s="143" t="n">
        <f aca="false">IF(I146&lt;=1,0,K146)</f>
        <v>1.0108652</v>
      </c>
      <c r="N146" s="144" t="n">
        <f aca="false">ROUND(F146*L146,2)</f>
        <v>280.28</v>
      </c>
      <c r="O146" s="144" t="n">
        <f aca="false">ROUND(F146*M146,2)</f>
        <v>321.96</v>
      </c>
      <c r="Q146" s="268"/>
    </row>
    <row r="147" s="145" customFormat="true" ht="13.5" hidden="false" customHeight="true" outlineLevel="0" collapsed="false">
      <c r="A147" s="129"/>
      <c r="B147" s="265" t="n">
        <f aca="false">+[4]PEAD!$B124</f>
        <v>48270.77</v>
      </c>
      <c r="C147" s="133"/>
      <c r="D147" s="266" t="n">
        <f aca="false">+[4]PEAD!$K124</f>
        <v>553.92877</v>
      </c>
      <c r="E147" s="135"/>
      <c r="F147" s="136" t="n">
        <f aca="false">+C147+D147</f>
        <v>553.92877</v>
      </c>
      <c r="G147" s="137" t="n">
        <f aca="false">VLOOKUP(B147,$I$8:$L$20,3,TRUE())</f>
        <v>45800</v>
      </c>
      <c r="H147" s="138" t="n">
        <f aca="false">VLOOKUP(G147,$K$8:$M$20,3,FALSE())</f>
        <v>0.08</v>
      </c>
      <c r="I147" s="139" t="n">
        <f aca="false">(ABS(B147-G147)/1000)+H147</f>
        <v>2.55077</v>
      </c>
      <c r="J147" s="270" t="n">
        <f aca="false">$J$36</f>
        <v>0.12</v>
      </c>
      <c r="K147" s="141" t="n">
        <f aca="false">IF(I147&lt;=0.12,0,IF(I147&lt;=1,I147-0.12,I147-1))</f>
        <v>1.55077</v>
      </c>
      <c r="L147" s="142" t="n">
        <f aca="false">IF(I147&lt;=1,K147,0.88)</f>
        <v>0.88</v>
      </c>
      <c r="M147" s="143" t="n">
        <f aca="false">IF(I147&lt;=1,0,K147)</f>
        <v>1.55077</v>
      </c>
      <c r="N147" s="144" t="n">
        <f aca="false">ROUND(F147*L147,2)</f>
        <v>487.46</v>
      </c>
      <c r="O147" s="144" t="n">
        <f aca="false">ROUND(F147*M147,2)</f>
        <v>859.02</v>
      </c>
      <c r="Q147" s="268"/>
    </row>
    <row r="148" s="145" customFormat="true" ht="13.5" hidden="false" customHeight="true" outlineLevel="0" collapsed="false">
      <c r="A148" s="129"/>
      <c r="B148" s="265" t="n">
        <f aca="false">+[4]PEAD!$B125</f>
        <v>49063.3774</v>
      </c>
      <c r="C148" s="133"/>
      <c r="D148" s="266" t="n">
        <f aca="false">+[4]PEAD!$K125</f>
        <v>402.016</v>
      </c>
      <c r="E148" s="135"/>
      <c r="F148" s="136" t="n">
        <f aca="false">+C148+D148</f>
        <v>402.016</v>
      </c>
      <c r="G148" s="137" t="n">
        <f aca="false">VLOOKUP(B148,$I$8:$L$20,3,TRUE())</f>
        <v>45800</v>
      </c>
      <c r="H148" s="138" t="n">
        <f aca="false">VLOOKUP(G148,$K$8:$M$20,3,FALSE())</f>
        <v>0.08</v>
      </c>
      <c r="I148" s="139" t="n">
        <f aca="false">(ABS(B148-G148)/1000)+H148</f>
        <v>3.3433774</v>
      </c>
      <c r="J148" s="270" t="n">
        <f aca="false">$J$36</f>
        <v>0.12</v>
      </c>
      <c r="K148" s="141" t="n">
        <f aca="false">IF(I148&lt;=0.12,0,IF(I148&lt;=1,I148-0.12,I148-1))</f>
        <v>2.3433774</v>
      </c>
      <c r="L148" s="142" t="n">
        <f aca="false">IF(I148&lt;=1,K148,0.88)</f>
        <v>0.88</v>
      </c>
      <c r="M148" s="143" t="n">
        <f aca="false">IF(I148&lt;=1,0,K148)</f>
        <v>2.3433774</v>
      </c>
      <c r="N148" s="144" t="n">
        <f aca="false">ROUND(F148*L148,2)</f>
        <v>353.77</v>
      </c>
      <c r="O148" s="144" t="n">
        <f aca="false">ROUND(F148*M148,2)</f>
        <v>942.08</v>
      </c>
      <c r="Q148" s="268"/>
    </row>
    <row r="149" s="145" customFormat="true" ht="13.5" hidden="false" customHeight="true" outlineLevel="0" collapsed="false">
      <c r="A149" s="129"/>
      <c r="B149" s="265" t="n">
        <f aca="false">+[4]PEAD!$B126</f>
        <v>49600</v>
      </c>
      <c r="C149" s="133"/>
      <c r="D149" s="266" t="n">
        <f aca="false">+[4]PEAD!$K126</f>
        <v>54.47545</v>
      </c>
      <c r="E149" s="135"/>
      <c r="F149" s="136" t="n">
        <f aca="false">+C149+D149</f>
        <v>54.47545</v>
      </c>
      <c r="G149" s="137" t="n">
        <f aca="false">VLOOKUP(B149,$I$8:$L$20,3,TRUE())</f>
        <v>45800</v>
      </c>
      <c r="H149" s="138" t="n">
        <f aca="false">VLOOKUP(G149,$K$8:$M$20,3,FALSE())</f>
        <v>0.08</v>
      </c>
      <c r="I149" s="139" t="n">
        <f aca="false">(ABS(B149-G149)/1000)+H149</f>
        <v>3.88</v>
      </c>
      <c r="J149" s="270" t="n">
        <f aca="false">$J$36</f>
        <v>0.12</v>
      </c>
      <c r="K149" s="141" t="n">
        <f aca="false">IF(I149&lt;=0.12,0,IF(I149&lt;=1,I149-0.12,I149-1))</f>
        <v>2.88</v>
      </c>
      <c r="L149" s="142" t="n">
        <f aca="false">IF(I149&lt;=1,K149,0.88)</f>
        <v>0.88</v>
      </c>
      <c r="M149" s="143" t="n">
        <f aca="false">IF(I149&lt;=1,0,K149)</f>
        <v>2.88</v>
      </c>
      <c r="N149" s="144" t="n">
        <f aca="false">ROUND(F149*L149,2)</f>
        <v>47.94</v>
      </c>
      <c r="O149" s="144" t="n">
        <f aca="false">ROUND(F149*M149,2)</f>
        <v>156.89</v>
      </c>
      <c r="Q149" s="268"/>
    </row>
    <row r="150" s="145" customFormat="true" ht="13.5" hidden="false" customHeight="true" outlineLevel="0" collapsed="false">
      <c r="A150" s="129"/>
      <c r="B150" s="265" t="n">
        <f aca="false">+[4]PEAD!$B127</f>
        <v>50166.5053</v>
      </c>
      <c r="C150" s="133"/>
      <c r="D150" s="266" t="n">
        <f aca="false">+[4]PEAD!$K127</f>
        <v>362.816</v>
      </c>
      <c r="E150" s="135"/>
      <c r="F150" s="136" t="n">
        <f aca="false">+C150+D150</f>
        <v>362.816</v>
      </c>
      <c r="G150" s="137" t="n">
        <f aca="false">VLOOKUP(B150,$I$8:$L$20,3,TRUE())</f>
        <v>45800</v>
      </c>
      <c r="H150" s="138" t="n">
        <f aca="false">VLOOKUP(G150,$K$8:$M$20,3,FALSE())</f>
        <v>0.08</v>
      </c>
      <c r="I150" s="139" t="n">
        <f aca="false">(ABS(B150-G150)/1000)+H150</f>
        <v>4.4465053</v>
      </c>
      <c r="J150" s="270" t="n">
        <f aca="false">$J$36</f>
        <v>0.12</v>
      </c>
      <c r="K150" s="141" t="n">
        <f aca="false">IF(I150&lt;=0.12,0,IF(I150&lt;=1,I150-0.12,I150-1))</f>
        <v>3.4465053</v>
      </c>
      <c r="L150" s="142" t="n">
        <f aca="false">IF(I150&lt;=1,K150,0.88)</f>
        <v>0.88</v>
      </c>
      <c r="M150" s="143" t="n">
        <f aca="false">IF(I150&lt;=1,0,K150)</f>
        <v>3.4465053</v>
      </c>
      <c r="N150" s="144" t="n">
        <f aca="false">ROUND(F150*L150,2)</f>
        <v>319.28</v>
      </c>
      <c r="O150" s="144" t="n">
        <f aca="false">ROUND(F150*M150,2)</f>
        <v>1250.45</v>
      </c>
      <c r="Q150" s="268"/>
    </row>
    <row r="151" s="145" customFormat="true" ht="13.5" hidden="false" customHeight="true" outlineLevel="0" collapsed="false">
      <c r="A151" s="129"/>
      <c r="B151" s="265" t="n">
        <f aca="false">+[4]PEAD!$B128</f>
        <v>50290.952</v>
      </c>
      <c r="C151" s="133"/>
      <c r="D151" s="266" t="n">
        <f aca="false">+[4]PEAD!$K128</f>
        <v>1031.916</v>
      </c>
      <c r="E151" s="135"/>
      <c r="F151" s="136" t="n">
        <f aca="false">+C151+D151</f>
        <v>1031.916</v>
      </c>
      <c r="G151" s="137" t="n">
        <f aca="false">VLOOKUP(B151,$I$8:$L$20,3,TRUE())</f>
        <v>45800</v>
      </c>
      <c r="H151" s="138" t="n">
        <f aca="false">VLOOKUP(G151,$K$8:$M$20,3,FALSE())</f>
        <v>0.08</v>
      </c>
      <c r="I151" s="139" t="n">
        <f aca="false">(ABS(B151-G151)/1000)+H151</f>
        <v>4.570952</v>
      </c>
      <c r="J151" s="270" t="n">
        <f aca="false">$J$36</f>
        <v>0.12</v>
      </c>
      <c r="K151" s="141" t="n">
        <f aca="false">IF(I151&lt;=0.12,0,IF(I151&lt;=1,I151-0.12,I151-1))</f>
        <v>3.570952</v>
      </c>
      <c r="L151" s="142" t="n">
        <f aca="false">IF(I151&lt;=1,K151,0.88)</f>
        <v>0.88</v>
      </c>
      <c r="M151" s="143" t="n">
        <f aca="false">IF(I151&lt;=1,0,K151)</f>
        <v>3.570952</v>
      </c>
      <c r="N151" s="144" t="n">
        <f aca="false">ROUND(F151*L151,2)</f>
        <v>908.09</v>
      </c>
      <c r="O151" s="144" t="n">
        <f aca="false">ROUND(F151*M151,2)</f>
        <v>3684.92</v>
      </c>
      <c r="Q151" s="268"/>
    </row>
    <row r="152" s="145" customFormat="true" ht="13.5" hidden="false" customHeight="true" outlineLevel="0" collapsed="false">
      <c r="A152" s="129"/>
      <c r="B152" s="265" t="n">
        <f aca="false">+[4]PEAD!$B129</f>
        <v>50540.1202</v>
      </c>
      <c r="C152" s="133"/>
      <c r="D152" s="266" t="n">
        <f aca="false">+[4]PEAD!$K129</f>
        <v>405.916</v>
      </c>
      <c r="E152" s="135"/>
      <c r="F152" s="136" t="n">
        <f aca="false">+C152+D152</f>
        <v>405.916</v>
      </c>
      <c r="G152" s="137" t="n">
        <f aca="false">VLOOKUP(B152,$I$8:$L$20,3,TRUE())</f>
        <v>55370</v>
      </c>
      <c r="H152" s="138" t="n">
        <f aca="false">VLOOKUP(G152,$K$8:$M$20,3,FALSE())</f>
        <v>0.08</v>
      </c>
      <c r="I152" s="139" t="n">
        <f aca="false">(ABS(B152-G152)/1000)+H152</f>
        <v>4.9098798</v>
      </c>
      <c r="J152" s="270" t="n">
        <f aca="false">$J$36</f>
        <v>0.12</v>
      </c>
      <c r="K152" s="141" t="n">
        <f aca="false">IF(I152&lt;=0.12,0,IF(I152&lt;=1,I152-0.12,I152-1))</f>
        <v>3.9098798</v>
      </c>
      <c r="L152" s="142" t="n">
        <f aca="false">IF(I152&lt;=1,K152,0.88)</f>
        <v>0.88</v>
      </c>
      <c r="M152" s="143" t="n">
        <f aca="false">IF(I152&lt;=1,0,K152)</f>
        <v>3.9098798</v>
      </c>
      <c r="N152" s="144" t="n">
        <f aca="false">ROUND(F152*L152,2)</f>
        <v>357.21</v>
      </c>
      <c r="O152" s="144" t="n">
        <f aca="false">ROUND(F152*M152,2)</f>
        <v>1587.08</v>
      </c>
      <c r="Q152" s="268"/>
    </row>
    <row r="153" s="145" customFormat="true" ht="13.5" hidden="false" customHeight="true" outlineLevel="0" collapsed="false">
      <c r="A153" s="129"/>
      <c r="B153" s="265" t="n">
        <f aca="false">+[4]PEAD!$B130</f>
        <v>50779.8877</v>
      </c>
      <c r="C153" s="133"/>
      <c r="D153" s="266" t="n">
        <f aca="false">+[4]PEAD!$K130</f>
        <v>106.2241</v>
      </c>
      <c r="E153" s="135"/>
      <c r="F153" s="136" t="n">
        <f aca="false">+C153+D153</f>
        <v>106.2241</v>
      </c>
      <c r="G153" s="137" t="n">
        <f aca="false">VLOOKUP(B153,$I$8:$L$20,3,TRUE())</f>
        <v>55370</v>
      </c>
      <c r="H153" s="138" t="n">
        <f aca="false">VLOOKUP(G153,$K$8:$M$20,3,FALSE())</f>
        <v>0.08</v>
      </c>
      <c r="I153" s="139" t="n">
        <f aca="false">(ABS(B153-G153)/1000)+H153</f>
        <v>4.6701123</v>
      </c>
      <c r="J153" s="270" t="n">
        <f aca="false">$J$36</f>
        <v>0.12</v>
      </c>
      <c r="K153" s="141" t="n">
        <f aca="false">IF(I153&lt;=0.12,0,IF(I153&lt;=1,I153-0.12,I153-1))</f>
        <v>3.6701123</v>
      </c>
      <c r="L153" s="142" t="n">
        <f aca="false">IF(I153&lt;=1,K153,0.88)</f>
        <v>0.88</v>
      </c>
      <c r="M153" s="143" t="n">
        <f aca="false">IF(I153&lt;=1,0,K153)</f>
        <v>3.6701123</v>
      </c>
      <c r="N153" s="144" t="n">
        <f aca="false">ROUND(F153*L153,2)</f>
        <v>93.48</v>
      </c>
      <c r="O153" s="144" t="n">
        <f aca="false">ROUND(F153*M153,2)</f>
        <v>389.85</v>
      </c>
      <c r="Q153" s="268"/>
    </row>
    <row r="154" s="145" customFormat="true" ht="13.5" hidden="false" customHeight="true" outlineLevel="0" collapsed="false">
      <c r="A154" s="129"/>
      <c r="B154" s="265" t="n">
        <f aca="false">+[4]PEAD!$B131</f>
        <v>51395.8721</v>
      </c>
      <c r="C154" s="133"/>
      <c r="D154" s="266" t="n">
        <f aca="false">+[4]PEAD!$K131</f>
        <v>440.0241</v>
      </c>
      <c r="E154" s="135"/>
      <c r="F154" s="136" t="n">
        <f aca="false">+C154+D154</f>
        <v>440.0241</v>
      </c>
      <c r="G154" s="137" t="n">
        <f aca="false">VLOOKUP(B154,$I$8:$L$20,3,TRUE())</f>
        <v>55370</v>
      </c>
      <c r="H154" s="138" t="n">
        <f aca="false">VLOOKUP(G154,$K$8:$M$20,3,FALSE())</f>
        <v>0.08</v>
      </c>
      <c r="I154" s="139" t="n">
        <f aca="false">(ABS(B154-G154)/1000)+H154</f>
        <v>4.0541279</v>
      </c>
      <c r="J154" s="270" t="n">
        <f aca="false">$J$36</f>
        <v>0.12</v>
      </c>
      <c r="K154" s="141" t="n">
        <f aca="false">IF(I154&lt;=0.12,0,IF(I154&lt;=1,I154-0.12,I154-1))</f>
        <v>3.0541279</v>
      </c>
      <c r="L154" s="142" t="n">
        <f aca="false">IF(I154&lt;=1,K154,0.88)</f>
        <v>0.88</v>
      </c>
      <c r="M154" s="143" t="n">
        <f aca="false">IF(I154&lt;=1,0,K154)</f>
        <v>3.0541279</v>
      </c>
      <c r="N154" s="144" t="n">
        <f aca="false">ROUND(F154*L154,2)</f>
        <v>387.22</v>
      </c>
      <c r="O154" s="144" t="n">
        <f aca="false">ROUND(F154*M154,2)</f>
        <v>1343.89</v>
      </c>
      <c r="Q154" s="268"/>
    </row>
    <row r="155" s="145" customFormat="true" ht="13.5" hidden="false" customHeight="true" outlineLevel="0" collapsed="false">
      <c r="A155" s="129"/>
      <c r="B155" s="265" t="n">
        <f aca="false">+[4]PEAD!$B132</f>
        <v>51986.53</v>
      </c>
      <c r="C155" s="133"/>
      <c r="D155" s="266" t="n">
        <f aca="false">+[4]PEAD!$K132</f>
        <v>272.24184</v>
      </c>
      <c r="E155" s="135"/>
      <c r="F155" s="136" t="n">
        <f aca="false">+C155+D155</f>
        <v>272.24184</v>
      </c>
      <c r="G155" s="137" t="n">
        <f aca="false">VLOOKUP(B155,$I$8:$L$20,3,TRUE())</f>
        <v>55370</v>
      </c>
      <c r="H155" s="138" t="n">
        <f aca="false">VLOOKUP(G155,$K$8:$M$20,3,FALSE())</f>
        <v>0.08</v>
      </c>
      <c r="I155" s="139" t="n">
        <f aca="false">(ABS(B155-G155)/1000)+H155</f>
        <v>3.46347</v>
      </c>
      <c r="J155" s="270" t="n">
        <f aca="false">$J$36</f>
        <v>0.12</v>
      </c>
      <c r="K155" s="141" t="n">
        <f aca="false">IF(I155&lt;=0.12,0,IF(I155&lt;=1,I155-0.12,I155-1))</f>
        <v>2.46347</v>
      </c>
      <c r="L155" s="142" t="n">
        <f aca="false">IF(I155&lt;=1,K155,0.88)</f>
        <v>0.88</v>
      </c>
      <c r="M155" s="143" t="n">
        <f aca="false">IF(I155&lt;=1,0,K155)</f>
        <v>2.46347</v>
      </c>
      <c r="N155" s="144" t="n">
        <f aca="false">ROUND(F155*L155,2)</f>
        <v>239.57</v>
      </c>
      <c r="O155" s="144" t="n">
        <f aca="false">ROUND(F155*M155,2)</f>
        <v>670.66</v>
      </c>
      <c r="Q155" s="268"/>
    </row>
    <row r="156" s="145" customFormat="true" ht="13.5" hidden="false" customHeight="true" outlineLevel="0" collapsed="false">
      <c r="A156" s="129"/>
      <c r="B156" s="265" t="n">
        <f aca="false">+[4]PEAD!$B133</f>
        <v>52210.74</v>
      </c>
      <c r="C156" s="133"/>
      <c r="D156" s="266" t="n">
        <f aca="false">+[4]PEAD!$K133</f>
        <v>55.83765</v>
      </c>
      <c r="E156" s="135"/>
      <c r="F156" s="136" t="n">
        <f aca="false">+C156+D156</f>
        <v>55.83765</v>
      </c>
      <c r="G156" s="137" t="n">
        <f aca="false">VLOOKUP(B156,$I$8:$L$20,3,TRUE())</f>
        <v>55370</v>
      </c>
      <c r="H156" s="138" t="n">
        <f aca="false">VLOOKUP(G156,$K$8:$M$20,3,FALSE())</f>
        <v>0.08</v>
      </c>
      <c r="I156" s="139" t="n">
        <f aca="false">(ABS(B156-G156)/1000)+H156</f>
        <v>3.23926</v>
      </c>
      <c r="J156" s="270" t="n">
        <f aca="false">$J$36</f>
        <v>0.12</v>
      </c>
      <c r="K156" s="141" t="n">
        <f aca="false">IF(I156&lt;=0.12,0,IF(I156&lt;=1,I156-0.12,I156-1))</f>
        <v>2.23926</v>
      </c>
      <c r="L156" s="142" t="n">
        <f aca="false">IF(I156&lt;=1,K156,0.88)</f>
        <v>0.88</v>
      </c>
      <c r="M156" s="143" t="n">
        <f aca="false">IF(I156&lt;=1,0,K156)</f>
        <v>2.23926</v>
      </c>
      <c r="N156" s="144" t="n">
        <f aca="false">ROUND(F156*L156,2)</f>
        <v>49.14</v>
      </c>
      <c r="O156" s="144" t="n">
        <f aca="false">ROUND(F156*M156,2)</f>
        <v>125.04</v>
      </c>
      <c r="Q156" s="268"/>
    </row>
    <row r="157" s="145" customFormat="true" ht="13.5" hidden="false" customHeight="true" outlineLevel="0" collapsed="false">
      <c r="A157" s="129"/>
      <c r="B157" s="265" t="n">
        <f aca="false">+[4]PEAD!$B134</f>
        <v>52310.4493</v>
      </c>
      <c r="C157" s="133"/>
      <c r="D157" s="266" t="n">
        <f aca="false">+[4]PEAD!$K134</f>
        <v>1054.516</v>
      </c>
      <c r="E157" s="135"/>
      <c r="F157" s="136" t="n">
        <f aca="false">+C157+D157</f>
        <v>1054.516</v>
      </c>
      <c r="G157" s="137" t="n">
        <f aca="false">VLOOKUP(B157,$I$8:$L$20,3,TRUE())</f>
        <v>55370</v>
      </c>
      <c r="H157" s="138" t="n">
        <f aca="false">VLOOKUP(G157,$K$8:$M$20,3,FALSE())</f>
        <v>0.08</v>
      </c>
      <c r="I157" s="139" t="n">
        <f aca="false">(ABS(B157-G157)/1000)+H157</f>
        <v>3.1395507</v>
      </c>
      <c r="J157" s="270" t="n">
        <f aca="false">$J$36</f>
        <v>0.12</v>
      </c>
      <c r="K157" s="141" t="n">
        <f aca="false">IF(I157&lt;=0.12,0,IF(I157&lt;=1,I157-0.12,I157-1))</f>
        <v>2.1395507</v>
      </c>
      <c r="L157" s="142" t="n">
        <f aca="false">IF(I157&lt;=1,K157,0.88)</f>
        <v>0.88</v>
      </c>
      <c r="M157" s="143" t="n">
        <f aca="false">IF(I157&lt;=1,0,K157)</f>
        <v>2.1395507</v>
      </c>
      <c r="N157" s="144" t="n">
        <f aca="false">ROUND(F157*L157,2)</f>
        <v>927.97</v>
      </c>
      <c r="O157" s="144" t="n">
        <f aca="false">ROUND(F157*M157,2)</f>
        <v>2256.19</v>
      </c>
      <c r="Q157" s="268"/>
    </row>
    <row r="158" s="145" customFormat="true" ht="13.5" hidden="false" customHeight="true" outlineLevel="0" collapsed="false">
      <c r="A158" s="129"/>
      <c r="B158" s="265" t="n">
        <f aca="false">+[4]PEAD!$B135</f>
        <v>52509.13</v>
      </c>
      <c r="C158" s="133"/>
      <c r="D158" s="266" t="n">
        <f aca="false">+[4]PEAD!$K135</f>
        <v>653.90288</v>
      </c>
      <c r="E158" s="135"/>
      <c r="F158" s="136" t="n">
        <f aca="false">+C158+D158</f>
        <v>653.90288</v>
      </c>
      <c r="G158" s="137" t="n">
        <f aca="false">VLOOKUP(B158,$I$8:$L$20,3,TRUE())</f>
        <v>55370</v>
      </c>
      <c r="H158" s="138" t="n">
        <f aca="false">VLOOKUP(G158,$K$8:$M$20,3,FALSE())</f>
        <v>0.08</v>
      </c>
      <c r="I158" s="139" t="n">
        <f aca="false">(ABS(B158-G158)/1000)+H158</f>
        <v>2.94087</v>
      </c>
      <c r="J158" s="270" t="n">
        <f aca="false">$J$36</f>
        <v>0.12</v>
      </c>
      <c r="K158" s="141" t="n">
        <f aca="false">IF(I158&lt;=0.12,0,IF(I158&lt;=1,I158-0.12,I158-1))</f>
        <v>1.94087</v>
      </c>
      <c r="L158" s="142" t="n">
        <f aca="false">IF(I158&lt;=1,K158,0.88)</f>
        <v>0.88</v>
      </c>
      <c r="M158" s="143" t="n">
        <f aca="false">IF(I158&lt;=1,0,K158)</f>
        <v>1.94087</v>
      </c>
      <c r="N158" s="144" t="n">
        <f aca="false">ROUND(F158*L158,2)</f>
        <v>575.43</v>
      </c>
      <c r="O158" s="144" t="n">
        <f aca="false">ROUND(F158*M158,2)</f>
        <v>1269.14</v>
      </c>
      <c r="Q158" s="268"/>
    </row>
    <row r="159" s="145" customFormat="true" ht="13.5" hidden="false" customHeight="true" outlineLevel="0" collapsed="false">
      <c r="A159" s="129"/>
      <c r="B159" s="265" t="n">
        <f aca="false">+[4]PEAD!$B136</f>
        <v>52806.6</v>
      </c>
      <c r="C159" s="133"/>
      <c r="D159" s="266" t="n">
        <f aca="false">+[4]PEAD!$K136</f>
        <v>68.56205</v>
      </c>
      <c r="E159" s="135"/>
      <c r="F159" s="136" t="n">
        <f aca="false">+C159+D159</f>
        <v>68.56205</v>
      </c>
      <c r="G159" s="137" t="n">
        <f aca="false">VLOOKUP(B159,$I$8:$L$20,3,TRUE())</f>
        <v>55370</v>
      </c>
      <c r="H159" s="138" t="n">
        <f aca="false">VLOOKUP(G159,$K$8:$M$20,3,FALSE())</f>
        <v>0.08</v>
      </c>
      <c r="I159" s="139" t="n">
        <f aca="false">(ABS(B159-G159)/1000)+H159</f>
        <v>2.6434</v>
      </c>
      <c r="J159" s="270" t="n">
        <f aca="false">$J$36</f>
        <v>0.12</v>
      </c>
      <c r="K159" s="141" t="n">
        <f aca="false">IF(I159&lt;=0.12,0,IF(I159&lt;=1,I159-0.12,I159-1))</f>
        <v>1.6434</v>
      </c>
      <c r="L159" s="142" t="n">
        <f aca="false">IF(I159&lt;=1,K159,0.88)</f>
        <v>0.88</v>
      </c>
      <c r="M159" s="143" t="n">
        <f aca="false">IF(I159&lt;=1,0,K159)</f>
        <v>1.6434</v>
      </c>
      <c r="N159" s="144" t="n">
        <f aca="false">ROUND(F159*L159,2)</f>
        <v>60.33</v>
      </c>
      <c r="O159" s="144" t="n">
        <f aca="false">ROUND(F159*M159,2)</f>
        <v>112.67</v>
      </c>
      <c r="Q159" s="268"/>
    </row>
    <row r="160" s="145" customFormat="true" ht="13.5" hidden="false" customHeight="true" outlineLevel="0" collapsed="false">
      <c r="A160" s="129"/>
      <c r="B160" s="265" t="n">
        <f aca="false">+[4]PEAD!$B137</f>
        <v>53900</v>
      </c>
      <c r="C160" s="133"/>
      <c r="D160" s="266" t="n">
        <f aca="false">+[4]PEAD!$K137</f>
        <v>102.6241</v>
      </c>
      <c r="E160" s="135"/>
      <c r="F160" s="136" t="n">
        <f aca="false">+C160+D160</f>
        <v>102.6241</v>
      </c>
      <c r="G160" s="137" t="n">
        <f aca="false">VLOOKUP(B160,$I$8:$L$20,3,TRUE())</f>
        <v>55370</v>
      </c>
      <c r="H160" s="138" t="n">
        <f aca="false">VLOOKUP(G160,$K$8:$M$20,3,FALSE())</f>
        <v>0.08</v>
      </c>
      <c r="I160" s="139" t="n">
        <f aca="false">(ABS(B160-G160)/1000)+H160</f>
        <v>1.55</v>
      </c>
      <c r="J160" s="270" t="n">
        <f aca="false">$J$36</f>
        <v>0.12</v>
      </c>
      <c r="K160" s="141" t="n">
        <f aca="false">IF(I160&lt;=0.12,0,IF(I160&lt;=1,I160-0.12,I160-1))</f>
        <v>0.55</v>
      </c>
      <c r="L160" s="142" t="n">
        <f aca="false">IF(I160&lt;=1,K160,0.88)</f>
        <v>0.88</v>
      </c>
      <c r="M160" s="143" t="n">
        <f aca="false">IF(I160&lt;=1,0,K160)</f>
        <v>0.55</v>
      </c>
      <c r="N160" s="144" t="n">
        <f aca="false">ROUND(F160*L160,2)</f>
        <v>90.31</v>
      </c>
      <c r="O160" s="144" t="n">
        <f aca="false">ROUND(F160*M160,2)</f>
        <v>56.44</v>
      </c>
      <c r="Q160" s="268"/>
    </row>
    <row r="161" s="145" customFormat="true" ht="13.5" hidden="false" customHeight="true" outlineLevel="0" collapsed="false">
      <c r="A161" s="129"/>
      <c r="B161" s="265" t="n">
        <f aca="false">+[4]PEAD!$B138</f>
        <v>54416.43</v>
      </c>
      <c r="C161" s="133"/>
      <c r="D161" s="266" t="n">
        <f aca="false">+[4]PEAD!$K138</f>
        <v>62.17979</v>
      </c>
      <c r="E161" s="135"/>
      <c r="F161" s="136" t="n">
        <f aca="false">+C161+D161</f>
        <v>62.17979</v>
      </c>
      <c r="G161" s="137" t="n">
        <f aca="false">VLOOKUP(B161,$I$8:$L$20,3,TRUE())</f>
        <v>55370</v>
      </c>
      <c r="H161" s="138" t="n">
        <f aca="false">VLOOKUP(G161,$K$8:$M$20,3,FALSE())</f>
        <v>0.08</v>
      </c>
      <c r="I161" s="139" t="n">
        <f aca="false">(ABS(B161-G161)/1000)+H161</f>
        <v>1.03357</v>
      </c>
      <c r="J161" s="270" t="n">
        <f aca="false">$J$36</f>
        <v>0.12</v>
      </c>
      <c r="K161" s="141" t="n">
        <f aca="false">IF(I161&lt;=0.12,0,IF(I161&lt;=1,I161-0.12,I161-1))</f>
        <v>0.0335699999999997</v>
      </c>
      <c r="L161" s="142" t="n">
        <f aca="false">IF(I161&lt;=1,K161,0.88)</f>
        <v>0.88</v>
      </c>
      <c r="M161" s="143" t="n">
        <f aca="false">IF(I161&lt;=1,0,K161)</f>
        <v>0.0335699999999997</v>
      </c>
      <c r="N161" s="144" t="n">
        <f aca="false">ROUND(F161*L161,2)</f>
        <v>54.72</v>
      </c>
      <c r="O161" s="144" t="n">
        <f aca="false">ROUND(F161*M161,2)</f>
        <v>2.09</v>
      </c>
      <c r="Q161" s="268"/>
    </row>
    <row r="162" s="145" customFormat="true" ht="13.5" hidden="false" customHeight="true" outlineLevel="0" collapsed="false">
      <c r="A162" s="129"/>
      <c r="B162" s="265" t="n">
        <f aca="false">+[4]PEAD!$B139</f>
        <v>54900</v>
      </c>
      <c r="C162" s="133"/>
      <c r="D162" s="266" t="n">
        <f aca="false">+[4]PEAD!$K139</f>
        <v>50.06205</v>
      </c>
      <c r="E162" s="135"/>
      <c r="F162" s="136" t="n">
        <f aca="false">+C162+D162</f>
        <v>50.06205</v>
      </c>
      <c r="G162" s="137" t="n">
        <f aca="false">VLOOKUP(B162,$I$8:$L$20,3,TRUE())</f>
        <v>55370</v>
      </c>
      <c r="H162" s="138" t="n">
        <f aca="false">VLOOKUP(G162,$K$8:$M$20,3,FALSE())</f>
        <v>0.08</v>
      </c>
      <c r="I162" s="139" t="n">
        <f aca="false">(ABS(B162-G162)/1000)+H162</f>
        <v>0.55</v>
      </c>
      <c r="J162" s="270" t="n">
        <f aca="false">$J$36</f>
        <v>0.12</v>
      </c>
      <c r="K162" s="141" t="n">
        <f aca="false">IF(I162&lt;=0.12,0,IF(I162&lt;=1,I162-0.12,I162-1))</f>
        <v>0.43</v>
      </c>
      <c r="L162" s="142" t="n">
        <f aca="false">IF(I162&lt;=1,K162,0.88)</f>
        <v>0.43</v>
      </c>
      <c r="M162" s="143" t="n">
        <f aca="false">IF(I162&lt;=1,0,K162)</f>
        <v>0</v>
      </c>
      <c r="N162" s="144" t="n">
        <f aca="false">ROUND(F162*L162,2)</f>
        <v>21.53</v>
      </c>
      <c r="O162" s="144" t="n">
        <f aca="false">ROUND(F162*M162,2)</f>
        <v>0</v>
      </c>
      <c r="Q162" s="268"/>
    </row>
    <row r="163" s="145" customFormat="true" ht="13.5" hidden="false" customHeight="true" outlineLevel="0" collapsed="false">
      <c r="A163" s="129"/>
      <c r="B163" s="265" t="n">
        <f aca="false">+[4]PEAD!$B140</f>
        <v>55310</v>
      </c>
      <c r="C163" s="133"/>
      <c r="D163" s="266" t="n">
        <f aca="false">+[4]PEAD!$K140</f>
        <v>57.8241</v>
      </c>
      <c r="E163" s="135"/>
      <c r="F163" s="136" t="n">
        <f aca="false">+C163+D163</f>
        <v>57.8241</v>
      </c>
      <c r="G163" s="137" t="n">
        <f aca="false">VLOOKUP(B163,$I$8:$L$20,3,TRUE())</f>
        <v>55370</v>
      </c>
      <c r="H163" s="138" t="n">
        <f aca="false">VLOOKUP(G163,$K$8:$M$20,3,FALSE())</f>
        <v>0.08</v>
      </c>
      <c r="I163" s="139" t="n">
        <f aca="false">(ABS(B163-G163)/1000)+H163</f>
        <v>0.14</v>
      </c>
      <c r="J163" s="270" t="n">
        <f aca="false">$J$36</f>
        <v>0.12</v>
      </c>
      <c r="K163" s="141" t="n">
        <f aca="false">IF(I163&lt;=0.12,0,IF(I163&lt;=1,I163-0.12,I163-1))</f>
        <v>0.02</v>
      </c>
      <c r="L163" s="142" t="n">
        <f aca="false">IF(I163&lt;=1,K163,0.88)</f>
        <v>0.02</v>
      </c>
      <c r="M163" s="143" t="n">
        <f aca="false">IF(I163&lt;=1,0,K163)</f>
        <v>0</v>
      </c>
      <c r="N163" s="144" t="n">
        <f aca="false">ROUND(F163*L163,2)</f>
        <v>1.16</v>
      </c>
      <c r="O163" s="144" t="n">
        <f aca="false">ROUND(F163*M163,2)</f>
        <v>0</v>
      </c>
      <c r="Q163" s="268"/>
    </row>
    <row r="164" s="145" customFormat="true" ht="13.5" hidden="false" customHeight="true" outlineLevel="0" collapsed="false">
      <c r="A164" s="129"/>
      <c r="B164" s="265" t="n">
        <f aca="false">+[4]PEAD!$B141</f>
        <v>55817.51</v>
      </c>
      <c r="C164" s="133"/>
      <c r="D164" s="266" t="n">
        <f aca="false">+[4]PEAD!$K141</f>
        <v>78.0241</v>
      </c>
      <c r="E164" s="135"/>
      <c r="F164" s="136" t="n">
        <f aca="false">+C164+D164</f>
        <v>78.0241</v>
      </c>
      <c r="G164" s="137" t="n">
        <f aca="false">VLOOKUP(B164,$I$8:$L$20,3,TRUE())</f>
        <v>55370</v>
      </c>
      <c r="H164" s="138" t="n">
        <f aca="false">VLOOKUP(G164,$K$8:$M$20,3,FALSE())</f>
        <v>0.08</v>
      </c>
      <c r="I164" s="139" t="n">
        <f aca="false">(ABS(B164-G164)/1000)+H164</f>
        <v>0.527510000000002</v>
      </c>
      <c r="J164" s="270" t="n">
        <f aca="false">$J$36</f>
        <v>0.12</v>
      </c>
      <c r="K164" s="141" t="n">
        <f aca="false">IF(I164&lt;=0.12,0,IF(I164&lt;=1,I164-0.12,I164-1))</f>
        <v>0.407510000000002</v>
      </c>
      <c r="L164" s="142" t="n">
        <f aca="false">IF(I164&lt;=1,K164,0.88)</f>
        <v>0.407510000000002</v>
      </c>
      <c r="M164" s="143" t="n">
        <f aca="false">IF(I164&lt;=1,0,K164)</f>
        <v>0</v>
      </c>
      <c r="N164" s="144" t="n">
        <f aca="false">ROUND(F164*L164,2)</f>
        <v>31.8</v>
      </c>
      <c r="O164" s="144" t="n">
        <f aca="false">ROUND(F164*M164,2)</f>
        <v>0</v>
      </c>
      <c r="Q164" s="268"/>
    </row>
    <row r="165" s="145" customFormat="true" ht="13.5" hidden="false" customHeight="true" outlineLevel="0" collapsed="false">
      <c r="A165" s="129"/>
      <c r="B165" s="265" t="n">
        <f aca="false">+[4]PEAD!$B142</f>
        <v>56220</v>
      </c>
      <c r="C165" s="133"/>
      <c r="D165" s="266" t="n">
        <f aca="false">+[4]PEAD!$K142</f>
        <v>194.9241</v>
      </c>
      <c r="E165" s="135"/>
      <c r="F165" s="136" t="n">
        <f aca="false">+C165+D165</f>
        <v>194.9241</v>
      </c>
      <c r="G165" s="137" t="n">
        <f aca="false">VLOOKUP(B165,$I$8:$L$20,3,TRUE())</f>
        <v>55370</v>
      </c>
      <c r="H165" s="138" t="n">
        <f aca="false">VLOOKUP(G165,$K$8:$M$20,3,FALSE())</f>
        <v>0.08</v>
      </c>
      <c r="I165" s="139" t="n">
        <f aca="false">(ABS(B165-G165)/1000)+H165</f>
        <v>0.93</v>
      </c>
      <c r="J165" s="270" t="n">
        <f aca="false">$J$36</f>
        <v>0.12</v>
      </c>
      <c r="K165" s="141" t="n">
        <f aca="false">IF(I165&lt;=0.12,0,IF(I165&lt;=1,I165-0.12,I165-1))</f>
        <v>0.81</v>
      </c>
      <c r="L165" s="142" t="n">
        <f aca="false">IF(I165&lt;=1,K165,0.88)</f>
        <v>0.81</v>
      </c>
      <c r="M165" s="143" t="n">
        <f aca="false">IF(I165&lt;=1,0,K165)</f>
        <v>0</v>
      </c>
      <c r="N165" s="144" t="n">
        <f aca="false">ROUND(F165*L165,2)</f>
        <v>157.89</v>
      </c>
      <c r="O165" s="144" t="n">
        <f aca="false">ROUND(F165*M165,2)</f>
        <v>0</v>
      </c>
      <c r="Q165" s="268"/>
    </row>
    <row r="166" s="145" customFormat="true" ht="13.5" hidden="false" customHeight="true" outlineLevel="0" collapsed="false">
      <c r="A166" s="129"/>
      <c r="B166" s="265" t="n">
        <f aca="false">+[4]PEAD!$B143</f>
        <v>56608.8115</v>
      </c>
      <c r="C166" s="133"/>
      <c r="D166" s="266" t="n">
        <f aca="false">+[4]PEAD!$K143</f>
        <v>497.516</v>
      </c>
      <c r="E166" s="135"/>
      <c r="F166" s="136" t="n">
        <f aca="false">+C166+D166</f>
        <v>497.516</v>
      </c>
      <c r="G166" s="137" t="n">
        <f aca="false">VLOOKUP(B166,$I$8:$L$20,3,TRUE())</f>
        <v>55370</v>
      </c>
      <c r="H166" s="138" t="n">
        <f aca="false">VLOOKUP(G166,$K$8:$M$20,3,FALSE())</f>
        <v>0.08</v>
      </c>
      <c r="I166" s="139" t="n">
        <f aca="false">(ABS(B166-G166)/1000)+H166</f>
        <v>1.3188115</v>
      </c>
      <c r="J166" s="270" t="n">
        <f aca="false">$J$36</f>
        <v>0.12</v>
      </c>
      <c r="K166" s="141" t="n">
        <f aca="false">IF(I166&lt;=0.12,0,IF(I166&lt;=1,I166-0.12,I166-1))</f>
        <v>0.318811500000004</v>
      </c>
      <c r="L166" s="142" t="n">
        <f aca="false">IF(I166&lt;=1,K166,0.88)</f>
        <v>0.88</v>
      </c>
      <c r="M166" s="143" t="n">
        <f aca="false">IF(I166&lt;=1,0,K166)</f>
        <v>0.318811500000004</v>
      </c>
      <c r="N166" s="144" t="n">
        <f aca="false">ROUND(F166*L166,2)</f>
        <v>437.81</v>
      </c>
      <c r="O166" s="144" t="n">
        <f aca="false">ROUND(F166*M166,2)</f>
        <v>158.61</v>
      </c>
      <c r="Q166" s="268"/>
    </row>
    <row r="167" s="145" customFormat="true" ht="13.5" hidden="false" customHeight="true" outlineLevel="0" collapsed="false">
      <c r="A167" s="129"/>
      <c r="B167" s="265" t="n">
        <f aca="false">+[4]PEAD!$B144</f>
        <v>57086.8091</v>
      </c>
      <c r="C167" s="133"/>
      <c r="D167" s="266" t="n">
        <f aca="false">+[4]PEAD!$K144</f>
        <v>291.4241</v>
      </c>
      <c r="E167" s="135"/>
      <c r="F167" s="136" t="n">
        <f aca="false">+C167+D167</f>
        <v>291.4241</v>
      </c>
      <c r="G167" s="137" t="n">
        <f aca="false">VLOOKUP(B167,$I$8:$L$20,3,TRUE())</f>
        <v>55370</v>
      </c>
      <c r="H167" s="138" t="n">
        <f aca="false">VLOOKUP(G167,$K$8:$M$20,3,FALSE())</f>
        <v>0.08</v>
      </c>
      <c r="I167" s="139" t="n">
        <f aca="false">(ABS(B167-G167)/1000)+H167</f>
        <v>1.7968091</v>
      </c>
      <c r="J167" s="270" t="n">
        <f aca="false">$J$36</f>
        <v>0.12</v>
      </c>
      <c r="K167" s="141" t="n">
        <f aca="false">IF(I167&lt;=0.12,0,IF(I167&lt;=1,I167-0.12,I167-1))</f>
        <v>0.796809099999999</v>
      </c>
      <c r="L167" s="142" t="n">
        <f aca="false">IF(I167&lt;=1,K167,0.88)</f>
        <v>0.88</v>
      </c>
      <c r="M167" s="143" t="n">
        <f aca="false">IF(I167&lt;=1,0,K167)</f>
        <v>0.796809099999999</v>
      </c>
      <c r="N167" s="144" t="n">
        <f aca="false">ROUND(F167*L167,2)</f>
        <v>256.45</v>
      </c>
      <c r="O167" s="144" t="n">
        <f aca="false">ROUND(F167*M167,2)</f>
        <v>232.21</v>
      </c>
      <c r="Q167" s="268"/>
    </row>
    <row r="168" s="145" customFormat="true" ht="13.5" hidden="false" customHeight="true" outlineLevel="0" collapsed="false">
      <c r="A168" s="129"/>
      <c r="B168" s="265" t="n">
        <f aca="false">+[4]PEAD!$B145</f>
        <v>57278.171</v>
      </c>
      <c r="C168" s="133"/>
      <c r="D168" s="266" t="n">
        <f aca="false">+[4]PEAD!$K145</f>
        <v>110.8241</v>
      </c>
      <c r="E168" s="135"/>
      <c r="F168" s="136" t="n">
        <f aca="false">+C168+D168</f>
        <v>110.8241</v>
      </c>
      <c r="G168" s="137" t="n">
        <f aca="false">VLOOKUP(B168,$I$8:$L$20,3,TRUE())</f>
        <v>55370</v>
      </c>
      <c r="H168" s="138" t="n">
        <f aca="false">VLOOKUP(G168,$K$8:$M$20,3,FALSE())</f>
        <v>0.08</v>
      </c>
      <c r="I168" s="139" t="n">
        <f aca="false">(ABS(B168-G168)/1000)+H168</f>
        <v>1.988171</v>
      </c>
      <c r="J168" s="270" t="n">
        <f aca="false">$J$36</f>
        <v>0.12</v>
      </c>
      <c r="K168" s="141" t="n">
        <f aca="false">IF(I168&lt;=0.12,0,IF(I168&lt;=1,I168-0.12,I168-1))</f>
        <v>0.988171000000002</v>
      </c>
      <c r="L168" s="142" t="n">
        <f aca="false">IF(I168&lt;=1,K168,0.88)</f>
        <v>0.88</v>
      </c>
      <c r="M168" s="143" t="n">
        <f aca="false">IF(I168&lt;=1,0,K168)</f>
        <v>0.988171000000002</v>
      </c>
      <c r="N168" s="144" t="n">
        <f aca="false">ROUND(F168*L168,2)</f>
        <v>97.53</v>
      </c>
      <c r="O168" s="144" t="n">
        <f aca="false">ROUND(F168*M168,2)</f>
        <v>109.51</v>
      </c>
      <c r="Q168" s="268"/>
    </row>
    <row r="169" s="145" customFormat="true" ht="13.5" hidden="false" customHeight="true" outlineLevel="0" collapsed="false">
      <c r="A169" s="129"/>
      <c r="B169" s="265" t="n">
        <f aca="false">+[4]PEAD!$B146</f>
        <v>57358.35</v>
      </c>
      <c r="C169" s="133"/>
      <c r="D169" s="266" t="n">
        <f aca="false">+[4]PEAD!$K146</f>
        <v>98.43755</v>
      </c>
      <c r="E169" s="135"/>
      <c r="F169" s="136" t="n">
        <f aca="false">+C169+D169</f>
        <v>98.43755</v>
      </c>
      <c r="G169" s="137" t="n">
        <f aca="false">VLOOKUP(B169,$I$8:$L$20,3,TRUE())</f>
        <v>55370</v>
      </c>
      <c r="H169" s="138" t="n">
        <f aca="false">VLOOKUP(G169,$K$8:$M$20,3,FALSE())</f>
        <v>0.08</v>
      </c>
      <c r="I169" s="139" t="n">
        <f aca="false">(ABS(B169-G169)/1000)+H169</f>
        <v>2.06835</v>
      </c>
      <c r="J169" s="270" t="n">
        <f aca="false">$J$36</f>
        <v>0.12</v>
      </c>
      <c r="K169" s="141" t="n">
        <f aca="false">IF(I169&lt;=0.12,0,IF(I169&lt;=1,I169-0.12,I169-1))</f>
        <v>1.06835</v>
      </c>
      <c r="L169" s="142" t="n">
        <f aca="false">IF(I169&lt;=1,K169,0.88)</f>
        <v>0.88</v>
      </c>
      <c r="M169" s="143" t="n">
        <f aca="false">IF(I169&lt;=1,0,K169)</f>
        <v>1.06835</v>
      </c>
      <c r="N169" s="144" t="n">
        <f aca="false">ROUND(F169*L169,2)</f>
        <v>86.63</v>
      </c>
      <c r="O169" s="144" t="n">
        <f aca="false">ROUND(F169*M169,2)</f>
        <v>105.17</v>
      </c>
      <c r="Q169" s="268"/>
    </row>
    <row r="170" s="145" customFormat="true" ht="13.5" hidden="false" customHeight="true" outlineLevel="0" collapsed="false">
      <c r="A170" s="129"/>
      <c r="B170" s="265" t="n">
        <f aca="false">+[4]PEAD!$B147</f>
        <v>57528.19</v>
      </c>
      <c r="C170" s="133"/>
      <c r="D170" s="266" t="n">
        <f aca="false">+[4]PEAD!$K147</f>
        <v>154.8241</v>
      </c>
      <c r="E170" s="135"/>
      <c r="F170" s="136" t="n">
        <f aca="false">+C170+D170</f>
        <v>154.8241</v>
      </c>
      <c r="G170" s="137" t="n">
        <f aca="false">VLOOKUP(B170,$I$8:$L$20,3,TRUE())</f>
        <v>55370</v>
      </c>
      <c r="H170" s="138" t="n">
        <f aca="false">VLOOKUP(G170,$K$8:$M$20,3,FALSE())</f>
        <v>0.08</v>
      </c>
      <c r="I170" s="139" t="n">
        <f aca="false">(ABS(B170-G170)/1000)+H170</f>
        <v>2.23819</v>
      </c>
      <c r="J170" s="270" t="n">
        <f aca="false">$J$36</f>
        <v>0.12</v>
      </c>
      <c r="K170" s="141" t="n">
        <f aca="false">IF(I170&lt;=0.12,0,IF(I170&lt;=1,I170-0.12,I170-1))</f>
        <v>1.23819</v>
      </c>
      <c r="L170" s="142" t="n">
        <f aca="false">IF(I170&lt;=1,K170,0.88)</f>
        <v>0.88</v>
      </c>
      <c r="M170" s="143" t="n">
        <f aca="false">IF(I170&lt;=1,0,K170)</f>
        <v>1.23819</v>
      </c>
      <c r="N170" s="144" t="n">
        <f aca="false">ROUND(F170*L170,2)</f>
        <v>136.25</v>
      </c>
      <c r="O170" s="144" t="n">
        <f aca="false">ROUND(F170*M170,2)</f>
        <v>191.7</v>
      </c>
      <c r="Q170" s="268"/>
    </row>
    <row r="171" s="145" customFormat="true" ht="13.5" hidden="false" customHeight="true" outlineLevel="0" collapsed="false">
      <c r="A171" s="129"/>
      <c r="B171" s="265" t="n">
        <f aca="false">+[4]PEAD!$B148</f>
        <v>57622.77</v>
      </c>
      <c r="C171" s="133"/>
      <c r="D171" s="266" t="n">
        <f aca="false">+[4]PEAD!$K148</f>
        <v>120.73861</v>
      </c>
      <c r="E171" s="135"/>
      <c r="F171" s="136" t="n">
        <f aca="false">+C171+D171</f>
        <v>120.73861</v>
      </c>
      <c r="G171" s="137" t="n">
        <f aca="false">VLOOKUP(B171,$I$8:$L$20,3,TRUE())</f>
        <v>55370</v>
      </c>
      <c r="H171" s="138" t="n">
        <f aca="false">VLOOKUP(G171,$K$8:$M$20,3,FALSE())</f>
        <v>0.08</v>
      </c>
      <c r="I171" s="139" t="n">
        <f aca="false">(ABS(B171-G171)/1000)+H171</f>
        <v>2.33277</v>
      </c>
      <c r="J171" s="270" t="n">
        <f aca="false">$J$36</f>
        <v>0.12</v>
      </c>
      <c r="K171" s="141" t="n">
        <f aca="false">IF(I171&lt;=0.12,0,IF(I171&lt;=1,I171-0.12,I171-1))</f>
        <v>1.33277</v>
      </c>
      <c r="L171" s="142" t="n">
        <f aca="false">IF(I171&lt;=1,K171,0.88)</f>
        <v>0.88</v>
      </c>
      <c r="M171" s="143" t="n">
        <f aca="false">IF(I171&lt;=1,0,K171)</f>
        <v>1.33277</v>
      </c>
      <c r="N171" s="144" t="n">
        <f aca="false">ROUND(F171*L171,2)</f>
        <v>106.25</v>
      </c>
      <c r="O171" s="144" t="n">
        <f aca="false">ROUND(F171*M171,2)</f>
        <v>160.92</v>
      </c>
      <c r="Q171" s="268"/>
    </row>
    <row r="172" s="145" customFormat="true" ht="13.5" hidden="false" customHeight="true" outlineLevel="0" collapsed="false">
      <c r="A172" s="129"/>
      <c r="B172" s="265" t="n">
        <f aca="false">+[4]PEAD!$B149</f>
        <v>57703.47</v>
      </c>
      <c r="C172" s="133"/>
      <c r="D172" s="266" t="n">
        <f aca="false">+[4]PEAD!$K149</f>
        <v>82.7241</v>
      </c>
      <c r="E172" s="135"/>
      <c r="F172" s="136" t="n">
        <f aca="false">+C172+D172</f>
        <v>82.7241</v>
      </c>
      <c r="G172" s="137" t="n">
        <f aca="false">VLOOKUP(B172,$I$8:$L$20,3,TRUE())</f>
        <v>55370</v>
      </c>
      <c r="H172" s="138" t="n">
        <f aca="false">VLOOKUP(G172,$K$8:$M$20,3,FALSE())</f>
        <v>0.08</v>
      </c>
      <c r="I172" s="139" t="n">
        <f aca="false">(ABS(B172-G172)/1000)+H172</f>
        <v>2.41347</v>
      </c>
      <c r="J172" s="270" t="n">
        <f aca="false">$J$36</f>
        <v>0.12</v>
      </c>
      <c r="K172" s="141" t="n">
        <f aca="false">IF(I172&lt;=0.12,0,IF(I172&lt;=1,I172-0.12,I172-1))</f>
        <v>1.41347</v>
      </c>
      <c r="L172" s="142" t="n">
        <f aca="false">IF(I172&lt;=1,K172,0.88)</f>
        <v>0.88</v>
      </c>
      <c r="M172" s="143" t="n">
        <f aca="false">IF(I172&lt;=1,0,K172)</f>
        <v>1.41347</v>
      </c>
      <c r="N172" s="144" t="n">
        <f aca="false">ROUND(F172*L172,2)</f>
        <v>72.8</v>
      </c>
      <c r="O172" s="144" t="n">
        <f aca="false">ROUND(F172*M172,2)</f>
        <v>116.93</v>
      </c>
      <c r="Q172" s="268"/>
    </row>
    <row r="173" s="145" customFormat="true" ht="13.5" hidden="false" customHeight="true" outlineLevel="0" collapsed="false">
      <c r="A173" s="129"/>
      <c r="B173" s="265" t="n">
        <f aca="false">+[4]PEAD!$B150</f>
        <v>57818.8592</v>
      </c>
      <c r="C173" s="133"/>
      <c r="D173" s="266" t="n">
        <f aca="false">+[4]PEAD!$K150</f>
        <v>180.416</v>
      </c>
      <c r="E173" s="135"/>
      <c r="F173" s="136" t="n">
        <f aca="false">+C173+D173</f>
        <v>180.416</v>
      </c>
      <c r="G173" s="137" t="n">
        <f aca="false">VLOOKUP(B173,$I$8:$L$20,3,TRUE())</f>
        <v>55370</v>
      </c>
      <c r="H173" s="138" t="n">
        <f aca="false">VLOOKUP(G173,$K$8:$M$20,3,FALSE())</f>
        <v>0.08</v>
      </c>
      <c r="I173" s="139" t="n">
        <f aca="false">(ABS(B173-G173)/1000)+H173</f>
        <v>2.5288592</v>
      </c>
      <c r="J173" s="270" t="n">
        <f aca="false">$J$36</f>
        <v>0.12</v>
      </c>
      <c r="K173" s="141" t="n">
        <f aca="false">IF(I173&lt;=0.12,0,IF(I173&lt;=1,I173-0.12,I173-1))</f>
        <v>1.5288592</v>
      </c>
      <c r="L173" s="142" t="n">
        <f aca="false">IF(I173&lt;=1,K173,0.88)</f>
        <v>0.88</v>
      </c>
      <c r="M173" s="143" t="n">
        <f aca="false">IF(I173&lt;=1,0,K173)</f>
        <v>1.5288592</v>
      </c>
      <c r="N173" s="144" t="n">
        <f aca="false">ROUND(F173*L173,2)</f>
        <v>158.77</v>
      </c>
      <c r="O173" s="144" t="n">
        <f aca="false">ROUND(F173*M173,2)</f>
        <v>275.83</v>
      </c>
      <c r="Q173" s="268"/>
    </row>
    <row r="174" s="145" customFormat="true" ht="13.5" hidden="false" customHeight="true" outlineLevel="0" collapsed="false">
      <c r="A174" s="129"/>
      <c r="B174" s="265" t="n">
        <f aca="false">+[4]PEAD!$B151</f>
        <v>58254.8573</v>
      </c>
      <c r="C174" s="133"/>
      <c r="D174" s="266" t="n">
        <f aca="false">+[4]PEAD!$K151</f>
        <v>152.916</v>
      </c>
      <c r="E174" s="135"/>
      <c r="F174" s="136" t="n">
        <f aca="false">+C174+D174</f>
        <v>152.916</v>
      </c>
      <c r="G174" s="137" t="n">
        <f aca="false">VLOOKUP(B174,$I$8:$L$20,3,TRUE())</f>
        <v>55370</v>
      </c>
      <c r="H174" s="138" t="n">
        <f aca="false">VLOOKUP(G174,$K$8:$M$20,3,FALSE())</f>
        <v>0.08</v>
      </c>
      <c r="I174" s="139" t="n">
        <f aca="false">(ABS(B174-G174)/1000)+H174</f>
        <v>2.9648573</v>
      </c>
      <c r="J174" s="270" t="n">
        <f aca="false">$J$36</f>
        <v>0.12</v>
      </c>
      <c r="K174" s="141" t="n">
        <f aca="false">IF(I174&lt;=0.12,0,IF(I174&lt;=1,I174-0.12,I174-1))</f>
        <v>1.9648573</v>
      </c>
      <c r="L174" s="142" t="n">
        <f aca="false">IF(I174&lt;=1,K174,0.88)</f>
        <v>0.88</v>
      </c>
      <c r="M174" s="143" t="n">
        <f aca="false">IF(I174&lt;=1,0,K174)</f>
        <v>1.9648573</v>
      </c>
      <c r="N174" s="144" t="n">
        <f aca="false">ROUND(F174*L174,2)</f>
        <v>134.57</v>
      </c>
      <c r="O174" s="144" t="n">
        <f aca="false">ROUND(F174*M174,2)</f>
        <v>300.46</v>
      </c>
      <c r="Q174" s="268"/>
    </row>
    <row r="175" s="145" customFormat="true" ht="13.5" hidden="false" customHeight="true" outlineLevel="0" collapsed="false">
      <c r="A175" s="129"/>
      <c r="B175" s="265" t="n">
        <f aca="false">+[4]PEAD!$B152</f>
        <v>58514.0362</v>
      </c>
      <c r="C175" s="133"/>
      <c r="D175" s="266" t="n">
        <f aca="false">+[4]PEAD!$K152</f>
        <v>58.616</v>
      </c>
      <c r="E175" s="135"/>
      <c r="F175" s="136" t="n">
        <f aca="false">+C175+D175</f>
        <v>58.616</v>
      </c>
      <c r="G175" s="137" t="n">
        <f aca="false">VLOOKUP(B175,$I$8:$L$20,3,TRUE())</f>
        <v>55370</v>
      </c>
      <c r="H175" s="138" t="n">
        <f aca="false">VLOOKUP(G175,$K$8:$M$20,3,FALSE())</f>
        <v>0.08</v>
      </c>
      <c r="I175" s="139" t="n">
        <f aca="false">(ABS(B175-G175)/1000)+H175</f>
        <v>3.2240362</v>
      </c>
      <c r="J175" s="270" t="n">
        <f aca="false">$J$36</f>
        <v>0.12</v>
      </c>
      <c r="K175" s="141" t="n">
        <f aca="false">IF(I175&lt;=0.12,0,IF(I175&lt;=1,I175-0.12,I175-1))</f>
        <v>2.2240362</v>
      </c>
      <c r="L175" s="142" t="n">
        <f aca="false">IF(I175&lt;=1,K175,0.88)</f>
        <v>0.88</v>
      </c>
      <c r="M175" s="143" t="n">
        <f aca="false">IF(I175&lt;=1,0,K175)</f>
        <v>2.2240362</v>
      </c>
      <c r="N175" s="144" t="n">
        <f aca="false">ROUND(F175*L175,2)</f>
        <v>51.58</v>
      </c>
      <c r="O175" s="144" t="n">
        <f aca="false">ROUND(F175*M175,2)</f>
        <v>130.36</v>
      </c>
      <c r="Q175" s="268"/>
    </row>
    <row r="176" s="145" customFormat="true" ht="13.5" hidden="false" customHeight="true" outlineLevel="0" collapsed="false">
      <c r="A176" s="129"/>
      <c r="B176" s="265" t="n">
        <f aca="false">+[4]PEAD!$B153</f>
        <v>58667.17</v>
      </c>
      <c r="C176" s="133"/>
      <c r="D176" s="266" t="n">
        <f aca="false">+[4]PEAD!$K153</f>
        <v>68.06205</v>
      </c>
      <c r="E176" s="135"/>
      <c r="F176" s="136" t="n">
        <f aca="false">+C176+D176</f>
        <v>68.06205</v>
      </c>
      <c r="G176" s="137" t="n">
        <f aca="false">VLOOKUP(B176,$I$8:$L$20,3,TRUE())</f>
        <v>55370</v>
      </c>
      <c r="H176" s="138" t="n">
        <f aca="false">VLOOKUP(G176,$K$8:$M$20,3,FALSE())</f>
        <v>0.08</v>
      </c>
      <c r="I176" s="139" t="n">
        <f aca="false">(ABS(B176-G176)/1000)+H176</f>
        <v>3.37717</v>
      </c>
      <c r="J176" s="270" t="n">
        <f aca="false">$J$36</f>
        <v>0.12</v>
      </c>
      <c r="K176" s="141" t="n">
        <f aca="false">IF(I176&lt;=0.12,0,IF(I176&lt;=1,I176-0.12,I176-1))</f>
        <v>2.37717</v>
      </c>
      <c r="L176" s="142" t="n">
        <f aca="false">IF(I176&lt;=1,K176,0.88)</f>
        <v>0.88</v>
      </c>
      <c r="M176" s="143" t="n">
        <f aca="false">IF(I176&lt;=1,0,K176)</f>
        <v>2.37717</v>
      </c>
      <c r="N176" s="144" t="n">
        <f aca="false">ROUND(F176*L176,2)</f>
        <v>59.89</v>
      </c>
      <c r="O176" s="144" t="n">
        <f aca="false">ROUND(F176*M176,2)</f>
        <v>161.8</v>
      </c>
      <c r="Q176" s="268"/>
    </row>
    <row r="177" s="145" customFormat="true" ht="13.5" hidden="false" customHeight="true" outlineLevel="0" collapsed="false">
      <c r="A177" s="129"/>
      <c r="B177" s="265" t="n">
        <f aca="false">+[4]PEAD!$B154</f>
        <v>60086.67</v>
      </c>
      <c r="C177" s="133"/>
      <c r="D177" s="266" t="n">
        <f aca="false">+[4]PEAD!$K154</f>
        <v>63.66205</v>
      </c>
      <c r="E177" s="135"/>
      <c r="F177" s="136" t="n">
        <f aca="false">+C177+D177</f>
        <v>63.66205</v>
      </c>
      <c r="G177" s="137" t="n">
        <f aca="false">VLOOKUP(B177,$I$8:$L$20,3,TRUE())</f>
        <v>55370</v>
      </c>
      <c r="H177" s="138" t="n">
        <f aca="false">VLOOKUP(G177,$K$8:$M$20,3,FALSE())</f>
        <v>0.08</v>
      </c>
      <c r="I177" s="139" t="n">
        <f aca="false">(ABS(B177-G177)/1000)+H177</f>
        <v>4.79667</v>
      </c>
      <c r="J177" s="270" t="n">
        <f aca="false">$J$36</f>
        <v>0.12</v>
      </c>
      <c r="K177" s="141" t="n">
        <f aca="false">IF(I177&lt;=0.12,0,IF(I177&lt;=1,I177-0.12,I177-1))</f>
        <v>3.79667</v>
      </c>
      <c r="L177" s="142" t="n">
        <f aca="false">IF(I177&lt;=1,K177,0.88)</f>
        <v>0.88</v>
      </c>
      <c r="M177" s="143" t="n">
        <f aca="false">IF(I177&lt;=1,0,K177)</f>
        <v>3.79667</v>
      </c>
      <c r="N177" s="144" t="n">
        <f aca="false">ROUND(F177*L177,2)</f>
        <v>56.02</v>
      </c>
      <c r="O177" s="144" t="n">
        <f aca="false">ROUND(F177*M177,2)</f>
        <v>241.7</v>
      </c>
      <c r="Q177" s="268"/>
    </row>
    <row r="178" s="145" customFormat="true" ht="13.5" hidden="false" customHeight="true" outlineLevel="0" collapsed="false">
      <c r="A178" s="129"/>
      <c r="B178" s="265" t="n">
        <f aca="false">+[4]PEAD!$B155</f>
        <v>60820</v>
      </c>
      <c r="C178" s="133"/>
      <c r="D178" s="266" t="n">
        <f aca="false">+[4]PEAD!$K155</f>
        <v>67.8241</v>
      </c>
      <c r="E178" s="135"/>
      <c r="F178" s="136" t="n">
        <f aca="false">+C178+D178</f>
        <v>67.8241</v>
      </c>
      <c r="G178" s="137" t="n">
        <f aca="false">VLOOKUP(B178,$I$8:$L$20,3,TRUE())</f>
        <v>55370</v>
      </c>
      <c r="H178" s="138" t="n">
        <f aca="false">VLOOKUP(G178,$K$8:$M$20,3,FALSE())</f>
        <v>0.08</v>
      </c>
      <c r="I178" s="139" t="n">
        <f aca="false">(ABS(B178-G178)/1000)+H178</f>
        <v>5.53</v>
      </c>
      <c r="J178" s="270" t="n">
        <f aca="false">$J$36</f>
        <v>0.12</v>
      </c>
      <c r="K178" s="141" t="n">
        <f aca="false">IF(I178&lt;=0.12,0,IF(I178&lt;=1,I178-0.12,I178-1))</f>
        <v>4.53</v>
      </c>
      <c r="L178" s="142" t="n">
        <f aca="false">IF(I178&lt;=1,K178,0.88)</f>
        <v>0.88</v>
      </c>
      <c r="M178" s="143" t="n">
        <f aca="false">IF(I178&lt;=1,0,K178)</f>
        <v>4.53</v>
      </c>
      <c r="N178" s="144" t="n">
        <f aca="false">ROUND(F178*L178,2)</f>
        <v>59.69</v>
      </c>
      <c r="O178" s="144" t="n">
        <f aca="false">ROUND(F178*M178,2)</f>
        <v>307.24</v>
      </c>
      <c r="Q178" s="268"/>
    </row>
    <row r="179" s="145" customFormat="true" ht="13.5" hidden="false" customHeight="true" outlineLevel="0" collapsed="false">
      <c r="A179" s="129"/>
      <c r="B179" s="265" t="n">
        <f aca="false">+[4]PEAD!$B156</f>
        <v>60961.318</v>
      </c>
      <c r="C179" s="133"/>
      <c r="D179" s="266" t="n">
        <f aca="false">+[4]PEAD!$K156</f>
        <v>940.916</v>
      </c>
      <c r="E179" s="135"/>
      <c r="F179" s="136" t="n">
        <f aca="false">+C179+D179</f>
        <v>940.916</v>
      </c>
      <c r="G179" s="137" t="n">
        <f aca="false">VLOOKUP(B179,$I$8:$L$20,3,TRUE())</f>
        <v>55370</v>
      </c>
      <c r="H179" s="138" t="n">
        <f aca="false">VLOOKUP(G179,$K$8:$M$20,3,FALSE())</f>
        <v>0.08</v>
      </c>
      <c r="I179" s="139" t="n">
        <f aca="false">(ABS(B179-G179)/1000)+H179</f>
        <v>5.671318</v>
      </c>
      <c r="J179" s="270" t="n">
        <f aca="false">$J$36</f>
        <v>0.12</v>
      </c>
      <c r="K179" s="141" t="n">
        <f aca="false">IF(I179&lt;=0.12,0,IF(I179&lt;=1,I179-0.12,I179-1))</f>
        <v>4.671318</v>
      </c>
      <c r="L179" s="142" t="n">
        <f aca="false">IF(I179&lt;=1,K179,0.88)</f>
        <v>0.88</v>
      </c>
      <c r="M179" s="143" t="n">
        <f aca="false">IF(I179&lt;=1,0,K179)</f>
        <v>4.671318</v>
      </c>
      <c r="N179" s="144" t="n">
        <f aca="false">ROUND(F179*L179,2)</f>
        <v>828.01</v>
      </c>
      <c r="O179" s="144" t="n">
        <f aca="false">ROUND(F179*M179,2)</f>
        <v>4395.32</v>
      </c>
      <c r="Q179" s="268"/>
    </row>
    <row r="180" s="145" customFormat="true" ht="13.5" hidden="false" customHeight="true" outlineLevel="0" collapsed="false">
      <c r="A180" s="129"/>
      <c r="B180" s="265" t="n">
        <f aca="false">+[4]PEAD!$B157</f>
        <v>61408.0347</v>
      </c>
      <c r="C180" s="133"/>
      <c r="D180" s="266" t="n">
        <f aca="false">+[4]PEAD!$K157</f>
        <v>270.516</v>
      </c>
      <c r="E180" s="135"/>
      <c r="F180" s="136" t="n">
        <f aca="false">+C180+D180</f>
        <v>270.516</v>
      </c>
      <c r="G180" s="137" t="n">
        <f aca="false">VLOOKUP(B180,$I$8:$L$20,3,TRUE())</f>
        <v>55370</v>
      </c>
      <c r="H180" s="138" t="n">
        <f aca="false">VLOOKUP(G180,$K$8:$M$20,3,FALSE())</f>
        <v>0.08</v>
      </c>
      <c r="I180" s="139" t="n">
        <f aca="false">(ABS(B180-G180)/1000)+H180</f>
        <v>6.1180347</v>
      </c>
      <c r="J180" s="270" t="n">
        <f aca="false">$J$36</f>
        <v>0.12</v>
      </c>
      <c r="K180" s="141" t="n">
        <f aca="false">IF(I180&lt;=0.12,0,IF(I180&lt;=1,I180-0.12,I180-1))</f>
        <v>5.1180347</v>
      </c>
      <c r="L180" s="142" t="n">
        <f aca="false">IF(I180&lt;=1,K180,0.88)</f>
        <v>0.88</v>
      </c>
      <c r="M180" s="143" t="n">
        <f aca="false">IF(I180&lt;=1,0,K180)</f>
        <v>5.1180347</v>
      </c>
      <c r="N180" s="144" t="n">
        <f aca="false">ROUND(F180*L180,2)</f>
        <v>238.05</v>
      </c>
      <c r="O180" s="144" t="n">
        <f aca="false">ROUND(F180*M180,2)</f>
        <v>1384.51</v>
      </c>
      <c r="Q180" s="268"/>
    </row>
    <row r="181" s="145" customFormat="true" ht="13.5" hidden="false" customHeight="true" outlineLevel="0" collapsed="false">
      <c r="A181" s="129"/>
      <c r="B181" s="265" t="n">
        <f aca="false">+[4]PEAD!$B158</f>
        <v>62042.5259</v>
      </c>
      <c r="C181" s="133"/>
      <c r="D181" s="266" t="n">
        <f aca="false">+[4]PEAD!$K158</f>
        <v>54.86205</v>
      </c>
      <c r="E181" s="135"/>
      <c r="F181" s="136" t="n">
        <f aca="false">+C181+D181</f>
        <v>54.86205</v>
      </c>
      <c r="G181" s="137" t="n">
        <f aca="false">VLOOKUP(B181,$I$8:$L$20,3,TRUE())</f>
        <v>55370</v>
      </c>
      <c r="H181" s="138" t="n">
        <f aca="false">VLOOKUP(G181,$K$8:$M$20,3,FALSE())</f>
        <v>0.08</v>
      </c>
      <c r="I181" s="139" t="n">
        <f aca="false">(ABS(B181-G181)/1000)+H181</f>
        <v>6.7525259</v>
      </c>
      <c r="J181" s="270" t="n">
        <f aca="false">$J$36</f>
        <v>0.12</v>
      </c>
      <c r="K181" s="141" t="n">
        <f aca="false">IF(I181&lt;=0.12,0,IF(I181&lt;=1,I181-0.12,I181-1))</f>
        <v>5.7525259</v>
      </c>
      <c r="L181" s="142" t="n">
        <f aca="false">IF(I181&lt;=1,K181,0.88)</f>
        <v>0.88</v>
      </c>
      <c r="M181" s="143" t="n">
        <f aca="false">IF(I181&lt;=1,0,K181)</f>
        <v>5.7525259</v>
      </c>
      <c r="N181" s="144" t="n">
        <f aca="false">ROUND(F181*L181,2)</f>
        <v>48.28</v>
      </c>
      <c r="O181" s="144" t="n">
        <f aca="false">ROUND(F181*M181,2)</f>
        <v>315.6</v>
      </c>
      <c r="Q181" s="268"/>
    </row>
    <row r="182" s="145" customFormat="true" ht="13.5" hidden="false" customHeight="true" outlineLevel="0" collapsed="false">
      <c r="A182" s="129"/>
      <c r="B182" s="265" t="n">
        <f aca="false">+[4]PEAD!$B159</f>
        <v>62312.332</v>
      </c>
      <c r="C182" s="133"/>
      <c r="D182" s="266" t="n">
        <f aca="false">+[4]PEAD!$K159</f>
        <v>395.36836</v>
      </c>
      <c r="E182" s="135"/>
      <c r="F182" s="136" t="n">
        <f aca="false">+C182+D182</f>
        <v>395.36836</v>
      </c>
      <c r="G182" s="137" t="n">
        <f aca="false">VLOOKUP(B182,$I$8:$L$20,3,TRUE())</f>
        <v>55370</v>
      </c>
      <c r="H182" s="138" t="n">
        <f aca="false">VLOOKUP(G182,$K$8:$M$20,3,FALSE())</f>
        <v>0.08</v>
      </c>
      <c r="I182" s="139" t="n">
        <f aca="false">(ABS(B182-G182)/1000)+H182</f>
        <v>7.022332</v>
      </c>
      <c r="J182" s="270" t="n">
        <f aca="false">$J$36</f>
        <v>0.12</v>
      </c>
      <c r="K182" s="141" t="n">
        <f aca="false">IF(I182&lt;=0.12,0,IF(I182&lt;=1,I182-0.12,I182-1))</f>
        <v>6.022332</v>
      </c>
      <c r="L182" s="142" t="n">
        <f aca="false">IF(I182&lt;=1,K182,0.88)</f>
        <v>0.88</v>
      </c>
      <c r="M182" s="143" t="n">
        <f aca="false">IF(I182&lt;=1,0,K182)</f>
        <v>6.022332</v>
      </c>
      <c r="N182" s="144" t="n">
        <f aca="false">ROUND(F182*L182,2)</f>
        <v>347.92</v>
      </c>
      <c r="O182" s="144" t="n">
        <f aca="false">ROUND(F182*M182,2)</f>
        <v>2381.04</v>
      </c>
      <c r="Q182" s="268"/>
    </row>
    <row r="183" s="145" customFormat="true" ht="13.5" hidden="false" customHeight="true" outlineLevel="0" collapsed="false">
      <c r="A183" s="129"/>
      <c r="B183" s="265" t="n">
        <f aca="false">+[4]PEAD!$B160</f>
        <v>62387.51</v>
      </c>
      <c r="C183" s="133"/>
      <c r="D183" s="266" t="n">
        <f aca="false">+[4]PEAD!$K160</f>
        <v>198.86205</v>
      </c>
      <c r="E183" s="135"/>
      <c r="F183" s="136" t="n">
        <f aca="false">+C183+D183</f>
        <v>198.86205</v>
      </c>
      <c r="G183" s="137" t="n">
        <f aca="false">VLOOKUP(B183,$I$8:$L$20,3,TRUE())</f>
        <v>55370</v>
      </c>
      <c r="H183" s="138" t="n">
        <f aca="false">VLOOKUP(G183,$K$8:$M$20,3,FALSE())</f>
        <v>0.08</v>
      </c>
      <c r="I183" s="139" t="n">
        <f aca="false">(ABS(B183-G183)/1000)+H183</f>
        <v>7.09751</v>
      </c>
      <c r="J183" s="270" t="n">
        <f aca="false">$J$36</f>
        <v>0.12</v>
      </c>
      <c r="K183" s="141" t="n">
        <f aca="false">IF(I183&lt;=0.12,0,IF(I183&lt;=1,I183-0.12,I183-1))</f>
        <v>6.09751</v>
      </c>
      <c r="L183" s="142" t="n">
        <f aca="false">IF(I183&lt;=1,K183,0.88)</f>
        <v>0.88</v>
      </c>
      <c r="M183" s="143" t="n">
        <f aca="false">IF(I183&lt;=1,0,K183)</f>
        <v>6.09751</v>
      </c>
      <c r="N183" s="144" t="n">
        <f aca="false">ROUND(F183*L183,2)</f>
        <v>175</v>
      </c>
      <c r="O183" s="144" t="n">
        <f aca="false">ROUND(F183*M183,2)</f>
        <v>1212.56</v>
      </c>
      <c r="Q183" s="268"/>
    </row>
    <row r="184" s="145" customFormat="true" ht="13.5" hidden="false" customHeight="true" outlineLevel="0" collapsed="false">
      <c r="A184" s="129"/>
      <c r="B184" s="265" t="n">
        <f aca="false">+[4]PEAD!$B161</f>
        <v>62728.412</v>
      </c>
      <c r="C184" s="133"/>
      <c r="D184" s="266" t="n">
        <f aca="false">+[4]PEAD!$K161</f>
        <v>510.716</v>
      </c>
      <c r="E184" s="135"/>
      <c r="F184" s="136" t="n">
        <f aca="false">+C184+D184</f>
        <v>510.716</v>
      </c>
      <c r="G184" s="137" t="n">
        <f aca="false">VLOOKUP(B184,$I$8:$L$20,3,TRUE())</f>
        <v>55370</v>
      </c>
      <c r="H184" s="138" t="n">
        <f aca="false">VLOOKUP(G184,$K$8:$M$20,3,FALSE())</f>
        <v>0.08</v>
      </c>
      <c r="I184" s="139" t="n">
        <f aca="false">(ABS(B184-G184)/1000)+H184</f>
        <v>7.438412</v>
      </c>
      <c r="J184" s="270" t="n">
        <f aca="false">$J$36</f>
        <v>0.12</v>
      </c>
      <c r="K184" s="141" t="n">
        <f aca="false">IF(I184&lt;=0.12,0,IF(I184&lt;=1,I184-0.12,I184-1))</f>
        <v>6.438412</v>
      </c>
      <c r="L184" s="142" t="n">
        <f aca="false">IF(I184&lt;=1,K184,0.88)</f>
        <v>0.88</v>
      </c>
      <c r="M184" s="143" t="n">
        <f aca="false">IF(I184&lt;=1,0,K184)</f>
        <v>6.438412</v>
      </c>
      <c r="N184" s="144" t="n">
        <f aca="false">ROUND(F184*L184,2)</f>
        <v>449.43</v>
      </c>
      <c r="O184" s="144" t="n">
        <f aca="false">ROUND(F184*M184,2)</f>
        <v>3288.2</v>
      </c>
      <c r="Q184" s="268"/>
    </row>
    <row r="185" s="145" customFormat="true" ht="13.5" hidden="false" customHeight="true" outlineLevel="0" collapsed="false">
      <c r="A185" s="129"/>
      <c r="B185" s="265" t="n">
        <f aca="false">+[4]PEAD!$B162</f>
        <v>62961.9654</v>
      </c>
      <c r="C185" s="133"/>
      <c r="D185" s="266" t="n">
        <f aca="false">+[4]PEAD!$K162</f>
        <v>348.8241</v>
      </c>
      <c r="E185" s="135"/>
      <c r="F185" s="136" t="n">
        <f aca="false">+C185+D185</f>
        <v>348.8241</v>
      </c>
      <c r="G185" s="137" t="n">
        <f aca="false">VLOOKUP(B185,$I$8:$L$20,3,TRUE())</f>
        <v>55370</v>
      </c>
      <c r="H185" s="138" t="n">
        <f aca="false">VLOOKUP(G185,$K$8:$M$20,3,FALSE())</f>
        <v>0.08</v>
      </c>
      <c r="I185" s="139" t="n">
        <f aca="false">(ABS(B185-G185)/1000)+H185</f>
        <v>7.6719654</v>
      </c>
      <c r="J185" s="270" t="n">
        <f aca="false">$J$36</f>
        <v>0.12</v>
      </c>
      <c r="K185" s="141" t="n">
        <f aca="false">IF(I185&lt;=0.12,0,IF(I185&lt;=1,I185-0.12,I185-1))</f>
        <v>6.6719654</v>
      </c>
      <c r="L185" s="142" t="n">
        <f aca="false">IF(I185&lt;=1,K185,0.88)</f>
        <v>0.88</v>
      </c>
      <c r="M185" s="143" t="n">
        <f aca="false">IF(I185&lt;=1,0,K185)</f>
        <v>6.6719654</v>
      </c>
      <c r="N185" s="144" t="n">
        <f aca="false">ROUND(F185*L185,2)</f>
        <v>306.97</v>
      </c>
      <c r="O185" s="144" t="n">
        <f aca="false">ROUND(F185*M185,2)</f>
        <v>2327.34</v>
      </c>
      <c r="Q185" s="268"/>
    </row>
    <row r="186" s="145" customFormat="true" ht="13.5" hidden="false" customHeight="true" outlineLevel="0" collapsed="false">
      <c r="A186" s="129"/>
      <c r="B186" s="265" t="n">
        <f aca="false">+[4]PEAD!$B163</f>
        <v>63324.3574</v>
      </c>
      <c r="C186" s="133"/>
      <c r="D186" s="266" t="n">
        <f aca="false">+[4]PEAD!$K163</f>
        <v>168.816</v>
      </c>
      <c r="E186" s="135"/>
      <c r="F186" s="136" t="n">
        <f aca="false">+C186+D186</f>
        <v>168.816</v>
      </c>
      <c r="G186" s="137" t="n">
        <f aca="false">VLOOKUP(B186,$I$8:$L$20,3,TRUE())</f>
        <v>55370</v>
      </c>
      <c r="H186" s="138" t="n">
        <f aca="false">VLOOKUP(G186,$K$8:$M$20,3,FALSE())</f>
        <v>0.08</v>
      </c>
      <c r="I186" s="139" t="n">
        <f aca="false">(ABS(B186-G186)/1000)+H186</f>
        <v>8.0343574</v>
      </c>
      <c r="J186" s="270" t="n">
        <f aca="false">$J$36</f>
        <v>0.12</v>
      </c>
      <c r="K186" s="141" t="n">
        <f aca="false">IF(I186&lt;=0.12,0,IF(I186&lt;=1,I186-0.12,I186-1))</f>
        <v>7.0343574</v>
      </c>
      <c r="L186" s="142" t="n">
        <f aca="false">IF(I186&lt;=1,K186,0.88)</f>
        <v>0.88</v>
      </c>
      <c r="M186" s="143" t="n">
        <f aca="false">IF(I186&lt;=1,0,K186)</f>
        <v>7.0343574</v>
      </c>
      <c r="N186" s="144" t="n">
        <f aca="false">ROUND(F186*L186,2)</f>
        <v>148.56</v>
      </c>
      <c r="O186" s="144" t="n">
        <f aca="false">ROUND(F186*M186,2)</f>
        <v>1187.51</v>
      </c>
      <c r="Q186" s="268"/>
    </row>
    <row r="187" s="145" customFormat="true" ht="13.5" hidden="false" customHeight="true" outlineLevel="0" collapsed="false">
      <c r="A187" s="129"/>
      <c r="B187" s="265" t="n">
        <f aca="false">+[4]PEAD!$B164</f>
        <v>63853.2823</v>
      </c>
      <c r="C187" s="133"/>
      <c r="D187" s="266" t="n">
        <f aca="false">+[4]PEAD!$K164</f>
        <v>1551.716</v>
      </c>
      <c r="E187" s="135"/>
      <c r="F187" s="136" t="n">
        <f aca="false">+C187+D187</f>
        <v>1551.716</v>
      </c>
      <c r="G187" s="137" t="n">
        <f aca="false">VLOOKUP(B187,$I$8:$L$20,3,TRUE())</f>
        <v>55370</v>
      </c>
      <c r="H187" s="138" t="n">
        <f aca="false">VLOOKUP(G187,$K$8:$M$20,3,FALSE())</f>
        <v>0.08</v>
      </c>
      <c r="I187" s="139" t="n">
        <f aca="false">(ABS(B187-G187)/1000)+H187</f>
        <v>8.5632823</v>
      </c>
      <c r="J187" s="270" t="n">
        <f aca="false">$J$36</f>
        <v>0.12</v>
      </c>
      <c r="K187" s="141" t="n">
        <f aca="false">IF(I187&lt;=0.12,0,IF(I187&lt;=1,I187-0.12,I187-1))</f>
        <v>7.5632823</v>
      </c>
      <c r="L187" s="142" t="n">
        <f aca="false">IF(I187&lt;=1,K187,0.88)</f>
        <v>0.88</v>
      </c>
      <c r="M187" s="143" t="n">
        <f aca="false">IF(I187&lt;=1,0,K187)</f>
        <v>7.5632823</v>
      </c>
      <c r="N187" s="144" t="n">
        <f aca="false">ROUND(F187*L187,2)</f>
        <v>1365.51</v>
      </c>
      <c r="O187" s="144" t="n">
        <f aca="false">ROUND(F187*M187,2)</f>
        <v>11736.07</v>
      </c>
      <c r="Q187" s="268"/>
    </row>
    <row r="188" s="145" customFormat="true" ht="13.5" hidden="false" customHeight="true" outlineLevel="0" collapsed="false">
      <c r="A188" s="129"/>
      <c r="B188" s="265" t="n">
        <f aca="false">+[4]PEAD!$B165</f>
        <v>64066.3409</v>
      </c>
      <c r="C188" s="133"/>
      <c r="D188" s="266" t="n">
        <f aca="false">+[4]PEAD!$K165</f>
        <v>1419.016</v>
      </c>
      <c r="E188" s="135"/>
      <c r="F188" s="136" t="n">
        <f aca="false">+C188+D188</f>
        <v>1419.016</v>
      </c>
      <c r="G188" s="137" t="n">
        <f aca="false">VLOOKUP(B188,$I$8:$L$20,3,TRUE())</f>
        <v>55370</v>
      </c>
      <c r="H188" s="138" t="n">
        <f aca="false">VLOOKUP(G188,$K$8:$M$20,3,FALSE())</f>
        <v>0.08</v>
      </c>
      <c r="I188" s="139" t="n">
        <f aca="false">(ABS(B188-G188)/1000)+H188</f>
        <v>8.7763409</v>
      </c>
      <c r="J188" s="270" t="n">
        <f aca="false">$J$36</f>
        <v>0.12</v>
      </c>
      <c r="K188" s="141" t="n">
        <f aca="false">IF(I188&lt;=0.12,0,IF(I188&lt;=1,I188-0.12,I188-1))</f>
        <v>7.7763409</v>
      </c>
      <c r="L188" s="142" t="n">
        <f aca="false">IF(I188&lt;=1,K188,0.88)</f>
        <v>0.88</v>
      </c>
      <c r="M188" s="143" t="n">
        <f aca="false">IF(I188&lt;=1,0,K188)</f>
        <v>7.7763409</v>
      </c>
      <c r="N188" s="144" t="n">
        <f aca="false">ROUND(F188*L188,2)</f>
        <v>1248.73</v>
      </c>
      <c r="O188" s="144" t="n">
        <f aca="false">ROUND(F188*M188,2)</f>
        <v>11034.75</v>
      </c>
      <c r="Q188" s="268"/>
    </row>
    <row r="189" s="145" customFormat="true" ht="13.5" hidden="false" customHeight="true" outlineLevel="0" collapsed="false">
      <c r="A189" s="129"/>
      <c r="B189" s="265" t="n">
        <f aca="false">+[4]PEAD!$B166</f>
        <v>64190.3492</v>
      </c>
      <c r="C189" s="133"/>
      <c r="D189" s="266" t="n">
        <f aca="false">+[4]PEAD!$K166</f>
        <v>504.916</v>
      </c>
      <c r="E189" s="135"/>
      <c r="F189" s="136" t="n">
        <f aca="false">+C189+D189</f>
        <v>504.916</v>
      </c>
      <c r="G189" s="137" t="n">
        <f aca="false">VLOOKUP(B189,$I$8:$L$20,3,TRUE())</f>
        <v>55370</v>
      </c>
      <c r="H189" s="138" t="n">
        <f aca="false">VLOOKUP(G189,$K$8:$M$20,3,FALSE())</f>
        <v>0.08</v>
      </c>
      <c r="I189" s="139" t="n">
        <f aca="false">(ABS(B189-G189)/1000)+H189</f>
        <v>8.9003492</v>
      </c>
      <c r="J189" s="270" t="n">
        <f aca="false">$J$36</f>
        <v>0.12</v>
      </c>
      <c r="K189" s="141" t="n">
        <f aca="false">IF(I189&lt;=0.12,0,IF(I189&lt;=1,I189-0.12,I189-1))</f>
        <v>7.9003492</v>
      </c>
      <c r="L189" s="142" t="n">
        <f aca="false">IF(I189&lt;=1,K189,0.88)</f>
        <v>0.88</v>
      </c>
      <c r="M189" s="143" t="n">
        <f aca="false">IF(I189&lt;=1,0,K189)</f>
        <v>7.9003492</v>
      </c>
      <c r="N189" s="144" t="n">
        <f aca="false">ROUND(F189*L189,2)</f>
        <v>444.33</v>
      </c>
      <c r="O189" s="144" t="n">
        <f aca="false">ROUND(F189*M189,2)</f>
        <v>3989.01</v>
      </c>
      <c r="Q189" s="268"/>
    </row>
    <row r="190" s="145" customFormat="true" ht="13.5" hidden="false" customHeight="true" outlineLevel="0" collapsed="false">
      <c r="A190" s="129"/>
      <c r="B190" s="265" t="n">
        <f aca="false">+[4]PEAD!$B167</f>
        <v>64347.9938</v>
      </c>
      <c r="C190" s="133"/>
      <c r="D190" s="266" t="n">
        <f aca="false">+[4]PEAD!$K167</f>
        <v>802.116</v>
      </c>
      <c r="E190" s="135"/>
      <c r="F190" s="136" t="n">
        <f aca="false">+C190+D190</f>
        <v>802.116</v>
      </c>
      <c r="G190" s="137" t="n">
        <f aca="false">VLOOKUP(B190,$I$8:$L$20,3,TRUE())</f>
        <v>55370</v>
      </c>
      <c r="H190" s="138" t="n">
        <f aca="false">VLOOKUP(G190,$K$8:$M$20,3,FALSE())</f>
        <v>0.08</v>
      </c>
      <c r="I190" s="139" t="n">
        <f aca="false">(ABS(B190-G190)/1000)+H190</f>
        <v>9.0579938</v>
      </c>
      <c r="J190" s="270" t="n">
        <f aca="false">$J$36</f>
        <v>0.12</v>
      </c>
      <c r="K190" s="141" t="n">
        <f aca="false">IF(I190&lt;=0.12,0,IF(I190&lt;=1,I190-0.12,I190-1))</f>
        <v>8.0579938</v>
      </c>
      <c r="L190" s="142" t="n">
        <f aca="false">IF(I190&lt;=1,K190,0.88)</f>
        <v>0.88</v>
      </c>
      <c r="M190" s="143" t="n">
        <f aca="false">IF(I190&lt;=1,0,K190)</f>
        <v>8.0579938</v>
      </c>
      <c r="N190" s="144" t="n">
        <f aca="false">ROUND(F190*L190,2)</f>
        <v>705.86</v>
      </c>
      <c r="O190" s="144" t="n">
        <f aca="false">ROUND(F190*M190,2)</f>
        <v>6463.45</v>
      </c>
      <c r="Q190" s="268"/>
    </row>
    <row r="191" s="145" customFormat="true" ht="13.5" hidden="false" customHeight="true" outlineLevel="0" collapsed="false">
      <c r="A191" s="129"/>
      <c r="B191" s="265" t="n">
        <f aca="false">+[4]PEAD!$B168</f>
        <v>64575.6641</v>
      </c>
      <c r="C191" s="133"/>
      <c r="D191" s="266" t="n">
        <f aca="false">+[4]PEAD!$K168</f>
        <v>78.216</v>
      </c>
      <c r="E191" s="135"/>
      <c r="F191" s="136" t="n">
        <f aca="false">+C191+D191</f>
        <v>78.216</v>
      </c>
      <c r="G191" s="137" t="n">
        <f aca="false">VLOOKUP(B191,$I$8:$L$20,3,TRUE())</f>
        <v>55370</v>
      </c>
      <c r="H191" s="138" t="n">
        <f aca="false">VLOOKUP(G191,$K$8:$M$20,3,FALSE())</f>
        <v>0.08</v>
      </c>
      <c r="I191" s="139" t="n">
        <f aca="false">(ABS(B191-G191)/1000)+H191</f>
        <v>9.2856641</v>
      </c>
      <c r="J191" s="270" t="n">
        <f aca="false">$J$36</f>
        <v>0.12</v>
      </c>
      <c r="K191" s="141" t="n">
        <f aca="false">IF(I191&lt;=0.12,0,IF(I191&lt;=1,I191-0.12,I191-1))</f>
        <v>8.2856641</v>
      </c>
      <c r="L191" s="142" t="n">
        <f aca="false">IF(I191&lt;=1,K191,0.88)</f>
        <v>0.88</v>
      </c>
      <c r="M191" s="143" t="n">
        <f aca="false">IF(I191&lt;=1,0,K191)</f>
        <v>8.2856641</v>
      </c>
      <c r="N191" s="144" t="n">
        <f aca="false">ROUND(F191*L191,2)</f>
        <v>68.83</v>
      </c>
      <c r="O191" s="144" t="n">
        <f aca="false">ROUND(F191*M191,2)</f>
        <v>648.07</v>
      </c>
      <c r="Q191" s="268"/>
    </row>
    <row r="192" s="145" customFormat="true" ht="13.5" hidden="false" customHeight="true" outlineLevel="0" collapsed="false">
      <c r="A192" s="129"/>
      <c r="B192" s="265" t="n">
        <f aca="false">+[4]PEAD!$B169</f>
        <v>65300</v>
      </c>
      <c r="C192" s="133"/>
      <c r="D192" s="266" t="n">
        <f aca="false">+[4]PEAD!$K169</f>
        <v>133.116</v>
      </c>
      <c r="E192" s="135"/>
      <c r="F192" s="136" t="n">
        <f aca="false">+C192+D192</f>
        <v>133.116</v>
      </c>
      <c r="G192" s="137" t="n">
        <f aca="false">VLOOKUP(B192,$I$8:$L$20,3,TRUE())</f>
        <v>55370</v>
      </c>
      <c r="H192" s="138" t="n">
        <f aca="false">VLOOKUP(G192,$K$8:$M$20,3,FALSE())</f>
        <v>0.08</v>
      </c>
      <c r="I192" s="139" t="n">
        <f aca="false">(ABS(B192-G192)/1000)+H192</f>
        <v>10.01</v>
      </c>
      <c r="J192" s="270" t="n">
        <f aca="false">$J$36</f>
        <v>0.12</v>
      </c>
      <c r="K192" s="141" t="n">
        <f aca="false">IF(I192&lt;=0.12,0,IF(I192&lt;=1,I192-0.12,I192-1))</f>
        <v>9.01</v>
      </c>
      <c r="L192" s="142" t="n">
        <f aca="false">IF(I192&lt;=1,K192,0.88)</f>
        <v>0.88</v>
      </c>
      <c r="M192" s="143" t="n">
        <f aca="false">IF(I192&lt;=1,0,K192)</f>
        <v>9.01</v>
      </c>
      <c r="N192" s="144" t="n">
        <f aca="false">ROUND(F192*L192,2)</f>
        <v>117.14</v>
      </c>
      <c r="O192" s="144" t="n">
        <f aca="false">ROUND(F192*M192,2)</f>
        <v>1199.38</v>
      </c>
      <c r="Q192" s="268"/>
    </row>
    <row r="193" s="145" customFormat="true" ht="13.5" hidden="false" customHeight="true" outlineLevel="0" collapsed="false">
      <c r="A193" s="129"/>
      <c r="B193" s="265" t="n">
        <f aca="false">+[4]PEAD!$B170</f>
        <v>65550.58</v>
      </c>
      <c r="C193" s="133"/>
      <c r="D193" s="266" t="n">
        <f aca="false">+[4]PEAD!$K170</f>
        <v>756.32274</v>
      </c>
      <c r="E193" s="135"/>
      <c r="F193" s="136" t="n">
        <f aca="false">+C193+D193</f>
        <v>756.32274</v>
      </c>
      <c r="G193" s="137" t="n">
        <f aca="false">VLOOKUP(B193,$I$8:$L$20,3,TRUE())</f>
        <v>75750</v>
      </c>
      <c r="H193" s="138" t="n">
        <f aca="false">VLOOKUP(G193,$K$8:$M$20,3,FALSE())</f>
        <v>0.1</v>
      </c>
      <c r="I193" s="139" t="n">
        <f aca="false">(ABS(B193-G193)/1000)+H193</f>
        <v>10.29942</v>
      </c>
      <c r="J193" s="270" t="n">
        <f aca="false">$J$36</f>
        <v>0.12</v>
      </c>
      <c r="K193" s="141" t="n">
        <f aca="false">IF(I193&lt;=0.12,0,IF(I193&lt;=1,I193-0.12,I193-1))</f>
        <v>9.29942</v>
      </c>
      <c r="L193" s="142" t="n">
        <f aca="false">IF(I193&lt;=1,K193,0.88)</f>
        <v>0.88</v>
      </c>
      <c r="M193" s="143" t="n">
        <f aca="false">IF(I193&lt;=1,0,K193)</f>
        <v>9.29942</v>
      </c>
      <c r="N193" s="144" t="n">
        <f aca="false">ROUND(F193*L193,2)</f>
        <v>665.56</v>
      </c>
      <c r="O193" s="144" t="n">
        <f aca="false">ROUND(F193*M193,2)</f>
        <v>7033.36</v>
      </c>
      <c r="Q193" s="268"/>
    </row>
    <row r="194" s="145" customFormat="true" ht="13.5" hidden="false" customHeight="true" outlineLevel="0" collapsed="false">
      <c r="A194" s="129"/>
      <c r="B194" s="265" t="n">
        <f aca="false">+[4]PEAD!$B171</f>
        <v>0</v>
      </c>
      <c r="C194" s="133"/>
      <c r="D194" s="266" t="n">
        <f aca="false">+[4]PEAD!$K171</f>
        <v>0</v>
      </c>
      <c r="E194" s="135"/>
      <c r="F194" s="136" t="n">
        <f aca="false">+C194+D194</f>
        <v>0</v>
      </c>
      <c r="G194" s="137" t="n">
        <f aca="false">VLOOKUP(B194,$I$8:$L$20,3,TRUE())</f>
        <v>0</v>
      </c>
      <c r="H194" s="138" t="n">
        <f aca="false">VLOOKUP(G194,$K$8:$M$20,3,FALSE())</f>
        <v>3.566</v>
      </c>
      <c r="I194" s="139" t="n">
        <f aca="false">(ABS(B194-G194)/1000)+H194</f>
        <v>3.566</v>
      </c>
      <c r="J194" s="270" t="n">
        <f aca="false">$J$36</f>
        <v>0.12</v>
      </c>
      <c r="K194" s="141" t="n">
        <f aca="false">IF(I194&lt;=0.12,0,IF(I194&lt;=1,I194-0.12,I194-1))</f>
        <v>2.566</v>
      </c>
      <c r="L194" s="142" t="n">
        <f aca="false">IF(I194&lt;=1,K194,0.88)</f>
        <v>0.88</v>
      </c>
      <c r="M194" s="143" t="n">
        <f aca="false">IF(I194&lt;=1,0,K194)</f>
        <v>2.566</v>
      </c>
      <c r="N194" s="144" t="n">
        <f aca="false">ROUND(F194*L194,2)</f>
        <v>0</v>
      </c>
      <c r="O194" s="144" t="n">
        <f aca="false">ROUND(F194*M194,2)</f>
        <v>0</v>
      </c>
      <c r="Q194" s="268"/>
    </row>
    <row r="195" s="145" customFormat="true" ht="13.5" hidden="false" customHeight="true" outlineLevel="0" collapsed="false">
      <c r="A195" s="129"/>
      <c r="B195" s="265" t="n">
        <f aca="false">+[4]PEAD!$B172</f>
        <v>66700</v>
      </c>
      <c r="C195" s="133"/>
      <c r="D195" s="266" t="n">
        <f aca="false">+[4]PEAD!$K172</f>
        <v>69.7133</v>
      </c>
      <c r="E195" s="135"/>
      <c r="F195" s="136" t="n">
        <f aca="false">+C195+D195</f>
        <v>69.7133</v>
      </c>
      <c r="G195" s="137" t="n">
        <f aca="false">VLOOKUP(B195,$I$8:$L$20,3,TRUE())</f>
        <v>75750</v>
      </c>
      <c r="H195" s="138" t="n">
        <f aca="false">VLOOKUP(G195,$K$8:$M$20,3,FALSE())</f>
        <v>0.1</v>
      </c>
      <c r="I195" s="139" t="n">
        <f aca="false">(ABS(B195-G195)/1000)+H195</f>
        <v>9.15</v>
      </c>
      <c r="J195" s="270" t="n">
        <f aca="false">$J$36</f>
        <v>0.12</v>
      </c>
      <c r="K195" s="141" t="n">
        <f aca="false">IF(I195&lt;=0.12,0,IF(I195&lt;=1,I195-0.12,I195-1))</f>
        <v>8.15</v>
      </c>
      <c r="L195" s="142" t="n">
        <f aca="false">IF(I195&lt;=1,K195,0.88)</f>
        <v>0.88</v>
      </c>
      <c r="M195" s="143" t="n">
        <f aca="false">IF(I195&lt;=1,0,K195)</f>
        <v>8.15</v>
      </c>
      <c r="N195" s="144" t="n">
        <f aca="false">ROUND(F195*L195,2)</f>
        <v>61.35</v>
      </c>
      <c r="O195" s="144" t="n">
        <f aca="false">ROUND(F195*M195,2)</f>
        <v>568.16</v>
      </c>
      <c r="Q195" s="268"/>
    </row>
    <row r="196" s="145" customFormat="true" ht="13.5" hidden="false" customHeight="true" outlineLevel="0" collapsed="false">
      <c r="A196" s="129"/>
      <c r="B196" s="265" t="n">
        <f aca="false">+[4]PEAD!$B173</f>
        <v>67000</v>
      </c>
      <c r="C196" s="133"/>
      <c r="D196" s="266" t="n">
        <f aca="false">+[4]PEAD!$K173</f>
        <v>64.66205</v>
      </c>
      <c r="E196" s="135"/>
      <c r="F196" s="136" t="n">
        <f aca="false">+C196+D196</f>
        <v>64.66205</v>
      </c>
      <c r="G196" s="137" t="n">
        <f aca="false">VLOOKUP(B196,$I$8:$L$20,3,TRUE())</f>
        <v>75750</v>
      </c>
      <c r="H196" s="138" t="n">
        <f aca="false">VLOOKUP(G196,$K$8:$M$20,3,FALSE())</f>
        <v>0.1</v>
      </c>
      <c r="I196" s="139" t="n">
        <f aca="false">(ABS(B196-G196)/1000)+H196</f>
        <v>8.85</v>
      </c>
      <c r="J196" s="270" t="n">
        <f aca="false">$J$36</f>
        <v>0.12</v>
      </c>
      <c r="K196" s="141" t="n">
        <f aca="false">IF(I196&lt;=0.12,0,IF(I196&lt;=1,I196-0.12,I196-1))</f>
        <v>7.85</v>
      </c>
      <c r="L196" s="142" t="n">
        <f aca="false">IF(I196&lt;=1,K196,0.88)</f>
        <v>0.88</v>
      </c>
      <c r="M196" s="143" t="n">
        <f aca="false">IF(I196&lt;=1,0,K196)</f>
        <v>7.85</v>
      </c>
      <c r="N196" s="144" t="n">
        <f aca="false">ROUND(F196*L196,2)</f>
        <v>56.9</v>
      </c>
      <c r="O196" s="144" t="n">
        <f aca="false">ROUND(F196*M196,2)</f>
        <v>507.6</v>
      </c>
      <c r="Q196" s="268"/>
    </row>
    <row r="197" s="145" customFormat="true" ht="13.5" hidden="false" customHeight="true" outlineLevel="0" collapsed="false">
      <c r="A197" s="129"/>
      <c r="B197" s="265" t="n">
        <f aca="false">+[4]PEAD!$B174</f>
        <v>67295</v>
      </c>
      <c r="C197" s="133"/>
      <c r="D197" s="266" t="n">
        <f aca="false">+[4]PEAD!$K174</f>
        <v>64.66205</v>
      </c>
      <c r="E197" s="135"/>
      <c r="F197" s="136" t="n">
        <f aca="false">+C197+D197</f>
        <v>64.66205</v>
      </c>
      <c r="G197" s="137" t="n">
        <f aca="false">VLOOKUP(B197,$I$8:$L$20,3,TRUE())</f>
        <v>75750</v>
      </c>
      <c r="H197" s="138" t="n">
        <f aca="false">VLOOKUP(G197,$K$8:$M$20,3,FALSE())</f>
        <v>0.1</v>
      </c>
      <c r="I197" s="139" t="n">
        <f aca="false">(ABS(B197-G197)/1000)+H197</f>
        <v>8.555</v>
      </c>
      <c r="J197" s="270" t="n">
        <f aca="false">$J$36</f>
        <v>0.12</v>
      </c>
      <c r="K197" s="141" t="n">
        <f aca="false">IF(I197&lt;=0.12,0,IF(I197&lt;=1,I197-0.12,I197-1))</f>
        <v>7.555</v>
      </c>
      <c r="L197" s="142" t="n">
        <f aca="false">IF(I197&lt;=1,K197,0.88)</f>
        <v>0.88</v>
      </c>
      <c r="M197" s="143" t="n">
        <f aca="false">IF(I197&lt;=1,0,K197)</f>
        <v>7.555</v>
      </c>
      <c r="N197" s="144" t="n">
        <f aca="false">ROUND(F197*L197,2)</f>
        <v>56.9</v>
      </c>
      <c r="O197" s="144" t="n">
        <f aca="false">ROUND(F197*M197,2)</f>
        <v>488.52</v>
      </c>
      <c r="Q197" s="268"/>
    </row>
    <row r="198" s="145" customFormat="true" ht="13.5" hidden="false" customHeight="true" outlineLevel="0" collapsed="false">
      <c r="A198" s="129"/>
      <c r="B198" s="265" t="n">
        <f aca="false">+[4]PEAD!$B175</f>
        <v>67328.4815</v>
      </c>
      <c r="C198" s="133"/>
      <c r="D198" s="266" t="n">
        <f aca="false">+[4]PEAD!$K175</f>
        <v>2994.016</v>
      </c>
      <c r="E198" s="135"/>
      <c r="F198" s="136" t="n">
        <f aca="false">+C198+D198</f>
        <v>2994.016</v>
      </c>
      <c r="G198" s="137" t="n">
        <f aca="false">VLOOKUP(B198,$I$8:$L$20,3,TRUE())</f>
        <v>75750</v>
      </c>
      <c r="H198" s="138" t="n">
        <f aca="false">VLOOKUP(G198,$K$8:$M$20,3,FALSE())</f>
        <v>0.1</v>
      </c>
      <c r="I198" s="139" t="n">
        <f aca="false">(ABS(B198-G198)/1000)+H198</f>
        <v>8.5215185</v>
      </c>
      <c r="J198" s="270" t="n">
        <f aca="false">$J$36</f>
        <v>0.12</v>
      </c>
      <c r="K198" s="141" t="n">
        <f aca="false">IF(I198&lt;=0.12,0,IF(I198&lt;=1,I198-0.12,I198-1))</f>
        <v>7.5215185</v>
      </c>
      <c r="L198" s="142" t="n">
        <f aca="false">IF(I198&lt;=1,K198,0.88)</f>
        <v>0.88</v>
      </c>
      <c r="M198" s="143" t="n">
        <f aca="false">IF(I198&lt;=1,0,K198)</f>
        <v>7.5215185</v>
      </c>
      <c r="N198" s="144" t="n">
        <f aca="false">ROUND(F198*L198,2)</f>
        <v>2634.73</v>
      </c>
      <c r="O198" s="144" t="n">
        <f aca="false">ROUND(F198*M198,2)</f>
        <v>22519.55</v>
      </c>
      <c r="Q198" s="268"/>
    </row>
    <row r="199" s="145" customFormat="true" ht="13.5" hidden="false" customHeight="true" outlineLevel="0" collapsed="false">
      <c r="A199" s="129"/>
      <c r="B199" s="265" t="n">
        <f aca="false">+[4]PEAD!$B176</f>
        <v>68116.1555</v>
      </c>
      <c r="C199" s="133"/>
      <c r="D199" s="266" t="n">
        <f aca="false">+[4]PEAD!$K176</f>
        <v>1678.116</v>
      </c>
      <c r="E199" s="135"/>
      <c r="F199" s="136" t="n">
        <f aca="false">+C199+D199</f>
        <v>1678.116</v>
      </c>
      <c r="G199" s="137" t="n">
        <f aca="false">VLOOKUP(B199,$I$8:$L$20,3,TRUE())</f>
        <v>75750</v>
      </c>
      <c r="H199" s="138" t="n">
        <f aca="false">VLOOKUP(G199,$K$8:$M$20,3,FALSE())</f>
        <v>0.1</v>
      </c>
      <c r="I199" s="139" t="n">
        <f aca="false">(ABS(B199-G199)/1000)+H199</f>
        <v>7.73384450000001</v>
      </c>
      <c r="J199" s="270" t="n">
        <f aca="false">$J$36</f>
        <v>0.12</v>
      </c>
      <c r="K199" s="141" t="n">
        <f aca="false">IF(I199&lt;=0.12,0,IF(I199&lt;=1,I199-0.12,I199-1))</f>
        <v>6.73384450000001</v>
      </c>
      <c r="L199" s="142" t="n">
        <f aca="false">IF(I199&lt;=1,K199,0.88)</f>
        <v>0.88</v>
      </c>
      <c r="M199" s="143" t="n">
        <f aca="false">IF(I199&lt;=1,0,K199)</f>
        <v>6.73384450000001</v>
      </c>
      <c r="N199" s="144" t="n">
        <f aca="false">ROUND(F199*L199,2)</f>
        <v>1476.74</v>
      </c>
      <c r="O199" s="144" t="n">
        <f aca="false">ROUND(F199*M199,2)</f>
        <v>11300.17</v>
      </c>
      <c r="Q199" s="268"/>
    </row>
    <row r="200" s="145" customFormat="true" ht="13.5" hidden="false" customHeight="true" outlineLevel="0" collapsed="false">
      <c r="A200" s="129"/>
      <c r="B200" s="265" t="n">
        <f aca="false">+[4]PEAD!$B177</f>
        <v>68997.9183</v>
      </c>
      <c r="C200" s="133"/>
      <c r="D200" s="266" t="n">
        <f aca="false">+[4]PEAD!$K177</f>
        <v>334.116</v>
      </c>
      <c r="E200" s="135"/>
      <c r="F200" s="136" t="n">
        <f aca="false">+C200+D200</f>
        <v>334.116</v>
      </c>
      <c r="G200" s="137" t="n">
        <f aca="false">VLOOKUP(B200,$I$8:$L$20,3,TRUE())</f>
        <v>75750</v>
      </c>
      <c r="H200" s="138" t="n">
        <f aca="false">VLOOKUP(G200,$K$8:$M$20,3,FALSE())</f>
        <v>0.1</v>
      </c>
      <c r="I200" s="139" t="n">
        <f aca="false">(ABS(B200-G200)/1000)+H200</f>
        <v>6.8520817</v>
      </c>
      <c r="J200" s="270" t="n">
        <f aca="false">$J$36</f>
        <v>0.12</v>
      </c>
      <c r="K200" s="141" t="n">
        <f aca="false">IF(I200&lt;=0.12,0,IF(I200&lt;=1,I200-0.12,I200-1))</f>
        <v>5.8520817</v>
      </c>
      <c r="L200" s="142" t="n">
        <f aca="false">IF(I200&lt;=1,K200,0.88)</f>
        <v>0.88</v>
      </c>
      <c r="M200" s="143" t="n">
        <f aca="false">IF(I200&lt;=1,0,K200)</f>
        <v>5.8520817</v>
      </c>
      <c r="N200" s="144" t="n">
        <f aca="false">ROUND(F200*L200,2)</f>
        <v>294.02</v>
      </c>
      <c r="O200" s="144" t="n">
        <f aca="false">ROUND(F200*M200,2)</f>
        <v>1955.27</v>
      </c>
      <c r="Q200" s="268"/>
    </row>
    <row r="201" s="145" customFormat="true" ht="13.5" hidden="false" customHeight="true" outlineLevel="0" collapsed="false">
      <c r="A201" s="129"/>
      <c r="B201" s="265" t="n">
        <f aca="false">+[4]PEAD!$B178</f>
        <v>69500</v>
      </c>
      <c r="C201" s="133"/>
      <c r="D201" s="266" t="n">
        <f aca="false">+[4]PEAD!$K178</f>
        <v>92.96205</v>
      </c>
      <c r="E201" s="135"/>
      <c r="F201" s="136" t="n">
        <f aca="false">+C201+D201</f>
        <v>92.96205</v>
      </c>
      <c r="G201" s="137" t="n">
        <f aca="false">VLOOKUP(B201,$I$8:$L$20,3,TRUE())</f>
        <v>75750</v>
      </c>
      <c r="H201" s="138" t="n">
        <f aca="false">VLOOKUP(G201,$K$8:$M$20,3,FALSE())</f>
        <v>0.1</v>
      </c>
      <c r="I201" s="139" t="n">
        <f aca="false">(ABS(B201-G201)/1000)+H201</f>
        <v>6.35</v>
      </c>
      <c r="J201" s="270" t="n">
        <f aca="false">$J$36</f>
        <v>0.12</v>
      </c>
      <c r="K201" s="141" t="n">
        <f aca="false">IF(I201&lt;=0.12,0,IF(I201&lt;=1,I201-0.12,I201-1))</f>
        <v>5.35</v>
      </c>
      <c r="L201" s="142" t="n">
        <f aca="false">IF(I201&lt;=1,K201,0.88)</f>
        <v>0.88</v>
      </c>
      <c r="M201" s="143" t="n">
        <f aca="false">IF(I201&lt;=1,0,K201)</f>
        <v>5.35</v>
      </c>
      <c r="N201" s="144" t="n">
        <f aca="false">ROUND(F201*L201,2)</f>
        <v>81.81</v>
      </c>
      <c r="O201" s="144" t="n">
        <f aca="false">ROUND(F201*M201,2)</f>
        <v>497.35</v>
      </c>
      <c r="Q201" s="268"/>
    </row>
    <row r="202" s="145" customFormat="true" ht="13.5" hidden="false" customHeight="true" outlineLevel="0" collapsed="false">
      <c r="A202" s="129"/>
      <c r="B202" s="265" t="n">
        <f aca="false">+[4]PEAD!$B179</f>
        <v>70014.4282</v>
      </c>
      <c r="C202" s="133"/>
      <c r="D202" s="266" t="n">
        <f aca="false">+[4]PEAD!$K179</f>
        <v>1240.0241</v>
      </c>
      <c r="E202" s="135"/>
      <c r="F202" s="136" t="n">
        <f aca="false">+C202+D202</f>
        <v>1240.0241</v>
      </c>
      <c r="G202" s="137" t="n">
        <f aca="false">VLOOKUP(B202,$I$8:$L$20,3,TRUE())</f>
        <v>75750</v>
      </c>
      <c r="H202" s="138" t="n">
        <f aca="false">VLOOKUP(G202,$K$8:$M$20,3,FALSE())</f>
        <v>0.1</v>
      </c>
      <c r="I202" s="139" t="n">
        <f aca="false">(ABS(B202-G202)/1000)+H202</f>
        <v>5.83557180000001</v>
      </c>
      <c r="J202" s="270" t="n">
        <f aca="false">$J$36</f>
        <v>0.12</v>
      </c>
      <c r="K202" s="141" t="n">
        <f aca="false">IF(I202&lt;=0.12,0,IF(I202&lt;=1,I202-0.12,I202-1))</f>
        <v>4.83557180000001</v>
      </c>
      <c r="L202" s="142" t="n">
        <f aca="false">IF(I202&lt;=1,K202,0.88)</f>
        <v>0.88</v>
      </c>
      <c r="M202" s="143" t="n">
        <f aca="false">IF(I202&lt;=1,0,K202)</f>
        <v>4.83557180000001</v>
      </c>
      <c r="N202" s="144" t="n">
        <f aca="false">ROUND(F202*L202,2)</f>
        <v>1091.22</v>
      </c>
      <c r="O202" s="144" t="n">
        <f aca="false">ROUND(F202*M202,2)</f>
        <v>5996.23</v>
      </c>
      <c r="Q202" s="268"/>
    </row>
    <row r="203" s="145" customFormat="true" ht="13.5" hidden="false" customHeight="true" outlineLevel="0" collapsed="false">
      <c r="A203" s="129"/>
      <c r="B203" s="265" t="n">
        <f aca="false">+[4]PEAD!$B180</f>
        <v>70584.6145</v>
      </c>
      <c r="C203" s="133"/>
      <c r="D203" s="266" t="n">
        <f aca="false">+[4]PEAD!$K180</f>
        <v>262.516</v>
      </c>
      <c r="E203" s="135"/>
      <c r="F203" s="136" t="n">
        <f aca="false">+C203+D203</f>
        <v>262.516</v>
      </c>
      <c r="G203" s="137" t="n">
        <f aca="false">VLOOKUP(B203,$I$8:$L$20,3,TRUE())</f>
        <v>75750</v>
      </c>
      <c r="H203" s="138" t="n">
        <f aca="false">VLOOKUP(G203,$K$8:$M$20,3,FALSE())</f>
        <v>0.1</v>
      </c>
      <c r="I203" s="139" t="n">
        <f aca="false">(ABS(B203-G203)/1000)+H203</f>
        <v>5.2653855</v>
      </c>
      <c r="J203" s="270" t="n">
        <f aca="false">$J$36</f>
        <v>0.12</v>
      </c>
      <c r="K203" s="141" t="n">
        <f aca="false">IF(I203&lt;=0.12,0,IF(I203&lt;=1,I203-0.12,I203-1))</f>
        <v>4.2653855</v>
      </c>
      <c r="L203" s="142" t="n">
        <f aca="false">IF(I203&lt;=1,K203,0.88)</f>
        <v>0.88</v>
      </c>
      <c r="M203" s="143" t="n">
        <f aca="false">IF(I203&lt;=1,0,K203)</f>
        <v>4.2653855</v>
      </c>
      <c r="N203" s="144" t="n">
        <f aca="false">ROUND(F203*L203,2)</f>
        <v>231.01</v>
      </c>
      <c r="O203" s="144" t="n">
        <f aca="false">ROUND(F203*M203,2)</f>
        <v>1119.73</v>
      </c>
      <c r="Q203" s="268"/>
    </row>
    <row r="204" s="145" customFormat="true" ht="13.5" hidden="false" customHeight="true" outlineLevel="0" collapsed="false">
      <c r="A204" s="129"/>
      <c r="B204" s="265" t="n">
        <f aca="false">+[4]PEAD!$B181</f>
        <v>71193.3615</v>
      </c>
      <c r="C204" s="133"/>
      <c r="D204" s="266" t="n">
        <f aca="false">+[4]PEAD!$K181</f>
        <v>977.816</v>
      </c>
      <c r="E204" s="135"/>
      <c r="F204" s="136" t="n">
        <f aca="false">+C204+D204</f>
        <v>977.816</v>
      </c>
      <c r="G204" s="137" t="n">
        <f aca="false">VLOOKUP(B204,$I$8:$L$20,3,TRUE())</f>
        <v>75750</v>
      </c>
      <c r="H204" s="138" t="n">
        <f aca="false">VLOOKUP(G204,$K$8:$M$20,3,FALSE())</f>
        <v>0.1</v>
      </c>
      <c r="I204" s="139" t="n">
        <f aca="false">(ABS(B204-G204)/1000)+H204</f>
        <v>4.6566385</v>
      </c>
      <c r="J204" s="270" t="n">
        <f aca="false">$J$36</f>
        <v>0.12</v>
      </c>
      <c r="K204" s="141" t="n">
        <f aca="false">IF(I204&lt;=0.12,0,IF(I204&lt;=1,I204-0.12,I204-1))</f>
        <v>3.6566385</v>
      </c>
      <c r="L204" s="142" t="n">
        <f aca="false">IF(I204&lt;=1,K204,0.88)</f>
        <v>0.88</v>
      </c>
      <c r="M204" s="143" t="n">
        <f aca="false">IF(I204&lt;=1,0,K204)</f>
        <v>3.6566385</v>
      </c>
      <c r="N204" s="144" t="n">
        <f aca="false">ROUND(F204*L204,2)</f>
        <v>860.48</v>
      </c>
      <c r="O204" s="144" t="n">
        <f aca="false">ROUND(F204*M204,2)</f>
        <v>3575.52</v>
      </c>
      <c r="Q204" s="268"/>
    </row>
    <row r="205" s="145" customFormat="true" ht="13.5" hidden="false" customHeight="true" outlineLevel="0" collapsed="false">
      <c r="A205" s="129"/>
      <c r="B205" s="265" t="n">
        <f aca="false">+[4]PEAD!$B182</f>
        <v>71966.7194</v>
      </c>
      <c r="C205" s="133"/>
      <c r="D205" s="266" t="n">
        <f aca="false">+[4]PEAD!$K182</f>
        <v>216.62077</v>
      </c>
      <c r="E205" s="135"/>
      <c r="F205" s="136" t="n">
        <f aca="false">+C205+D205</f>
        <v>216.62077</v>
      </c>
      <c r="G205" s="137" t="n">
        <f aca="false">VLOOKUP(B205,$I$8:$L$20,3,TRUE())</f>
        <v>75750</v>
      </c>
      <c r="H205" s="138" t="n">
        <f aca="false">VLOOKUP(G205,$K$8:$M$20,3,FALSE())</f>
        <v>0.1</v>
      </c>
      <c r="I205" s="139" t="n">
        <f aca="false">(ABS(B205-G205)/1000)+H205</f>
        <v>3.8832806</v>
      </c>
      <c r="J205" s="270" t="n">
        <f aca="false">$J$36</f>
        <v>0.12</v>
      </c>
      <c r="K205" s="141" t="n">
        <f aca="false">IF(I205&lt;=0.12,0,IF(I205&lt;=1,I205-0.12,I205-1))</f>
        <v>2.8832806</v>
      </c>
      <c r="L205" s="142" t="n">
        <f aca="false">IF(I205&lt;=1,K205,0.88)</f>
        <v>0.88</v>
      </c>
      <c r="M205" s="143" t="n">
        <f aca="false">IF(I205&lt;=1,0,K205)</f>
        <v>2.8832806</v>
      </c>
      <c r="N205" s="144" t="n">
        <f aca="false">ROUND(F205*L205,2)</f>
        <v>190.63</v>
      </c>
      <c r="O205" s="144" t="n">
        <f aca="false">ROUND(F205*M205,2)</f>
        <v>624.58</v>
      </c>
      <c r="Q205" s="268"/>
    </row>
    <row r="206" s="145" customFormat="true" ht="13.5" hidden="false" customHeight="true" outlineLevel="0" collapsed="false">
      <c r="A206" s="129"/>
      <c r="B206" s="265" t="n">
        <f aca="false">+[4]PEAD!$B183</f>
        <v>72178.27</v>
      </c>
      <c r="C206" s="133"/>
      <c r="D206" s="266" t="n">
        <f aca="false">+[4]PEAD!$K183</f>
        <v>154.47805</v>
      </c>
      <c r="E206" s="135"/>
      <c r="F206" s="136" t="n">
        <f aca="false">+C206+D206</f>
        <v>154.47805</v>
      </c>
      <c r="G206" s="137" t="n">
        <f aca="false">VLOOKUP(B206,$I$8:$L$20,3,TRUE())</f>
        <v>75750</v>
      </c>
      <c r="H206" s="138" t="n">
        <f aca="false">VLOOKUP(G206,$K$8:$M$20,3,FALSE())</f>
        <v>0.1</v>
      </c>
      <c r="I206" s="139" t="n">
        <f aca="false">(ABS(B206-G206)/1000)+H206</f>
        <v>3.67173</v>
      </c>
      <c r="J206" s="270" t="n">
        <f aca="false">$J$36</f>
        <v>0.12</v>
      </c>
      <c r="K206" s="141" t="n">
        <f aca="false">IF(I206&lt;=0.12,0,IF(I206&lt;=1,I206-0.12,I206-1))</f>
        <v>2.67173</v>
      </c>
      <c r="L206" s="142" t="n">
        <f aca="false">IF(I206&lt;=1,K206,0.88)</f>
        <v>0.88</v>
      </c>
      <c r="M206" s="143" t="n">
        <f aca="false">IF(I206&lt;=1,0,K206)</f>
        <v>2.67173</v>
      </c>
      <c r="N206" s="144" t="n">
        <f aca="false">ROUND(F206*L206,2)</f>
        <v>135.94</v>
      </c>
      <c r="O206" s="144" t="n">
        <f aca="false">ROUND(F206*M206,2)</f>
        <v>412.72</v>
      </c>
      <c r="Q206" s="268"/>
    </row>
    <row r="207" s="145" customFormat="true" ht="13.5" hidden="false" customHeight="true" outlineLevel="0" collapsed="false">
      <c r="A207" s="129"/>
      <c r="B207" s="265" t="n">
        <f aca="false">+[4]PEAD!$B184</f>
        <v>72657.7878</v>
      </c>
      <c r="C207" s="133"/>
      <c r="D207" s="266" t="n">
        <f aca="false">+[4]PEAD!$K184</f>
        <v>893.8213</v>
      </c>
      <c r="E207" s="135"/>
      <c r="F207" s="136" t="n">
        <f aca="false">+C207+D207</f>
        <v>893.8213</v>
      </c>
      <c r="G207" s="137" t="n">
        <f aca="false">VLOOKUP(B207,$I$8:$L$20,3,TRUE())</f>
        <v>75750</v>
      </c>
      <c r="H207" s="138" t="n">
        <f aca="false">VLOOKUP(G207,$K$8:$M$20,3,FALSE())</f>
        <v>0.1</v>
      </c>
      <c r="I207" s="139" t="n">
        <f aca="false">(ABS(B207-G207)/1000)+H207</f>
        <v>3.19221219999999</v>
      </c>
      <c r="J207" s="270" t="n">
        <f aca="false">$J$36</f>
        <v>0.12</v>
      </c>
      <c r="K207" s="141" t="n">
        <f aca="false">IF(I207&lt;=0.12,0,IF(I207&lt;=1,I207-0.12,I207-1))</f>
        <v>2.19221219999999</v>
      </c>
      <c r="L207" s="142" t="n">
        <f aca="false">IF(I207&lt;=1,K207,0.88)</f>
        <v>0.88</v>
      </c>
      <c r="M207" s="143" t="n">
        <f aca="false">IF(I207&lt;=1,0,K207)</f>
        <v>2.19221219999999</v>
      </c>
      <c r="N207" s="144" t="n">
        <f aca="false">ROUND(F207*L207,2)</f>
        <v>786.56</v>
      </c>
      <c r="O207" s="144" t="n">
        <f aca="false">ROUND(F207*M207,2)</f>
        <v>1959.45</v>
      </c>
      <c r="Q207" s="268"/>
    </row>
    <row r="208" s="145" customFormat="true" ht="13.5" hidden="false" customHeight="true" outlineLevel="0" collapsed="false">
      <c r="A208" s="129"/>
      <c r="B208" s="265" t="n">
        <f aca="false">+[4]PEAD!$B185</f>
        <v>73239.01</v>
      </c>
      <c r="C208" s="133"/>
      <c r="D208" s="266" t="n">
        <f aca="false">+[4]PEAD!$K185</f>
        <v>182.4241</v>
      </c>
      <c r="E208" s="135"/>
      <c r="F208" s="136" t="n">
        <f aca="false">+C208+D208</f>
        <v>182.4241</v>
      </c>
      <c r="G208" s="137" t="n">
        <f aca="false">VLOOKUP(B208,$I$8:$L$20,3,TRUE())</f>
        <v>75750</v>
      </c>
      <c r="H208" s="138" t="n">
        <f aca="false">VLOOKUP(G208,$K$8:$M$20,3,FALSE())</f>
        <v>0.1</v>
      </c>
      <c r="I208" s="139" t="n">
        <f aca="false">(ABS(B208-G208)/1000)+H208</f>
        <v>2.61099000000001</v>
      </c>
      <c r="J208" s="270" t="n">
        <f aca="false">$J$36</f>
        <v>0.12</v>
      </c>
      <c r="K208" s="141" t="n">
        <f aca="false">IF(I208&lt;=0.12,0,IF(I208&lt;=1,I208-0.12,I208-1))</f>
        <v>1.61099000000001</v>
      </c>
      <c r="L208" s="142" t="n">
        <f aca="false">IF(I208&lt;=1,K208,0.88)</f>
        <v>0.88</v>
      </c>
      <c r="M208" s="143" t="n">
        <f aca="false">IF(I208&lt;=1,0,K208)</f>
        <v>1.61099000000001</v>
      </c>
      <c r="N208" s="144" t="n">
        <f aca="false">ROUND(F208*L208,2)</f>
        <v>160.53</v>
      </c>
      <c r="O208" s="144" t="n">
        <f aca="false">ROUND(F208*M208,2)</f>
        <v>293.88</v>
      </c>
      <c r="Q208" s="268"/>
    </row>
    <row r="209" s="145" customFormat="true" ht="13.5" hidden="false" customHeight="true" outlineLevel="0" collapsed="false">
      <c r="A209" s="129"/>
      <c r="B209" s="265" t="n">
        <f aca="false">+[4]PEAD!$B186</f>
        <v>73320.9</v>
      </c>
      <c r="C209" s="133"/>
      <c r="D209" s="266" t="n">
        <f aca="false">+[4]PEAD!$K186</f>
        <v>57.86205</v>
      </c>
      <c r="E209" s="135"/>
      <c r="F209" s="136" t="n">
        <f aca="false">+C209+D209</f>
        <v>57.86205</v>
      </c>
      <c r="G209" s="137" t="n">
        <f aca="false">VLOOKUP(B209,$I$8:$L$20,3,TRUE())</f>
        <v>75750</v>
      </c>
      <c r="H209" s="138" t="n">
        <f aca="false">VLOOKUP(G209,$K$8:$M$20,3,FALSE())</f>
        <v>0.1</v>
      </c>
      <c r="I209" s="139" t="n">
        <f aca="false">(ABS(B209-G209)/1000)+H209</f>
        <v>2.52910000000001</v>
      </c>
      <c r="J209" s="270" t="n">
        <f aca="false">$J$36</f>
        <v>0.12</v>
      </c>
      <c r="K209" s="141" t="n">
        <f aca="false">IF(I209&lt;=0.12,0,IF(I209&lt;=1,I209-0.12,I209-1))</f>
        <v>1.52910000000001</v>
      </c>
      <c r="L209" s="142" t="n">
        <f aca="false">IF(I209&lt;=1,K209,0.88)</f>
        <v>0.88</v>
      </c>
      <c r="M209" s="143" t="n">
        <f aca="false">IF(I209&lt;=1,0,K209)</f>
        <v>1.52910000000001</v>
      </c>
      <c r="N209" s="144" t="n">
        <f aca="false">ROUND(F209*L209,2)</f>
        <v>50.92</v>
      </c>
      <c r="O209" s="144" t="n">
        <f aca="false">ROUND(F209*M209,2)</f>
        <v>88.48</v>
      </c>
      <c r="Q209" s="268"/>
    </row>
    <row r="210" s="145" customFormat="true" ht="13.5" hidden="false" customHeight="true" outlineLevel="0" collapsed="false">
      <c r="A210" s="129"/>
      <c r="B210" s="265" t="n">
        <f aca="false">+[4]PEAD!$B187</f>
        <v>0</v>
      </c>
      <c r="C210" s="133"/>
      <c r="D210" s="266" t="n">
        <f aca="false">+[4]PEAD!$K187</f>
        <v>0</v>
      </c>
      <c r="E210" s="135"/>
      <c r="F210" s="136" t="n">
        <f aca="false">+C210+D210</f>
        <v>0</v>
      </c>
      <c r="G210" s="137" t="n">
        <f aca="false">VLOOKUP(B210,$I$8:$L$20,3,TRUE())</f>
        <v>0</v>
      </c>
      <c r="H210" s="138" t="n">
        <f aca="false">VLOOKUP(G210,$K$8:$M$20,3,FALSE())</f>
        <v>3.566</v>
      </c>
      <c r="I210" s="139" t="n">
        <f aca="false">(ABS(B210-G210)/1000)+H210</f>
        <v>3.566</v>
      </c>
      <c r="J210" s="270" t="n">
        <f aca="false">$J$36</f>
        <v>0.12</v>
      </c>
      <c r="K210" s="141" t="n">
        <f aca="false">IF(I210&lt;=0.12,0,IF(I210&lt;=1,I210-0.12,I210-1))</f>
        <v>2.566</v>
      </c>
      <c r="L210" s="142" t="n">
        <f aca="false">IF(I210&lt;=1,K210,0.88)</f>
        <v>0.88</v>
      </c>
      <c r="M210" s="143" t="n">
        <f aca="false">IF(I210&lt;=1,0,K210)</f>
        <v>2.566</v>
      </c>
      <c r="N210" s="144" t="n">
        <f aca="false">ROUND(F210*L210,2)</f>
        <v>0</v>
      </c>
      <c r="O210" s="144" t="n">
        <f aca="false">ROUND(F210*M210,2)</f>
        <v>0</v>
      </c>
      <c r="Q210" s="268"/>
    </row>
    <row r="211" s="145" customFormat="true" ht="13.5" hidden="false" customHeight="true" outlineLevel="0" collapsed="false">
      <c r="A211" s="129"/>
      <c r="B211" s="265" t="n">
        <f aca="false">+[4]PEAD!$B188</f>
        <v>73526.64</v>
      </c>
      <c r="C211" s="133"/>
      <c r="D211" s="266" t="n">
        <f aca="false">+[4]PEAD!$K188</f>
        <v>57.26205</v>
      </c>
      <c r="E211" s="135"/>
      <c r="F211" s="136" t="n">
        <f aca="false">+C211+D211</f>
        <v>57.26205</v>
      </c>
      <c r="G211" s="137" t="n">
        <f aca="false">VLOOKUP(B211,$I$8:$L$20,3,TRUE())</f>
        <v>75750</v>
      </c>
      <c r="H211" s="138" t="n">
        <f aca="false">VLOOKUP(G211,$K$8:$M$20,3,FALSE())</f>
        <v>0.1</v>
      </c>
      <c r="I211" s="139" t="n">
        <f aca="false">(ABS(B211-G211)/1000)+H211</f>
        <v>2.32336</v>
      </c>
      <c r="J211" s="270" t="n">
        <f aca="false">$J$36</f>
        <v>0.12</v>
      </c>
      <c r="K211" s="141" t="n">
        <f aca="false">IF(I211&lt;=0.12,0,IF(I211&lt;=1,I211-0.12,I211-1))</f>
        <v>1.32336</v>
      </c>
      <c r="L211" s="142" t="n">
        <f aca="false">IF(I211&lt;=1,K211,0.88)</f>
        <v>0.88</v>
      </c>
      <c r="M211" s="143" t="n">
        <f aca="false">IF(I211&lt;=1,0,K211)</f>
        <v>1.32336</v>
      </c>
      <c r="N211" s="144" t="n">
        <f aca="false">ROUND(F211*L211,2)</f>
        <v>50.39</v>
      </c>
      <c r="O211" s="144" t="n">
        <f aca="false">ROUND(F211*M211,2)</f>
        <v>75.78</v>
      </c>
      <c r="Q211" s="268"/>
    </row>
    <row r="212" s="145" customFormat="true" ht="13.5" hidden="false" customHeight="true" outlineLevel="0" collapsed="false">
      <c r="A212" s="129"/>
      <c r="B212" s="265" t="n">
        <f aca="false">+[4]PEAD!$B189</f>
        <v>73717.7917</v>
      </c>
      <c r="C212" s="133"/>
      <c r="D212" s="266" t="n">
        <f aca="false">+[4]PEAD!$K189</f>
        <v>527.74184</v>
      </c>
      <c r="E212" s="135"/>
      <c r="F212" s="136" t="n">
        <f aca="false">+C212+D212</f>
        <v>527.74184</v>
      </c>
      <c r="G212" s="137" t="n">
        <f aca="false">VLOOKUP(B212,$I$8:$L$20,3,TRUE())</f>
        <v>75750</v>
      </c>
      <c r="H212" s="138" t="n">
        <f aca="false">VLOOKUP(G212,$K$8:$M$20,3,FALSE())</f>
        <v>0.1</v>
      </c>
      <c r="I212" s="139" t="n">
        <f aca="false">(ABS(B212-G212)/1000)+H212</f>
        <v>2.1322083</v>
      </c>
      <c r="J212" s="270" t="n">
        <f aca="false">$J$36</f>
        <v>0.12</v>
      </c>
      <c r="K212" s="141" t="n">
        <f aca="false">IF(I212&lt;=0.12,0,IF(I212&lt;=1,I212-0.12,I212-1))</f>
        <v>1.1322083</v>
      </c>
      <c r="L212" s="142" t="n">
        <f aca="false">IF(I212&lt;=1,K212,0.88)</f>
        <v>0.88</v>
      </c>
      <c r="M212" s="143" t="n">
        <f aca="false">IF(I212&lt;=1,0,K212)</f>
        <v>1.1322083</v>
      </c>
      <c r="N212" s="144" t="n">
        <f aca="false">ROUND(F212*L212,2)</f>
        <v>464.41</v>
      </c>
      <c r="O212" s="144" t="n">
        <f aca="false">ROUND(F212*M212,2)</f>
        <v>597.51</v>
      </c>
      <c r="Q212" s="268"/>
    </row>
    <row r="213" s="145" customFormat="true" ht="13.5" hidden="false" customHeight="true" outlineLevel="0" collapsed="false">
      <c r="A213" s="129"/>
      <c r="B213" s="265" t="n">
        <f aca="false">+[4]PEAD!$B190</f>
        <v>74053.64</v>
      </c>
      <c r="C213" s="133"/>
      <c r="D213" s="266" t="n">
        <f aca="false">+[4]PEAD!$K190</f>
        <v>57.76205</v>
      </c>
      <c r="E213" s="135"/>
      <c r="F213" s="136" t="n">
        <f aca="false">+C213+D213</f>
        <v>57.76205</v>
      </c>
      <c r="G213" s="137" t="n">
        <f aca="false">VLOOKUP(B213,$I$8:$L$20,3,TRUE())</f>
        <v>75750</v>
      </c>
      <c r="H213" s="138" t="n">
        <f aca="false">VLOOKUP(G213,$K$8:$M$20,3,FALSE())</f>
        <v>0.1</v>
      </c>
      <c r="I213" s="139" t="n">
        <f aca="false">(ABS(B213-G213)/1000)+H213</f>
        <v>1.79636</v>
      </c>
      <c r="J213" s="270" t="n">
        <f aca="false">$J$36</f>
        <v>0.12</v>
      </c>
      <c r="K213" s="141" t="n">
        <f aca="false">IF(I213&lt;=0.12,0,IF(I213&lt;=1,I213-0.12,I213-1))</f>
        <v>0.796360000000001</v>
      </c>
      <c r="L213" s="142" t="n">
        <f aca="false">IF(I213&lt;=1,K213,0.88)</f>
        <v>0.88</v>
      </c>
      <c r="M213" s="143" t="n">
        <f aca="false">IF(I213&lt;=1,0,K213)</f>
        <v>0.796360000000001</v>
      </c>
      <c r="N213" s="144" t="n">
        <f aca="false">ROUND(F213*L213,2)</f>
        <v>50.83</v>
      </c>
      <c r="O213" s="144" t="n">
        <f aca="false">ROUND(F213*M213,2)</f>
        <v>46</v>
      </c>
      <c r="Q213" s="268"/>
    </row>
    <row r="214" s="145" customFormat="true" ht="13.5" hidden="false" customHeight="true" outlineLevel="0" collapsed="false">
      <c r="A214" s="129"/>
      <c r="B214" s="265" t="n">
        <f aca="false">+[4]PEAD!$B191</f>
        <v>74297.8016</v>
      </c>
      <c r="C214" s="133"/>
      <c r="D214" s="266" t="n">
        <f aca="false">+[4]PEAD!$K191</f>
        <v>146.4241</v>
      </c>
      <c r="E214" s="135"/>
      <c r="F214" s="136" t="n">
        <f aca="false">+C214+D214</f>
        <v>146.4241</v>
      </c>
      <c r="G214" s="137" t="n">
        <f aca="false">VLOOKUP(B214,$I$8:$L$20,3,TRUE())</f>
        <v>75750</v>
      </c>
      <c r="H214" s="138" t="n">
        <f aca="false">VLOOKUP(G214,$K$8:$M$20,3,FALSE())</f>
        <v>0.1</v>
      </c>
      <c r="I214" s="139" t="n">
        <f aca="false">(ABS(B214-G214)/1000)+H214</f>
        <v>1.55219839999999</v>
      </c>
      <c r="J214" s="270" t="n">
        <f aca="false">$J$36</f>
        <v>0.12</v>
      </c>
      <c r="K214" s="141" t="n">
        <f aca="false">IF(I214&lt;=0.12,0,IF(I214&lt;=1,I214-0.12,I214-1))</f>
        <v>0.552198399999994</v>
      </c>
      <c r="L214" s="142" t="n">
        <f aca="false">IF(I214&lt;=1,K214,0.88)</f>
        <v>0.88</v>
      </c>
      <c r="M214" s="143" t="n">
        <f aca="false">IF(I214&lt;=1,0,K214)</f>
        <v>0.552198399999994</v>
      </c>
      <c r="N214" s="144" t="n">
        <f aca="false">ROUND(F214*L214,2)</f>
        <v>128.85</v>
      </c>
      <c r="O214" s="144" t="n">
        <f aca="false">ROUND(F214*M214,2)</f>
        <v>80.86</v>
      </c>
      <c r="Q214" s="268"/>
    </row>
    <row r="215" s="145" customFormat="true" ht="13.5" hidden="false" customHeight="true" outlineLevel="0" collapsed="false">
      <c r="A215" s="129"/>
      <c r="B215" s="265" t="n">
        <f aca="false">+[4]PEAD!$B192</f>
        <v>74716.4963</v>
      </c>
      <c r="C215" s="133"/>
      <c r="D215" s="266" t="n">
        <f aca="false">+[4]PEAD!$K192</f>
        <v>215.5241</v>
      </c>
      <c r="E215" s="135"/>
      <c r="F215" s="136" t="n">
        <f aca="false">+C215+D215</f>
        <v>215.5241</v>
      </c>
      <c r="G215" s="137" t="n">
        <f aca="false">VLOOKUP(B215,$I$8:$L$20,3,TRUE())</f>
        <v>75750</v>
      </c>
      <c r="H215" s="138" t="n">
        <f aca="false">VLOOKUP(G215,$K$8:$M$20,3,FALSE())</f>
        <v>0.1</v>
      </c>
      <c r="I215" s="139" t="n">
        <f aca="false">(ABS(B215-G215)/1000)+H215</f>
        <v>1.1335037</v>
      </c>
      <c r="J215" s="270" t="n">
        <f aca="false">$J$36</f>
        <v>0.12</v>
      </c>
      <c r="K215" s="141" t="n">
        <f aca="false">IF(I215&lt;=0.12,0,IF(I215&lt;=1,I215-0.12,I215-1))</f>
        <v>0.133503700000001</v>
      </c>
      <c r="L215" s="142" t="n">
        <f aca="false">IF(I215&lt;=1,K215,0.88)</f>
        <v>0.88</v>
      </c>
      <c r="M215" s="143" t="n">
        <f aca="false">IF(I215&lt;=1,0,K215)</f>
        <v>0.133503700000001</v>
      </c>
      <c r="N215" s="144" t="n">
        <f aca="false">ROUND(F215*L215,2)</f>
        <v>189.66</v>
      </c>
      <c r="O215" s="144" t="n">
        <f aca="false">ROUND(F215*M215,2)</f>
        <v>28.77</v>
      </c>
      <c r="Q215" s="268"/>
    </row>
    <row r="216" s="145" customFormat="true" ht="13.5" hidden="false" customHeight="true" outlineLevel="0" collapsed="false">
      <c r="A216" s="129"/>
      <c r="B216" s="265" t="n">
        <f aca="false">+[4]PEAD!$B193</f>
        <v>74832.9393</v>
      </c>
      <c r="C216" s="133"/>
      <c r="D216" s="266" t="n">
        <f aca="false">+[4]PEAD!$K193</f>
        <v>47.8241</v>
      </c>
      <c r="E216" s="135"/>
      <c r="F216" s="136" t="n">
        <f aca="false">+C216+D216</f>
        <v>47.8241</v>
      </c>
      <c r="G216" s="137" t="n">
        <f aca="false">VLOOKUP(B216,$I$8:$L$20,3,TRUE())</f>
        <v>75750</v>
      </c>
      <c r="H216" s="138" t="n">
        <f aca="false">VLOOKUP(G216,$K$8:$M$20,3,FALSE())</f>
        <v>0.1</v>
      </c>
      <c r="I216" s="139" t="n">
        <f aca="false">(ABS(B216-G216)/1000)+H216</f>
        <v>1.0170607</v>
      </c>
      <c r="J216" s="270" t="n">
        <f aca="false">$J$36</f>
        <v>0.12</v>
      </c>
      <c r="K216" s="141" t="n">
        <f aca="false">IF(I216&lt;=0.12,0,IF(I216&lt;=1,I216-0.12,I216-1))</f>
        <v>0.0170607000000018</v>
      </c>
      <c r="L216" s="142" t="n">
        <f aca="false">IF(I216&lt;=1,K216,0.88)</f>
        <v>0.88</v>
      </c>
      <c r="M216" s="143" t="n">
        <f aca="false">IF(I216&lt;=1,0,K216)</f>
        <v>0.0170607000000018</v>
      </c>
      <c r="N216" s="144" t="n">
        <f aca="false">ROUND(F216*L216,2)</f>
        <v>42.09</v>
      </c>
      <c r="O216" s="144" t="n">
        <f aca="false">ROUND(F216*M216,2)</f>
        <v>0.82</v>
      </c>
      <c r="Q216" s="268"/>
    </row>
    <row r="217" s="145" customFormat="true" ht="13.5" hidden="false" customHeight="true" outlineLevel="0" collapsed="false">
      <c r="A217" s="129"/>
      <c r="B217" s="265" t="n">
        <f aca="false">+[4]PEAD!$B194</f>
        <v>74915.24</v>
      </c>
      <c r="C217" s="133"/>
      <c r="D217" s="266" t="n">
        <f aca="false">+[4]PEAD!$K194</f>
        <v>66.1241</v>
      </c>
      <c r="E217" s="135"/>
      <c r="F217" s="136" t="n">
        <f aca="false">+C217+D217</f>
        <v>66.1241</v>
      </c>
      <c r="G217" s="137" t="n">
        <f aca="false">VLOOKUP(B217,$I$8:$L$20,3,TRUE())</f>
        <v>75750</v>
      </c>
      <c r="H217" s="138" t="n">
        <f aca="false">VLOOKUP(G217,$K$8:$M$20,3,FALSE())</f>
        <v>0.1</v>
      </c>
      <c r="I217" s="139" t="n">
        <f aca="false">(ABS(B217-G217)/1000)+H217</f>
        <v>0.934759999999995</v>
      </c>
      <c r="J217" s="270" t="n">
        <f aca="false">$J$36</f>
        <v>0.12</v>
      </c>
      <c r="K217" s="141" t="n">
        <f aca="false">IF(I217&lt;=0.12,0,IF(I217&lt;=1,I217-0.12,I217-1))</f>
        <v>0.814759999999995</v>
      </c>
      <c r="L217" s="142" t="n">
        <f aca="false">IF(I217&lt;=1,K217,0.88)</f>
        <v>0.814759999999995</v>
      </c>
      <c r="M217" s="143" t="n">
        <f aca="false">IF(I217&lt;=1,0,K217)</f>
        <v>0</v>
      </c>
      <c r="N217" s="144" t="n">
        <f aca="false">ROUND(F217*L217,2)</f>
        <v>53.88</v>
      </c>
      <c r="O217" s="144" t="n">
        <f aca="false">ROUND(F217*M217,2)</f>
        <v>0</v>
      </c>
      <c r="Q217" s="268"/>
    </row>
    <row r="218" s="145" customFormat="true" ht="13.5" hidden="false" customHeight="true" outlineLevel="0" collapsed="false">
      <c r="A218" s="129"/>
      <c r="B218" s="265" t="n">
        <f aca="false">+[4]PEAD!$B195</f>
        <v>75056.83</v>
      </c>
      <c r="C218" s="133"/>
      <c r="D218" s="266" t="n">
        <f aca="false">+[4]PEAD!$K195</f>
        <v>70.66205</v>
      </c>
      <c r="E218" s="135"/>
      <c r="F218" s="136" t="n">
        <f aca="false">+C218+D218</f>
        <v>70.66205</v>
      </c>
      <c r="G218" s="137" t="n">
        <f aca="false">VLOOKUP(B218,$I$8:$L$20,3,TRUE())</f>
        <v>75750</v>
      </c>
      <c r="H218" s="138" t="n">
        <f aca="false">VLOOKUP(G218,$K$8:$M$20,3,FALSE())</f>
        <v>0.1</v>
      </c>
      <c r="I218" s="139" t="n">
        <f aca="false">(ABS(B218-G218)/1000)+H218</f>
        <v>0.793169999999998</v>
      </c>
      <c r="J218" s="270" t="n">
        <f aca="false">$J$36</f>
        <v>0.12</v>
      </c>
      <c r="K218" s="141" t="n">
        <f aca="false">IF(I218&lt;=0.12,0,IF(I218&lt;=1,I218-0.12,I218-1))</f>
        <v>0.673169999999998</v>
      </c>
      <c r="L218" s="142" t="n">
        <f aca="false">IF(I218&lt;=1,K218,0.88)</f>
        <v>0.673169999999998</v>
      </c>
      <c r="M218" s="143" t="n">
        <f aca="false">IF(I218&lt;=1,0,K218)</f>
        <v>0</v>
      </c>
      <c r="N218" s="144" t="n">
        <f aca="false">ROUND(F218*L218,2)</f>
        <v>47.57</v>
      </c>
      <c r="O218" s="144" t="n">
        <f aca="false">ROUND(F218*M218,2)</f>
        <v>0</v>
      </c>
      <c r="Q218" s="268"/>
    </row>
    <row r="219" s="145" customFormat="true" ht="13.5" hidden="false" customHeight="true" outlineLevel="0" collapsed="false">
      <c r="A219" s="129"/>
      <c r="B219" s="265" t="n">
        <f aca="false">+[4]PEAD!$B196</f>
        <v>0</v>
      </c>
      <c r="C219" s="133"/>
      <c r="D219" s="266" t="n">
        <f aca="false">+[4]PEAD!$K196</f>
        <v>0</v>
      </c>
      <c r="E219" s="135"/>
      <c r="F219" s="136" t="n">
        <f aca="false">+C219+D219</f>
        <v>0</v>
      </c>
      <c r="G219" s="137" t="n">
        <f aca="false">VLOOKUP(B219,$I$8:$L$20,3,TRUE())</f>
        <v>0</v>
      </c>
      <c r="H219" s="138" t="n">
        <f aca="false">VLOOKUP(G219,$K$8:$M$20,3,FALSE())</f>
        <v>3.566</v>
      </c>
      <c r="I219" s="139" t="n">
        <f aca="false">(ABS(B219-G219)/1000)+H219</f>
        <v>3.566</v>
      </c>
      <c r="J219" s="270" t="n">
        <f aca="false">$J$36</f>
        <v>0.12</v>
      </c>
      <c r="K219" s="141" t="n">
        <f aca="false">IF(I219&lt;=0.12,0,IF(I219&lt;=1,I219-0.12,I219-1))</f>
        <v>2.566</v>
      </c>
      <c r="L219" s="142" t="n">
        <f aca="false">IF(I219&lt;=1,K219,0.88)</f>
        <v>0.88</v>
      </c>
      <c r="M219" s="143" t="n">
        <f aca="false">IF(I219&lt;=1,0,K219)</f>
        <v>2.566</v>
      </c>
      <c r="N219" s="144" t="n">
        <f aca="false">ROUND(F219*L219,2)</f>
        <v>0</v>
      </c>
      <c r="O219" s="144" t="n">
        <f aca="false">ROUND(F219*M219,2)</f>
        <v>0</v>
      </c>
      <c r="Q219" s="268"/>
    </row>
    <row r="220" s="145" customFormat="true" ht="13.5" hidden="false" customHeight="true" outlineLevel="0" collapsed="false">
      <c r="A220" s="129"/>
      <c r="B220" s="265" t="n">
        <f aca="false">+[4]PEAD!$B197</f>
        <v>0</v>
      </c>
      <c r="C220" s="133"/>
      <c r="D220" s="266" t="n">
        <f aca="false">+[4]PEAD!$K197</f>
        <v>0</v>
      </c>
      <c r="E220" s="135"/>
      <c r="F220" s="136" t="n">
        <f aca="false">+C220+D220</f>
        <v>0</v>
      </c>
      <c r="G220" s="137" t="n">
        <f aca="false">VLOOKUP(B220,$I$8:$L$20,3,TRUE())</f>
        <v>0</v>
      </c>
      <c r="H220" s="138" t="n">
        <f aca="false">VLOOKUP(G220,$K$8:$M$20,3,FALSE())</f>
        <v>3.566</v>
      </c>
      <c r="I220" s="139" t="n">
        <f aca="false">(ABS(B220-G220)/1000)+H220</f>
        <v>3.566</v>
      </c>
      <c r="J220" s="270" t="n">
        <f aca="false">$J$36</f>
        <v>0.12</v>
      </c>
      <c r="K220" s="141" t="n">
        <f aca="false">IF(I220&lt;=0.12,0,IF(I220&lt;=1,I220-0.12,I220-1))</f>
        <v>2.566</v>
      </c>
      <c r="L220" s="142" t="n">
        <f aca="false">IF(I220&lt;=1,K220,0.88)</f>
        <v>0.88</v>
      </c>
      <c r="M220" s="143" t="n">
        <f aca="false">IF(I220&lt;=1,0,K220)</f>
        <v>2.566</v>
      </c>
      <c r="N220" s="144" t="n">
        <f aca="false">ROUND(F220*L220,2)</f>
        <v>0</v>
      </c>
      <c r="O220" s="144" t="n">
        <f aca="false">ROUND(F220*M220,2)</f>
        <v>0</v>
      </c>
      <c r="Q220" s="268"/>
    </row>
    <row r="221" s="145" customFormat="true" ht="13.5" hidden="false" customHeight="true" outlineLevel="0" collapsed="false">
      <c r="A221" s="129"/>
      <c r="B221" s="265" t="n">
        <f aca="false">+[4]PEAD!$B198</f>
        <v>75164.3624</v>
      </c>
      <c r="C221" s="133"/>
      <c r="D221" s="266" t="n">
        <f aca="false">+[4]PEAD!$K198</f>
        <v>150.62617</v>
      </c>
      <c r="E221" s="135"/>
      <c r="F221" s="136" t="n">
        <f aca="false">+C221+D221</f>
        <v>150.62617</v>
      </c>
      <c r="G221" s="137" t="n">
        <f aca="false">VLOOKUP(B221,$I$8:$L$20,3,TRUE())</f>
        <v>75750</v>
      </c>
      <c r="H221" s="138" t="n">
        <f aca="false">VLOOKUP(G221,$K$8:$M$20,3,FALSE())</f>
        <v>0.1</v>
      </c>
      <c r="I221" s="139" t="n">
        <f aca="false">(ABS(B221-G221)/1000)+H221</f>
        <v>0.685637600000002</v>
      </c>
      <c r="J221" s="270" t="n">
        <f aca="false">$J$36</f>
        <v>0.12</v>
      </c>
      <c r="K221" s="141" t="n">
        <f aca="false">IF(I221&lt;=0.12,0,IF(I221&lt;=1,I221-0.12,I221-1))</f>
        <v>0.565637600000002</v>
      </c>
      <c r="L221" s="142" t="n">
        <f aca="false">IF(I221&lt;=1,K221,0.88)</f>
        <v>0.565637600000002</v>
      </c>
      <c r="M221" s="143" t="n">
        <f aca="false">IF(I221&lt;=1,0,K221)</f>
        <v>0</v>
      </c>
      <c r="N221" s="144" t="n">
        <f aca="false">ROUND(F221*L221,2)</f>
        <v>85.2</v>
      </c>
      <c r="O221" s="144" t="n">
        <f aca="false">ROUND(F221*M221,2)</f>
        <v>0</v>
      </c>
      <c r="Q221" s="268"/>
    </row>
    <row r="222" s="145" customFormat="true" ht="13.5" hidden="false" customHeight="true" outlineLevel="0" collapsed="false">
      <c r="A222" s="129"/>
      <c r="B222" s="265" t="n">
        <f aca="false">+[4]PEAD!$B199</f>
        <v>75815.18</v>
      </c>
      <c r="C222" s="133"/>
      <c r="D222" s="266" t="n">
        <f aca="false">+[4]PEAD!$K199</f>
        <v>78.66205</v>
      </c>
      <c r="E222" s="135"/>
      <c r="F222" s="136" t="n">
        <f aca="false">+C222+D222</f>
        <v>78.66205</v>
      </c>
      <c r="G222" s="137" t="n">
        <f aca="false">VLOOKUP(B222,$I$8:$L$20,3,TRUE())</f>
        <v>75750</v>
      </c>
      <c r="H222" s="138" t="n">
        <f aca="false">VLOOKUP(G222,$K$8:$M$20,3,FALSE())</f>
        <v>0.1</v>
      </c>
      <c r="I222" s="139" t="n">
        <f aca="false">(ABS(B222-G222)/1000)+H222</f>
        <v>0.165179999999993</v>
      </c>
      <c r="J222" s="270" t="n">
        <f aca="false">$J$36</f>
        <v>0.12</v>
      </c>
      <c r="K222" s="141" t="n">
        <f aca="false">IF(I222&lt;=0.12,0,IF(I222&lt;=1,I222-0.12,I222-1))</f>
        <v>0.045179999999993</v>
      </c>
      <c r="L222" s="142" t="n">
        <f aca="false">IF(I222&lt;=1,K222,0.88)</f>
        <v>0.045179999999993</v>
      </c>
      <c r="M222" s="143" t="n">
        <f aca="false">IF(I222&lt;=1,0,K222)</f>
        <v>0</v>
      </c>
      <c r="N222" s="144" t="n">
        <f aca="false">ROUND(F222*L222,2)</f>
        <v>3.55</v>
      </c>
      <c r="O222" s="144" t="n">
        <f aca="false">ROUND(F222*M222,2)</f>
        <v>0</v>
      </c>
      <c r="Q222" s="268"/>
    </row>
    <row r="223" s="145" customFormat="true" ht="13.5" hidden="false" customHeight="true" outlineLevel="0" collapsed="false">
      <c r="A223" s="129"/>
      <c r="B223" s="265" t="n">
        <f aca="false">+[4]PEAD!$B200</f>
        <v>75909.9203</v>
      </c>
      <c r="C223" s="133"/>
      <c r="D223" s="266" t="n">
        <f aca="false">+[4]PEAD!$K200</f>
        <v>174.6241</v>
      </c>
      <c r="E223" s="135"/>
      <c r="F223" s="136" t="n">
        <f aca="false">+C223+D223</f>
        <v>174.6241</v>
      </c>
      <c r="G223" s="137" t="n">
        <f aca="false">VLOOKUP(B223,$I$8:$L$20,3,TRUE())</f>
        <v>75750</v>
      </c>
      <c r="H223" s="138" t="n">
        <f aca="false">VLOOKUP(G223,$K$8:$M$20,3,FALSE())</f>
        <v>0.1</v>
      </c>
      <c r="I223" s="139" t="n">
        <f aca="false">(ABS(B223-G223)/1000)+H223</f>
        <v>0.259920299999998</v>
      </c>
      <c r="J223" s="270" t="n">
        <f aca="false">$J$36</f>
        <v>0.12</v>
      </c>
      <c r="K223" s="141" t="n">
        <f aca="false">IF(I223&lt;=0.12,0,IF(I223&lt;=1,I223-0.12,I223-1))</f>
        <v>0.139920299999998</v>
      </c>
      <c r="L223" s="142" t="n">
        <f aca="false">IF(I223&lt;=1,K223,0.88)</f>
        <v>0.139920299999998</v>
      </c>
      <c r="M223" s="143" t="n">
        <f aca="false">IF(I223&lt;=1,0,K223)</f>
        <v>0</v>
      </c>
      <c r="N223" s="144" t="n">
        <f aca="false">ROUND(F223*L223,2)</f>
        <v>24.43</v>
      </c>
      <c r="O223" s="144" t="n">
        <f aca="false">ROUND(F223*M223,2)</f>
        <v>0</v>
      </c>
      <c r="Q223" s="268"/>
    </row>
    <row r="224" s="145" customFormat="true" ht="13.5" hidden="false" customHeight="true" outlineLevel="0" collapsed="false">
      <c r="A224" s="129"/>
      <c r="B224" s="265" t="n">
        <f aca="false">+[4]PEAD!$B201</f>
        <v>76013.46</v>
      </c>
      <c r="C224" s="133"/>
      <c r="D224" s="266" t="n">
        <f aca="false">+[4]PEAD!$K201</f>
        <v>123.46205</v>
      </c>
      <c r="E224" s="135"/>
      <c r="F224" s="136" t="n">
        <f aca="false">+C224+D224</f>
        <v>123.46205</v>
      </c>
      <c r="G224" s="137" t="n">
        <f aca="false">VLOOKUP(B224,$I$8:$L$20,3,TRUE())</f>
        <v>75750</v>
      </c>
      <c r="H224" s="138" t="n">
        <f aca="false">VLOOKUP(G224,$K$8:$M$20,3,FALSE())</f>
        <v>0.1</v>
      </c>
      <c r="I224" s="139" t="n">
        <f aca="false">(ABS(B224-G224)/1000)+H224</f>
        <v>0.363460000000006</v>
      </c>
      <c r="J224" s="270" t="n">
        <f aca="false">$J$36</f>
        <v>0.12</v>
      </c>
      <c r="K224" s="141" t="n">
        <f aca="false">IF(I224&lt;=0.12,0,IF(I224&lt;=1,I224-0.12,I224-1))</f>
        <v>0.243460000000006</v>
      </c>
      <c r="L224" s="142" t="n">
        <f aca="false">IF(I224&lt;=1,K224,0.88)</f>
        <v>0.243460000000006</v>
      </c>
      <c r="M224" s="143" t="n">
        <f aca="false">IF(I224&lt;=1,0,K224)</f>
        <v>0</v>
      </c>
      <c r="N224" s="144" t="n">
        <f aca="false">ROUND(F224*L224,2)</f>
        <v>30.06</v>
      </c>
      <c r="O224" s="144" t="n">
        <f aca="false">ROUND(F224*M224,2)</f>
        <v>0</v>
      </c>
      <c r="Q224" s="268"/>
    </row>
    <row r="225" s="145" customFormat="true" ht="13.5" hidden="false" customHeight="true" outlineLevel="0" collapsed="false">
      <c r="A225" s="129"/>
      <c r="B225" s="265" t="n">
        <f aca="false">+[4]PEAD!$B202</f>
        <v>76420</v>
      </c>
      <c r="C225" s="133"/>
      <c r="D225" s="266" t="n">
        <f aca="false">+[4]PEAD!$K202</f>
        <v>78.7241</v>
      </c>
      <c r="E225" s="135"/>
      <c r="F225" s="136" t="n">
        <f aca="false">+C225+D225</f>
        <v>78.7241</v>
      </c>
      <c r="G225" s="137" t="n">
        <f aca="false">VLOOKUP(B225,$I$8:$L$20,3,TRUE())</f>
        <v>75750</v>
      </c>
      <c r="H225" s="138" t="n">
        <f aca="false">VLOOKUP(G225,$K$8:$M$20,3,FALSE())</f>
        <v>0.1</v>
      </c>
      <c r="I225" s="139" t="n">
        <f aca="false">(ABS(B225-G225)/1000)+H225</f>
        <v>0.77</v>
      </c>
      <c r="J225" s="270" t="n">
        <f aca="false">$J$36</f>
        <v>0.12</v>
      </c>
      <c r="K225" s="141" t="n">
        <f aca="false">IF(I225&lt;=0.12,0,IF(I225&lt;=1,I225-0.12,I225-1))</f>
        <v>0.65</v>
      </c>
      <c r="L225" s="142" t="n">
        <f aca="false">IF(I225&lt;=1,K225,0.88)</f>
        <v>0.65</v>
      </c>
      <c r="M225" s="143" t="n">
        <f aca="false">IF(I225&lt;=1,0,K225)</f>
        <v>0</v>
      </c>
      <c r="N225" s="144" t="n">
        <f aca="false">ROUND(F225*L225,2)</f>
        <v>51.17</v>
      </c>
      <c r="O225" s="144" t="n">
        <f aca="false">ROUND(F225*M225,2)</f>
        <v>0</v>
      </c>
      <c r="Q225" s="268"/>
    </row>
    <row r="226" s="145" customFormat="true" ht="13.5" hidden="false" customHeight="true" outlineLevel="0" collapsed="false">
      <c r="A226" s="129"/>
      <c r="B226" s="265" t="n">
        <f aca="false">+[4]PEAD!$B203</f>
        <v>76578.96</v>
      </c>
      <c r="C226" s="133"/>
      <c r="D226" s="266" t="n">
        <f aca="false">+[4]PEAD!$K203</f>
        <v>218.94974</v>
      </c>
      <c r="E226" s="135"/>
      <c r="F226" s="136" t="n">
        <f aca="false">+C226+D226</f>
        <v>218.94974</v>
      </c>
      <c r="G226" s="137" t="n">
        <f aca="false">VLOOKUP(B226,$I$8:$L$20,3,TRUE())</f>
        <v>75750</v>
      </c>
      <c r="H226" s="138" t="n">
        <f aca="false">VLOOKUP(G226,$K$8:$M$20,3,FALSE())</f>
        <v>0.1</v>
      </c>
      <c r="I226" s="139" t="n">
        <f aca="false">(ABS(B226-G226)/1000)+H226</f>
        <v>0.928960000000006</v>
      </c>
      <c r="J226" s="270" t="n">
        <f aca="false">$J$36</f>
        <v>0.12</v>
      </c>
      <c r="K226" s="141" t="n">
        <f aca="false">IF(I226&lt;=0.12,0,IF(I226&lt;=1,I226-0.12,I226-1))</f>
        <v>0.808960000000006</v>
      </c>
      <c r="L226" s="142" t="n">
        <f aca="false">IF(I226&lt;=1,K226,0.88)</f>
        <v>0.808960000000006</v>
      </c>
      <c r="M226" s="143" t="n">
        <f aca="false">IF(I226&lt;=1,0,K226)</f>
        <v>0</v>
      </c>
      <c r="N226" s="144" t="n">
        <f aca="false">ROUND(F226*L226,2)</f>
        <v>177.12</v>
      </c>
      <c r="O226" s="144" t="n">
        <f aca="false">ROUND(F226*M226,2)</f>
        <v>0</v>
      </c>
      <c r="Q226" s="268"/>
    </row>
    <row r="227" s="145" customFormat="true" ht="13.5" hidden="false" customHeight="true" outlineLevel="0" collapsed="false">
      <c r="A227" s="129"/>
      <c r="B227" s="265" t="n">
        <f aca="false">+[4]PEAD!$B204</f>
        <v>76747.14</v>
      </c>
      <c r="C227" s="133"/>
      <c r="D227" s="266" t="n">
        <f aca="false">+[4]PEAD!$K204</f>
        <v>68.56205</v>
      </c>
      <c r="E227" s="135"/>
      <c r="F227" s="136" t="n">
        <f aca="false">+C227+D227</f>
        <v>68.56205</v>
      </c>
      <c r="G227" s="137" t="n">
        <f aca="false">VLOOKUP(B227,$I$8:$L$20,3,TRUE())</f>
        <v>75750</v>
      </c>
      <c r="H227" s="138" t="n">
        <f aca="false">VLOOKUP(G227,$K$8:$M$20,3,FALSE())</f>
        <v>0.1</v>
      </c>
      <c r="I227" s="139" t="n">
        <f aca="false">(ABS(B227-G227)/1000)+H227</f>
        <v>1.09714</v>
      </c>
      <c r="J227" s="270" t="n">
        <f aca="false">$J$36</f>
        <v>0.12</v>
      </c>
      <c r="K227" s="141" t="n">
        <f aca="false">IF(I227&lt;=0.12,0,IF(I227&lt;=1,I227-0.12,I227-1))</f>
        <v>0.0971399999999996</v>
      </c>
      <c r="L227" s="142" t="n">
        <f aca="false">IF(I227&lt;=1,K227,0.88)</f>
        <v>0.88</v>
      </c>
      <c r="M227" s="143" t="n">
        <f aca="false">IF(I227&lt;=1,0,K227)</f>
        <v>0.0971399999999996</v>
      </c>
      <c r="N227" s="144" t="n">
        <f aca="false">ROUND(F227*L227,2)</f>
        <v>60.33</v>
      </c>
      <c r="O227" s="144" t="n">
        <f aca="false">ROUND(F227*M227,2)</f>
        <v>6.66</v>
      </c>
      <c r="Q227" s="268"/>
    </row>
    <row r="228" s="145" customFormat="true" ht="13.5" hidden="false" customHeight="true" outlineLevel="0" collapsed="false">
      <c r="A228" s="129"/>
      <c r="B228" s="265" t="n">
        <f aca="false">+[4]PEAD!$B205</f>
        <v>76853.4739</v>
      </c>
      <c r="C228" s="133"/>
      <c r="D228" s="266" t="n">
        <f aca="false">+[4]PEAD!$K205</f>
        <v>84.416</v>
      </c>
      <c r="E228" s="135"/>
      <c r="F228" s="136" t="n">
        <f aca="false">+C228+D228</f>
        <v>84.416</v>
      </c>
      <c r="G228" s="137" t="n">
        <f aca="false">VLOOKUP(B228,$I$8:$L$20,3,TRUE())</f>
        <v>75750</v>
      </c>
      <c r="H228" s="138" t="n">
        <f aca="false">VLOOKUP(G228,$K$8:$M$20,3,FALSE())</f>
        <v>0.1</v>
      </c>
      <c r="I228" s="139" t="n">
        <f aca="false">(ABS(B228-G228)/1000)+H228</f>
        <v>1.2034739</v>
      </c>
      <c r="J228" s="270" t="n">
        <f aca="false">$J$36</f>
        <v>0.12</v>
      </c>
      <c r="K228" s="141" t="n">
        <f aca="false">IF(I228&lt;=0.12,0,IF(I228&lt;=1,I228-0.12,I228-1))</f>
        <v>0.203473899999997</v>
      </c>
      <c r="L228" s="142" t="n">
        <f aca="false">IF(I228&lt;=1,K228,0.88)</f>
        <v>0.88</v>
      </c>
      <c r="M228" s="143" t="n">
        <f aca="false">IF(I228&lt;=1,0,K228)</f>
        <v>0.203473899999997</v>
      </c>
      <c r="N228" s="144" t="n">
        <f aca="false">ROUND(F228*L228,2)</f>
        <v>74.29</v>
      </c>
      <c r="O228" s="144" t="n">
        <f aca="false">ROUND(F228*M228,2)</f>
        <v>17.18</v>
      </c>
      <c r="Q228" s="268"/>
    </row>
    <row r="229" s="145" customFormat="true" ht="13.5" hidden="false" customHeight="true" outlineLevel="0" collapsed="false">
      <c r="A229" s="129"/>
      <c r="B229" s="265" t="n">
        <f aca="false">+[4]PEAD!$B206</f>
        <v>77003.7649</v>
      </c>
      <c r="C229" s="133"/>
      <c r="D229" s="266" t="n">
        <f aca="false">+[4]PEAD!$K206</f>
        <v>93.016</v>
      </c>
      <c r="E229" s="135"/>
      <c r="F229" s="136" t="n">
        <f aca="false">+C229+D229</f>
        <v>93.016</v>
      </c>
      <c r="G229" s="137" t="n">
        <f aca="false">VLOOKUP(B229,$I$8:$L$20,3,TRUE())</f>
        <v>75750</v>
      </c>
      <c r="H229" s="138" t="n">
        <f aca="false">VLOOKUP(G229,$K$8:$M$20,3,FALSE())</f>
        <v>0.1</v>
      </c>
      <c r="I229" s="139" t="n">
        <f aca="false">(ABS(B229-G229)/1000)+H229</f>
        <v>1.35376489999999</v>
      </c>
      <c r="J229" s="270" t="n">
        <f aca="false">$J$36</f>
        <v>0.12</v>
      </c>
      <c r="K229" s="141" t="n">
        <f aca="false">IF(I229&lt;=0.12,0,IF(I229&lt;=1,I229-0.12,I229-1))</f>
        <v>0.353764899999995</v>
      </c>
      <c r="L229" s="142" t="n">
        <f aca="false">IF(I229&lt;=1,K229,0.88)</f>
        <v>0.88</v>
      </c>
      <c r="M229" s="143" t="n">
        <f aca="false">IF(I229&lt;=1,0,K229)</f>
        <v>0.353764899999995</v>
      </c>
      <c r="N229" s="144" t="n">
        <f aca="false">ROUND(F229*L229,2)</f>
        <v>81.85</v>
      </c>
      <c r="O229" s="144" t="n">
        <f aca="false">ROUND(F229*M229,2)</f>
        <v>32.91</v>
      </c>
      <c r="Q229" s="268"/>
    </row>
    <row r="230" s="145" customFormat="true" ht="13.5" hidden="false" customHeight="true" outlineLevel="0" collapsed="false">
      <c r="A230" s="129"/>
      <c r="B230" s="265" t="n">
        <f aca="false">+[4]PEAD!$B207</f>
        <v>77310.2473</v>
      </c>
      <c r="C230" s="133"/>
      <c r="D230" s="266" t="n">
        <f aca="false">+[4]PEAD!$K207</f>
        <v>61.016</v>
      </c>
      <c r="E230" s="135"/>
      <c r="F230" s="136" t="n">
        <f aca="false">+C230+D230</f>
        <v>61.016</v>
      </c>
      <c r="G230" s="137" t="n">
        <f aca="false">VLOOKUP(B230,$I$8:$L$20,3,TRUE())</f>
        <v>75750</v>
      </c>
      <c r="H230" s="138" t="n">
        <f aca="false">VLOOKUP(G230,$K$8:$M$20,3,FALSE())</f>
        <v>0.1</v>
      </c>
      <c r="I230" s="139" t="n">
        <f aca="false">(ABS(B230-G230)/1000)+H230</f>
        <v>1.6602473</v>
      </c>
      <c r="J230" s="270" t="n">
        <f aca="false">$J$36</f>
        <v>0.12</v>
      </c>
      <c r="K230" s="141" t="n">
        <f aca="false">IF(I230&lt;=0.12,0,IF(I230&lt;=1,I230-0.12,I230-1))</f>
        <v>0.660247300000003</v>
      </c>
      <c r="L230" s="142" t="n">
        <f aca="false">IF(I230&lt;=1,K230,0.88)</f>
        <v>0.88</v>
      </c>
      <c r="M230" s="143" t="n">
        <f aca="false">IF(I230&lt;=1,0,K230)</f>
        <v>0.660247300000003</v>
      </c>
      <c r="N230" s="144" t="n">
        <f aca="false">ROUND(F230*L230,2)</f>
        <v>53.69</v>
      </c>
      <c r="O230" s="144" t="n">
        <f aca="false">ROUND(F230*M230,2)</f>
        <v>40.29</v>
      </c>
      <c r="Q230" s="268"/>
    </row>
    <row r="231" s="145" customFormat="true" ht="13.5" hidden="false" customHeight="true" outlineLevel="0" collapsed="false">
      <c r="A231" s="129"/>
      <c r="B231" s="265" t="n">
        <f aca="false">+[4]PEAD!$B208</f>
        <v>77593.8621</v>
      </c>
      <c r="C231" s="133"/>
      <c r="D231" s="266" t="n">
        <f aca="false">+[4]PEAD!$K208</f>
        <v>128.616</v>
      </c>
      <c r="E231" s="135"/>
      <c r="F231" s="136" t="n">
        <f aca="false">+C231+D231</f>
        <v>128.616</v>
      </c>
      <c r="G231" s="137" t="n">
        <f aca="false">VLOOKUP(B231,$I$8:$L$20,3,TRUE())</f>
        <v>75750</v>
      </c>
      <c r="H231" s="138" t="n">
        <f aca="false">VLOOKUP(G231,$K$8:$M$20,3,FALSE())</f>
        <v>0.1</v>
      </c>
      <c r="I231" s="139" t="n">
        <f aca="false">(ABS(B231-G231)/1000)+H231</f>
        <v>1.9438621</v>
      </c>
      <c r="J231" s="270" t="n">
        <f aca="false">$J$36</f>
        <v>0.12</v>
      </c>
      <c r="K231" s="141" t="n">
        <f aca="false">IF(I231&lt;=0.12,0,IF(I231&lt;=1,I231-0.12,I231-1))</f>
        <v>0.943862099999999</v>
      </c>
      <c r="L231" s="142" t="n">
        <f aca="false">IF(I231&lt;=1,K231,0.88)</f>
        <v>0.88</v>
      </c>
      <c r="M231" s="143" t="n">
        <f aca="false">IF(I231&lt;=1,0,K231)</f>
        <v>0.943862099999999</v>
      </c>
      <c r="N231" s="144" t="n">
        <f aca="false">ROUND(F231*L231,2)</f>
        <v>113.18</v>
      </c>
      <c r="O231" s="144" t="n">
        <f aca="false">ROUND(F231*M231,2)</f>
        <v>121.4</v>
      </c>
      <c r="Q231" s="268"/>
    </row>
    <row r="232" s="145" customFormat="true" ht="13.5" hidden="false" customHeight="true" outlineLevel="0" collapsed="false">
      <c r="A232" s="129"/>
      <c r="B232" s="265" t="n">
        <f aca="false">+[4]PEAD!$B209</f>
        <v>78354.5256</v>
      </c>
      <c r="C232" s="133"/>
      <c r="D232" s="266" t="n">
        <f aca="false">+[4]PEAD!$K209</f>
        <v>1310.06894</v>
      </c>
      <c r="E232" s="135"/>
      <c r="F232" s="136" t="n">
        <f aca="false">+C232+D232</f>
        <v>1310.06894</v>
      </c>
      <c r="G232" s="137" t="n">
        <f aca="false">VLOOKUP(B232,$I$8:$L$20,3,TRUE())</f>
        <v>75750</v>
      </c>
      <c r="H232" s="138" t="n">
        <f aca="false">VLOOKUP(G232,$K$8:$M$20,3,FALSE())</f>
        <v>0.1</v>
      </c>
      <c r="I232" s="139" t="n">
        <f aca="false">(ABS(B232-G232)/1000)+H232</f>
        <v>2.70452559999999</v>
      </c>
      <c r="J232" s="270" t="n">
        <f aca="false">$J$36</f>
        <v>0.12</v>
      </c>
      <c r="K232" s="141" t="n">
        <f aca="false">IF(I232&lt;=0.12,0,IF(I232&lt;=1,I232-0.12,I232-1))</f>
        <v>1.70452559999999</v>
      </c>
      <c r="L232" s="142" t="n">
        <f aca="false">IF(I232&lt;=1,K232,0.88)</f>
        <v>0.88</v>
      </c>
      <c r="M232" s="143" t="n">
        <f aca="false">IF(I232&lt;=1,0,K232)</f>
        <v>1.70452559999999</v>
      </c>
      <c r="N232" s="144" t="n">
        <f aca="false">ROUND(F232*L232,2)</f>
        <v>1152.86</v>
      </c>
      <c r="O232" s="144" t="n">
        <f aca="false">ROUND(F232*M232,2)</f>
        <v>2233.05</v>
      </c>
      <c r="Q232" s="268"/>
    </row>
    <row r="233" s="145" customFormat="true" ht="13.5" hidden="false" customHeight="true" outlineLevel="0" collapsed="false">
      <c r="A233" s="129"/>
      <c r="B233" s="265" t="n">
        <f aca="false">+[4]PEAD!$B210</f>
        <v>78477.26</v>
      </c>
      <c r="C233" s="133"/>
      <c r="D233" s="266" t="n">
        <f aca="false">+[4]PEAD!$K210</f>
        <v>52.08239</v>
      </c>
      <c r="E233" s="135"/>
      <c r="F233" s="136" t="n">
        <f aca="false">+C233+D233</f>
        <v>52.08239</v>
      </c>
      <c r="G233" s="137" t="n">
        <f aca="false">VLOOKUP(B233,$I$8:$L$20,3,TRUE())</f>
        <v>75750</v>
      </c>
      <c r="H233" s="138" t="n">
        <f aca="false">VLOOKUP(G233,$K$8:$M$20,3,FALSE())</f>
        <v>0.1</v>
      </c>
      <c r="I233" s="139" t="n">
        <f aca="false">(ABS(B233-G233)/1000)+H233</f>
        <v>2.82726</v>
      </c>
      <c r="J233" s="270" t="n">
        <f aca="false">$J$36</f>
        <v>0.12</v>
      </c>
      <c r="K233" s="141" t="n">
        <f aca="false">IF(I233&lt;=0.12,0,IF(I233&lt;=1,I233-0.12,I233-1))</f>
        <v>1.82726</v>
      </c>
      <c r="L233" s="142" t="n">
        <f aca="false">IF(I233&lt;=1,K233,0.88)</f>
        <v>0.88</v>
      </c>
      <c r="M233" s="143" t="n">
        <f aca="false">IF(I233&lt;=1,0,K233)</f>
        <v>1.82726</v>
      </c>
      <c r="N233" s="144" t="n">
        <f aca="false">ROUND(F233*L233,2)</f>
        <v>45.83</v>
      </c>
      <c r="O233" s="144" t="n">
        <f aca="false">ROUND(F233*M233,2)</f>
        <v>95.17</v>
      </c>
      <c r="Q233" s="268"/>
    </row>
    <row r="234" s="145" customFormat="true" ht="13.5" hidden="false" customHeight="true" outlineLevel="0" collapsed="false">
      <c r="A234" s="129"/>
      <c r="B234" s="265" t="n">
        <f aca="false">+[4]PEAD!$B211</f>
        <v>78900</v>
      </c>
      <c r="C234" s="133"/>
      <c r="D234" s="266" t="n">
        <f aca="false">+[4]PEAD!$K211</f>
        <v>51.06205</v>
      </c>
      <c r="E234" s="135"/>
      <c r="F234" s="136" t="n">
        <f aca="false">+C234+D234</f>
        <v>51.06205</v>
      </c>
      <c r="G234" s="137" t="n">
        <f aca="false">VLOOKUP(B234,$I$8:$L$20,3,TRUE())</f>
        <v>75750</v>
      </c>
      <c r="H234" s="138" t="n">
        <f aca="false">VLOOKUP(G234,$K$8:$M$20,3,FALSE())</f>
        <v>0.1</v>
      </c>
      <c r="I234" s="139" t="n">
        <f aca="false">(ABS(B234-G234)/1000)+H234</f>
        <v>3.25</v>
      </c>
      <c r="J234" s="270" t="n">
        <f aca="false">$J$36</f>
        <v>0.12</v>
      </c>
      <c r="K234" s="141" t="n">
        <f aca="false">IF(I234&lt;=0.12,0,IF(I234&lt;=1,I234-0.12,I234-1))</f>
        <v>2.25</v>
      </c>
      <c r="L234" s="142" t="n">
        <f aca="false">IF(I234&lt;=1,K234,0.88)</f>
        <v>0.88</v>
      </c>
      <c r="M234" s="143" t="n">
        <f aca="false">IF(I234&lt;=1,0,K234)</f>
        <v>2.25</v>
      </c>
      <c r="N234" s="144" t="n">
        <f aca="false">ROUND(F234*L234,2)</f>
        <v>44.93</v>
      </c>
      <c r="O234" s="144" t="n">
        <f aca="false">ROUND(F234*M234,2)</f>
        <v>114.89</v>
      </c>
      <c r="Q234" s="268"/>
    </row>
    <row r="235" s="145" customFormat="true" ht="13.5" hidden="false" customHeight="true" outlineLevel="0" collapsed="false">
      <c r="A235" s="129"/>
      <c r="B235" s="265" t="n">
        <f aca="false">+[4]PEAD!$B212</f>
        <v>79388.4687</v>
      </c>
      <c r="C235" s="133"/>
      <c r="D235" s="266" t="n">
        <f aca="false">+[4]PEAD!$K212</f>
        <v>495.816</v>
      </c>
      <c r="E235" s="135"/>
      <c r="F235" s="136" t="n">
        <f aca="false">+C235+D235</f>
        <v>495.816</v>
      </c>
      <c r="G235" s="137" t="n">
        <f aca="false">VLOOKUP(B235,$I$8:$L$20,3,TRUE())</f>
        <v>75750</v>
      </c>
      <c r="H235" s="138" t="n">
        <f aca="false">VLOOKUP(G235,$K$8:$M$20,3,FALSE())</f>
        <v>0.1</v>
      </c>
      <c r="I235" s="139" t="n">
        <f aca="false">(ABS(B235-G235)/1000)+H235</f>
        <v>3.7384687</v>
      </c>
      <c r="J235" s="270" t="n">
        <f aca="false">$J$36</f>
        <v>0.12</v>
      </c>
      <c r="K235" s="141" t="n">
        <f aca="false">IF(I235&lt;=0.12,0,IF(I235&lt;=1,I235-0.12,I235-1))</f>
        <v>2.7384687</v>
      </c>
      <c r="L235" s="142" t="n">
        <f aca="false">IF(I235&lt;=1,K235,0.88)</f>
        <v>0.88</v>
      </c>
      <c r="M235" s="143" t="n">
        <f aca="false">IF(I235&lt;=1,0,K235)</f>
        <v>2.7384687</v>
      </c>
      <c r="N235" s="144" t="n">
        <f aca="false">ROUND(F235*L235,2)</f>
        <v>436.32</v>
      </c>
      <c r="O235" s="144" t="n">
        <f aca="false">ROUND(F235*M235,2)</f>
        <v>1357.78</v>
      </c>
      <c r="Q235" s="268"/>
    </row>
    <row r="236" s="145" customFormat="true" ht="13.5" hidden="false" customHeight="true" outlineLevel="0" collapsed="false">
      <c r="A236" s="129"/>
      <c r="B236" s="265" t="n">
        <f aca="false">+[4]PEAD!$B213</f>
        <v>80342.61</v>
      </c>
      <c r="C236" s="133"/>
      <c r="D236" s="266" t="n">
        <f aca="false">+[4]PEAD!$K213</f>
        <v>181.6241</v>
      </c>
      <c r="E236" s="135"/>
      <c r="F236" s="136" t="n">
        <f aca="false">+C236+D236</f>
        <v>181.6241</v>
      </c>
      <c r="G236" s="137" t="n">
        <f aca="false">VLOOKUP(B236,$I$8:$L$20,3,TRUE())</f>
        <v>75750</v>
      </c>
      <c r="H236" s="138" t="n">
        <f aca="false">VLOOKUP(G236,$K$8:$M$20,3,FALSE())</f>
        <v>0.1</v>
      </c>
      <c r="I236" s="139" t="n">
        <f aca="false">(ABS(B236-G236)/1000)+H236</f>
        <v>4.69261</v>
      </c>
      <c r="J236" s="270" t="n">
        <f aca="false">$J$36</f>
        <v>0.12</v>
      </c>
      <c r="K236" s="141" t="n">
        <f aca="false">IF(I236&lt;=0.12,0,IF(I236&lt;=1,I236-0.12,I236-1))</f>
        <v>3.69261</v>
      </c>
      <c r="L236" s="142" t="n">
        <f aca="false">IF(I236&lt;=1,K236,0.88)</f>
        <v>0.88</v>
      </c>
      <c r="M236" s="143" t="n">
        <f aca="false">IF(I236&lt;=1,0,K236)</f>
        <v>3.69261</v>
      </c>
      <c r="N236" s="144" t="n">
        <f aca="false">ROUND(F236*L236,2)</f>
        <v>159.83</v>
      </c>
      <c r="O236" s="144" t="n">
        <f aca="false">ROUND(F236*M236,2)</f>
        <v>670.67</v>
      </c>
      <c r="Q236" s="268"/>
    </row>
    <row r="237" s="145" customFormat="true" ht="13.5" hidden="false" customHeight="true" outlineLevel="0" collapsed="false">
      <c r="A237" s="129"/>
      <c r="B237" s="265" t="n">
        <f aca="false">+[4]PEAD!$B214</f>
        <v>80573.7689</v>
      </c>
      <c r="C237" s="133"/>
      <c r="D237" s="266" t="n">
        <f aca="false">+[4]PEAD!$K214</f>
        <v>243.38499</v>
      </c>
      <c r="E237" s="135"/>
      <c r="F237" s="136" t="n">
        <f aca="false">+C237+D237</f>
        <v>243.38499</v>
      </c>
      <c r="G237" s="137" t="n">
        <f aca="false">VLOOKUP(B237,$I$8:$L$20,3,TRUE())</f>
        <v>75750</v>
      </c>
      <c r="H237" s="138" t="n">
        <f aca="false">VLOOKUP(G237,$K$8:$M$20,3,FALSE())</f>
        <v>0.1</v>
      </c>
      <c r="I237" s="139" t="n">
        <f aca="false">(ABS(B237-G237)/1000)+H237</f>
        <v>4.9237689</v>
      </c>
      <c r="J237" s="270" t="n">
        <f aca="false">$J$36</f>
        <v>0.12</v>
      </c>
      <c r="K237" s="141" t="n">
        <f aca="false">IF(I237&lt;=0.12,0,IF(I237&lt;=1,I237-0.12,I237-1))</f>
        <v>3.9237689</v>
      </c>
      <c r="L237" s="142" t="n">
        <f aca="false">IF(I237&lt;=1,K237,0.88)</f>
        <v>0.88</v>
      </c>
      <c r="M237" s="143" t="n">
        <f aca="false">IF(I237&lt;=1,0,K237)</f>
        <v>3.9237689</v>
      </c>
      <c r="N237" s="144" t="n">
        <f aca="false">ROUND(F237*L237,2)</f>
        <v>214.18</v>
      </c>
      <c r="O237" s="144" t="n">
        <f aca="false">ROUND(F237*M237,2)</f>
        <v>954.99</v>
      </c>
      <c r="Q237" s="268"/>
    </row>
    <row r="238" s="145" customFormat="true" ht="13.5" hidden="false" customHeight="true" outlineLevel="0" collapsed="false">
      <c r="A238" s="129"/>
      <c r="B238" s="265" t="n">
        <f aca="false">+[4]PEAD!$B215</f>
        <v>80667.53</v>
      </c>
      <c r="C238" s="133"/>
      <c r="D238" s="266" t="n">
        <f aca="false">+[4]PEAD!$K215</f>
        <v>145.9241</v>
      </c>
      <c r="E238" s="135"/>
      <c r="F238" s="136" t="n">
        <f aca="false">+C238+D238</f>
        <v>145.9241</v>
      </c>
      <c r="G238" s="137" t="n">
        <f aca="false">VLOOKUP(B238,$I$8:$L$20,3,TRUE())</f>
        <v>75750</v>
      </c>
      <c r="H238" s="138" t="n">
        <f aca="false">VLOOKUP(G238,$K$8:$M$20,3,FALSE())</f>
        <v>0.1</v>
      </c>
      <c r="I238" s="139" t="n">
        <f aca="false">(ABS(B238-G238)/1000)+H238</f>
        <v>5.01753</v>
      </c>
      <c r="J238" s="270" t="n">
        <f aca="false">$J$36</f>
        <v>0.12</v>
      </c>
      <c r="K238" s="141" t="n">
        <f aca="false">IF(I238&lt;=0.12,0,IF(I238&lt;=1,I238-0.12,I238-1))</f>
        <v>4.01753</v>
      </c>
      <c r="L238" s="142" t="n">
        <f aca="false">IF(I238&lt;=1,K238,0.88)</f>
        <v>0.88</v>
      </c>
      <c r="M238" s="143" t="n">
        <f aca="false">IF(I238&lt;=1,0,K238)</f>
        <v>4.01753</v>
      </c>
      <c r="N238" s="144" t="n">
        <f aca="false">ROUND(F238*L238,2)</f>
        <v>128.41</v>
      </c>
      <c r="O238" s="144" t="n">
        <f aca="false">ROUND(F238*M238,2)</f>
        <v>586.25</v>
      </c>
      <c r="Q238" s="268"/>
    </row>
    <row r="239" s="145" customFormat="true" ht="13.5" hidden="false" customHeight="true" outlineLevel="0" collapsed="false">
      <c r="A239" s="129"/>
      <c r="B239" s="265" t="n">
        <f aca="false">+[4]PEAD!$B216</f>
        <v>81034.6514</v>
      </c>
      <c r="C239" s="133"/>
      <c r="D239" s="266" t="n">
        <f aca="false">+[4]PEAD!$K216</f>
        <v>96.5241</v>
      </c>
      <c r="E239" s="135"/>
      <c r="F239" s="136" t="n">
        <f aca="false">+C239+D239</f>
        <v>96.5241</v>
      </c>
      <c r="G239" s="137" t="n">
        <f aca="false">VLOOKUP(B239,$I$8:$L$20,3,TRUE())</f>
        <v>75750</v>
      </c>
      <c r="H239" s="138" t="n">
        <f aca="false">VLOOKUP(G239,$K$8:$M$20,3,FALSE())</f>
        <v>0.1</v>
      </c>
      <c r="I239" s="139" t="n">
        <f aca="false">(ABS(B239-G239)/1000)+H239</f>
        <v>5.3846514</v>
      </c>
      <c r="J239" s="270" t="n">
        <f aca="false">$J$36</f>
        <v>0.12</v>
      </c>
      <c r="K239" s="141" t="n">
        <f aca="false">IF(I239&lt;=0.12,0,IF(I239&lt;=1,I239-0.12,I239-1))</f>
        <v>4.3846514</v>
      </c>
      <c r="L239" s="142" t="n">
        <f aca="false">IF(I239&lt;=1,K239,0.88)</f>
        <v>0.88</v>
      </c>
      <c r="M239" s="143" t="n">
        <f aca="false">IF(I239&lt;=1,0,K239)</f>
        <v>4.3846514</v>
      </c>
      <c r="N239" s="144" t="n">
        <f aca="false">ROUND(F239*L239,2)</f>
        <v>84.94</v>
      </c>
      <c r="O239" s="144" t="n">
        <f aca="false">ROUND(F239*M239,2)</f>
        <v>423.22</v>
      </c>
      <c r="Q239" s="268"/>
    </row>
    <row r="240" s="145" customFormat="true" ht="13.5" hidden="false" customHeight="true" outlineLevel="0" collapsed="false">
      <c r="A240" s="129"/>
      <c r="B240" s="265" t="n">
        <f aca="false">+[4]PEAD!$B217</f>
        <v>81356.307</v>
      </c>
      <c r="C240" s="133"/>
      <c r="D240" s="266" t="n">
        <f aca="false">+[4]PEAD!$K217</f>
        <v>197.616</v>
      </c>
      <c r="E240" s="135"/>
      <c r="F240" s="136" t="n">
        <f aca="false">+C240+D240</f>
        <v>197.616</v>
      </c>
      <c r="G240" s="137" t="n">
        <f aca="false">VLOOKUP(B240,$I$8:$L$20,3,TRUE())</f>
        <v>75750</v>
      </c>
      <c r="H240" s="138" t="n">
        <f aca="false">VLOOKUP(G240,$K$8:$M$20,3,FALSE())</f>
        <v>0.1</v>
      </c>
      <c r="I240" s="139" t="n">
        <f aca="false">(ABS(B240-G240)/1000)+H240</f>
        <v>5.706307</v>
      </c>
      <c r="J240" s="270" t="n">
        <f aca="false">$J$36</f>
        <v>0.12</v>
      </c>
      <c r="K240" s="141" t="n">
        <f aca="false">IF(I240&lt;=0.12,0,IF(I240&lt;=1,I240-0.12,I240-1))</f>
        <v>4.706307</v>
      </c>
      <c r="L240" s="142" t="n">
        <f aca="false">IF(I240&lt;=1,K240,0.88)</f>
        <v>0.88</v>
      </c>
      <c r="M240" s="143" t="n">
        <f aca="false">IF(I240&lt;=1,0,K240)</f>
        <v>4.706307</v>
      </c>
      <c r="N240" s="144" t="n">
        <f aca="false">ROUND(F240*L240,2)</f>
        <v>173.9</v>
      </c>
      <c r="O240" s="144" t="n">
        <f aca="false">ROUND(F240*M240,2)</f>
        <v>930.04</v>
      </c>
      <c r="Q240" s="268"/>
    </row>
    <row r="241" s="145" customFormat="true" ht="13.5" hidden="false" customHeight="true" outlineLevel="0" collapsed="false">
      <c r="A241" s="129"/>
      <c r="B241" s="265" t="n">
        <f aca="false">+[4]PEAD!$B218</f>
        <v>81481.64</v>
      </c>
      <c r="C241" s="133"/>
      <c r="D241" s="266" t="n">
        <f aca="false">+[4]PEAD!$K218</f>
        <v>54.86205</v>
      </c>
      <c r="E241" s="135"/>
      <c r="F241" s="136" t="n">
        <f aca="false">+C241+D241</f>
        <v>54.86205</v>
      </c>
      <c r="G241" s="137" t="n">
        <f aca="false">VLOOKUP(B241,$I$8:$L$20,3,TRUE())</f>
        <v>75750</v>
      </c>
      <c r="H241" s="138" t="n">
        <f aca="false">VLOOKUP(G241,$K$8:$M$20,3,FALSE())</f>
        <v>0.1</v>
      </c>
      <c r="I241" s="139" t="n">
        <f aca="false">(ABS(B241-G241)/1000)+H241</f>
        <v>5.83164</v>
      </c>
      <c r="J241" s="270" t="n">
        <f aca="false">$J$36</f>
        <v>0.12</v>
      </c>
      <c r="K241" s="141" t="n">
        <f aca="false">IF(I241&lt;=0.12,0,IF(I241&lt;=1,I241-0.12,I241-1))</f>
        <v>4.83164</v>
      </c>
      <c r="L241" s="142" t="n">
        <f aca="false">IF(I241&lt;=1,K241,0.88)</f>
        <v>0.88</v>
      </c>
      <c r="M241" s="143" t="n">
        <f aca="false">IF(I241&lt;=1,0,K241)</f>
        <v>4.83164</v>
      </c>
      <c r="N241" s="144" t="n">
        <f aca="false">ROUND(F241*L241,2)</f>
        <v>48.28</v>
      </c>
      <c r="O241" s="144" t="n">
        <f aca="false">ROUND(F241*M241,2)</f>
        <v>265.07</v>
      </c>
      <c r="Q241" s="268"/>
    </row>
    <row r="242" s="145" customFormat="true" ht="13.5" hidden="false" customHeight="true" outlineLevel="0" collapsed="false">
      <c r="A242" s="129"/>
      <c r="B242" s="265" t="n">
        <f aca="false">+[4]PEAD!$B219</f>
        <v>82190.11</v>
      </c>
      <c r="C242" s="133"/>
      <c r="D242" s="266" t="n">
        <f aca="false">+[4]PEAD!$K219</f>
        <v>68.46205</v>
      </c>
      <c r="E242" s="135"/>
      <c r="F242" s="136" t="n">
        <f aca="false">+C242+D242</f>
        <v>68.46205</v>
      </c>
      <c r="G242" s="137" t="n">
        <f aca="false">VLOOKUP(B242,$I$8:$L$20,3,TRUE())</f>
        <v>75750</v>
      </c>
      <c r="H242" s="138" t="n">
        <f aca="false">VLOOKUP(G242,$K$8:$M$20,3,FALSE())</f>
        <v>0.1</v>
      </c>
      <c r="I242" s="139" t="n">
        <f aca="false">(ABS(B242-G242)/1000)+H242</f>
        <v>6.54011</v>
      </c>
      <c r="J242" s="270" t="n">
        <f aca="false">$J$36</f>
        <v>0.12</v>
      </c>
      <c r="K242" s="141" t="n">
        <f aca="false">IF(I242&lt;=0.12,0,IF(I242&lt;=1,I242-0.12,I242-1))</f>
        <v>5.54011</v>
      </c>
      <c r="L242" s="142" t="n">
        <f aca="false">IF(I242&lt;=1,K242,0.88)</f>
        <v>0.88</v>
      </c>
      <c r="M242" s="143" t="n">
        <f aca="false">IF(I242&lt;=1,0,K242)</f>
        <v>5.54011</v>
      </c>
      <c r="N242" s="144" t="n">
        <f aca="false">ROUND(F242*L242,2)</f>
        <v>60.25</v>
      </c>
      <c r="O242" s="144" t="n">
        <f aca="false">ROUND(F242*M242,2)</f>
        <v>379.29</v>
      </c>
      <c r="Q242" s="268"/>
    </row>
    <row r="243" s="145" customFormat="true" ht="13.5" hidden="false" customHeight="true" outlineLevel="0" collapsed="false">
      <c r="A243" s="129"/>
      <c r="B243" s="265" t="n">
        <f aca="false">+[4]PEAD!$B220</f>
        <v>82585.14</v>
      </c>
      <c r="C243" s="133"/>
      <c r="D243" s="266" t="n">
        <f aca="false">+[4]PEAD!$K220</f>
        <v>66.36205</v>
      </c>
      <c r="E243" s="135"/>
      <c r="F243" s="136" t="n">
        <f aca="false">+C243+D243</f>
        <v>66.36205</v>
      </c>
      <c r="G243" s="137" t="n">
        <f aca="false">VLOOKUP(B243,$I$8:$L$20,3,TRUE())</f>
        <v>75750</v>
      </c>
      <c r="H243" s="138" t="n">
        <f aca="false">VLOOKUP(G243,$K$8:$M$20,3,FALSE())</f>
        <v>0.1</v>
      </c>
      <c r="I243" s="139" t="n">
        <f aca="false">(ABS(B243-G243)/1000)+H243</f>
        <v>6.93514</v>
      </c>
      <c r="J243" s="270" t="n">
        <f aca="false">$J$36</f>
        <v>0.12</v>
      </c>
      <c r="K243" s="141" t="n">
        <f aca="false">IF(I243&lt;=0.12,0,IF(I243&lt;=1,I243-0.12,I243-1))</f>
        <v>5.93514</v>
      </c>
      <c r="L243" s="142" t="n">
        <f aca="false">IF(I243&lt;=1,K243,0.88)</f>
        <v>0.88</v>
      </c>
      <c r="M243" s="143" t="n">
        <f aca="false">IF(I243&lt;=1,0,K243)</f>
        <v>5.93514</v>
      </c>
      <c r="N243" s="144" t="n">
        <f aca="false">ROUND(F243*L243,2)</f>
        <v>58.4</v>
      </c>
      <c r="O243" s="144" t="n">
        <f aca="false">ROUND(F243*M243,2)</f>
        <v>393.87</v>
      </c>
      <c r="Q243" s="268"/>
    </row>
    <row r="244" s="145" customFormat="true" ht="13.5" hidden="false" customHeight="true" outlineLevel="0" collapsed="false">
      <c r="A244" s="129"/>
      <c r="B244" s="265" t="n">
        <f aca="false">+[4]PEAD!$B221</f>
        <v>82659.7456</v>
      </c>
      <c r="C244" s="133"/>
      <c r="D244" s="266" t="n">
        <f aca="false">+[4]PEAD!$K221</f>
        <v>114.60298</v>
      </c>
      <c r="E244" s="135"/>
      <c r="F244" s="136" t="n">
        <f aca="false">+C244+D244</f>
        <v>114.60298</v>
      </c>
      <c r="G244" s="137" t="n">
        <f aca="false">VLOOKUP(B244,$I$8:$L$20,3,TRUE())</f>
        <v>75750</v>
      </c>
      <c r="H244" s="138" t="n">
        <f aca="false">VLOOKUP(G244,$K$8:$M$20,3,FALSE())</f>
        <v>0.1</v>
      </c>
      <c r="I244" s="139" t="n">
        <f aca="false">(ABS(B244-G244)/1000)+H244</f>
        <v>7.00974559999999</v>
      </c>
      <c r="J244" s="270" t="n">
        <f aca="false">$J$36</f>
        <v>0.12</v>
      </c>
      <c r="K244" s="141" t="n">
        <f aca="false">IF(I244&lt;=0.12,0,IF(I244&lt;=1,I244-0.12,I244-1))</f>
        <v>6.00974559999999</v>
      </c>
      <c r="L244" s="142" t="n">
        <f aca="false">IF(I244&lt;=1,K244,0.88)</f>
        <v>0.88</v>
      </c>
      <c r="M244" s="143" t="n">
        <f aca="false">IF(I244&lt;=1,0,K244)</f>
        <v>6.00974559999999</v>
      </c>
      <c r="N244" s="144" t="n">
        <f aca="false">ROUND(F244*L244,2)</f>
        <v>100.85</v>
      </c>
      <c r="O244" s="144" t="n">
        <f aca="false">ROUND(F244*M244,2)</f>
        <v>688.73</v>
      </c>
      <c r="Q244" s="268"/>
    </row>
    <row r="245" s="145" customFormat="true" ht="13.5" hidden="false" customHeight="true" outlineLevel="0" collapsed="false">
      <c r="A245" s="129"/>
      <c r="B245" s="265" t="n">
        <f aca="false">+[4]PEAD!$B222</f>
        <v>82794.6869</v>
      </c>
      <c r="C245" s="133"/>
      <c r="D245" s="266" t="n">
        <f aca="false">+[4]PEAD!$K222</f>
        <v>243.68784</v>
      </c>
      <c r="E245" s="135"/>
      <c r="F245" s="136" t="n">
        <f aca="false">+C245+D245</f>
        <v>243.68784</v>
      </c>
      <c r="G245" s="137" t="n">
        <f aca="false">VLOOKUP(B245,$I$8:$L$20,3,TRUE())</f>
        <v>75750</v>
      </c>
      <c r="H245" s="138" t="n">
        <f aca="false">VLOOKUP(G245,$K$8:$M$20,3,FALSE())</f>
        <v>0.1</v>
      </c>
      <c r="I245" s="139" t="n">
        <f aca="false">(ABS(B245-G245)/1000)+H245</f>
        <v>7.1446869</v>
      </c>
      <c r="J245" s="270" t="n">
        <f aca="false">$J$36</f>
        <v>0.12</v>
      </c>
      <c r="K245" s="141" t="n">
        <f aca="false">IF(I245&lt;=0.12,0,IF(I245&lt;=1,I245-0.12,I245-1))</f>
        <v>6.1446869</v>
      </c>
      <c r="L245" s="142" t="n">
        <f aca="false">IF(I245&lt;=1,K245,0.88)</f>
        <v>0.88</v>
      </c>
      <c r="M245" s="143" t="n">
        <f aca="false">IF(I245&lt;=1,0,K245)</f>
        <v>6.1446869</v>
      </c>
      <c r="N245" s="144" t="n">
        <f aca="false">ROUND(F245*L245,2)</f>
        <v>214.45</v>
      </c>
      <c r="O245" s="144" t="n">
        <f aca="false">ROUND(F245*M245,2)</f>
        <v>1497.39</v>
      </c>
      <c r="Q245" s="268"/>
    </row>
    <row r="246" s="145" customFormat="true" ht="13.5" hidden="false" customHeight="true" outlineLevel="0" collapsed="false">
      <c r="A246" s="129"/>
      <c r="B246" s="265" t="n">
        <f aca="false">+[4]PEAD!$B223</f>
        <v>83323.3259</v>
      </c>
      <c r="C246" s="133"/>
      <c r="D246" s="266" t="n">
        <f aca="false">+[4]PEAD!$K223</f>
        <v>552.67487</v>
      </c>
      <c r="E246" s="135"/>
      <c r="F246" s="136" t="n">
        <f aca="false">+C246+D246</f>
        <v>552.67487</v>
      </c>
      <c r="G246" s="137" t="n">
        <f aca="false">VLOOKUP(B246,$I$8:$L$20,3,TRUE())</f>
        <v>75750</v>
      </c>
      <c r="H246" s="138" t="n">
        <f aca="false">VLOOKUP(G246,$K$8:$M$20,3,FALSE())</f>
        <v>0.1</v>
      </c>
      <c r="I246" s="139" t="n">
        <f aca="false">(ABS(B246-G246)/1000)+H246</f>
        <v>7.6733259</v>
      </c>
      <c r="J246" s="270" t="n">
        <f aca="false">$J$36</f>
        <v>0.12</v>
      </c>
      <c r="K246" s="141" t="n">
        <f aca="false">IF(I246&lt;=0.12,0,IF(I246&lt;=1,I246-0.12,I246-1))</f>
        <v>6.6733259</v>
      </c>
      <c r="L246" s="142" t="n">
        <f aca="false">IF(I246&lt;=1,K246,0.88)</f>
        <v>0.88</v>
      </c>
      <c r="M246" s="143" t="n">
        <f aca="false">IF(I246&lt;=1,0,K246)</f>
        <v>6.6733259</v>
      </c>
      <c r="N246" s="144" t="n">
        <f aca="false">ROUND(F246*L246,2)</f>
        <v>486.35</v>
      </c>
      <c r="O246" s="144" t="n">
        <f aca="false">ROUND(F246*M246,2)</f>
        <v>3688.18</v>
      </c>
      <c r="Q246" s="268"/>
    </row>
    <row r="247" s="145" customFormat="true" ht="13.5" hidden="false" customHeight="true" outlineLevel="0" collapsed="false">
      <c r="A247" s="129"/>
      <c r="B247" s="265" t="n">
        <f aca="false">+[4]PEAD!$B224</f>
        <v>83425.2902</v>
      </c>
      <c r="C247" s="133"/>
      <c r="D247" s="266" t="n">
        <f aca="false">+[4]PEAD!$K224</f>
        <v>181.3241</v>
      </c>
      <c r="E247" s="135"/>
      <c r="F247" s="136" t="n">
        <f aca="false">+C247+D247</f>
        <v>181.3241</v>
      </c>
      <c r="G247" s="137" t="n">
        <f aca="false">VLOOKUP(B247,$I$8:$L$20,3,TRUE())</f>
        <v>84340</v>
      </c>
      <c r="H247" s="138" t="n">
        <f aca="false">VLOOKUP(G247,$K$8:$M$20,3,FALSE())</f>
        <v>0.1</v>
      </c>
      <c r="I247" s="139" t="n">
        <f aca="false">(ABS(B247-G247)/1000)+H247</f>
        <v>1.0147098</v>
      </c>
      <c r="J247" s="270" t="n">
        <f aca="false">$J$36</f>
        <v>0.12</v>
      </c>
      <c r="K247" s="141" t="n">
        <f aca="false">IF(I247&lt;=0.12,0,IF(I247&lt;=1,I247-0.12,I247-1))</f>
        <v>0.014709799999997</v>
      </c>
      <c r="L247" s="142" t="n">
        <f aca="false">IF(I247&lt;=1,K247,0.88)</f>
        <v>0.88</v>
      </c>
      <c r="M247" s="143" t="n">
        <f aca="false">IF(I247&lt;=1,0,K247)</f>
        <v>0.014709799999997</v>
      </c>
      <c r="N247" s="144" t="n">
        <f aca="false">ROUND(F247*L247,2)</f>
        <v>159.57</v>
      </c>
      <c r="O247" s="144" t="n">
        <f aca="false">ROUND(F247*M247,2)</f>
        <v>2.67</v>
      </c>
      <c r="Q247" s="268"/>
    </row>
    <row r="248" s="145" customFormat="true" ht="13.5" hidden="false" customHeight="true" outlineLevel="0" collapsed="false">
      <c r="A248" s="129"/>
      <c r="B248" s="265" t="n">
        <f aca="false">+[4]PEAD!$B225</f>
        <v>83620.97</v>
      </c>
      <c r="C248" s="133"/>
      <c r="D248" s="266" t="n">
        <f aca="false">+[4]PEAD!$K225</f>
        <v>103.0241</v>
      </c>
      <c r="E248" s="135"/>
      <c r="F248" s="136" t="n">
        <f aca="false">+C248+D248</f>
        <v>103.0241</v>
      </c>
      <c r="G248" s="137" t="n">
        <f aca="false">VLOOKUP(B248,$I$8:$L$20,3,TRUE())</f>
        <v>84340</v>
      </c>
      <c r="H248" s="138" t="n">
        <f aca="false">VLOOKUP(G248,$K$8:$M$20,3,FALSE())</f>
        <v>0.1</v>
      </c>
      <c r="I248" s="139" t="n">
        <f aca="false">(ABS(B248-G248)/1000)+H248</f>
        <v>0.819029999999999</v>
      </c>
      <c r="J248" s="270" t="n">
        <f aca="false">$J$36</f>
        <v>0.12</v>
      </c>
      <c r="K248" s="141" t="n">
        <f aca="false">IF(I248&lt;=0.12,0,IF(I248&lt;=1,I248-0.12,I248-1))</f>
        <v>0.699029999999999</v>
      </c>
      <c r="L248" s="142" t="n">
        <f aca="false">IF(I248&lt;=1,K248,0.88)</f>
        <v>0.699029999999999</v>
      </c>
      <c r="M248" s="143" t="n">
        <f aca="false">IF(I248&lt;=1,0,K248)</f>
        <v>0</v>
      </c>
      <c r="N248" s="144" t="n">
        <f aca="false">ROUND(F248*L248,2)</f>
        <v>72.02</v>
      </c>
      <c r="O248" s="144" t="n">
        <f aca="false">ROUND(F248*M248,2)</f>
        <v>0</v>
      </c>
      <c r="Q248" s="268"/>
    </row>
    <row r="249" s="145" customFormat="true" ht="13.5" hidden="false" customHeight="true" outlineLevel="0" collapsed="false">
      <c r="A249" s="129"/>
      <c r="B249" s="265" t="n">
        <f aca="false">+[4]PEAD!$B226</f>
        <v>83838.04</v>
      </c>
      <c r="C249" s="133"/>
      <c r="D249" s="266" t="n">
        <f aca="false">+[4]PEAD!$K226</f>
        <v>63.96205</v>
      </c>
      <c r="E249" s="135"/>
      <c r="F249" s="136" t="n">
        <f aca="false">+C249+D249</f>
        <v>63.96205</v>
      </c>
      <c r="G249" s="137" t="n">
        <f aca="false">VLOOKUP(B249,$I$8:$L$20,3,TRUE())</f>
        <v>84340</v>
      </c>
      <c r="H249" s="138" t="n">
        <f aca="false">VLOOKUP(G249,$K$8:$M$20,3,FALSE())</f>
        <v>0.1</v>
      </c>
      <c r="I249" s="139" t="n">
        <f aca="false">(ABS(B249-G249)/1000)+H249</f>
        <v>0.601960000000006</v>
      </c>
      <c r="J249" s="270" t="n">
        <f aca="false">$J$36</f>
        <v>0.12</v>
      </c>
      <c r="K249" s="141" t="n">
        <f aca="false">IF(I249&lt;=0.12,0,IF(I249&lt;=1,I249-0.12,I249-1))</f>
        <v>0.481960000000006</v>
      </c>
      <c r="L249" s="142" t="n">
        <f aca="false">IF(I249&lt;=1,K249,0.88)</f>
        <v>0.481960000000006</v>
      </c>
      <c r="M249" s="143" t="n">
        <f aca="false">IF(I249&lt;=1,0,K249)</f>
        <v>0</v>
      </c>
      <c r="N249" s="144" t="n">
        <f aca="false">ROUND(F249*L249,2)</f>
        <v>30.83</v>
      </c>
      <c r="O249" s="144" t="n">
        <f aca="false">ROUND(F249*M249,2)</f>
        <v>0</v>
      </c>
      <c r="Q249" s="268"/>
    </row>
    <row r="250" s="145" customFormat="true" ht="13.5" hidden="false" customHeight="true" outlineLevel="0" collapsed="false">
      <c r="A250" s="129"/>
      <c r="B250" s="265" t="n">
        <f aca="false">+[4]PEAD!$B227</f>
        <v>84114.2301</v>
      </c>
      <c r="C250" s="133"/>
      <c r="D250" s="266" t="n">
        <f aca="false">+[4]PEAD!$K227</f>
        <v>130.216</v>
      </c>
      <c r="E250" s="135"/>
      <c r="F250" s="136" t="n">
        <f aca="false">+C250+D250</f>
        <v>130.216</v>
      </c>
      <c r="G250" s="137" t="n">
        <f aca="false">VLOOKUP(B250,$I$8:$L$20,3,TRUE())</f>
        <v>84340</v>
      </c>
      <c r="H250" s="138" t="n">
        <f aca="false">VLOOKUP(G250,$K$8:$M$20,3,FALSE())</f>
        <v>0.1</v>
      </c>
      <c r="I250" s="139" t="n">
        <f aca="false">(ABS(B250-G250)/1000)+H250</f>
        <v>0.325769899999999</v>
      </c>
      <c r="J250" s="270" t="n">
        <f aca="false">$J$36</f>
        <v>0.12</v>
      </c>
      <c r="K250" s="141" t="n">
        <f aca="false">IF(I250&lt;=0.12,0,IF(I250&lt;=1,I250-0.12,I250-1))</f>
        <v>0.205769899999999</v>
      </c>
      <c r="L250" s="142" t="n">
        <f aca="false">IF(I250&lt;=1,K250,0.88)</f>
        <v>0.205769899999999</v>
      </c>
      <c r="M250" s="143" t="n">
        <f aca="false">IF(I250&lt;=1,0,K250)</f>
        <v>0</v>
      </c>
      <c r="N250" s="144" t="n">
        <f aca="false">ROUND(F250*L250,2)</f>
        <v>26.79</v>
      </c>
      <c r="O250" s="144" t="n">
        <f aca="false">ROUND(F250*M250,2)</f>
        <v>0</v>
      </c>
      <c r="Q250" s="268"/>
    </row>
    <row r="251" s="145" customFormat="true" ht="13.5" hidden="false" customHeight="true" outlineLevel="0" collapsed="false">
      <c r="A251" s="129"/>
      <c r="B251" s="265" t="n">
        <f aca="false">+[4]PEAD!$B228</f>
        <v>84645.2</v>
      </c>
      <c r="C251" s="133"/>
      <c r="D251" s="266" t="n">
        <f aca="false">+[4]PEAD!$K228</f>
        <v>390.916</v>
      </c>
      <c r="E251" s="135"/>
      <c r="F251" s="136" t="n">
        <f aca="false">+C251+D251</f>
        <v>390.916</v>
      </c>
      <c r="G251" s="137" t="n">
        <f aca="false">VLOOKUP(B251,$I$8:$L$20,3,TRUE())</f>
        <v>84340</v>
      </c>
      <c r="H251" s="138" t="n">
        <f aca="false">VLOOKUP(G251,$K$8:$M$20,3,FALSE())</f>
        <v>0.1</v>
      </c>
      <c r="I251" s="139" t="n">
        <f aca="false">(ABS(B251-G251)/1000)+H251</f>
        <v>0.405199999999997</v>
      </c>
      <c r="J251" s="270" t="n">
        <f aca="false">$J$36</f>
        <v>0.12</v>
      </c>
      <c r="K251" s="141" t="n">
        <f aca="false">IF(I251&lt;=0.12,0,IF(I251&lt;=1,I251-0.12,I251-1))</f>
        <v>0.285199999999997</v>
      </c>
      <c r="L251" s="142" t="n">
        <f aca="false">IF(I251&lt;=1,K251,0.88)</f>
        <v>0.285199999999997</v>
      </c>
      <c r="M251" s="143" t="n">
        <f aca="false">IF(I251&lt;=1,0,K251)</f>
        <v>0</v>
      </c>
      <c r="N251" s="144" t="n">
        <f aca="false">ROUND(F251*L251,2)</f>
        <v>111.49</v>
      </c>
      <c r="O251" s="144" t="n">
        <f aca="false">ROUND(F251*M251,2)</f>
        <v>0</v>
      </c>
      <c r="Q251" s="268"/>
    </row>
    <row r="252" s="145" customFormat="true" ht="13.5" hidden="false" customHeight="true" outlineLevel="0" collapsed="false">
      <c r="A252" s="129"/>
      <c r="B252" s="265" t="n">
        <f aca="false">+[4]PEAD!$B229</f>
        <v>85038.4013</v>
      </c>
      <c r="C252" s="133"/>
      <c r="D252" s="266" t="n">
        <f aca="false">+[4]PEAD!$K229</f>
        <v>261.616</v>
      </c>
      <c r="E252" s="135"/>
      <c r="F252" s="136" t="n">
        <f aca="false">+C252+D252</f>
        <v>261.616</v>
      </c>
      <c r="G252" s="137" t="n">
        <f aca="false">VLOOKUP(B252,$I$8:$L$20,3,TRUE())</f>
        <v>84340</v>
      </c>
      <c r="H252" s="138" t="n">
        <f aca="false">VLOOKUP(G252,$K$8:$M$20,3,FALSE())</f>
        <v>0.1</v>
      </c>
      <c r="I252" s="139" t="n">
        <f aca="false">(ABS(B252-G252)/1000)+H252</f>
        <v>0.798401299999998</v>
      </c>
      <c r="J252" s="270" t="n">
        <f aca="false">$J$36</f>
        <v>0.12</v>
      </c>
      <c r="K252" s="141" t="n">
        <f aca="false">IF(I252&lt;=0.12,0,IF(I252&lt;=1,I252-0.12,I252-1))</f>
        <v>0.678401299999998</v>
      </c>
      <c r="L252" s="142" t="n">
        <f aca="false">IF(I252&lt;=1,K252,0.88)</f>
        <v>0.678401299999998</v>
      </c>
      <c r="M252" s="143" t="n">
        <f aca="false">IF(I252&lt;=1,0,K252)</f>
        <v>0</v>
      </c>
      <c r="N252" s="144" t="n">
        <f aca="false">ROUND(F252*L252,2)</f>
        <v>177.48</v>
      </c>
      <c r="O252" s="144" t="n">
        <f aca="false">ROUND(F252*M252,2)</f>
        <v>0</v>
      </c>
      <c r="Q252" s="268"/>
    </row>
    <row r="253" s="145" customFormat="true" ht="13.5" hidden="false" customHeight="true" outlineLevel="0" collapsed="false">
      <c r="A253" s="129"/>
      <c r="B253" s="265" t="n">
        <f aca="false">+[4]PEAD!$B230</f>
        <v>0</v>
      </c>
      <c r="C253" s="133"/>
      <c r="D253" s="266" t="n">
        <f aca="false">+[4]PEAD!$K230</f>
        <v>0</v>
      </c>
      <c r="E253" s="135"/>
      <c r="F253" s="136" t="n">
        <f aca="false">+C253+D253</f>
        <v>0</v>
      </c>
      <c r="G253" s="137" t="n">
        <f aca="false">VLOOKUP(B253,$I$8:$L$20,3,TRUE())</f>
        <v>0</v>
      </c>
      <c r="H253" s="138" t="n">
        <f aca="false">VLOOKUP(G253,$K$8:$M$20,3,FALSE())</f>
        <v>3.566</v>
      </c>
      <c r="I253" s="139" t="n">
        <f aca="false">(ABS(B253-G253)/1000)+H253</f>
        <v>3.566</v>
      </c>
      <c r="J253" s="270" t="n">
        <f aca="false">$J$36</f>
        <v>0.12</v>
      </c>
      <c r="K253" s="141" t="n">
        <f aca="false">IF(I253&lt;=0.12,0,IF(I253&lt;=1,I253-0.12,I253-1))</f>
        <v>2.566</v>
      </c>
      <c r="L253" s="142" t="n">
        <f aca="false">IF(I253&lt;=1,K253,0.88)</f>
        <v>0.88</v>
      </c>
      <c r="M253" s="143" t="n">
        <f aca="false">IF(I253&lt;=1,0,K253)</f>
        <v>2.566</v>
      </c>
      <c r="N253" s="144" t="n">
        <f aca="false">ROUND(F253*L253,2)</f>
        <v>0</v>
      </c>
      <c r="O253" s="144" t="n">
        <f aca="false">ROUND(F253*M253,2)</f>
        <v>0</v>
      </c>
      <c r="Q253" s="268"/>
    </row>
    <row r="254" s="145" customFormat="true" ht="13.5" hidden="false" customHeight="true" outlineLevel="0" collapsed="false">
      <c r="A254" s="129"/>
      <c r="B254" s="265" t="n">
        <f aca="false">+[4]PEAD!$B231</f>
        <v>85270.98</v>
      </c>
      <c r="C254" s="133"/>
      <c r="D254" s="266" t="n">
        <f aca="false">+[4]PEAD!$K231</f>
        <v>60.26205</v>
      </c>
      <c r="E254" s="135"/>
      <c r="F254" s="136" t="n">
        <f aca="false">+C254+D254</f>
        <v>60.26205</v>
      </c>
      <c r="G254" s="137" t="n">
        <f aca="false">VLOOKUP(B254,$I$8:$L$20,3,TRUE())</f>
        <v>84340</v>
      </c>
      <c r="H254" s="138" t="n">
        <f aca="false">VLOOKUP(G254,$K$8:$M$20,3,FALSE())</f>
        <v>0.1</v>
      </c>
      <c r="I254" s="139" t="n">
        <f aca="false">(ABS(B254-G254)/1000)+H254</f>
        <v>1.03098</v>
      </c>
      <c r="J254" s="270" t="n">
        <f aca="false">$J$36</f>
        <v>0.12</v>
      </c>
      <c r="K254" s="141" t="n">
        <f aca="false">IF(I254&lt;=0.12,0,IF(I254&lt;=1,I254-0.12,I254-1))</f>
        <v>0.030979999999996</v>
      </c>
      <c r="L254" s="142" t="n">
        <f aca="false">IF(I254&lt;=1,K254,0.88)</f>
        <v>0.88</v>
      </c>
      <c r="M254" s="143" t="n">
        <f aca="false">IF(I254&lt;=1,0,K254)</f>
        <v>0.030979999999996</v>
      </c>
      <c r="N254" s="144" t="n">
        <f aca="false">ROUND(F254*L254,2)</f>
        <v>53.03</v>
      </c>
      <c r="O254" s="144" t="n">
        <f aca="false">ROUND(F254*M254,2)</f>
        <v>1.87</v>
      </c>
      <c r="Q254" s="268"/>
    </row>
    <row r="255" s="145" customFormat="true" ht="13.5" hidden="false" customHeight="true" outlineLevel="0" collapsed="false">
      <c r="A255" s="129"/>
      <c r="B255" s="265" t="n">
        <f aca="false">+[4]PEAD!$B232</f>
        <v>85321.5443</v>
      </c>
      <c r="C255" s="133"/>
      <c r="D255" s="266" t="n">
        <f aca="false">+[4]PEAD!$K232</f>
        <v>266.716</v>
      </c>
      <c r="E255" s="135"/>
      <c r="F255" s="136" t="n">
        <f aca="false">+C255+D255</f>
        <v>266.716</v>
      </c>
      <c r="G255" s="137" t="n">
        <f aca="false">VLOOKUP(B255,$I$8:$L$20,3,TRUE())</f>
        <v>84340</v>
      </c>
      <c r="H255" s="138" t="n">
        <f aca="false">VLOOKUP(G255,$K$8:$M$20,3,FALSE())</f>
        <v>0.1</v>
      </c>
      <c r="I255" s="139" t="n">
        <f aca="false">(ABS(B255-G255)/1000)+H255</f>
        <v>1.08154429999999</v>
      </c>
      <c r="J255" s="270" t="n">
        <f aca="false">$J$36</f>
        <v>0.12</v>
      </c>
      <c r="K255" s="141" t="n">
        <f aca="false">IF(I255&lt;=0.12,0,IF(I255&lt;=1,I255-0.12,I255-1))</f>
        <v>0.0815442999999942</v>
      </c>
      <c r="L255" s="142" t="n">
        <f aca="false">IF(I255&lt;=1,K255,0.88)</f>
        <v>0.88</v>
      </c>
      <c r="M255" s="143" t="n">
        <f aca="false">IF(I255&lt;=1,0,K255)</f>
        <v>0.0815442999999942</v>
      </c>
      <c r="N255" s="144" t="n">
        <f aca="false">ROUND(F255*L255,2)</f>
        <v>234.71</v>
      </c>
      <c r="O255" s="144" t="n">
        <f aca="false">ROUND(F255*M255,2)</f>
        <v>21.75</v>
      </c>
      <c r="Q255" s="268"/>
    </row>
    <row r="256" s="145" customFormat="true" ht="13.5" hidden="false" customHeight="true" outlineLevel="0" collapsed="false">
      <c r="A256" s="129"/>
      <c r="B256" s="265" t="n">
        <f aca="false">+[4]PEAD!$B233</f>
        <v>85555.93</v>
      </c>
      <c r="C256" s="133"/>
      <c r="D256" s="266" t="n">
        <f aca="false">+[4]PEAD!$K233</f>
        <v>217.2241</v>
      </c>
      <c r="E256" s="135"/>
      <c r="F256" s="136" t="n">
        <f aca="false">+C256+D256</f>
        <v>217.2241</v>
      </c>
      <c r="G256" s="137" t="n">
        <f aca="false">VLOOKUP(B256,$I$8:$L$20,3,TRUE())</f>
        <v>84340</v>
      </c>
      <c r="H256" s="138" t="n">
        <f aca="false">VLOOKUP(G256,$K$8:$M$20,3,FALSE())</f>
        <v>0.1</v>
      </c>
      <c r="I256" s="139" t="n">
        <f aca="false">(ABS(B256-G256)/1000)+H256</f>
        <v>1.31592999999999</v>
      </c>
      <c r="J256" s="270" t="n">
        <f aca="false">$J$36</f>
        <v>0.12</v>
      </c>
      <c r="K256" s="141" t="n">
        <f aca="false">IF(I256&lt;=0.12,0,IF(I256&lt;=1,I256-0.12,I256-1))</f>
        <v>0.315929999999993</v>
      </c>
      <c r="L256" s="142" t="n">
        <f aca="false">IF(I256&lt;=1,K256,0.88)</f>
        <v>0.88</v>
      </c>
      <c r="M256" s="143" t="n">
        <f aca="false">IF(I256&lt;=1,0,K256)</f>
        <v>0.315929999999993</v>
      </c>
      <c r="N256" s="144" t="n">
        <f aca="false">ROUND(F256*L256,2)</f>
        <v>191.16</v>
      </c>
      <c r="O256" s="144" t="n">
        <f aca="false">ROUND(F256*M256,2)</f>
        <v>68.63</v>
      </c>
      <c r="Q256" s="268"/>
    </row>
    <row r="257" s="145" customFormat="true" ht="13.5" hidden="false" customHeight="true" outlineLevel="0" collapsed="false">
      <c r="A257" s="129"/>
      <c r="B257" s="265" t="n">
        <f aca="false">+[4]PEAD!$B234</f>
        <v>85631.49</v>
      </c>
      <c r="C257" s="133"/>
      <c r="D257" s="266" t="n">
        <f aca="false">+[4]PEAD!$K234</f>
        <v>620.5241</v>
      </c>
      <c r="E257" s="135"/>
      <c r="F257" s="136" t="n">
        <f aca="false">+C257+D257</f>
        <v>620.5241</v>
      </c>
      <c r="G257" s="137" t="n">
        <f aca="false">VLOOKUP(B257,$I$8:$L$20,3,TRUE())</f>
        <v>84340</v>
      </c>
      <c r="H257" s="138" t="n">
        <f aca="false">VLOOKUP(G257,$K$8:$M$20,3,FALSE())</f>
        <v>0.1</v>
      </c>
      <c r="I257" s="139" t="n">
        <f aca="false">(ABS(B257-G257)/1000)+H257</f>
        <v>1.39149000000001</v>
      </c>
      <c r="J257" s="270" t="n">
        <f aca="false">$J$36</f>
        <v>0.12</v>
      </c>
      <c r="K257" s="141" t="n">
        <f aca="false">IF(I257&lt;=0.12,0,IF(I257&lt;=1,I257-0.12,I257-1))</f>
        <v>0.391490000000005</v>
      </c>
      <c r="L257" s="142" t="n">
        <f aca="false">IF(I257&lt;=1,K257,0.88)</f>
        <v>0.88</v>
      </c>
      <c r="M257" s="143" t="n">
        <f aca="false">IF(I257&lt;=1,0,K257)</f>
        <v>0.391490000000005</v>
      </c>
      <c r="N257" s="144" t="n">
        <f aca="false">ROUND(F257*L257,2)</f>
        <v>546.06</v>
      </c>
      <c r="O257" s="144" t="n">
        <f aca="false">ROUND(F257*M257,2)</f>
        <v>242.93</v>
      </c>
      <c r="Q257" s="268"/>
    </row>
    <row r="258" s="145" customFormat="true" ht="13.5" hidden="false" customHeight="true" outlineLevel="0" collapsed="false">
      <c r="A258" s="129"/>
      <c r="B258" s="265" t="n">
        <f aca="false">+[4]PEAD!$B235</f>
        <v>85713.083</v>
      </c>
      <c r="C258" s="133"/>
      <c r="D258" s="266" t="n">
        <f aca="false">+[4]PEAD!$K235</f>
        <v>307.0241</v>
      </c>
      <c r="E258" s="135"/>
      <c r="F258" s="136" t="n">
        <f aca="false">+C258+D258</f>
        <v>307.0241</v>
      </c>
      <c r="G258" s="137" t="n">
        <f aca="false">VLOOKUP(B258,$I$8:$L$20,3,TRUE())</f>
        <v>84340</v>
      </c>
      <c r="H258" s="138" t="n">
        <f aca="false">VLOOKUP(G258,$K$8:$M$20,3,FALSE())</f>
        <v>0.1</v>
      </c>
      <c r="I258" s="139" t="n">
        <f aca="false">(ABS(B258-G258)/1000)+H258</f>
        <v>1.473083</v>
      </c>
      <c r="J258" s="270" t="n">
        <f aca="false">$J$36</f>
        <v>0.12</v>
      </c>
      <c r="K258" s="141" t="n">
        <f aca="false">IF(I258&lt;=0.12,0,IF(I258&lt;=1,I258-0.12,I258-1))</f>
        <v>0.473082999999999</v>
      </c>
      <c r="L258" s="142" t="n">
        <f aca="false">IF(I258&lt;=1,K258,0.88)</f>
        <v>0.88</v>
      </c>
      <c r="M258" s="143" t="n">
        <f aca="false">IF(I258&lt;=1,0,K258)</f>
        <v>0.473082999999999</v>
      </c>
      <c r="N258" s="144" t="n">
        <f aca="false">ROUND(F258*L258,2)</f>
        <v>270.18</v>
      </c>
      <c r="O258" s="144" t="n">
        <f aca="false">ROUND(F258*M258,2)</f>
        <v>145.25</v>
      </c>
      <c r="Q258" s="268"/>
    </row>
    <row r="259" s="145" customFormat="true" ht="13.5" hidden="false" customHeight="true" outlineLevel="0" collapsed="false">
      <c r="A259" s="129"/>
      <c r="B259" s="265" t="n">
        <f aca="false">+[4]PEAD!$B236</f>
        <v>86073.7129</v>
      </c>
      <c r="C259" s="133"/>
      <c r="D259" s="266" t="n">
        <f aca="false">+[4]PEAD!$K236</f>
        <v>240.9241</v>
      </c>
      <c r="E259" s="135"/>
      <c r="F259" s="136" t="n">
        <f aca="false">+C259+D259</f>
        <v>240.9241</v>
      </c>
      <c r="G259" s="137" t="n">
        <f aca="false">VLOOKUP(B259,$I$8:$L$20,3,TRUE())</f>
        <v>84340</v>
      </c>
      <c r="H259" s="138" t="n">
        <f aca="false">VLOOKUP(G259,$K$8:$M$20,3,FALSE())</f>
        <v>0.1</v>
      </c>
      <c r="I259" s="139" t="n">
        <f aca="false">(ABS(B259-G259)/1000)+H259</f>
        <v>1.8337129</v>
      </c>
      <c r="J259" s="270" t="n">
        <f aca="false">$J$36</f>
        <v>0.12</v>
      </c>
      <c r="K259" s="141" t="n">
        <f aca="false">IF(I259&lt;=0.12,0,IF(I259&lt;=1,I259-0.12,I259-1))</f>
        <v>0.833712899999999</v>
      </c>
      <c r="L259" s="142" t="n">
        <f aca="false">IF(I259&lt;=1,K259,0.88)</f>
        <v>0.88</v>
      </c>
      <c r="M259" s="143" t="n">
        <f aca="false">IF(I259&lt;=1,0,K259)</f>
        <v>0.833712899999999</v>
      </c>
      <c r="N259" s="144" t="n">
        <f aca="false">ROUND(F259*L259,2)</f>
        <v>212.01</v>
      </c>
      <c r="O259" s="144" t="n">
        <f aca="false">ROUND(F259*M259,2)</f>
        <v>200.86</v>
      </c>
      <c r="Q259" s="268"/>
    </row>
    <row r="260" s="145" customFormat="true" ht="13.5" hidden="false" customHeight="true" outlineLevel="0" collapsed="false">
      <c r="A260" s="129"/>
      <c r="B260" s="265" t="n">
        <f aca="false">+[4]PEAD!$B237</f>
        <v>86364.19</v>
      </c>
      <c r="C260" s="133"/>
      <c r="D260" s="266" t="n">
        <f aca="false">+[4]PEAD!$K237</f>
        <v>70.56205</v>
      </c>
      <c r="E260" s="135"/>
      <c r="F260" s="136" t="n">
        <f aca="false">+C260+D260</f>
        <v>70.56205</v>
      </c>
      <c r="G260" s="137" t="n">
        <f aca="false">VLOOKUP(B260,$I$8:$L$20,3,TRUE())</f>
        <v>84340</v>
      </c>
      <c r="H260" s="138" t="n">
        <f aca="false">VLOOKUP(G260,$K$8:$M$20,3,FALSE())</f>
        <v>0.1</v>
      </c>
      <c r="I260" s="139" t="n">
        <f aca="false">(ABS(B260-G260)/1000)+H260</f>
        <v>2.12419</v>
      </c>
      <c r="J260" s="270" t="n">
        <f aca="false">$J$36</f>
        <v>0.12</v>
      </c>
      <c r="K260" s="141" t="n">
        <f aca="false">IF(I260&lt;=0.12,0,IF(I260&lt;=1,I260-0.12,I260-1))</f>
        <v>1.12419</v>
      </c>
      <c r="L260" s="142" t="n">
        <f aca="false">IF(I260&lt;=1,K260,0.88)</f>
        <v>0.88</v>
      </c>
      <c r="M260" s="143" t="n">
        <f aca="false">IF(I260&lt;=1,0,K260)</f>
        <v>1.12419</v>
      </c>
      <c r="N260" s="144" t="n">
        <f aca="false">ROUND(F260*L260,2)</f>
        <v>62.09</v>
      </c>
      <c r="O260" s="144" t="n">
        <f aca="false">ROUND(F260*M260,2)</f>
        <v>79.33</v>
      </c>
      <c r="Q260" s="268"/>
    </row>
    <row r="261" s="145" customFormat="true" ht="13.5" hidden="false" customHeight="true" outlineLevel="0" collapsed="false">
      <c r="A261" s="129"/>
      <c r="B261" s="265" t="n">
        <f aca="false">+[4]PEAD!$B238</f>
        <v>86507.81</v>
      </c>
      <c r="C261" s="133"/>
      <c r="D261" s="266" t="n">
        <f aca="false">+[4]PEAD!$K238</f>
        <v>76.16205</v>
      </c>
      <c r="E261" s="135"/>
      <c r="F261" s="136" t="n">
        <f aca="false">+C261+D261</f>
        <v>76.16205</v>
      </c>
      <c r="G261" s="137" t="n">
        <f aca="false">VLOOKUP(B261,$I$8:$L$20,3,TRUE())</f>
        <v>84340</v>
      </c>
      <c r="H261" s="138" t="n">
        <f aca="false">VLOOKUP(G261,$K$8:$M$20,3,FALSE())</f>
        <v>0.1</v>
      </c>
      <c r="I261" s="139" t="n">
        <f aca="false">(ABS(B261-G261)/1000)+H261</f>
        <v>2.26781</v>
      </c>
      <c r="J261" s="270" t="n">
        <f aca="false">$J$36</f>
        <v>0.12</v>
      </c>
      <c r="K261" s="141" t="n">
        <f aca="false">IF(I261&lt;=0.12,0,IF(I261&lt;=1,I261-0.12,I261-1))</f>
        <v>1.26781</v>
      </c>
      <c r="L261" s="142" t="n">
        <f aca="false">IF(I261&lt;=1,K261,0.88)</f>
        <v>0.88</v>
      </c>
      <c r="M261" s="143" t="n">
        <f aca="false">IF(I261&lt;=1,0,K261)</f>
        <v>1.26781</v>
      </c>
      <c r="N261" s="144" t="n">
        <f aca="false">ROUND(F261*L261,2)</f>
        <v>67.02</v>
      </c>
      <c r="O261" s="144" t="n">
        <f aca="false">ROUND(F261*M261,2)</f>
        <v>96.56</v>
      </c>
      <c r="Q261" s="268"/>
    </row>
    <row r="262" s="145" customFormat="true" ht="13.5" hidden="false" customHeight="true" outlineLevel="0" collapsed="false">
      <c r="A262" s="129"/>
      <c r="B262" s="265" t="n">
        <f aca="false">+[4]PEAD!$B239</f>
        <v>86665.8319</v>
      </c>
      <c r="C262" s="133"/>
      <c r="D262" s="266" t="n">
        <f aca="false">+[4]PEAD!$K239</f>
        <v>750.516</v>
      </c>
      <c r="E262" s="135"/>
      <c r="F262" s="136" t="n">
        <f aca="false">+C262+D262</f>
        <v>750.516</v>
      </c>
      <c r="G262" s="137" t="n">
        <f aca="false">VLOOKUP(B262,$I$8:$L$20,3,TRUE())</f>
        <v>84340</v>
      </c>
      <c r="H262" s="138" t="n">
        <f aca="false">VLOOKUP(G262,$K$8:$M$20,3,FALSE())</f>
        <v>0.1</v>
      </c>
      <c r="I262" s="139" t="n">
        <f aca="false">(ABS(B262-G262)/1000)+H262</f>
        <v>2.42583190000001</v>
      </c>
      <c r="J262" s="270" t="n">
        <f aca="false">$J$36</f>
        <v>0.12</v>
      </c>
      <c r="K262" s="141" t="n">
        <f aca="false">IF(I262&lt;=0.12,0,IF(I262&lt;=1,I262-0.12,I262-1))</f>
        <v>1.4258319</v>
      </c>
      <c r="L262" s="142" t="n">
        <f aca="false">IF(I262&lt;=1,K262,0.88)</f>
        <v>0.88</v>
      </c>
      <c r="M262" s="143" t="n">
        <f aca="false">IF(I262&lt;=1,0,K262)</f>
        <v>1.4258319</v>
      </c>
      <c r="N262" s="144" t="n">
        <f aca="false">ROUND(F262*L262,2)</f>
        <v>660.45</v>
      </c>
      <c r="O262" s="144" t="n">
        <f aca="false">ROUND(F262*M262,2)</f>
        <v>1070.11</v>
      </c>
      <c r="Q262" s="268"/>
    </row>
    <row r="263" s="145" customFormat="true" ht="13.5" hidden="false" customHeight="true" outlineLevel="0" collapsed="false">
      <c r="A263" s="129"/>
      <c r="B263" s="265" t="n">
        <f aca="false">+[4]PEAD!$B240</f>
        <v>87048.0555</v>
      </c>
      <c r="C263" s="133"/>
      <c r="D263" s="266" t="n">
        <f aca="false">+[4]PEAD!$K240</f>
        <v>1350.616</v>
      </c>
      <c r="E263" s="135"/>
      <c r="F263" s="136" t="n">
        <f aca="false">+C263+D263</f>
        <v>1350.616</v>
      </c>
      <c r="G263" s="137" t="n">
        <f aca="false">VLOOKUP(B263,$I$8:$L$20,3,TRUE())</f>
        <v>84340</v>
      </c>
      <c r="H263" s="138" t="n">
        <f aca="false">VLOOKUP(G263,$K$8:$M$20,3,FALSE())</f>
        <v>0.1</v>
      </c>
      <c r="I263" s="139" t="n">
        <f aca="false">(ABS(B263-G263)/1000)+H263</f>
        <v>2.8080555</v>
      </c>
      <c r="J263" s="270" t="n">
        <f aca="false">$J$36</f>
        <v>0.12</v>
      </c>
      <c r="K263" s="141" t="n">
        <f aca="false">IF(I263&lt;=0.12,0,IF(I263&lt;=1,I263-0.12,I263-1))</f>
        <v>1.8080555</v>
      </c>
      <c r="L263" s="142" t="n">
        <f aca="false">IF(I263&lt;=1,K263,0.88)</f>
        <v>0.88</v>
      </c>
      <c r="M263" s="143" t="n">
        <f aca="false">IF(I263&lt;=1,0,K263)</f>
        <v>1.8080555</v>
      </c>
      <c r="N263" s="144" t="n">
        <f aca="false">ROUND(F263*L263,2)</f>
        <v>1188.54</v>
      </c>
      <c r="O263" s="144" t="n">
        <f aca="false">ROUND(F263*M263,2)</f>
        <v>2441.99</v>
      </c>
      <c r="Q263" s="268"/>
    </row>
    <row r="264" s="145" customFormat="true" ht="13.5" hidden="false" customHeight="true" outlineLevel="0" collapsed="false">
      <c r="A264" s="129"/>
      <c r="B264" s="265" t="n">
        <f aca="false">+[4]PEAD!$B241</f>
        <v>87528.1334</v>
      </c>
      <c r="C264" s="133"/>
      <c r="D264" s="266" t="n">
        <f aca="false">+[4]PEAD!$K241</f>
        <v>231.916</v>
      </c>
      <c r="E264" s="135"/>
      <c r="F264" s="136" t="n">
        <f aca="false">+C264+D264</f>
        <v>231.916</v>
      </c>
      <c r="G264" s="137" t="n">
        <f aca="false">VLOOKUP(B264,$I$8:$L$20,3,TRUE())</f>
        <v>84340</v>
      </c>
      <c r="H264" s="138" t="n">
        <f aca="false">VLOOKUP(G264,$K$8:$M$20,3,FALSE())</f>
        <v>0.1</v>
      </c>
      <c r="I264" s="139" t="n">
        <f aca="false">(ABS(B264-G264)/1000)+H264</f>
        <v>3.28813340000001</v>
      </c>
      <c r="J264" s="270" t="n">
        <f aca="false">$J$36</f>
        <v>0.12</v>
      </c>
      <c r="K264" s="141" t="n">
        <f aca="false">IF(I264&lt;=0.12,0,IF(I264&lt;=1,I264-0.12,I264-1))</f>
        <v>2.28813340000001</v>
      </c>
      <c r="L264" s="142" t="n">
        <f aca="false">IF(I264&lt;=1,K264,0.88)</f>
        <v>0.88</v>
      </c>
      <c r="M264" s="143" t="n">
        <f aca="false">IF(I264&lt;=1,0,K264)</f>
        <v>2.28813340000001</v>
      </c>
      <c r="N264" s="144" t="n">
        <f aca="false">ROUND(F264*L264,2)</f>
        <v>204.09</v>
      </c>
      <c r="O264" s="144" t="n">
        <f aca="false">ROUND(F264*M264,2)</f>
        <v>530.65</v>
      </c>
      <c r="Q264" s="268"/>
    </row>
    <row r="265" s="145" customFormat="true" ht="13.5" hidden="false" customHeight="true" outlineLevel="0" collapsed="false">
      <c r="A265" s="129"/>
      <c r="B265" s="265" t="n">
        <f aca="false">+[4]PEAD!$B242</f>
        <v>87874.66</v>
      </c>
      <c r="C265" s="133"/>
      <c r="D265" s="266" t="n">
        <f aca="false">+[4]PEAD!$K242</f>
        <v>275.5241</v>
      </c>
      <c r="E265" s="135"/>
      <c r="F265" s="136" t="n">
        <f aca="false">+C265+D265</f>
        <v>275.5241</v>
      </c>
      <c r="G265" s="137" t="n">
        <f aca="false">VLOOKUP(B265,$I$8:$L$20,3,TRUE())</f>
        <v>84340</v>
      </c>
      <c r="H265" s="138" t="n">
        <f aca="false">VLOOKUP(G265,$K$8:$M$20,3,FALSE())</f>
        <v>0.1</v>
      </c>
      <c r="I265" s="139" t="n">
        <f aca="false">(ABS(B265-G265)/1000)+H265</f>
        <v>3.63466</v>
      </c>
      <c r="J265" s="270" t="n">
        <f aca="false">$J$36</f>
        <v>0.12</v>
      </c>
      <c r="K265" s="141" t="n">
        <f aca="false">IF(I265&lt;=0.12,0,IF(I265&lt;=1,I265-0.12,I265-1))</f>
        <v>2.63466</v>
      </c>
      <c r="L265" s="142" t="n">
        <f aca="false">IF(I265&lt;=1,K265,0.88)</f>
        <v>0.88</v>
      </c>
      <c r="M265" s="143" t="n">
        <f aca="false">IF(I265&lt;=1,0,K265)</f>
        <v>2.63466</v>
      </c>
      <c r="N265" s="144" t="n">
        <f aca="false">ROUND(F265*L265,2)</f>
        <v>242.46</v>
      </c>
      <c r="O265" s="144" t="n">
        <f aca="false">ROUND(F265*M265,2)</f>
        <v>725.91</v>
      </c>
      <c r="Q265" s="268"/>
    </row>
    <row r="266" s="145" customFormat="true" ht="13.5" hidden="false" customHeight="true" outlineLevel="0" collapsed="false">
      <c r="A266" s="129"/>
      <c r="B266" s="265" t="n">
        <f aca="false">+[4]PEAD!$B243</f>
        <v>88350.77</v>
      </c>
      <c r="C266" s="133"/>
      <c r="D266" s="266" t="n">
        <f aca="false">+[4]PEAD!$K243</f>
        <v>149.53258</v>
      </c>
      <c r="E266" s="135"/>
      <c r="F266" s="136" t="n">
        <f aca="false">+C266+D266</f>
        <v>149.53258</v>
      </c>
      <c r="G266" s="137" t="n">
        <f aca="false">VLOOKUP(B266,$I$8:$L$20,3,TRUE())</f>
        <v>93000</v>
      </c>
      <c r="H266" s="138" t="n">
        <f aca="false">VLOOKUP(G266,$K$8:$M$20,3,FALSE())</f>
        <v>0.553</v>
      </c>
      <c r="I266" s="139" t="n">
        <f aca="false">(ABS(B266-G266)/1000)+H266</f>
        <v>5.20223</v>
      </c>
      <c r="J266" s="270" t="n">
        <f aca="false">$J$36</f>
        <v>0.12</v>
      </c>
      <c r="K266" s="141" t="n">
        <f aca="false">IF(I266&lt;=0.12,0,IF(I266&lt;=1,I266-0.12,I266-1))</f>
        <v>4.20223</v>
      </c>
      <c r="L266" s="142" t="n">
        <f aca="false">IF(I266&lt;=1,K266,0.88)</f>
        <v>0.88</v>
      </c>
      <c r="M266" s="143" t="n">
        <f aca="false">IF(I266&lt;=1,0,K266)</f>
        <v>4.20223</v>
      </c>
      <c r="N266" s="144" t="n">
        <f aca="false">ROUND(F266*L266,2)</f>
        <v>131.59</v>
      </c>
      <c r="O266" s="144" t="n">
        <f aca="false">ROUND(F266*M266,2)</f>
        <v>628.37</v>
      </c>
      <c r="Q266" s="268"/>
    </row>
    <row r="267" s="145" customFormat="true" ht="13.5" hidden="false" customHeight="true" outlineLevel="0" collapsed="false">
      <c r="A267" s="129"/>
      <c r="B267" s="265" t="n">
        <f aca="false">+[4]PEAD!$B244</f>
        <v>88743.83</v>
      </c>
      <c r="C267" s="133"/>
      <c r="D267" s="266" t="n">
        <f aca="false">+[4]PEAD!$K244</f>
        <v>51.316</v>
      </c>
      <c r="E267" s="135"/>
      <c r="F267" s="136" t="n">
        <f aca="false">+C267+D267</f>
        <v>51.316</v>
      </c>
      <c r="G267" s="137" t="n">
        <f aca="false">VLOOKUP(B267,$I$8:$L$20,3,TRUE())</f>
        <v>93000</v>
      </c>
      <c r="H267" s="138" t="n">
        <f aca="false">VLOOKUP(G267,$K$8:$M$20,3,FALSE())</f>
        <v>0.553</v>
      </c>
      <c r="I267" s="139" t="n">
        <f aca="false">(ABS(B267-G267)/1000)+H267</f>
        <v>4.80917</v>
      </c>
      <c r="J267" s="270" t="n">
        <f aca="false">$J$36</f>
        <v>0.12</v>
      </c>
      <c r="K267" s="141" t="n">
        <f aca="false">IF(I267&lt;=0.12,0,IF(I267&lt;=1,I267-0.12,I267-1))</f>
        <v>3.80917</v>
      </c>
      <c r="L267" s="142" t="n">
        <f aca="false">IF(I267&lt;=1,K267,0.88)</f>
        <v>0.88</v>
      </c>
      <c r="M267" s="143" t="n">
        <f aca="false">IF(I267&lt;=1,0,K267)</f>
        <v>3.80917</v>
      </c>
      <c r="N267" s="144" t="n">
        <f aca="false">ROUND(F267*L267,2)</f>
        <v>45.16</v>
      </c>
      <c r="O267" s="144" t="n">
        <f aca="false">ROUND(F267*M267,2)</f>
        <v>195.47</v>
      </c>
      <c r="Q267" s="268"/>
    </row>
    <row r="268" s="145" customFormat="true" ht="13.5" hidden="false" customHeight="true" outlineLevel="0" collapsed="false">
      <c r="A268" s="129"/>
      <c r="B268" s="265" t="n">
        <f aca="false">+[4]PEAD!$B245</f>
        <v>88882.9637</v>
      </c>
      <c r="C268" s="133"/>
      <c r="D268" s="266" t="n">
        <f aca="false">+[4]PEAD!$K245</f>
        <v>177.416</v>
      </c>
      <c r="E268" s="135"/>
      <c r="F268" s="136" t="n">
        <f aca="false">+C268+D268</f>
        <v>177.416</v>
      </c>
      <c r="G268" s="137" t="n">
        <f aca="false">VLOOKUP(B268,$I$8:$L$20,3,TRUE())</f>
        <v>93000</v>
      </c>
      <c r="H268" s="138" t="n">
        <f aca="false">VLOOKUP(G268,$K$8:$M$20,3,FALSE())</f>
        <v>0.553</v>
      </c>
      <c r="I268" s="139" t="n">
        <f aca="false">(ABS(B268-G268)/1000)+H268</f>
        <v>4.67003630000001</v>
      </c>
      <c r="J268" s="270" t="n">
        <f aca="false">$J$36</f>
        <v>0.12</v>
      </c>
      <c r="K268" s="141" t="n">
        <f aca="false">IF(I268&lt;=0.12,0,IF(I268&lt;=1,I268-0.12,I268-1))</f>
        <v>3.67003630000001</v>
      </c>
      <c r="L268" s="142" t="n">
        <f aca="false">IF(I268&lt;=1,K268,0.88)</f>
        <v>0.88</v>
      </c>
      <c r="M268" s="143" t="n">
        <f aca="false">IF(I268&lt;=1,0,K268)</f>
        <v>3.67003630000001</v>
      </c>
      <c r="N268" s="144" t="n">
        <f aca="false">ROUND(F268*L268,2)</f>
        <v>156.13</v>
      </c>
      <c r="O268" s="144" t="n">
        <f aca="false">ROUND(F268*M268,2)</f>
        <v>651.12</v>
      </c>
      <c r="Q268" s="268"/>
    </row>
    <row r="269" s="145" customFormat="true" ht="13.5" hidden="false" customHeight="true" outlineLevel="0" collapsed="false">
      <c r="A269" s="129"/>
      <c r="B269" s="265" t="n">
        <f aca="false">+[4]PEAD!$B246</f>
        <v>89018.8818</v>
      </c>
      <c r="C269" s="133"/>
      <c r="D269" s="266" t="n">
        <f aca="false">+[4]PEAD!$K246</f>
        <v>778.616</v>
      </c>
      <c r="E269" s="135"/>
      <c r="F269" s="136" t="n">
        <f aca="false">+C269+D269</f>
        <v>778.616</v>
      </c>
      <c r="G269" s="137" t="n">
        <f aca="false">VLOOKUP(B269,$I$8:$L$20,3,TRUE())</f>
        <v>93000</v>
      </c>
      <c r="H269" s="138" t="n">
        <f aca="false">VLOOKUP(G269,$K$8:$M$20,3,FALSE())</f>
        <v>0.553</v>
      </c>
      <c r="I269" s="139" t="n">
        <f aca="false">(ABS(B269-G269)/1000)+H269</f>
        <v>4.5341182</v>
      </c>
      <c r="J269" s="270" t="n">
        <f aca="false">$J$36</f>
        <v>0.12</v>
      </c>
      <c r="K269" s="141" t="n">
        <f aca="false">IF(I269&lt;=0.12,0,IF(I269&lt;=1,I269-0.12,I269-1))</f>
        <v>3.5341182</v>
      </c>
      <c r="L269" s="142" t="n">
        <f aca="false">IF(I269&lt;=1,K269,0.88)</f>
        <v>0.88</v>
      </c>
      <c r="M269" s="143" t="n">
        <f aca="false">IF(I269&lt;=1,0,K269)</f>
        <v>3.5341182</v>
      </c>
      <c r="N269" s="144" t="n">
        <f aca="false">ROUND(F269*L269,2)</f>
        <v>685.18</v>
      </c>
      <c r="O269" s="144" t="n">
        <f aca="false">ROUND(F269*M269,2)</f>
        <v>2751.72</v>
      </c>
      <c r="Q269" s="268"/>
    </row>
    <row r="270" s="145" customFormat="true" ht="13.5" hidden="false" customHeight="true" outlineLevel="0" collapsed="false">
      <c r="A270" s="129"/>
      <c r="B270" s="265" t="n">
        <f aca="false">+[4]PEAD!$B247</f>
        <v>89308.1117</v>
      </c>
      <c r="C270" s="133"/>
      <c r="D270" s="266" t="n">
        <f aca="false">+[4]PEAD!$K247</f>
        <v>722.616</v>
      </c>
      <c r="E270" s="135"/>
      <c r="F270" s="136" t="n">
        <f aca="false">+C270+D270</f>
        <v>722.616</v>
      </c>
      <c r="G270" s="137" t="n">
        <f aca="false">VLOOKUP(B270,$I$8:$L$20,3,TRUE())</f>
        <v>93000</v>
      </c>
      <c r="H270" s="138" t="n">
        <f aca="false">VLOOKUP(G270,$K$8:$M$20,3,FALSE())</f>
        <v>0.553</v>
      </c>
      <c r="I270" s="139" t="n">
        <f aca="false">(ABS(B270-G270)/1000)+H270</f>
        <v>4.24488830000001</v>
      </c>
      <c r="J270" s="270" t="n">
        <f aca="false">$J$36</f>
        <v>0.12</v>
      </c>
      <c r="K270" s="141" t="n">
        <f aca="false">IF(I270&lt;=0.12,0,IF(I270&lt;=1,I270-0.12,I270-1))</f>
        <v>3.24488830000001</v>
      </c>
      <c r="L270" s="142" t="n">
        <f aca="false">IF(I270&lt;=1,K270,0.88)</f>
        <v>0.88</v>
      </c>
      <c r="M270" s="143" t="n">
        <f aca="false">IF(I270&lt;=1,0,K270)</f>
        <v>3.24488830000001</v>
      </c>
      <c r="N270" s="144" t="n">
        <f aca="false">ROUND(F270*L270,2)</f>
        <v>635.9</v>
      </c>
      <c r="O270" s="144" t="n">
        <f aca="false">ROUND(F270*M270,2)</f>
        <v>2344.81</v>
      </c>
      <c r="Q270" s="268"/>
    </row>
    <row r="271" s="145" customFormat="true" ht="13.5" hidden="false" customHeight="true" outlineLevel="0" collapsed="false">
      <c r="A271" s="129"/>
      <c r="B271" s="265" t="n">
        <f aca="false">+[4]PEAD!$B248</f>
        <v>89634.49</v>
      </c>
      <c r="C271" s="133"/>
      <c r="D271" s="266" t="n">
        <f aca="false">+[4]PEAD!$K248</f>
        <v>354.516</v>
      </c>
      <c r="E271" s="135"/>
      <c r="F271" s="136" t="n">
        <f aca="false">+C271+D271</f>
        <v>354.516</v>
      </c>
      <c r="G271" s="137" t="n">
        <f aca="false">VLOOKUP(B271,$I$8:$L$20,3,TRUE())</f>
        <v>93000</v>
      </c>
      <c r="H271" s="138" t="n">
        <f aca="false">VLOOKUP(G271,$K$8:$M$20,3,FALSE())</f>
        <v>0.553</v>
      </c>
      <c r="I271" s="139" t="n">
        <f aca="false">(ABS(B271-G271)/1000)+H271</f>
        <v>3.91850999999999</v>
      </c>
      <c r="J271" s="270" t="n">
        <f aca="false">$J$36</f>
        <v>0.12</v>
      </c>
      <c r="K271" s="141" t="n">
        <f aca="false">IF(I271&lt;=0.12,0,IF(I271&lt;=1,I271-0.12,I271-1))</f>
        <v>2.91850999999999</v>
      </c>
      <c r="L271" s="142" t="n">
        <f aca="false">IF(I271&lt;=1,K271,0.88)</f>
        <v>0.88</v>
      </c>
      <c r="M271" s="143" t="n">
        <f aca="false">IF(I271&lt;=1,0,K271)</f>
        <v>2.91850999999999</v>
      </c>
      <c r="N271" s="144" t="n">
        <f aca="false">ROUND(F271*L271,2)</f>
        <v>311.97</v>
      </c>
      <c r="O271" s="144" t="n">
        <f aca="false">ROUND(F271*M271,2)</f>
        <v>1034.66</v>
      </c>
      <c r="Q271" s="268"/>
    </row>
    <row r="272" s="145" customFormat="true" ht="13.5" hidden="false" customHeight="true" outlineLevel="0" collapsed="false">
      <c r="A272" s="129"/>
      <c r="B272" s="265" t="n">
        <f aca="false">+[4]PEAD!$B249</f>
        <v>89716.4304</v>
      </c>
      <c r="C272" s="133"/>
      <c r="D272" s="266" t="n">
        <f aca="false">+[4]PEAD!$K249</f>
        <v>729.816</v>
      </c>
      <c r="E272" s="135"/>
      <c r="F272" s="136" t="n">
        <f aca="false">+C272+D272</f>
        <v>729.816</v>
      </c>
      <c r="G272" s="137" t="n">
        <f aca="false">VLOOKUP(B272,$I$8:$L$20,3,TRUE())</f>
        <v>93000</v>
      </c>
      <c r="H272" s="138" t="n">
        <f aca="false">VLOOKUP(G272,$K$8:$M$20,3,FALSE())</f>
        <v>0.553</v>
      </c>
      <c r="I272" s="139" t="n">
        <f aca="false">(ABS(B272-G272)/1000)+H272</f>
        <v>3.8365696</v>
      </c>
      <c r="J272" s="270" t="n">
        <f aca="false">$J$36</f>
        <v>0.12</v>
      </c>
      <c r="K272" s="141" t="n">
        <f aca="false">IF(I272&lt;=0.12,0,IF(I272&lt;=1,I272-0.12,I272-1))</f>
        <v>2.8365696</v>
      </c>
      <c r="L272" s="142" t="n">
        <f aca="false">IF(I272&lt;=1,K272,0.88)</f>
        <v>0.88</v>
      </c>
      <c r="M272" s="143" t="n">
        <f aca="false">IF(I272&lt;=1,0,K272)</f>
        <v>2.8365696</v>
      </c>
      <c r="N272" s="144" t="n">
        <f aca="false">ROUND(F272*L272,2)</f>
        <v>642.24</v>
      </c>
      <c r="O272" s="144" t="n">
        <f aca="false">ROUND(F272*M272,2)</f>
        <v>2070.17</v>
      </c>
      <c r="Q272" s="268"/>
    </row>
    <row r="273" s="145" customFormat="true" ht="13.5" hidden="false" customHeight="true" outlineLevel="0" collapsed="false">
      <c r="A273" s="129"/>
      <c r="B273" s="265" t="n">
        <f aca="false">+[4]PEAD!$B250</f>
        <v>89865.2333</v>
      </c>
      <c r="C273" s="133"/>
      <c r="D273" s="266" t="n">
        <f aca="false">+[4]PEAD!$K250</f>
        <v>61.61774</v>
      </c>
      <c r="E273" s="135"/>
      <c r="F273" s="136" t="n">
        <f aca="false">+C273+D273</f>
        <v>61.61774</v>
      </c>
      <c r="G273" s="137" t="n">
        <f aca="false">VLOOKUP(B273,$I$8:$L$20,3,TRUE())</f>
        <v>93000</v>
      </c>
      <c r="H273" s="138" t="n">
        <f aca="false">VLOOKUP(G273,$K$8:$M$20,3,FALSE())</f>
        <v>0.553</v>
      </c>
      <c r="I273" s="139" t="n">
        <f aca="false">(ABS(B273-G273)/1000)+H273</f>
        <v>3.68776669999999</v>
      </c>
      <c r="J273" s="270" t="n">
        <f aca="false">$J$36</f>
        <v>0.12</v>
      </c>
      <c r="K273" s="141" t="n">
        <f aca="false">IF(I273&lt;=0.12,0,IF(I273&lt;=1,I273-0.12,I273-1))</f>
        <v>2.68776669999999</v>
      </c>
      <c r="L273" s="142" t="n">
        <f aca="false">IF(I273&lt;=1,K273,0.88)</f>
        <v>0.88</v>
      </c>
      <c r="M273" s="143" t="n">
        <f aca="false">IF(I273&lt;=1,0,K273)</f>
        <v>2.68776669999999</v>
      </c>
      <c r="N273" s="144" t="n">
        <f aca="false">ROUND(F273*L273,2)</f>
        <v>54.22</v>
      </c>
      <c r="O273" s="144" t="n">
        <f aca="false">ROUND(F273*M273,2)</f>
        <v>165.61</v>
      </c>
      <c r="Q273" s="268"/>
    </row>
    <row r="274" s="145" customFormat="true" ht="13.5" hidden="false" customHeight="true" outlineLevel="0" collapsed="false">
      <c r="A274" s="129"/>
      <c r="B274" s="265" t="n">
        <f aca="false">+[4]PEAD!$B251</f>
        <v>90046.44</v>
      </c>
      <c r="C274" s="133"/>
      <c r="D274" s="266" t="n">
        <f aca="false">+[4]PEAD!$K251</f>
        <v>248.16205</v>
      </c>
      <c r="E274" s="135"/>
      <c r="F274" s="136" t="n">
        <f aca="false">+C274+D274</f>
        <v>248.16205</v>
      </c>
      <c r="G274" s="137" t="n">
        <f aca="false">VLOOKUP(B274,$I$8:$L$20,3,TRUE())</f>
        <v>93000</v>
      </c>
      <c r="H274" s="138" t="n">
        <f aca="false">VLOOKUP(G274,$K$8:$M$20,3,FALSE())</f>
        <v>0.553</v>
      </c>
      <c r="I274" s="139" t="n">
        <f aca="false">(ABS(B274-G274)/1000)+H274</f>
        <v>3.50656</v>
      </c>
      <c r="J274" s="270" t="n">
        <f aca="false">$J$36</f>
        <v>0.12</v>
      </c>
      <c r="K274" s="141" t="n">
        <f aca="false">IF(I274&lt;=0.12,0,IF(I274&lt;=1,I274-0.12,I274-1))</f>
        <v>2.50656</v>
      </c>
      <c r="L274" s="142" t="n">
        <f aca="false">IF(I274&lt;=1,K274,0.88)</f>
        <v>0.88</v>
      </c>
      <c r="M274" s="143" t="n">
        <f aca="false">IF(I274&lt;=1,0,K274)</f>
        <v>2.50656</v>
      </c>
      <c r="N274" s="144" t="n">
        <f aca="false">ROUND(F274*L274,2)</f>
        <v>218.38</v>
      </c>
      <c r="O274" s="144" t="n">
        <f aca="false">ROUND(F274*M274,2)</f>
        <v>622.03</v>
      </c>
      <c r="Q274" s="268"/>
    </row>
    <row r="275" s="145" customFormat="true" ht="13.5" hidden="false" customHeight="true" outlineLevel="0" collapsed="false">
      <c r="A275" s="129"/>
      <c r="B275" s="265" t="n">
        <f aca="false">+[4]PEAD!$B252</f>
        <v>90158.61</v>
      </c>
      <c r="C275" s="133"/>
      <c r="D275" s="266" t="n">
        <f aca="false">+[4]PEAD!$K252</f>
        <v>112.0241</v>
      </c>
      <c r="E275" s="135"/>
      <c r="F275" s="136" t="n">
        <f aca="false">+C275+D275</f>
        <v>112.0241</v>
      </c>
      <c r="G275" s="137" t="n">
        <f aca="false">VLOOKUP(B275,$I$8:$L$20,3,TRUE())</f>
        <v>93000</v>
      </c>
      <c r="H275" s="138" t="n">
        <f aca="false">VLOOKUP(G275,$K$8:$M$20,3,FALSE())</f>
        <v>0.553</v>
      </c>
      <c r="I275" s="139" t="n">
        <f aca="false">(ABS(B275-G275)/1000)+H275</f>
        <v>3.39439</v>
      </c>
      <c r="J275" s="270" t="n">
        <f aca="false">$J$36</f>
        <v>0.12</v>
      </c>
      <c r="K275" s="141" t="n">
        <f aca="false">IF(I275&lt;=0.12,0,IF(I275&lt;=1,I275-0.12,I275-1))</f>
        <v>2.39439</v>
      </c>
      <c r="L275" s="142" t="n">
        <f aca="false">IF(I275&lt;=1,K275,0.88)</f>
        <v>0.88</v>
      </c>
      <c r="M275" s="143" t="n">
        <f aca="false">IF(I275&lt;=1,0,K275)</f>
        <v>2.39439</v>
      </c>
      <c r="N275" s="144" t="n">
        <f aca="false">ROUND(F275*L275,2)</f>
        <v>98.58</v>
      </c>
      <c r="O275" s="144" t="n">
        <f aca="false">ROUND(F275*M275,2)</f>
        <v>268.23</v>
      </c>
      <c r="Q275" s="268"/>
    </row>
    <row r="276" s="145" customFormat="true" ht="13.5" hidden="false" customHeight="true" outlineLevel="0" collapsed="false">
      <c r="A276" s="129"/>
      <c r="B276" s="265" t="n">
        <f aca="false">+[4]PEAD!$B253</f>
        <v>90433.0234</v>
      </c>
      <c r="C276" s="133"/>
      <c r="D276" s="266" t="n">
        <f aca="false">+[4]PEAD!$K253</f>
        <v>736.44184</v>
      </c>
      <c r="E276" s="135"/>
      <c r="F276" s="136" t="n">
        <f aca="false">+C276+D276</f>
        <v>736.44184</v>
      </c>
      <c r="G276" s="137" t="n">
        <f aca="false">VLOOKUP(B276,$I$8:$L$20,3,TRUE())</f>
        <v>93000</v>
      </c>
      <c r="H276" s="138" t="n">
        <f aca="false">VLOOKUP(G276,$K$8:$M$20,3,FALSE())</f>
        <v>0.553</v>
      </c>
      <c r="I276" s="139" t="n">
        <f aca="false">(ABS(B276-G276)/1000)+H276</f>
        <v>3.11997659999999</v>
      </c>
      <c r="J276" s="270" t="n">
        <f aca="false">$J$36</f>
        <v>0.12</v>
      </c>
      <c r="K276" s="141" t="n">
        <f aca="false">IF(I276&lt;=0.12,0,IF(I276&lt;=1,I276-0.12,I276-1))</f>
        <v>2.11997659999999</v>
      </c>
      <c r="L276" s="142" t="n">
        <f aca="false">IF(I276&lt;=1,K276,0.88)</f>
        <v>0.88</v>
      </c>
      <c r="M276" s="143" t="n">
        <f aca="false">IF(I276&lt;=1,0,K276)</f>
        <v>2.11997659999999</v>
      </c>
      <c r="N276" s="144" t="n">
        <f aca="false">ROUND(F276*L276,2)</f>
        <v>648.07</v>
      </c>
      <c r="O276" s="144" t="n">
        <f aca="false">ROUND(F276*M276,2)</f>
        <v>1561.24</v>
      </c>
      <c r="Q276" s="268"/>
    </row>
    <row r="277" s="145" customFormat="true" ht="13.5" hidden="false" customHeight="true" outlineLevel="0" collapsed="false">
      <c r="A277" s="129"/>
      <c r="B277" s="265" t="n">
        <f aca="false">+[4]PEAD!$B254</f>
        <v>90515.8977</v>
      </c>
      <c r="C277" s="133"/>
      <c r="D277" s="266" t="n">
        <f aca="false">+[4]PEAD!$K254</f>
        <v>137.9241</v>
      </c>
      <c r="E277" s="135"/>
      <c r="F277" s="136" t="n">
        <f aca="false">+C277+D277</f>
        <v>137.9241</v>
      </c>
      <c r="G277" s="137" t="n">
        <f aca="false">VLOOKUP(B277,$I$8:$L$20,3,TRUE())</f>
        <v>93000</v>
      </c>
      <c r="H277" s="138" t="n">
        <f aca="false">VLOOKUP(G277,$K$8:$M$20,3,FALSE())</f>
        <v>0.553</v>
      </c>
      <c r="I277" s="139" t="n">
        <f aca="false">(ABS(B277-G277)/1000)+H277</f>
        <v>3.0371023</v>
      </c>
      <c r="J277" s="270" t="n">
        <f aca="false">$J$36</f>
        <v>0.12</v>
      </c>
      <c r="K277" s="141" t="n">
        <f aca="false">IF(I277&lt;=0.12,0,IF(I277&lt;=1,I277-0.12,I277-1))</f>
        <v>2.0371023</v>
      </c>
      <c r="L277" s="142" t="n">
        <f aca="false">IF(I277&lt;=1,K277,0.88)</f>
        <v>0.88</v>
      </c>
      <c r="M277" s="143" t="n">
        <f aca="false">IF(I277&lt;=1,0,K277)</f>
        <v>2.0371023</v>
      </c>
      <c r="N277" s="144" t="n">
        <f aca="false">ROUND(F277*L277,2)</f>
        <v>121.37</v>
      </c>
      <c r="O277" s="144" t="n">
        <f aca="false">ROUND(F277*M277,2)</f>
        <v>280.97</v>
      </c>
      <c r="Q277" s="268"/>
    </row>
    <row r="278" s="145" customFormat="true" ht="13.5" hidden="false" customHeight="true" outlineLevel="0" collapsed="false">
      <c r="A278" s="129"/>
      <c r="B278" s="265" t="n">
        <f aca="false">+[4]PEAD!$B255</f>
        <v>90741.7663</v>
      </c>
      <c r="C278" s="133"/>
      <c r="D278" s="266" t="n">
        <f aca="false">+[4]PEAD!$K255</f>
        <v>328.716</v>
      </c>
      <c r="E278" s="135"/>
      <c r="F278" s="136" t="n">
        <f aca="false">+C278+D278</f>
        <v>328.716</v>
      </c>
      <c r="G278" s="137" t="n">
        <f aca="false">VLOOKUP(B278,$I$8:$L$20,3,TRUE())</f>
        <v>93000</v>
      </c>
      <c r="H278" s="138" t="n">
        <f aca="false">VLOOKUP(G278,$K$8:$M$20,3,FALSE())</f>
        <v>0.553</v>
      </c>
      <c r="I278" s="139" t="n">
        <f aca="false">(ABS(B278-G278)/1000)+H278</f>
        <v>2.8112337</v>
      </c>
      <c r="J278" s="270" t="n">
        <f aca="false">$J$36</f>
        <v>0.12</v>
      </c>
      <c r="K278" s="141" t="n">
        <f aca="false">IF(I278&lt;=0.12,0,IF(I278&lt;=1,I278-0.12,I278-1))</f>
        <v>1.8112337</v>
      </c>
      <c r="L278" s="142" t="n">
        <f aca="false">IF(I278&lt;=1,K278,0.88)</f>
        <v>0.88</v>
      </c>
      <c r="M278" s="143" t="n">
        <f aca="false">IF(I278&lt;=1,0,K278)</f>
        <v>1.8112337</v>
      </c>
      <c r="N278" s="144" t="n">
        <f aca="false">ROUND(F278*L278,2)</f>
        <v>289.27</v>
      </c>
      <c r="O278" s="144" t="n">
        <f aca="false">ROUND(F278*M278,2)</f>
        <v>595.38</v>
      </c>
      <c r="Q278" s="268"/>
    </row>
    <row r="279" s="145" customFormat="true" ht="13.5" hidden="false" customHeight="true" outlineLevel="0" collapsed="false">
      <c r="A279" s="129"/>
      <c r="B279" s="265" t="n">
        <f aca="false">+[4]PEAD!$B256</f>
        <v>91049.9556</v>
      </c>
      <c r="C279" s="133"/>
      <c r="D279" s="266" t="n">
        <f aca="false">+[4]PEAD!$K256</f>
        <v>64.54184</v>
      </c>
      <c r="E279" s="135"/>
      <c r="F279" s="136" t="n">
        <f aca="false">+C279+D279</f>
        <v>64.54184</v>
      </c>
      <c r="G279" s="137" t="n">
        <f aca="false">VLOOKUP(B279,$I$8:$L$20,3,TRUE())</f>
        <v>93000</v>
      </c>
      <c r="H279" s="138" t="n">
        <f aca="false">VLOOKUP(G279,$K$8:$M$20,3,FALSE())</f>
        <v>0.553</v>
      </c>
      <c r="I279" s="139" t="n">
        <f aca="false">(ABS(B279-G279)/1000)+H279</f>
        <v>2.5030444</v>
      </c>
      <c r="J279" s="270" t="n">
        <f aca="false">$J$36</f>
        <v>0.12</v>
      </c>
      <c r="K279" s="141" t="n">
        <f aca="false">IF(I279&lt;=0.12,0,IF(I279&lt;=1,I279-0.12,I279-1))</f>
        <v>1.5030444</v>
      </c>
      <c r="L279" s="142" t="n">
        <f aca="false">IF(I279&lt;=1,K279,0.88)</f>
        <v>0.88</v>
      </c>
      <c r="M279" s="143" t="n">
        <f aca="false">IF(I279&lt;=1,0,K279)</f>
        <v>1.5030444</v>
      </c>
      <c r="N279" s="144" t="n">
        <f aca="false">ROUND(F279*L279,2)</f>
        <v>56.8</v>
      </c>
      <c r="O279" s="144" t="n">
        <f aca="false">ROUND(F279*M279,2)</f>
        <v>97.01</v>
      </c>
      <c r="Q279" s="268"/>
    </row>
    <row r="280" s="145" customFormat="true" ht="13.5" hidden="false" customHeight="true" outlineLevel="0" collapsed="false">
      <c r="A280" s="129"/>
      <c r="B280" s="265" t="n">
        <f aca="false">+[4]PEAD!$B257</f>
        <v>91500</v>
      </c>
      <c r="C280" s="133"/>
      <c r="D280" s="266" t="n">
        <f aca="false">+[4]PEAD!$K257</f>
        <v>67.26205</v>
      </c>
      <c r="E280" s="135"/>
      <c r="F280" s="136" t="n">
        <f aca="false">+C280+D280</f>
        <v>67.26205</v>
      </c>
      <c r="G280" s="137" t="n">
        <f aca="false">VLOOKUP(B280,$I$8:$L$20,3,TRUE())</f>
        <v>93000</v>
      </c>
      <c r="H280" s="138" t="n">
        <f aca="false">VLOOKUP(G280,$K$8:$M$20,3,FALSE())</f>
        <v>0.553</v>
      </c>
      <c r="I280" s="139" t="n">
        <f aca="false">(ABS(B280-G280)/1000)+H280</f>
        <v>2.053</v>
      </c>
      <c r="J280" s="270" t="n">
        <f aca="false">$J$36</f>
        <v>0.12</v>
      </c>
      <c r="K280" s="141" t="n">
        <f aca="false">IF(I280&lt;=0.12,0,IF(I280&lt;=1,I280-0.12,I280-1))</f>
        <v>1.053</v>
      </c>
      <c r="L280" s="142" t="n">
        <f aca="false">IF(I280&lt;=1,K280,0.88)</f>
        <v>0.88</v>
      </c>
      <c r="M280" s="143" t="n">
        <f aca="false">IF(I280&lt;=1,0,K280)</f>
        <v>1.053</v>
      </c>
      <c r="N280" s="144" t="n">
        <f aca="false">ROUND(F280*L280,2)</f>
        <v>59.19</v>
      </c>
      <c r="O280" s="144" t="n">
        <f aca="false">ROUND(F280*M280,2)</f>
        <v>70.83</v>
      </c>
      <c r="Q280" s="268"/>
    </row>
    <row r="281" s="145" customFormat="true" ht="13.5" hidden="false" customHeight="true" outlineLevel="0" collapsed="false">
      <c r="A281" s="129"/>
      <c r="B281" s="265" t="n">
        <f aca="false">+[4]PEAD!$B258</f>
        <v>91934.06</v>
      </c>
      <c r="C281" s="133"/>
      <c r="D281" s="266" t="n">
        <f aca="false">+[4]PEAD!$K258</f>
        <v>62.86205</v>
      </c>
      <c r="E281" s="135"/>
      <c r="F281" s="136" t="n">
        <f aca="false">+C281+D281</f>
        <v>62.86205</v>
      </c>
      <c r="G281" s="137" t="n">
        <f aca="false">VLOOKUP(B281,$I$8:$L$20,3,TRUE())</f>
        <v>93000</v>
      </c>
      <c r="H281" s="138" t="n">
        <f aca="false">VLOOKUP(G281,$K$8:$M$20,3,FALSE())</f>
        <v>0.553</v>
      </c>
      <c r="I281" s="139" t="n">
        <f aca="false">(ABS(B281-G281)/1000)+H281</f>
        <v>1.61894</v>
      </c>
      <c r="J281" s="270" t="n">
        <f aca="false">$J$36</f>
        <v>0.12</v>
      </c>
      <c r="K281" s="141" t="n">
        <f aca="false">IF(I281&lt;=0.12,0,IF(I281&lt;=1,I281-0.12,I281-1))</f>
        <v>0.618940000000003</v>
      </c>
      <c r="L281" s="142" t="n">
        <f aca="false">IF(I281&lt;=1,K281,0.88)</f>
        <v>0.88</v>
      </c>
      <c r="M281" s="143" t="n">
        <f aca="false">IF(I281&lt;=1,0,K281)</f>
        <v>0.618940000000003</v>
      </c>
      <c r="N281" s="144" t="n">
        <f aca="false">ROUND(F281*L281,2)</f>
        <v>55.32</v>
      </c>
      <c r="O281" s="144" t="n">
        <f aca="false">ROUND(F281*M281,2)</f>
        <v>38.91</v>
      </c>
      <c r="Q281" s="268"/>
    </row>
    <row r="282" s="145" customFormat="true" ht="13.5" hidden="false" customHeight="true" outlineLevel="0" collapsed="false">
      <c r="A282" s="129"/>
      <c r="B282" s="265" t="n">
        <f aca="false">+[4]PEAD!$B259</f>
        <v>92081.27</v>
      </c>
      <c r="C282" s="133"/>
      <c r="D282" s="266" t="n">
        <f aca="false">+[4]PEAD!$K259</f>
        <v>55.96205</v>
      </c>
      <c r="E282" s="135"/>
      <c r="F282" s="136" t="n">
        <f aca="false">+C282+D282</f>
        <v>55.96205</v>
      </c>
      <c r="G282" s="137" t="n">
        <f aca="false">VLOOKUP(B282,$I$8:$L$20,3,TRUE())</f>
        <v>93000</v>
      </c>
      <c r="H282" s="138" t="n">
        <f aca="false">VLOOKUP(G282,$K$8:$M$20,3,FALSE())</f>
        <v>0.553</v>
      </c>
      <c r="I282" s="139" t="n">
        <f aca="false">(ABS(B282-G282)/1000)+H282</f>
        <v>1.47173</v>
      </c>
      <c r="J282" s="270" t="n">
        <f aca="false">$J$36</f>
        <v>0.12</v>
      </c>
      <c r="K282" s="141" t="n">
        <f aca="false">IF(I282&lt;=0.12,0,IF(I282&lt;=1,I282-0.12,I282-1))</f>
        <v>0.471729999999996</v>
      </c>
      <c r="L282" s="142" t="n">
        <f aca="false">IF(I282&lt;=1,K282,0.88)</f>
        <v>0.88</v>
      </c>
      <c r="M282" s="143" t="n">
        <f aca="false">IF(I282&lt;=1,0,K282)</f>
        <v>0.471729999999996</v>
      </c>
      <c r="N282" s="144" t="n">
        <f aca="false">ROUND(F282*L282,2)</f>
        <v>49.25</v>
      </c>
      <c r="O282" s="144" t="n">
        <f aca="false">ROUND(F282*M282,2)</f>
        <v>26.4</v>
      </c>
      <c r="Q282" s="268"/>
    </row>
    <row r="283" s="145" customFormat="true" ht="13.5" hidden="false" customHeight="true" outlineLevel="0" collapsed="false">
      <c r="A283" s="129"/>
      <c r="B283" s="265" t="n">
        <f aca="false">+[4]PEAD!$B260</f>
        <v>92147.09</v>
      </c>
      <c r="C283" s="133"/>
      <c r="D283" s="266" t="n">
        <f aca="false">+[4]PEAD!$K260</f>
        <v>66.56205</v>
      </c>
      <c r="E283" s="135"/>
      <c r="F283" s="136" t="n">
        <f aca="false">+C283+D283</f>
        <v>66.56205</v>
      </c>
      <c r="G283" s="137" t="n">
        <f aca="false">VLOOKUP(B283,$I$8:$L$20,3,TRUE())</f>
        <v>93000</v>
      </c>
      <c r="H283" s="138" t="n">
        <f aca="false">VLOOKUP(G283,$K$8:$M$20,3,FALSE())</f>
        <v>0.553</v>
      </c>
      <c r="I283" s="139" t="n">
        <f aca="false">(ABS(B283-G283)/1000)+H283</f>
        <v>1.40591</v>
      </c>
      <c r="J283" s="270" t="n">
        <f aca="false">$J$36</f>
        <v>0.12</v>
      </c>
      <c r="K283" s="141" t="n">
        <f aca="false">IF(I283&lt;=0.12,0,IF(I283&lt;=1,I283-0.12,I283-1))</f>
        <v>0.405910000000004</v>
      </c>
      <c r="L283" s="142" t="n">
        <f aca="false">IF(I283&lt;=1,K283,0.88)</f>
        <v>0.88</v>
      </c>
      <c r="M283" s="143" t="n">
        <f aca="false">IF(I283&lt;=1,0,K283)</f>
        <v>0.405910000000004</v>
      </c>
      <c r="N283" s="144" t="n">
        <f aca="false">ROUND(F283*L283,2)</f>
        <v>58.57</v>
      </c>
      <c r="O283" s="144" t="n">
        <f aca="false">ROUND(F283*M283,2)</f>
        <v>27.02</v>
      </c>
      <c r="Q283" s="268"/>
    </row>
    <row r="284" s="145" customFormat="true" ht="13.5" hidden="false" customHeight="true" outlineLevel="0" collapsed="false">
      <c r="A284" s="129"/>
      <c r="B284" s="265" t="n">
        <f aca="false">+[4]PEAD!$B261</f>
        <v>92258.2837</v>
      </c>
      <c r="C284" s="133"/>
      <c r="D284" s="266" t="n">
        <f aca="false">+[4]PEAD!$K261</f>
        <v>378.216</v>
      </c>
      <c r="E284" s="135"/>
      <c r="F284" s="136" t="n">
        <f aca="false">+C284+D284</f>
        <v>378.216</v>
      </c>
      <c r="G284" s="137" t="n">
        <f aca="false">VLOOKUP(B284,$I$8:$L$20,3,TRUE())</f>
        <v>93000</v>
      </c>
      <c r="H284" s="138" t="n">
        <f aca="false">VLOOKUP(G284,$K$8:$M$20,3,FALSE())</f>
        <v>0.553</v>
      </c>
      <c r="I284" s="139" t="n">
        <f aca="false">(ABS(B284-G284)/1000)+H284</f>
        <v>1.2947163</v>
      </c>
      <c r="J284" s="270" t="n">
        <f aca="false">$J$36</f>
        <v>0.12</v>
      </c>
      <c r="K284" s="141" t="n">
        <f aca="false">IF(I284&lt;=0.12,0,IF(I284&lt;=1,I284-0.12,I284-1))</f>
        <v>0.2947163</v>
      </c>
      <c r="L284" s="142" t="n">
        <f aca="false">IF(I284&lt;=1,K284,0.88)</f>
        <v>0.88</v>
      </c>
      <c r="M284" s="143" t="n">
        <f aca="false">IF(I284&lt;=1,0,K284)</f>
        <v>0.2947163</v>
      </c>
      <c r="N284" s="144" t="n">
        <f aca="false">ROUND(F284*L284,2)</f>
        <v>332.83</v>
      </c>
      <c r="O284" s="144" t="n">
        <f aca="false">ROUND(F284*M284,2)</f>
        <v>111.47</v>
      </c>
      <c r="Q284" s="268"/>
    </row>
    <row r="285" s="145" customFormat="true" ht="13.5" hidden="false" customHeight="true" outlineLevel="0" collapsed="false">
      <c r="A285" s="129"/>
      <c r="B285" s="265" t="n">
        <f aca="false">+[4]PEAD!$B262</f>
        <v>92391.4286</v>
      </c>
      <c r="C285" s="133"/>
      <c r="D285" s="266" t="n">
        <f aca="false">+[4]PEAD!$K262</f>
        <v>260.316</v>
      </c>
      <c r="E285" s="135"/>
      <c r="F285" s="136" t="n">
        <f aca="false">+C285+D285</f>
        <v>260.316</v>
      </c>
      <c r="G285" s="137" t="n">
        <f aca="false">VLOOKUP(B285,$I$8:$L$20,3,TRUE())</f>
        <v>93000</v>
      </c>
      <c r="H285" s="138" t="n">
        <f aca="false">VLOOKUP(G285,$K$8:$M$20,3,FALSE())</f>
        <v>0.553</v>
      </c>
      <c r="I285" s="139" t="n">
        <f aca="false">(ABS(B285-G285)/1000)+H285</f>
        <v>1.1615714</v>
      </c>
      <c r="J285" s="270" t="n">
        <f aca="false">$J$36</f>
        <v>0.12</v>
      </c>
      <c r="K285" s="141" t="n">
        <f aca="false">IF(I285&lt;=0.12,0,IF(I285&lt;=1,I285-0.12,I285-1))</f>
        <v>0.161571400000001</v>
      </c>
      <c r="L285" s="142" t="n">
        <f aca="false">IF(I285&lt;=1,K285,0.88)</f>
        <v>0.88</v>
      </c>
      <c r="M285" s="143" t="n">
        <f aca="false">IF(I285&lt;=1,0,K285)</f>
        <v>0.161571400000001</v>
      </c>
      <c r="N285" s="144" t="n">
        <f aca="false">ROUND(F285*L285,2)</f>
        <v>229.08</v>
      </c>
      <c r="O285" s="144" t="n">
        <f aca="false">ROUND(F285*M285,2)</f>
        <v>42.06</v>
      </c>
      <c r="Q285" s="268"/>
    </row>
    <row r="286" s="145" customFormat="true" ht="13.5" hidden="false" customHeight="true" outlineLevel="0" collapsed="false">
      <c r="A286" s="129"/>
      <c r="B286" s="265" t="n">
        <f aca="false">+[4]PEAD!$B263</f>
        <v>92756.86</v>
      </c>
      <c r="C286" s="133"/>
      <c r="D286" s="266" t="n">
        <f aca="false">+[4]PEAD!$K263</f>
        <v>80.2241</v>
      </c>
      <c r="E286" s="135"/>
      <c r="F286" s="136" t="n">
        <f aca="false">+C286+D286</f>
        <v>80.2241</v>
      </c>
      <c r="G286" s="137" t="n">
        <f aca="false">VLOOKUP(B286,$I$8:$L$20,3,TRUE())</f>
        <v>93000</v>
      </c>
      <c r="H286" s="138" t="n">
        <f aca="false">VLOOKUP(G286,$K$8:$M$20,3,FALSE())</f>
        <v>0.553</v>
      </c>
      <c r="I286" s="139" t="n">
        <f aca="false">(ABS(B286-G286)/1000)+H286</f>
        <v>0.796139999999999</v>
      </c>
      <c r="J286" s="270" t="n">
        <f aca="false">$J$36</f>
        <v>0.12</v>
      </c>
      <c r="K286" s="141" t="n">
        <f aca="false">IF(I286&lt;=0.12,0,IF(I286&lt;=1,I286-0.12,I286-1))</f>
        <v>0.676139999999999</v>
      </c>
      <c r="L286" s="142" t="n">
        <f aca="false">IF(I286&lt;=1,K286,0.88)</f>
        <v>0.676139999999999</v>
      </c>
      <c r="M286" s="143" t="n">
        <f aca="false">IF(I286&lt;=1,0,K286)</f>
        <v>0</v>
      </c>
      <c r="N286" s="144" t="n">
        <f aca="false">ROUND(F286*L286,2)</f>
        <v>54.24</v>
      </c>
      <c r="O286" s="144" t="n">
        <f aca="false">ROUND(F286*M286,2)</f>
        <v>0</v>
      </c>
      <c r="Q286" s="268"/>
    </row>
    <row r="287" s="145" customFormat="true" ht="13.5" hidden="false" customHeight="true" outlineLevel="0" collapsed="false">
      <c r="A287" s="129"/>
      <c r="B287" s="265" t="n">
        <f aca="false">+[4]PEAD!$B264</f>
        <v>92902.91</v>
      </c>
      <c r="C287" s="133"/>
      <c r="D287" s="266" t="n">
        <f aca="false">+[4]PEAD!$K264</f>
        <v>397.34184</v>
      </c>
      <c r="E287" s="135"/>
      <c r="F287" s="136" t="n">
        <f aca="false">+C287+D287</f>
        <v>397.34184</v>
      </c>
      <c r="G287" s="137" t="n">
        <f aca="false">VLOOKUP(B287,$I$8:$L$20,3,TRUE())</f>
        <v>93000</v>
      </c>
      <c r="H287" s="138" t="n">
        <f aca="false">VLOOKUP(G287,$K$8:$M$20,3,FALSE())</f>
        <v>0.553</v>
      </c>
      <c r="I287" s="139" t="n">
        <f aca="false">(ABS(B287-G287)/1000)+H287</f>
        <v>0.650089999999997</v>
      </c>
      <c r="J287" s="270" t="n">
        <f aca="false">$J$36</f>
        <v>0.12</v>
      </c>
      <c r="K287" s="141" t="n">
        <f aca="false">IF(I287&lt;=0.12,0,IF(I287&lt;=1,I287-0.12,I287-1))</f>
        <v>0.530089999999997</v>
      </c>
      <c r="L287" s="142" t="n">
        <f aca="false">IF(I287&lt;=1,K287,0.88)</f>
        <v>0.530089999999997</v>
      </c>
      <c r="M287" s="143" t="n">
        <f aca="false">IF(I287&lt;=1,0,K287)</f>
        <v>0</v>
      </c>
      <c r="N287" s="144" t="n">
        <f aca="false">ROUND(F287*L287,2)</f>
        <v>210.63</v>
      </c>
      <c r="O287" s="144" t="n">
        <f aca="false">ROUND(F287*M287,2)</f>
        <v>0</v>
      </c>
      <c r="Q287" s="268"/>
    </row>
    <row r="288" s="145" customFormat="true" ht="13.5" hidden="false" customHeight="true" outlineLevel="0" collapsed="false">
      <c r="A288" s="129"/>
      <c r="B288" s="265" t="n">
        <f aca="false">+[4]PEAD!$B265</f>
        <v>93006.14</v>
      </c>
      <c r="C288" s="133"/>
      <c r="D288" s="266" t="n">
        <f aca="false">+[4]PEAD!$K265</f>
        <v>216.1241</v>
      </c>
      <c r="E288" s="135"/>
      <c r="F288" s="136" t="n">
        <f aca="false">+C288+D288</f>
        <v>216.1241</v>
      </c>
      <c r="G288" s="137" t="n">
        <f aca="false">VLOOKUP(B288,$I$8:$L$20,3,TRUE())</f>
        <v>93850</v>
      </c>
      <c r="H288" s="138" t="n">
        <f aca="false">VLOOKUP(G288,$K$8:$M$20,3,FALSE())</f>
        <v>0.446</v>
      </c>
      <c r="I288" s="139" t="n">
        <f aca="false">(ABS(B288-G288)/1000)+H288</f>
        <v>1.28986</v>
      </c>
      <c r="J288" s="270" t="n">
        <f aca="false">$J$36</f>
        <v>0.12</v>
      </c>
      <c r="K288" s="141" t="n">
        <f aca="false">IF(I288&lt;=0.12,0,IF(I288&lt;=1,I288-0.12,I288-1))</f>
        <v>0.289860000000001</v>
      </c>
      <c r="L288" s="142" t="n">
        <f aca="false">IF(I288&lt;=1,K288,0.88)</f>
        <v>0.88</v>
      </c>
      <c r="M288" s="143" t="n">
        <f aca="false">IF(I288&lt;=1,0,K288)</f>
        <v>0.289860000000001</v>
      </c>
      <c r="N288" s="144" t="n">
        <f aca="false">ROUND(F288*L288,2)</f>
        <v>190.19</v>
      </c>
      <c r="O288" s="144" t="n">
        <f aca="false">ROUND(F288*M288,2)</f>
        <v>62.65</v>
      </c>
      <c r="Q288" s="268"/>
    </row>
    <row r="289" s="145" customFormat="true" ht="13.5" hidden="false" customHeight="true" outlineLevel="0" collapsed="false">
      <c r="A289" s="129"/>
      <c r="B289" s="265" t="n">
        <f aca="false">+[4]PEAD!$B266</f>
        <v>93223.58</v>
      </c>
      <c r="C289" s="133"/>
      <c r="D289" s="266" t="n">
        <f aca="false">+[4]PEAD!$K266</f>
        <v>46.5241</v>
      </c>
      <c r="E289" s="135"/>
      <c r="F289" s="136" t="n">
        <f aca="false">+C289+D289</f>
        <v>46.5241</v>
      </c>
      <c r="G289" s="137" t="n">
        <f aca="false">VLOOKUP(B289,$I$8:$L$20,3,TRUE())</f>
        <v>93850</v>
      </c>
      <c r="H289" s="138" t="n">
        <f aca="false">VLOOKUP(G289,$K$8:$M$20,3,FALSE())</f>
        <v>0.446</v>
      </c>
      <c r="I289" s="139" t="n">
        <f aca="false">(ABS(B289-G289)/1000)+H289</f>
        <v>1.07242</v>
      </c>
      <c r="J289" s="270" t="n">
        <f aca="false">$J$36</f>
        <v>0.12</v>
      </c>
      <c r="K289" s="141" t="n">
        <f aca="false">IF(I289&lt;=0.12,0,IF(I289&lt;=1,I289-0.12,I289-1))</f>
        <v>0.0724199999999982</v>
      </c>
      <c r="L289" s="142" t="n">
        <f aca="false">IF(I289&lt;=1,K289,0.88)</f>
        <v>0.88</v>
      </c>
      <c r="M289" s="143" t="n">
        <f aca="false">IF(I289&lt;=1,0,K289)</f>
        <v>0.0724199999999982</v>
      </c>
      <c r="N289" s="144" t="n">
        <f aca="false">ROUND(F289*L289,2)</f>
        <v>40.94</v>
      </c>
      <c r="O289" s="144" t="n">
        <f aca="false">ROUND(F289*M289,2)</f>
        <v>3.37</v>
      </c>
      <c r="Q289" s="268"/>
    </row>
    <row r="290" s="145" customFormat="true" ht="13.5" hidden="false" customHeight="true" outlineLevel="0" collapsed="false">
      <c r="A290" s="129"/>
      <c r="B290" s="265" t="n">
        <f aca="false">+[4]PEAD!$B267</f>
        <v>93480</v>
      </c>
      <c r="C290" s="133"/>
      <c r="D290" s="266" t="n">
        <f aca="false">+[4]PEAD!$K267</f>
        <v>89.95395</v>
      </c>
      <c r="E290" s="135"/>
      <c r="F290" s="136" t="n">
        <f aca="false">+C290+D290</f>
        <v>89.95395</v>
      </c>
      <c r="G290" s="137" t="n">
        <f aca="false">VLOOKUP(B290,$I$8:$L$20,3,TRUE())</f>
        <v>93850</v>
      </c>
      <c r="H290" s="138" t="n">
        <f aca="false">VLOOKUP(G290,$K$8:$M$20,3,FALSE())</f>
        <v>0.446</v>
      </c>
      <c r="I290" s="139" t="n">
        <f aca="false">(ABS(B290-G290)/1000)+H290</f>
        <v>0.816</v>
      </c>
      <c r="J290" s="270" t="n">
        <f aca="false">$J$36</f>
        <v>0.12</v>
      </c>
      <c r="K290" s="141" t="n">
        <f aca="false">IF(I290&lt;=0.12,0,IF(I290&lt;=1,I290-0.12,I290-1))</f>
        <v>0.696</v>
      </c>
      <c r="L290" s="142" t="n">
        <f aca="false">IF(I290&lt;=1,K290,0.88)</f>
        <v>0.696</v>
      </c>
      <c r="M290" s="143" t="n">
        <f aca="false">IF(I290&lt;=1,0,K290)</f>
        <v>0</v>
      </c>
      <c r="N290" s="144" t="n">
        <f aca="false">ROUND(F290*L290,2)</f>
        <v>62.61</v>
      </c>
      <c r="O290" s="144" t="n">
        <f aca="false">ROUND(F290*M290,2)</f>
        <v>0</v>
      </c>
      <c r="Q290" s="268"/>
    </row>
    <row r="291" s="145" customFormat="true" ht="13.5" hidden="false" customHeight="true" outlineLevel="0" collapsed="false">
      <c r="A291" s="129"/>
      <c r="B291" s="265" t="n">
        <f aca="false">+[4]PEAD!$B268</f>
        <v>94143.54</v>
      </c>
      <c r="C291" s="133"/>
      <c r="D291" s="266" t="n">
        <f aca="false">+[4]PEAD!$K268</f>
        <v>19018.7241</v>
      </c>
      <c r="E291" s="135"/>
      <c r="F291" s="136" t="n">
        <f aca="false">+C291+D291</f>
        <v>19018.7241</v>
      </c>
      <c r="G291" s="137" t="n">
        <f aca="false">VLOOKUP(B291,$I$8:$L$20,3,TRUE())</f>
        <v>93850</v>
      </c>
      <c r="H291" s="138" t="n">
        <f aca="false">VLOOKUP(G291,$K$8:$M$20,3,FALSE())</f>
        <v>0.446</v>
      </c>
      <c r="I291" s="139" t="n">
        <f aca="false">(ABS(B291-G291)/1000)+H291</f>
        <v>0.739539999999994</v>
      </c>
      <c r="J291" s="270" t="n">
        <f aca="false">$J$36</f>
        <v>0.12</v>
      </c>
      <c r="K291" s="141" t="n">
        <f aca="false">IF(I291&lt;=0.12,0,IF(I291&lt;=1,I291-0.12,I291-1))</f>
        <v>0.619539999999994</v>
      </c>
      <c r="L291" s="142" t="n">
        <f aca="false">IF(I291&lt;=1,K291,0.88)</f>
        <v>0.619539999999994</v>
      </c>
      <c r="M291" s="143" t="n">
        <f aca="false">IF(I291&lt;=1,0,K291)</f>
        <v>0</v>
      </c>
      <c r="N291" s="144" t="n">
        <f aca="false">ROUND(F291*L291,2)</f>
        <v>11782.86</v>
      </c>
      <c r="O291" s="144" t="n">
        <f aca="false">ROUND(F291*M291,2)</f>
        <v>0</v>
      </c>
      <c r="Q291" s="268"/>
    </row>
    <row r="292" s="145" customFormat="true" ht="13.5" hidden="false" customHeight="true" outlineLevel="0" collapsed="false">
      <c r="A292" s="129"/>
      <c r="B292" s="316"/>
      <c r="C292" s="133"/>
      <c r="D292" s="317"/>
      <c r="E292" s="135"/>
      <c r="F292" s="293"/>
      <c r="G292" s="137"/>
      <c r="H292" s="138"/>
      <c r="I292" s="139"/>
      <c r="J292" s="270"/>
      <c r="K292" s="141"/>
      <c r="L292" s="142"/>
      <c r="M292" s="143"/>
      <c r="N292" s="144"/>
      <c r="O292" s="144"/>
      <c r="Q292" s="268"/>
    </row>
    <row r="293" s="145" customFormat="true" ht="13.5" hidden="false" customHeight="true" outlineLevel="0" collapsed="false">
      <c r="A293" s="129"/>
      <c r="B293" s="291"/>
      <c r="C293" s="133"/>
      <c r="D293" s="292"/>
      <c r="E293" s="135"/>
      <c r="F293" s="293"/>
      <c r="G293" s="137"/>
      <c r="H293" s="138"/>
      <c r="I293" s="139"/>
      <c r="J293" s="270"/>
      <c r="K293" s="141"/>
      <c r="L293" s="142"/>
      <c r="M293" s="143"/>
      <c r="N293" s="144"/>
      <c r="O293" s="144"/>
      <c r="Q293" s="268"/>
    </row>
    <row r="294" s="145" customFormat="true" ht="13.5" hidden="false" customHeight="true" outlineLevel="0" collapsed="false">
      <c r="A294" s="129"/>
      <c r="B294" s="294"/>
      <c r="C294" s="295"/>
      <c r="D294" s="296"/>
      <c r="E294" s="296"/>
      <c r="F294" s="296"/>
      <c r="G294" s="284"/>
      <c r="H294" s="169"/>
      <c r="I294" s="171"/>
      <c r="J294" s="171"/>
      <c r="K294" s="171"/>
      <c r="L294" s="169"/>
      <c r="M294" s="169"/>
      <c r="N294" s="296"/>
      <c r="O294" s="296"/>
      <c r="P294" s="237"/>
      <c r="Q294" s="268"/>
    </row>
    <row r="295" s="145" customFormat="true" ht="14.25" hidden="false" customHeight="true" outlineLevel="0" collapsed="false">
      <c r="B295" s="152"/>
      <c r="C295" s="318"/>
      <c r="D295" s="319"/>
      <c r="E295" s="320"/>
      <c r="F295" s="321"/>
      <c r="G295" s="156"/>
      <c r="H295" s="157"/>
      <c r="I295" s="158"/>
      <c r="J295" s="273"/>
      <c r="K295" s="160"/>
      <c r="L295" s="161"/>
      <c r="M295" s="162"/>
      <c r="N295" s="163"/>
      <c r="O295" s="163"/>
      <c r="Q295" s="268"/>
    </row>
    <row r="296" s="145" customFormat="true" ht="13.5" hidden="false" customHeight="true" outlineLevel="0" collapsed="false">
      <c r="B296" s="297"/>
      <c r="C296" s="282"/>
      <c r="D296" s="255"/>
      <c r="E296" s="255"/>
      <c r="F296" s="255"/>
      <c r="G296" s="284"/>
      <c r="H296" s="169"/>
      <c r="I296" s="170"/>
      <c r="J296" s="170"/>
      <c r="K296" s="170"/>
      <c r="L296" s="172"/>
      <c r="M296" s="172"/>
      <c r="N296" s="322"/>
      <c r="O296" s="323"/>
      <c r="P296" s="238"/>
    </row>
    <row r="297" s="145" customFormat="true" ht="13.5" hidden="false" customHeight="true" outlineLevel="0" collapsed="false">
      <c r="B297" s="324" t="s">
        <v>17</v>
      </c>
      <c r="C297" s="240" t="n">
        <f aca="false">SUM(C35:C296)</f>
        <v>0</v>
      </c>
      <c r="D297" s="325" t="n">
        <f aca="false">SUM(D36:D296)</f>
        <v>100549.39066</v>
      </c>
      <c r="E297" s="325" t="n">
        <f aca="false">SUM(E36:E296)</f>
        <v>0</v>
      </c>
      <c r="F297" s="325" t="n">
        <f aca="false">SUM(F36:F296)</f>
        <v>100549.39066</v>
      </c>
      <c r="G297" s="241"/>
      <c r="H297" s="242"/>
      <c r="I297" s="243"/>
      <c r="J297" s="243"/>
      <c r="K297" s="243"/>
      <c r="L297" s="243"/>
      <c r="M297" s="243"/>
      <c r="N297" s="325" t="n">
        <f aca="false">SUM(N36:N296)</f>
        <v>81176.09</v>
      </c>
      <c r="O297" s="325" t="n">
        <f aca="false">SUM(O36:O296)</f>
        <v>262352.78</v>
      </c>
      <c r="P297" s="244"/>
      <c r="Q297" s="303"/>
      <c r="R297" s="244"/>
    </row>
    <row r="298" customFormat="false" ht="12.75" hidden="false" customHeight="false" outlineLevel="0" collapsed="false">
      <c r="G298" s="246"/>
    </row>
    <row r="299" customFormat="false" ht="12.75" hidden="false" customHeight="false" outlineLevel="0" collapsed="false">
      <c r="D299" s="92"/>
      <c r="E299" s="92"/>
      <c r="F299" s="92"/>
      <c r="G299" s="246"/>
    </row>
  </sheetData>
  <mergeCells count="37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K21:L21"/>
    <mergeCell ref="B26:O26"/>
    <mergeCell ref="F27:J27"/>
    <mergeCell ref="B32:B33"/>
    <mergeCell ref="G32:H32"/>
    <mergeCell ref="I32:M32"/>
    <mergeCell ref="N32:O32"/>
  </mergeCells>
  <printOptions headings="false" gridLines="false" gridLinesSet="true" horizontalCentered="true" verticalCentered="false"/>
  <pageMargins left="0.590277777777778" right="0.240277777777778" top="0.679861111111111" bottom="1.37013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22" activeCellId="0" sqref="H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46" width="5.71"/>
    <col collapsed="false" customWidth="true" hidden="false" outlineLevel="0" max="3" min="3" style="146" width="12.28"/>
    <col collapsed="false" customWidth="true" hidden="false" outlineLevel="0" max="4" min="4" style="146" width="3.56"/>
    <col collapsed="false" customWidth="true" hidden="false" outlineLevel="0" max="5" min="5" style="146" width="11.99"/>
    <col collapsed="false" customWidth="true" hidden="false" outlineLevel="0" max="6" min="6" style="146" width="5.56"/>
    <col collapsed="false" customWidth="true" hidden="false" outlineLevel="0" max="7" min="7" style="146" width="6.99"/>
    <col collapsed="false" customWidth="true" hidden="false" outlineLevel="0" max="8" min="8" style="146" width="11.56"/>
    <col collapsed="false" customWidth="true" hidden="false" outlineLevel="0" max="9" min="9" style="146" width="1.85"/>
    <col collapsed="false" customWidth="true" hidden="false" outlineLevel="0" max="10" min="10" style="146" width="11.28"/>
    <col collapsed="false" customWidth="true" hidden="false" outlineLevel="0" max="11" min="11" style="146" width="10.41"/>
    <col collapsed="false" customWidth="true" hidden="false" outlineLevel="0" max="12" min="12" style="146" width="9.99"/>
    <col collapsed="false" customWidth="true" hidden="true" outlineLevel="0" max="13" min="13" style="326" width="8.14"/>
    <col collapsed="false" customWidth="true" hidden="false" outlineLevel="0" max="14" min="14" style="327" width="11.13"/>
    <col collapsed="false" customWidth="true" hidden="false" outlineLevel="0" max="15" min="15" style="327" width="11.28"/>
    <col collapsed="false" customWidth="true" hidden="false" outlineLevel="0" max="16" min="16" style="327" width="11.13"/>
    <col collapsed="false" customWidth="true" hidden="false" outlineLevel="0" max="17" min="17" style="146" width="10.85"/>
    <col collapsed="false" customWidth="true" hidden="false" outlineLevel="0" max="18" min="18" style="146" width="9.99"/>
    <col collapsed="false" customWidth="true" hidden="false" outlineLevel="0" max="19" min="19" style="146" width="11.85"/>
    <col collapsed="false" customWidth="true" hidden="false" outlineLevel="0" max="20" min="20" style="146" width="9.41"/>
    <col collapsed="false" customWidth="true" hidden="false" outlineLevel="0" max="21" min="21" style="237" width="9.85"/>
    <col collapsed="false" customWidth="true" hidden="false" outlineLevel="0" max="22" min="22" style="237" width="8.99"/>
    <col collapsed="false" customWidth="true" hidden="false" outlineLevel="0" max="23" min="23" style="237" width="11.7"/>
    <col collapsed="false" customWidth="true" hidden="false" outlineLevel="0" max="24" min="24" style="146" width="10.85"/>
    <col collapsed="false" customWidth="true" hidden="false" outlineLevel="0" max="26" min="25" style="146" width="17.7"/>
    <col collapsed="false" customWidth="true" hidden="false" outlineLevel="0" max="27" min="27" style="146" width="11.13"/>
    <col collapsed="false" customWidth="true" hidden="false" outlineLevel="0" max="28" min="28" style="146" width="14.56"/>
    <col collapsed="false" customWidth="false" hidden="false" outlineLevel="0" max="29" min="29" style="146" width="11.42"/>
    <col collapsed="false" customWidth="true" hidden="false" outlineLevel="0" max="30" min="30" style="145" width="12.7"/>
    <col collapsed="false" customWidth="true" hidden="false" outlineLevel="0" max="31" min="31" style="145" width="11.56"/>
    <col collapsed="false" customWidth="true" hidden="false" outlineLevel="0" max="32" min="32" style="145" width="13.28"/>
    <col collapsed="false" customWidth="false" hidden="false" outlineLevel="0" max="257" min="33" style="146" width="11.42"/>
  </cols>
  <sheetData>
    <row r="2" customFormat="false" ht="15.75" hidden="false" customHeight="false" outlineLevel="0" collapsed="false">
      <c r="M2" s="146"/>
      <c r="N2" s="146"/>
      <c r="O2" s="146"/>
      <c r="P2" s="146"/>
    </row>
    <row r="3" customFormat="false" ht="15.75" hidden="false" customHeight="false" outlineLevel="0" collapsed="false">
      <c r="B3" s="237"/>
      <c r="C3" s="328" t="s">
        <v>70</v>
      </c>
      <c r="D3" s="328"/>
      <c r="M3" s="146"/>
      <c r="N3" s="146"/>
      <c r="O3" s="146"/>
      <c r="P3" s="146"/>
    </row>
    <row r="4" customFormat="false" ht="15.75" hidden="false" customHeight="false" outlineLevel="0" collapsed="false">
      <c r="B4" s="237"/>
      <c r="C4" s="329" t="s">
        <v>19</v>
      </c>
      <c r="D4" s="329"/>
      <c r="M4" s="146"/>
      <c r="N4" s="146"/>
      <c r="O4" s="146"/>
      <c r="P4" s="146"/>
    </row>
    <row r="5" customFormat="false" ht="15.75" hidden="false" customHeight="false" outlineLevel="0" collapsed="false">
      <c r="B5" s="237"/>
      <c r="C5" s="145"/>
      <c r="D5" s="145"/>
      <c r="E5" s="330" t="s">
        <v>71</v>
      </c>
      <c r="M5" s="146"/>
      <c r="N5" s="146"/>
      <c r="O5" s="146"/>
      <c r="P5" s="146"/>
    </row>
    <row r="6" customFormat="false" ht="15.75" hidden="false" customHeight="false" outlineLevel="0" collapsed="false">
      <c r="B6" s="331" t="s">
        <v>20</v>
      </c>
      <c r="C6" s="332" t="s">
        <v>72</v>
      </c>
      <c r="D6" s="332"/>
      <c r="E6" s="333" t="s">
        <v>22</v>
      </c>
      <c r="F6" s="333" t="s">
        <v>23</v>
      </c>
      <c r="G6" s="333"/>
      <c r="H6" s="332" t="s">
        <v>73</v>
      </c>
      <c r="I6" s="332" t="s">
        <v>74</v>
      </c>
      <c r="L6" s="334"/>
      <c r="M6" s="146"/>
      <c r="N6" s="146"/>
      <c r="O6" s="146"/>
      <c r="P6" s="146"/>
    </row>
    <row r="7" customFormat="false" ht="15.75" hidden="false" customHeight="false" outlineLevel="0" collapsed="false">
      <c r="B7" s="335"/>
      <c r="C7" s="336" t="s">
        <v>75</v>
      </c>
      <c r="D7" s="336"/>
      <c r="E7" s="337" t="s">
        <v>27</v>
      </c>
      <c r="F7" s="333" t="s">
        <v>76</v>
      </c>
      <c r="G7" s="333"/>
      <c r="H7" s="337" t="s">
        <v>28</v>
      </c>
      <c r="I7" s="337" t="s">
        <v>28</v>
      </c>
      <c r="L7" s="338"/>
      <c r="M7" s="146"/>
      <c r="N7" s="146"/>
      <c r="O7" s="146"/>
      <c r="P7" s="146"/>
    </row>
    <row r="8" customFormat="false" ht="15.75" hidden="false" customHeight="false" outlineLevel="0" collapsed="false">
      <c r="B8" s="333" t="n">
        <v>1</v>
      </c>
      <c r="C8" s="339" t="n">
        <v>0</v>
      </c>
      <c r="D8" s="339"/>
      <c r="E8" s="340" t="n">
        <v>18040</v>
      </c>
      <c r="F8" s="340"/>
      <c r="G8" s="341" t="n">
        <v>0.079</v>
      </c>
      <c r="H8" s="342" t="n">
        <f aca="false">SUMIF($U$37:$U$69,E8,$Y$37:$Y$69)</f>
        <v>358.3</v>
      </c>
      <c r="I8" s="343" t="n">
        <f aca="false">+[5]BASE!$Q$21</f>
        <v>0</v>
      </c>
      <c r="J8" s="343"/>
      <c r="K8" s="343"/>
      <c r="L8" s="334"/>
      <c r="M8" s="146"/>
      <c r="O8" s="146"/>
      <c r="P8" s="146"/>
    </row>
    <row r="9" customFormat="false" ht="15.75" hidden="false" customHeight="false" outlineLevel="0" collapsed="false">
      <c r="B9" s="333" t="n">
        <v>2</v>
      </c>
      <c r="C9" s="339" t="n">
        <f aca="false">+((E8-G8*1000)+(E9-G9*1000))/2</f>
        <v>31732</v>
      </c>
      <c r="D9" s="339"/>
      <c r="E9" s="340" t="n">
        <v>45600</v>
      </c>
      <c r="F9" s="340"/>
      <c r="G9" s="344" t="n">
        <v>0.097</v>
      </c>
      <c r="H9" s="342" t="n">
        <f aca="false">SUMIF($U$37:$U$69,E9,$Y$37:$Y$69)</f>
        <v>270.5</v>
      </c>
      <c r="I9" s="343" t="n">
        <f aca="false">+'T GRAN ALC.PAD'!Q9</f>
        <v>0</v>
      </c>
      <c r="J9" s="343"/>
      <c r="K9" s="343"/>
      <c r="M9" s="146"/>
      <c r="N9" s="338"/>
      <c r="O9" s="345"/>
      <c r="P9" s="146"/>
    </row>
    <row r="10" customFormat="false" ht="15.75" hidden="false" customHeight="false" outlineLevel="0" collapsed="false">
      <c r="B10" s="333" t="n">
        <v>3</v>
      </c>
      <c r="C10" s="339" t="n">
        <f aca="false">+((E9-G9*1000)+(E10-G10*1000))/2</f>
        <v>69255</v>
      </c>
      <c r="D10" s="339"/>
      <c r="E10" s="340" t="n">
        <v>93100</v>
      </c>
      <c r="F10" s="340"/>
      <c r="G10" s="346" t="n">
        <v>0.093</v>
      </c>
      <c r="H10" s="342" t="n">
        <f aca="false">SUMIF($U$37:$U$69,E10,$Y$37:$Y$69)</f>
        <v>550.72</v>
      </c>
      <c r="I10" s="343" t="n">
        <f aca="false">+'T GRAN ALC.PAD'!Q10</f>
        <v>0</v>
      </c>
      <c r="J10" s="343"/>
      <c r="K10" s="343"/>
      <c r="M10" s="146"/>
      <c r="N10" s="338"/>
      <c r="O10" s="345"/>
      <c r="P10" s="146"/>
    </row>
    <row r="11" customFormat="false" ht="15.75" hidden="false" customHeight="false" outlineLevel="0" collapsed="false">
      <c r="B11" s="333"/>
      <c r="C11" s="339"/>
      <c r="D11" s="339"/>
      <c r="E11" s="340"/>
      <c r="F11" s="340"/>
      <c r="G11" s="344"/>
      <c r="H11" s="342"/>
      <c r="I11" s="343" t="n">
        <f aca="false">+'T GRAN ALC.PAD'!Q12</f>
        <v>0</v>
      </c>
      <c r="J11" s="343"/>
      <c r="K11" s="343"/>
      <c r="M11" s="146"/>
      <c r="N11" s="347"/>
      <c r="O11" s="146"/>
      <c r="P11" s="146"/>
    </row>
    <row r="12" customFormat="false" ht="15.75" hidden="false" customHeight="false" outlineLevel="0" collapsed="false">
      <c r="B12" s="333"/>
      <c r="C12" s="339"/>
      <c r="D12" s="339"/>
      <c r="E12" s="340"/>
      <c r="F12" s="340"/>
      <c r="G12" s="344"/>
      <c r="H12" s="342"/>
      <c r="I12" s="343" t="n">
        <f aca="false">+'T GRAN ALC.PAD'!Q13</f>
        <v>0</v>
      </c>
      <c r="J12" s="343"/>
      <c r="K12" s="343"/>
      <c r="M12" s="146"/>
      <c r="N12" s="146"/>
      <c r="O12" s="146"/>
      <c r="P12" s="146"/>
    </row>
    <row r="13" customFormat="false" ht="15.75" hidden="false" customHeight="false" outlineLevel="0" collapsed="false">
      <c r="B13" s="333"/>
      <c r="C13" s="339"/>
      <c r="D13" s="339"/>
      <c r="E13" s="340"/>
      <c r="F13" s="340"/>
      <c r="G13" s="344"/>
      <c r="H13" s="342"/>
      <c r="I13" s="343" t="n">
        <f aca="false">+'T GRAN ALC.PAD'!Q14</f>
        <v>0</v>
      </c>
      <c r="J13" s="343"/>
      <c r="K13" s="343"/>
      <c r="M13" s="146"/>
      <c r="N13" s="146"/>
      <c r="O13" s="146"/>
      <c r="P13" s="146"/>
    </row>
    <row r="14" customFormat="false" ht="15.75" hidden="false" customHeight="false" outlineLevel="0" collapsed="false">
      <c r="B14" s="333"/>
      <c r="C14" s="339"/>
      <c r="D14" s="339"/>
      <c r="E14" s="340"/>
      <c r="F14" s="340"/>
      <c r="G14" s="344"/>
      <c r="H14" s="342"/>
      <c r="I14" s="343" t="n">
        <f aca="false">+'T GRAN ALC.PAD'!Q15</f>
        <v>0</v>
      </c>
      <c r="J14" s="343"/>
      <c r="K14" s="343"/>
      <c r="M14" s="146"/>
      <c r="N14" s="146"/>
      <c r="O14" s="146"/>
      <c r="P14" s="146"/>
    </row>
    <row r="15" customFormat="false" ht="15.75" hidden="false" customHeight="false" outlineLevel="0" collapsed="false">
      <c r="B15" s="333"/>
      <c r="C15" s="339"/>
      <c r="D15" s="339"/>
      <c r="E15" s="340"/>
      <c r="F15" s="340"/>
      <c r="G15" s="344"/>
      <c r="H15" s="342"/>
      <c r="I15" s="343" t="n">
        <f aca="false">+'T GRAN ALC.PAD'!Q16</f>
        <v>0</v>
      </c>
      <c r="J15" s="343"/>
      <c r="K15" s="343"/>
      <c r="M15" s="146"/>
      <c r="N15" s="146"/>
      <c r="O15" s="146"/>
      <c r="P15" s="146"/>
    </row>
    <row r="16" customFormat="false" ht="15.75" hidden="false" customHeight="false" outlineLevel="0" collapsed="false">
      <c r="B16" s="333"/>
      <c r="C16" s="339"/>
      <c r="D16" s="339"/>
      <c r="E16" s="340"/>
      <c r="F16" s="340"/>
      <c r="G16" s="344"/>
      <c r="H16" s="342"/>
      <c r="I16" s="343" t="n">
        <f aca="false">+'T GRAN ALC.PAD'!Q18</f>
        <v>0</v>
      </c>
      <c r="J16" s="343"/>
      <c r="K16" s="343"/>
      <c r="M16" s="146"/>
      <c r="N16" s="146"/>
      <c r="O16" s="146"/>
      <c r="P16" s="146"/>
    </row>
    <row r="17" customFormat="false" ht="15.75" hidden="false" customHeight="false" outlineLevel="0" collapsed="false">
      <c r="B17" s="333"/>
      <c r="C17" s="339"/>
      <c r="D17" s="339"/>
      <c r="E17" s="340"/>
      <c r="F17" s="340"/>
      <c r="G17" s="344"/>
      <c r="H17" s="342"/>
      <c r="J17" s="343"/>
      <c r="K17" s="343"/>
      <c r="M17" s="146"/>
      <c r="N17" s="146"/>
      <c r="O17" s="146"/>
      <c r="P17" s="146"/>
    </row>
    <row r="18" customFormat="false" ht="15.75" hidden="false" customHeight="false" outlineLevel="0" collapsed="false">
      <c r="B18" s="333"/>
      <c r="C18" s="339"/>
      <c r="D18" s="339"/>
      <c r="E18" s="340"/>
      <c r="F18" s="340"/>
      <c r="G18" s="344"/>
      <c r="H18" s="342"/>
      <c r="J18" s="343"/>
      <c r="K18" s="343"/>
      <c r="M18" s="146"/>
      <c r="N18" s="146"/>
      <c r="O18" s="146"/>
      <c r="P18" s="146"/>
    </row>
    <row r="19" customFormat="false" ht="15.75" hidden="false" customHeight="false" outlineLevel="0" collapsed="false">
      <c r="B19" s="333"/>
      <c r="C19" s="339"/>
      <c r="D19" s="339"/>
      <c r="E19" s="340"/>
      <c r="F19" s="340"/>
      <c r="G19" s="344"/>
      <c r="H19" s="342"/>
      <c r="J19" s="343"/>
      <c r="K19" s="343"/>
      <c r="M19" s="146"/>
      <c r="N19" s="146"/>
      <c r="O19" s="146"/>
      <c r="P19" s="146"/>
    </row>
    <row r="20" customFormat="false" ht="15.75" hidden="false" customHeight="false" outlineLevel="0" collapsed="false">
      <c r="B20" s="333"/>
      <c r="C20" s="348"/>
      <c r="D20" s="348"/>
      <c r="E20" s="348"/>
      <c r="F20" s="349"/>
      <c r="G20" s="349"/>
      <c r="M20" s="146"/>
      <c r="N20" s="146"/>
      <c r="O20" s="146"/>
      <c r="P20" s="146"/>
    </row>
    <row r="21" customFormat="false" ht="15.75" hidden="false" customHeight="false" outlineLevel="0" collapsed="false">
      <c r="B21" s="333"/>
      <c r="C21" s="347"/>
      <c r="D21" s="348"/>
      <c r="E21" s="348"/>
      <c r="F21" s="349"/>
      <c r="G21" s="349"/>
      <c r="H21" s="350" t="n">
        <f aca="false">SUM(H8:H17)</f>
        <v>1179.52</v>
      </c>
      <c r="M21" s="146"/>
      <c r="N21" s="146"/>
      <c r="O21" s="146"/>
      <c r="P21" s="146"/>
    </row>
    <row r="22" customFormat="false" ht="15.75" hidden="false" customHeight="false" outlineLevel="0" collapsed="false">
      <c r="C22" s="351"/>
      <c r="D22" s="351"/>
      <c r="E22" s="348"/>
      <c r="F22" s="232"/>
      <c r="G22" s="232"/>
      <c r="M22" s="146"/>
      <c r="N22" s="146"/>
      <c r="O22" s="146"/>
      <c r="P22" s="146"/>
      <c r="Y22" s="343"/>
      <c r="Z22" s="343"/>
    </row>
    <row r="23" customFormat="false" ht="15.75" hidden="false" customHeight="false" outlineLevel="0" collapsed="false">
      <c r="B23" s="333"/>
      <c r="C23" s="352"/>
      <c r="D23" s="352"/>
      <c r="E23" s="352"/>
      <c r="F23" s="352"/>
      <c r="G23" s="352"/>
      <c r="M23" s="146"/>
      <c r="N23" s="146"/>
      <c r="O23" s="146"/>
      <c r="P23" s="146"/>
    </row>
    <row r="24" customFormat="false" ht="15.75" hidden="false" customHeight="false" outlineLevel="0" collapsed="false">
      <c r="B24" s="353"/>
      <c r="E24" s="354"/>
      <c r="F24" s="355"/>
      <c r="G24" s="355"/>
    </row>
    <row r="25" customFormat="false" ht="15.75" hidden="false" customHeight="false" outlineLevel="0" collapsed="false">
      <c r="B25" s="333"/>
      <c r="E25" s="356"/>
      <c r="F25" s="356"/>
      <c r="G25" s="356"/>
      <c r="I25" s="357"/>
      <c r="K25" s="326"/>
      <c r="L25" s="358"/>
      <c r="M25" s="359"/>
    </row>
    <row r="26" s="352" customFormat="true" ht="15.75" hidden="false" customHeight="false" outlineLevel="0" collapsed="false">
      <c r="B26" s="333"/>
      <c r="C26" s="146"/>
      <c r="D26" s="146"/>
      <c r="E26" s="348"/>
      <c r="F26" s="348"/>
      <c r="G26" s="348"/>
      <c r="I26" s="357"/>
      <c r="K26" s="326"/>
      <c r="L26" s="358"/>
      <c r="M26" s="359"/>
      <c r="N26" s="360"/>
      <c r="O26" s="360"/>
      <c r="P26" s="360"/>
      <c r="AD26" s="145"/>
      <c r="AE26" s="145"/>
      <c r="AF26" s="145"/>
    </row>
    <row r="27" s="352" customFormat="true" ht="15.75" hidden="false" customHeight="false" outlineLevel="0" collapsed="false">
      <c r="B27" s="361"/>
      <c r="E27" s="362"/>
      <c r="F27" s="362"/>
      <c r="G27" s="362"/>
      <c r="I27" s="358"/>
      <c r="K27" s="326"/>
      <c r="L27" s="358"/>
      <c r="M27" s="359"/>
      <c r="N27" s="349"/>
      <c r="O27" s="349"/>
      <c r="P27" s="349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D27" s="145"/>
      <c r="AE27" s="145"/>
      <c r="AF27" s="145"/>
    </row>
    <row r="28" s="352" customFormat="true" ht="12" hidden="false" customHeight="true" outlineLevel="0" collapsed="false">
      <c r="B28" s="361"/>
      <c r="C28" s="364"/>
      <c r="D28" s="364"/>
      <c r="E28" s="362"/>
      <c r="F28" s="362"/>
      <c r="G28" s="362"/>
      <c r="K28" s="365"/>
      <c r="L28" s="366"/>
      <c r="M28" s="367"/>
      <c r="N28" s="368"/>
      <c r="O28" s="368"/>
      <c r="P28" s="368"/>
      <c r="AD28" s="145"/>
      <c r="AE28" s="145"/>
      <c r="AF28" s="145"/>
    </row>
    <row r="29" s="352" customFormat="true" ht="12" hidden="false" customHeight="true" outlineLevel="0" collapsed="false">
      <c r="B29" s="361"/>
      <c r="C29" s="364"/>
      <c r="D29" s="364"/>
      <c r="E29" s="362"/>
      <c r="F29" s="362"/>
      <c r="G29" s="362"/>
      <c r="K29" s="369"/>
      <c r="L29" s="366"/>
      <c r="M29" s="367"/>
      <c r="N29" s="368"/>
      <c r="O29" s="368"/>
      <c r="P29" s="368"/>
      <c r="AD29" s="145"/>
      <c r="AE29" s="145"/>
      <c r="AF29" s="145"/>
    </row>
    <row r="30" customFormat="false" ht="15.75" hidden="false" customHeight="false" outlineLevel="0" collapsed="false">
      <c r="B30" s="352"/>
      <c r="C30" s="364"/>
      <c r="D30" s="364"/>
      <c r="E30" s="370"/>
      <c r="F30" s="370"/>
      <c r="G30" s="370"/>
      <c r="I30" s="371"/>
      <c r="J30" s="372" t="s">
        <v>77</v>
      </c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</row>
    <row r="31" customFormat="false" ht="12" hidden="false" customHeight="true" outlineLevel="0" collapsed="false">
      <c r="C31" s="364"/>
      <c r="D31" s="364"/>
      <c r="E31" s="364"/>
      <c r="F31" s="364"/>
      <c r="G31" s="364"/>
      <c r="I31" s="373"/>
      <c r="J31" s="373"/>
      <c r="K31" s="373"/>
      <c r="L31" s="373"/>
      <c r="M31" s="373"/>
      <c r="N31" s="374"/>
      <c r="O31" s="375" t="n">
        <v>0.4</v>
      </c>
      <c r="P31" s="375" t="n">
        <v>0.6</v>
      </c>
      <c r="Q31" s="376"/>
      <c r="R31" s="376"/>
      <c r="S31" s="376"/>
      <c r="T31" s="376"/>
      <c r="U31" s="367"/>
      <c r="V31" s="367"/>
      <c r="W31" s="367"/>
      <c r="X31" s="376"/>
      <c r="Y31" s="376"/>
      <c r="Z31" s="376"/>
      <c r="AA31" s="376"/>
      <c r="AB31" s="376"/>
    </row>
    <row r="32" customFormat="false" ht="12.75" hidden="false" customHeight="true" outlineLevel="0" collapsed="false">
      <c r="C32" s="364"/>
      <c r="D32" s="364"/>
      <c r="E32" s="364"/>
      <c r="F32" s="364"/>
      <c r="G32" s="364"/>
      <c r="I32" s="377"/>
      <c r="J32" s="378" t="s">
        <v>33</v>
      </c>
      <c r="K32" s="378"/>
      <c r="L32" s="379"/>
      <c r="M32" s="379"/>
      <c r="N32" s="380" t="s">
        <v>78</v>
      </c>
      <c r="O32" s="379" t="s">
        <v>79</v>
      </c>
      <c r="P32" s="379" t="s">
        <v>80</v>
      </c>
      <c r="Q32" s="380" t="s">
        <v>43</v>
      </c>
      <c r="R32" s="380" t="s">
        <v>81</v>
      </c>
      <c r="S32" s="381" t="s">
        <v>34</v>
      </c>
      <c r="T32" s="381" t="s">
        <v>82</v>
      </c>
      <c r="U32" s="382"/>
      <c r="V32" s="382"/>
      <c r="W32" s="382" t="s">
        <v>83</v>
      </c>
      <c r="X32" s="382" t="s">
        <v>84</v>
      </c>
      <c r="Y32" s="381" t="s">
        <v>85</v>
      </c>
      <c r="Z32" s="382" t="s">
        <v>84</v>
      </c>
      <c r="AA32" s="382" t="s">
        <v>86</v>
      </c>
      <c r="AB32" s="382" t="s">
        <v>86</v>
      </c>
    </row>
    <row r="33" customFormat="false" ht="31.5" hidden="false" customHeight="false" outlineLevel="0" collapsed="false">
      <c r="C33" s="364"/>
      <c r="D33" s="364"/>
      <c r="E33" s="364"/>
      <c r="F33" s="364"/>
      <c r="G33" s="364"/>
      <c r="I33" s="377"/>
      <c r="J33" s="378"/>
      <c r="K33" s="378"/>
      <c r="L33" s="383" t="s">
        <v>87</v>
      </c>
      <c r="M33" s="383" t="s">
        <v>88</v>
      </c>
      <c r="N33" s="384"/>
      <c r="O33" s="385" t="s">
        <v>89</v>
      </c>
      <c r="P33" s="385" t="s">
        <v>90</v>
      </c>
      <c r="Q33" s="384" t="s">
        <v>91</v>
      </c>
      <c r="R33" s="384" t="s">
        <v>92</v>
      </c>
      <c r="S33" s="386" t="s">
        <v>93</v>
      </c>
      <c r="T33" s="386" t="s">
        <v>17</v>
      </c>
      <c r="U33" s="387" t="s">
        <v>94</v>
      </c>
      <c r="V33" s="387" t="s">
        <v>45</v>
      </c>
      <c r="W33" s="387" t="s">
        <v>95</v>
      </c>
      <c r="X33" s="387" t="s">
        <v>96</v>
      </c>
      <c r="Y33" s="386" t="s">
        <v>97</v>
      </c>
      <c r="Z33" s="387" t="s">
        <v>98</v>
      </c>
      <c r="AA33" s="387" t="s">
        <v>99</v>
      </c>
      <c r="AB33" s="387" t="s">
        <v>100</v>
      </c>
    </row>
    <row r="34" customFormat="false" ht="15.75" hidden="false" customHeight="false" outlineLevel="0" collapsed="false">
      <c r="C34" s="364"/>
      <c r="D34" s="364"/>
      <c r="E34" s="364"/>
      <c r="F34" s="364"/>
      <c r="G34" s="364"/>
      <c r="I34" s="377"/>
      <c r="J34" s="388" t="s">
        <v>101</v>
      </c>
      <c r="K34" s="389" t="s">
        <v>102</v>
      </c>
      <c r="L34" s="383" t="s">
        <v>76</v>
      </c>
      <c r="M34" s="383"/>
      <c r="N34" s="384" t="s">
        <v>51</v>
      </c>
      <c r="O34" s="385"/>
      <c r="P34" s="390"/>
      <c r="Q34" s="384" t="s">
        <v>51</v>
      </c>
      <c r="R34" s="384" t="s">
        <v>51</v>
      </c>
      <c r="S34" s="391" t="s">
        <v>103</v>
      </c>
      <c r="T34" s="391" t="s">
        <v>104</v>
      </c>
      <c r="U34" s="392"/>
      <c r="V34" s="392"/>
      <c r="W34" s="392" t="s">
        <v>86</v>
      </c>
      <c r="X34" s="392" t="s">
        <v>86</v>
      </c>
      <c r="Y34" s="391" t="s">
        <v>105</v>
      </c>
      <c r="Z34" s="392" t="s">
        <v>106</v>
      </c>
      <c r="AA34" s="392"/>
      <c r="AB34" s="392"/>
    </row>
    <row r="35" customFormat="false" ht="16.5" hidden="false" customHeight="false" outlineLevel="0" collapsed="false">
      <c r="C35" s="364"/>
      <c r="D35" s="364"/>
      <c r="E35" s="364"/>
      <c r="F35" s="364"/>
      <c r="G35" s="364"/>
      <c r="H35" s="393"/>
      <c r="I35" s="377"/>
      <c r="J35" s="388"/>
      <c r="K35" s="389"/>
      <c r="L35" s="394"/>
      <c r="M35" s="394"/>
      <c r="N35" s="395" t="n">
        <v>610</v>
      </c>
      <c r="O35" s="396" t="s">
        <v>51</v>
      </c>
      <c r="P35" s="396" t="s">
        <v>51</v>
      </c>
      <c r="Q35" s="395" t="s">
        <v>107</v>
      </c>
      <c r="R35" s="395" t="n">
        <v>607</v>
      </c>
      <c r="S35" s="397" t="s">
        <v>51</v>
      </c>
      <c r="T35" s="397" t="s">
        <v>51</v>
      </c>
      <c r="U35" s="398" t="s">
        <v>50</v>
      </c>
      <c r="V35" s="398" t="s">
        <v>76</v>
      </c>
      <c r="W35" s="398" t="s">
        <v>108</v>
      </c>
      <c r="X35" s="398" t="s">
        <v>50</v>
      </c>
      <c r="Y35" s="397" t="s">
        <v>51</v>
      </c>
      <c r="Z35" s="398" t="s">
        <v>50</v>
      </c>
      <c r="AA35" s="398" t="s">
        <v>109</v>
      </c>
      <c r="AB35" s="398" t="s">
        <v>109</v>
      </c>
    </row>
    <row r="36" customFormat="false" ht="20.25" hidden="false" customHeight="true" outlineLevel="0" collapsed="false">
      <c r="C36" s="364"/>
      <c r="D36" s="364"/>
      <c r="E36" s="364"/>
      <c r="F36" s="364"/>
      <c r="G36" s="364"/>
      <c r="H36" s="393"/>
      <c r="I36" s="377"/>
      <c r="J36" s="399"/>
      <c r="K36" s="400"/>
      <c r="L36" s="401"/>
      <c r="M36" s="402"/>
      <c r="N36" s="403"/>
      <c r="O36" s="404"/>
      <c r="P36" s="404"/>
      <c r="Q36" s="405"/>
      <c r="R36" s="405"/>
      <c r="S36" s="406"/>
      <c r="T36" s="406"/>
      <c r="U36" s="407"/>
      <c r="V36" s="407"/>
      <c r="W36" s="407"/>
      <c r="X36" s="407"/>
      <c r="Y36" s="406"/>
      <c r="Z36" s="406" t="s">
        <v>50</v>
      </c>
      <c r="AA36" s="407"/>
      <c r="AB36" s="408"/>
    </row>
    <row r="37" customFormat="false" ht="25.5" hidden="false" customHeight="true" outlineLevel="0" collapsed="false">
      <c r="C37" s="364"/>
      <c r="D37" s="364"/>
      <c r="E37" s="364"/>
      <c r="F37" s="364"/>
      <c r="G37" s="364"/>
      <c r="H37" s="145"/>
      <c r="I37" s="377"/>
      <c r="J37" s="409" t="s">
        <v>110</v>
      </c>
      <c r="K37" s="410"/>
      <c r="L37" s="410"/>
      <c r="M37" s="411"/>
      <c r="N37" s="411"/>
      <c r="O37" s="412"/>
      <c r="P37" s="413" t="s">
        <v>111</v>
      </c>
      <c r="Q37" s="414"/>
      <c r="R37" s="415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</row>
    <row r="38" s="364" customFormat="true" ht="15.95" hidden="false" customHeight="true" outlineLevel="0" collapsed="false">
      <c r="B38" s="146"/>
      <c r="E38" s="364" t="n">
        <v>7805</v>
      </c>
      <c r="F38" s="364" t="n">
        <v>7825</v>
      </c>
      <c r="H38" s="129"/>
      <c r="I38" s="377"/>
      <c r="J38" s="416"/>
      <c r="K38" s="147"/>
      <c r="L38" s="417"/>
      <c r="M38" s="418"/>
      <c r="N38" s="418"/>
      <c r="O38" s="419"/>
      <c r="P38" s="419"/>
      <c r="Q38" s="419"/>
      <c r="R38" s="419"/>
      <c r="S38" s="419"/>
      <c r="T38" s="419"/>
      <c r="U38" s="420"/>
      <c r="V38" s="421"/>
      <c r="W38" s="419"/>
      <c r="X38" s="419"/>
      <c r="Y38" s="419"/>
      <c r="Z38" s="419"/>
      <c r="AA38" s="419"/>
      <c r="AB38" s="419"/>
      <c r="AC38" s="422"/>
    </row>
    <row r="39" s="364" customFormat="true" ht="15.95" hidden="false" customHeight="true" outlineLevel="0" collapsed="false">
      <c r="H39" s="129"/>
      <c r="I39" s="377"/>
      <c r="J39" s="423"/>
      <c r="K39" s="149"/>
      <c r="L39" s="418"/>
      <c r="M39" s="418"/>
      <c r="N39" s="418"/>
      <c r="O39" s="419"/>
      <c r="P39" s="419"/>
      <c r="Q39" s="419"/>
      <c r="R39" s="419"/>
      <c r="S39" s="419"/>
      <c r="T39" s="419"/>
      <c r="U39" s="420"/>
      <c r="V39" s="421"/>
      <c r="W39" s="419"/>
      <c r="X39" s="419"/>
      <c r="Y39" s="419"/>
      <c r="Z39" s="419"/>
      <c r="AA39" s="419"/>
      <c r="AB39" s="419"/>
      <c r="AC39" s="422"/>
    </row>
    <row r="40" s="364" customFormat="true" ht="15.95" hidden="false" customHeight="true" outlineLevel="0" collapsed="false">
      <c r="E40" s="364" t="n">
        <v>9185</v>
      </c>
      <c r="F40" s="364" t="n">
        <v>9195</v>
      </c>
      <c r="H40" s="129"/>
      <c r="I40" s="377"/>
      <c r="J40" s="423" t="n">
        <f aca="false">+'[4]M.CIC'!$B16</f>
        <v>9185</v>
      </c>
      <c r="K40" s="149" t="n">
        <f aca="false">+'[4]M.CIC'!$C16</f>
        <v>9195</v>
      </c>
      <c r="L40" s="418" t="n">
        <f aca="false">+K40-J40</f>
        <v>10</v>
      </c>
      <c r="M40" s="418"/>
      <c r="N40" s="418" t="n">
        <f aca="false">+'[4]M.CIC'!$L16</f>
        <v>12.6</v>
      </c>
      <c r="O40" s="419" t="n">
        <f aca="false">+ROUND(N40*$O$31,2)</f>
        <v>5.04</v>
      </c>
      <c r="P40" s="419" t="n">
        <f aca="false">+ROUND(N40*$P$31,2)</f>
        <v>7.56</v>
      </c>
      <c r="Q40" s="419" t="n">
        <f aca="false">+'[4]M.CIC'!$K16</f>
        <v>1</v>
      </c>
      <c r="R40" s="419" t="n">
        <f aca="false">+'[4]M.CIC'!$J16</f>
        <v>5.7</v>
      </c>
      <c r="S40" s="419" t="n">
        <f aca="false">+SUM(O40,Q40,R40)</f>
        <v>11.74</v>
      </c>
      <c r="T40" s="419" t="n">
        <f aca="false">+SUM(P40)</f>
        <v>7.56</v>
      </c>
      <c r="U40" s="420" t="n">
        <f aca="false">VLOOKUP(K40,$C$8:$E$19,3,TRUE())</f>
        <v>18040</v>
      </c>
      <c r="V40" s="421" t="n">
        <f aca="false">VLOOKUP(U40,$E$8:$G$19,3,FALSE())</f>
        <v>0.079</v>
      </c>
      <c r="W40" s="419" t="n">
        <f aca="false">$W$38</f>
        <v>0</v>
      </c>
      <c r="X40" s="419" t="n">
        <f aca="false">ROUND((ABS(U40-((K40-J40)/2+J40))+V40-W40)/1000,2)</f>
        <v>8.85</v>
      </c>
      <c r="Y40" s="419" t="n">
        <f aca="false">ROUND(SUM(S40:T40),2)</f>
        <v>19.3</v>
      </c>
      <c r="Z40" s="419" t="n">
        <f aca="false">IF(X40&lt;=0.12,0,IF(X40&lt;=1,X40-0.12,X40-1))</f>
        <v>7.85</v>
      </c>
      <c r="AA40" s="419" t="n">
        <f aca="false">ROUND((IF(X40&lt;=1,Z40,0.88))*Y40,2)</f>
        <v>16.98</v>
      </c>
      <c r="AB40" s="419" t="n">
        <f aca="false">ROUND((IF(X40&lt;=1,0,Z40))*Y40,2)</f>
        <v>151.51</v>
      </c>
      <c r="AC40" s="422"/>
    </row>
    <row r="41" s="364" customFormat="true" ht="15.95" hidden="false" customHeight="true" outlineLevel="0" collapsed="false">
      <c r="H41" s="129"/>
      <c r="I41" s="377"/>
      <c r="J41" s="423"/>
      <c r="K41" s="149"/>
      <c r="L41" s="418"/>
      <c r="M41" s="418"/>
      <c r="N41" s="418"/>
      <c r="O41" s="419"/>
      <c r="P41" s="419"/>
      <c r="Q41" s="419"/>
      <c r="R41" s="419"/>
      <c r="S41" s="419"/>
      <c r="T41" s="419"/>
      <c r="U41" s="420"/>
      <c r="V41" s="421"/>
      <c r="W41" s="419"/>
      <c r="X41" s="419"/>
      <c r="Y41" s="419"/>
      <c r="Z41" s="419"/>
      <c r="AA41" s="419"/>
      <c r="AB41" s="419"/>
      <c r="AC41" s="422"/>
    </row>
    <row r="42" s="364" customFormat="true" ht="15.95" hidden="false" customHeight="true" outlineLevel="0" collapsed="false">
      <c r="E42" s="364" t="n">
        <v>9195</v>
      </c>
      <c r="F42" s="364" t="n">
        <v>9205</v>
      </c>
      <c r="H42" s="129"/>
      <c r="I42" s="377"/>
      <c r="J42" s="423" t="n">
        <f aca="false">+'[4]M.CIC'!$B18</f>
        <v>9195</v>
      </c>
      <c r="K42" s="149" t="n">
        <f aca="false">+'[4]M.CIC'!$C18</f>
        <v>9205</v>
      </c>
      <c r="L42" s="418" t="n">
        <f aca="false">+K42-J42</f>
        <v>10</v>
      </c>
      <c r="M42" s="418"/>
      <c r="N42" s="418" t="n">
        <f aca="false">+'[4]M.CIC'!$L18</f>
        <v>43</v>
      </c>
      <c r="O42" s="419" t="n">
        <f aca="false">+ROUND(N42*$O$31,2)</f>
        <v>17.2</v>
      </c>
      <c r="P42" s="419" t="n">
        <f aca="false">+ROUND(N42*$P$31,2)</f>
        <v>25.8</v>
      </c>
      <c r="Q42" s="419" t="n">
        <f aca="false">+'[4]M.CIC'!$K18</f>
        <v>1.6</v>
      </c>
      <c r="R42" s="419" t="n">
        <f aca="false">+'[4]M.CIC'!$J18</f>
        <v>15.3</v>
      </c>
      <c r="S42" s="419" t="n">
        <f aca="false">+SUM(O42,Q42,R42)</f>
        <v>34.1</v>
      </c>
      <c r="T42" s="419" t="n">
        <f aca="false">+SUM(P42)</f>
        <v>25.8</v>
      </c>
      <c r="U42" s="420" t="n">
        <f aca="false">VLOOKUP(K42,$C$8:$E$19,3,TRUE())</f>
        <v>18040</v>
      </c>
      <c r="V42" s="421" t="n">
        <f aca="false">VLOOKUP(U42,$E$8:$G$19,3,FALSE())</f>
        <v>0.079</v>
      </c>
      <c r="W42" s="419" t="n">
        <f aca="false">$W$38</f>
        <v>0</v>
      </c>
      <c r="X42" s="419" t="n">
        <f aca="false">ROUND((ABS(U42-((K42-J42)/2+J42))+V42-W42)/1000,2)</f>
        <v>8.84</v>
      </c>
      <c r="Y42" s="419" t="n">
        <f aca="false">ROUND(SUM(S42:T42),2)</f>
        <v>59.9</v>
      </c>
      <c r="Z42" s="419" t="n">
        <f aca="false">IF(X42&lt;=0.12,0,IF(X42&lt;=1,X42-0.12,X42-1))</f>
        <v>7.84</v>
      </c>
      <c r="AA42" s="419" t="n">
        <f aca="false">ROUND((IF(X42&lt;=1,Z42,0.88))*Y42,2)</f>
        <v>52.71</v>
      </c>
      <c r="AB42" s="419" t="n">
        <f aca="false">ROUND((IF(X42&lt;=1,0,Z42))*Y42,2)</f>
        <v>469.62</v>
      </c>
      <c r="AC42" s="422"/>
    </row>
    <row r="43" s="364" customFormat="true" ht="15.95" hidden="false" customHeight="true" outlineLevel="0" collapsed="false">
      <c r="H43" s="129"/>
      <c r="I43" s="377"/>
      <c r="J43" s="423"/>
      <c r="K43" s="149"/>
      <c r="L43" s="418"/>
      <c r="M43" s="418"/>
      <c r="N43" s="418"/>
      <c r="O43" s="419"/>
      <c r="P43" s="419"/>
      <c r="Q43" s="419"/>
      <c r="R43" s="419"/>
      <c r="S43" s="419"/>
      <c r="T43" s="419"/>
      <c r="U43" s="420"/>
      <c r="V43" s="421"/>
      <c r="W43" s="419"/>
      <c r="X43" s="419"/>
      <c r="Y43" s="419"/>
      <c r="Z43" s="419"/>
      <c r="AA43" s="419"/>
      <c r="AB43" s="419"/>
      <c r="AC43" s="422"/>
    </row>
    <row r="44" s="364" customFormat="true" ht="15.95" hidden="false" customHeight="true" outlineLevel="0" collapsed="false">
      <c r="E44" s="364" t="n">
        <v>9205</v>
      </c>
      <c r="F44" s="364" t="n">
        <v>9225</v>
      </c>
      <c r="H44" s="129"/>
      <c r="I44" s="377"/>
      <c r="J44" s="423" t="n">
        <f aca="false">+'[4]M.CIC'!$B20</f>
        <v>9205</v>
      </c>
      <c r="K44" s="149" t="n">
        <f aca="false">+'[4]M.CIC'!$C20</f>
        <v>9225</v>
      </c>
      <c r="L44" s="418" t="n">
        <f aca="false">+K44-J44</f>
        <v>20</v>
      </c>
      <c r="M44" s="418"/>
      <c r="N44" s="418" t="n">
        <f aca="false">+'[4]M.CIC'!$L20</f>
        <v>175</v>
      </c>
      <c r="O44" s="419" t="n">
        <f aca="false">+ROUND(N44*$O$31,2)</f>
        <v>70</v>
      </c>
      <c r="P44" s="419" t="n">
        <f aca="false">+ROUND(N44*$P$31,2)</f>
        <v>105</v>
      </c>
      <c r="Q44" s="419" t="n">
        <f aca="false">+'[4]M.CIC'!$K20</f>
        <v>3.2</v>
      </c>
      <c r="R44" s="419" t="n">
        <f aca="false">+'[4]M.CIC'!$J20</f>
        <v>41</v>
      </c>
      <c r="S44" s="419" t="n">
        <f aca="false">+SUM(O44,Q44,R44)</f>
        <v>114.2</v>
      </c>
      <c r="T44" s="419" t="n">
        <f aca="false">+SUM(P44)</f>
        <v>105</v>
      </c>
      <c r="U44" s="420" t="n">
        <f aca="false">VLOOKUP(K44,$C$8:$E$19,3,TRUE())</f>
        <v>18040</v>
      </c>
      <c r="V44" s="421" t="n">
        <f aca="false">VLOOKUP(U44,$E$8:$G$19,3,FALSE())</f>
        <v>0.079</v>
      </c>
      <c r="W44" s="419" t="n">
        <f aca="false">$W$38</f>
        <v>0</v>
      </c>
      <c r="X44" s="419" t="n">
        <f aca="false">ROUND((ABS(U44-((K44-J44)/2+J44))+V44-W44)/1000,2)</f>
        <v>8.83</v>
      </c>
      <c r="Y44" s="419" t="n">
        <f aca="false">ROUND(SUM(S44:T44),2)</f>
        <v>219.2</v>
      </c>
      <c r="Z44" s="419" t="n">
        <f aca="false">IF(X44&lt;=0.12,0,IF(X44&lt;=1,X44-0.12,X44-1))</f>
        <v>7.83</v>
      </c>
      <c r="AA44" s="419" t="n">
        <f aca="false">ROUND((IF(X44&lt;=1,Z44,0.88))*Y44,2)</f>
        <v>192.9</v>
      </c>
      <c r="AB44" s="419" t="n">
        <f aca="false">ROUND((IF(X44&lt;=1,0,Z44))*Y44,2)</f>
        <v>1716.34</v>
      </c>
      <c r="AC44" s="422"/>
    </row>
    <row r="45" s="364" customFormat="true" ht="15.95" hidden="false" customHeight="true" outlineLevel="0" collapsed="false">
      <c r="H45" s="129"/>
      <c r="I45" s="377"/>
      <c r="J45" s="423"/>
      <c r="K45" s="149"/>
      <c r="L45" s="418"/>
      <c r="M45" s="418"/>
      <c r="N45" s="418"/>
      <c r="O45" s="419"/>
      <c r="P45" s="419"/>
      <c r="Q45" s="419"/>
      <c r="R45" s="419"/>
      <c r="S45" s="419"/>
      <c r="T45" s="419"/>
      <c r="U45" s="420"/>
      <c r="V45" s="421"/>
      <c r="W45" s="419"/>
      <c r="X45" s="419"/>
      <c r="Y45" s="419"/>
      <c r="Z45" s="419"/>
      <c r="AA45" s="419"/>
      <c r="AB45" s="419"/>
      <c r="AC45" s="422"/>
    </row>
    <row r="46" s="364" customFormat="true" ht="15.95" hidden="false" customHeight="true" outlineLevel="0" collapsed="false">
      <c r="E46" s="364" t="n">
        <v>9225</v>
      </c>
      <c r="F46" s="364" t="n">
        <v>9235</v>
      </c>
      <c r="H46" s="129"/>
      <c r="I46" s="377"/>
      <c r="J46" s="423" t="n">
        <f aca="false">+'[4]M.CIC'!$B22</f>
        <v>9225</v>
      </c>
      <c r="K46" s="149" t="n">
        <f aca="false">+'[4]M.CIC'!$C22</f>
        <v>9235</v>
      </c>
      <c r="L46" s="418" t="n">
        <f aca="false">+K46-J46</f>
        <v>10</v>
      </c>
      <c r="M46" s="418"/>
      <c r="N46" s="418" t="n">
        <f aca="false">+'[4]M.CIC'!$L22</f>
        <v>43</v>
      </c>
      <c r="O46" s="419" t="n">
        <f aca="false">+ROUND(N46*$O$31,2)</f>
        <v>17.2</v>
      </c>
      <c r="P46" s="419" t="n">
        <f aca="false">+ROUND(N46*$P$31,2)</f>
        <v>25.8</v>
      </c>
      <c r="Q46" s="419" t="n">
        <f aca="false">+'[4]M.CIC'!$K22</f>
        <v>1.6</v>
      </c>
      <c r="R46" s="419" t="n">
        <f aca="false">+'[4]M.CIC'!$J22</f>
        <v>15.3</v>
      </c>
      <c r="S46" s="419" t="n">
        <f aca="false">+SUM(O46,Q46,R46)</f>
        <v>34.1</v>
      </c>
      <c r="T46" s="419" t="n">
        <f aca="false">+SUM(P46)</f>
        <v>25.8</v>
      </c>
      <c r="U46" s="420" t="n">
        <f aca="false">VLOOKUP(K46,$C$8:$E$19,3,TRUE())</f>
        <v>18040</v>
      </c>
      <c r="V46" s="421" t="n">
        <f aca="false">VLOOKUP(U46,$E$8:$G$19,3,FALSE())</f>
        <v>0.079</v>
      </c>
      <c r="W46" s="419" t="n">
        <f aca="false">$W$38</f>
        <v>0</v>
      </c>
      <c r="X46" s="419" t="n">
        <f aca="false">ROUND((ABS(U46-((K46-J46)/2+J46))+V46-W46)/1000,2)</f>
        <v>8.81</v>
      </c>
      <c r="Y46" s="419" t="n">
        <f aca="false">ROUND(SUM(S46:T46),2)</f>
        <v>59.9</v>
      </c>
      <c r="Z46" s="419" t="n">
        <f aca="false">IF(X46&lt;=0.12,0,IF(X46&lt;=1,X46-0.12,X46-1))</f>
        <v>7.81</v>
      </c>
      <c r="AA46" s="419" t="n">
        <f aca="false">ROUND((IF(X46&lt;=1,Z46,0.88))*Y46,2)</f>
        <v>52.71</v>
      </c>
      <c r="AB46" s="419" t="n">
        <f aca="false">ROUND((IF(X46&lt;=1,0,Z46))*Y46,2)</f>
        <v>467.82</v>
      </c>
      <c r="AC46" s="422"/>
    </row>
    <row r="47" s="364" customFormat="true" ht="15.95" hidden="false" customHeight="true" outlineLevel="0" collapsed="false">
      <c r="H47" s="129"/>
      <c r="I47" s="377"/>
      <c r="J47" s="424"/>
      <c r="K47" s="151"/>
      <c r="L47" s="425"/>
      <c r="M47" s="425"/>
      <c r="N47" s="425"/>
      <c r="O47" s="426"/>
      <c r="P47" s="426"/>
      <c r="Q47" s="426"/>
      <c r="R47" s="426"/>
      <c r="S47" s="426"/>
      <c r="T47" s="426"/>
      <c r="U47" s="427"/>
      <c r="V47" s="428"/>
      <c r="W47" s="426"/>
      <c r="X47" s="426"/>
      <c r="Y47" s="426"/>
      <c r="Z47" s="426"/>
      <c r="AA47" s="426"/>
      <c r="AB47" s="426"/>
      <c r="AC47" s="422"/>
    </row>
    <row r="48" s="364" customFormat="true" ht="15.95" hidden="false" customHeight="true" outlineLevel="0" collapsed="false">
      <c r="H48" s="129"/>
      <c r="I48" s="377"/>
      <c r="J48" s="429"/>
      <c r="K48" s="166"/>
      <c r="L48" s="430"/>
      <c r="M48" s="431"/>
      <c r="N48" s="432"/>
      <c r="O48" s="433"/>
      <c r="P48" s="434"/>
      <c r="Q48" s="432"/>
      <c r="R48" s="432"/>
      <c r="S48" s="432"/>
      <c r="T48" s="432"/>
      <c r="U48" s="435"/>
      <c r="V48" s="436"/>
      <c r="W48" s="437"/>
      <c r="X48" s="434"/>
      <c r="Y48" s="432"/>
      <c r="Z48" s="432"/>
      <c r="AA48" s="432"/>
      <c r="AB48" s="432"/>
      <c r="AC48" s="422"/>
    </row>
    <row r="49" s="364" customFormat="true" ht="15.95" hidden="false" customHeight="true" outlineLevel="0" collapsed="false">
      <c r="E49" s="364" t="n">
        <v>34405</v>
      </c>
      <c r="F49" s="364" t="n">
        <v>34415</v>
      </c>
      <c r="H49" s="129"/>
      <c r="I49" s="377"/>
      <c r="J49" s="416" t="n">
        <f aca="false">+'[4]M.CIC'!$B29</f>
        <v>32035</v>
      </c>
      <c r="K49" s="147" t="n">
        <f aca="false">+'[4]M.CIC'!$C29</f>
        <v>32045</v>
      </c>
      <c r="L49" s="418" t="n">
        <f aca="false">+K49-J49</f>
        <v>10</v>
      </c>
      <c r="M49" s="417"/>
      <c r="N49" s="417" t="n">
        <f aca="false">+'[4]M.CIC'!$L29</f>
        <v>32.1</v>
      </c>
      <c r="O49" s="419" t="n">
        <f aca="false">+ROUND(N49*$O$31,2)</f>
        <v>12.84</v>
      </c>
      <c r="P49" s="419" t="n">
        <f aca="false">+ROUND(N49*$P$31,2)</f>
        <v>19.26</v>
      </c>
      <c r="Q49" s="419" t="n">
        <f aca="false">+'[4]M.CIC'!$K28</f>
        <v>0</v>
      </c>
      <c r="R49" s="419" t="n">
        <f aca="false">+'[4]M.CIC'!$J$28</f>
        <v>0</v>
      </c>
      <c r="S49" s="419" t="n">
        <f aca="false">+SUM(O49,Q49,R49)</f>
        <v>12.84</v>
      </c>
      <c r="T49" s="419" t="n">
        <f aca="false">+SUM(P49)</f>
        <v>19.26</v>
      </c>
      <c r="U49" s="420" t="n">
        <f aca="false">VLOOKUP(K49,$C$8:$E$19,3,TRUE())</f>
        <v>45600</v>
      </c>
      <c r="V49" s="421" t="n">
        <f aca="false">VLOOKUP(U49,$E$8:$G$19,3,FALSE())</f>
        <v>0.097</v>
      </c>
      <c r="W49" s="419" t="n">
        <f aca="false">$W$38</f>
        <v>0</v>
      </c>
      <c r="X49" s="419" t="n">
        <f aca="false">ROUND((ABS(U49-((K49-J49)/2+J49))+V49-W49)/1000,2)</f>
        <v>13.56</v>
      </c>
      <c r="Y49" s="419" t="n">
        <f aca="false">ROUND(SUM(S49:T49),2)</f>
        <v>32.1</v>
      </c>
      <c r="Z49" s="419" t="n">
        <f aca="false">IF(X49&lt;=0.12,0,IF(X49&lt;=1,X49-0.12,X49-1))</f>
        <v>12.56</v>
      </c>
      <c r="AA49" s="419" t="n">
        <f aca="false">ROUND((IF(X49&lt;=1,Z49,0.88))*Y49,2)</f>
        <v>28.25</v>
      </c>
      <c r="AB49" s="419" t="n">
        <f aca="false">ROUND((IF(X49&lt;=1,0,Z49))*Y49,2)</f>
        <v>403.18</v>
      </c>
      <c r="AC49" s="422"/>
    </row>
    <row r="50" s="364" customFormat="true" ht="15.95" hidden="false" customHeight="true" outlineLevel="0" collapsed="false">
      <c r="H50" s="129"/>
      <c r="I50" s="377"/>
      <c r="J50" s="416"/>
      <c r="K50" s="147"/>
      <c r="L50" s="418"/>
      <c r="M50" s="418"/>
      <c r="N50" s="417"/>
      <c r="O50" s="419"/>
      <c r="P50" s="419"/>
      <c r="Q50" s="419"/>
      <c r="R50" s="419"/>
      <c r="S50" s="419"/>
      <c r="T50" s="419"/>
      <c r="U50" s="420"/>
      <c r="V50" s="421"/>
      <c r="W50" s="419"/>
      <c r="X50" s="419"/>
      <c r="Y50" s="419"/>
      <c r="Z50" s="419"/>
      <c r="AA50" s="419"/>
      <c r="AB50" s="419"/>
      <c r="AC50" s="422"/>
    </row>
    <row r="51" s="364" customFormat="true" ht="15.95" hidden="false" customHeight="true" outlineLevel="0" collapsed="false">
      <c r="E51" s="364" t="n">
        <v>42885</v>
      </c>
      <c r="F51" s="364" t="n">
        <v>42905</v>
      </c>
      <c r="H51" s="129"/>
      <c r="I51" s="377"/>
      <c r="J51" s="416" t="n">
        <f aca="false">+'[4]M.CIC'!$B31</f>
        <v>34405</v>
      </c>
      <c r="K51" s="147" t="n">
        <f aca="false">+'[4]M.CIC'!$C31</f>
        <v>34415</v>
      </c>
      <c r="L51" s="418" t="n">
        <f aca="false">+K51-J51</f>
        <v>10</v>
      </c>
      <c r="M51" s="418"/>
      <c r="N51" s="417" t="n">
        <f aca="false">+'[4]M.CIC'!$L31</f>
        <v>23.9</v>
      </c>
      <c r="O51" s="419" t="n">
        <f aca="false">+ROUND(N51*$O$31,2)</f>
        <v>9.56</v>
      </c>
      <c r="P51" s="419" t="n">
        <f aca="false">+ROUND(N51*$P$31,2)</f>
        <v>14.34</v>
      </c>
      <c r="Q51" s="419" t="n">
        <f aca="false">+'[4]M.CIC'!$K30</f>
        <v>1.6</v>
      </c>
      <c r="R51" s="419" t="n">
        <f aca="false">+'[4]M.CIC'!$J$28</f>
        <v>0</v>
      </c>
      <c r="S51" s="419" t="n">
        <f aca="false">+SUM(O51,Q51,R51)</f>
        <v>11.16</v>
      </c>
      <c r="T51" s="419" t="n">
        <f aca="false">+SUM(P51)</f>
        <v>14.34</v>
      </c>
      <c r="U51" s="420" t="n">
        <f aca="false">VLOOKUP(K51,$C$8:$E$19,3,TRUE())</f>
        <v>45600</v>
      </c>
      <c r="V51" s="421" t="n">
        <f aca="false">VLOOKUP(U51,$E$8:$G$19,3,FALSE())</f>
        <v>0.097</v>
      </c>
      <c r="W51" s="419" t="n">
        <f aca="false">$W$38</f>
        <v>0</v>
      </c>
      <c r="X51" s="419" t="n">
        <f aca="false">ROUND((ABS(U51-((K51-J51)/2+J51))+V51-W51)/1000,2)</f>
        <v>11.19</v>
      </c>
      <c r="Y51" s="419" t="n">
        <f aca="false">ROUND(SUM(S51:T51),2)</f>
        <v>25.5</v>
      </c>
      <c r="Z51" s="419" t="n">
        <f aca="false">IF(X51&lt;=0.12,0,IF(X51&lt;=1,X51-0.12,X51-1))</f>
        <v>10.19</v>
      </c>
      <c r="AA51" s="419" t="n">
        <f aca="false">ROUND((IF(X51&lt;=1,Z51,0.88))*Y51,2)</f>
        <v>22.44</v>
      </c>
      <c r="AB51" s="419" t="n">
        <f aca="false">ROUND((IF(X51&lt;=1,0,Z51))*Y51,2)</f>
        <v>259.85</v>
      </c>
      <c r="AC51" s="422"/>
    </row>
    <row r="52" s="364" customFormat="true" ht="15.95" hidden="false" customHeight="true" outlineLevel="0" collapsed="false">
      <c r="H52" s="129"/>
      <c r="I52" s="377"/>
      <c r="J52" s="416"/>
      <c r="K52" s="147"/>
      <c r="L52" s="418"/>
      <c r="M52" s="418"/>
      <c r="N52" s="417"/>
      <c r="O52" s="419"/>
      <c r="P52" s="419"/>
      <c r="Q52" s="419"/>
      <c r="R52" s="419"/>
      <c r="S52" s="419"/>
      <c r="T52" s="419"/>
      <c r="U52" s="420"/>
      <c r="V52" s="421"/>
      <c r="W52" s="419"/>
      <c r="X52" s="419"/>
      <c r="Y52" s="419"/>
      <c r="Z52" s="419"/>
      <c r="AA52" s="419"/>
      <c r="AB52" s="419"/>
      <c r="AC52" s="422"/>
    </row>
    <row r="53" s="364" customFormat="true" ht="15.95" hidden="false" customHeight="true" outlineLevel="0" collapsed="false">
      <c r="E53" s="364" t="n">
        <v>54725</v>
      </c>
      <c r="F53" s="364" t="n">
        <v>54745</v>
      </c>
      <c r="H53" s="129"/>
      <c r="I53" s="377"/>
      <c r="J53" s="416" t="n">
        <f aca="false">+'[4]M.CIC'!$B33</f>
        <v>42885</v>
      </c>
      <c r="K53" s="147" t="n">
        <f aca="false">+'[4]M.CIC'!$C33</f>
        <v>42935</v>
      </c>
      <c r="L53" s="418" t="n">
        <f aca="false">+K53-J53</f>
        <v>50</v>
      </c>
      <c r="M53" s="418"/>
      <c r="N53" s="417" t="n">
        <f aca="false">+'[4]M.CIC'!$L33</f>
        <v>160.5</v>
      </c>
      <c r="O53" s="419" t="n">
        <f aca="false">+ROUND(N53*$O$31,2)</f>
        <v>64.2</v>
      </c>
      <c r="P53" s="419" t="n">
        <f aca="false">+ROUND(N53*$P$31,2)</f>
        <v>96.3</v>
      </c>
      <c r="Q53" s="419" t="n">
        <f aca="false">+'[4]M.CIC'!$K32</f>
        <v>1.6</v>
      </c>
      <c r="R53" s="419" t="n">
        <f aca="false">+'[4]M.CIC'!$J$28</f>
        <v>0</v>
      </c>
      <c r="S53" s="419" t="n">
        <f aca="false">+SUM(O53,Q53,R53)</f>
        <v>65.8</v>
      </c>
      <c r="T53" s="419" t="n">
        <f aca="false">+SUM(P53)</f>
        <v>96.3</v>
      </c>
      <c r="U53" s="420" t="n">
        <f aca="false">VLOOKUP(K53,$C$8:$E$19,3,TRUE())</f>
        <v>45600</v>
      </c>
      <c r="V53" s="421" t="n">
        <f aca="false">VLOOKUP(U53,$E$8:$G$19,3,FALSE())</f>
        <v>0.097</v>
      </c>
      <c r="W53" s="419" t="n">
        <f aca="false">$W$38</f>
        <v>0</v>
      </c>
      <c r="X53" s="419" t="n">
        <f aca="false">ROUND((ABS(U53-((K53-J53)/2+J53))+V53-W53)/1000,2)</f>
        <v>2.69</v>
      </c>
      <c r="Y53" s="419" t="n">
        <f aca="false">ROUND(SUM(S53:T53),2)</f>
        <v>162.1</v>
      </c>
      <c r="Z53" s="419" t="n">
        <f aca="false">IF(X53&lt;=0.12,0,IF(X53&lt;=1,X53-0.12,X53-1))</f>
        <v>1.69</v>
      </c>
      <c r="AA53" s="419" t="n">
        <f aca="false">ROUND((IF(X53&lt;=1,Z53,0.88))*Y53,2)</f>
        <v>142.65</v>
      </c>
      <c r="AB53" s="419" t="n">
        <f aca="false">ROUND((IF(X53&lt;=1,0,Z53))*Y53,2)</f>
        <v>273.95</v>
      </c>
      <c r="AC53" s="422"/>
    </row>
    <row r="54" s="364" customFormat="true" ht="15.95" hidden="false" customHeight="true" outlineLevel="0" collapsed="false">
      <c r="H54" s="129"/>
      <c r="I54" s="377"/>
      <c r="J54" s="416"/>
      <c r="K54" s="147"/>
      <c r="L54" s="418"/>
      <c r="M54" s="418"/>
      <c r="N54" s="438"/>
      <c r="O54" s="426"/>
      <c r="P54" s="426"/>
      <c r="Q54" s="426"/>
      <c r="R54" s="426"/>
      <c r="S54" s="426"/>
      <c r="T54" s="426"/>
      <c r="U54" s="427"/>
      <c r="V54" s="428"/>
      <c r="W54" s="426"/>
      <c r="X54" s="426"/>
      <c r="Y54" s="426"/>
      <c r="Z54" s="426"/>
      <c r="AA54" s="426"/>
      <c r="AB54" s="426"/>
      <c r="AC54" s="422"/>
    </row>
    <row r="55" s="364" customFormat="true" ht="15.95" hidden="false" customHeight="true" outlineLevel="0" collapsed="false">
      <c r="H55" s="129"/>
      <c r="I55" s="377"/>
      <c r="J55" s="416" t="n">
        <f aca="false">+'[4]M.CIC'!$B$35</f>
        <v>54725</v>
      </c>
      <c r="K55" s="147" t="n">
        <f aca="false">+'[4]M.CIC'!$C$35</f>
        <v>54735</v>
      </c>
      <c r="L55" s="418" t="n">
        <f aca="false">+K55-J55</f>
        <v>10</v>
      </c>
      <c r="M55" s="418"/>
      <c r="N55" s="438" t="n">
        <f aca="false">+'[4]M.CIC'!$L$35</f>
        <v>23.9</v>
      </c>
      <c r="O55" s="419" t="n">
        <f aca="false">+ROUND(N55*$O$31,2)</f>
        <v>9.56</v>
      </c>
      <c r="P55" s="419" t="n">
        <f aca="false">+ROUND(N55*$P$31,2)</f>
        <v>14.34</v>
      </c>
      <c r="Q55" s="419" t="n">
        <f aca="false">+'[4]M.CIC'!$K34</f>
        <v>8</v>
      </c>
      <c r="R55" s="419" t="n">
        <f aca="false">+'[4]M.CIC'!$J$28</f>
        <v>0</v>
      </c>
      <c r="S55" s="419" t="n">
        <f aca="false">+SUM(O55,Q55,R55)</f>
        <v>17.56</v>
      </c>
      <c r="T55" s="419" t="n">
        <f aca="false">+SUM(P55)</f>
        <v>14.34</v>
      </c>
      <c r="U55" s="420" t="n">
        <f aca="false">VLOOKUP(K55,$C$8:$E$19,3,TRUE())</f>
        <v>45600</v>
      </c>
      <c r="V55" s="421" t="n">
        <f aca="false">VLOOKUP(U55,$E$8:$G$19,3,FALSE())</f>
        <v>0.097</v>
      </c>
      <c r="W55" s="419" t="n">
        <f aca="false">$W$38</f>
        <v>0</v>
      </c>
      <c r="X55" s="419" t="n">
        <f aca="false">ROUND((ABS(U55-((K55-J55)/2+J55))+V55-W55)/1000,2)</f>
        <v>9.13</v>
      </c>
      <c r="Y55" s="419" t="n">
        <f aca="false">ROUND(SUM(S55:T55),2)</f>
        <v>31.9</v>
      </c>
      <c r="Z55" s="419" t="n">
        <f aca="false">IF(X55&lt;=0.12,0,IF(X55&lt;=1,X55-0.12,X55-1))</f>
        <v>8.13</v>
      </c>
      <c r="AA55" s="419" t="n">
        <f aca="false">ROUND((IF(X55&lt;=1,Z55,0.88))*Y55,2)</f>
        <v>28.07</v>
      </c>
      <c r="AB55" s="419" t="n">
        <f aca="false">ROUND((IF(X55&lt;=1,0,Z55))*Y55,2)</f>
        <v>259.35</v>
      </c>
      <c r="AC55" s="422"/>
    </row>
    <row r="56" s="364" customFormat="true" ht="15.95" hidden="false" customHeight="true" outlineLevel="0" collapsed="false">
      <c r="H56" s="129"/>
      <c r="I56" s="377"/>
      <c r="J56" s="416"/>
      <c r="K56" s="147"/>
      <c r="L56" s="418"/>
      <c r="M56" s="418"/>
      <c r="N56" s="438"/>
      <c r="O56" s="426"/>
      <c r="P56" s="426"/>
      <c r="Q56" s="426"/>
      <c r="R56" s="426"/>
      <c r="S56" s="426"/>
      <c r="T56" s="426"/>
      <c r="U56" s="427"/>
      <c r="V56" s="428"/>
      <c r="W56" s="426"/>
      <c r="X56" s="426"/>
      <c r="Y56" s="426"/>
      <c r="Z56" s="426"/>
      <c r="AA56" s="426"/>
      <c r="AB56" s="426"/>
      <c r="AC56" s="422"/>
    </row>
    <row r="57" s="364" customFormat="true" ht="15.95" hidden="false" customHeight="true" outlineLevel="0" collapsed="false">
      <c r="H57" s="129"/>
      <c r="I57" s="377"/>
      <c r="J57" s="416" t="n">
        <f aca="false">+'[4]M.CIC'!$B$37</f>
        <v>54735</v>
      </c>
      <c r="K57" s="147" t="n">
        <f aca="false">+'[4]M.CIC'!$C$37</f>
        <v>54745</v>
      </c>
      <c r="L57" s="418" t="n">
        <f aca="false">+K57-J57</f>
        <v>10</v>
      </c>
      <c r="M57" s="418"/>
      <c r="N57" s="438" t="n">
        <f aca="false">+'[4]M.CIC'!$L$37</f>
        <v>17.3</v>
      </c>
      <c r="O57" s="419" t="n">
        <f aca="false">+ROUND(N57*$O$31,2)</f>
        <v>6.92</v>
      </c>
      <c r="P57" s="419" t="n">
        <f aca="false">+ROUND(N57*$P$31,2)</f>
        <v>10.38</v>
      </c>
      <c r="Q57" s="419" t="n">
        <f aca="false">+'[4]M.CIC'!$K36</f>
        <v>1.6</v>
      </c>
      <c r="R57" s="419" t="n">
        <f aca="false">+'[4]M.CIC'!$J$28</f>
        <v>0</v>
      </c>
      <c r="S57" s="419" t="n">
        <f aca="false">+SUM(O57,Q57,R57)</f>
        <v>8.52</v>
      </c>
      <c r="T57" s="419" t="n">
        <f aca="false">+SUM(P57)</f>
        <v>10.38</v>
      </c>
      <c r="U57" s="420" t="n">
        <f aca="false">VLOOKUP(K57,$C$8:$E$19,3,TRUE())</f>
        <v>45600</v>
      </c>
      <c r="V57" s="421" t="n">
        <f aca="false">VLOOKUP(U57,$E$8:$G$19,3,FALSE())</f>
        <v>0.097</v>
      </c>
      <c r="W57" s="419" t="n">
        <f aca="false">$W$38</f>
        <v>0</v>
      </c>
      <c r="X57" s="419" t="n">
        <f aca="false">ROUND((ABS(U57-((K57-J57)/2+J57))+V57-W57)/1000,2)</f>
        <v>9.14</v>
      </c>
      <c r="Y57" s="419" t="n">
        <f aca="false">ROUND(SUM(S57:T57),2)</f>
        <v>18.9</v>
      </c>
      <c r="Z57" s="419" t="n">
        <f aca="false">IF(X57&lt;=0.12,0,IF(X57&lt;=1,X57-0.12,X57-1))</f>
        <v>8.14</v>
      </c>
      <c r="AA57" s="419" t="n">
        <f aca="false">ROUND((IF(X57&lt;=1,Z57,0.88))*Y57,2)</f>
        <v>16.63</v>
      </c>
      <c r="AB57" s="419" t="n">
        <f aca="false">ROUND((IF(X57&lt;=1,0,Z57))*Y57,2)</f>
        <v>153.85</v>
      </c>
      <c r="AC57" s="422"/>
    </row>
    <row r="58" s="364" customFormat="true" ht="15.95" hidden="false" customHeight="true" outlineLevel="0" collapsed="false">
      <c r="H58" s="129"/>
      <c r="I58" s="377"/>
      <c r="J58" s="416"/>
      <c r="K58" s="147"/>
      <c r="L58" s="418"/>
      <c r="M58" s="418"/>
      <c r="N58" s="438"/>
      <c r="O58" s="426"/>
      <c r="P58" s="426"/>
      <c r="Q58" s="426"/>
      <c r="R58" s="426"/>
      <c r="S58" s="426"/>
      <c r="T58" s="426"/>
      <c r="U58" s="427"/>
      <c r="V58" s="428"/>
      <c r="W58" s="426"/>
      <c r="X58" s="426"/>
      <c r="Y58" s="426"/>
      <c r="Z58" s="426"/>
      <c r="AA58" s="426"/>
      <c r="AB58" s="426"/>
      <c r="AC58" s="422"/>
    </row>
    <row r="59" s="364" customFormat="true" ht="15.95" hidden="false" customHeight="true" outlineLevel="0" collapsed="false">
      <c r="H59" s="129"/>
      <c r="I59" s="377"/>
      <c r="J59" s="416"/>
      <c r="K59" s="147"/>
      <c r="L59" s="418"/>
      <c r="M59" s="418"/>
      <c r="N59" s="425"/>
      <c r="O59" s="426"/>
      <c r="P59" s="426"/>
      <c r="Q59" s="426"/>
      <c r="R59" s="426"/>
      <c r="S59" s="426"/>
      <c r="T59" s="426"/>
      <c r="U59" s="427"/>
      <c r="V59" s="428"/>
      <c r="W59" s="426"/>
      <c r="X59" s="426"/>
      <c r="Y59" s="426"/>
      <c r="Z59" s="426"/>
      <c r="AA59" s="426"/>
      <c r="AB59" s="426"/>
      <c r="AC59" s="422"/>
    </row>
    <row r="60" s="364" customFormat="true" ht="15.95" hidden="false" customHeight="true" outlineLevel="0" collapsed="false">
      <c r="H60" s="129"/>
      <c r="I60" s="377"/>
      <c r="J60" s="429" t="s">
        <v>112</v>
      </c>
      <c r="K60" s="166"/>
      <c r="L60" s="430"/>
      <c r="M60" s="425"/>
      <c r="N60" s="432" t="n">
        <f aca="false">SUM(N40:N59)</f>
        <v>531.3</v>
      </c>
      <c r="O60" s="432"/>
      <c r="P60" s="439"/>
      <c r="Q60" s="432" t="n">
        <f aca="false">SUM(Q40:Q59)</f>
        <v>20.2</v>
      </c>
      <c r="R60" s="432" t="n">
        <f aca="false">SUM(R40:R59)</f>
        <v>77.3</v>
      </c>
      <c r="S60" s="432" t="n">
        <f aca="false">SUM(S40:S59)</f>
        <v>310.02</v>
      </c>
      <c r="T60" s="432" t="n">
        <f aca="false">SUM(T40:T59)</f>
        <v>318.78</v>
      </c>
      <c r="U60" s="440"/>
      <c r="V60" s="441"/>
      <c r="W60" s="439"/>
      <c r="X60" s="439"/>
      <c r="Y60" s="432" t="n">
        <f aca="false">SUM(Y40:Y59)</f>
        <v>628.8</v>
      </c>
      <c r="Z60" s="432"/>
      <c r="AA60" s="432" t="n">
        <f aca="false">SUM(AA40:AA59)</f>
        <v>553.34</v>
      </c>
      <c r="AB60" s="432" t="n">
        <f aca="false">SUM(AB40:AB59)</f>
        <v>4155.47</v>
      </c>
      <c r="AC60" s="422"/>
    </row>
    <row r="61" s="364" customFormat="true" ht="15.95" hidden="false" customHeight="true" outlineLevel="0" collapsed="false">
      <c r="H61" s="129"/>
      <c r="I61" s="377"/>
      <c r="J61" s="429"/>
      <c r="K61" s="166"/>
      <c r="L61" s="442"/>
      <c r="M61" s="443"/>
      <c r="N61" s="444"/>
      <c r="O61" s="445" t="n">
        <v>0.5</v>
      </c>
      <c r="P61" s="446" t="n">
        <v>0.5</v>
      </c>
      <c r="Q61" s="447"/>
      <c r="R61" s="447"/>
      <c r="S61" s="447"/>
      <c r="T61" s="447"/>
      <c r="U61" s="448"/>
      <c r="V61" s="449"/>
      <c r="W61" s="450"/>
      <c r="X61" s="450"/>
      <c r="Y61" s="447"/>
      <c r="Z61" s="447"/>
      <c r="AA61" s="447"/>
      <c r="AB61" s="447"/>
      <c r="AC61" s="422"/>
    </row>
    <row r="62" s="364" customFormat="true" ht="27" hidden="false" customHeight="true" outlineLevel="0" collapsed="false">
      <c r="H62" s="129"/>
      <c r="I62" s="377"/>
      <c r="J62" s="451" t="s">
        <v>113</v>
      </c>
      <c r="K62" s="131"/>
      <c r="L62" s="431"/>
      <c r="M62" s="431"/>
      <c r="N62" s="452"/>
      <c r="O62" s="453"/>
      <c r="P62" s="454" t="s">
        <v>114</v>
      </c>
      <c r="Q62" s="455"/>
      <c r="R62" s="455"/>
      <c r="S62" s="455"/>
      <c r="T62" s="455"/>
      <c r="U62" s="456"/>
      <c r="V62" s="457"/>
      <c r="W62" s="455"/>
      <c r="X62" s="455"/>
      <c r="Y62" s="455"/>
      <c r="Z62" s="455"/>
      <c r="AA62" s="455"/>
      <c r="AB62" s="455"/>
      <c r="AC62" s="422"/>
    </row>
    <row r="63" s="364" customFormat="true" ht="15.95" hidden="false" customHeight="true" outlineLevel="0" collapsed="false">
      <c r="H63" s="129"/>
      <c r="I63" s="377"/>
      <c r="J63" s="416"/>
      <c r="K63" s="147"/>
      <c r="L63" s="417"/>
      <c r="M63" s="417"/>
      <c r="N63" s="417"/>
      <c r="O63" s="455"/>
      <c r="P63" s="455"/>
      <c r="Q63" s="419"/>
      <c r="R63" s="419"/>
      <c r="S63" s="419"/>
      <c r="T63" s="419"/>
      <c r="U63" s="420"/>
      <c r="V63" s="421"/>
      <c r="W63" s="419"/>
      <c r="X63" s="419"/>
      <c r="Y63" s="419"/>
      <c r="Z63" s="419"/>
      <c r="AA63" s="419"/>
      <c r="AB63" s="419"/>
      <c r="AC63" s="422"/>
    </row>
    <row r="64" s="364" customFormat="true" ht="15.95" hidden="false" customHeight="true" outlineLevel="0" collapsed="false">
      <c r="E64" s="364" t="n">
        <v>76255</v>
      </c>
      <c r="F64" s="364" t="n">
        <v>76315</v>
      </c>
      <c r="H64" s="129"/>
      <c r="I64" s="377"/>
      <c r="J64" s="416" t="n">
        <f aca="false">+'[4]M.ARM'!$B$15</f>
        <v>76255</v>
      </c>
      <c r="K64" s="147" t="n">
        <f aca="false">+'[4]M.ARM'!$C$15</f>
        <v>76315</v>
      </c>
      <c r="L64" s="418" t="n">
        <f aca="false">+K64-J64</f>
        <v>60</v>
      </c>
      <c r="M64" s="418"/>
      <c r="N64" s="418" t="n">
        <f aca="false">+'[4]M.ARM'!$K$16</f>
        <v>458.316</v>
      </c>
      <c r="O64" s="419" t="n">
        <f aca="false">+ROUND(N64*$O$61,2)</f>
        <v>229.16</v>
      </c>
      <c r="P64" s="419" t="n">
        <f aca="false">+ROUND(N64*$P$61,2)</f>
        <v>229.16</v>
      </c>
      <c r="Q64" s="419" t="n">
        <f aca="false">+'[4]M.ARM'!$J$16</f>
        <v>7.2</v>
      </c>
      <c r="R64" s="419" t="n">
        <f aca="false">+'[4]M.ARM'!$I$16</f>
        <v>85.2</v>
      </c>
      <c r="S64" s="419" t="n">
        <f aca="false">+SUM(O64,Q64,R64)</f>
        <v>321.56</v>
      </c>
      <c r="T64" s="419" t="n">
        <f aca="false">+SUM(P64)</f>
        <v>229.16</v>
      </c>
      <c r="U64" s="420" t="n">
        <f aca="false">VLOOKUP(K64,$C$8:$E$19,3,TRUE())</f>
        <v>93100</v>
      </c>
      <c r="V64" s="421" t="n">
        <f aca="false">VLOOKUP(U64,$E$8:$G$19,3,FALSE())</f>
        <v>0.093</v>
      </c>
      <c r="W64" s="419" t="n">
        <f aca="false">$W$38</f>
        <v>0</v>
      </c>
      <c r="X64" s="419" t="n">
        <f aca="false">ROUND((ABS(U64-((K64-J64)/2+J64))+V64-W64)/1000,2)</f>
        <v>16.82</v>
      </c>
      <c r="Y64" s="419" t="n">
        <f aca="false">ROUND(SUM(S64:T64),2)</f>
        <v>550.72</v>
      </c>
      <c r="Z64" s="419" t="n">
        <f aca="false">IF(X64&lt;=0.12,0,IF(X64&lt;=1,X64-0.12,X64-1))</f>
        <v>15.82</v>
      </c>
      <c r="AA64" s="419" t="n">
        <f aca="false">ROUND((IF(X64&lt;=1,Z64,0.88))*Y64,2)</f>
        <v>484.63</v>
      </c>
      <c r="AB64" s="419" t="n">
        <f aca="false">ROUND((IF(X64&lt;=1,0,Z64))*Y64,2)</f>
        <v>8712.39</v>
      </c>
      <c r="AC64" s="422"/>
    </row>
    <row r="65" s="364" customFormat="true" ht="15.95" hidden="false" customHeight="true" outlineLevel="0" collapsed="false">
      <c r="H65" s="129"/>
      <c r="I65" s="377"/>
      <c r="J65" s="424"/>
      <c r="K65" s="458"/>
      <c r="L65" s="425"/>
      <c r="M65" s="425"/>
      <c r="N65" s="425"/>
      <c r="O65" s="426"/>
      <c r="P65" s="426"/>
      <c r="Q65" s="426"/>
      <c r="R65" s="426"/>
      <c r="S65" s="426"/>
      <c r="T65" s="426"/>
      <c r="U65" s="427"/>
      <c r="V65" s="428"/>
      <c r="W65" s="426"/>
      <c r="X65" s="426"/>
      <c r="Y65" s="426"/>
      <c r="Z65" s="426"/>
      <c r="AA65" s="426"/>
      <c r="AB65" s="426"/>
      <c r="AC65" s="422"/>
    </row>
    <row r="66" s="364" customFormat="true" ht="15.95" hidden="false" customHeight="true" outlineLevel="0" collapsed="false">
      <c r="C66" s="146"/>
      <c r="D66" s="146"/>
      <c r="E66" s="146"/>
      <c r="F66" s="146"/>
      <c r="G66" s="146"/>
      <c r="H66" s="129"/>
      <c r="I66" s="377"/>
      <c r="J66" s="429" t="s">
        <v>115</v>
      </c>
      <c r="K66" s="165"/>
      <c r="L66" s="459"/>
      <c r="M66" s="431"/>
      <c r="N66" s="430" t="n">
        <f aca="false">SUM(N64:N65)</f>
        <v>458.316</v>
      </c>
      <c r="O66" s="439"/>
      <c r="P66" s="439"/>
      <c r="Q66" s="430" t="n">
        <f aca="false">SUM(Q64:Q65)</f>
        <v>7.2</v>
      </c>
      <c r="R66" s="430" t="n">
        <f aca="false">SUM(R64:R65)</f>
        <v>85.2</v>
      </c>
      <c r="S66" s="430" t="n">
        <f aca="false">SUM(S64:S65)</f>
        <v>321.56</v>
      </c>
      <c r="T66" s="430" t="n">
        <f aca="false">SUM(T64:T65)</f>
        <v>229.16</v>
      </c>
      <c r="U66" s="440"/>
      <c r="V66" s="441"/>
      <c r="W66" s="439"/>
      <c r="X66" s="439"/>
      <c r="Y66" s="430" t="n">
        <f aca="false">SUM(Y64:Y65)</f>
        <v>550.72</v>
      </c>
      <c r="Z66" s="430"/>
      <c r="AA66" s="430" t="n">
        <f aca="false">SUM(AA64:AA65)</f>
        <v>484.63</v>
      </c>
      <c r="AB66" s="430" t="n">
        <f aca="false">SUM(AB64:AB65)</f>
        <v>8712.39</v>
      </c>
      <c r="AC66" s="422"/>
      <c r="AD66" s="145"/>
      <c r="AE66" s="145"/>
      <c r="AF66" s="145"/>
    </row>
    <row r="67" s="364" customFormat="true" ht="15.95" hidden="false" customHeight="true" outlineLevel="0" collapsed="false">
      <c r="C67" s="146"/>
      <c r="D67" s="146"/>
      <c r="E67" s="146"/>
      <c r="F67" s="146"/>
      <c r="G67" s="146"/>
      <c r="H67" s="129"/>
      <c r="I67" s="377"/>
      <c r="J67" s="416"/>
      <c r="K67" s="147"/>
      <c r="L67" s="417"/>
      <c r="M67" s="417"/>
      <c r="N67" s="417"/>
      <c r="O67" s="455"/>
      <c r="P67" s="455"/>
      <c r="Q67" s="455"/>
      <c r="R67" s="455"/>
      <c r="S67" s="455"/>
      <c r="T67" s="455"/>
      <c r="U67" s="456"/>
      <c r="V67" s="457"/>
      <c r="W67" s="455"/>
      <c r="X67" s="455"/>
      <c r="Y67" s="450"/>
      <c r="Z67" s="450"/>
      <c r="AA67" s="450"/>
      <c r="AB67" s="450"/>
      <c r="AC67" s="422"/>
      <c r="AD67" s="145"/>
      <c r="AE67" s="145"/>
      <c r="AF67" s="145"/>
    </row>
    <row r="68" s="364" customFormat="true" ht="15.95" hidden="false" customHeight="true" outlineLevel="0" collapsed="false">
      <c r="C68" s="146"/>
      <c r="D68" s="146"/>
      <c r="E68" s="146"/>
      <c r="F68" s="146"/>
      <c r="G68" s="146"/>
      <c r="H68" s="129"/>
      <c r="I68" s="377"/>
      <c r="J68" s="429"/>
      <c r="K68" s="166"/>
      <c r="L68" s="430"/>
      <c r="M68" s="431"/>
      <c r="N68" s="432" t="n">
        <f aca="false">SUM(N64:N66)/2</f>
        <v>458.316</v>
      </c>
      <c r="O68" s="433"/>
      <c r="P68" s="434"/>
      <c r="Q68" s="432" t="n">
        <f aca="false">SUM(Q63:Q66)/2</f>
        <v>7.2</v>
      </c>
      <c r="R68" s="432" t="n">
        <f aca="false">SUM(R63:R66)/2</f>
        <v>85.2</v>
      </c>
      <c r="S68" s="432" t="n">
        <f aca="false">SUM(S63:S66)/2</f>
        <v>321.56</v>
      </c>
      <c r="T68" s="432" t="n">
        <f aca="false">SUM(T63:T66)/2</f>
        <v>229.16</v>
      </c>
      <c r="U68" s="435"/>
      <c r="V68" s="436"/>
      <c r="W68" s="437"/>
      <c r="X68" s="437"/>
      <c r="Y68" s="460" t="n">
        <f aca="false">SUM(Y63:Y66)/2</f>
        <v>550.72</v>
      </c>
      <c r="Z68" s="460"/>
      <c r="AA68" s="460" t="n">
        <f aca="false">SUM(AA64:AA66)/2</f>
        <v>484.63</v>
      </c>
      <c r="AB68" s="460" t="n">
        <f aca="false">SUM(AB64:AB66)/2</f>
        <v>8712.39</v>
      </c>
      <c r="AC68" s="422"/>
      <c r="AD68" s="145"/>
      <c r="AE68" s="145"/>
      <c r="AF68" s="145"/>
    </row>
    <row r="69" s="359" customFormat="true" ht="15.95" hidden="false" customHeight="true" outlineLevel="0" collapsed="false">
      <c r="B69" s="364"/>
      <c r="C69" s="146"/>
      <c r="D69" s="146"/>
      <c r="E69" s="146"/>
      <c r="F69" s="146"/>
      <c r="G69" s="146"/>
      <c r="I69" s="461"/>
      <c r="J69" s="462"/>
      <c r="K69" s="463"/>
      <c r="L69" s="464"/>
      <c r="M69" s="464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46"/>
      <c r="Z69" s="446"/>
      <c r="AA69" s="446"/>
      <c r="AB69" s="446"/>
      <c r="AD69" s="145"/>
      <c r="AE69" s="145"/>
      <c r="AF69" s="145"/>
    </row>
    <row r="70" customFormat="false" ht="16.5" hidden="false" customHeight="false" outlineLevel="0" collapsed="false">
      <c r="B70" s="359"/>
      <c r="I70" s="466"/>
      <c r="J70" s="467"/>
      <c r="K70" s="468"/>
      <c r="L70" s="469"/>
      <c r="M70" s="470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</row>
    <row r="71" s="359" customFormat="true" ht="16.5" hidden="false" customHeight="true" outlineLevel="0" collapsed="false">
      <c r="B71" s="146"/>
      <c r="C71" s="146"/>
      <c r="D71" s="146"/>
      <c r="E71" s="146"/>
      <c r="F71" s="146"/>
      <c r="G71" s="146"/>
      <c r="I71" s="471"/>
      <c r="J71" s="472"/>
      <c r="K71" s="473" t="s">
        <v>17</v>
      </c>
      <c r="L71" s="474"/>
      <c r="M71" s="474"/>
      <c r="N71" s="475" t="n">
        <f aca="false">+N68+N60</f>
        <v>989.616</v>
      </c>
      <c r="O71" s="474"/>
      <c r="P71" s="474"/>
      <c r="Q71" s="475" t="n">
        <f aca="false">+Q68+Q60</f>
        <v>27.4</v>
      </c>
      <c r="R71" s="475" t="n">
        <f aca="false">+R68+R60</f>
        <v>162.5</v>
      </c>
      <c r="S71" s="475" t="n">
        <f aca="false">+S68+S60</f>
        <v>631.58</v>
      </c>
      <c r="T71" s="475" t="n">
        <f aca="false">+T68+T60</f>
        <v>547.94</v>
      </c>
      <c r="U71" s="474"/>
      <c r="V71" s="474"/>
      <c r="W71" s="474"/>
      <c r="X71" s="474"/>
      <c r="Y71" s="475" t="n">
        <f aca="false">+Y68+Y60</f>
        <v>1179.52</v>
      </c>
      <c r="Z71" s="475"/>
      <c r="AA71" s="475" t="n">
        <f aca="false">+AA68+AA60</f>
        <v>1037.97</v>
      </c>
      <c r="AB71" s="475" t="n">
        <f aca="false">+AB68+AB60</f>
        <v>12867.86</v>
      </c>
      <c r="AD71" s="145"/>
      <c r="AE71" s="145"/>
      <c r="AF71" s="145"/>
    </row>
    <row r="72" customFormat="false" ht="15.75" hidden="false" customHeight="false" outlineLevel="0" collapsed="false">
      <c r="I72" s="237"/>
      <c r="J72" s="237"/>
      <c r="K72" s="237"/>
      <c r="L72" s="237"/>
      <c r="M72" s="476"/>
      <c r="N72" s="237"/>
      <c r="O72" s="237"/>
      <c r="P72" s="237"/>
    </row>
    <row r="73" customFormat="false" ht="15.75" hidden="false" customHeight="false" outlineLevel="0" collapsed="false">
      <c r="I73" s="237"/>
      <c r="J73" s="237"/>
      <c r="K73" s="237"/>
      <c r="L73" s="237"/>
      <c r="M73" s="476"/>
    </row>
    <row r="74" customFormat="false" ht="15.75" hidden="false" customHeight="false" outlineLevel="0" collapsed="false">
      <c r="K74" s="146" t="s">
        <v>17</v>
      </c>
      <c r="N74" s="327" t="n">
        <v>700.2</v>
      </c>
      <c r="Q74" s="146" t="n">
        <v>19.201</v>
      </c>
      <c r="R74" s="146" t="n">
        <v>219.801</v>
      </c>
      <c r="S74" s="146" t="n">
        <v>659.122</v>
      </c>
      <c r="T74" s="146" t="n">
        <v>630.181</v>
      </c>
      <c r="Y74" s="146" t="n">
        <v>1289.301</v>
      </c>
      <c r="AA74" s="146" t="n">
        <v>716.18</v>
      </c>
      <c r="AB74" s="146" t="n">
        <v>2672.32</v>
      </c>
    </row>
    <row r="75" customFormat="false" ht="15.75" hidden="false" customHeight="false" outlineLevel="0" collapsed="false">
      <c r="AA75" s="343"/>
      <c r="AB75" s="343"/>
    </row>
    <row r="81" customFormat="false" ht="15.75" hidden="false" customHeight="false" outlineLevel="0" collapsed="false">
      <c r="O81" s="327" t="n">
        <f aca="false">+N48+N60</f>
        <v>531.3</v>
      </c>
    </row>
  </sheetData>
  <mergeCells count="29"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J30:AB30"/>
    <mergeCell ref="I32:I35"/>
    <mergeCell ref="J32:K33"/>
    <mergeCell ref="J34:J35"/>
    <mergeCell ref="K34:K35"/>
  </mergeCells>
  <printOptions headings="false" gridLines="false" gridLinesSet="true" horizontalCentered="true" verticalCentered="true"/>
  <pageMargins left="0.39375" right="0.472222222222222" top="0.1965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2"/>
  <sheetViews>
    <sheetView showFormulas="false" showGridLines="true" showRowColHeaders="true" showZeros="true" rightToLeft="false" tabSelected="false" showOutlineSymbols="true" defaultGridColor="true" view="pageBreakPreview" topLeftCell="E1" colorId="64" zoomScale="84" zoomScaleNormal="100" zoomScalePageLayoutView="84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6" width="5.71"/>
    <col collapsed="false" customWidth="true" hidden="false" outlineLevel="0" max="3" min="3" style="326" width="11.56"/>
    <col collapsed="false" customWidth="true" hidden="false" outlineLevel="0" max="4" min="4" style="326" width="11.99"/>
    <col collapsed="false" customWidth="true" hidden="false" outlineLevel="0" max="5" min="5" style="326" width="6.28"/>
    <col collapsed="false" customWidth="true" hidden="false" outlineLevel="0" max="6" min="6" style="326" width="11.13"/>
    <col collapsed="false" customWidth="true" hidden="false" outlineLevel="0" max="7" min="7" style="326" width="10.41"/>
    <col collapsed="false" customWidth="true" hidden="false" outlineLevel="0" max="8" min="8" style="326" width="11.13"/>
    <col collapsed="false" customWidth="true" hidden="false" outlineLevel="0" max="9" min="9" style="326" width="15.7"/>
    <col collapsed="false" customWidth="true" hidden="false" outlineLevel="0" max="10" min="10" style="326" width="6.41"/>
    <col collapsed="false" customWidth="true" hidden="false" outlineLevel="0" max="11" min="11" style="326" width="18.56"/>
    <col collapsed="false" customWidth="true" hidden="false" outlineLevel="0" max="12" min="12" style="326" width="9.28"/>
    <col collapsed="false" customWidth="true" hidden="true" outlineLevel="0" max="14" min="13" style="326" width="7.7"/>
    <col collapsed="false" customWidth="false" hidden="false" outlineLevel="0" max="15" min="15" style="326" width="9.14"/>
    <col collapsed="false" customWidth="true" hidden="true" outlineLevel="0" max="16" min="16" style="326" width="7.7"/>
    <col collapsed="false" customWidth="true" hidden="true" outlineLevel="0" max="17" min="17" style="326" width="1.99"/>
    <col collapsed="false" customWidth="true" hidden="false" outlineLevel="0" max="18" min="18" style="326" width="13.56"/>
    <col collapsed="false" customWidth="true" hidden="true" outlineLevel="0" max="19" min="19" style="326" width="8.7"/>
    <col collapsed="false" customWidth="true" hidden="true" outlineLevel="0" max="20" min="20" style="326" width="8.41"/>
    <col collapsed="false" customWidth="true" hidden="false" outlineLevel="0" max="21" min="21" style="326" width="10.28"/>
    <col collapsed="false" customWidth="true" hidden="false" outlineLevel="0" max="22" min="22" style="326" width="10.56"/>
    <col collapsed="false" customWidth="true" hidden="false" outlineLevel="0" max="23" min="23" style="476" width="11.7"/>
    <col collapsed="false" customWidth="true" hidden="false" outlineLevel="0" max="25" min="24" style="476" width="10.28"/>
    <col collapsed="false" customWidth="true" hidden="false" outlineLevel="0" max="27" min="26" style="326" width="10.28"/>
    <col collapsed="false" customWidth="true" hidden="false" outlineLevel="0" max="28" min="28" style="326" width="13.14"/>
    <col collapsed="false" customWidth="true" hidden="false" outlineLevel="0" max="29" min="29" style="326" width="10.28"/>
    <col collapsed="false" customWidth="true" hidden="false" outlineLevel="0" max="30" min="30" style="326" width="13.41"/>
    <col collapsed="false" customWidth="true" hidden="false" outlineLevel="0" max="31" min="31" style="326" width="13.14"/>
    <col collapsed="false" customWidth="true" hidden="false" outlineLevel="0" max="33" min="32" style="326" width="12.14"/>
    <col collapsed="false" customWidth="true" hidden="false" outlineLevel="0" max="34" min="34" style="326" width="9.99"/>
    <col collapsed="false" customWidth="false" hidden="false" outlineLevel="0" max="36" min="35" style="326" width="9.14"/>
    <col collapsed="false" customWidth="true" hidden="false" outlineLevel="0" max="37" min="37" style="477" width="6.56"/>
    <col collapsed="false" customWidth="true" hidden="false" outlineLevel="0" max="38" min="38" style="477" width="12.7"/>
    <col collapsed="false" customWidth="true" hidden="false" outlineLevel="0" max="39" min="39" style="477" width="11.56"/>
    <col collapsed="false" customWidth="true" hidden="false" outlineLevel="0" max="40" min="40" style="477" width="13.28"/>
    <col collapsed="false" customWidth="true" hidden="false" outlineLevel="0" max="41" min="41" style="478" width="11.28"/>
    <col collapsed="false" customWidth="true" hidden="false" outlineLevel="0" max="42" min="42" style="478" width="9.99"/>
    <col collapsed="false" customWidth="true" hidden="false" outlineLevel="0" max="43" min="43" style="326" width="10.99"/>
    <col collapsed="false" customWidth="false" hidden="false" outlineLevel="0" max="257" min="44" style="326" width="9.14"/>
  </cols>
  <sheetData>
    <row r="1" customFormat="false" ht="15.75" hidden="false" customHeight="false" outlineLevel="0" collapsed="false">
      <c r="A1" s="146"/>
      <c r="B1" s="146"/>
      <c r="C1" s="146"/>
      <c r="D1" s="146"/>
      <c r="E1" s="146"/>
      <c r="F1" s="146"/>
      <c r="G1" s="146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</row>
    <row r="3" customFormat="false" ht="15.75" hidden="false" customHeight="false" outlineLevel="0" collapsed="false">
      <c r="A3" s="146"/>
      <c r="B3" s="237"/>
      <c r="C3" s="328" t="s">
        <v>116</v>
      </c>
      <c r="D3" s="146"/>
      <c r="E3" s="146"/>
      <c r="F3" s="146"/>
      <c r="G3" s="146"/>
    </row>
    <row r="4" customFormat="false" ht="15.75" hidden="false" customHeight="false" outlineLevel="0" collapsed="false">
      <c r="A4" s="146"/>
      <c r="B4" s="237"/>
      <c r="C4" s="329"/>
      <c r="D4" s="146"/>
      <c r="E4" s="146"/>
      <c r="F4" s="146"/>
      <c r="G4" s="146"/>
    </row>
    <row r="5" customFormat="false" ht="15.75" hidden="false" customHeight="false" outlineLevel="0" collapsed="false">
      <c r="A5" s="146"/>
      <c r="B5" s="237"/>
      <c r="C5" s="145"/>
      <c r="D5" s="330" t="s">
        <v>117</v>
      </c>
      <c r="E5" s="330"/>
      <c r="F5" s="146"/>
      <c r="G5" s="146"/>
    </row>
    <row r="6" customFormat="false" ht="15.75" hidden="false" customHeight="false" outlineLevel="0" collapsed="false">
      <c r="A6" s="146"/>
      <c r="B6" s="331" t="s">
        <v>20</v>
      </c>
      <c r="C6" s="332" t="s">
        <v>72</v>
      </c>
      <c r="D6" s="333" t="s">
        <v>22</v>
      </c>
      <c r="E6" s="333"/>
      <c r="F6" s="333" t="s">
        <v>23</v>
      </c>
      <c r="G6" s="332" t="s">
        <v>73</v>
      </c>
    </row>
    <row r="7" customFormat="false" ht="15.75" hidden="false" customHeight="false" outlineLevel="0" collapsed="false">
      <c r="A7" s="146"/>
      <c r="B7" s="335"/>
      <c r="C7" s="336" t="s">
        <v>75</v>
      </c>
      <c r="D7" s="337" t="s">
        <v>27</v>
      </c>
      <c r="E7" s="479"/>
      <c r="F7" s="333" t="s">
        <v>76</v>
      </c>
      <c r="G7" s="337" t="s">
        <v>28</v>
      </c>
    </row>
    <row r="8" customFormat="false" ht="15.75" hidden="false" customHeight="false" outlineLevel="0" collapsed="false">
      <c r="A8" s="146"/>
      <c r="B8" s="333" t="n">
        <v>1</v>
      </c>
      <c r="C8" s="480" t="n">
        <v>0</v>
      </c>
      <c r="D8" s="340" t="n">
        <v>18040</v>
      </c>
      <c r="E8" s="340"/>
      <c r="F8" s="341" t="n">
        <v>0.079</v>
      </c>
      <c r="G8" s="342" t="n">
        <f aca="false">SUMIF($W$32:$W$351,D8,$AB$32:$AB$351)+SUMIF($W$32:$W$351,D8,$AE$32:$AE$351)</f>
        <v>6646.41</v>
      </c>
      <c r="H8" s="342"/>
      <c r="I8" s="342"/>
    </row>
    <row r="9" customFormat="false" ht="15.75" hidden="false" customHeight="false" outlineLevel="0" collapsed="false">
      <c r="A9" s="146"/>
      <c r="B9" s="333" t="n">
        <v>2</v>
      </c>
      <c r="C9" s="480" t="n">
        <f aca="false">+((D8-F8*1000)+(D9-F9*1000))/2</f>
        <v>31732</v>
      </c>
      <c r="D9" s="340" t="n">
        <v>45600</v>
      </c>
      <c r="E9" s="340"/>
      <c r="F9" s="344" t="n">
        <v>0.097</v>
      </c>
      <c r="G9" s="342" t="n">
        <f aca="false">SUMIF($W$32:$W$351,D9,$AB$32:$AB$351)+SUMIF($W$32:$W$351,D9,$AE$32:$AE$351)</f>
        <v>13104.41</v>
      </c>
      <c r="H9" s="342"/>
      <c r="I9" s="342"/>
    </row>
    <row r="10" customFormat="false" ht="15.75" hidden="false" customHeight="false" outlineLevel="0" collapsed="false">
      <c r="A10" s="146"/>
      <c r="B10" s="333" t="n">
        <v>3</v>
      </c>
      <c r="C10" s="480" t="n">
        <f aca="false">+((D9-F9*1000)+(D10-F10*1000))/2</f>
        <v>69255</v>
      </c>
      <c r="D10" s="340" t="n">
        <v>93100</v>
      </c>
      <c r="E10" s="340"/>
      <c r="F10" s="346" t="n">
        <v>0.093</v>
      </c>
      <c r="G10" s="342" t="n">
        <f aca="false">SUMIF($W$32:$W$351,D10,$AB$32:$AB$351)+SUMIF($W$32:$W$351,D10,$AE$32:$AE$351)</f>
        <v>8275.48</v>
      </c>
      <c r="H10" s="342"/>
      <c r="I10" s="342"/>
    </row>
    <row r="11" customFormat="false" ht="15.75" hidden="false" customHeight="false" outlineLevel="0" collapsed="false">
      <c r="A11" s="146"/>
      <c r="B11" s="333"/>
      <c r="C11" s="480"/>
      <c r="D11" s="340"/>
      <c r="E11" s="340"/>
      <c r="F11" s="344"/>
      <c r="G11" s="342"/>
      <c r="H11" s="342"/>
      <c r="I11" s="342"/>
      <c r="R11" s="326" t="n">
        <f aca="false">15075+6769</f>
        <v>21844</v>
      </c>
    </row>
    <row r="12" customFormat="false" ht="15.75" hidden="false" customHeight="false" outlineLevel="0" collapsed="false">
      <c r="A12" s="146"/>
      <c r="B12" s="333"/>
      <c r="C12" s="480"/>
      <c r="D12" s="340"/>
      <c r="E12" s="340"/>
      <c r="F12" s="344"/>
      <c r="G12" s="342"/>
      <c r="H12" s="342"/>
      <c r="I12" s="342"/>
      <c r="R12" s="326" t="n">
        <f aca="false">+R11*0.35</f>
        <v>7645.4</v>
      </c>
    </row>
    <row r="13" customFormat="false" ht="15.75" hidden="false" customHeight="false" outlineLevel="0" collapsed="false">
      <c r="A13" s="146"/>
      <c r="B13" s="333"/>
      <c r="C13" s="480"/>
      <c r="D13" s="340"/>
      <c r="E13" s="340"/>
      <c r="F13" s="344"/>
      <c r="G13" s="342"/>
      <c r="H13" s="342"/>
      <c r="I13" s="342"/>
    </row>
    <row r="14" customFormat="false" ht="15.75" hidden="false" customHeight="false" outlineLevel="0" collapsed="false">
      <c r="A14" s="146"/>
      <c r="B14" s="333"/>
      <c r="C14" s="480"/>
      <c r="D14" s="340"/>
      <c r="E14" s="340"/>
      <c r="F14" s="344"/>
      <c r="G14" s="342"/>
      <c r="H14" s="342"/>
      <c r="I14" s="342"/>
    </row>
    <row r="15" customFormat="false" ht="15.75" hidden="false" customHeight="false" outlineLevel="0" collapsed="false">
      <c r="A15" s="146"/>
      <c r="B15" s="333"/>
      <c r="C15" s="480"/>
      <c r="D15" s="340"/>
      <c r="E15" s="340"/>
      <c r="F15" s="344"/>
      <c r="G15" s="342"/>
      <c r="H15" s="342"/>
      <c r="I15" s="342"/>
    </row>
    <row r="16" customFormat="false" ht="15.75" hidden="false" customHeight="false" outlineLevel="0" collapsed="false">
      <c r="A16" s="146"/>
      <c r="B16" s="333"/>
      <c r="C16" s="480"/>
      <c r="D16" s="340"/>
      <c r="E16" s="340"/>
      <c r="F16" s="344"/>
      <c r="G16" s="342"/>
      <c r="H16" s="342"/>
      <c r="I16" s="342"/>
      <c r="AO16" s="481"/>
      <c r="AP16" s="481"/>
    </row>
    <row r="17" customFormat="false" ht="15.75" hidden="false" customHeight="false" outlineLevel="0" collapsed="false">
      <c r="A17" s="146"/>
      <c r="B17" s="333"/>
      <c r="C17" s="480"/>
      <c r="D17" s="340"/>
      <c r="E17" s="340"/>
      <c r="F17" s="344"/>
      <c r="G17" s="342"/>
      <c r="H17" s="342"/>
      <c r="I17" s="342"/>
    </row>
    <row r="18" customFormat="false" ht="15.75" hidden="false" customHeight="false" outlineLevel="0" collapsed="false">
      <c r="A18" s="146"/>
      <c r="B18" s="333"/>
      <c r="C18" s="480"/>
      <c r="D18" s="340"/>
      <c r="E18" s="340"/>
      <c r="F18" s="344"/>
      <c r="G18" s="342"/>
      <c r="H18" s="342"/>
      <c r="I18" s="342"/>
      <c r="AI18" s="482"/>
      <c r="AJ18" s="482"/>
      <c r="AR18" s="482"/>
      <c r="AS18" s="482"/>
      <c r="AT18" s="482"/>
      <c r="AU18" s="482"/>
    </row>
    <row r="19" s="476" customFormat="true" ht="11.25" hidden="false" customHeight="true" outlineLevel="0" collapsed="false">
      <c r="B19" s="333"/>
      <c r="C19" s="480"/>
      <c r="D19" s="340"/>
      <c r="E19" s="340"/>
      <c r="F19" s="344"/>
      <c r="G19" s="342"/>
      <c r="H19" s="342"/>
      <c r="I19" s="342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Z19" s="326"/>
      <c r="AA19" s="326"/>
      <c r="AB19" s="326"/>
      <c r="AC19" s="326"/>
      <c r="AD19" s="326"/>
      <c r="AE19" s="326"/>
      <c r="AF19" s="326"/>
      <c r="AG19" s="326"/>
      <c r="AI19" s="483"/>
      <c r="AJ19" s="483"/>
      <c r="AO19" s="484"/>
      <c r="AP19" s="484"/>
      <c r="AR19" s="483"/>
      <c r="AS19" s="483"/>
      <c r="AT19" s="483"/>
      <c r="AU19" s="483"/>
    </row>
    <row r="20" s="476" customFormat="true" ht="18" hidden="false" customHeight="true" outlineLevel="0" collapsed="false">
      <c r="C20" s="422"/>
      <c r="D20" s="422"/>
      <c r="E20" s="422"/>
      <c r="F20" s="364"/>
      <c r="G20" s="485"/>
      <c r="H20" s="486"/>
      <c r="I20" s="482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Z20" s="326"/>
      <c r="AA20" s="326"/>
      <c r="AB20" s="326"/>
      <c r="AC20" s="326"/>
      <c r="AD20" s="326"/>
      <c r="AE20" s="326"/>
      <c r="AF20" s="326"/>
      <c r="AG20" s="326"/>
      <c r="AI20" s="483"/>
      <c r="AJ20" s="483"/>
      <c r="AO20" s="484"/>
      <c r="AP20" s="484"/>
      <c r="AR20" s="483"/>
      <c r="AS20" s="483"/>
      <c r="AT20" s="483"/>
      <c r="AU20" s="483"/>
    </row>
    <row r="21" customFormat="false" ht="12.75" hidden="false" customHeight="true" outlineLevel="0" collapsed="false">
      <c r="C21" s="364"/>
      <c r="D21" s="364"/>
      <c r="E21" s="364"/>
      <c r="F21" s="364"/>
      <c r="G21" s="487" t="n">
        <f aca="false">SUM(G8:G20)</f>
        <v>28026.3</v>
      </c>
      <c r="H21" s="488"/>
      <c r="I21" s="482"/>
      <c r="AI21" s="482"/>
      <c r="AJ21" s="482"/>
      <c r="AR21" s="482"/>
      <c r="AS21" s="482"/>
      <c r="AT21" s="482"/>
      <c r="AU21" s="482"/>
    </row>
    <row r="22" customFormat="false" ht="15.75" hidden="false" customHeight="false" outlineLevel="0" collapsed="false">
      <c r="C22" s="364"/>
      <c r="D22" s="364"/>
      <c r="E22" s="364"/>
      <c r="F22" s="364"/>
      <c r="G22" s="489"/>
      <c r="H22" s="490"/>
      <c r="I22" s="482"/>
      <c r="AH22" s="491"/>
      <c r="AI22" s="482"/>
      <c r="AJ22" s="482"/>
      <c r="AR22" s="482"/>
      <c r="AS22" s="482"/>
      <c r="AT22" s="482"/>
      <c r="AU22" s="482"/>
    </row>
    <row r="23" customFormat="false" ht="15.75" hidden="false" customHeight="false" outlineLevel="0" collapsed="false">
      <c r="C23" s="364"/>
      <c r="D23" s="364"/>
      <c r="E23" s="364"/>
      <c r="F23" s="364"/>
      <c r="G23" s="485"/>
      <c r="H23" s="490"/>
      <c r="I23" s="482"/>
      <c r="AH23" s="491"/>
      <c r="AI23" s="482"/>
      <c r="AJ23" s="482"/>
      <c r="AR23" s="482"/>
      <c r="AS23" s="482"/>
      <c r="AT23" s="482"/>
      <c r="AU23" s="482"/>
    </row>
    <row r="24" customFormat="false" ht="15.75" hidden="false" customHeight="false" outlineLevel="0" collapsed="false">
      <c r="C24" s="364"/>
      <c r="D24" s="422"/>
      <c r="E24" s="422"/>
      <c r="F24" s="364"/>
      <c r="G24" s="485"/>
      <c r="H24" s="490"/>
      <c r="I24" s="372"/>
      <c r="J24" s="481"/>
      <c r="K24" s="372" t="s">
        <v>118</v>
      </c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481"/>
      <c r="AH24" s="491"/>
      <c r="AI24" s="482"/>
      <c r="AJ24" s="482"/>
      <c r="AR24" s="482"/>
      <c r="AS24" s="482"/>
      <c r="AT24" s="482"/>
      <c r="AU24" s="482"/>
    </row>
    <row r="25" customFormat="false" ht="15.75" hidden="false" customHeight="false" outlineLevel="0" collapsed="false">
      <c r="A25" s="364"/>
      <c r="C25" s="364"/>
      <c r="D25" s="364"/>
      <c r="E25" s="364"/>
      <c r="F25" s="364"/>
      <c r="G25" s="485"/>
      <c r="H25" s="490"/>
      <c r="I25" s="492"/>
      <c r="AH25" s="491"/>
      <c r="AI25" s="482"/>
      <c r="AJ25" s="482"/>
      <c r="AR25" s="482"/>
      <c r="AS25" s="482"/>
      <c r="AT25" s="482"/>
      <c r="AU25" s="482"/>
    </row>
    <row r="26" customFormat="false" ht="15.75" hidden="false" customHeight="false" outlineLevel="0" collapsed="false">
      <c r="A26" s="364"/>
      <c r="B26" s="364"/>
      <c r="C26" s="364"/>
      <c r="D26" s="364"/>
      <c r="E26" s="364"/>
      <c r="F26" s="364"/>
      <c r="G26" s="485"/>
      <c r="H26" s="493"/>
      <c r="I26" s="494" t="s">
        <v>33</v>
      </c>
      <c r="J26" s="495"/>
      <c r="K26" s="496"/>
      <c r="L26" s="497" t="s">
        <v>119</v>
      </c>
      <c r="M26" s="497" t="n">
        <v>0.4</v>
      </c>
      <c r="N26" s="497" t="n">
        <v>0.6</v>
      </c>
      <c r="O26" s="497" t="s">
        <v>120</v>
      </c>
      <c r="P26" s="497" t="n">
        <v>0.4</v>
      </c>
      <c r="Q26" s="497" t="n">
        <v>0.6</v>
      </c>
      <c r="R26" s="497" t="s">
        <v>120</v>
      </c>
      <c r="S26" s="497" t="n">
        <v>0.5</v>
      </c>
      <c r="T26" s="497" t="n">
        <v>0.5</v>
      </c>
      <c r="U26" s="497" t="s">
        <v>121</v>
      </c>
      <c r="V26" s="497" t="n">
        <v>1</v>
      </c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1"/>
      <c r="AI26" s="482"/>
      <c r="AJ26" s="482"/>
      <c r="AO26" s="498"/>
      <c r="AP26" s="498"/>
      <c r="AQ26" s="482"/>
      <c r="AR26" s="482"/>
      <c r="AS26" s="482"/>
      <c r="AT26" s="482"/>
      <c r="AU26" s="482"/>
    </row>
    <row r="27" customFormat="false" ht="54.75" hidden="false" customHeight="true" outlineLevel="0" collapsed="false">
      <c r="A27" s="364"/>
      <c r="B27" s="364"/>
      <c r="C27" s="364"/>
      <c r="D27" s="364"/>
      <c r="E27" s="364"/>
      <c r="F27" s="364"/>
      <c r="G27" s="485"/>
      <c r="H27" s="493"/>
      <c r="I27" s="494"/>
      <c r="J27" s="495" t="s">
        <v>122</v>
      </c>
      <c r="K27" s="499" t="s">
        <v>122</v>
      </c>
      <c r="L27" s="500" t="s">
        <v>123</v>
      </c>
      <c r="M27" s="501" t="s">
        <v>124</v>
      </c>
      <c r="N27" s="501" t="s">
        <v>125</v>
      </c>
      <c r="O27" s="500" t="s">
        <v>126</v>
      </c>
      <c r="P27" s="501" t="s">
        <v>124</v>
      </c>
      <c r="Q27" s="501" t="s">
        <v>125</v>
      </c>
      <c r="R27" s="500" t="s">
        <v>127</v>
      </c>
      <c r="S27" s="501" t="s">
        <v>124</v>
      </c>
      <c r="T27" s="501" t="s">
        <v>125</v>
      </c>
      <c r="U27" s="500" t="s">
        <v>128</v>
      </c>
      <c r="V27" s="501" t="s">
        <v>129</v>
      </c>
      <c r="W27" s="502" t="s">
        <v>94</v>
      </c>
      <c r="X27" s="502" t="s">
        <v>23</v>
      </c>
      <c r="Y27" s="502" t="s">
        <v>130</v>
      </c>
      <c r="Z27" s="502" t="s">
        <v>131</v>
      </c>
      <c r="AA27" s="502" t="s">
        <v>132</v>
      </c>
      <c r="AB27" s="503" t="s">
        <v>133</v>
      </c>
      <c r="AC27" s="502" t="s">
        <v>134</v>
      </c>
      <c r="AD27" s="502" t="s">
        <v>135</v>
      </c>
      <c r="AE27" s="503" t="s">
        <v>136</v>
      </c>
      <c r="AF27" s="502" t="s">
        <v>134</v>
      </c>
      <c r="AG27" s="502" t="s">
        <v>135</v>
      </c>
      <c r="AH27" s="491"/>
      <c r="AI27" s="482"/>
      <c r="AJ27" s="482"/>
      <c r="AO27" s="498"/>
      <c r="AP27" s="498"/>
      <c r="AQ27" s="482"/>
      <c r="AR27" s="482"/>
      <c r="AS27" s="482"/>
      <c r="AT27" s="482"/>
      <c r="AU27" s="482"/>
    </row>
    <row r="28" customFormat="false" ht="15.75" hidden="false" customHeight="false" outlineLevel="0" collapsed="false">
      <c r="A28" s="364"/>
      <c r="B28" s="364"/>
      <c r="C28" s="364"/>
      <c r="D28" s="364"/>
      <c r="E28" s="364"/>
      <c r="F28" s="364"/>
      <c r="G28" s="485"/>
      <c r="H28" s="493"/>
      <c r="I28" s="504" t="s">
        <v>137</v>
      </c>
      <c r="J28" s="504" t="s">
        <v>122</v>
      </c>
      <c r="K28" s="504"/>
      <c r="L28" s="505" t="s">
        <v>51</v>
      </c>
      <c r="M28" s="505" t="s">
        <v>51</v>
      </c>
      <c r="N28" s="505" t="s">
        <v>51</v>
      </c>
      <c r="O28" s="505" t="s">
        <v>51</v>
      </c>
      <c r="P28" s="505" t="s">
        <v>51</v>
      </c>
      <c r="Q28" s="505" t="s">
        <v>51</v>
      </c>
      <c r="R28" s="505" t="s">
        <v>51</v>
      </c>
      <c r="S28" s="505" t="s">
        <v>51</v>
      </c>
      <c r="T28" s="505" t="s">
        <v>51</v>
      </c>
      <c r="U28" s="505" t="s">
        <v>138</v>
      </c>
      <c r="V28" s="505" t="s">
        <v>51</v>
      </c>
      <c r="W28" s="505" t="s">
        <v>50</v>
      </c>
      <c r="X28" s="505" t="s">
        <v>76</v>
      </c>
      <c r="Y28" s="505" t="s">
        <v>50</v>
      </c>
      <c r="Z28" s="505" t="s">
        <v>50</v>
      </c>
      <c r="AA28" s="505" t="s">
        <v>50</v>
      </c>
      <c r="AB28" s="505" t="s">
        <v>51</v>
      </c>
      <c r="AC28" s="505" t="s">
        <v>109</v>
      </c>
      <c r="AD28" s="505" t="s">
        <v>109</v>
      </c>
      <c r="AE28" s="505" t="s">
        <v>51</v>
      </c>
      <c r="AF28" s="505" t="s">
        <v>109</v>
      </c>
      <c r="AG28" s="505" t="s">
        <v>109</v>
      </c>
      <c r="AH28" s="491"/>
      <c r="AI28" s="482"/>
      <c r="AJ28" s="482"/>
      <c r="AO28" s="498"/>
      <c r="AP28" s="498"/>
      <c r="AQ28" s="482"/>
      <c r="AR28" s="482"/>
      <c r="AS28" s="482"/>
      <c r="AT28" s="482"/>
      <c r="AU28" s="482"/>
    </row>
    <row r="29" customFormat="false" ht="15.75" hidden="false" customHeight="false" outlineLevel="0" collapsed="false">
      <c r="A29" s="364"/>
      <c r="B29" s="364"/>
      <c r="C29" s="364"/>
      <c r="D29" s="364"/>
      <c r="E29" s="364"/>
      <c r="F29" s="364"/>
      <c r="G29" s="485"/>
      <c r="H29" s="493"/>
      <c r="I29" s="506"/>
      <c r="J29" s="507"/>
      <c r="K29" s="506"/>
      <c r="L29" s="508"/>
      <c r="M29" s="438"/>
      <c r="N29" s="438"/>
      <c r="O29" s="508"/>
      <c r="P29" s="438"/>
      <c r="Q29" s="438"/>
      <c r="R29" s="508"/>
      <c r="S29" s="438"/>
      <c r="T29" s="438"/>
      <c r="U29" s="50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91"/>
      <c r="AI29" s="482"/>
      <c r="AJ29" s="482"/>
      <c r="AO29" s="498"/>
      <c r="AP29" s="498"/>
      <c r="AQ29" s="482"/>
      <c r="AR29" s="482"/>
      <c r="AS29" s="482"/>
      <c r="AT29" s="482"/>
      <c r="AU29" s="482"/>
    </row>
    <row r="30" customFormat="false" ht="15.75" hidden="false" customHeight="false" outlineLevel="0" collapsed="false">
      <c r="A30" s="364"/>
      <c r="B30" s="364"/>
      <c r="C30" s="364"/>
      <c r="D30" s="364"/>
      <c r="E30" s="364"/>
      <c r="F30" s="364"/>
      <c r="G30" s="485"/>
      <c r="H30" s="493"/>
      <c r="I30" s="509"/>
      <c r="J30" s="510"/>
      <c r="K30" s="510"/>
      <c r="L30" s="459"/>
      <c r="M30" s="438"/>
      <c r="N30" s="438"/>
      <c r="O30" s="508"/>
      <c r="P30" s="438"/>
      <c r="Q30" s="438"/>
      <c r="R30" s="508"/>
      <c r="S30" s="438"/>
      <c r="T30" s="438"/>
      <c r="U30" s="50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91"/>
      <c r="AI30" s="482"/>
      <c r="AJ30" s="482"/>
      <c r="AO30" s="498"/>
      <c r="AP30" s="498"/>
      <c r="AQ30" s="482"/>
      <c r="AR30" s="482"/>
      <c r="AS30" s="482"/>
      <c r="AT30" s="482"/>
      <c r="AU30" s="482"/>
    </row>
    <row r="31" customFormat="false" ht="15.75" hidden="false" customHeight="false" outlineLevel="0" collapsed="false">
      <c r="A31" s="364"/>
      <c r="B31" s="364"/>
      <c r="C31" s="364"/>
      <c r="D31" s="364"/>
      <c r="E31" s="364"/>
      <c r="F31" s="364"/>
      <c r="G31" s="485"/>
      <c r="H31" s="493"/>
      <c r="I31" s="511" t="s">
        <v>139</v>
      </c>
      <c r="J31" s="512"/>
      <c r="K31" s="513"/>
      <c r="L31" s="514"/>
      <c r="M31" s="515"/>
      <c r="N31" s="515"/>
      <c r="O31" s="516"/>
      <c r="P31" s="515"/>
      <c r="Q31" s="515"/>
      <c r="R31" s="516"/>
      <c r="S31" s="515"/>
      <c r="T31" s="515"/>
      <c r="U31" s="516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491"/>
      <c r="AI31" s="482"/>
      <c r="AJ31" s="482"/>
      <c r="AO31" s="498"/>
      <c r="AP31" s="498"/>
      <c r="AQ31" s="482"/>
      <c r="AR31" s="482"/>
      <c r="AS31" s="482"/>
      <c r="AT31" s="482"/>
      <c r="AU31" s="482"/>
    </row>
    <row r="32" customFormat="false" ht="15.75" hidden="false" customHeight="false" outlineLevel="0" collapsed="false">
      <c r="A32" s="364"/>
      <c r="B32" s="364"/>
      <c r="C32" s="364"/>
      <c r="D32" s="364"/>
      <c r="E32" s="364"/>
      <c r="F32" s="364"/>
      <c r="G32" s="485"/>
      <c r="H32" s="493"/>
      <c r="I32" s="517" t="n">
        <f aca="false">+[4]MC!$B15</f>
        <v>1648.29</v>
      </c>
      <c r="J32" s="518"/>
      <c r="K32" s="519" t="str">
        <f aca="false">+[4]MC!$C15</f>
        <v>MC</v>
      </c>
      <c r="L32" s="515" t="n">
        <f aca="false">+[4]MC!$O15</f>
        <v>6.3</v>
      </c>
      <c r="M32" s="520" t="n">
        <f aca="false">+ROUND(L32*$M$26,2)</f>
        <v>2.52</v>
      </c>
      <c r="N32" s="520" t="n">
        <f aca="false">+ROUND(L32*$N$26,2)</f>
        <v>3.78</v>
      </c>
      <c r="O32" s="520"/>
      <c r="P32" s="520"/>
      <c r="Q32" s="520"/>
      <c r="R32" s="520" t="n">
        <f aca="false">+[4]MC!$N15</f>
        <v>103.9</v>
      </c>
      <c r="S32" s="520" t="n">
        <f aca="false">+ROUND(R32*$S$26,2)</f>
        <v>51.95</v>
      </c>
      <c r="T32" s="520" t="n">
        <f aca="false">+ROUND(R32*$T$26,2)</f>
        <v>51.95</v>
      </c>
      <c r="U32" s="520" t="n">
        <f aca="false">+[4]MC!$S15*0.15</f>
        <v>17.535</v>
      </c>
      <c r="V32" s="520" t="n">
        <f aca="false">+ROUND(U32*$V$26,2)</f>
        <v>17.54</v>
      </c>
      <c r="W32" s="521" t="n">
        <f aca="false">VLOOKUP(I32:$I$350,$C$8:$D$19,2,TRUE())</f>
        <v>18040</v>
      </c>
      <c r="X32" s="520" t="n">
        <f aca="false">VLOOKUP(W32,$D$8:$F$19,3,FALSE())</f>
        <v>0.079</v>
      </c>
      <c r="Y32" s="520" t="n">
        <f aca="false">IF(Y28="(Km)",0.12,120)</f>
        <v>0.12</v>
      </c>
      <c r="Z32" s="520" t="n">
        <f aca="false">(ABS($W32-$I32)+$X32-$Y32)/1000</f>
        <v>16.391669</v>
      </c>
      <c r="AA32" s="520" t="n">
        <f aca="false">IF(Z32&lt;=0.12,0,IF(Z32&lt;=1,Z32-0.12,Z32-1))</f>
        <v>15.391669</v>
      </c>
      <c r="AB32" s="520" t="n">
        <f aca="false">+L32+O32+R32</f>
        <v>110.2</v>
      </c>
      <c r="AC32" s="520" t="n">
        <f aca="false">ROUND((IF(Z32&lt;=1,AA32,0.88))*AB32,2)</f>
        <v>96.98</v>
      </c>
      <c r="AD32" s="520" t="n">
        <f aca="false">ROUND((IF(Z32&lt;=1,0,AA32))*AB32,2)</f>
        <v>1696.16</v>
      </c>
      <c r="AE32" s="520" t="n">
        <f aca="false">ROUND(SUM(,$V32),2)</f>
        <v>17.54</v>
      </c>
      <c r="AF32" s="520" t="n">
        <f aca="false">ROUND((IF(Z32&lt;=1,AA32,0.88))*AE32,2)</f>
        <v>15.44</v>
      </c>
      <c r="AG32" s="520" t="n">
        <f aca="false">ROUND((IF(Z32&lt;=1,0,AA32))*AE32,2)</f>
        <v>269.97</v>
      </c>
      <c r="AH32" s="491"/>
      <c r="AI32" s="482"/>
      <c r="AJ32" s="482"/>
      <c r="AO32" s="498"/>
      <c r="AP32" s="498"/>
      <c r="AQ32" s="482"/>
      <c r="AR32" s="482"/>
      <c r="AS32" s="482"/>
      <c r="AT32" s="482"/>
      <c r="AU32" s="482"/>
    </row>
    <row r="33" customFormat="false" ht="15.75" hidden="false" customHeight="false" outlineLevel="0" collapsed="false">
      <c r="A33" s="364"/>
      <c r="B33" s="364"/>
      <c r="C33" s="364"/>
      <c r="D33" s="364"/>
      <c r="E33" s="364"/>
      <c r="F33" s="364"/>
      <c r="G33" s="485"/>
      <c r="H33" s="493"/>
      <c r="I33" s="522" t="n">
        <f aca="false">+[4]MC!$B16</f>
        <v>2326.38</v>
      </c>
      <c r="J33" s="523"/>
      <c r="K33" s="524" t="str">
        <f aca="false">+[4]MC!$C16</f>
        <v>MC</v>
      </c>
      <c r="L33" s="520" t="n">
        <f aca="false">+[4]MC!$O16</f>
        <v>6.7</v>
      </c>
      <c r="M33" s="520" t="n">
        <f aca="false">+ROUND(L33*$M$26,2)</f>
        <v>2.68</v>
      </c>
      <c r="N33" s="520" t="n">
        <f aca="false">+ROUND(L33*$N$26,2)</f>
        <v>4.02</v>
      </c>
      <c r="O33" s="520"/>
      <c r="P33" s="520"/>
      <c r="Q33" s="520"/>
      <c r="R33" s="520" t="n">
        <f aca="false">+[4]MC!$N16</f>
        <v>123.1</v>
      </c>
      <c r="S33" s="520" t="n">
        <f aca="false">+ROUND(R33*$S$26,2)</f>
        <v>61.55</v>
      </c>
      <c r="T33" s="520" t="n">
        <f aca="false">+ROUND(R33*$T$26,2)</f>
        <v>61.55</v>
      </c>
      <c r="U33" s="520" t="n">
        <f aca="false">+[4]MC!$S16*0.15</f>
        <v>34.62</v>
      </c>
      <c r="V33" s="520" t="n">
        <f aca="false">+ROUND(U33*$V$26,2)</f>
        <v>34.62</v>
      </c>
      <c r="W33" s="521" t="n">
        <f aca="false">VLOOKUP(I33:$I$350,$C$8:$D$19,2,TRUE())</f>
        <v>18040</v>
      </c>
      <c r="X33" s="520" t="n">
        <f aca="false">VLOOKUP(W33,$D$8:$F$19,3,FALSE())</f>
        <v>0.079</v>
      </c>
      <c r="Y33" s="520" t="n">
        <f aca="false">$Y$32</f>
        <v>0.12</v>
      </c>
      <c r="Z33" s="520" t="n">
        <f aca="false">(ABS($W33-$I33)+$X33-$Y33)/1000</f>
        <v>15.713579</v>
      </c>
      <c r="AA33" s="520" t="n">
        <f aca="false">IF(Z33&lt;=0.12,0,IF(Z33&lt;=1,Z33-0.12,Z33-1))</f>
        <v>14.713579</v>
      </c>
      <c r="AB33" s="520" t="n">
        <f aca="false">+L33+O33+R33</f>
        <v>129.8</v>
      </c>
      <c r="AC33" s="520" t="n">
        <f aca="false">ROUND((IF(Z33&lt;=1,AA33,0.88))*AB33,2)</f>
        <v>114.22</v>
      </c>
      <c r="AD33" s="520" t="n">
        <f aca="false">ROUND((IF(Z33&lt;=1,0,AA33))*AB33,2)</f>
        <v>1909.82</v>
      </c>
      <c r="AE33" s="520" t="n">
        <f aca="false">ROUND(SUM(,$V33),2)</f>
        <v>34.62</v>
      </c>
      <c r="AF33" s="520" t="n">
        <f aca="false">ROUND((IF(Z33&lt;=1,AA33,0.88))*AE33,2)</f>
        <v>30.47</v>
      </c>
      <c r="AG33" s="520" t="n">
        <f aca="false">ROUND((IF(Z33&lt;=1,0,AA33))*AE33,2)</f>
        <v>509.38</v>
      </c>
      <c r="AH33" s="491"/>
      <c r="AI33" s="482"/>
      <c r="AJ33" s="482"/>
      <c r="AO33" s="498"/>
      <c r="AP33" s="498"/>
      <c r="AQ33" s="482"/>
      <c r="AR33" s="482"/>
      <c r="AS33" s="482"/>
      <c r="AT33" s="482"/>
      <c r="AU33" s="482"/>
    </row>
    <row r="34" customFormat="false" ht="15.75" hidden="false" customHeight="false" outlineLevel="0" collapsed="false">
      <c r="A34" s="364"/>
      <c r="B34" s="364"/>
      <c r="C34" s="364"/>
      <c r="D34" s="364"/>
      <c r="E34" s="364"/>
      <c r="F34" s="364"/>
      <c r="G34" s="485"/>
      <c r="H34" s="493"/>
      <c r="I34" s="522" t="n">
        <f aca="false">+[4]MC!$B17</f>
        <v>5383.53</v>
      </c>
      <c r="J34" s="523"/>
      <c r="K34" s="524" t="str">
        <f aca="false">+[4]MC!$C17</f>
        <v>MC</v>
      </c>
      <c r="L34" s="520" t="n">
        <f aca="false">+[4]MC!$O17</f>
        <v>10.2</v>
      </c>
      <c r="M34" s="520" t="n">
        <f aca="false">+ROUND(L34*$M$26,2)</f>
        <v>4.08</v>
      </c>
      <c r="N34" s="520" t="n">
        <f aca="false">+ROUND(L34*$N$26,2)</f>
        <v>6.12</v>
      </c>
      <c r="O34" s="520"/>
      <c r="P34" s="520"/>
      <c r="Q34" s="520"/>
      <c r="R34" s="520" t="n">
        <f aca="false">+[4]MC!$N17</f>
        <v>173.3</v>
      </c>
      <c r="S34" s="520" t="n">
        <f aca="false">+ROUND(R34*$S$26,2)</f>
        <v>86.65</v>
      </c>
      <c r="T34" s="520" t="n">
        <f aca="false">+ROUND(R34*$T$26,2)</f>
        <v>86.65</v>
      </c>
      <c r="U34" s="520" t="n">
        <f aca="false">+[4]MC!$S17*0.15</f>
        <v>16.575</v>
      </c>
      <c r="V34" s="520" t="n">
        <f aca="false">+ROUND(U34*$V$26,2)</f>
        <v>16.58</v>
      </c>
      <c r="W34" s="521" t="n">
        <f aca="false">VLOOKUP(I34:$I$350,$C$8:$D$19,2,TRUE())</f>
        <v>18040</v>
      </c>
      <c r="X34" s="520" t="n">
        <f aca="false">VLOOKUP(W34,$D$8:$F$19,3,FALSE())</f>
        <v>0.079</v>
      </c>
      <c r="Y34" s="520" t="n">
        <f aca="false">$Y$32</f>
        <v>0.12</v>
      </c>
      <c r="Z34" s="520" t="n">
        <f aca="false">(ABS($W34-$I34)+$X34-$Y34)/1000</f>
        <v>12.656429</v>
      </c>
      <c r="AA34" s="520" t="n">
        <f aca="false">IF(Z34&lt;=0.12,0,IF(Z34&lt;=1,Z34-0.12,Z34-1))</f>
        <v>11.656429</v>
      </c>
      <c r="AB34" s="520" t="n">
        <f aca="false">+L34+O34+R34</f>
        <v>183.5</v>
      </c>
      <c r="AC34" s="520" t="n">
        <f aca="false">ROUND((IF(Z34&lt;=1,AA34,0.88))*AB34,2)</f>
        <v>161.48</v>
      </c>
      <c r="AD34" s="520" t="n">
        <f aca="false">ROUND((IF(Z34&lt;=1,0,AA34))*AB34,2)</f>
        <v>2138.95</v>
      </c>
      <c r="AE34" s="520" t="n">
        <f aca="false">ROUND(SUM(,$V34),2)</f>
        <v>16.58</v>
      </c>
      <c r="AF34" s="520" t="n">
        <f aca="false">ROUND((IF(Z34&lt;=1,AA34,0.88))*AE34,2)</f>
        <v>14.59</v>
      </c>
      <c r="AG34" s="520" t="n">
        <f aca="false">ROUND((IF(Z34&lt;=1,0,AA34))*AE34,2)</f>
        <v>193.26</v>
      </c>
      <c r="AH34" s="491"/>
      <c r="AI34" s="482"/>
      <c r="AJ34" s="482"/>
      <c r="AO34" s="498"/>
      <c r="AP34" s="498"/>
      <c r="AQ34" s="482"/>
      <c r="AR34" s="482"/>
      <c r="AS34" s="482"/>
      <c r="AT34" s="482"/>
      <c r="AU34" s="482"/>
    </row>
    <row r="35" customFormat="false" ht="15.75" hidden="false" customHeight="false" outlineLevel="0" collapsed="false">
      <c r="A35" s="364"/>
      <c r="B35" s="364"/>
      <c r="C35" s="364"/>
      <c r="D35" s="364"/>
      <c r="E35" s="364"/>
      <c r="F35" s="364"/>
      <c r="G35" s="485"/>
      <c r="H35" s="493"/>
      <c r="I35" s="522" t="n">
        <f aca="false">+[4]MC!$B18</f>
        <v>7532.7377</v>
      </c>
      <c r="J35" s="523"/>
      <c r="K35" s="524" t="str">
        <f aca="false">+[4]MC!$C18</f>
        <v>MC</v>
      </c>
      <c r="L35" s="520" t="n">
        <f aca="false">+[4]MC!$O18</f>
        <v>4.3</v>
      </c>
      <c r="M35" s="520" t="n">
        <f aca="false">+ROUND(L35*$M$26,2)</f>
        <v>1.72</v>
      </c>
      <c r="N35" s="520" t="n">
        <f aca="false">+ROUND(L35*$N$26,2)</f>
        <v>2.58</v>
      </c>
      <c r="O35" s="520"/>
      <c r="P35" s="520"/>
      <c r="Q35" s="520"/>
      <c r="R35" s="520" t="n">
        <f aca="false">+[4]MC!$N18</f>
        <v>64.3</v>
      </c>
      <c r="S35" s="520" t="n">
        <f aca="false">+ROUND(R35*$S$26,2)</f>
        <v>32.15</v>
      </c>
      <c r="T35" s="520" t="n">
        <f aca="false">+ROUND(R35*$T$26,2)</f>
        <v>32.15</v>
      </c>
      <c r="U35" s="520" t="n">
        <f aca="false">+[4]MC!$S18*0.15</f>
        <v>17.43</v>
      </c>
      <c r="V35" s="520" t="n">
        <f aca="false">+ROUND(U35*$V$26,2)</f>
        <v>17.43</v>
      </c>
      <c r="W35" s="521" t="n">
        <f aca="false">VLOOKUP(I35:$I$350,$C$8:$D$19,2,TRUE())</f>
        <v>18040</v>
      </c>
      <c r="X35" s="520" t="n">
        <f aca="false">VLOOKUP(W35,$D$8:$F$19,3,FALSE())</f>
        <v>0.079</v>
      </c>
      <c r="Y35" s="520" t="n">
        <f aca="false">$Y$32</f>
        <v>0.12</v>
      </c>
      <c r="Z35" s="520" t="n">
        <f aca="false">(ABS($W35-$I35)+$X35-$Y35)/1000</f>
        <v>10.5072213</v>
      </c>
      <c r="AA35" s="520" t="n">
        <f aca="false">IF(Z35&lt;=0.12,0,IF(Z35&lt;=1,Z35-0.12,Z35-1))</f>
        <v>9.5072213</v>
      </c>
      <c r="AB35" s="520" t="n">
        <f aca="false">+L35+O35+R35</f>
        <v>68.6</v>
      </c>
      <c r="AC35" s="520" t="n">
        <f aca="false">ROUND((IF(Z35&lt;=1,AA35,0.88))*AB35,2)</f>
        <v>60.37</v>
      </c>
      <c r="AD35" s="520" t="n">
        <f aca="false">ROUND((IF(Z35&lt;=1,0,AA35))*AB35,2)</f>
        <v>652.2</v>
      </c>
      <c r="AE35" s="520" t="n">
        <f aca="false">ROUND(SUM(,$V35),2)</f>
        <v>17.43</v>
      </c>
      <c r="AF35" s="520" t="n">
        <f aca="false">ROUND((IF(Z35&lt;=1,AA35,0.88))*AE35,2)</f>
        <v>15.34</v>
      </c>
      <c r="AG35" s="520" t="n">
        <f aca="false">ROUND((IF(Z35&lt;=1,0,AA35))*AE35,2)</f>
        <v>165.71</v>
      </c>
      <c r="AH35" s="491"/>
      <c r="AI35" s="482"/>
      <c r="AJ35" s="482"/>
      <c r="AO35" s="498"/>
      <c r="AP35" s="498"/>
      <c r="AQ35" s="482"/>
      <c r="AR35" s="482"/>
      <c r="AS35" s="482"/>
      <c r="AT35" s="482"/>
      <c r="AU35" s="482"/>
    </row>
    <row r="36" customFormat="false" ht="15.75" hidden="false" customHeight="false" outlineLevel="0" collapsed="false">
      <c r="A36" s="364"/>
      <c r="B36" s="364"/>
      <c r="C36" s="364"/>
      <c r="D36" s="364"/>
      <c r="E36" s="364"/>
      <c r="F36" s="364"/>
      <c r="G36" s="485"/>
      <c r="H36" s="493"/>
      <c r="I36" s="522" t="n">
        <f aca="false">+[4]MC!$B19</f>
        <v>10569.24</v>
      </c>
      <c r="J36" s="523"/>
      <c r="K36" s="524" t="str">
        <f aca="false">+[4]MC!$C19</f>
        <v>MC</v>
      </c>
      <c r="L36" s="520" t="n">
        <f aca="false">+[4]MC!$O19</f>
        <v>2.6</v>
      </c>
      <c r="M36" s="520" t="n">
        <f aca="false">+ROUND(L36*$M$26,2)</f>
        <v>1.04</v>
      </c>
      <c r="N36" s="520" t="n">
        <f aca="false">+ROUND(L36*$N$26,2)</f>
        <v>1.56</v>
      </c>
      <c r="O36" s="520"/>
      <c r="P36" s="520"/>
      <c r="Q36" s="520"/>
      <c r="R36" s="520" t="n">
        <f aca="false">+[4]MC!$N19</f>
        <v>34.3</v>
      </c>
      <c r="S36" s="520" t="n">
        <f aca="false">+ROUND(R36*$S$26,2)</f>
        <v>17.15</v>
      </c>
      <c r="T36" s="520" t="n">
        <f aca="false">+ROUND(R36*$T$26,2)</f>
        <v>17.15</v>
      </c>
      <c r="U36" s="520" t="n">
        <f aca="false">+[4]MC!$S19*0.15</f>
        <v>12.615</v>
      </c>
      <c r="V36" s="520" t="n">
        <f aca="false">+ROUND(U36*$V$26,2)</f>
        <v>12.62</v>
      </c>
      <c r="W36" s="521" t="n">
        <f aca="false">VLOOKUP(I36:$I$350,$C$8:$D$19,2,TRUE())</f>
        <v>18040</v>
      </c>
      <c r="X36" s="520" t="n">
        <f aca="false">VLOOKUP(W36,$D$8:$F$19,3,FALSE())</f>
        <v>0.079</v>
      </c>
      <c r="Y36" s="520" t="n">
        <f aca="false">$Y$32</f>
        <v>0.12</v>
      </c>
      <c r="Z36" s="520" t="n">
        <f aca="false">(ABS($W36-$I36)+$X36-$Y36)/1000</f>
        <v>7.470719</v>
      </c>
      <c r="AA36" s="520" t="n">
        <f aca="false">IF(Z36&lt;=0.12,0,IF(Z36&lt;=1,Z36-0.12,Z36-1))</f>
        <v>6.470719</v>
      </c>
      <c r="AB36" s="520" t="n">
        <f aca="false">+L36+O36+R36</f>
        <v>36.9</v>
      </c>
      <c r="AC36" s="520" t="n">
        <f aca="false">ROUND((IF(Z36&lt;=1,AA36,0.88))*AB36,2)</f>
        <v>32.47</v>
      </c>
      <c r="AD36" s="520" t="n">
        <f aca="false">ROUND((IF(Z36&lt;=1,0,AA36))*AB36,2)</f>
        <v>238.77</v>
      </c>
      <c r="AE36" s="520" t="n">
        <f aca="false">ROUND(SUM(,$V36),2)</f>
        <v>12.62</v>
      </c>
      <c r="AF36" s="520" t="n">
        <f aca="false">ROUND((IF(Z36&lt;=1,AA36,0.88))*AE36,2)</f>
        <v>11.11</v>
      </c>
      <c r="AG36" s="520" t="n">
        <f aca="false">ROUND((IF(Z36&lt;=1,0,AA36))*AE36,2)</f>
        <v>81.66</v>
      </c>
      <c r="AH36" s="491"/>
      <c r="AI36" s="482"/>
      <c r="AJ36" s="482"/>
      <c r="AO36" s="498"/>
      <c r="AP36" s="498"/>
      <c r="AQ36" s="482"/>
      <c r="AR36" s="482"/>
      <c r="AS36" s="482"/>
      <c r="AT36" s="482"/>
      <c r="AU36" s="482"/>
    </row>
    <row r="37" customFormat="false" ht="15.75" hidden="false" customHeight="false" outlineLevel="0" collapsed="false">
      <c r="A37" s="364"/>
      <c r="B37" s="364"/>
      <c r="C37" s="364"/>
      <c r="D37" s="364"/>
      <c r="E37" s="364"/>
      <c r="F37" s="364"/>
      <c r="G37" s="485"/>
      <c r="H37" s="493"/>
      <c r="I37" s="522" t="n">
        <f aca="false">+[4]MC!$B20</f>
        <v>10750.5862</v>
      </c>
      <c r="J37" s="523"/>
      <c r="K37" s="524" t="str">
        <f aca="false">+[4]MC!$C20</f>
        <v>MC</v>
      </c>
      <c r="L37" s="520" t="n">
        <f aca="false">+[4]MC!$O20</f>
        <v>5.2</v>
      </c>
      <c r="M37" s="520" t="n">
        <f aca="false">+ROUND(L37*$M$26,2)</f>
        <v>2.08</v>
      </c>
      <c r="N37" s="520" t="n">
        <f aca="false">+ROUND(L37*$N$26,2)</f>
        <v>3.12</v>
      </c>
      <c r="O37" s="520"/>
      <c r="P37" s="520"/>
      <c r="Q37" s="520"/>
      <c r="R37" s="520" t="n">
        <f aca="false">+[4]MC!$N20</f>
        <v>76.5</v>
      </c>
      <c r="S37" s="520" t="n">
        <f aca="false">+ROUND(R37*$S$26,2)</f>
        <v>38.25</v>
      </c>
      <c r="T37" s="520" t="n">
        <f aca="false">+ROUND(R37*$T$26,2)</f>
        <v>38.25</v>
      </c>
      <c r="U37" s="520" t="n">
        <f aca="false">+[4]MC!$S20*0.15</f>
        <v>16.245</v>
      </c>
      <c r="V37" s="520" t="n">
        <f aca="false">+ROUND(U37*$V$26,2)</f>
        <v>16.25</v>
      </c>
      <c r="W37" s="521" t="n">
        <f aca="false">VLOOKUP(I37:$I$350,$C$8:$D$19,2,TRUE())</f>
        <v>18040</v>
      </c>
      <c r="X37" s="520" t="n">
        <f aca="false">VLOOKUP(W37,$D$8:$F$19,3,FALSE())</f>
        <v>0.079</v>
      </c>
      <c r="Y37" s="520" t="n">
        <f aca="false">$Y$32</f>
        <v>0.12</v>
      </c>
      <c r="Z37" s="520" t="n">
        <f aca="false">(ABS($W37-$I37)+$X37-$Y37)/1000</f>
        <v>7.2893728</v>
      </c>
      <c r="AA37" s="520" t="n">
        <f aca="false">IF(Z37&lt;=0.12,0,IF(Z37&lt;=1,Z37-0.12,Z37-1))</f>
        <v>6.2893728</v>
      </c>
      <c r="AB37" s="520" t="n">
        <f aca="false">+L37+O37+R37</f>
        <v>81.7</v>
      </c>
      <c r="AC37" s="520" t="n">
        <f aca="false">ROUND((IF(Z37&lt;=1,AA37,0.88))*AB37,2)</f>
        <v>71.9</v>
      </c>
      <c r="AD37" s="520" t="n">
        <f aca="false">ROUND((IF(Z37&lt;=1,0,AA37))*AB37,2)</f>
        <v>513.84</v>
      </c>
      <c r="AE37" s="520" t="n">
        <f aca="false">ROUND(SUM(,$V37),2)</f>
        <v>16.25</v>
      </c>
      <c r="AF37" s="520" t="n">
        <f aca="false">ROUND((IF(Z37&lt;=1,AA37,0.88))*AE37,2)</f>
        <v>14.3</v>
      </c>
      <c r="AG37" s="520" t="n">
        <f aca="false">ROUND((IF(Z37&lt;=1,0,AA37))*AE37,2)</f>
        <v>102.2</v>
      </c>
      <c r="AH37" s="491"/>
      <c r="AI37" s="482"/>
      <c r="AJ37" s="482"/>
      <c r="AO37" s="498"/>
      <c r="AP37" s="498"/>
      <c r="AQ37" s="482"/>
      <c r="AR37" s="482"/>
      <c r="AS37" s="482"/>
      <c r="AT37" s="482"/>
      <c r="AU37" s="482"/>
    </row>
    <row r="38" customFormat="false" ht="15.75" hidden="false" customHeight="false" outlineLevel="0" collapsed="false">
      <c r="A38" s="364"/>
      <c r="B38" s="364"/>
      <c r="C38" s="364"/>
      <c r="D38" s="364"/>
      <c r="E38" s="364"/>
      <c r="F38" s="364"/>
      <c r="G38" s="485"/>
      <c r="H38" s="493"/>
      <c r="I38" s="522" t="n">
        <f aca="false">+[4]MC!$B21</f>
        <v>12845.9427</v>
      </c>
      <c r="J38" s="523"/>
      <c r="K38" s="524" t="str">
        <f aca="false">+[4]MC!$C21</f>
        <v>MC</v>
      </c>
      <c r="L38" s="520" t="n">
        <f aca="false">+[4]MC!$O21</f>
        <v>4.5</v>
      </c>
      <c r="M38" s="520" t="n">
        <f aca="false">+ROUND(L38*$M$26,2)</f>
        <v>1.8</v>
      </c>
      <c r="N38" s="520" t="n">
        <f aca="false">+ROUND(L38*$N$26,2)</f>
        <v>2.7</v>
      </c>
      <c r="O38" s="520"/>
      <c r="P38" s="520"/>
      <c r="Q38" s="520"/>
      <c r="R38" s="520" t="n">
        <f aca="false">+[4]MC!$N21</f>
        <v>57</v>
      </c>
      <c r="S38" s="520" t="n">
        <f aca="false">+ROUND(R38*$S$26,2)</f>
        <v>28.5</v>
      </c>
      <c r="T38" s="520" t="n">
        <f aca="false">+ROUND(R38*$T$26,2)</f>
        <v>28.5</v>
      </c>
      <c r="U38" s="520" t="n">
        <f aca="false">+[4]MC!$S21*0.15</f>
        <v>18.495</v>
      </c>
      <c r="V38" s="520" t="n">
        <f aca="false">+ROUND(U38*$V$26,2)</f>
        <v>18.5</v>
      </c>
      <c r="W38" s="521" t="n">
        <f aca="false">VLOOKUP(I38:$I$350,$C$8:$D$19,2,TRUE())</f>
        <v>18040</v>
      </c>
      <c r="X38" s="520" t="n">
        <f aca="false">VLOOKUP(W38,$D$8:$F$19,3,FALSE())</f>
        <v>0.079</v>
      </c>
      <c r="Y38" s="520" t="n">
        <f aca="false">$Y$32</f>
        <v>0.12</v>
      </c>
      <c r="Z38" s="520" t="n">
        <f aca="false">(ABS($W38-$I38)+$X38-$Y38)/1000</f>
        <v>5.1940163</v>
      </c>
      <c r="AA38" s="520" t="n">
        <f aca="false">IF(Z38&lt;=0.12,0,IF(Z38&lt;=1,Z38-0.12,Z38-1))</f>
        <v>4.1940163</v>
      </c>
      <c r="AB38" s="520" t="n">
        <f aca="false">+L38+O38+R38</f>
        <v>61.5</v>
      </c>
      <c r="AC38" s="520" t="n">
        <f aca="false">ROUND((IF(Z38&lt;=1,AA38,0.88))*AB38,2)</f>
        <v>54.12</v>
      </c>
      <c r="AD38" s="520" t="n">
        <f aca="false">ROUND((IF(Z38&lt;=1,0,AA38))*AB38,2)</f>
        <v>257.93</v>
      </c>
      <c r="AE38" s="520" t="n">
        <f aca="false">ROUND(SUM(,$V38),2)</f>
        <v>18.5</v>
      </c>
      <c r="AF38" s="520" t="n">
        <f aca="false">ROUND((IF(Z38&lt;=1,AA38,0.88))*AE38,2)</f>
        <v>16.28</v>
      </c>
      <c r="AG38" s="520" t="n">
        <f aca="false">ROUND((IF(Z38&lt;=1,0,AA38))*AE38,2)</f>
        <v>77.59</v>
      </c>
      <c r="AH38" s="491"/>
      <c r="AI38" s="482"/>
      <c r="AJ38" s="482"/>
      <c r="AO38" s="498"/>
      <c r="AP38" s="498"/>
      <c r="AQ38" s="482"/>
      <c r="AR38" s="482"/>
      <c r="AS38" s="482"/>
      <c r="AT38" s="482"/>
      <c r="AU38" s="482"/>
    </row>
    <row r="39" customFormat="false" ht="15.75" hidden="false" customHeight="false" outlineLevel="0" collapsed="false">
      <c r="A39" s="364"/>
      <c r="B39" s="364"/>
      <c r="C39" s="364"/>
      <c r="D39" s="364"/>
      <c r="E39" s="364"/>
      <c r="F39" s="364"/>
      <c r="G39" s="485"/>
      <c r="H39" s="493"/>
      <c r="I39" s="522" t="n">
        <f aca="false">+[4]MC!$B22</f>
        <v>14217.6256</v>
      </c>
      <c r="J39" s="523"/>
      <c r="K39" s="524" t="str">
        <f aca="false">+[4]MC!$C22</f>
        <v>MC</v>
      </c>
      <c r="L39" s="520" t="n">
        <f aca="false">+[4]MC!$O22</f>
        <v>2.5</v>
      </c>
      <c r="M39" s="520" t="n">
        <f aca="false">+ROUND(L39*$M$26,2)</f>
        <v>1</v>
      </c>
      <c r="N39" s="520" t="n">
        <f aca="false">+ROUND(L39*$N$26,2)</f>
        <v>1.5</v>
      </c>
      <c r="O39" s="520"/>
      <c r="P39" s="520"/>
      <c r="Q39" s="520"/>
      <c r="R39" s="520" t="n">
        <f aca="false">+[4]MC!$N22</f>
        <v>30.1</v>
      </c>
      <c r="S39" s="520" t="n">
        <f aca="false">+ROUND(R39*$S$26,2)</f>
        <v>15.05</v>
      </c>
      <c r="T39" s="520" t="n">
        <f aca="false">+ROUND(R39*$T$26,2)</f>
        <v>15.05</v>
      </c>
      <c r="U39" s="520" t="n">
        <f aca="false">+[4]MC!$S22*0.15</f>
        <v>13.365</v>
      </c>
      <c r="V39" s="520" t="n">
        <f aca="false">+ROUND(U39*$V$26,2)</f>
        <v>13.37</v>
      </c>
      <c r="W39" s="521" t="n">
        <f aca="false">VLOOKUP(I39:$I$350,$C$8:$D$19,2,TRUE())</f>
        <v>18040</v>
      </c>
      <c r="X39" s="520" t="n">
        <f aca="false">VLOOKUP(W39,$D$8:$F$19,3,FALSE())</f>
        <v>0.079</v>
      </c>
      <c r="Y39" s="520" t="n">
        <f aca="false">$Y$32</f>
        <v>0.12</v>
      </c>
      <c r="Z39" s="520" t="n">
        <f aca="false">(ABS($W39-$I39)+$X39-$Y39)/1000</f>
        <v>3.8223334</v>
      </c>
      <c r="AA39" s="520" t="n">
        <f aca="false">IF(Z39&lt;=0.12,0,IF(Z39&lt;=1,Z39-0.12,Z39-1))</f>
        <v>2.8223334</v>
      </c>
      <c r="AB39" s="520" t="n">
        <f aca="false">+L39+O39+R39</f>
        <v>32.6</v>
      </c>
      <c r="AC39" s="520" t="n">
        <f aca="false">ROUND((IF(Z39&lt;=1,AA39,0.88))*AB39,2)</f>
        <v>28.69</v>
      </c>
      <c r="AD39" s="520" t="n">
        <f aca="false">ROUND((IF(Z39&lt;=1,0,AA39))*AB39,2)</f>
        <v>92.01</v>
      </c>
      <c r="AE39" s="520" t="n">
        <f aca="false">ROUND(SUM(,$V39),2)</f>
        <v>13.37</v>
      </c>
      <c r="AF39" s="520" t="n">
        <f aca="false">ROUND((IF(Z39&lt;=1,AA39,0.88))*AE39,2)</f>
        <v>11.77</v>
      </c>
      <c r="AG39" s="520" t="n">
        <f aca="false">ROUND((IF(Z39&lt;=1,0,AA39))*AE39,2)</f>
        <v>37.73</v>
      </c>
      <c r="AH39" s="491"/>
      <c r="AI39" s="482"/>
      <c r="AJ39" s="482"/>
      <c r="AO39" s="498"/>
      <c r="AP39" s="498"/>
      <c r="AQ39" s="482"/>
      <c r="AR39" s="482"/>
      <c r="AS39" s="482"/>
      <c r="AT39" s="482"/>
      <c r="AU39" s="482"/>
    </row>
    <row r="40" customFormat="false" ht="15.75" hidden="false" customHeight="false" outlineLevel="0" collapsed="false">
      <c r="A40" s="364"/>
      <c r="B40" s="364"/>
      <c r="C40" s="364"/>
      <c r="D40" s="364"/>
      <c r="E40" s="364"/>
      <c r="F40" s="364"/>
      <c r="G40" s="485"/>
      <c r="H40" s="493"/>
      <c r="I40" s="522" t="n">
        <f aca="false">+[4]MC!$B23</f>
        <v>15389.9746</v>
      </c>
      <c r="J40" s="523"/>
      <c r="K40" s="524" t="str">
        <f aca="false">+[4]MC!$C23</f>
        <v>MC</v>
      </c>
      <c r="L40" s="520" t="n">
        <f aca="false">+[4]MC!$O23</f>
        <v>2.8</v>
      </c>
      <c r="M40" s="520" t="n">
        <f aca="false">+ROUND(L40*$M$26,2)</f>
        <v>1.12</v>
      </c>
      <c r="N40" s="520" t="n">
        <f aca="false">+ROUND(L40*$N$26,2)</f>
        <v>1.68</v>
      </c>
      <c r="O40" s="520"/>
      <c r="P40" s="520"/>
      <c r="Q40" s="520"/>
      <c r="R40" s="520" t="n">
        <f aca="false">+[4]MC!$N23</f>
        <v>36.1</v>
      </c>
      <c r="S40" s="520" t="n">
        <f aca="false">+ROUND(R40*$S$26,2)</f>
        <v>18.05</v>
      </c>
      <c r="T40" s="520" t="n">
        <f aca="false">+ROUND(R40*$T$26,2)</f>
        <v>18.05</v>
      </c>
      <c r="U40" s="520" t="n">
        <f aca="false">+[4]MC!$S23*0.15</f>
        <v>11.13</v>
      </c>
      <c r="V40" s="520" t="n">
        <f aca="false">+ROUND(U40*$V$26,2)</f>
        <v>11.13</v>
      </c>
      <c r="W40" s="521" t="n">
        <f aca="false">VLOOKUP(I40:$I$350,$C$8:$D$19,2,TRUE())</f>
        <v>18040</v>
      </c>
      <c r="X40" s="520" t="n">
        <f aca="false">VLOOKUP(W40,$D$8:$F$19,3,FALSE())</f>
        <v>0.079</v>
      </c>
      <c r="Y40" s="520" t="n">
        <f aca="false">$Y$32</f>
        <v>0.12</v>
      </c>
      <c r="Z40" s="520" t="n">
        <f aca="false">(ABS($W40-$I40)+$X40-$Y40)/1000</f>
        <v>2.6499844</v>
      </c>
      <c r="AA40" s="520" t="n">
        <f aca="false">IF(Z40&lt;=0.12,0,IF(Z40&lt;=1,Z40-0.12,Z40-1))</f>
        <v>1.6499844</v>
      </c>
      <c r="AB40" s="520" t="n">
        <f aca="false">+L40+O40+R40</f>
        <v>38.9</v>
      </c>
      <c r="AC40" s="520" t="n">
        <f aca="false">ROUND((IF(Z40&lt;=1,AA40,0.88))*AB40,2)</f>
        <v>34.23</v>
      </c>
      <c r="AD40" s="520" t="n">
        <f aca="false">ROUND((IF(Z40&lt;=1,0,AA40))*AB40,2)</f>
        <v>64.18</v>
      </c>
      <c r="AE40" s="520" t="n">
        <f aca="false">ROUND(SUM(,$V40),2)</f>
        <v>11.13</v>
      </c>
      <c r="AF40" s="520" t="n">
        <f aca="false">ROUND((IF(Z40&lt;=1,AA40,0.88))*AE40,2)</f>
        <v>9.79</v>
      </c>
      <c r="AG40" s="520" t="n">
        <f aca="false">ROUND((IF(Z40&lt;=1,0,AA40))*AE40,2)</f>
        <v>18.36</v>
      </c>
      <c r="AH40" s="491"/>
      <c r="AI40" s="482"/>
      <c r="AJ40" s="482"/>
      <c r="AO40" s="498"/>
      <c r="AP40" s="498"/>
      <c r="AQ40" s="482"/>
      <c r="AR40" s="482"/>
      <c r="AS40" s="482"/>
      <c r="AT40" s="482"/>
      <c r="AU40" s="482"/>
    </row>
    <row r="41" customFormat="false" ht="15.75" hidden="false" customHeight="false" outlineLevel="0" collapsed="false">
      <c r="A41" s="364"/>
      <c r="B41" s="364"/>
      <c r="C41" s="364"/>
      <c r="D41" s="364"/>
      <c r="E41" s="364"/>
      <c r="F41" s="364"/>
      <c r="G41" s="485"/>
      <c r="H41" s="493"/>
      <c r="I41" s="522" t="n">
        <f aca="false">+[4]MC!$B24</f>
        <v>16738.104</v>
      </c>
      <c r="J41" s="523"/>
      <c r="K41" s="524" t="str">
        <f aca="false">+[4]MC!$C24</f>
        <v>MC</v>
      </c>
      <c r="L41" s="520" t="n">
        <f aca="false">+[4]MC!$O24</f>
        <v>4.7</v>
      </c>
      <c r="M41" s="520" t="n">
        <f aca="false">+ROUND(L41*$M$26,2)</f>
        <v>1.88</v>
      </c>
      <c r="N41" s="520" t="n">
        <f aca="false">+ROUND(L41*$N$26,2)</f>
        <v>2.82</v>
      </c>
      <c r="O41" s="520"/>
      <c r="P41" s="520"/>
      <c r="Q41" s="520"/>
      <c r="R41" s="520" t="n">
        <f aca="false">+[4]MC!$N24</f>
        <v>58</v>
      </c>
      <c r="S41" s="520" t="n">
        <f aca="false">+ROUND(R41*$S$26,2)</f>
        <v>29</v>
      </c>
      <c r="T41" s="520" t="n">
        <f aca="false">+ROUND(R41*$T$26,2)</f>
        <v>29</v>
      </c>
      <c r="U41" s="520" t="n">
        <f aca="false">+[4]MC!$S24*0.15</f>
        <v>20.97</v>
      </c>
      <c r="V41" s="520" t="n">
        <f aca="false">+ROUND(U41*$V$26,2)</f>
        <v>20.97</v>
      </c>
      <c r="W41" s="521" t="n">
        <f aca="false">VLOOKUP(I41:$I$350,$C$8:$D$19,2,TRUE())</f>
        <v>18040</v>
      </c>
      <c r="X41" s="520" t="n">
        <f aca="false">VLOOKUP(W41,$D$8:$F$19,3,FALSE())</f>
        <v>0.079</v>
      </c>
      <c r="Y41" s="520" t="n">
        <f aca="false">$Y$32</f>
        <v>0.12</v>
      </c>
      <c r="Z41" s="520" t="n">
        <f aca="false">(ABS($W41-$I41)+$X41-$Y41)/1000</f>
        <v>1.301855</v>
      </c>
      <c r="AA41" s="520" t="n">
        <f aca="false">IF(Z41&lt;=0.12,0,IF(Z41&lt;=1,Z41-0.12,Z41-1))</f>
        <v>0.301855000000001</v>
      </c>
      <c r="AB41" s="520" t="n">
        <f aca="false">+L41+O41+R41</f>
        <v>62.7</v>
      </c>
      <c r="AC41" s="520" t="n">
        <f aca="false">ROUND((IF(Z41&lt;=1,AA41,0.88))*AB41,2)</f>
        <v>55.18</v>
      </c>
      <c r="AD41" s="520" t="n">
        <f aca="false">ROUND((IF(Z41&lt;=1,0,AA41))*AB41,2)</f>
        <v>18.93</v>
      </c>
      <c r="AE41" s="520" t="n">
        <f aca="false">ROUND(SUM(,$V41),2)</f>
        <v>20.97</v>
      </c>
      <c r="AF41" s="520" t="n">
        <f aca="false">ROUND((IF(Z41&lt;=1,AA41,0.88))*AE41,2)</f>
        <v>18.45</v>
      </c>
      <c r="AG41" s="520" t="n">
        <f aca="false">ROUND((IF(Z41&lt;=1,0,AA41))*AE41,2)</f>
        <v>6.33</v>
      </c>
      <c r="AH41" s="491"/>
      <c r="AI41" s="482"/>
      <c r="AJ41" s="482"/>
      <c r="AO41" s="498"/>
      <c r="AP41" s="498"/>
      <c r="AQ41" s="482"/>
      <c r="AR41" s="482"/>
      <c r="AS41" s="482"/>
      <c r="AT41" s="482"/>
      <c r="AU41" s="482"/>
    </row>
    <row r="42" customFormat="false" ht="15.75" hidden="false" customHeight="false" outlineLevel="0" collapsed="false">
      <c r="A42" s="364"/>
      <c r="B42" s="364"/>
      <c r="C42" s="364"/>
      <c r="D42" s="364"/>
      <c r="E42" s="364"/>
      <c r="F42" s="364"/>
      <c r="G42" s="485"/>
      <c r="H42" s="493"/>
      <c r="I42" s="522" t="n">
        <f aca="false">+[4]MC!$B25</f>
        <v>18506.2324</v>
      </c>
      <c r="J42" s="523"/>
      <c r="K42" s="524" t="str">
        <f aca="false">+[4]MC!$C25</f>
        <v>MC</v>
      </c>
      <c r="L42" s="520" t="n">
        <f aca="false">+[4]MC!$O25</f>
        <v>3.1</v>
      </c>
      <c r="M42" s="520" t="n">
        <f aca="false">+ROUND(L42*$M$26,2)</f>
        <v>1.24</v>
      </c>
      <c r="N42" s="520" t="n">
        <f aca="false">+ROUND(L42*$N$26,2)</f>
        <v>1.86</v>
      </c>
      <c r="O42" s="520"/>
      <c r="P42" s="520"/>
      <c r="Q42" s="520"/>
      <c r="R42" s="520" t="n">
        <f aca="false">+[4]MC!$N25</f>
        <v>36.5</v>
      </c>
      <c r="S42" s="520" t="n">
        <f aca="false">+ROUND(R42*$S$26,2)</f>
        <v>18.25</v>
      </c>
      <c r="T42" s="520" t="n">
        <f aca="false">+ROUND(R42*$T$26,2)</f>
        <v>18.25</v>
      </c>
      <c r="U42" s="520" t="n">
        <f aca="false">+[4]MC!$S25*0.15</f>
        <v>15.39</v>
      </c>
      <c r="V42" s="520" t="n">
        <f aca="false">+ROUND(U42*$V$26,2)</f>
        <v>15.39</v>
      </c>
      <c r="W42" s="521" t="n">
        <f aca="false">VLOOKUP(I42:$I$350,$C$8:$D$19,2,TRUE())</f>
        <v>18040</v>
      </c>
      <c r="X42" s="520" t="n">
        <f aca="false">VLOOKUP(W42,$D$8:$F$19,3,FALSE())</f>
        <v>0.079</v>
      </c>
      <c r="Y42" s="520" t="n">
        <f aca="false">$Y$32</f>
        <v>0.12</v>
      </c>
      <c r="Z42" s="520" t="n">
        <f aca="false">(ABS($W42-$I42)+$X42-$Y42)/1000</f>
        <v>0.466191400000001</v>
      </c>
      <c r="AA42" s="520" t="n">
        <f aca="false">IF(Z42&lt;=0.12,0,IF(Z42&lt;=1,Z42-0.12,Z42-1))</f>
        <v>0.346191400000001</v>
      </c>
      <c r="AB42" s="520" t="n">
        <f aca="false">+L42+O42+R42</f>
        <v>39.6</v>
      </c>
      <c r="AC42" s="520" t="n">
        <f aca="false">ROUND((IF(Z42&lt;=1,AA42,0.88))*AB42,2)</f>
        <v>13.71</v>
      </c>
      <c r="AD42" s="520" t="n">
        <f aca="false">ROUND((IF(Z42&lt;=1,0,AA42))*AB42,2)</f>
        <v>0</v>
      </c>
      <c r="AE42" s="520" t="n">
        <f aca="false">ROUND(SUM(,$V42),2)</f>
        <v>15.39</v>
      </c>
      <c r="AF42" s="520" t="n">
        <f aca="false">ROUND((IF(Z42&lt;=1,AA42,0.88))*AE42,2)</f>
        <v>5.33</v>
      </c>
      <c r="AG42" s="520" t="n">
        <f aca="false">ROUND((IF(Z42&lt;=1,0,AA42))*AE42,2)</f>
        <v>0</v>
      </c>
      <c r="AH42" s="491"/>
      <c r="AI42" s="482"/>
      <c r="AJ42" s="482"/>
      <c r="AO42" s="498"/>
      <c r="AP42" s="498"/>
      <c r="AQ42" s="482"/>
      <c r="AR42" s="482"/>
      <c r="AS42" s="482"/>
      <c r="AT42" s="482"/>
      <c r="AU42" s="482"/>
    </row>
    <row r="43" customFormat="false" ht="15.75" hidden="false" customHeight="false" outlineLevel="0" collapsed="false">
      <c r="A43" s="364"/>
      <c r="B43" s="364"/>
      <c r="C43" s="364"/>
      <c r="D43" s="364"/>
      <c r="E43" s="364"/>
      <c r="F43" s="364"/>
      <c r="G43" s="485"/>
      <c r="H43" s="493"/>
      <c r="I43" s="522" t="n">
        <f aca="false">+[4]MC!$B26</f>
        <v>20515.0619</v>
      </c>
      <c r="J43" s="523"/>
      <c r="K43" s="524" t="str">
        <f aca="false">+[4]MC!$C26</f>
        <v>MC</v>
      </c>
      <c r="L43" s="520" t="n">
        <f aca="false">+[4]MC!$O26</f>
        <v>3.4</v>
      </c>
      <c r="M43" s="520" t="n">
        <f aca="false">+ROUND(L43*$M$26,2)</f>
        <v>1.36</v>
      </c>
      <c r="N43" s="520" t="n">
        <f aca="false">+ROUND(L43*$N$26,2)</f>
        <v>2.04</v>
      </c>
      <c r="O43" s="520"/>
      <c r="P43" s="520"/>
      <c r="Q43" s="520"/>
      <c r="R43" s="520" t="n">
        <f aca="false">+[4]MC!$N26</f>
        <v>41.6</v>
      </c>
      <c r="S43" s="520" t="n">
        <f aca="false">+ROUND(R43*$S$26,2)</f>
        <v>20.8</v>
      </c>
      <c r="T43" s="520" t="n">
        <f aca="false">+ROUND(R43*$T$26,2)</f>
        <v>20.8</v>
      </c>
      <c r="U43" s="520" t="n">
        <f aca="false">+[4]MC!$S26*0.15</f>
        <v>16.89</v>
      </c>
      <c r="V43" s="520" t="n">
        <f aca="false">+ROUND(U43*$V$26,2)</f>
        <v>16.89</v>
      </c>
      <c r="W43" s="521" t="n">
        <f aca="false">VLOOKUP(I43:$I$350,$C$8:$D$19,2,TRUE())</f>
        <v>18040</v>
      </c>
      <c r="X43" s="520" t="n">
        <f aca="false">VLOOKUP(W43,$D$8:$F$19,3,FALSE())</f>
        <v>0.079</v>
      </c>
      <c r="Y43" s="520" t="n">
        <f aca="false">$Y$32</f>
        <v>0.12</v>
      </c>
      <c r="Z43" s="520" t="n">
        <f aca="false">(ABS($W43-$I43)+$X43-$Y43)/1000</f>
        <v>2.4750209</v>
      </c>
      <c r="AA43" s="520" t="n">
        <f aca="false">IF(Z43&lt;=0.12,0,IF(Z43&lt;=1,Z43-0.12,Z43-1))</f>
        <v>1.4750209</v>
      </c>
      <c r="AB43" s="520" t="n">
        <f aca="false">+L43+O43+R43</f>
        <v>45</v>
      </c>
      <c r="AC43" s="520" t="n">
        <f aca="false">ROUND((IF(Z43&lt;=1,AA43,0.88))*AB43,2)</f>
        <v>39.6</v>
      </c>
      <c r="AD43" s="520" t="n">
        <f aca="false">ROUND((IF(Z43&lt;=1,0,AA43))*AB43,2)</f>
        <v>66.38</v>
      </c>
      <c r="AE43" s="520" t="n">
        <f aca="false">ROUND(SUM(,$V43),2)</f>
        <v>16.89</v>
      </c>
      <c r="AF43" s="520" t="n">
        <f aca="false">ROUND((IF(Z43&lt;=1,AA43,0.88))*AE43,2)</f>
        <v>14.86</v>
      </c>
      <c r="AG43" s="520" t="n">
        <f aca="false">ROUND((IF(Z43&lt;=1,0,AA43))*AE43,2)</f>
        <v>24.91</v>
      </c>
      <c r="AH43" s="491"/>
      <c r="AI43" s="482"/>
      <c r="AJ43" s="482"/>
      <c r="AO43" s="498"/>
      <c r="AP43" s="498"/>
      <c r="AQ43" s="482"/>
      <c r="AR43" s="482"/>
      <c r="AS43" s="482"/>
      <c r="AT43" s="482"/>
      <c r="AU43" s="482"/>
    </row>
    <row r="44" customFormat="false" ht="15.75" hidden="false" customHeight="false" outlineLevel="0" collapsed="false">
      <c r="A44" s="364"/>
      <c r="B44" s="364"/>
      <c r="C44" s="364"/>
      <c r="D44" s="364"/>
      <c r="E44" s="364"/>
      <c r="F44" s="364"/>
      <c r="G44" s="485"/>
      <c r="H44" s="493"/>
      <c r="I44" s="522" t="n">
        <f aca="false">+[4]MC!$B27</f>
        <v>23420.8792</v>
      </c>
      <c r="J44" s="523"/>
      <c r="K44" s="524" t="str">
        <f aca="false">+[4]MC!$C27</f>
        <v>MC</v>
      </c>
      <c r="L44" s="520" t="n">
        <f aca="false">+[4]MC!$O27</f>
        <v>4.4</v>
      </c>
      <c r="M44" s="520" t="n">
        <f aca="false">+ROUND(L44*$M$26,2)</f>
        <v>1.76</v>
      </c>
      <c r="N44" s="520" t="n">
        <f aca="false">+ROUND(L44*$N$26,2)</f>
        <v>2.64</v>
      </c>
      <c r="O44" s="520"/>
      <c r="P44" s="520"/>
      <c r="Q44" s="520"/>
      <c r="R44" s="520" t="n">
        <f aca="false">+[4]MC!$N27</f>
        <v>55.3</v>
      </c>
      <c r="S44" s="520" t="n">
        <f aca="false">+ROUND(R44*$S$26,2)</f>
        <v>27.65</v>
      </c>
      <c r="T44" s="520" t="n">
        <f aca="false">+ROUND(R44*$T$26,2)</f>
        <v>27.65</v>
      </c>
      <c r="U44" s="520" t="n">
        <f aca="false">+[4]MC!$S27*0.15</f>
        <v>18.6</v>
      </c>
      <c r="V44" s="520" t="n">
        <f aca="false">+ROUND(U44*$V$26,2)</f>
        <v>18.6</v>
      </c>
      <c r="W44" s="521" t="n">
        <f aca="false">VLOOKUP(I44:$I$350,$C$8:$D$19,2,TRUE())</f>
        <v>18040</v>
      </c>
      <c r="X44" s="520" t="n">
        <f aca="false">VLOOKUP(W44,$D$8:$F$19,3,FALSE())</f>
        <v>0.079</v>
      </c>
      <c r="Y44" s="520" t="n">
        <f aca="false">$Y$32</f>
        <v>0.12</v>
      </c>
      <c r="Z44" s="520" t="n">
        <f aca="false">(ABS($W44-$I44)+$X44-$Y44)/1000</f>
        <v>5.3808382</v>
      </c>
      <c r="AA44" s="520" t="n">
        <f aca="false">IF(Z44&lt;=0.12,0,IF(Z44&lt;=1,Z44-0.12,Z44-1))</f>
        <v>4.3808382</v>
      </c>
      <c r="AB44" s="520" t="n">
        <f aca="false">+L44+O44+R44</f>
        <v>59.7</v>
      </c>
      <c r="AC44" s="520" t="n">
        <f aca="false">ROUND((IF(Z44&lt;=1,AA44,0.88))*AB44,2)</f>
        <v>52.54</v>
      </c>
      <c r="AD44" s="520" t="n">
        <f aca="false">ROUND((IF(Z44&lt;=1,0,AA44))*AB44,2)</f>
        <v>261.54</v>
      </c>
      <c r="AE44" s="520" t="n">
        <f aca="false">ROUND(SUM(,$V44),2)</f>
        <v>18.6</v>
      </c>
      <c r="AF44" s="520" t="n">
        <f aca="false">ROUND((IF(Z44&lt;=1,AA44,0.88))*AE44,2)</f>
        <v>16.37</v>
      </c>
      <c r="AG44" s="520" t="n">
        <f aca="false">ROUND((IF(Z44&lt;=1,0,AA44))*AE44,2)</f>
        <v>81.48</v>
      </c>
      <c r="AH44" s="491"/>
      <c r="AI44" s="482"/>
      <c r="AJ44" s="482"/>
      <c r="AO44" s="498"/>
      <c r="AP44" s="498"/>
      <c r="AQ44" s="482"/>
      <c r="AR44" s="482"/>
      <c r="AS44" s="482"/>
      <c r="AT44" s="482"/>
      <c r="AU44" s="482"/>
    </row>
    <row r="45" customFormat="false" ht="15.75" hidden="false" customHeight="false" outlineLevel="0" collapsed="false">
      <c r="A45" s="364"/>
      <c r="B45" s="364"/>
      <c r="C45" s="364"/>
      <c r="D45" s="364"/>
      <c r="E45" s="364"/>
      <c r="F45" s="364"/>
      <c r="G45" s="485"/>
      <c r="H45" s="493"/>
      <c r="I45" s="522" t="n">
        <f aca="false">+[4]MC!$B28</f>
        <v>24383.16</v>
      </c>
      <c r="J45" s="523"/>
      <c r="K45" s="524" t="str">
        <f aca="false">+[4]MC!$C28</f>
        <v>MC</v>
      </c>
      <c r="L45" s="520" t="n">
        <f aca="false">+[4]MC!$O28</f>
        <v>5.2</v>
      </c>
      <c r="M45" s="520" t="n">
        <f aca="false">+ROUND(L45*$M$26,2)</f>
        <v>2.08</v>
      </c>
      <c r="N45" s="520" t="n">
        <f aca="false">+ROUND(L45*$N$26,2)</f>
        <v>3.12</v>
      </c>
      <c r="O45" s="520"/>
      <c r="P45" s="520"/>
      <c r="Q45" s="520"/>
      <c r="R45" s="520" t="n">
        <f aca="false">+[4]MC!$N28</f>
        <v>69.4</v>
      </c>
      <c r="S45" s="520" t="n">
        <f aca="false">+ROUND(R45*$S$26,2)</f>
        <v>34.7</v>
      </c>
      <c r="T45" s="520" t="n">
        <f aca="false">+ROUND(R45*$T$26,2)</f>
        <v>34.7</v>
      </c>
      <c r="U45" s="520" t="n">
        <f aca="false">+[4]MC!$S28*0.15</f>
        <v>14.97</v>
      </c>
      <c r="V45" s="520" t="n">
        <f aca="false">+ROUND(U45*$V$26,2)</f>
        <v>14.97</v>
      </c>
      <c r="W45" s="521" t="n">
        <f aca="false">VLOOKUP(I45:$I$350,$C$8:$D$19,2,TRUE())</f>
        <v>18040</v>
      </c>
      <c r="X45" s="520" t="n">
        <f aca="false">VLOOKUP(W45,$D$8:$F$19,3,FALSE())</f>
        <v>0.079</v>
      </c>
      <c r="Y45" s="520" t="n">
        <f aca="false">$Y$32</f>
        <v>0.12</v>
      </c>
      <c r="Z45" s="520" t="n">
        <f aca="false">(ABS($W45-$I45)+$X45-$Y45)/1000</f>
        <v>6.343119</v>
      </c>
      <c r="AA45" s="520" t="n">
        <f aca="false">IF(Z45&lt;=0.12,0,IF(Z45&lt;=1,Z45-0.12,Z45-1))</f>
        <v>5.343119</v>
      </c>
      <c r="AB45" s="520" t="n">
        <f aca="false">+L45+O45+R45</f>
        <v>74.6</v>
      </c>
      <c r="AC45" s="520" t="n">
        <f aca="false">ROUND((IF(Z45&lt;=1,AA45,0.88))*AB45,2)</f>
        <v>65.65</v>
      </c>
      <c r="AD45" s="520" t="n">
        <f aca="false">ROUND((IF(Z45&lt;=1,0,AA45))*AB45,2)</f>
        <v>398.6</v>
      </c>
      <c r="AE45" s="520" t="n">
        <f aca="false">ROUND(SUM(,$V45),2)</f>
        <v>14.97</v>
      </c>
      <c r="AF45" s="520" t="n">
        <f aca="false">ROUND((IF(Z45&lt;=1,AA45,0.88))*AE45,2)</f>
        <v>13.17</v>
      </c>
      <c r="AG45" s="520" t="n">
        <f aca="false">ROUND((IF(Z45&lt;=1,0,AA45))*AE45,2)</f>
        <v>79.99</v>
      </c>
      <c r="AH45" s="491"/>
      <c r="AI45" s="482"/>
      <c r="AJ45" s="482"/>
      <c r="AO45" s="498"/>
      <c r="AP45" s="498"/>
      <c r="AQ45" s="482"/>
      <c r="AR45" s="482"/>
      <c r="AS45" s="482"/>
      <c r="AT45" s="482"/>
      <c r="AU45" s="482"/>
    </row>
    <row r="46" customFormat="false" ht="15.75" hidden="false" customHeight="false" outlineLevel="0" collapsed="false">
      <c r="A46" s="364"/>
      <c r="B46" s="364"/>
      <c r="C46" s="364"/>
      <c r="D46" s="364"/>
      <c r="E46" s="364"/>
      <c r="F46" s="364"/>
      <c r="G46" s="485"/>
      <c r="H46" s="493"/>
      <c r="I46" s="522" t="n">
        <f aca="false">+[4]MC!$B29</f>
        <v>25484.2327</v>
      </c>
      <c r="J46" s="523"/>
      <c r="K46" s="524" t="str">
        <f aca="false">+[4]MC!$C29</f>
        <v>MC</v>
      </c>
      <c r="L46" s="520" t="n">
        <f aca="false">+[4]MC!$O29</f>
        <v>7</v>
      </c>
      <c r="M46" s="520" t="n">
        <f aca="false">+ROUND(L46*$M$26,2)</f>
        <v>2.8</v>
      </c>
      <c r="N46" s="520" t="n">
        <f aca="false">+ROUND(L46*$N$26,2)</f>
        <v>4.2</v>
      </c>
      <c r="O46" s="520"/>
      <c r="P46" s="520"/>
      <c r="Q46" s="520"/>
      <c r="R46" s="520" t="n">
        <f aca="false">+[4]MC!$N29</f>
        <v>124.6</v>
      </c>
      <c r="S46" s="520" t="n">
        <f aca="false">+ROUND(R46*$S$26,2)</f>
        <v>62.3</v>
      </c>
      <c r="T46" s="520" t="n">
        <f aca="false">+ROUND(R46*$T$26,2)</f>
        <v>62.3</v>
      </c>
      <c r="U46" s="520" t="n">
        <f aca="false">+[4]MC!$S29*0.15</f>
        <v>32.325</v>
      </c>
      <c r="V46" s="520" t="n">
        <f aca="false">+ROUND(U46*$V$26,2)</f>
        <v>32.33</v>
      </c>
      <c r="W46" s="521" t="n">
        <f aca="false">VLOOKUP(I46:$I$350,$C$8:$D$19,2,TRUE())</f>
        <v>18040</v>
      </c>
      <c r="X46" s="520" t="n">
        <f aca="false">VLOOKUP(W46,$D$8:$F$19,3,FALSE())</f>
        <v>0.079</v>
      </c>
      <c r="Y46" s="520" t="n">
        <f aca="false">$Y$32</f>
        <v>0.12</v>
      </c>
      <c r="Z46" s="520" t="n">
        <f aca="false">(ABS($W46-$I46)+$X46-$Y46)/1000</f>
        <v>7.4441917</v>
      </c>
      <c r="AA46" s="520" t="n">
        <f aca="false">IF(Z46&lt;=0.12,0,IF(Z46&lt;=1,Z46-0.12,Z46-1))</f>
        <v>6.4441917</v>
      </c>
      <c r="AB46" s="520" t="n">
        <f aca="false">+L46+O46+R46</f>
        <v>131.6</v>
      </c>
      <c r="AC46" s="520" t="n">
        <f aca="false">ROUND((IF(Z46&lt;=1,AA46,0.88))*AB46,2)</f>
        <v>115.81</v>
      </c>
      <c r="AD46" s="520" t="n">
        <f aca="false">ROUND((IF(Z46&lt;=1,0,AA46))*AB46,2)</f>
        <v>848.06</v>
      </c>
      <c r="AE46" s="520" t="n">
        <f aca="false">ROUND(SUM(,$V46),2)</f>
        <v>32.33</v>
      </c>
      <c r="AF46" s="520" t="n">
        <f aca="false">ROUND((IF(Z46&lt;=1,AA46,0.88))*AE46,2)</f>
        <v>28.45</v>
      </c>
      <c r="AG46" s="520" t="n">
        <f aca="false">ROUND((IF(Z46&lt;=1,0,AA46))*AE46,2)</f>
        <v>208.34</v>
      </c>
      <c r="AH46" s="491"/>
      <c r="AI46" s="482"/>
      <c r="AJ46" s="482"/>
      <c r="AO46" s="498"/>
      <c r="AP46" s="498"/>
      <c r="AQ46" s="482"/>
      <c r="AR46" s="482"/>
      <c r="AS46" s="482"/>
      <c r="AT46" s="482"/>
      <c r="AU46" s="482"/>
    </row>
    <row r="47" customFormat="false" ht="15.75" hidden="false" customHeight="false" outlineLevel="0" collapsed="false">
      <c r="A47" s="364"/>
      <c r="B47" s="364"/>
      <c r="C47" s="364"/>
      <c r="D47" s="364"/>
      <c r="E47" s="364"/>
      <c r="F47" s="364"/>
      <c r="G47" s="485"/>
      <c r="H47" s="493"/>
      <c r="I47" s="522" t="n">
        <f aca="false">+[4]MC!$B30</f>
        <v>26153.1445</v>
      </c>
      <c r="J47" s="523"/>
      <c r="K47" s="524" t="str">
        <f aca="false">+[4]MC!$C30</f>
        <v>MC</v>
      </c>
      <c r="L47" s="520" t="n">
        <f aca="false">+[4]MC!$O30</f>
        <v>4.4</v>
      </c>
      <c r="M47" s="520" t="n">
        <f aca="false">+ROUND(L47*$M$26,2)</f>
        <v>1.76</v>
      </c>
      <c r="N47" s="520" t="n">
        <f aca="false">+ROUND(L47*$N$26,2)</f>
        <v>2.64</v>
      </c>
      <c r="O47" s="520"/>
      <c r="P47" s="520"/>
      <c r="Q47" s="520"/>
      <c r="R47" s="520" t="n">
        <f aca="false">+[4]MC!$N30</f>
        <v>61.1</v>
      </c>
      <c r="S47" s="520" t="n">
        <f aca="false">+ROUND(R47*$S$26,2)</f>
        <v>30.55</v>
      </c>
      <c r="T47" s="520" t="n">
        <f aca="false">+ROUND(R47*$T$26,2)</f>
        <v>30.55</v>
      </c>
      <c r="U47" s="520" t="n">
        <f aca="false">+[4]MC!$S30*0.15</f>
        <v>13.47</v>
      </c>
      <c r="V47" s="520" t="n">
        <f aca="false">+ROUND(U47*$V$26,2)</f>
        <v>13.47</v>
      </c>
      <c r="W47" s="521" t="n">
        <f aca="false">VLOOKUP(I47:$I$350,$C$8:$D$19,2,TRUE())</f>
        <v>18040</v>
      </c>
      <c r="X47" s="520" t="n">
        <f aca="false">VLOOKUP(W47,$D$8:$F$19,3,FALSE())</f>
        <v>0.079</v>
      </c>
      <c r="Y47" s="520" t="n">
        <f aca="false">$Y$32</f>
        <v>0.12</v>
      </c>
      <c r="Z47" s="520" t="n">
        <f aca="false">(ABS($W47-$I47)+$X47-$Y47)/1000</f>
        <v>8.1131035</v>
      </c>
      <c r="AA47" s="520" t="n">
        <f aca="false">IF(Z47&lt;=0.12,0,IF(Z47&lt;=1,Z47-0.12,Z47-1))</f>
        <v>7.1131035</v>
      </c>
      <c r="AB47" s="520" t="n">
        <f aca="false">+L47+O47+R47</f>
        <v>65.5</v>
      </c>
      <c r="AC47" s="520" t="n">
        <f aca="false">ROUND((IF(Z47&lt;=1,AA47,0.88))*AB47,2)</f>
        <v>57.64</v>
      </c>
      <c r="AD47" s="520" t="n">
        <f aca="false">ROUND((IF(Z47&lt;=1,0,AA47))*AB47,2)</f>
        <v>465.91</v>
      </c>
      <c r="AE47" s="520" t="n">
        <f aca="false">ROUND(SUM(,$V47),2)</f>
        <v>13.47</v>
      </c>
      <c r="AF47" s="520" t="n">
        <f aca="false">ROUND((IF(Z47&lt;=1,AA47,0.88))*AE47,2)</f>
        <v>11.85</v>
      </c>
      <c r="AG47" s="520" t="n">
        <f aca="false">ROUND((IF(Z47&lt;=1,0,AA47))*AE47,2)</f>
        <v>95.81</v>
      </c>
      <c r="AH47" s="491"/>
      <c r="AI47" s="482"/>
      <c r="AJ47" s="482"/>
      <c r="AO47" s="498"/>
      <c r="AP47" s="498"/>
      <c r="AQ47" s="482"/>
      <c r="AR47" s="482"/>
      <c r="AS47" s="482"/>
      <c r="AT47" s="482"/>
      <c r="AU47" s="482"/>
    </row>
    <row r="48" customFormat="false" ht="15.75" hidden="false" customHeight="false" outlineLevel="0" collapsed="false">
      <c r="A48" s="364"/>
      <c r="B48" s="364"/>
      <c r="C48" s="364"/>
      <c r="D48" s="364"/>
      <c r="E48" s="364"/>
      <c r="F48" s="364"/>
      <c r="G48" s="485"/>
      <c r="H48" s="493"/>
      <c r="I48" s="522" t="n">
        <f aca="false">+[4]MC!$B31</f>
        <v>26686.0011</v>
      </c>
      <c r="J48" s="523"/>
      <c r="K48" s="524" t="str">
        <f aca="false">+[4]MC!$C31</f>
        <v>MC</v>
      </c>
      <c r="L48" s="520" t="n">
        <f aca="false">+[4]MC!$O31</f>
        <v>4.6</v>
      </c>
      <c r="M48" s="520" t="n">
        <f aca="false">+ROUND(L48*$M$26,2)</f>
        <v>1.84</v>
      </c>
      <c r="N48" s="520" t="n">
        <f aca="false">+ROUND(L48*$N$26,2)</f>
        <v>2.76</v>
      </c>
      <c r="O48" s="520"/>
      <c r="P48" s="520"/>
      <c r="Q48" s="520"/>
      <c r="R48" s="520" t="n">
        <f aca="false">+[4]MC!$N31</f>
        <v>62.7</v>
      </c>
      <c r="S48" s="520" t="n">
        <f aca="false">+ROUND(R48*$S$26,2)</f>
        <v>31.35</v>
      </c>
      <c r="T48" s="520" t="n">
        <f aca="false">+ROUND(R48*$T$26,2)</f>
        <v>31.35</v>
      </c>
      <c r="U48" s="520" t="n">
        <f aca="false">+[4]MC!$S31*0.15</f>
        <v>12.42</v>
      </c>
      <c r="V48" s="520" t="n">
        <f aca="false">+ROUND(U48*$V$26,2)</f>
        <v>12.42</v>
      </c>
      <c r="W48" s="521" t="n">
        <f aca="false">VLOOKUP(I48:$I$350,$C$8:$D$19,2,TRUE())</f>
        <v>18040</v>
      </c>
      <c r="X48" s="520" t="n">
        <f aca="false">VLOOKUP(W48,$D$8:$F$19,3,FALSE())</f>
        <v>0.079</v>
      </c>
      <c r="Y48" s="520" t="n">
        <f aca="false">$Y$32</f>
        <v>0.12</v>
      </c>
      <c r="Z48" s="520" t="n">
        <f aca="false">(ABS($W48-$I48)+$X48-$Y48)/1000</f>
        <v>8.6459601</v>
      </c>
      <c r="AA48" s="520" t="n">
        <f aca="false">IF(Z48&lt;=0.12,0,IF(Z48&lt;=1,Z48-0.12,Z48-1))</f>
        <v>7.6459601</v>
      </c>
      <c r="AB48" s="520" t="n">
        <f aca="false">+L48+O48+R48</f>
        <v>67.3</v>
      </c>
      <c r="AC48" s="520" t="n">
        <f aca="false">ROUND((IF(Z48&lt;=1,AA48,0.88))*AB48,2)</f>
        <v>59.22</v>
      </c>
      <c r="AD48" s="520" t="n">
        <f aca="false">ROUND((IF(Z48&lt;=1,0,AA48))*AB48,2)</f>
        <v>514.57</v>
      </c>
      <c r="AE48" s="520" t="n">
        <f aca="false">ROUND(SUM(,$V48),2)</f>
        <v>12.42</v>
      </c>
      <c r="AF48" s="520" t="n">
        <f aca="false">ROUND((IF(Z48&lt;=1,AA48,0.88))*AE48,2)</f>
        <v>10.93</v>
      </c>
      <c r="AG48" s="520" t="n">
        <f aca="false">ROUND((IF(Z48&lt;=1,0,AA48))*AE48,2)</f>
        <v>94.96</v>
      </c>
      <c r="AH48" s="491"/>
      <c r="AI48" s="482"/>
      <c r="AJ48" s="482"/>
      <c r="AO48" s="498"/>
      <c r="AP48" s="498"/>
      <c r="AQ48" s="482"/>
      <c r="AR48" s="482"/>
      <c r="AS48" s="482"/>
      <c r="AT48" s="482"/>
      <c r="AU48" s="482"/>
    </row>
    <row r="49" customFormat="false" ht="15.75" hidden="false" customHeight="false" outlineLevel="0" collapsed="false">
      <c r="A49" s="364"/>
      <c r="B49" s="364"/>
      <c r="C49" s="364"/>
      <c r="D49" s="364"/>
      <c r="E49" s="364"/>
      <c r="F49" s="364"/>
      <c r="G49" s="485"/>
      <c r="H49" s="493"/>
      <c r="I49" s="522" t="n">
        <f aca="false">+[4]MC!$B32</f>
        <v>27834.35</v>
      </c>
      <c r="J49" s="523"/>
      <c r="K49" s="524" t="str">
        <f aca="false">+[4]MC!$C32</f>
        <v>MC</v>
      </c>
      <c r="L49" s="520" t="n">
        <f aca="false">+[4]MC!$O32</f>
        <v>5.5</v>
      </c>
      <c r="M49" s="520" t="n">
        <f aca="false">+ROUND(L49*$M$26,2)</f>
        <v>2.2</v>
      </c>
      <c r="N49" s="520" t="n">
        <f aca="false">+ROUND(L49*$N$26,2)</f>
        <v>3.3</v>
      </c>
      <c r="O49" s="520"/>
      <c r="P49" s="520"/>
      <c r="Q49" s="520"/>
      <c r="R49" s="520" t="n">
        <f aca="false">+[4]MC!$N32</f>
        <v>77.7</v>
      </c>
      <c r="S49" s="520" t="n">
        <f aca="false">+ROUND(R49*$S$26,2)</f>
        <v>38.85</v>
      </c>
      <c r="T49" s="520" t="n">
        <f aca="false">+ROUND(R49*$T$26,2)</f>
        <v>38.85</v>
      </c>
      <c r="U49" s="520" t="n">
        <f aca="false">+[4]MC!$S32*0.15</f>
        <v>12.525</v>
      </c>
      <c r="V49" s="520" t="n">
        <f aca="false">+ROUND(U49*$V$26,2)</f>
        <v>12.53</v>
      </c>
      <c r="W49" s="521" t="n">
        <f aca="false">VLOOKUP(I49:$I$350,$C$8:$D$19,2,TRUE())</f>
        <v>18040</v>
      </c>
      <c r="X49" s="520" t="n">
        <f aca="false">VLOOKUP(W49,$D$8:$F$19,3,FALSE())</f>
        <v>0.079</v>
      </c>
      <c r="Y49" s="520" t="n">
        <f aca="false">$Y$32</f>
        <v>0.12</v>
      </c>
      <c r="Z49" s="520" t="n">
        <f aca="false">(ABS($W49-$I49)+$X49-$Y49)/1000</f>
        <v>9.794309</v>
      </c>
      <c r="AA49" s="520" t="n">
        <f aca="false">IF(Z49&lt;=0.12,0,IF(Z49&lt;=1,Z49-0.12,Z49-1))</f>
        <v>8.794309</v>
      </c>
      <c r="AB49" s="520" t="n">
        <f aca="false">+L49+O49+R49</f>
        <v>83.2</v>
      </c>
      <c r="AC49" s="520" t="n">
        <f aca="false">ROUND((IF(Z49&lt;=1,AA49,0.88))*AB49,2)</f>
        <v>73.22</v>
      </c>
      <c r="AD49" s="520" t="n">
        <f aca="false">ROUND((IF(Z49&lt;=1,0,AA49))*AB49,2)</f>
        <v>731.69</v>
      </c>
      <c r="AE49" s="520" t="n">
        <f aca="false">ROUND(SUM(,$V49),2)</f>
        <v>12.53</v>
      </c>
      <c r="AF49" s="520" t="n">
        <f aca="false">ROUND((IF(Z49&lt;=1,AA49,0.88))*AE49,2)</f>
        <v>11.03</v>
      </c>
      <c r="AG49" s="520" t="n">
        <f aca="false">ROUND((IF(Z49&lt;=1,0,AA49))*AE49,2)</f>
        <v>110.19</v>
      </c>
      <c r="AH49" s="491"/>
      <c r="AI49" s="482"/>
      <c r="AJ49" s="482"/>
      <c r="AO49" s="498"/>
      <c r="AP49" s="498"/>
      <c r="AQ49" s="482"/>
      <c r="AR49" s="482"/>
      <c r="AS49" s="482"/>
      <c r="AT49" s="482"/>
      <c r="AU49" s="482"/>
    </row>
    <row r="50" customFormat="false" ht="15.75" hidden="false" customHeight="false" outlineLevel="0" collapsed="false">
      <c r="A50" s="364"/>
      <c r="B50" s="364"/>
      <c r="C50" s="364"/>
      <c r="D50" s="364"/>
      <c r="E50" s="364"/>
      <c r="F50" s="364"/>
      <c r="G50" s="485"/>
      <c r="H50" s="493"/>
      <c r="I50" s="525"/>
      <c r="J50" s="526"/>
      <c r="K50" s="525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8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491"/>
      <c r="AI50" s="482"/>
      <c r="AJ50" s="482"/>
      <c r="AO50" s="498"/>
      <c r="AP50" s="498"/>
      <c r="AQ50" s="482"/>
      <c r="AR50" s="482"/>
      <c r="AS50" s="482"/>
      <c r="AT50" s="482"/>
      <c r="AU50" s="482"/>
    </row>
    <row r="51" customFormat="false" ht="15.75" hidden="false" customHeight="false" outlineLevel="0" collapsed="false">
      <c r="A51" s="364"/>
      <c r="B51" s="364"/>
      <c r="C51" s="364"/>
      <c r="D51" s="364"/>
      <c r="E51" s="364"/>
      <c r="F51" s="364"/>
      <c r="G51" s="485"/>
      <c r="H51" s="493"/>
      <c r="I51" s="529"/>
      <c r="J51" s="530"/>
      <c r="K51" s="529"/>
      <c r="L51" s="531" t="n">
        <f aca="false">SUM(L32:L50)</f>
        <v>87.4</v>
      </c>
      <c r="M51" s="531" t="n">
        <f aca="false">SUM(M32:M50)</f>
        <v>34.96</v>
      </c>
      <c r="N51" s="531" t="n">
        <f aca="false">SUM(N32:N50)</f>
        <v>52.44</v>
      </c>
      <c r="O51" s="531"/>
      <c r="P51" s="531"/>
      <c r="Q51" s="531"/>
      <c r="R51" s="531" t="n">
        <f aca="false">SUM(R32:R50)</f>
        <v>1285.5</v>
      </c>
      <c r="S51" s="531" t="n">
        <f aca="false">SUM(S32:S50)</f>
        <v>642.75</v>
      </c>
      <c r="T51" s="531" t="n">
        <f aca="false">SUM(T32:T50)</f>
        <v>642.75</v>
      </c>
      <c r="U51" s="531" t="n">
        <f aca="false">SUM(U32:U49)</f>
        <v>315.57</v>
      </c>
      <c r="V51" s="531" t="n">
        <f aca="false">SUM(V32:V49)</f>
        <v>315.61</v>
      </c>
      <c r="W51" s="532"/>
      <c r="X51" s="533"/>
      <c r="Y51" s="533"/>
      <c r="Z51" s="533"/>
      <c r="AA51" s="531"/>
      <c r="AB51" s="531" t="n">
        <f aca="false">SUM(AB32:AB50)</f>
        <v>1372.9</v>
      </c>
      <c r="AC51" s="531" t="n">
        <f aca="false">SUM(AC32:AC50)</f>
        <v>1187.03</v>
      </c>
      <c r="AD51" s="531" t="n">
        <f aca="false">SUM(AD32:AD50)</f>
        <v>10869.54</v>
      </c>
      <c r="AE51" s="531" t="n">
        <f aca="false">SUM(AE32:AE50)</f>
        <v>315.61</v>
      </c>
      <c r="AF51" s="531" t="n">
        <f aca="false">SUM(AF32:AF50)</f>
        <v>269.53</v>
      </c>
      <c r="AG51" s="531" t="n">
        <f aca="false">SUM(AG32:AG50)</f>
        <v>2157.87</v>
      </c>
      <c r="AH51" s="491"/>
      <c r="AI51" s="482"/>
      <c r="AJ51" s="482"/>
      <c r="AO51" s="498"/>
      <c r="AP51" s="498"/>
      <c r="AQ51" s="482"/>
      <c r="AR51" s="482"/>
      <c r="AS51" s="482"/>
      <c r="AT51" s="482"/>
      <c r="AU51" s="482"/>
    </row>
    <row r="52" customFormat="false" ht="15.75" hidden="false" customHeight="false" outlineLevel="0" collapsed="false">
      <c r="A52" s="364"/>
      <c r="B52" s="364"/>
      <c r="C52" s="359"/>
      <c r="D52" s="359"/>
      <c r="E52" s="359"/>
      <c r="F52" s="359"/>
      <c r="G52" s="485"/>
      <c r="H52" s="493"/>
      <c r="I52" s="534"/>
      <c r="J52" s="535"/>
      <c r="K52" s="534"/>
      <c r="L52" s="536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37"/>
      <c r="X52" s="515"/>
      <c r="Y52" s="515"/>
      <c r="Z52" s="515"/>
      <c r="AA52" s="515"/>
      <c r="AB52" s="515"/>
      <c r="AC52" s="515"/>
      <c r="AD52" s="515"/>
      <c r="AE52" s="515"/>
      <c r="AF52" s="515"/>
      <c r="AG52" s="515"/>
      <c r="AH52" s="491"/>
      <c r="AI52" s="482"/>
      <c r="AJ52" s="482"/>
      <c r="AO52" s="498"/>
      <c r="AP52" s="498"/>
      <c r="AQ52" s="482"/>
      <c r="AR52" s="482"/>
      <c r="AS52" s="482"/>
      <c r="AT52" s="482"/>
      <c r="AU52" s="482"/>
    </row>
    <row r="53" customFormat="false" ht="15.75" hidden="false" customHeight="false" outlineLevel="0" collapsed="false">
      <c r="A53" s="364"/>
      <c r="B53" s="364"/>
      <c r="G53" s="485"/>
      <c r="H53" s="493"/>
      <c r="I53" s="511" t="s">
        <v>140</v>
      </c>
      <c r="J53" s="538"/>
      <c r="K53" s="512"/>
      <c r="L53" s="539"/>
      <c r="M53" s="520"/>
      <c r="N53" s="520"/>
      <c r="O53" s="520"/>
      <c r="P53" s="520"/>
      <c r="Q53" s="520"/>
      <c r="R53" s="520"/>
      <c r="S53" s="520"/>
      <c r="T53" s="520"/>
      <c r="U53" s="520"/>
      <c r="V53" s="520"/>
      <c r="W53" s="521"/>
      <c r="X53" s="520"/>
      <c r="Y53" s="520"/>
      <c r="Z53" s="520"/>
      <c r="AA53" s="520"/>
      <c r="AB53" s="520"/>
      <c r="AC53" s="520"/>
      <c r="AD53" s="520"/>
      <c r="AE53" s="520"/>
      <c r="AF53" s="520"/>
      <c r="AG53" s="520"/>
      <c r="AH53" s="491"/>
      <c r="AI53" s="482"/>
      <c r="AJ53" s="482"/>
      <c r="AO53" s="498"/>
      <c r="AP53" s="498"/>
      <c r="AQ53" s="482"/>
      <c r="AR53" s="482"/>
      <c r="AS53" s="482"/>
      <c r="AT53" s="482"/>
      <c r="AU53" s="482"/>
    </row>
    <row r="54" customFormat="false" ht="15.75" hidden="false" customHeight="false" outlineLevel="0" collapsed="false">
      <c r="A54" s="364"/>
      <c r="B54" s="364"/>
      <c r="C54" s="359"/>
      <c r="D54" s="359"/>
      <c r="E54" s="359"/>
      <c r="F54" s="359"/>
      <c r="G54" s="485"/>
      <c r="H54" s="493"/>
      <c r="I54" s="517" t="n">
        <f aca="false">+[4]PEAD!$B15</f>
        <v>410</v>
      </c>
      <c r="J54" s="518"/>
      <c r="K54" s="519" t="s">
        <v>141</v>
      </c>
      <c r="L54" s="515"/>
      <c r="M54" s="520"/>
      <c r="N54" s="520"/>
      <c r="O54" s="520" t="n">
        <f aca="false">+[4]PEAD!$N15</f>
        <v>7</v>
      </c>
      <c r="P54" s="520" t="n">
        <f aca="false">+ROUND(O54*$P$26,2)</f>
        <v>2.8</v>
      </c>
      <c r="Q54" s="520" t="n">
        <f aca="false">+ROUND(O54*$Q$26,2)</f>
        <v>4.2</v>
      </c>
      <c r="R54" s="520"/>
      <c r="S54" s="520"/>
      <c r="T54" s="520"/>
      <c r="U54" s="520" t="n">
        <f aca="false">+[4]PEAD!$S15</f>
        <v>58.6</v>
      </c>
      <c r="V54" s="520" t="n">
        <f aca="false">+ROUND(U54*$V$26,2)</f>
        <v>58.6</v>
      </c>
      <c r="W54" s="521" t="n">
        <f aca="false">VLOOKUP(I54:$I$350,$C$8:$D$19,2,TRUE())</f>
        <v>18040</v>
      </c>
      <c r="X54" s="520" t="n">
        <f aca="false">VLOOKUP(W54,$D$8:$F$19,3,FALSE())</f>
        <v>0.079</v>
      </c>
      <c r="Y54" s="520" t="n">
        <f aca="false">$Y$32</f>
        <v>0.12</v>
      </c>
      <c r="Z54" s="520" t="n">
        <f aca="false">(ABS($W54-$I54)+$X54-$Y54)/1000</f>
        <v>17.629959</v>
      </c>
      <c r="AA54" s="520" t="n">
        <f aca="false">IF(Z54&lt;=0.12,0,IF(Z54&lt;=1,Z54-0.12,Z54-1))</f>
        <v>16.629959</v>
      </c>
      <c r="AB54" s="520" t="n">
        <f aca="false">+L54+O54+R54</f>
        <v>7</v>
      </c>
      <c r="AC54" s="520" t="n">
        <f aca="false">ROUND((IF(Z54&lt;=1,AA54,0.88))*AB54,2)</f>
        <v>6.16</v>
      </c>
      <c r="AD54" s="520" t="n">
        <f aca="false">ROUND((IF(Z54&lt;=1,0,AA54))*AB54,2)</f>
        <v>116.41</v>
      </c>
      <c r="AE54" s="520" t="n">
        <f aca="false">ROUND(SUM(,$V54),2)</f>
        <v>58.6</v>
      </c>
      <c r="AF54" s="520" t="n">
        <f aca="false">ROUND((IF(Z54&lt;=1,AA54,0.88))*AE54,2)</f>
        <v>51.57</v>
      </c>
      <c r="AG54" s="520" t="n">
        <f aca="false">ROUND((IF(Z54&lt;=1,0,AA54))*AE54,2)</f>
        <v>974.52</v>
      </c>
      <c r="AH54" s="491"/>
      <c r="AI54" s="482"/>
      <c r="AJ54" s="482"/>
      <c r="AO54" s="498"/>
      <c r="AP54" s="498"/>
      <c r="AQ54" s="482"/>
      <c r="AR54" s="482"/>
      <c r="AS54" s="482"/>
      <c r="AT54" s="482"/>
      <c r="AU54" s="482"/>
    </row>
    <row r="55" customFormat="false" ht="15.75" hidden="false" customHeight="false" outlineLevel="0" collapsed="false">
      <c r="A55" s="364"/>
      <c r="B55" s="364"/>
      <c r="G55" s="485"/>
      <c r="H55" s="493"/>
      <c r="I55" s="517" t="n">
        <f aca="false">+[4]PEAD!$B16</f>
        <v>1130</v>
      </c>
      <c r="J55" s="523"/>
      <c r="K55" s="519" t="s">
        <v>141</v>
      </c>
      <c r="L55" s="520"/>
      <c r="M55" s="520"/>
      <c r="N55" s="520"/>
      <c r="O55" s="520" t="n">
        <f aca="false">+[4]PEAD!$N16</f>
        <v>7</v>
      </c>
      <c r="P55" s="520" t="n">
        <f aca="false">+ROUND(O55*$P$26,2)</f>
        <v>2.8</v>
      </c>
      <c r="Q55" s="520" t="n">
        <f aca="false">+ROUND(O55*$Q$26,2)</f>
        <v>4.2</v>
      </c>
      <c r="R55" s="520"/>
      <c r="S55" s="520"/>
      <c r="T55" s="520"/>
      <c r="U55" s="520" t="n">
        <f aca="false">+[4]PEAD!$S16</f>
        <v>58.6</v>
      </c>
      <c r="V55" s="520" t="n">
        <f aca="false">+ROUND(U55*$V$26,2)</f>
        <v>58.6</v>
      </c>
      <c r="W55" s="521" t="n">
        <f aca="false">VLOOKUP(I55:$I$350,$C$8:$D$19,2,TRUE())</f>
        <v>18040</v>
      </c>
      <c r="X55" s="520" t="n">
        <f aca="false">VLOOKUP(W55,$D$8:$F$19,3,FALSE())</f>
        <v>0.079</v>
      </c>
      <c r="Y55" s="520" t="n">
        <f aca="false">$Y$32</f>
        <v>0.12</v>
      </c>
      <c r="Z55" s="520" t="n">
        <f aca="false">(ABS($W55-$I55)+$X55-$Y55)/1000</f>
        <v>16.909959</v>
      </c>
      <c r="AA55" s="520" t="n">
        <f aca="false">IF(Z55&lt;=0.12,0,IF(Z55&lt;=1,Z55-0.12,Z55-1))</f>
        <v>15.909959</v>
      </c>
      <c r="AB55" s="520" t="n">
        <f aca="false">+L55+O55+R55</f>
        <v>7</v>
      </c>
      <c r="AC55" s="520" t="n">
        <f aca="false">ROUND((IF(Z55&lt;=1,AA55,0.88))*AB55,2)</f>
        <v>6.16</v>
      </c>
      <c r="AD55" s="520" t="n">
        <f aca="false">ROUND((IF(Z55&lt;=1,0,AA55))*AB55,2)</f>
        <v>111.37</v>
      </c>
      <c r="AE55" s="520" t="n">
        <f aca="false">ROUND(SUM(,$V55),2)</f>
        <v>58.6</v>
      </c>
      <c r="AF55" s="520" t="n">
        <f aca="false">ROUND((IF(Z55&lt;=1,AA55,0.88))*AE55,2)</f>
        <v>51.57</v>
      </c>
      <c r="AG55" s="520" t="n">
        <f aca="false">ROUND((IF(Z55&lt;=1,0,AA55))*AE55,2)</f>
        <v>932.32</v>
      </c>
      <c r="AH55" s="491"/>
      <c r="AI55" s="482"/>
      <c r="AJ55" s="482"/>
      <c r="AO55" s="498"/>
      <c r="AP55" s="498"/>
      <c r="AQ55" s="482"/>
      <c r="AR55" s="482"/>
      <c r="AS55" s="482"/>
      <c r="AT55" s="482"/>
      <c r="AU55" s="482"/>
    </row>
    <row r="56" customFormat="false" ht="15.75" hidden="false" customHeight="false" outlineLevel="0" collapsed="false">
      <c r="A56" s="364"/>
      <c r="B56" s="364"/>
      <c r="G56" s="485"/>
      <c r="H56" s="493"/>
      <c r="I56" s="517" t="n">
        <f aca="false">+[4]PEAD!$B17</f>
        <v>2040</v>
      </c>
      <c r="J56" s="523"/>
      <c r="K56" s="519" t="s">
        <v>141</v>
      </c>
      <c r="L56" s="520"/>
      <c r="M56" s="520"/>
      <c r="N56" s="520"/>
      <c r="O56" s="520" t="n">
        <f aca="false">+[4]PEAD!$N17</f>
        <v>7</v>
      </c>
      <c r="P56" s="520" t="n">
        <f aca="false">+ROUND(O56*$P$26,2)</f>
        <v>2.8</v>
      </c>
      <c r="Q56" s="520" t="n">
        <f aca="false">+ROUND(O56*$Q$26,2)</f>
        <v>4.2</v>
      </c>
      <c r="R56" s="520"/>
      <c r="S56" s="520"/>
      <c r="T56" s="520"/>
      <c r="U56" s="520" t="n">
        <f aca="false">+[4]PEAD!$S17</f>
        <v>58.6</v>
      </c>
      <c r="V56" s="520" t="n">
        <f aca="false">+ROUND(U56*$V$26,2)</f>
        <v>58.6</v>
      </c>
      <c r="W56" s="521" t="n">
        <f aca="false">VLOOKUP(I56:$I$350,$C$8:$D$19,2,TRUE())</f>
        <v>18040</v>
      </c>
      <c r="X56" s="520" t="n">
        <f aca="false">VLOOKUP(W56,$D$8:$F$19,3,FALSE())</f>
        <v>0.079</v>
      </c>
      <c r="Y56" s="520" t="n">
        <f aca="false">$Y$32</f>
        <v>0.12</v>
      </c>
      <c r="Z56" s="520" t="n">
        <f aca="false">(ABS($W56-$I56)+$X56-$Y56)/1000</f>
        <v>15.999959</v>
      </c>
      <c r="AA56" s="520" t="n">
        <f aca="false">IF(Z56&lt;=0.12,0,IF(Z56&lt;=1,Z56-0.12,Z56-1))</f>
        <v>14.999959</v>
      </c>
      <c r="AB56" s="520" t="n">
        <f aca="false">+L56+O56+R56</f>
        <v>7</v>
      </c>
      <c r="AC56" s="520" t="n">
        <f aca="false">ROUND((IF(Z56&lt;=1,AA56,0.88))*AB56,2)</f>
        <v>6.16</v>
      </c>
      <c r="AD56" s="520" t="n">
        <f aca="false">ROUND((IF(Z56&lt;=1,0,AA56))*AB56,2)</f>
        <v>105</v>
      </c>
      <c r="AE56" s="520" t="n">
        <f aca="false">ROUND(SUM(,$V56),2)</f>
        <v>58.6</v>
      </c>
      <c r="AF56" s="520" t="n">
        <f aca="false">ROUND((IF(Z56&lt;=1,AA56,0.88))*AE56,2)</f>
        <v>51.57</v>
      </c>
      <c r="AG56" s="520" t="n">
        <f aca="false">ROUND((IF(Z56&lt;=1,0,AA56))*AE56,2)</f>
        <v>879</v>
      </c>
      <c r="AH56" s="491"/>
      <c r="AI56" s="482"/>
      <c r="AJ56" s="482"/>
      <c r="AO56" s="498"/>
      <c r="AP56" s="498"/>
      <c r="AQ56" s="482"/>
      <c r="AR56" s="482"/>
      <c r="AS56" s="482"/>
      <c r="AT56" s="482"/>
      <c r="AU56" s="482"/>
    </row>
    <row r="57" customFormat="false" ht="15.75" hidden="false" customHeight="false" outlineLevel="0" collapsed="false">
      <c r="A57" s="364"/>
      <c r="B57" s="364"/>
      <c r="G57" s="485"/>
      <c r="H57" s="493"/>
      <c r="I57" s="517" t="n">
        <f aca="false">+[4]PEAD!$B18</f>
        <v>2820</v>
      </c>
      <c r="J57" s="523"/>
      <c r="K57" s="519" t="s">
        <v>141</v>
      </c>
      <c r="L57" s="520"/>
      <c r="M57" s="520"/>
      <c r="N57" s="520"/>
      <c r="O57" s="520" t="n">
        <f aca="false">+[4]PEAD!$N18</f>
        <v>7</v>
      </c>
      <c r="P57" s="520" t="n">
        <f aca="false">+ROUND(O57*$P$26,2)</f>
        <v>2.8</v>
      </c>
      <c r="Q57" s="520" t="n">
        <f aca="false">+ROUND(O57*$Q$26,2)</f>
        <v>4.2</v>
      </c>
      <c r="R57" s="520"/>
      <c r="S57" s="520"/>
      <c r="T57" s="520"/>
      <c r="U57" s="520" t="n">
        <f aca="false">+[4]PEAD!$S18</f>
        <v>58.6</v>
      </c>
      <c r="V57" s="520" t="n">
        <f aca="false">+ROUND(U57*$V$26,2)</f>
        <v>58.6</v>
      </c>
      <c r="W57" s="521" t="n">
        <f aca="false">VLOOKUP(I57:$I$350,$C$8:$D$19,2,TRUE())</f>
        <v>18040</v>
      </c>
      <c r="X57" s="520" t="n">
        <f aca="false">VLOOKUP(W57,$D$8:$F$19,3,FALSE())</f>
        <v>0.079</v>
      </c>
      <c r="Y57" s="520" t="n">
        <f aca="false">$Y$32</f>
        <v>0.12</v>
      </c>
      <c r="Z57" s="520" t="n">
        <f aca="false">(ABS($W57-$I57)+$X57-$Y57)/1000</f>
        <v>15.219959</v>
      </c>
      <c r="AA57" s="520" t="n">
        <f aca="false">IF(Z57&lt;=0.12,0,IF(Z57&lt;=1,Z57-0.12,Z57-1))</f>
        <v>14.219959</v>
      </c>
      <c r="AB57" s="520" t="n">
        <f aca="false">+L57+O57+R57</f>
        <v>7</v>
      </c>
      <c r="AC57" s="520" t="n">
        <f aca="false">ROUND((IF(Z57&lt;=1,AA57,0.88))*AB57,2)</f>
        <v>6.16</v>
      </c>
      <c r="AD57" s="520" t="n">
        <f aca="false">ROUND((IF(Z57&lt;=1,0,AA57))*AB57,2)</f>
        <v>99.54</v>
      </c>
      <c r="AE57" s="520" t="n">
        <f aca="false">ROUND(SUM(,$V57),2)</f>
        <v>58.6</v>
      </c>
      <c r="AF57" s="520" t="n">
        <f aca="false">ROUND((IF(Z57&lt;=1,AA57,0.88))*AE57,2)</f>
        <v>51.57</v>
      </c>
      <c r="AG57" s="520" t="n">
        <f aca="false">ROUND((IF(Z57&lt;=1,0,AA57))*AE57,2)</f>
        <v>833.29</v>
      </c>
      <c r="AH57" s="491"/>
      <c r="AI57" s="482"/>
      <c r="AJ57" s="482"/>
      <c r="AO57" s="498"/>
      <c r="AP57" s="498"/>
      <c r="AQ57" s="482"/>
      <c r="AR57" s="482"/>
      <c r="AS57" s="482"/>
      <c r="AT57" s="482"/>
      <c r="AU57" s="482"/>
    </row>
    <row r="58" customFormat="false" ht="15.75" hidden="false" customHeight="false" outlineLevel="0" collapsed="false">
      <c r="A58" s="364"/>
      <c r="B58" s="364"/>
      <c r="G58" s="485"/>
      <c r="H58" s="493"/>
      <c r="I58" s="517" t="n">
        <f aca="false">+[4]PEAD!$B19</f>
        <v>3260</v>
      </c>
      <c r="J58" s="523"/>
      <c r="K58" s="519" t="s">
        <v>141</v>
      </c>
      <c r="L58" s="520"/>
      <c r="M58" s="520"/>
      <c r="N58" s="520"/>
      <c r="O58" s="520" t="n">
        <f aca="false">+[4]PEAD!$N19</f>
        <v>7</v>
      </c>
      <c r="P58" s="520" t="n">
        <f aca="false">+ROUND(O58*$P$26,2)</f>
        <v>2.8</v>
      </c>
      <c r="Q58" s="520" t="n">
        <f aca="false">+ROUND(O58*$Q$26,2)</f>
        <v>4.2</v>
      </c>
      <c r="R58" s="520"/>
      <c r="S58" s="520"/>
      <c r="T58" s="520"/>
      <c r="U58" s="520" t="n">
        <f aca="false">+[4]PEAD!$S19</f>
        <v>58.6</v>
      </c>
      <c r="V58" s="520" t="n">
        <f aca="false">+ROUND(U58*$V$26,2)</f>
        <v>58.6</v>
      </c>
      <c r="W58" s="521" t="n">
        <f aca="false">VLOOKUP(I58:$I$350,$C$8:$D$19,2,TRUE())</f>
        <v>18040</v>
      </c>
      <c r="X58" s="520" t="n">
        <f aca="false">VLOOKUP(W58,$D$8:$F$19,3,FALSE())</f>
        <v>0.079</v>
      </c>
      <c r="Y58" s="520" t="n">
        <f aca="false">$Y$32</f>
        <v>0.12</v>
      </c>
      <c r="Z58" s="520" t="n">
        <f aca="false">(ABS($W58-$I58)+$X58-$Y58)/1000</f>
        <v>14.779959</v>
      </c>
      <c r="AA58" s="520" t="n">
        <f aca="false">IF(Z58&lt;=0.12,0,IF(Z58&lt;=1,Z58-0.12,Z58-1))</f>
        <v>13.779959</v>
      </c>
      <c r="AB58" s="520" t="n">
        <f aca="false">+L58+O58+R58</f>
        <v>7</v>
      </c>
      <c r="AC58" s="520" t="n">
        <f aca="false">ROUND((IF(Z58&lt;=1,AA58,0.88))*AB58,2)</f>
        <v>6.16</v>
      </c>
      <c r="AD58" s="520" t="n">
        <f aca="false">ROUND((IF(Z58&lt;=1,0,AA58))*AB58,2)</f>
        <v>96.46</v>
      </c>
      <c r="AE58" s="520" t="n">
        <f aca="false">ROUND(SUM(,$V58),2)</f>
        <v>58.6</v>
      </c>
      <c r="AF58" s="520" t="n">
        <f aca="false">ROUND((IF(Z58&lt;=1,AA58,0.88))*AE58,2)</f>
        <v>51.57</v>
      </c>
      <c r="AG58" s="520" t="n">
        <f aca="false">ROUND((IF(Z58&lt;=1,0,AA58))*AE58,2)</f>
        <v>807.51</v>
      </c>
      <c r="AH58" s="491"/>
      <c r="AI58" s="482"/>
      <c r="AJ58" s="482"/>
      <c r="AO58" s="498"/>
      <c r="AP58" s="498"/>
      <c r="AQ58" s="482"/>
      <c r="AR58" s="482"/>
      <c r="AS58" s="482"/>
      <c r="AT58" s="482"/>
      <c r="AU58" s="482"/>
    </row>
    <row r="59" customFormat="false" ht="15.75" hidden="false" customHeight="false" outlineLevel="0" collapsed="false">
      <c r="A59" s="364"/>
      <c r="B59" s="364"/>
      <c r="G59" s="485"/>
      <c r="H59" s="493"/>
      <c r="I59" s="517" t="n">
        <f aca="false">+[4]PEAD!$B20</f>
        <v>4120</v>
      </c>
      <c r="J59" s="523"/>
      <c r="K59" s="519" t="s">
        <v>141</v>
      </c>
      <c r="L59" s="520"/>
      <c r="M59" s="520"/>
      <c r="N59" s="520"/>
      <c r="O59" s="520" t="n">
        <f aca="false">+[4]PEAD!$N20</f>
        <v>7</v>
      </c>
      <c r="P59" s="520" t="n">
        <f aca="false">+ROUND(O59*$P$26,2)</f>
        <v>2.8</v>
      </c>
      <c r="Q59" s="520" t="n">
        <f aca="false">+ROUND(O59*$Q$26,2)</f>
        <v>4.2</v>
      </c>
      <c r="R59" s="520"/>
      <c r="S59" s="520"/>
      <c r="T59" s="520"/>
      <c r="U59" s="520" t="n">
        <f aca="false">+[4]PEAD!$S20</f>
        <v>91.3</v>
      </c>
      <c r="V59" s="520" t="n">
        <f aca="false">+ROUND(U59*$V$26,2)</f>
        <v>91.3</v>
      </c>
      <c r="W59" s="521" t="n">
        <f aca="false">VLOOKUP(I59:$I$350,$C$8:$D$19,2,TRUE())</f>
        <v>18040</v>
      </c>
      <c r="X59" s="520" t="n">
        <f aca="false">VLOOKUP(W59,$D$8:$F$19,3,FALSE())</f>
        <v>0.079</v>
      </c>
      <c r="Y59" s="520" t="n">
        <f aca="false">$Y$32</f>
        <v>0.12</v>
      </c>
      <c r="Z59" s="520" t="n">
        <f aca="false">(ABS($W59-$I59)+$X59-$Y59)/1000</f>
        <v>13.919959</v>
      </c>
      <c r="AA59" s="520" t="n">
        <f aca="false">IF(Z59&lt;=0.12,0,IF(Z59&lt;=1,Z59-0.12,Z59-1))</f>
        <v>12.919959</v>
      </c>
      <c r="AB59" s="520" t="n">
        <f aca="false">+L59+O59+R59</f>
        <v>7</v>
      </c>
      <c r="AC59" s="520" t="n">
        <f aca="false">ROUND((IF(Z59&lt;=1,AA59,0.88))*AB59,2)</f>
        <v>6.16</v>
      </c>
      <c r="AD59" s="520" t="n">
        <f aca="false">ROUND((IF(Z59&lt;=1,0,AA59))*AB59,2)</f>
        <v>90.44</v>
      </c>
      <c r="AE59" s="520" t="n">
        <f aca="false">ROUND(SUM(,$V59),2)</f>
        <v>91.3</v>
      </c>
      <c r="AF59" s="520" t="n">
        <f aca="false">ROUND((IF(Z59&lt;=1,AA59,0.88))*AE59,2)</f>
        <v>80.34</v>
      </c>
      <c r="AG59" s="520" t="n">
        <f aca="false">ROUND((IF(Z59&lt;=1,0,AA59))*AE59,2)</f>
        <v>1179.59</v>
      </c>
      <c r="AH59" s="491"/>
      <c r="AI59" s="482"/>
      <c r="AJ59" s="482"/>
      <c r="AO59" s="498"/>
      <c r="AP59" s="498"/>
      <c r="AQ59" s="482"/>
      <c r="AR59" s="482"/>
      <c r="AS59" s="482"/>
      <c r="AT59" s="482"/>
      <c r="AU59" s="482"/>
    </row>
    <row r="60" customFormat="false" ht="15.75" hidden="false" customHeight="false" outlineLevel="0" collapsed="false">
      <c r="A60" s="364"/>
      <c r="B60" s="364"/>
      <c r="G60" s="485"/>
      <c r="H60" s="493"/>
      <c r="I60" s="517" t="n">
        <f aca="false">+[4]PEAD!$B21</f>
        <v>4520</v>
      </c>
      <c r="J60" s="523"/>
      <c r="K60" s="519" t="s">
        <v>141</v>
      </c>
      <c r="L60" s="520"/>
      <c r="M60" s="520"/>
      <c r="N60" s="520"/>
      <c r="O60" s="520" t="n">
        <f aca="false">+[4]PEAD!$N21</f>
        <v>7</v>
      </c>
      <c r="P60" s="520" t="n">
        <f aca="false">+ROUND(O60*$P$26,2)</f>
        <v>2.8</v>
      </c>
      <c r="Q60" s="520" t="n">
        <f aca="false">+ROUND(O60*$Q$26,2)</f>
        <v>4.2</v>
      </c>
      <c r="R60" s="520"/>
      <c r="S60" s="520"/>
      <c r="T60" s="520"/>
      <c r="U60" s="520" t="n">
        <f aca="false">+[4]PEAD!$S21</f>
        <v>58.6</v>
      </c>
      <c r="V60" s="520" t="n">
        <f aca="false">+ROUND(U60*$V$26,2)</f>
        <v>58.6</v>
      </c>
      <c r="W60" s="521" t="n">
        <f aca="false">VLOOKUP(I60:$I$350,$C$8:$D$19,2,TRUE())</f>
        <v>18040</v>
      </c>
      <c r="X60" s="520" t="n">
        <f aca="false">VLOOKUP(W60,$D$8:$F$19,3,FALSE())</f>
        <v>0.079</v>
      </c>
      <c r="Y60" s="520" t="n">
        <f aca="false">$Y$32</f>
        <v>0.12</v>
      </c>
      <c r="Z60" s="520" t="n">
        <f aca="false">(ABS($W60-$I60)+$X60-$Y60)/1000</f>
        <v>13.519959</v>
      </c>
      <c r="AA60" s="520" t="n">
        <f aca="false">IF(Z60&lt;=0.12,0,IF(Z60&lt;=1,Z60-0.12,Z60-1))</f>
        <v>12.519959</v>
      </c>
      <c r="AB60" s="520" t="n">
        <f aca="false">+L60+O60+R60</f>
        <v>7</v>
      </c>
      <c r="AC60" s="520" t="n">
        <f aca="false">ROUND((IF(Z60&lt;=1,AA60,0.88))*AB60,2)</f>
        <v>6.16</v>
      </c>
      <c r="AD60" s="520" t="n">
        <f aca="false">ROUND((IF(Z60&lt;=1,0,AA60))*AB60,2)</f>
        <v>87.64</v>
      </c>
      <c r="AE60" s="520" t="n">
        <f aca="false">ROUND(SUM(,$V60),2)</f>
        <v>58.6</v>
      </c>
      <c r="AF60" s="520" t="n">
        <f aca="false">ROUND((IF(Z60&lt;=1,AA60,0.88))*AE60,2)</f>
        <v>51.57</v>
      </c>
      <c r="AG60" s="520" t="n">
        <f aca="false">ROUND((IF(Z60&lt;=1,0,AA60))*AE60,2)</f>
        <v>733.67</v>
      </c>
      <c r="AH60" s="491"/>
      <c r="AI60" s="482"/>
      <c r="AJ60" s="482"/>
      <c r="AO60" s="498"/>
      <c r="AP60" s="498"/>
      <c r="AQ60" s="482"/>
      <c r="AR60" s="482"/>
      <c r="AS60" s="482"/>
      <c r="AT60" s="482"/>
      <c r="AU60" s="482"/>
    </row>
    <row r="61" customFormat="false" ht="15.75" hidden="false" customHeight="false" outlineLevel="0" collapsed="false">
      <c r="A61" s="364"/>
      <c r="B61" s="364"/>
      <c r="G61" s="485"/>
      <c r="H61" s="493"/>
      <c r="I61" s="517" t="n">
        <f aca="false">+[4]PEAD!$B22</f>
        <v>4780</v>
      </c>
      <c r="J61" s="523"/>
      <c r="K61" s="519" t="s">
        <v>141</v>
      </c>
      <c r="L61" s="520"/>
      <c r="M61" s="520"/>
      <c r="N61" s="520"/>
      <c r="O61" s="520" t="n">
        <f aca="false">+[4]PEAD!$N22</f>
        <v>7</v>
      </c>
      <c r="P61" s="520" t="n">
        <f aca="false">+ROUND(O61*$P$26,2)</f>
        <v>2.8</v>
      </c>
      <c r="Q61" s="520" t="n">
        <f aca="false">+ROUND(O61*$Q$26,2)</f>
        <v>4.2</v>
      </c>
      <c r="R61" s="520"/>
      <c r="S61" s="520"/>
      <c r="T61" s="520"/>
      <c r="U61" s="520" t="n">
        <f aca="false">+[4]PEAD!$S22</f>
        <v>58.6</v>
      </c>
      <c r="V61" s="520" t="n">
        <f aca="false">+ROUND(U61*$V$26,2)</f>
        <v>58.6</v>
      </c>
      <c r="W61" s="521" t="n">
        <f aca="false">VLOOKUP(I61:$I$350,$C$8:$D$19,2,TRUE())</f>
        <v>18040</v>
      </c>
      <c r="X61" s="520" t="n">
        <f aca="false">VLOOKUP(W61,$D$8:$F$19,3,FALSE())</f>
        <v>0.079</v>
      </c>
      <c r="Y61" s="520" t="n">
        <f aca="false">$Y$32</f>
        <v>0.12</v>
      </c>
      <c r="Z61" s="520" t="n">
        <f aca="false">(ABS($W61-$I61)+$X61-$Y61)/1000</f>
        <v>13.259959</v>
      </c>
      <c r="AA61" s="520" t="n">
        <f aca="false">IF(Z61&lt;=0.12,0,IF(Z61&lt;=1,Z61-0.12,Z61-1))</f>
        <v>12.259959</v>
      </c>
      <c r="AB61" s="520" t="n">
        <f aca="false">+L61+O61+R61</f>
        <v>7</v>
      </c>
      <c r="AC61" s="520" t="n">
        <f aca="false">ROUND((IF(Z61&lt;=1,AA61,0.88))*AB61,2)</f>
        <v>6.16</v>
      </c>
      <c r="AD61" s="520" t="n">
        <f aca="false">ROUND((IF(Z61&lt;=1,0,AA61))*AB61,2)</f>
        <v>85.82</v>
      </c>
      <c r="AE61" s="520" t="n">
        <f aca="false">ROUND(SUM(,$V61),2)</f>
        <v>58.6</v>
      </c>
      <c r="AF61" s="520" t="n">
        <f aca="false">ROUND((IF(Z61&lt;=1,AA61,0.88))*AE61,2)</f>
        <v>51.57</v>
      </c>
      <c r="AG61" s="520" t="n">
        <f aca="false">ROUND((IF(Z61&lt;=1,0,AA61))*AE61,2)</f>
        <v>718.43</v>
      </c>
      <c r="AH61" s="491"/>
      <c r="AI61" s="482"/>
      <c r="AJ61" s="482"/>
      <c r="AO61" s="498"/>
      <c r="AP61" s="498"/>
      <c r="AQ61" s="482"/>
      <c r="AR61" s="482"/>
      <c r="AS61" s="482"/>
      <c r="AT61" s="482"/>
      <c r="AU61" s="482"/>
    </row>
    <row r="62" customFormat="false" ht="15.75" hidden="false" customHeight="false" outlineLevel="0" collapsed="false">
      <c r="A62" s="359"/>
      <c r="B62" s="364"/>
      <c r="G62" s="485"/>
      <c r="H62" s="493"/>
      <c r="I62" s="517" t="n">
        <f aca="false">+[4]PEAD!$B23</f>
        <v>5950</v>
      </c>
      <c r="J62" s="523"/>
      <c r="K62" s="519" t="s">
        <v>141</v>
      </c>
      <c r="L62" s="520"/>
      <c r="M62" s="520"/>
      <c r="N62" s="520"/>
      <c r="O62" s="520" t="n">
        <f aca="false">+[4]PEAD!$N23</f>
        <v>9</v>
      </c>
      <c r="P62" s="520" t="n">
        <f aca="false">+ROUND(O62*$P$26,2)</f>
        <v>3.6</v>
      </c>
      <c r="Q62" s="520" t="n">
        <f aca="false">+ROUND(O62*$Q$26,2)</f>
        <v>5.4</v>
      </c>
      <c r="R62" s="520"/>
      <c r="S62" s="520"/>
      <c r="T62" s="520"/>
      <c r="U62" s="520" t="n">
        <f aca="false">+[4]PEAD!$S23</f>
        <v>29.3</v>
      </c>
      <c r="V62" s="520" t="n">
        <f aca="false">+ROUND(U62*$V$26,2)</f>
        <v>29.3</v>
      </c>
      <c r="W62" s="521" t="n">
        <f aca="false">VLOOKUP(I62:$I$350,$C$8:$D$19,2,TRUE())</f>
        <v>18040</v>
      </c>
      <c r="X62" s="520" t="n">
        <f aca="false">VLOOKUP(W62,$D$8:$F$19,3,FALSE())</f>
        <v>0.079</v>
      </c>
      <c r="Y62" s="520" t="n">
        <f aca="false">$Y$32</f>
        <v>0.12</v>
      </c>
      <c r="Z62" s="520" t="n">
        <f aca="false">(ABS($W62-$I62)+$X62-$Y62)/1000</f>
        <v>12.089959</v>
      </c>
      <c r="AA62" s="520" t="n">
        <f aca="false">IF(Z62&lt;=0.12,0,IF(Z62&lt;=1,Z62-0.12,Z62-1))</f>
        <v>11.089959</v>
      </c>
      <c r="AB62" s="520" t="n">
        <f aca="false">+L62+O62+R62</f>
        <v>9</v>
      </c>
      <c r="AC62" s="520" t="n">
        <f aca="false">ROUND((IF(Z62&lt;=1,AA62,0.88))*AB62,2)</f>
        <v>7.92</v>
      </c>
      <c r="AD62" s="520" t="n">
        <f aca="false">ROUND((IF(Z62&lt;=1,0,AA62))*AB62,2)</f>
        <v>99.81</v>
      </c>
      <c r="AE62" s="520" t="n">
        <f aca="false">ROUND(SUM(,$V62),2)</f>
        <v>29.3</v>
      </c>
      <c r="AF62" s="520" t="n">
        <f aca="false">ROUND((IF(Z62&lt;=1,AA62,0.88))*AE62,2)</f>
        <v>25.78</v>
      </c>
      <c r="AG62" s="520" t="n">
        <f aca="false">ROUND((IF(Z62&lt;=1,0,AA62))*AE62,2)</f>
        <v>324.94</v>
      </c>
      <c r="AH62" s="491"/>
      <c r="AI62" s="482"/>
      <c r="AJ62" s="482"/>
      <c r="AO62" s="498"/>
      <c r="AP62" s="498"/>
      <c r="AQ62" s="482"/>
      <c r="AR62" s="482"/>
      <c r="AS62" s="482"/>
      <c r="AT62" s="482"/>
      <c r="AU62" s="482"/>
    </row>
    <row r="63" customFormat="false" ht="15.75" hidden="false" customHeight="false" outlineLevel="0" collapsed="false">
      <c r="B63" s="359"/>
      <c r="G63" s="485"/>
      <c r="H63" s="493"/>
      <c r="I63" s="517" t="n">
        <f aca="false">+[4]PEAD!$B24</f>
        <v>6342.14</v>
      </c>
      <c r="J63" s="523"/>
      <c r="K63" s="519" t="s">
        <v>141</v>
      </c>
      <c r="L63" s="520"/>
      <c r="M63" s="520"/>
      <c r="N63" s="520"/>
      <c r="O63" s="520" t="n">
        <f aca="false">+[4]PEAD!$N24</f>
        <v>7</v>
      </c>
      <c r="P63" s="520" t="n">
        <f aca="false">+ROUND(O63*$P$26,2)</f>
        <v>2.8</v>
      </c>
      <c r="Q63" s="520" t="n">
        <f aca="false">+ROUND(O63*$Q$26,2)</f>
        <v>4.2</v>
      </c>
      <c r="R63" s="520"/>
      <c r="S63" s="520"/>
      <c r="T63" s="520"/>
      <c r="U63" s="520" t="n">
        <f aca="false">+[4]PEAD!$S24</f>
        <v>109.4</v>
      </c>
      <c r="V63" s="520" t="n">
        <f aca="false">+ROUND(U63*$V$26,2)</f>
        <v>109.4</v>
      </c>
      <c r="W63" s="521" t="n">
        <f aca="false">VLOOKUP(I63:$I$350,$C$8:$D$19,2,TRUE())</f>
        <v>18040</v>
      </c>
      <c r="X63" s="520" t="n">
        <f aca="false">VLOOKUP(W63,$D$8:$F$19,3,FALSE())</f>
        <v>0.079</v>
      </c>
      <c r="Y63" s="520" t="n">
        <f aca="false">$Y$32</f>
        <v>0.12</v>
      </c>
      <c r="Z63" s="520" t="n">
        <f aca="false">(ABS($W63-$I63)+$X63-$Y63)/1000</f>
        <v>11.697819</v>
      </c>
      <c r="AA63" s="520" t="n">
        <f aca="false">IF(Z63&lt;=0.12,0,IF(Z63&lt;=1,Z63-0.12,Z63-1))</f>
        <v>10.697819</v>
      </c>
      <c r="AB63" s="520" t="n">
        <f aca="false">+L63+O63+R63</f>
        <v>7</v>
      </c>
      <c r="AC63" s="520" t="n">
        <f aca="false">ROUND((IF(Z63&lt;=1,AA63,0.88))*AB63,2)</f>
        <v>6.16</v>
      </c>
      <c r="AD63" s="520" t="n">
        <f aca="false">ROUND((IF(Z63&lt;=1,0,AA63))*AB63,2)</f>
        <v>74.88</v>
      </c>
      <c r="AE63" s="520" t="n">
        <f aca="false">ROUND(SUM(,$V63),2)</f>
        <v>109.4</v>
      </c>
      <c r="AF63" s="520" t="n">
        <f aca="false">ROUND((IF(Z63&lt;=1,AA63,0.88))*AE63,2)</f>
        <v>96.27</v>
      </c>
      <c r="AG63" s="520" t="n">
        <f aca="false">ROUND((IF(Z63&lt;=1,0,AA63))*AE63,2)</f>
        <v>1170.34</v>
      </c>
      <c r="AH63" s="491"/>
      <c r="AI63" s="482"/>
      <c r="AJ63" s="482"/>
      <c r="AO63" s="498"/>
      <c r="AP63" s="498"/>
      <c r="AQ63" s="482"/>
      <c r="AR63" s="482"/>
      <c r="AS63" s="482"/>
      <c r="AT63" s="482"/>
      <c r="AU63" s="482"/>
    </row>
    <row r="64" customFormat="false" ht="15.75" hidden="false" customHeight="false" outlineLevel="0" collapsed="false">
      <c r="A64" s="359"/>
      <c r="G64" s="485"/>
      <c r="H64" s="493"/>
      <c r="I64" s="517" t="n">
        <f aca="false">+[4]PEAD!$B25</f>
        <v>6406.04</v>
      </c>
      <c r="J64" s="523"/>
      <c r="K64" s="519" t="s">
        <v>141</v>
      </c>
      <c r="L64" s="520"/>
      <c r="M64" s="520"/>
      <c r="N64" s="520"/>
      <c r="O64" s="520" t="n">
        <f aca="false">+[4]PEAD!$N25</f>
        <v>7</v>
      </c>
      <c r="P64" s="520" t="n">
        <f aca="false">+ROUND(O64*$P$26,2)</f>
        <v>2.8</v>
      </c>
      <c r="Q64" s="520" t="n">
        <f aca="false">+ROUND(O64*$Q$26,2)</f>
        <v>4.2</v>
      </c>
      <c r="R64" s="520"/>
      <c r="S64" s="520"/>
      <c r="T64" s="520"/>
      <c r="U64" s="520" t="n">
        <f aca="false">+[4]PEAD!$S25</f>
        <v>62.8</v>
      </c>
      <c r="V64" s="520" t="n">
        <f aca="false">+ROUND(U64*$V$26,2)</f>
        <v>62.8</v>
      </c>
      <c r="W64" s="521" t="n">
        <f aca="false">VLOOKUP(I64:$I$350,$C$8:$D$19,2,TRUE())</f>
        <v>18040</v>
      </c>
      <c r="X64" s="520" t="n">
        <f aca="false">VLOOKUP(W64,$D$8:$F$19,3,FALSE())</f>
        <v>0.079</v>
      </c>
      <c r="Y64" s="520" t="n">
        <f aca="false">$Y$32</f>
        <v>0.12</v>
      </c>
      <c r="Z64" s="520" t="n">
        <f aca="false">(ABS($W64-$I64)+$X64-$Y64)/1000</f>
        <v>11.633919</v>
      </c>
      <c r="AA64" s="520" t="n">
        <f aca="false">IF(Z64&lt;=0.12,0,IF(Z64&lt;=1,Z64-0.12,Z64-1))</f>
        <v>10.633919</v>
      </c>
      <c r="AB64" s="520" t="n">
        <f aca="false">+L64+O64+R64</f>
        <v>7</v>
      </c>
      <c r="AC64" s="520" t="n">
        <f aca="false">ROUND((IF(Z64&lt;=1,AA64,0.88))*AB64,2)</f>
        <v>6.16</v>
      </c>
      <c r="AD64" s="520" t="n">
        <f aca="false">ROUND((IF(Z64&lt;=1,0,AA64))*AB64,2)</f>
        <v>74.44</v>
      </c>
      <c r="AE64" s="520" t="n">
        <f aca="false">ROUND(SUM(,$V64),2)</f>
        <v>62.8</v>
      </c>
      <c r="AF64" s="520" t="n">
        <f aca="false">ROUND((IF(Z64&lt;=1,AA64,0.88))*AE64,2)</f>
        <v>55.26</v>
      </c>
      <c r="AG64" s="520" t="n">
        <f aca="false">ROUND((IF(Z64&lt;=1,0,AA64))*AE64,2)</f>
        <v>667.81</v>
      </c>
      <c r="AH64" s="491"/>
      <c r="AI64" s="482"/>
      <c r="AJ64" s="482"/>
      <c r="AO64" s="498"/>
      <c r="AP64" s="498"/>
      <c r="AQ64" s="482"/>
      <c r="AR64" s="482"/>
      <c r="AS64" s="482"/>
      <c r="AT64" s="482"/>
      <c r="AU64" s="482"/>
    </row>
    <row r="65" customFormat="false" ht="15.75" hidden="false" customHeight="false" outlineLevel="0" collapsed="false">
      <c r="B65" s="359"/>
      <c r="G65" s="485"/>
      <c r="H65" s="493"/>
      <c r="I65" s="517" t="n">
        <f aca="false">+[4]PEAD!$B26</f>
        <v>6526.03</v>
      </c>
      <c r="J65" s="523"/>
      <c r="K65" s="519" t="s">
        <v>141</v>
      </c>
      <c r="L65" s="520"/>
      <c r="M65" s="520"/>
      <c r="N65" s="520"/>
      <c r="O65" s="520" t="n">
        <f aca="false">+[4]PEAD!$N26</f>
        <v>7</v>
      </c>
      <c r="P65" s="520" t="n">
        <f aca="false">+ROUND(O65*$P$26,2)</f>
        <v>2.8</v>
      </c>
      <c r="Q65" s="520" t="n">
        <f aca="false">+ROUND(O65*$Q$26,2)</f>
        <v>4.2</v>
      </c>
      <c r="R65" s="520"/>
      <c r="S65" s="520"/>
      <c r="T65" s="520"/>
      <c r="U65" s="520" t="n">
        <f aca="false">+[4]PEAD!$S26</f>
        <v>58.6</v>
      </c>
      <c r="V65" s="520" t="n">
        <f aca="false">+ROUND(U65*$V$26,2)</f>
        <v>58.6</v>
      </c>
      <c r="W65" s="521" t="n">
        <f aca="false">VLOOKUP(I65:$I$350,$C$8:$D$19,2,TRUE())</f>
        <v>18040</v>
      </c>
      <c r="X65" s="520" t="n">
        <f aca="false">VLOOKUP(W65,$D$8:$F$19,3,FALSE())</f>
        <v>0.079</v>
      </c>
      <c r="Y65" s="520" t="n">
        <f aca="false">$Y$32</f>
        <v>0.12</v>
      </c>
      <c r="Z65" s="520" t="n">
        <f aca="false">(ABS($W65-$I65)+$X65-$Y65)/1000</f>
        <v>11.513929</v>
      </c>
      <c r="AA65" s="520" t="n">
        <f aca="false">IF(Z65&lt;=0.12,0,IF(Z65&lt;=1,Z65-0.12,Z65-1))</f>
        <v>10.513929</v>
      </c>
      <c r="AB65" s="520" t="n">
        <f aca="false">+L65+O65+R65</f>
        <v>7</v>
      </c>
      <c r="AC65" s="520" t="n">
        <f aca="false">ROUND((IF(Z65&lt;=1,AA65,0.88))*AB65,2)</f>
        <v>6.16</v>
      </c>
      <c r="AD65" s="520" t="n">
        <f aca="false">ROUND((IF(Z65&lt;=1,0,AA65))*AB65,2)</f>
        <v>73.6</v>
      </c>
      <c r="AE65" s="520" t="n">
        <f aca="false">ROUND(SUM(,$V65),2)</f>
        <v>58.6</v>
      </c>
      <c r="AF65" s="520" t="n">
        <f aca="false">ROUND((IF(Z65&lt;=1,AA65,0.88))*AE65,2)</f>
        <v>51.57</v>
      </c>
      <c r="AG65" s="520" t="n">
        <f aca="false">ROUND((IF(Z65&lt;=1,0,AA65))*AE65,2)</f>
        <v>616.12</v>
      </c>
      <c r="AH65" s="491"/>
      <c r="AI65" s="482"/>
      <c r="AJ65" s="482"/>
      <c r="AO65" s="498"/>
      <c r="AP65" s="498"/>
      <c r="AQ65" s="482"/>
      <c r="AR65" s="482"/>
      <c r="AS65" s="482"/>
      <c r="AT65" s="482"/>
      <c r="AU65" s="482"/>
    </row>
    <row r="66" customFormat="false" ht="15.75" hidden="false" customHeight="false" outlineLevel="0" collapsed="false">
      <c r="G66" s="485"/>
      <c r="H66" s="493"/>
      <c r="I66" s="517" t="n">
        <f aca="false">+[4]PEAD!$B27</f>
        <v>6870.8548</v>
      </c>
      <c r="J66" s="523"/>
      <c r="K66" s="519" t="s">
        <v>141</v>
      </c>
      <c r="L66" s="520"/>
      <c r="M66" s="520"/>
      <c r="N66" s="520"/>
      <c r="O66" s="520" t="n">
        <f aca="false">+[4]PEAD!$N27</f>
        <v>7</v>
      </c>
      <c r="P66" s="520" t="n">
        <f aca="false">+ROUND(O66*$P$26,2)</f>
        <v>2.8</v>
      </c>
      <c r="Q66" s="520" t="n">
        <f aca="false">+ROUND(O66*$Q$26,2)</f>
        <v>4.2</v>
      </c>
      <c r="R66" s="520"/>
      <c r="S66" s="520"/>
      <c r="T66" s="520"/>
      <c r="U66" s="520" t="n">
        <f aca="false">+[4]PEAD!$S27</f>
        <v>58.6</v>
      </c>
      <c r="V66" s="520" t="n">
        <f aca="false">+ROUND(U66*$V$26,2)</f>
        <v>58.6</v>
      </c>
      <c r="W66" s="521" t="n">
        <f aca="false">VLOOKUP(I66:$I$350,$C$8:$D$19,2,TRUE())</f>
        <v>18040</v>
      </c>
      <c r="X66" s="520" t="n">
        <f aca="false">VLOOKUP(W66,$D$8:$F$19,3,FALSE())</f>
        <v>0.079</v>
      </c>
      <c r="Y66" s="520" t="n">
        <f aca="false">$Y$32</f>
        <v>0.12</v>
      </c>
      <c r="Z66" s="520" t="n">
        <f aca="false">(ABS($W66-$I66)+$X66-$Y66)/1000</f>
        <v>11.1691042</v>
      </c>
      <c r="AA66" s="520" t="n">
        <f aca="false">IF(Z66&lt;=0.12,0,IF(Z66&lt;=1,Z66-0.12,Z66-1))</f>
        <v>10.1691042</v>
      </c>
      <c r="AB66" s="520" t="n">
        <f aca="false">+L66+O66+R66</f>
        <v>7</v>
      </c>
      <c r="AC66" s="520" t="n">
        <f aca="false">ROUND((IF(Z66&lt;=1,AA66,0.88))*AB66,2)</f>
        <v>6.16</v>
      </c>
      <c r="AD66" s="520" t="n">
        <f aca="false">ROUND((IF(Z66&lt;=1,0,AA66))*AB66,2)</f>
        <v>71.18</v>
      </c>
      <c r="AE66" s="520" t="n">
        <f aca="false">ROUND(SUM(,$V66),2)</f>
        <v>58.6</v>
      </c>
      <c r="AF66" s="520" t="n">
        <f aca="false">ROUND((IF(Z66&lt;=1,AA66,0.88))*AE66,2)</f>
        <v>51.57</v>
      </c>
      <c r="AG66" s="520" t="n">
        <f aca="false">ROUND((IF(Z66&lt;=1,0,AA66))*AE66,2)</f>
        <v>595.91</v>
      </c>
      <c r="AH66" s="491"/>
      <c r="AI66" s="482"/>
      <c r="AJ66" s="482"/>
      <c r="AO66" s="498"/>
      <c r="AP66" s="498"/>
      <c r="AQ66" s="482"/>
      <c r="AR66" s="482"/>
      <c r="AS66" s="482"/>
      <c r="AT66" s="482"/>
      <c r="AU66" s="482"/>
    </row>
    <row r="67" customFormat="false" ht="15.75" hidden="false" customHeight="false" outlineLevel="0" collapsed="false">
      <c r="G67" s="485"/>
      <c r="H67" s="493"/>
      <c r="I67" s="517" t="n">
        <f aca="false">+[4]PEAD!$B28</f>
        <v>7111.1013</v>
      </c>
      <c r="J67" s="523"/>
      <c r="K67" s="519" t="s">
        <v>141</v>
      </c>
      <c r="L67" s="520"/>
      <c r="M67" s="520"/>
      <c r="N67" s="520"/>
      <c r="O67" s="520" t="n">
        <f aca="false">+[4]PEAD!$N28</f>
        <v>7</v>
      </c>
      <c r="P67" s="520" t="n">
        <f aca="false">+ROUND(O67*$P$26,2)</f>
        <v>2.8</v>
      </c>
      <c r="Q67" s="520" t="n">
        <f aca="false">+ROUND(O67*$Q$26,2)</f>
        <v>4.2</v>
      </c>
      <c r="R67" s="520"/>
      <c r="S67" s="520"/>
      <c r="T67" s="520"/>
      <c r="U67" s="520" t="n">
        <f aca="false">+[4]PEAD!$S28</f>
        <v>157.7</v>
      </c>
      <c r="V67" s="520" t="n">
        <f aca="false">+ROUND(U67*$V$26,2)</f>
        <v>157.7</v>
      </c>
      <c r="W67" s="521" t="n">
        <f aca="false">VLOOKUP(I67:$I$350,$C$8:$D$19,2,TRUE())</f>
        <v>18040</v>
      </c>
      <c r="X67" s="520" t="n">
        <f aca="false">VLOOKUP(W67,$D$8:$F$19,3,FALSE())</f>
        <v>0.079</v>
      </c>
      <c r="Y67" s="520" t="n">
        <f aca="false">$Y$32</f>
        <v>0.12</v>
      </c>
      <c r="Z67" s="520" t="n">
        <f aca="false">(ABS($W67-$I67)+$X67-$Y67)/1000</f>
        <v>10.9288577</v>
      </c>
      <c r="AA67" s="520" t="n">
        <f aca="false">IF(Z67&lt;=0.12,0,IF(Z67&lt;=1,Z67-0.12,Z67-1))</f>
        <v>9.9288577</v>
      </c>
      <c r="AB67" s="520" t="n">
        <f aca="false">+L67+O67+R67</f>
        <v>7</v>
      </c>
      <c r="AC67" s="520" t="n">
        <f aca="false">ROUND((IF(Z67&lt;=1,AA67,0.88))*AB67,2)</f>
        <v>6.16</v>
      </c>
      <c r="AD67" s="520" t="n">
        <f aca="false">ROUND((IF(Z67&lt;=1,0,AA67))*AB67,2)</f>
        <v>69.5</v>
      </c>
      <c r="AE67" s="520" t="n">
        <f aca="false">ROUND(SUM(,$V67),2)</f>
        <v>157.7</v>
      </c>
      <c r="AF67" s="520" t="n">
        <f aca="false">ROUND((IF(Z67&lt;=1,AA67,0.88))*AE67,2)</f>
        <v>138.78</v>
      </c>
      <c r="AG67" s="520" t="n">
        <f aca="false">ROUND((IF(Z67&lt;=1,0,AA67))*AE67,2)</f>
        <v>1565.78</v>
      </c>
      <c r="AH67" s="491"/>
      <c r="AI67" s="482"/>
      <c r="AJ67" s="482"/>
      <c r="AO67" s="498"/>
      <c r="AP67" s="498"/>
      <c r="AQ67" s="482"/>
      <c r="AR67" s="482"/>
      <c r="AS67" s="482"/>
      <c r="AT67" s="482"/>
      <c r="AU67" s="482"/>
    </row>
    <row r="68" customFormat="false" ht="15.75" hidden="false" customHeight="false" outlineLevel="0" collapsed="false">
      <c r="G68" s="485"/>
      <c r="H68" s="493"/>
      <c r="I68" s="517" t="n">
        <f aca="false">+[4]PEAD!$B29</f>
        <v>7818.24</v>
      </c>
      <c r="J68" s="523"/>
      <c r="K68" s="519" t="s">
        <v>141</v>
      </c>
      <c r="L68" s="520"/>
      <c r="M68" s="520"/>
      <c r="N68" s="520"/>
      <c r="O68" s="520" t="n">
        <f aca="false">+[4]PEAD!$N29</f>
        <v>7</v>
      </c>
      <c r="P68" s="520" t="n">
        <f aca="false">+ROUND(O68*$P$26,2)</f>
        <v>2.8</v>
      </c>
      <c r="Q68" s="520" t="n">
        <f aca="false">+ROUND(O68*$Q$26,2)</f>
        <v>4.2</v>
      </c>
      <c r="R68" s="520"/>
      <c r="S68" s="520"/>
      <c r="T68" s="520"/>
      <c r="U68" s="520" t="n">
        <f aca="false">+[4]PEAD!$S29</f>
        <v>58.6</v>
      </c>
      <c r="V68" s="520" t="n">
        <f aca="false">+ROUND(U68*$V$26,2)</f>
        <v>58.6</v>
      </c>
      <c r="W68" s="521" t="n">
        <f aca="false">VLOOKUP(I68:$I$350,$C$8:$D$19,2,TRUE())</f>
        <v>18040</v>
      </c>
      <c r="X68" s="520" t="n">
        <f aca="false">VLOOKUP(W68,$D$8:$F$19,3,FALSE())</f>
        <v>0.079</v>
      </c>
      <c r="Y68" s="520" t="n">
        <f aca="false">$Y$32</f>
        <v>0.12</v>
      </c>
      <c r="Z68" s="520" t="n">
        <f aca="false">(ABS($W68-$I68)+$X68-$Y68)/1000</f>
        <v>10.221719</v>
      </c>
      <c r="AA68" s="520" t="n">
        <f aca="false">IF(Z68&lt;=0.12,0,IF(Z68&lt;=1,Z68-0.12,Z68-1))</f>
        <v>9.221719</v>
      </c>
      <c r="AB68" s="520" t="n">
        <f aca="false">+L68+O68+R68</f>
        <v>7</v>
      </c>
      <c r="AC68" s="520" t="n">
        <f aca="false">ROUND((IF(Z68&lt;=1,AA68,0.88))*AB68,2)</f>
        <v>6.16</v>
      </c>
      <c r="AD68" s="520" t="n">
        <f aca="false">ROUND((IF(Z68&lt;=1,0,AA68))*AB68,2)</f>
        <v>64.55</v>
      </c>
      <c r="AE68" s="520" t="n">
        <f aca="false">ROUND(SUM(,$V68),2)</f>
        <v>58.6</v>
      </c>
      <c r="AF68" s="520" t="n">
        <f aca="false">ROUND((IF(Z68&lt;=1,AA68,0.88))*AE68,2)</f>
        <v>51.57</v>
      </c>
      <c r="AG68" s="520" t="n">
        <f aca="false">ROUND((IF(Z68&lt;=1,0,AA68))*AE68,2)</f>
        <v>540.39</v>
      </c>
      <c r="AH68" s="491"/>
      <c r="AI68" s="482"/>
      <c r="AJ68" s="482"/>
      <c r="AO68" s="498"/>
      <c r="AP68" s="498"/>
      <c r="AQ68" s="482"/>
      <c r="AR68" s="482"/>
      <c r="AS68" s="482"/>
      <c r="AT68" s="482"/>
      <c r="AU68" s="482"/>
    </row>
    <row r="69" customFormat="false" ht="15.75" hidden="false" customHeight="false" outlineLevel="0" collapsed="false">
      <c r="G69" s="485"/>
      <c r="H69" s="493"/>
      <c r="I69" s="517" t="n">
        <f aca="false">+[4]PEAD!$B30</f>
        <v>8018.77</v>
      </c>
      <c r="J69" s="523"/>
      <c r="K69" s="519" t="s">
        <v>141</v>
      </c>
      <c r="L69" s="520"/>
      <c r="M69" s="520"/>
      <c r="N69" s="520"/>
      <c r="O69" s="520" t="n">
        <f aca="false">+[4]PEAD!$N30</f>
        <v>9</v>
      </c>
      <c r="P69" s="520" t="n">
        <f aca="false">+ROUND(O69*$P$26,2)</f>
        <v>3.6</v>
      </c>
      <c r="Q69" s="520" t="n">
        <f aca="false">+ROUND(O69*$Q$26,2)</f>
        <v>5.4</v>
      </c>
      <c r="R69" s="520"/>
      <c r="S69" s="520"/>
      <c r="T69" s="520"/>
      <c r="U69" s="520" t="n">
        <f aca="false">+[4]PEAD!$S30</f>
        <v>29.3</v>
      </c>
      <c r="V69" s="520" t="n">
        <f aca="false">+ROUND(U69*$V$26,2)</f>
        <v>29.3</v>
      </c>
      <c r="W69" s="521" t="n">
        <f aca="false">VLOOKUP(I69:$I$350,$C$8:$D$19,2,TRUE())</f>
        <v>18040</v>
      </c>
      <c r="X69" s="520" t="n">
        <f aca="false">VLOOKUP(W69,$D$8:$F$19,3,FALSE())</f>
        <v>0.079</v>
      </c>
      <c r="Y69" s="520" t="n">
        <f aca="false">$Y$32</f>
        <v>0.12</v>
      </c>
      <c r="Z69" s="520" t="n">
        <f aca="false">(ABS($W69-$I69)+$X69-$Y69)/1000</f>
        <v>10.021189</v>
      </c>
      <c r="AA69" s="520" t="n">
        <f aca="false">IF(Z69&lt;=0.12,0,IF(Z69&lt;=1,Z69-0.12,Z69-1))</f>
        <v>9.021189</v>
      </c>
      <c r="AB69" s="520" t="n">
        <f aca="false">+L69+O69+R69</f>
        <v>9</v>
      </c>
      <c r="AC69" s="520" t="n">
        <f aca="false">ROUND((IF(Z69&lt;=1,AA69,0.88))*AB69,2)</f>
        <v>7.92</v>
      </c>
      <c r="AD69" s="520" t="n">
        <f aca="false">ROUND((IF(Z69&lt;=1,0,AA69))*AB69,2)</f>
        <v>81.19</v>
      </c>
      <c r="AE69" s="520" t="n">
        <f aca="false">ROUND(SUM(,$V69),2)</f>
        <v>29.3</v>
      </c>
      <c r="AF69" s="520" t="n">
        <f aca="false">ROUND((IF(Z69&lt;=1,AA69,0.88))*AE69,2)</f>
        <v>25.78</v>
      </c>
      <c r="AG69" s="520" t="n">
        <f aca="false">ROUND((IF(Z69&lt;=1,0,AA69))*AE69,2)</f>
        <v>264.32</v>
      </c>
      <c r="AH69" s="491"/>
      <c r="AI69" s="482"/>
      <c r="AJ69" s="482"/>
      <c r="AO69" s="498"/>
      <c r="AP69" s="498"/>
      <c r="AQ69" s="482"/>
      <c r="AR69" s="482"/>
      <c r="AS69" s="482"/>
      <c r="AT69" s="482"/>
      <c r="AU69" s="482"/>
    </row>
    <row r="70" customFormat="false" ht="15.75" hidden="false" customHeight="false" outlineLevel="0" collapsed="false">
      <c r="G70" s="485"/>
      <c r="H70" s="493"/>
      <c r="I70" s="517" t="n">
        <f aca="false">+[4]PEAD!$B31</f>
        <v>8354.79</v>
      </c>
      <c r="J70" s="523"/>
      <c r="K70" s="519" t="s">
        <v>141</v>
      </c>
      <c r="L70" s="520"/>
      <c r="M70" s="520"/>
      <c r="N70" s="520"/>
      <c r="O70" s="520" t="n">
        <f aca="false">+[4]PEAD!$N31</f>
        <v>7</v>
      </c>
      <c r="P70" s="520" t="n">
        <f aca="false">+ROUND(O70*$P$26,2)</f>
        <v>2.8</v>
      </c>
      <c r="Q70" s="520" t="n">
        <f aca="false">+ROUND(O70*$Q$26,2)</f>
        <v>4.2</v>
      </c>
      <c r="R70" s="520"/>
      <c r="S70" s="520"/>
      <c r="T70" s="520"/>
      <c r="U70" s="520" t="n">
        <f aca="false">+[4]PEAD!$S31</f>
        <v>75.6</v>
      </c>
      <c r="V70" s="520" t="n">
        <f aca="false">+ROUND(U70*$V$26,2)</f>
        <v>75.6</v>
      </c>
      <c r="W70" s="521" t="n">
        <f aca="false">VLOOKUP(I70:$I$350,$C$8:$D$19,2,TRUE())</f>
        <v>18040</v>
      </c>
      <c r="X70" s="520" t="n">
        <f aca="false">VLOOKUP(W70,$D$8:$F$19,3,FALSE())</f>
        <v>0.079</v>
      </c>
      <c r="Y70" s="520" t="n">
        <f aca="false">$Y$32</f>
        <v>0.12</v>
      </c>
      <c r="Z70" s="520" t="n">
        <f aca="false">(ABS($W70-$I70)+$X70-$Y70)/1000</f>
        <v>9.685169</v>
      </c>
      <c r="AA70" s="520" t="n">
        <f aca="false">IF(Z70&lt;=0.12,0,IF(Z70&lt;=1,Z70-0.12,Z70-1))</f>
        <v>8.685169</v>
      </c>
      <c r="AB70" s="520" t="n">
        <f aca="false">+L70+O70+R70</f>
        <v>7</v>
      </c>
      <c r="AC70" s="520" t="n">
        <f aca="false">ROUND((IF(Z70&lt;=1,AA70,0.88))*AB70,2)</f>
        <v>6.16</v>
      </c>
      <c r="AD70" s="520" t="n">
        <f aca="false">ROUND((IF(Z70&lt;=1,0,AA70))*AB70,2)</f>
        <v>60.8</v>
      </c>
      <c r="AE70" s="520" t="n">
        <f aca="false">ROUND(SUM(,$V70),2)</f>
        <v>75.6</v>
      </c>
      <c r="AF70" s="520" t="n">
        <f aca="false">ROUND((IF(Z70&lt;=1,AA70,0.88))*AE70,2)</f>
        <v>66.53</v>
      </c>
      <c r="AG70" s="520" t="n">
        <f aca="false">ROUND((IF(Z70&lt;=1,0,AA70))*AE70,2)</f>
        <v>656.6</v>
      </c>
      <c r="AH70" s="491"/>
      <c r="AI70" s="482"/>
      <c r="AJ70" s="482"/>
      <c r="AO70" s="498"/>
      <c r="AP70" s="498"/>
      <c r="AQ70" s="482"/>
      <c r="AR70" s="482"/>
      <c r="AS70" s="482"/>
      <c r="AT70" s="482"/>
      <c r="AU70" s="482"/>
    </row>
    <row r="71" customFormat="false" ht="15.75" hidden="false" customHeight="false" outlineLevel="0" collapsed="false">
      <c r="G71" s="485"/>
      <c r="H71" s="493"/>
      <c r="I71" s="517" t="n">
        <f aca="false">+[4]PEAD!$B32</f>
        <v>8561.98</v>
      </c>
      <c r="J71" s="523"/>
      <c r="K71" s="519" t="s">
        <v>141</v>
      </c>
      <c r="L71" s="520"/>
      <c r="M71" s="520"/>
      <c r="N71" s="520"/>
      <c r="O71" s="520" t="n">
        <f aca="false">+[4]PEAD!$N32</f>
        <v>7</v>
      </c>
      <c r="P71" s="520" t="n">
        <f aca="false">+ROUND(O71*$P$26,2)</f>
        <v>2.8</v>
      </c>
      <c r="Q71" s="520" t="n">
        <f aca="false">+ROUND(O71*$Q$26,2)</f>
        <v>4.2</v>
      </c>
      <c r="R71" s="520"/>
      <c r="S71" s="520"/>
      <c r="T71" s="520"/>
      <c r="U71" s="520" t="n">
        <f aca="false">+[4]PEAD!$S32</f>
        <v>78.7</v>
      </c>
      <c r="V71" s="520" t="n">
        <f aca="false">+ROUND(U71*$V$26,2)</f>
        <v>78.7</v>
      </c>
      <c r="W71" s="521" t="n">
        <f aca="false">VLOOKUP(I71:$I$350,$C$8:$D$19,2,TRUE())</f>
        <v>18040</v>
      </c>
      <c r="X71" s="520" t="n">
        <f aca="false">VLOOKUP(W71,$D$8:$F$19,3,FALSE())</f>
        <v>0.079</v>
      </c>
      <c r="Y71" s="520" t="n">
        <f aca="false">$Y$32</f>
        <v>0.12</v>
      </c>
      <c r="Z71" s="520" t="n">
        <f aca="false">(ABS($W71-$I71)+$X71-$Y71)/1000</f>
        <v>9.477979</v>
      </c>
      <c r="AA71" s="520" t="n">
        <f aca="false">IF(Z71&lt;=0.12,0,IF(Z71&lt;=1,Z71-0.12,Z71-1))</f>
        <v>8.477979</v>
      </c>
      <c r="AB71" s="520" t="n">
        <f aca="false">+L71+O71+R71</f>
        <v>7</v>
      </c>
      <c r="AC71" s="520" t="n">
        <f aca="false">ROUND((IF(Z71&lt;=1,AA71,0.88))*AB71,2)</f>
        <v>6.16</v>
      </c>
      <c r="AD71" s="520" t="n">
        <f aca="false">ROUND((IF(Z71&lt;=1,0,AA71))*AB71,2)</f>
        <v>59.35</v>
      </c>
      <c r="AE71" s="520" t="n">
        <f aca="false">ROUND(SUM(,$V71),2)</f>
        <v>78.7</v>
      </c>
      <c r="AF71" s="520" t="n">
        <f aca="false">ROUND((IF(Z71&lt;=1,AA71,0.88))*AE71,2)</f>
        <v>69.26</v>
      </c>
      <c r="AG71" s="520" t="n">
        <f aca="false">ROUND((IF(Z71&lt;=1,0,AA71))*AE71,2)</f>
        <v>667.22</v>
      </c>
      <c r="AH71" s="491"/>
      <c r="AI71" s="482"/>
      <c r="AJ71" s="482"/>
      <c r="AO71" s="498"/>
      <c r="AP71" s="498"/>
      <c r="AQ71" s="482"/>
      <c r="AR71" s="482"/>
      <c r="AS71" s="482"/>
      <c r="AT71" s="482"/>
      <c r="AU71" s="482"/>
    </row>
    <row r="72" customFormat="false" ht="15.75" hidden="false" customHeight="false" outlineLevel="0" collapsed="false">
      <c r="G72" s="485"/>
      <c r="H72" s="493"/>
      <c r="I72" s="517" t="n">
        <f aca="false">+[4]PEAD!$B33</f>
        <v>9083.9096</v>
      </c>
      <c r="J72" s="523"/>
      <c r="K72" s="519" t="s">
        <v>141</v>
      </c>
      <c r="L72" s="520"/>
      <c r="M72" s="520"/>
      <c r="N72" s="520"/>
      <c r="O72" s="520" t="n">
        <f aca="false">+[4]PEAD!$N33</f>
        <v>7</v>
      </c>
      <c r="P72" s="520" t="n">
        <f aca="false">+ROUND(O72*$P$26,2)</f>
        <v>2.8</v>
      </c>
      <c r="Q72" s="520" t="n">
        <f aca="false">+ROUND(O72*$Q$26,2)</f>
        <v>4.2</v>
      </c>
      <c r="R72" s="520"/>
      <c r="S72" s="520"/>
      <c r="T72" s="520"/>
      <c r="U72" s="520" t="n">
        <f aca="false">+[4]PEAD!$S33</f>
        <v>125.4</v>
      </c>
      <c r="V72" s="520" t="n">
        <f aca="false">+ROUND(U72*$V$26,2)</f>
        <v>125.4</v>
      </c>
      <c r="W72" s="521" t="n">
        <f aca="false">VLOOKUP(I72:$I$350,$C$8:$D$19,2,TRUE())</f>
        <v>18040</v>
      </c>
      <c r="X72" s="520" t="n">
        <f aca="false">VLOOKUP(W72,$D$8:$F$19,3,FALSE())</f>
        <v>0.079</v>
      </c>
      <c r="Y72" s="520" t="n">
        <f aca="false">$Y$32</f>
        <v>0.12</v>
      </c>
      <c r="Z72" s="520" t="n">
        <f aca="false">(ABS($W72-$I72)+$X72-$Y72)/1000</f>
        <v>8.9560494</v>
      </c>
      <c r="AA72" s="520" t="n">
        <f aca="false">IF(Z72&lt;=0.12,0,IF(Z72&lt;=1,Z72-0.12,Z72-1))</f>
        <v>7.9560494</v>
      </c>
      <c r="AB72" s="520" t="n">
        <f aca="false">+L72+O72+R72</f>
        <v>7</v>
      </c>
      <c r="AC72" s="520" t="n">
        <f aca="false">ROUND((IF(Z72&lt;=1,AA72,0.88))*AB72,2)</f>
        <v>6.16</v>
      </c>
      <c r="AD72" s="520" t="n">
        <f aca="false">ROUND((IF(Z72&lt;=1,0,AA72))*AB72,2)</f>
        <v>55.69</v>
      </c>
      <c r="AE72" s="520" t="n">
        <f aca="false">ROUND(SUM(,$V72),2)</f>
        <v>125.4</v>
      </c>
      <c r="AF72" s="520" t="n">
        <f aca="false">ROUND((IF(Z72&lt;=1,AA72,0.88))*AE72,2)</f>
        <v>110.35</v>
      </c>
      <c r="AG72" s="520" t="n">
        <f aca="false">ROUND((IF(Z72&lt;=1,0,AA72))*AE72,2)</f>
        <v>997.69</v>
      </c>
      <c r="AH72" s="491"/>
      <c r="AI72" s="482"/>
      <c r="AJ72" s="482"/>
      <c r="AO72" s="498"/>
      <c r="AP72" s="498"/>
      <c r="AQ72" s="482"/>
      <c r="AR72" s="482"/>
      <c r="AS72" s="482"/>
      <c r="AT72" s="482"/>
      <c r="AU72" s="482"/>
    </row>
    <row r="73" customFormat="false" ht="15.75" hidden="false" customHeight="false" outlineLevel="0" collapsed="false">
      <c r="G73" s="485"/>
      <c r="H73" s="493"/>
      <c r="I73" s="517" t="n">
        <f aca="false">+[4]PEAD!$B34</f>
        <v>9739.4461</v>
      </c>
      <c r="J73" s="523"/>
      <c r="K73" s="519" t="s">
        <v>141</v>
      </c>
      <c r="L73" s="520"/>
      <c r="M73" s="520"/>
      <c r="N73" s="520"/>
      <c r="O73" s="520" t="n">
        <f aca="false">+[4]PEAD!$N34</f>
        <v>7</v>
      </c>
      <c r="P73" s="520" t="n">
        <f aca="false">+ROUND(O73*$P$26,2)</f>
        <v>2.8</v>
      </c>
      <c r="Q73" s="520" t="n">
        <f aca="false">+ROUND(O73*$Q$26,2)</f>
        <v>4.2</v>
      </c>
      <c r="R73" s="520"/>
      <c r="S73" s="520"/>
      <c r="T73" s="520"/>
      <c r="U73" s="520" t="n">
        <f aca="false">+[4]PEAD!$S34</f>
        <v>164.6</v>
      </c>
      <c r="V73" s="520" t="n">
        <f aca="false">+ROUND(U73*$V$26,2)</f>
        <v>164.6</v>
      </c>
      <c r="W73" s="521" t="n">
        <f aca="false">VLOOKUP(I73:$I$350,$C$8:$D$19,2,TRUE())</f>
        <v>18040</v>
      </c>
      <c r="X73" s="520" t="n">
        <f aca="false">VLOOKUP(W73,$D$8:$F$19,3,FALSE())</f>
        <v>0.079</v>
      </c>
      <c r="Y73" s="520" t="n">
        <f aca="false">$Y$32</f>
        <v>0.12</v>
      </c>
      <c r="Z73" s="520" t="n">
        <f aca="false">(ABS($W73-$I73)+$X73-$Y73)/1000</f>
        <v>8.3005129</v>
      </c>
      <c r="AA73" s="520" t="n">
        <f aca="false">IF(Z73&lt;=0.12,0,IF(Z73&lt;=1,Z73-0.12,Z73-1))</f>
        <v>7.3005129</v>
      </c>
      <c r="AB73" s="520" t="n">
        <f aca="false">+L73+O73+R73</f>
        <v>7</v>
      </c>
      <c r="AC73" s="520" t="n">
        <f aca="false">ROUND((IF(Z73&lt;=1,AA73,0.88))*AB73,2)</f>
        <v>6.16</v>
      </c>
      <c r="AD73" s="520" t="n">
        <f aca="false">ROUND((IF(Z73&lt;=1,0,AA73))*AB73,2)</f>
        <v>51.1</v>
      </c>
      <c r="AE73" s="520" t="n">
        <f aca="false">ROUND(SUM(,$V73),2)</f>
        <v>164.6</v>
      </c>
      <c r="AF73" s="520" t="n">
        <f aca="false">ROUND((IF(Z73&lt;=1,AA73,0.88))*AE73,2)</f>
        <v>144.85</v>
      </c>
      <c r="AG73" s="520" t="n">
        <f aca="false">ROUND((IF(Z73&lt;=1,0,AA73))*AE73,2)</f>
        <v>1201.66</v>
      </c>
      <c r="AH73" s="491"/>
      <c r="AI73" s="482"/>
      <c r="AJ73" s="482"/>
      <c r="AO73" s="498"/>
      <c r="AP73" s="498"/>
      <c r="AQ73" s="482"/>
      <c r="AR73" s="482"/>
      <c r="AS73" s="482"/>
      <c r="AT73" s="482"/>
      <c r="AU73" s="482"/>
    </row>
    <row r="74" customFormat="false" ht="15.75" hidden="false" customHeight="false" outlineLevel="0" collapsed="false">
      <c r="G74" s="485"/>
      <c r="H74" s="493"/>
      <c r="I74" s="517" t="n">
        <f aca="false">+[4]PEAD!$B35</f>
        <v>9945.7263</v>
      </c>
      <c r="J74" s="523"/>
      <c r="K74" s="519" t="s">
        <v>141</v>
      </c>
      <c r="L74" s="520"/>
      <c r="M74" s="520"/>
      <c r="N74" s="520"/>
      <c r="O74" s="520" t="n">
        <f aca="false">+[4]PEAD!$N35</f>
        <v>9</v>
      </c>
      <c r="P74" s="520" t="n">
        <f aca="false">+ROUND(O74*$P$26,2)</f>
        <v>3.6</v>
      </c>
      <c r="Q74" s="520" t="n">
        <f aca="false">+ROUND(O74*$Q$26,2)</f>
        <v>5.4</v>
      </c>
      <c r="R74" s="520"/>
      <c r="S74" s="520"/>
      <c r="T74" s="520"/>
      <c r="U74" s="520" t="n">
        <f aca="false">+[4]PEAD!$S35</f>
        <v>29.3</v>
      </c>
      <c r="V74" s="520" t="n">
        <f aca="false">+ROUND(U74*$V$26,2)</f>
        <v>29.3</v>
      </c>
      <c r="W74" s="521" t="n">
        <f aca="false">VLOOKUP(I74:$I$350,$C$8:$D$19,2,TRUE())</f>
        <v>18040</v>
      </c>
      <c r="X74" s="520" t="n">
        <f aca="false">VLOOKUP(W74,$D$8:$F$19,3,FALSE())</f>
        <v>0.079</v>
      </c>
      <c r="Y74" s="520" t="n">
        <f aca="false">$Y$32</f>
        <v>0.12</v>
      </c>
      <c r="Z74" s="520" t="n">
        <f aca="false">(ABS($W74-$I74)+$X74-$Y74)/1000</f>
        <v>8.0942327</v>
      </c>
      <c r="AA74" s="520" t="n">
        <f aca="false">IF(Z74&lt;=0.12,0,IF(Z74&lt;=1,Z74-0.12,Z74-1))</f>
        <v>7.0942327</v>
      </c>
      <c r="AB74" s="520" t="n">
        <f aca="false">+L74+O74+R74</f>
        <v>9</v>
      </c>
      <c r="AC74" s="520" t="n">
        <f aca="false">ROUND((IF(Z74&lt;=1,AA74,0.88))*AB74,2)</f>
        <v>7.92</v>
      </c>
      <c r="AD74" s="520" t="n">
        <f aca="false">ROUND((IF(Z74&lt;=1,0,AA74))*AB74,2)</f>
        <v>63.85</v>
      </c>
      <c r="AE74" s="520" t="n">
        <f aca="false">ROUND(SUM(,$V74),2)</f>
        <v>29.3</v>
      </c>
      <c r="AF74" s="520" t="n">
        <f aca="false">ROUND((IF(Z74&lt;=1,AA74,0.88))*AE74,2)</f>
        <v>25.78</v>
      </c>
      <c r="AG74" s="520" t="n">
        <f aca="false">ROUND((IF(Z74&lt;=1,0,AA74))*AE74,2)</f>
        <v>207.86</v>
      </c>
      <c r="AH74" s="491"/>
      <c r="AI74" s="482"/>
      <c r="AJ74" s="482"/>
      <c r="AO74" s="498"/>
      <c r="AP74" s="498"/>
      <c r="AQ74" s="482"/>
      <c r="AR74" s="482"/>
      <c r="AS74" s="482"/>
      <c r="AT74" s="482"/>
      <c r="AU74" s="482"/>
    </row>
    <row r="75" customFormat="false" ht="15.75" hidden="false" customHeight="false" outlineLevel="0" collapsed="false">
      <c r="G75" s="485"/>
      <c r="H75" s="493"/>
      <c r="I75" s="517" t="n">
        <f aca="false">+[4]PEAD!$B36</f>
        <v>10114.8185</v>
      </c>
      <c r="J75" s="523"/>
      <c r="K75" s="519" t="s">
        <v>141</v>
      </c>
      <c r="L75" s="520"/>
      <c r="M75" s="520"/>
      <c r="N75" s="520"/>
      <c r="O75" s="520" t="n">
        <f aca="false">+[4]PEAD!$N36</f>
        <v>7</v>
      </c>
      <c r="P75" s="520" t="n">
        <f aca="false">+ROUND(O75*$P$26,2)</f>
        <v>2.8</v>
      </c>
      <c r="Q75" s="520" t="n">
        <f aca="false">+ROUND(O75*$Q$26,2)</f>
        <v>4.2</v>
      </c>
      <c r="R75" s="520"/>
      <c r="S75" s="520"/>
      <c r="T75" s="520"/>
      <c r="U75" s="520" t="n">
        <f aca="false">+[4]PEAD!$S36</f>
        <v>130.8</v>
      </c>
      <c r="V75" s="520" t="n">
        <f aca="false">+ROUND(U75*$V$26,2)</f>
        <v>130.8</v>
      </c>
      <c r="W75" s="521" t="n">
        <f aca="false">VLOOKUP(I75:$I$350,$C$8:$D$19,2,TRUE())</f>
        <v>18040</v>
      </c>
      <c r="X75" s="520" t="n">
        <f aca="false">VLOOKUP(W75,$D$8:$F$19,3,FALSE())</f>
        <v>0.079</v>
      </c>
      <c r="Y75" s="520" t="n">
        <f aca="false">$Y$32</f>
        <v>0.12</v>
      </c>
      <c r="Z75" s="520" t="n">
        <f aca="false">(ABS($W75-$I75)+$X75-$Y75)/1000</f>
        <v>7.9251405</v>
      </c>
      <c r="AA75" s="520" t="n">
        <f aca="false">IF(Z75&lt;=0.12,0,IF(Z75&lt;=1,Z75-0.12,Z75-1))</f>
        <v>6.9251405</v>
      </c>
      <c r="AB75" s="520" t="n">
        <f aca="false">+L75+O75+R75</f>
        <v>7</v>
      </c>
      <c r="AC75" s="520" t="n">
        <f aca="false">ROUND((IF(Z75&lt;=1,AA75,0.88))*AB75,2)</f>
        <v>6.16</v>
      </c>
      <c r="AD75" s="520" t="n">
        <f aca="false">ROUND((IF(Z75&lt;=1,0,AA75))*AB75,2)</f>
        <v>48.48</v>
      </c>
      <c r="AE75" s="520" t="n">
        <f aca="false">ROUND(SUM(,$V75),2)</f>
        <v>130.8</v>
      </c>
      <c r="AF75" s="520" t="n">
        <f aca="false">ROUND((IF(Z75&lt;=1,AA75,0.88))*AE75,2)</f>
        <v>115.1</v>
      </c>
      <c r="AG75" s="520" t="n">
        <f aca="false">ROUND((IF(Z75&lt;=1,0,AA75))*AE75,2)</f>
        <v>905.81</v>
      </c>
      <c r="AH75" s="491"/>
      <c r="AI75" s="482"/>
      <c r="AJ75" s="482"/>
      <c r="AO75" s="498"/>
      <c r="AP75" s="498"/>
      <c r="AQ75" s="482"/>
      <c r="AR75" s="482"/>
      <c r="AS75" s="482"/>
      <c r="AT75" s="482"/>
      <c r="AU75" s="482"/>
    </row>
    <row r="76" customFormat="false" ht="15.75" hidden="false" customHeight="false" outlineLevel="0" collapsed="false">
      <c r="G76" s="485"/>
      <c r="H76" s="493"/>
      <c r="I76" s="517" t="n">
        <f aca="false">+[4]PEAD!$B37</f>
        <v>11702.14</v>
      </c>
      <c r="J76" s="523"/>
      <c r="K76" s="519" t="s">
        <v>141</v>
      </c>
      <c r="L76" s="520"/>
      <c r="M76" s="520"/>
      <c r="N76" s="520"/>
      <c r="O76" s="520" t="n">
        <f aca="false">+[4]PEAD!$N37</f>
        <v>7</v>
      </c>
      <c r="P76" s="520" t="n">
        <f aca="false">+ROUND(O76*$P$26,2)</f>
        <v>2.8</v>
      </c>
      <c r="Q76" s="520" t="n">
        <f aca="false">+ROUND(O76*$Q$26,2)</f>
        <v>4.2</v>
      </c>
      <c r="R76" s="520"/>
      <c r="S76" s="520"/>
      <c r="T76" s="520"/>
      <c r="U76" s="520" t="n">
        <f aca="false">+[4]PEAD!$S37</f>
        <v>58.6</v>
      </c>
      <c r="V76" s="520" t="n">
        <f aca="false">+ROUND(U76*$V$26,2)</f>
        <v>58.6</v>
      </c>
      <c r="W76" s="521" t="n">
        <f aca="false">VLOOKUP(I76:$I$350,$C$8:$D$19,2,TRUE())</f>
        <v>18040</v>
      </c>
      <c r="X76" s="520" t="n">
        <f aca="false">VLOOKUP(W76,$D$8:$F$19,3,FALSE())</f>
        <v>0.079</v>
      </c>
      <c r="Y76" s="520" t="n">
        <f aca="false">$Y$32</f>
        <v>0.12</v>
      </c>
      <c r="Z76" s="520" t="n">
        <f aca="false">(ABS($W76-$I76)+$X76-$Y76)/1000</f>
        <v>6.337819</v>
      </c>
      <c r="AA76" s="520" t="n">
        <f aca="false">IF(Z76&lt;=0.12,0,IF(Z76&lt;=1,Z76-0.12,Z76-1))</f>
        <v>5.337819</v>
      </c>
      <c r="AB76" s="520" t="n">
        <f aca="false">+L76+O76+R76</f>
        <v>7</v>
      </c>
      <c r="AC76" s="520" t="n">
        <f aca="false">ROUND((IF(Z76&lt;=1,AA76,0.88))*AB76,2)</f>
        <v>6.16</v>
      </c>
      <c r="AD76" s="520" t="n">
        <f aca="false">ROUND((IF(Z76&lt;=1,0,AA76))*AB76,2)</f>
        <v>37.36</v>
      </c>
      <c r="AE76" s="520" t="n">
        <f aca="false">ROUND(SUM(,$V76),2)</f>
        <v>58.6</v>
      </c>
      <c r="AF76" s="520" t="n">
        <f aca="false">ROUND((IF(Z76&lt;=1,AA76,0.88))*AE76,2)</f>
        <v>51.57</v>
      </c>
      <c r="AG76" s="520" t="n">
        <f aca="false">ROUND((IF(Z76&lt;=1,0,AA76))*AE76,2)</f>
        <v>312.8</v>
      </c>
      <c r="AH76" s="491"/>
      <c r="AI76" s="482"/>
      <c r="AJ76" s="482"/>
      <c r="AO76" s="498"/>
      <c r="AP76" s="498"/>
      <c r="AQ76" s="482"/>
      <c r="AR76" s="482"/>
      <c r="AS76" s="482"/>
      <c r="AT76" s="482"/>
      <c r="AU76" s="482"/>
    </row>
    <row r="77" customFormat="false" ht="15.75" hidden="false" customHeight="false" outlineLevel="0" collapsed="false">
      <c r="G77" s="485"/>
      <c r="H77" s="493"/>
      <c r="I77" s="517" t="n">
        <f aca="false">+[4]PEAD!$B38</f>
        <v>12260</v>
      </c>
      <c r="J77" s="523"/>
      <c r="K77" s="519" t="s">
        <v>141</v>
      </c>
      <c r="L77" s="520"/>
      <c r="M77" s="520"/>
      <c r="N77" s="520"/>
      <c r="O77" s="520" t="n">
        <f aca="false">+[4]PEAD!$N38</f>
        <v>9</v>
      </c>
      <c r="P77" s="520" t="n">
        <f aca="false">+ROUND(O77*$P$26,2)</f>
        <v>3.6</v>
      </c>
      <c r="Q77" s="520" t="n">
        <f aca="false">+ROUND(O77*$Q$26,2)</f>
        <v>5.4</v>
      </c>
      <c r="R77" s="520"/>
      <c r="S77" s="520"/>
      <c r="T77" s="520"/>
      <c r="U77" s="520" t="n">
        <f aca="false">+[4]PEAD!$S38</f>
        <v>29.3</v>
      </c>
      <c r="V77" s="520" t="n">
        <f aca="false">+ROUND(U77*$V$26,2)</f>
        <v>29.3</v>
      </c>
      <c r="W77" s="521" t="n">
        <f aca="false">VLOOKUP(I77:$I$350,$C$8:$D$19,2,TRUE())</f>
        <v>18040</v>
      </c>
      <c r="X77" s="520" t="n">
        <f aca="false">VLOOKUP(W77,$D$8:$F$19,3,FALSE())</f>
        <v>0.079</v>
      </c>
      <c r="Y77" s="520" t="n">
        <f aca="false">$Y$32</f>
        <v>0.12</v>
      </c>
      <c r="Z77" s="520" t="n">
        <f aca="false">(ABS($W77-$I77)+$X77-$Y77)/1000</f>
        <v>5.779959</v>
      </c>
      <c r="AA77" s="520" t="n">
        <f aca="false">IF(Z77&lt;=0.12,0,IF(Z77&lt;=1,Z77-0.12,Z77-1))</f>
        <v>4.779959</v>
      </c>
      <c r="AB77" s="520" t="n">
        <f aca="false">+L77+O77+R77</f>
        <v>9</v>
      </c>
      <c r="AC77" s="520" t="n">
        <f aca="false">ROUND((IF(Z77&lt;=1,AA77,0.88))*AB77,2)</f>
        <v>7.92</v>
      </c>
      <c r="AD77" s="520" t="n">
        <f aca="false">ROUND((IF(Z77&lt;=1,0,AA77))*AB77,2)</f>
        <v>43.02</v>
      </c>
      <c r="AE77" s="520" t="n">
        <f aca="false">ROUND(SUM(,$V77),2)</f>
        <v>29.3</v>
      </c>
      <c r="AF77" s="520" t="n">
        <f aca="false">ROUND((IF(Z77&lt;=1,AA77,0.88))*AE77,2)</f>
        <v>25.78</v>
      </c>
      <c r="AG77" s="520" t="n">
        <f aca="false">ROUND((IF(Z77&lt;=1,0,AA77))*AE77,2)</f>
        <v>140.05</v>
      </c>
      <c r="AH77" s="491"/>
      <c r="AI77" s="482"/>
      <c r="AJ77" s="482"/>
      <c r="AO77" s="498"/>
      <c r="AP77" s="498"/>
      <c r="AQ77" s="482"/>
      <c r="AR77" s="482"/>
      <c r="AS77" s="482"/>
      <c r="AT77" s="482"/>
      <c r="AU77" s="482"/>
    </row>
    <row r="78" customFormat="false" ht="15.75" hidden="false" customHeight="false" outlineLevel="0" collapsed="false">
      <c r="G78" s="485"/>
      <c r="H78" s="493"/>
      <c r="I78" s="517" t="n">
        <f aca="false">+[4]PEAD!$B39</f>
        <v>12597.88</v>
      </c>
      <c r="J78" s="523"/>
      <c r="K78" s="519" t="s">
        <v>141</v>
      </c>
      <c r="L78" s="520"/>
      <c r="M78" s="520"/>
      <c r="N78" s="520"/>
      <c r="O78" s="520" t="n">
        <f aca="false">+[4]PEAD!$N39</f>
        <v>9</v>
      </c>
      <c r="P78" s="520" t="n">
        <f aca="false">+ROUND(O78*$P$26,2)</f>
        <v>3.6</v>
      </c>
      <c r="Q78" s="520" t="n">
        <f aca="false">+ROUND(O78*$Q$26,2)</f>
        <v>5.4</v>
      </c>
      <c r="R78" s="520"/>
      <c r="S78" s="520"/>
      <c r="T78" s="520"/>
      <c r="U78" s="520" t="n">
        <f aca="false">+[4]PEAD!$S39</f>
        <v>29.3</v>
      </c>
      <c r="V78" s="520" t="n">
        <f aca="false">+ROUND(U78*$V$26,2)</f>
        <v>29.3</v>
      </c>
      <c r="W78" s="521" t="n">
        <f aca="false">VLOOKUP(I78:$I$350,$C$8:$D$19,2,TRUE())</f>
        <v>18040</v>
      </c>
      <c r="X78" s="520" t="n">
        <f aca="false">VLOOKUP(W78,$D$8:$F$19,3,FALSE())</f>
        <v>0.079</v>
      </c>
      <c r="Y78" s="520" t="n">
        <f aca="false">$Y$32</f>
        <v>0.12</v>
      </c>
      <c r="Z78" s="520" t="n">
        <f aca="false">(ABS($W78-$I78)+$X78-$Y78)/1000</f>
        <v>5.442079</v>
      </c>
      <c r="AA78" s="520" t="n">
        <f aca="false">IF(Z78&lt;=0.12,0,IF(Z78&lt;=1,Z78-0.12,Z78-1))</f>
        <v>4.442079</v>
      </c>
      <c r="AB78" s="520" t="n">
        <f aca="false">+L78+O78+R78</f>
        <v>9</v>
      </c>
      <c r="AC78" s="520" t="n">
        <f aca="false">ROUND((IF(Z78&lt;=1,AA78,0.88))*AB78,2)</f>
        <v>7.92</v>
      </c>
      <c r="AD78" s="520" t="n">
        <f aca="false">ROUND((IF(Z78&lt;=1,0,AA78))*AB78,2)</f>
        <v>39.98</v>
      </c>
      <c r="AE78" s="520" t="n">
        <f aca="false">ROUND(SUM(,$V78),2)</f>
        <v>29.3</v>
      </c>
      <c r="AF78" s="520" t="n">
        <f aca="false">ROUND((IF(Z78&lt;=1,AA78,0.88))*AE78,2)</f>
        <v>25.78</v>
      </c>
      <c r="AG78" s="520" t="n">
        <f aca="false">ROUND((IF(Z78&lt;=1,0,AA78))*AE78,2)</f>
        <v>130.15</v>
      </c>
      <c r="AH78" s="491"/>
      <c r="AI78" s="482"/>
      <c r="AJ78" s="482"/>
      <c r="AO78" s="498"/>
      <c r="AP78" s="498"/>
      <c r="AQ78" s="482"/>
      <c r="AR78" s="482"/>
      <c r="AS78" s="482"/>
      <c r="AT78" s="482"/>
      <c r="AU78" s="482"/>
    </row>
    <row r="79" customFormat="false" ht="15.75" hidden="false" customHeight="false" outlineLevel="0" collapsed="false">
      <c r="G79" s="485"/>
      <c r="H79" s="493"/>
      <c r="I79" s="517" t="n">
        <f aca="false">+[4]PEAD!$B40</f>
        <v>15779.89</v>
      </c>
      <c r="J79" s="523"/>
      <c r="K79" s="519" t="s">
        <v>141</v>
      </c>
      <c r="L79" s="520"/>
      <c r="M79" s="520"/>
      <c r="N79" s="520"/>
      <c r="O79" s="520" t="n">
        <f aca="false">+[4]PEAD!$N40</f>
        <v>7</v>
      </c>
      <c r="P79" s="520" t="n">
        <f aca="false">+ROUND(O79*$P$26,2)</f>
        <v>2.8</v>
      </c>
      <c r="Q79" s="520" t="n">
        <f aca="false">+ROUND(O79*$Q$26,2)</f>
        <v>4.2</v>
      </c>
      <c r="R79" s="520"/>
      <c r="S79" s="520"/>
      <c r="T79" s="520"/>
      <c r="U79" s="520" t="n">
        <f aca="false">+[4]PEAD!$S40</f>
        <v>58.6</v>
      </c>
      <c r="V79" s="520" t="n">
        <f aca="false">+ROUND(U79*$V$26,2)</f>
        <v>58.6</v>
      </c>
      <c r="W79" s="521" t="n">
        <f aca="false">VLOOKUP(I79:$I$350,$C$8:$D$19,2,TRUE())</f>
        <v>18040</v>
      </c>
      <c r="X79" s="520" t="n">
        <f aca="false">VLOOKUP(W79,$D$8:$F$19,3,FALSE())</f>
        <v>0.079</v>
      </c>
      <c r="Y79" s="520" t="n">
        <f aca="false">$Y$32</f>
        <v>0.12</v>
      </c>
      <c r="Z79" s="520" t="n">
        <f aca="false">(ABS($W79-$I79)+$X79-$Y79)/1000</f>
        <v>2.260069</v>
      </c>
      <c r="AA79" s="520" t="n">
        <f aca="false">IF(Z79&lt;=0.12,0,IF(Z79&lt;=1,Z79-0.12,Z79-1))</f>
        <v>1.260069</v>
      </c>
      <c r="AB79" s="520" t="n">
        <f aca="false">+L79+O79+R79</f>
        <v>7</v>
      </c>
      <c r="AC79" s="520" t="n">
        <f aca="false">ROUND((IF(Z79&lt;=1,AA79,0.88))*AB79,2)</f>
        <v>6.16</v>
      </c>
      <c r="AD79" s="520" t="n">
        <f aca="false">ROUND((IF(Z79&lt;=1,0,AA79))*AB79,2)</f>
        <v>8.82</v>
      </c>
      <c r="AE79" s="520" t="n">
        <f aca="false">ROUND(SUM(,$V79),2)</f>
        <v>58.6</v>
      </c>
      <c r="AF79" s="520" t="n">
        <f aca="false">ROUND((IF(Z79&lt;=1,AA79,0.88))*AE79,2)</f>
        <v>51.57</v>
      </c>
      <c r="AG79" s="520" t="n">
        <f aca="false">ROUND((IF(Z79&lt;=1,0,AA79))*AE79,2)</f>
        <v>73.84</v>
      </c>
      <c r="AH79" s="491"/>
      <c r="AI79" s="482"/>
      <c r="AJ79" s="482"/>
      <c r="AO79" s="498"/>
      <c r="AP79" s="498"/>
      <c r="AQ79" s="482"/>
      <c r="AR79" s="482"/>
      <c r="AS79" s="482"/>
      <c r="AT79" s="482"/>
      <c r="AU79" s="482"/>
    </row>
    <row r="80" customFormat="false" ht="15.75" hidden="false" customHeight="false" outlineLevel="0" collapsed="false">
      <c r="G80" s="485"/>
      <c r="H80" s="493"/>
      <c r="I80" s="517" t="n">
        <f aca="false">+[4]PEAD!$B41</f>
        <v>17020.58</v>
      </c>
      <c r="J80" s="523"/>
      <c r="K80" s="519" t="s">
        <v>141</v>
      </c>
      <c r="L80" s="520"/>
      <c r="M80" s="520"/>
      <c r="N80" s="520"/>
      <c r="O80" s="520" t="n">
        <f aca="false">+[4]PEAD!$N41</f>
        <v>7</v>
      </c>
      <c r="P80" s="520" t="n">
        <f aca="false">+ROUND(O80*$P$26,2)</f>
        <v>2.8</v>
      </c>
      <c r="Q80" s="520" t="n">
        <f aca="false">+ROUND(O80*$Q$26,2)</f>
        <v>4.2</v>
      </c>
      <c r="R80" s="520"/>
      <c r="S80" s="520"/>
      <c r="T80" s="520"/>
      <c r="U80" s="520" t="n">
        <f aca="false">+[4]PEAD!$S41</f>
        <v>58.6</v>
      </c>
      <c r="V80" s="520" t="n">
        <f aca="false">+ROUND(U80*$V$26,2)</f>
        <v>58.6</v>
      </c>
      <c r="W80" s="521" t="n">
        <f aca="false">VLOOKUP(I80:$I$350,$C$8:$D$19,2,TRUE())</f>
        <v>18040</v>
      </c>
      <c r="X80" s="520" t="n">
        <f aca="false">VLOOKUP(W80,$D$8:$F$19,3,FALSE())</f>
        <v>0.079</v>
      </c>
      <c r="Y80" s="520" t="n">
        <f aca="false">$Y$32</f>
        <v>0.12</v>
      </c>
      <c r="Z80" s="520" t="n">
        <f aca="false">(ABS($W80-$I80)+$X80-$Y80)/1000</f>
        <v>1.019379</v>
      </c>
      <c r="AA80" s="520" t="n">
        <f aca="false">IF(Z80&lt;=0.12,0,IF(Z80&lt;=1,Z80-0.12,Z80-1))</f>
        <v>0.0193789999999983</v>
      </c>
      <c r="AB80" s="520" t="n">
        <f aca="false">+L80+O80+R80</f>
        <v>7</v>
      </c>
      <c r="AC80" s="520" t="n">
        <f aca="false">ROUND((IF(Z80&lt;=1,AA80,0.88))*AB80,2)</f>
        <v>6.16</v>
      </c>
      <c r="AD80" s="520" t="n">
        <f aca="false">ROUND((IF(Z80&lt;=1,0,AA80))*AB80,2)</f>
        <v>0.14</v>
      </c>
      <c r="AE80" s="520" t="n">
        <f aca="false">ROUND(SUM(,$V80),2)</f>
        <v>58.6</v>
      </c>
      <c r="AF80" s="520" t="n">
        <f aca="false">ROUND((IF(Z80&lt;=1,AA80,0.88))*AE80,2)</f>
        <v>51.57</v>
      </c>
      <c r="AG80" s="520" t="n">
        <f aca="false">ROUND((IF(Z80&lt;=1,0,AA80))*AE80,2)</f>
        <v>1.14</v>
      </c>
      <c r="AH80" s="491"/>
      <c r="AI80" s="482"/>
      <c r="AJ80" s="482"/>
      <c r="AO80" s="498"/>
      <c r="AP80" s="498"/>
      <c r="AQ80" s="482"/>
      <c r="AR80" s="482"/>
      <c r="AS80" s="482"/>
      <c r="AT80" s="482"/>
      <c r="AU80" s="482"/>
    </row>
    <row r="81" customFormat="false" ht="15.75" hidden="false" customHeight="false" outlineLevel="0" collapsed="false">
      <c r="G81" s="485"/>
      <c r="H81" s="493"/>
      <c r="I81" s="517" t="n">
        <f aca="false">+[4]PEAD!$B42</f>
        <v>17506.6</v>
      </c>
      <c r="J81" s="523"/>
      <c r="K81" s="519" t="s">
        <v>141</v>
      </c>
      <c r="L81" s="520"/>
      <c r="M81" s="520"/>
      <c r="N81" s="520"/>
      <c r="O81" s="520" t="n">
        <f aca="false">+[4]PEAD!$N42</f>
        <v>7</v>
      </c>
      <c r="P81" s="520" t="n">
        <f aca="false">+ROUND(O81*$P$26,2)</f>
        <v>2.8</v>
      </c>
      <c r="Q81" s="520" t="n">
        <f aca="false">+ROUND(O81*$Q$26,2)</f>
        <v>4.2</v>
      </c>
      <c r="R81" s="520"/>
      <c r="S81" s="520"/>
      <c r="T81" s="520"/>
      <c r="U81" s="520" t="n">
        <f aca="false">+[4]PEAD!$S42</f>
        <v>58.6</v>
      </c>
      <c r="V81" s="520" t="n">
        <f aca="false">+ROUND(U81*$V$26,2)</f>
        <v>58.6</v>
      </c>
      <c r="W81" s="521" t="n">
        <f aca="false">VLOOKUP(I81:$I$350,$C$8:$D$19,2,TRUE())</f>
        <v>18040</v>
      </c>
      <c r="X81" s="520" t="n">
        <f aca="false">VLOOKUP(W81,$D$8:$F$19,3,FALSE())</f>
        <v>0.079</v>
      </c>
      <c r="Y81" s="520" t="n">
        <f aca="false">$Y$32</f>
        <v>0.12</v>
      </c>
      <c r="Z81" s="520" t="n">
        <f aca="false">(ABS($W81-$I81)+$X81-$Y81)/1000</f>
        <v>0.533359000000001</v>
      </c>
      <c r="AA81" s="520" t="n">
        <f aca="false">IF(Z81&lt;=0.12,0,IF(Z81&lt;=1,Z81-0.12,Z81-1))</f>
        <v>0.413359000000001</v>
      </c>
      <c r="AB81" s="520" t="n">
        <f aca="false">+L81+O81+R81</f>
        <v>7</v>
      </c>
      <c r="AC81" s="520" t="n">
        <f aca="false">ROUND((IF(Z81&lt;=1,AA81,0.88))*AB81,2)</f>
        <v>2.89</v>
      </c>
      <c r="AD81" s="520" t="n">
        <f aca="false">ROUND((IF(Z81&lt;=1,0,AA81))*AB81,2)</f>
        <v>0</v>
      </c>
      <c r="AE81" s="520" t="n">
        <f aca="false">ROUND(SUM(,$V81),2)</f>
        <v>58.6</v>
      </c>
      <c r="AF81" s="520" t="n">
        <f aca="false">ROUND((IF(Z81&lt;=1,AA81,0.88))*AE81,2)</f>
        <v>24.22</v>
      </c>
      <c r="AG81" s="520" t="n">
        <f aca="false">ROUND((IF(Z81&lt;=1,0,AA81))*AE81,2)</f>
        <v>0</v>
      </c>
      <c r="AH81" s="491"/>
      <c r="AI81" s="482"/>
      <c r="AJ81" s="482"/>
      <c r="AO81" s="498"/>
      <c r="AP81" s="498"/>
      <c r="AQ81" s="482"/>
      <c r="AR81" s="482"/>
      <c r="AS81" s="482"/>
      <c r="AT81" s="482"/>
      <c r="AU81" s="482"/>
    </row>
    <row r="82" customFormat="false" ht="15.75" hidden="false" customHeight="false" outlineLevel="0" collapsed="false">
      <c r="G82" s="485"/>
      <c r="H82" s="493"/>
      <c r="I82" s="517" t="n">
        <f aca="false">+[4]PEAD!$B43</f>
        <v>17949.39</v>
      </c>
      <c r="J82" s="523"/>
      <c r="K82" s="519" t="s">
        <v>141</v>
      </c>
      <c r="L82" s="520"/>
      <c r="M82" s="520"/>
      <c r="N82" s="520"/>
      <c r="O82" s="520" t="n">
        <f aca="false">+[4]PEAD!$N43</f>
        <v>7</v>
      </c>
      <c r="P82" s="520" t="n">
        <f aca="false">+ROUND(O82*$P$26,2)</f>
        <v>2.8</v>
      </c>
      <c r="Q82" s="520" t="n">
        <f aca="false">+ROUND(O82*$Q$26,2)</f>
        <v>4.2</v>
      </c>
      <c r="R82" s="520"/>
      <c r="S82" s="520"/>
      <c r="T82" s="520"/>
      <c r="U82" s="520" t="n">
        <f aca="false">+[4]PEAD!$S43</f>
        <v>58.6</v>
      </c>
      <c r="V82" s="520" t="n">
        <f aca="false">+ROUND(U82*$V$26,2)</f>
        <v>58.6</v>
      </c>
      <c r="W82" s="521" t="n">
        <f aca="false">VLOOKUP(I82:$I$350,$C$8:$D$19,2,TRUE())</f>
        <v>18040</v>
      </c>
      <c r="X82" s="520" t="n">
        <f aca="false">VLOOKUP(W82,$D$8:$F$19,3,FALSE())</f>
        <v>0.079</v>
      </c>
      <c r="Y82" s="520" t="n">
        <f aca="false">$Y$32</f>
        <v>0.12</v>
      </c>
      <c r="Z82" s="520" t="n">
        <f aca="false">(ABS($W82-$I82)+$X82-$Y82)/1000</f>
        <v>0.0905690000000006</v>
      </c>
      <c r="AA82" s="520" t="n">
        <f aca="false">IF(Z82&lt;=0.12,0,IF(Z82&lt;=1,Z82-0.12,Z82-1))</f>
        <v>0</v>
      </c>
      <c r="AB82" s="520" t="n">
        <f aca="false">+L82+O82+R82</f>
        <v>7</v>
      </c>
      <c r="AC82" s="520" t="n">
        <f aca="false">ROUND((IF(Z82&lt;=1,AA82,0.88))*AB82,2)</f>
        <v>0</v>
      </c>
      <c r="AD82" s="520" t="n">
        <f aca="false">ROUND((IF(Z82&lt;=1,0,AA82))*AB82,2)</f>
        <v>0</v>
      </c>
      <c r="AE82" s="520" t="n">
        <f aca="false">ROUND(SUM(,$V82),2)</f>
        <v>58.6</v>
      </c>
      <c r="AF82" s="520" t="n">
        <f aca="false">ROUND((IF(Z82&lt;=1,AA82,0.88))*AE82,2)</f>
        <v>0</v>
      </c>
      <c r="AG82" s="520" t="n">
        <f aca="false">ROUND((IF(Z82&lt;=1,0,AA82))*AE82,2)</f>
        <v>0</v>
      </c>
      <c r="AH82" s="491"/>
      <c r="AI82" s="482"/>
      <c r="AJ82" s="482"/>
      <c r="AO82" s="498"/>
      <c r="AP82" s="498"/>
      <c r="AQ82" s="482"/>
      <c r="AR82" s="482"/>
      <c r="AS82" s="482"/>
      <c r="AT82" s="482"/>
      <c r="AU82" s="482"/>
    </row>
    <row r="83" customFormat="false" ht="15.75" hidden="false" customHeight="false" outlineLevel="0" collapsed="false">
      <c r="G83" s="485"/>
      <c r="H83" s="493"/>
      <c r="I83" s="517" t="n">
        <f aca="false">+[4]PEAD!$B44</f>
        <v>18167.88</v>
      </c>
      <c r="J83" s="523"/>
      <c r="K83" s="519" t="s">
        <v>141</v>
      </c>
      <c r="L83" s="520"/>
      <c r="M83" s="520"/>
      <c r="N83" s="520"/>
      <c r="O83" s="520" t="n">
        <f aca="false">+[4]PEAD!$N44</f>
        <v>7</v>
      </c>
      <c r="P83" s="520" t="n">
        <f aca="false">+ROUND(O83*$P$26,2)</f>
        <v>2.8</v>
      </c>
      <c r="Q83" s="520" t="n">
        <f aca="false">+ROUND(O83*$Q$26,2)</f>
        <v>4.2</v>
      </c>
      <c r="R83" s="520"/>
      <c r="S83" s="520"/>
      <c r="T83" s="520"/>
      <c r="U83" s="520" t="n">
        <f aca="false">+[4]PEAD!$S44</f>
        <v>58.6</v>
      </c>
      <c r="V83" s="520" t="n">
        <f aca="false">+ROUND(U83*$V$26,2)</f>
        <v>58.6</v>
      </c>
      <c r="W83" s="521" t="n">
        <f aca="false">VLOOKUP(I83:$I$350,$C$8:$D$19,2,TRUE())</f>
        <v>18040</v>
      </c>
      <c r="X83" s="520" t="n">
        <f aca="false">VLOOKUP(W83,$D$8:$F$19,3,FALSE())</f>
        <v>0.079</v>
      </c>
      <c r="Y83" s="520" t="n">
        <f aca="false">$Y$32</f>
        <v>0.12</v>
      </c>
      <c r="Z83" s="520" t="n">
        <f aca="false">(ABS($W83-$I83)+$X83-$Y83)/1000</f>
        <v>0.127839000000001</v>
      </c>
      <c r="AA83" s="520" t="n">
        <f aca="false">IF(Z83&lt;=0.12,0,IF(Z83&lt;=1,Z83-0.12,Z83-1))</f>
        <v>0.00783900000000101</v>
      </c>
      <c r="AB83" s="520" t="n">
        <f aca="false">+L83+O83+R83</f>
        <v>7</v>
      </c>
      <c r="AC83" s="520" t="n">
        <f aca="false">ROUND((IF(Z83&lt;=1,AA83,0.88))*AB83,2)</f>
        <v>0.05</v>
      </c>
      <c r="AD83" s="520" t="n">
        <f aca="false">ROUND((IF(Z83&lt;=1,0,AA83))*AB83,2)</f>
        <v>0</v>
      </c>
      <c r="AE83" s="520" t="n">
        <f aca="false">ROUND(SUM(,$V83),2)</f>
        <v>58.6</v>
      </c>
      <c r="AF83" s="520" t="n">
        <f aca="false">ROUND((IF(Z83&lt;=1,AA83,0.88))*AE83,2)</f>
        <v>0.46</v>
      </c>
      <c r="AG83" s="520" t="n">
        <f aca="false">ROUND((IF(Z83&lt;=1,0,AA83))*AE83,2)</f>
        <v>0</v>
      </c>
      <c r="AH83" s="491"/>
      <c r="AI83" s="482"/>
      <c r="AJ83" s="482"/>
      <c r="AO83" s="498"/>
      <c r="AP83" s="498"/>
      <c r="AQ83" s="482"/>
      <c r="AR83" s="482"/>
      <c r="AS83" s="482"/>
      <c r="AT83" s="482"/>
      <c r="AU83" s="482"/>
    </row>
    <row r="84" customFormat="false" ht="15.75" hidden="false" customHeight="false" outlineLevel="0" collapsed="false">
      <c r="G84" s="485"/>
      <c r="H84" s="493"/>
      <c r="I84" s="517" t="n">
        <f aca="false">+[4]PEAD!$B45</f>
        <v>18969.0715</v>
      </c>
      <c r="J84" s="523"/>
      <c r="K84" s="519" t="s">
        <v>141</v>
      </c>
      <c r="L84" s="520"/>
      <c r="M84" s="520"/>
      <c r="N84" s="520"/>
      <c r="O84" s="520" t="n">
        <f aca="false">+[4]PEAD!$N45</f>
        <v>7</v>
      </c>
      <c r="P84" s="520" t="n">
        <f aca="false">+ROUND(O84*$P$26,2)</f>
        <v>2.8</v>
      </c>
      <c r="Q84" s="520" t="n">
        <f aca="false">+ROUND(O84*$Q$26,2)</f>
        <v>4.2</v>
      </c>
      <c r="R84" s="520"/>
      <c r="S84" s="520"/>
      <c r="T84" s="520"/>
      <c r="U84" s="520" t="n">
        <f aca="false">+[4]PEAD!$S45</f>
        <v>58.6</v>
      </c>
      <c r="V84" s="520" t="n">
        <f aca="false">+ROUND(U84*$V$26,2)</f>
        <v>58.6</v>
      </c>
      <c r="W84" s="521" t="n">
        <f aca="false">VLOOKUP(I84:$I$350,$C$8:$D$19,2,TRUE())</f>
        <v>18040</v>
      </c>
      <c r="X84" s="520" t="n">
        <f aca="false">VLOOKUP(W84,$D$8:$F$19,3,FALSE())</f>
        <v>0.079</v>
      </c>
      <c r="Y84" s="520" t="n">
        <f aca="false">$Y$32</f>
        <v>0.12</v>
      </c>
      <c r="Z84" s="520" t="n">
        <f aca="false">(ABS($W84-$I84)+$X84-$Y84)/1000</f>
        <v>0.929030499999998</v>
      </c>
      <c r="AA84" s="520" t="n">
        <f aca="false">IF(Z84&lt;=0.12,0,IF(Z84&lt;=1,Z84-0.12,Z84-1))</f>
        <v>0.809030499999998</v>
      </c>
      <c r="AB84" s="520" t="n">
        <f aca="false">+L84+O84+R84</f>
        <v>7</v>
      </c>
      <c r="AC84" s="520" t="n">
        <f aca="false">ROUND((IF(Z84&lt;=1,AA84,0.88))*AB84,2)</f>
        <v>5.66</v>
      </c>
      <c r="AD84" s="520" t="n">
        <f aca="false">ROUND((IF(Z84&lt;=1,0,AA84))*AB84,2)</f>
        <v>0</v>
      </c>
      <c r="AE84" s="520" t="n">
        <f aca="false">ROUND(SUM(,$V84),2)</f>
        <v>58.6</v>
      </c>
      <c r="AF84" s="520" t="n">
        <f aca="false">ROUND((IF(Z84&lt;=1,AA84,0.88))*AE84,2)</f>
        <v>47.41</v>
      </c>
      <c r="AG84" s="520" t="n">
        <f aca="false">ROUND((IF(Z84&lt;=1,0,AA84))*AE84,2)</f>
        <v>0</v>
      </c>
      <c r="AH84" s="491"/>
      <c r="AI84" s="482"/>
      <c r="AJ84" s="482"/>
      <c r="AO84" s="498"/>
      <c r="AP84" s="498"/>
      <c r="AQ84" s="482"/>
      <c r="AR84" s="482"/>
      <c r="AS84" s="482"/>
      <c r="AT84" s="482"/>
      <c r="AU84" s="482"/>
    </row>
    <row r="85" customFormat="false" ht="15.75" hidden="false" customHeight="false" outlineLevel="0" collapsed="false">
      <c r="G85" s="485"/>
      <c r="H85" s="493"/>
      <c r="I85" s="517" t="n">
        <f aca="false">+[4]PEAD!$B46</f>
        <v>19439.54</v>
      </c>
      <c r="J85" s="523"/>
      <c r="K85" s="519" t="s">
        <v>141</v>
      </c>
      <c r="L85" s="520"/>
      <c r="M85" s="520"/>
      <c r="N85" s="520"/>
      <c r="O85" s="520" t="n">
        <f aca="false">+[4]PEAD!$N46</f>
        <v>7</v>
      </c>
      <c r="P85" s="520" t="n">
        <f aca="false">+ROUND(O85*$P$26,2)</f>
        <v>2.8</v>
      </c>
      <c r="Q85" s="520" t="n">
        <f aca="false">+ROUND(O85*$Q$26,2)</f>
        <v>4.2</v>
      </c>
      <c r="R85" s="520"/>
      <c r="S85" s="520"/>
      <c r="T85" s="520"/>
      <c r="U85" s="520" t="n">
        <f aca="false">+[4]PEAD!$S46</f>
        <v>58.6</v>
      </c>
      <c r="V85" s="520" t="n">
        <f aca="false">+ROUND(U85*$V$26,2)</f>
        <v>58.6</v>
      </c>
      <c r="W85" s="521" t="n">
        <f aca="false">VLOOKUP(I85:$I$350,$C$8:$D$19,2,TRUE())</f>
        <v>18040</v>
      </c>
      <c r="X85" s="520" t="n">
        <f aca="false">VLOOKUP(W85,$D$8:$F$19,3,FALSE())</f>
        <v>0.079</v>
      </c>
      <c r="Y85" s="520" t="n">
        <f aca="false">$Y$32</f>
        <v>0.12</v>
      </c>
      <c r="Z85" s="520" t="n">
        <f aca="false">(ABS($W85-$I85)+$X85-$Y85)/1000</f>
        <v>1.399499</v>
      </c>
      <c r="AA85" s="520" t="n">
        <f aca="false">IF(Z85&lt;=0.12,0,IF(Z85&lt;=1,Z85-0.12,Z85-1))</f>
        <v>0.399499000000001</v>
      </c>
      <c r="AB85" s="520" t="n">
        <f aca="false">+L85+O85+R85</f>
        <v>7</v>
      </c>
      <c r="AC85" s="520" t="n">
        <f aca="false">ROUND((IF(Z85&lt;=1,AA85,0.88))*AB85,2)</f>
        <v>6.16</v>
      </c>
      <c r="AD85" s="520" t="n">
        <f aca="false">ROUND((IF(Z85&lt;=1,0,AA85))*AB85,2)</f>
        <v>2.8</v>
      </c>
      <c r="AE85" s="520" t="n">
        <f aca="false">ROUND(SUM(,$V85),2)</f>
        <v>58.6</v>
      </c>
      <c r="AF85" s="520" t="n">
        <f aca="false">ROUND((IF(Z85&lt;=1,AA85,0.88))*AE85,2)</f>
        <v>51.57</v>
      </c>
      <c r="AG85" s="520" t="n">
        <f aca="false">ROUND((IF(Z85&lt;=1,0,AA85))*AE85,2)</f>
        <v>23.41</v>
      </c>
      <c r="AH85" s="491"/>
      <c r="AI85" s="482"/>
      <c r="AJ85" s="482"/>
      <c r="AO85" s="498"/>
      <c r="AP85" s="498"/>
      <c r="AQ85" s="482"/>
      <c r="AR85" s="482"/>
      <c r="AS85" s="482"/>
      <c r="AT85" s="482"/>
      <c r="AU85" s="482"/>
    </row>
    <row r="86" customFormat="false" ht="15.75" hidden="false" customHeight="false" outlineLevel="0" collapsed="false">
      <c r="G86" s="485"/>
      <c r="H86" s="493"/>
      <c r="I86" s="517" t="n">
        <f aca="false">+[4]PEAD!$B47</f>
        <v>20056.69</v>
      </c>
      <c r="J86" s="523"/>
      <c r="K86" s="519" t="s">
        <v>141</v>
      </c>
      <c r="L86" s="520"/>
      <c r="M86" s="520"/>
      <c r="N86" s="520"/>
      <c r="O86" s="520" t="n">
        <f aca="false">+[4]PEAD!$N47</f>
        <v>7</v>
      </c>
      <c r="P86" s="520" t="n">
        <f aca="false">+ROUND(O86*$P$26,2)</f>
        <v>2.8</v>
      </c>
      <c r="Q86" s="520" t="n">
        <f aca="false">+ROUND(O86*$Q$26,2)</f>
        <v>4.2</v>
      </c>
      <c r="R86" s="520"/>
      <c r="S86" s="520"/>
      <c r="T86" s="520"/>
      <c r="U86" s="520" t="n">
        <f aca="false">+[4]PEAD!$S47</f>
        <v>58.6</v>
      </c>
      <c r="V86" s="520" t="n">
        <f aca="false">+ROUND(U86*$V$26,2)</f>
        <v>58.6</v>
      </c>
      <c r="W86" s="521" t="n">
        <f aca="false">VLOOKUP(I86:$I$350,$C$8:$D$19,2,TRUE())</f>
        <v>18040</v>
      </c>
      <c r="X86" s="520" t="n">
        <f aca="false">VLOOKUP(W86,$D$8:$F$19,3,FALSE())</f>
        <v>0.079</v>
      </c>
      <c r="Y86" s="520" t="n">
        <f aca="false">$Y$32</f>
        <v>0.12</v>
      </c>
      <c r="Z86" s="520" t="n">
        <f aca="false">(ABS($W86-$I86)+$X86-$Y86)/1000</f>
        <v>2.016649</v>
      </c>
      <c r="AA86" s="520" t="n">
        <f aca="false">IF(Z86&lt;=0.12,0,IF(Z86&lt;=1,Z86-0.12,Z86-1))</f>
        <v>1.016649</v>
      </c>
      <c r="AB86" s="520" t="n">
        <f aca="false">+L86+O86+R86</f>
        <v>7</v>
      </c>
      <c r="AC86" s="520" t="n">
        <f aca="false">ROUND((IF(Z86&lt;=1,AA86,0.88))*AB86,2)</f>
        <v>6.16</v>
      </c>
      <c r="AD86" s="520" t="n">
        <f aca="false">ROUND((IF(Z86&lt;=1,0,AA86))*AB86,2)</f>
        <v>7.12</v>
      </c>
      <c r="AE86" s="520" t="n">
        <f aca="false">ROUND(SUM(,$V86),2)</f>
        <v>58.6</v>
      </c>
      <c r="AF86" s="520" t="n">
        <f aca="false">ROUND((IF(Z86&lt;=1,AA86,0.88))*AE86,2)</f>
        <v>51.57</v>
      </c>
      <c r="AG86" s="520" t="n">
        <f aca="false">ROUND((IF(Z86&lt;=1,0,AA86))*AE86,2)</f>
        <v>59.58</v>
      </c>
      <c r="AH86" s="491"/>
      <c r="AI86" s="482"/>
      <c r="AJ86" s="482"/>
      <c r="AO86" s="498"/>
      <c r="AP86" s="498"/>
      <c r="AQ86" s="482"/>
      <c r="AR86" s="482"/>
      <c r="AS86" s="482"/>
      <c r="AT86" s="482"/>
      <c r="AU86" s="482"/>
    </row>
    <row r="87" customFormat="false" ht="15.75" hidden="false" customHeight="false" outlineLevel="0" collapsed="false">
      <c r="G87" s="485"/>
      <c r="H87" s="493"/>
      <c r="I87" s="517" t="n">
        <f aca="false">+[4]PEAD!$B48</f>
        <v>20840</v>
      </c>
      <c r="J87" s="523"/>
      <c r="K87" s="519" t="s">
        <v>141</v>
      </c>
      <c r="L87" s="520"/>
      <c r="M87" s="520"/>
      <c r="N87" s="520"/>
      <c r="O87" s="520" t="n">
        <f aca="false">+[4]PEAD!$N48</f>
        <v>7</v>
      </c>
      <c r="P87" s="520" t="n">
        <f aca="false">+ROUND(O87*$P$26,2)</f>
        <v>2.8</v>
      </c>
      <c r="Q87" s="520" t="n">
        <f aca="false">+ROUND(O87*$Q$26,2)</f>
        <v>4.2</v>
      </c>
      <c r="R87" s="520"/>
      <c r="S87" s="520"/>
      <c r="T87" s="520"/>
      <c r="U87" s="520" t="n">
        <f aca="false">+[4]PEAD!$S48</f>
        <v>58.6</v>
      </c>
      <c r="V87" s="520" t="n">
        <f aca="false">+ROUND(U87*$V$26,2)</f>
        <v>58.6</v>
      </c>
      <c r="W87" s="521" t="n">
        <f aca="false">VLOOKUP(I87:$I$350,$C$8:$D$19,2,TRUE())</f>
        <v>18040</v>
      </c>
      <c r="X87" s="520" t="n">
        <f aca="false">VLOOKUP(W87,$D$8:$F$19,3,FALSE())</f>
        <v>0.079</v>
      </c>
      <c r="Y87" s="520" t="n">
        <f aca="false">$Y$32</f>
        <v>0.12</v>
      </c>
      <c r="Z87" s="520" t="n">
        <f aca="false">(ABS($W87-$I87)+$X87-$Y87)/1000</f>
        <v>2.799959</v>
      </c>
      <c r="AA87" s="520" t="n">
        <f aca="false">IF(Z87&lt;=0.12,0,IF(Z87&lt;=1,Z87-0.12,Z87-1))</f>
        <v>1.799959</v>
      </c>
      <c r="AB87" s="520" t="n">
        <f aca="false">+L87+O87+R87</f>
        <v>7</v>
      </c>
      <c r="AC87" s="520" t="n">
        <f aca="false">ROUND((IF(Z87&lt;=1,AA87,0.88))*AB87,2)</f>
        <v>6.16</v>
      </c>
      <c r="AD87" s="520" t="n">
        <f aca="false">ROUND((IF(Z87&lt;=1,0,AA87))*AB87,2)</f>
        <v>12.6</v>
      </c>
      <c r="AE87" s="520" t="n">
        <f aca="false">ROUND(SUM(,$V87),2)</f>
        <v>58.6</v>
      </c>
      <c r="AF87" s="520" t="n">
        <f aca="false">ROUND((IF(Z87&lt;=1,AA87,0.88))*AE87,2)</f>
        <v>51.57</v>
      </c>
      <c r="AG87" s="520" t="n">
        <f aca="false">ROUND((IF(Z87&lt;=1,0,AA87))*AE87,2)</f>
        <v>105.48</v>
      </c>
      <c r="AH87" s="491"/>
      <c r="AI87" s="482"/>
      <c r="AJ87" s="482"/>
      <c r="AO87" s="498"/>
      <c r="AP87" s="498"/>
      <c r="AQ87" s="482"/>
      <c r="AR87" s="482"/>
      <c r="AS87" s="482"/>
      <c r="AT87" s="482"/>
      <c r="AU87" s="482"/>
    </row>
    <row r="88" customFormat="false" ht="15.75" hidden="false" customHeight="false" outlineLevel="0" collapsed="false">
      <c r="G88" s="485"/>
      <c r="H88" s="493"/>
      <c r="I88" s="517" t="n">
        <f aca="false">+[4]PEAD!$B49</f>
        <v>21264.4304</v>
      </c>
      <c r="J88" s="523"/>
      <c r="K88" s="519" t="s">
        <v>141</v>
      </c>
      <c r="L88" s="520"/>
      <c r="M88" s="520"/>
      <c r="N88" s="520"/>
      <c r="O88" s="520" t="n">
        <f aca="false">+[4]PEAD!$N49</f>
        <v>7</v>
      </c>
      <c r="P88" s="520" t="n">
        <f aca="false">+ROUND(O88*$P$26,2)</f>
        <v>2.8</v>
      </c>
      <c r="Q88" s="520" t="n">
        <f aca="false">+ROUND(O88*$Q$26,2)</f>
        <v>4.2</v>
      </c>
      <c r="R88" s="520"/>
      <c r="S88" s="520"/>
      <c r="T88" s="520"/>
      <c r="U88" s="520" t="n">
        <f aca="false">+[4]PEAD!$S49</f>
        <v>72.1</v>
      </c>
      <c r="V88" s="520" t="n">
        <f aca="false">+ROUND(U88*$V$26,2)</f>
        <v>72.1</v>
      </c>
      <c r="W88" s="521" t="n">
        <f aca="false">VLOOKUP(I88:$I$350,$C$8:$D$19,2,TRUE())</f>
        <v>18040</v>
      </c>
      <c r="X88" s="520" t="n">
        <f aca="false">VLOOKUP(W88,$D$8:$F$19,3,FALSE())</f>
        <v>0.079</v>
      </c>
      <c r="Y88" s="520" t="n">
        <f aca="false">$Y$32</f>
        <v>0.12</v>
      </c>
      <c r="Z88" s="520" t="n">
        <f aca="false">(ABS($W88-$I88)+$X88-$Y88)/1000</f>
        <v>3.2243894</v>
      </c>
      <c r="AA88" s="520" t="n">
        <f aca="false">IF(Z88&lt;=0.12,0,IF(Z88&lt;=1,Z88-0.12,Z88-1))</f>
        <v>2.2243894</v>
      </c>
      <c r="AB88" s="520" t="n">
        <f aca="false">+L88+O88+R88</f>
        <v>7</v>
      </c>
      <c r="AC88" s="520" t="n">
        <f aca="false">ROUND((IF(Z88&lt;=1,AA88,0.88))*AB88,2)</f>
        <v>6.16</v>
      </c>
      <c r="AD88" s="520" t="n">
        <f aca="false">ROUND((IF(Z88&lt;=1,0,AA88))*AB88,2)</f>
        <v>15.57</v>
      </c>
      <c r="AE88" s="520" t="n">
        <f aca="false">ROUND(SUM(,$V88),2)</f>
        <v>72.1</v>
      </c>
      <c r="AF88" s="520" t="n">
        <f aca="false">ROUND((IF(Z88&lt;=1,AA88,0.88))*AE88,2)</f>
        <v>63.45</v>
      </c>
      <c r="AG88" s="520" t="n">
        <f aca="false">ROUND((IF(Z88&lt;=1,0,AA88))*AE88,2)</f>
        <v>160.38</v>
      </c>
      <c r="AH88" s="491"/>
      <c r="AI88" s="482"/>
      <c r="AJ88" s="482"/>
      <c r="AO88" s="498"/>
      <c r="AP88" s="498"/>
      <c r="AQ88" s="482"/>
      <c r="AR88" s="482"/>
      <c r="AS88" s="482"/>
      <c r="AT88" s="482"/>
      <c r="AU88" s="482"/>
    </row>
    <row r="89" customFormat="false" ht="15.75" hidden="false" customHeight="false" outlineLevel="0" collapsed="false">
      <c r="G89" s="485"/>
      <c r="H89" s="493"/>
      <c r="I89" s="517" t="n">
        <f aca="false">+[4]PEAD!$B50</f>
        <v>21720</v>
      </c>
      <c r="J89" s="523"/>
      <c r="K89" s="519" t="s">
        <v>141</v>
      </c>
      <c r="L89" s="520"/>
      <c r="M89" s="520"/>
      <c r="N89" s="520"/>
      <c r="O89" s="520" t="n">
        <f aca="false">+[4]PEAD!$N50</f>
        <v>7</v>
      </c>
      <c r="P89" s="520" t="n">
        <f aca="false">+ROUND(O89*$P$26,2)</f>
        <v>2.8</v>
      </c>
      <c r="Q89" s="520" t="n">
        <f aca="false">+ROUND(O89*$Q$26,2)</f>
        <v>4.2</v>
      </c>
      <c r="R89" s="520"/>
      <c r="S89" s="520"/>
      <c r="T89" s="520"/>
      <c r="U89" s="520" t="n">
        <f aca="false">+[4]PEAD!$S50</f>
        <v>187.1</v>
      </c>
      <c r="V89" s="520" t="n">
        <f aca="false">+ROUND(U89*$V$26,2)</f>
        <v>187.1</v>
      </c>
      <c r="W89" s="521" t="n">
        <f aca="false">VLOOKUP(I89:$I$350,$C$8:$D$19,2,TRUE())</f>
        <v>18040</v>
      </c>
      <c r="X89" s="520" t="n">
        <f aca="false">VLOOKUP(W89,$D$8:$F$19,3,FALSE())</f>
        <v>0.079</v>
      </c>
      <c r="Y89" s="520" t="n">
        <f aca="false">$Y$32</f>
        <v>0.12</v>
      </c>
      <c r="Z89" s="520" t="n">
        <f aca="false">(ABS($W89-$I89)+$X89-$Y89)/1000</f>
        <v>3.679959</v>
      </c>
      <c r="AA89" s="520" t="n">
        <f aca="false">IF(Z89&lt;=0.12,0,IF(Z89&lt;=1,Z89-0.12,Z89-1))</f>
        <v>2.679959</v>
      </c>
      <c r="AB89" s="520" t="n">
        <f aca="false">+L89+O89+R89</f>
        <v>7</v>
      </c>
      <c r="AC89" s="520" t="n">
        <f aca="false">ROUND((IF(Z89&lt;=1,AA89,0.88))*AB89,2)</f>
        <v>6.16</v>
      </c>
      <c r="AD89" s="520" t="n">
        <f aca="false">ROUND((IF(Z89&lt;=1,0,AA89))*AB89,2)</f>
        <v>18.76</v>
      </c>
      <c r="AE89" s="520" t="n">
        <f aca="false">ROUND(SUM(,$V89),2)</f>
        <v>187.1</v>
      </c>
      <c r="AF89" s="520" t="n">
        <f aca="false">ROUND((IF(Z89&lt;=1,AA89,0.88))*AE89,2)</f>
        <v>164.65</v>
      </c>
      <c r="AG89" s="520" t="n">
        <f aca="false">ROUND((IF(Z89&lt;=1,0,AA89))*AE89,2)</f>
        <v>501.42</v>
      </c>
      <c r="AH89" s="491"/>
      <c r="AI89" s="482"/>
      <c r="AJ89" s="482"/>
      <c r="AO89" s="498"/>
      <c r="AP89" s="498"/>
      <c r="AQ89" s="482"/>
      <c r="AR89" s="482"/>
      <c r="AS89" s="482"/>
      <c r="AT89" s="482"/>
      <c r="AU89" s="482"/>
    </row>
    <row r="90" customFormat="false" ht="15.75" hidden="false" customHeight="false" outlineLevel="0" collapsed="false">
      <c r="G90" s="485"/>
      <c r="H90" s="493"/>
      <c r="I90" s="517" t="n">
        <f aca="false">+[4]PEAD!$B51</f>
        <v>22120</v>
      </c>
      <c r="J90" s="523"/>
      <c r="K90" s="519" t="s">
        <v>141</v>
      </c>
      <c r="L90" s="520"/>
      <c r="M90" s="520"/>
      <c r="N90" s="520"/>
      <c r="O90" s="520" t="n">
        <f aca="false">+[4]PEAD!$N51</f>
        <v>7</v>
      </c>
      <c r="P90" s="520" t="n">
        <f aca="false">+ROUND(O90*$P$26,2)</f>
        <v>2.8</v>
      </c>
      <c r="Q90" s="520" t="n">
        <f aca="false">+ROUND(O90*$Q$26,2)</f>
        <v>4.2</v>
      </c>
      <c r="R90" s="520"/>
      <c r="S90" s="520"/>
      <c r="T90" s="520"/>
      <c r="U90" s="520" t="n">
        <f aca="false">+[4]PEAD!$S51</f>
        <v>58.6</v>
      </c>
      <c r="V90" s="520" t="n">
        <f aca="false">+ROUND(U90*$V$26,2)</f>
        <v>58.6</v>
      </c>
      <c r="W90" s="521" t="n">
        <f aca="false">VLOOKUP(I90:$I$350,$C$8:$D$19,2,TRUE())</f>
        <v>18040</v>
      </c>
      <c r="X90" s="520" t="n">
        <f aca="false">VLOOKUP(W90,$D$8:$F$19,3,FALSE())</f>
        <v>0.079</v>
      </c>
      <c r="Y90" s="520" t="n">
        <f aca="false">$Y$32</f>
        <v>0.12</v>
      </c>
      <c r="Z90" s="520" t="n">
        <f aca="false">(ABS($W90-$I90)+$X90-$Y90)/1000</f>
        <v>4.079959</v>
      </c>
      <c r="AA90" s="520" t="n">
        <f aca="false">IF(Z90&lt;=0.12,0,IF(Z90&lt;=1,Z90-0.12,Z90-1))</f>
        <v>3.079959</v>
      </c>
      <c r="AB90" s="520" t="n">
        <f aca="false">+L90+O90+R90</f>
        <v>7</v>
      </c>
      <c r="AC90" s="520" t="n">
        <f aca="false">ROUND((IF(Z90&lt;=1,AA90,0.88))*AB90,2)</f>
        <v>6.16</v>
      </c>
      <c r="AD90" s="520" t="n">
        <f aca="false">ROUND((IF(Z90&lt;=1,0,AA90))*AB90,2)</f>
        <v>21.56</v>
      </c>
      <c r="AE90" s="520" t="n">
        <f aca="false">ROUND(SUM(,$V90),2)</f>
        <v>58.6</v>
      </c>
      <c r="AF90" s="520" t="n">
        <f aca="false">ROUND((IF(Z90&lt;=1,AA90,0.88))*AE90,2)</f>
        <v>51.57</v>
      </c>
      <c r="AG90" s="520" t="n">
        <f aca="false">ROUND((IF(Z90&lt;=1,0,AA90))*AE90,2)</f>
        <v>180.49</v>
      </c>
      <c r="AH90" s="491"/>
      <c r="AI90" s="482"/>
      <c r="AJ90" s="482"/>
      <c r="AO90" s="498"/>
      <c r="AP90" s="498"/>
      <c r="AQ90" s="482"/>
      <c r="AR90" s="482"/>
      <c r="AS90" s="482"/>
      <c r="AT90" s="482"/>
      <c r="AU90" s="482"/>
    </row>
    <row r="91" customFormat="false" ht="15.75" hidden="false" customHeight="false" outlineLevel="0" collapsed="false">
      <c r="G91" s="485"/>
      <c r="H91" s="493"/>
      <c r="I91" s="517" t="n">
        <f aca="false">+[4]PEAD!$B52</f>
        <v>22784.6451</v>
      </c>
      <c r="J91" s="523"/>
      <c r="K91" s="519" t="s">
        <v>141</v>
      </c>
      <c r="L91" s="520"/>
      <c r="M91" s="520"/>
      <c r="N91" s="520"/>
      <c r="O91" s="520" t="n">
        <f aca="false">+[4]PEAD!$N52</f>
        <v>7</v>
      </c>
      <c r="P91" s="520" t="n">
        <f aca="false">+ROUND(O91*$P$26,2)</f>
        <v>2.8</v>
      </c>
      <c r="Q91" s="520" t="n">
        <f aca="false">+ROUND(O91*$Q$26,2)</f>
        <v>4.2</v>
      </c>
      <c r="R91" s="520"/>
      <c r="S91" s="520"/>
      <c r="T91" s="520"/>
      <c r="U91" s="520" t="n">
        <f aca="false">+[4]PEAD!$S52</f>
        <v>58.6</v>
      </c>
      <c r="V91" s="520" t="n">
        <f aca="false">+ROUND(U91*$V$26,2)</f>
        <v>58.6</v>
      </c>
      <c r="W91" s="521" t="n">
        <f aca="false">VLOOKUP(I91:$I$350,$C$8:$D$19,2,TRUE())</f>
        <v>18040</v>
      </c>
      <c r="X91" s="520" t="n">
        <f aca="false">VLOOKUP(W91,$D$8:$F$19,3,FALSE())</f>
        <v>0.079</v>
      </c>
      <c r="Y91" s="520" t="n">
        <f aca="false">$Y$32</f>
        <v>0.12</v>
      </c>
      <c r="Z91" s="520" t="n">
        <f aca="false">(ABS($W91-$I91)+$X91-$Y91)/1000</f>
        <v>4.7446041</v>
      </c>
      <c r="AA91" s="520" t="n">
        <f aca="false">IF(Z91&lt;=0.12,0,IF(Z91&lt;=1,Z91-0.12,Z91-1))</f>
        <v>3.7446041</v>
      </c>
      <c r="AB91" s="520" t="n">
        <f aca="false">+L91+O91+R91</f>
        <v>7</v>
      </c>
      <c r="AC91" s="520" t="n">
        <f aca="false">ROUND((IF(Z91&lt;=1,AA91,0.88))*AB91,2)</f>
        <v>6.16</v>
      </c>
      <c r="AD91" s="520" t="n">
        <f aca="false">ROUND((IF(Z91&lt;=1,0,AA91))*AB91,2)</f>
        <v>26.21</v>
      </c>
      <c r="AE91" s="520" t="n">
        <f aca="false">ROUND(SUM(,$V91),2)</f>
        <v>58.6</v>
      </c>
      <c r="AF91" s="520" t="n">
        <f aca="false">ROUND((IF(Z91&lt;=1,AA91,0.88))*AE91,2)</f>
        <v>51.57</v>
      </c>
      <c r="AG91" s="520" t="n">
        <f aca="false">ROUND((IF(Z91&lt;=1,0,AA91))*AE91,2)</f>
        <v>219.43</v>
      </c>
      <c r="AH91" s="491"/>
      <c r="AI91" s="482"/>
      <c r="AJ91" s="482"/>
      <c r="AO91" s="498"/>
      <c r="AP91" s="498"/>
      <c r="AQ91" s="482"/>
      <c r="AR91" s="482"/>
      <c r="AS91" s="482"/>
      <c r="AT91" s="482"/>
      <c r="AU91" s="482"/>
    </row>
    <row r="92" customFormat="false" ht="15.75" hidden="false" customHeight="false" outlineLevel="0" collapsed="false">
      <c r="G92" s="485"/>
      <c r="H92" s="493"/>
      <c r="I92" s="517" t="n">
        <f aca="false">+[4]PEAD!$B53</f>
        <v>23127.0652</v>
      </c>
      <c r="J92" s="523"/>
      <c r="K92" s="519" t="s">
        <v>141</v>
      </c>
      <c r="L92" s="520"/>
      <c r="M92" s="520"/>
      <c r="N92" s="520"/>
      <c r="O92" s="520" t="n">
        <f aca="false">+[4]PEAD!$N53</f>
        <v>7</v>
      </c>
      <c r="P92" s="520" t="n">
        <f aca="false">+ROUND(O92*$P$26,2)</f>
        <v>2.8</v>
      </c>
      <c r="Q92" s="520" t="n">
        <f aca="false">+ROUND(O92*$Q$26,2)</f>
        <v>4.2</v>
      </c>
      <c r="R92" s="520"/>
      <c r="S92" s="520"/>
      <c r="T92" s="520"/>
      <c r="U92" s="520" t="n">
        <f aca="false">+[4]PEAD!$S53</f>
        <v>58.6</v>
      </c>
      <c r="V92" s="520" t="n">
        <f aca="false">+ROUND(U92*$V$26,2)</f>
        <v>58.6</v>
      </c>
      <c r="W92" s="521" t="n">
        <f aca="false">VLOOKUP(I92:$I$350,$C$8:$D$19,2,TRUE())</f>
        <v>18040</v>
      </c>
      <c r="X92" s="520" t="n">
        <f aca="false">VLOOKUP(W92,$D$8:$F$19,3,FALSE())</f>
        <v>0.079</v>
      </c>
      <c r="Y92" s="520" t="n">
        <f aca="false">$Y$32</f>
        <v>0.12</v>
      </c>
      <c r="Z92" s="520" t="n">
        <f aca="false">(ABS($W92-$I92)+$X92-$Y92)/1000</f>
        <v>5.0870242</v>
      </c>
      <c r="AA92" s="520" t="n">
        <f aca="false">IF(Z92&lt;=0.12,0,IF(Z92&lt;=1,Z92-0.12,Z92-1))</f>
        <v>4.0870242</v>
      </c>
      <c r="AB92" s="520" t="n">
        <f aca="false">+L92+O92+R92</f>
        <v>7</v>
      </c>
      <c r="AC92" s="520" t="n">
        <f aca="false">ROUND((IF(Z92&lt;=1,AA92,0.88))*AB92,2)</f>
        <v>6.16</v>
      </c>
      <c r="AD92" s="520" t="n">
        <f aca="false">ROUND((IF(Z92&lt;=1,0,AA92))*AB92,2)</f>
        <v>28.61</v>
      </c>
      <c r="AE92" s="520" t="n">
        <f aca="false">ROUND(SUM(,$V92),2)</f>
        <v>58.6</v>
      </c>
      <c r="AF92" s="520" t="n">
        <f aca="false">ROUND((IF(Z92&lt;=1,AA92,0.88))*AE92,2)</f>
        <v>51.57</v>
      </c>
      <c r="AG92" s="520" t="n">
        <f aca="false">ROUND((IF(Z92&lt;=1,0,AA92))*AE92,2)</f>
        <v>239.5</v>
      </c>
      <c r="AH92" s="491"/>
      <c r="AI92" s="482"/>
      <c r="AJ92" s="482"/>
      <c r="AO92" s="498"/>
      <c r="AP92" s="498"/>
      <c r="AQ92" s="482"/>
      <c r="AR92" s="482"/>
      <c r="AS92" s="482"/>
      <c r="AT92" s="482"/>
      <c r="AU92" s="482"/>
    </row>
    <row r="93" customFormat="false" ht="15.75" hidden="false" customHeight="false" outlineLevel="0" collapsed="false">
      <c r="G93" s="485"/>
      <c r="H93" s="493"/>
      <c r="I93" s="517" t="n">
        <f aca="false">+[4]PEAD!$B54</f>
        <v>24740</v>
      </c>
      <c r="J93" s="523"/>
      <c r="K93" s="519" t="s">
        <v>141</v>
      </c>
      <c r="L93" s="520"/>
      <c r="M93" s="520"/>
      <c r="N93" s="520"/>
      <c r="O93" s="520" t="n">
        <f aca="false">+[4]PEAD!$N54</f>
        <v>7</v>
      </c>
      <c r="P93" s="520" t="n">
        <f aca="false">+ROUND(O93*$P$26,2)</f>
        <v>2.8</v>
      </c>
      <c r="Q93" s="520" t="n">
        <f aca="false">+ROUND(O93*$Q$26,2)</f>
        <v>4.2</v>
      </c>
      <c r="R93" s="520"/>
      <c r="S93" s="520"/>
      <c r="T93" s="520"/>
      <c r="U93" s="520" t="n">
        <f aca="false">+[4]PEAD!$S54</f>
        <v>93.6</v>
      </c>
      <c r="V93" s="520" t="n">
        <f aca="false">+ROUND(U93*$V$26,2)</f>
        <v>93.6</v>
      </c>
      <c r="W93" s="521" t="n">
        <f aca="false">VLOOKUP(I93:$I$350,$C$8:$D$19,2,TRUE())</f>
        <v>18040</v>
      </c>
      <c r="X93" s="520" t="n">
        <f aca="false">VLOOKUP(W93,$D$8:$F$19,3,FALSE())</f>
        <v>0.079</v>
      </c>
      <c r="Y93" s="520" t="n">
        <f aca="false">$Y$32</f>
        <v>0.12</v>
      </c>
      <c r="Z93" s="520" t="n">
        <f aca="false">(ABS($W93-$I93)+$X93-$Y93)/1000</f>
        <v>6.699959</v>
      </c>
      <c r="AA93" s="520" t="n">
        <f aca="false">IF(Z93&lt;=0.12,0,IF(Z93&lt;=1,Z93-0.12,Z93-1))</f>
        <v>5.699959</v>
      </c>
      <c r="AB93" s="520" t="n">
        <f aca="false">+L93+O93+R93</f>
        <v>7</v>
      </c>
      <c r="AC93" s="520" t="n">
        <f aca="false">ROUND((IF(Z93&lt;=1,AA93,0.88))*AB93,2)</f>
        <v>6.16</v>
      </c>
      <c r="AD93" s="520" t="n">
        <f aca="false">ROUND((IF(Z93&lt;=1,0,AA93))*AB93,2)</f>
        <v>39.9</v>
      </c>
      <c r="AE93" s="520" t="n">
        <f aca="false">ROUND(SUM(,$V93),2)</f>
        <v>93.6</v>
      </c>
      <c r="AF93" s="520" t="n">
        <f aca="false">ROUND((IF(Z93&lt;=1,AA93,0.88))*AE93,2)</f>
        <v>82.37</v>
      </c>
      <c r="AG93" s="520" t="n">
        <f aca="false">ROUND((IF(Z93&lt;=1,0,AA93))*AE93,2)</f>
        <v>533.52</v>
      </c>
      <c r="AH93" s="491"/>
      <c r="AI93" s="482"/>
      <c r="AJ93" s="482"/>
      <c r="AO93" s="498"/>
      <c r="AP93" s="498"/>
      <c r="AQ93" s="482"/>
      <c r="AR93" s="482"/>
      <c r="AS93" s="482"/>
      <c r="AT93" s="482"/>
      <c r="AU93" s="482"/>
    </row>
    <row r="94" customFormat="false" ht="15.75" hidden="false" customHeight="false" outlineLevel="0" collapsed="false">
      <c r="G94" s="485"/>
      <c r="H94" s="493"/>
      <c r="I94" s="517" t="n">
        <f aca="false">+[4]PEAD!$B55</f>
        <v>25172.3564</v>
      </c>
      <c r="J94" s="523"/>
      <c r="K94" s="519" t="s">
        <v>141</v>
      </c>
      <c r="L94" s="520"/>
      <c r="M94" s="520"/>
      <c r="N94" s="520"/>
      <c r="O94" s="520" t="n">
        <f aca="false">+[4]PEAD!$N55</f>
        <v>7</v>
      </c>
      <c r="P94" s="520" t="n">
        <f aca="false">+ROUND(O94*$P$26,2)</f>
        <v>2.8</v>
      </c>
      <c r="Q94" s="520" t="n">
        <f aca="false">+ROUND(O94*$Q$26,2)</f>
        <v>4.2</v>
      </c>
      <c r="R94" s="520"/>
      <c r="S94" s="520"/>
      <c r="T94" s="520"/>
      <c r="U94" s="520" t="n">
        <f aca="false">+[4]PEAD!$S55</f>
        <v>58.6</v>
      </c>
      <c r="V94" s="520" t="n">
        <f aca="false">+ROUND(U94*$V$26,2)</f>
        <v>58.6</v>
      </c>
      <c r="W94" s="521" t="n">
        <f aca="false">VLOOKUP(I94:$I$350,$C$8:$D$19,2,TRUE())</f>
        <v>18040</v>
      </c>
      <c r="X94" s="520" t="n">
        <f aca="false">VLOOKUP(W94,$D$8:$F$19,3,FALSE())</f>
        <v>0.079</v>
      </c>
      <c r="Y94" s="520" t="n">
        <f aca="false">$Y$32</f>
        <v>0.12</v>
      </c>
      <c r="Z94" s="520" t="n">
        <f aca="false">(ABS($W94-$I94)+$X94-$Y94)/1000</f>
        <v>7.1323154</v>
      </c>
      <c r="AA94" s="520" t="n">
        <f aca="false">IF(Z94&lt;=0.12,0,IF(Z94&lt;=1,Z94-0.12,Z94-1))</f>
        <v>6.1323154</v>
      </c>
      <c r="AB94" s="520" t="n">
        <f aca="false">+L94+O94+R94</f>
        <v>7</v>
      </c>
      <c r="AC94" s="520" t="n">
        <f aca="false">ROUND((IF(Z94&lt;=1,AA94,0.88))*AB94,2)</f>
        <v>6.16</v>
      </c>
      <c r="AD94" s="520" t="n">
        <f aca="false">ROUND((IF(Z94&lt;=1,0,AA94))*AB94,2)</f>
        <v>42.93</v>
      </c>
      <c r="AE94" s="520" t="n">
        <f aca="false">ROUND(SUM(,$V94),2)</f>
        <v>58.6</v>
      </c>
      <c r="AF94" s="520" t="n">
        <f aca="false">ROUND((IF(Z94&lt;=1,AA94,0.88))*AE94,2)</f>
        <v>51.57</v>
      </c>
      <c r="AG94" s="520" t="n">
        <f aca="false">ROUND((IF(Z94&lt;=1,0,AA94))*AE94,2)</f>
        <v>359.35</v>
      </c>
      <c r="AH94" s="491"/>
      <c r="AI94" s="482"/>
      <c r="AJ94" s="482"/>
      <c r="AO94" s="498"/>
      <c r="AP94" s="498"/>
      <c r="AQ94" s="482"/>
      <c r="AR94" s="482"/>
      <c r="AS94" s="482"/>
      <c r="AT94" s="482"/>
      <c r="AU94" s="482"/>
    </row>
    <row r="95" customFormat="false" ht="15.75" hidden="false" customHeight="false" outlineLevel="0" collapsed="false">
      <c r="G95" s="485"/>
      <c r="H95" s="493"/>
      <c r="I95" s="517" t="n">
        <f aca="false">+[4]PEAD!$B56</f>
        <v>25264.2962</v>
      </c>
      <c r="J95" s="523"/>
      <c r="K95" s="519" t="s">
        <v>141</v>
      </c>
      <c r="L95" s="520"/>
      <c r="M95" s="520"/>
      <c r="N95" s="520"/>
      <c r="O95" s="520" t="n">
        <f aca="false">+[4]PEAD!$N56</f>
        <v>7</v>
      </c>
      <c r="P95" s="520" t="n">
        <f aca="false">+ROUND(O95*$P$26,2)</f>
        <v>2.8</v>
      </c>
      <c r="Q95" s="520" t="n">
        <f aca="false">+ROUND(O95*$Q$26,2)</f>
        <v>4.2</v>
      </c>
      <c r="R95" s="520"/>
      <c r="S95" s="520"/>
      <c r="T95" s="520"/>
      <c r="U95" s="520" t="n">
        <f aca="false">+[4]PEAD!$S56</f>
        <v>120.6</v>
      </c>
      <c r="V95" s="520" t="n">
        <f aca="false">+ROUND(U95*$V$26,2)</f>
        <v>120.6</v>
      </c>
      <c r="W95" s="521" t="n">
        <f aca="false">VLOOKUP(I95:$I$350,$C$8:$D$19,2,TRUE())</f>
        <v>18040</v>
      </c>
      <c r="X95" s="520" t="n">
        <f aca="false">VLOOKUP(W95,$D$8:$F$19,3,FALSE())</f>
        <v>0.079</v>
      </c>
      <c r="Y95" s="520" t="n">
        <f aca="false">$Y$32</f>
        <v>0.12</v>
      </c>
      <c r="Z95" s="520" t="n">
        <f aca="false">(ABS($W95-$I95)+$X95-$Y95)/1000</f>
        <v>7.2242552</v>
      </c>
      <c r="AA95" s="520" t="n">
        <f aca="false">IF(Z95&lt;=0.12,0,IF(Z95&lt;=1,Z95-0.12,Z95-1))</f>
        <v>6.2242552</v>
      </c>
      <c r="AB95" s="520" t="n">
        <f aca="false">+L95+O95+R95</f>
        <v>7</v>
      </c>
      <c r="AC95" s="520" t="n">
        <f aca="false">ROUND((IF(Z95&lt;=1,AA95,0.88))*AB95,2)</f>
        <v>6.16</v>
      </c>
      <c r="AD95" s="520" t="n">
        <f aca="false">ROUND((IF(Z95&lt;=1,0,AA95))*AB95,2)</f>
        <v>43.57</v>
      </c>
      <c r="AE95" s="520" t="n">
        <f aca="false">ROUND(SUM(,$V95),2)</f>
        <v>120.6</v>
      </c>
      <c r="AF95" s="520" t="n">
        <f aca="false">ROUND((IF(Z95&lt;=1,AA95,0.88))*AE95,2)</f>
        <v>106.13</v>
      </c>
      <c r="AG95" s="520" t="n">
        <f aca="false">ROUND((IF(Z95&lt;=1,0,AA95))*AE95,2)</f>
        <v>750.65</v>
      </c>
      <c r="AH95" s="491"/>
      <c r="AI95" s="482"/>
      <c r="AJ95" s="482"/>
      <c r="AO95" s="498"/>
      <c r="AP95" s="498"/>
      <c r="AQ95" s="482"/>
      <c r="AR95" s="482"/>
      <c r="AS95" s="482"/>
      <c r="AT95" s="482"/>
      <c r="AU95" s="482"/>
    </row>
    <row r="96" customFormat="false" ht="15.75" hidden="false" customHeight="false" outlineLevel="0" collapsed="false">
      <c r="G96" s="485"/>
      <c r="H96" s="493"/>
      <c r="I96" s="517" t="n">
        <f aca="false">+[4]PEAD!$B57</f>
        <v>25722.34</v>
      </c>
      <c r="J96" s="523"/>
      <c r="K96" s="519" t="s">
        <v>141</v>
      </c>
      <c r="L96" s="520"/>
      <c r="M96" s="520"/>
      <c r="N96" s="520"/>
      <c r="O96" s="520" t="n">
        <f aca="false">+[4]PEAD!$N57</f>
        <v>9</v>
      </c>
      <c r="P96" s="520" t="n">
        <f aca="false">+ROUND(O96*$P$26,2)</f>
        <v>3.6</v>
      </c>
      <c r="Q96" s="520" t="n">
        <f aca="false">+ROUND(O96*$Q$26,2)</f>
        <v>5.4</v>
      </c>
      <c r="R96" s="520"/>
      <c r="S96" s="520"/>
      <c r="T96" s="520"/>
      <c r="U96" s="520" t="n">
        <f aca="false">+[4]PEAD!$S57</f>
        <v>29.3</v>
      </c>
      <c r="V96" s="520" t="n">
        <f aca="false">+ROUND(U96*$V$26,2)</f>
        <v>29.3</v>
      </c>
      <c r="W96" s="521" t="n">
        <f aca="false">VLOOKUP(I96:$I$350,$C$8:$D$19,2,TRUE())</f>
        <v>18040</v>
      </c>
      <c r="X96" s="520" t="n">
        <f aca="false">VLOOKUP(W96,$D$8:$F$19,3,FALSE())</f>
        <v>0.079</v>
      </c>
      <c r="Y96" s="520" t="n">
        <f aca="false">$Y$32</f>
        <v>0.12</v>
      </c>
      <c r="Z96" s="520" t="n">
        <f aca="false">(ABS($W96-$I96)+$X96-$Y96)/1000</f>
        <v>7.682299</v>
      </c>
      <c r="AA96" s="520" t="n">
        <f aca="false">IF(Z96&lt;=0.12,0,IF(Z96&lt;=1,Z96-0.12,Z96-1))</f>
        <v>6.682299</v>
      </c>
      <c r="AB96" s="520" t="n">
        <f aca="false">+L96+O96+R96</f>
        <v>9</v>
      </c>
      <c r="AC96" s="520" t="n">
        <f aca="false">ROUND((IF(Z96&lt;=1,AA96,0.88))*AB96,2)</f>
        <v>7.92</v>
      </c>
      <c r="AD96" s="520" t="n">
        <f aca="false">ROUND((IF(Z96&lt;=1,0,AA96))*AB96,2)</f>
        <v>60.14</v>
      </c>
      <c r="AE96" s="520" t="n">
        <f aca="false">ROUND(SUM(,$V96),2)</f>
        <v>29.3</v>
      </c>
      <c r="AF96" s="520" t="n">
        <f aca="false">ROUND((IF(Z96&lt;=1,AA96,0.88))*AE96,2)</f>
        <v>25.78</v>
      </c>
      <c r="AG96" s="520" t="n">
        <f aca="false">ROUND((IF(Z96&lt;=1,0,AA96))*AE96,2)</f>
        <v>195.79</v>
      </c>
      <c r="AH96" s="491"/>
      <c r="AI96" s="482"/>
      <c r="AJ96" s="482"/>
      <c r="AO96" s="498"/>
      <c r="AP96" s="498"/>
      <c r="AQ96" s="482"/>
      <c r="AR96" s="482"/>
      <c r="AS96" s="482"/>
      <c r="AT96" s="482"/>
      <c r="AU96" s="482"/>
    </row>
    <row r="97" customFormat="false" ht="15.75" hidden="false" customHeight="false" outlineLevel="0" collapsed="false">
      <c r="G97" s="485"/>
      <c r="H97" s="493"/>
      <c r="I97" s="517" t="n">
        <f aca="false">+[4]PEAD!$B58</f>
        <v>25783.8335</v>
      </c>
      <c r="J97" s="523"/>
      <c r="K97" s="519" t="s">
        <v>141</v>
      </c>
      <c r="L97" s="520"/>
      <c r="M97" s="520"/>
      <c r="N97" s="520"/>
      <c r="O97" s="520" t="n">
        <f aca="false">+[4]PEAD!$N58</f>
        <v>7</v>
      </c>
      <c r="P97" s="520" t="n">
        <f aca="false">+ROUND(O97*$P$26,2)</f>
        <v>2.8</v>
      </c>
      <c r="Q97" s="520" t="n">
        <f aca="false">+ROUND(O97*$Q$26,2)</f>
        <v>4.2</v>
      </c>
      <c r="R97" s="520"/>
      <c r="S97" s="520"/>
      <c r="T97" s="520"/>
      <c r="U97" s="520" t="n">
        <f aca="false">+[4]PEAD!$S58</f>
        <v>99.6</v>
      </c>
      <c r="V97" s="520" t="n">
        <f aca="false">+ROUND(U97*$V$26,2)</f>
        <v>99.6</v>
      </c>
      <c r="W97" s="521" t="n">
        <f aca="false">VLOOKUP(I97:$I$350,$C$8:$D$19,2,TRUE())</f>
        <v>18040</v>
      </c>
      <c r="X97" s="520" t="n">
        <f aca="false">VLOOKUP(W97,$D$8:$F$19,3,FALSE())</f>
        <v>0.079</v>
      </c>
      <c r="Y97" s="520" t="n">
        <f aca="false">$Y$32</f>
        <v>0.12</v>
      </c>
      <c r="Z97" s="520" t="n">
        <f aca="false">(ABS($W97-$I97)+$X97-$Y97)/1000</f>
        <v>7.7437925</v>
      </c>
      <c r="AA97" s="520" t="n">
        <f aca="false">IF(Z97&lt;=0.12,0,IF(Z97&lt;=1,Z97-0.12,Z97-1))</f>
        <v>6.7437925</v>
      </c>
      <c r="AB97" s="520" t="n">
        <f aca="false">+L97+O97+R97</f>
        <v>7</v>
      </c>
      <c r="AC97" s="520" t="n">
        <f aca="false">ROUND((IF(Z97&lt;=1,AA97,0.88))*AB97,2)</f>
        <v>6.16</v>
      </c>
      <c r="AD97" s="520" t="n">
        <f aca="false">ROUND((IF(Z97&lt;=1,0,AA97))*AB97,2)</f>
        <v>47.21</v>
      </c>
      <c r="AE97" s="520" t="n">
        <f aca="false">ROUND(SUM(,$V97),2)</f>
        <v>99.6</v>
      </c>
      <c r="AF97" s="520" t="n">
        <f aca="false">ROUND((IF(Z97&lt;=1,AA97,0.88))*AE97,2)</f>
        <v>87.65</v>
      </c>
      <c r="AG97" s="520" t="n">
        <f aca="false">ROUND((IF(Z97&lt;=1,0,AA97))*AE97,2)</f>
        <v>671.68</v>
      </c>
      <c r="AH97" s="491"/>
      <c r="AI97" s="482"/>
      <c r="AJ97" s="482"/>
      <c r="AO97" s="498"/>
      <c r="AP97" s="498"/>
      <c r="AQ97" s="482"/>
      <c r="AR97" s="482"/>
      <c r="AS97" s="482"/>
      <c r="AT97" s="482"/>
      <c r="AU97" s="482"/>
    </row>
    <row r="98" customFormat="false" ht="15.75" hidden="false" customHeight="false" outlineLevel="0" collapsed="false">
      <c r="G98" s="485"/>
      <c r="H98" s="493"/>
      <c r="I98" s="517" t="n">
        <f aca="false">+[4]PEAD!$B59</f>
        <v>26725.6627</v>
      </c>
      <c r="J98" s="523"/>
      <c r="K98" s="519" t="s">
        <v>141</v>
      </c>
      <c r="L98" s="520"/>
      <c r="M98" s="520"/>
      <c r="N98" s="520"/>
      <c r="O98" s="520" t="n">
        <f aca="false">+[4]PEAD!$N59</f>
        <v>7</v>
      </c>
      <c r="P98" s="520" t="n">
        <f aca="false">+ROUND(O98*$P$26,2)</f>
        <v>2.8</v>
      </c>
      <c r="Q98" s="520" t="n">
        <f aca="false">+ROUND(O98*$Q$26,2)</f>
        <v>4.2</v>
      </c>
      <c r="R98" s="520"/>
      <c r="S98" s="520"/>
      <c r="T98" s="520"/>
      <c r="U98" s="520" t="n">
        <f aca="false">+[4]PEAD!$S59</f>
        <v>106.5</v>
      </c>
      <c r="V98" s="520" t="n">
        <f aca="false">+ROUND(U98*$V$26,2)</f>
        <v>106.5</v>
      </c>
      <c r="W98" s="521" t="n">
        <f aca="false">VLOOKUP(I98:$I$350,$C$8:$D$19,2,TRUE())</f>
        <v>18040</v>
      </c>
      <c r="X98" s="520" t="n">
        <f aca="false">VLOOKUP(W98,$D$8:$F$19,3,FALSE())</f>
        <v>0.079</v>
      </c>
      <c r="Y98" s="520" t="n">
        <f aca="false">$Y$32</f>
        <v>0.12</v>
      </c>
      <c r="Z98" s="520" t="n">
        <f aca="false">(ABS($W98-$I98)+$X98-$Y98)/1000</f>
        <v>8.6856217</v>
      </c>
      <c r="AA98" s="520" t="n">
        <f aca="false">IF(Z98&lt;=0.12,0,IF(Z98&lt;=1,Z98-0.12,Z98-1))</f>
        <v>7.6856217</v>
      </c>
      <c r="AB98" s="520" t="n">
        <f aca="false">+L98+O98+R98</f>
        <v>7</v>
      </c>
      <c r="AC98" s="520" t="n">
        <f aca="false">ROUND((IF(Z98&lt;=1,AA98,0.88))*AB98,2)</f>
        <v>6.16</v>
      </c>
      <c r="AD98" s="520" t="n">
        <f aca="false">ROUND((IF(Z98&lt;=1,0,AA98))*AB98,2)</f>
        <v>53.8</v>
      </c>
      <c r="AE98" s="520" t="n">
        <f aca="false">ROUND(SUM(,$V98),2)</f>
        <v>106.5</v>
      </c>
      <c r="AF98" s="520" t="n">
        <f aca="false">ROUND((IF(Z98&lt;=1,AA98,0.88))*AE98,2)</f>
        <v>93.72</v>
      </c>
      <c r="AG98" s="520" t="n">
        <f aca="false">ROUND((IF(Z98&lt;=1,0,AA98))*AE98,2)</f>
        <v>818.52</v>
      </c>
      <c r="AH98" s="491"/>
      <c r="AI98" s="482"/>
      <c r="AJ98" s="482"/>
      <c r="AO98" s="498"/>
      <c r="AP98" s="498"/>
      <c r="AQ98" s="482"/>
      <c r="AR98" s="482"/>
      <c r="AS98" s="482"/>
      <c r="AT98" s="482"/>
      <c r="AU98" s="482"/>
    </row>
    <row r="99" customFormat="false" ht="15.75" hidden="false" customHeight="false" outlineLevel="0" collapsed="false">
      <c r="G99" s="485"/>
      <c r="H99" s="493"/>
      <c r="I99" s="517" t="n">
        <f aca="false">+[4]PEAD!$B60</f>
        <v>27183.2188</v>
      </c>
      <c r="J99" s="523"/>
      <c r="K99" s="519" t="s">
        <v>141</v>
      </c>
      <c r="L99" s="520"/>
      <c r="M99" s="520"/>
      <c r="N99" s="520"/>
      <c r="O99" s="520" t="n">
        <f aca="false">+[4]PEAD!$N60</f>
        <v>7</v>
      </c>
      <c r="P99" s="520" t="n">
        <f aca="false">+ROUND(O99*$P$26,2)</f>
        <v>2.8</v>
      </c>
      <c r="Q99" s="520" t="n">
        <f aca="false">+ROUND(O99*$Q$26,2)</f>
        <v>4.2</v>
      </c>
      <c r="R99" s="520"/>
      <c r="S99" s="520"/>
      <c r="T99" s="520"/>
      <c r="U99" s="520" t="n">
        <f aca="false">+[4]PEAD!$S60</f>
        <v>91</v>
      </c>
      <c r="V99" s="520" t="n">
        <f aca="false">+ROUND(U99*$V$26,2)</f>
        <v>91</v>
      </c>
      <c r="W99" s="521" t="n">
        <f aca="false">VLOOKUP(I99:$I$350,$C$8:$D$19,2,TRUE())</f>
        <v>18040</v>
      </c>
      <c r="X99" s="520" t="n">
        <f aca="false">VLOOKUP(W99,$D$8:$F$19,3,FALSE())</f>
        <v>0.079</v>
      </c>
      <c r="Y99" s="520" t="n">
        <f aca="false">$Y$32</f>
        <v>0.12</v>
      </c>
      <c r="Z99" s="520" t="n">
        <f aca="false">(ABS($W99-$I99)+$X99-$Y99)/1000</f>
        <v>9.1431778</v>
      </c>
      <c r="AA99" s="520" t="n">
        <f aca="false">IF(Z99&lt;=0.12,0,IF(Z99&lt;=1,Z99-0.12,Z99-1))</f>
        <v>8.1431778</v>
      </c>
      <c r="AB99" s="520" t="n">
        <f aca="false">+L99+O99+R99</f>
        <v>7</v>
      </c>
      <c r="AC99" s="520" t="n">
        <f aca="false">ROUND((IF(Z99&lt;=1,AA99,0.88))*AB99,2)</f>
        <v>6.16</v>
      </c>
      <c r="AD99" s="520" t="n">
        <f aca="false">ROUND((IF(Z99&lt;=1,0,AA99))*AB99,2)</f>
        <v>57</v>
      </c>
      <c r="AE99" s="520" t="n">
        <f aca="false">ROUND(SUM(,$V99),2)</f>
        <v>91</v>
      </c>
      <c r="AF99" s="520" t="n">
        <f aca="false">ROUND((IF(Z99&lt;=1,AA99,0.88))*AE99,2)</f>
        <v>80.08</v>
      </c>
      <c r="AG99" s="520" t="n">
        <f aca="false">ROUND((IF(Z99&lt;=1,0,AA99))*AE99,2)</f>
        <v>741.03</v>
      </c>
      <c r="AH99" s="491"/>
      <c r="AI99" s="482"/>
      <c r="AJ99" s="482"/>
      <c r="AO99" s="498"/>
      <c r="AP99" s="498"/>
      <c r="AQ99" s="482"/>
      <c r="AR99" s="482"/>
      <c r="AS99" s="482"/>
      <c r="AT99" s="482"/>
      <c r="AU99" s="482"/>
    </row>
    <row r="100" customFormat="false" ht="15.75" hidden="false" customHeight="false" outlineLevel="0" collapsed="false">
      <c r="G100" s="485"/>
      <c r="H100" s="493"/>
      <c r="I100" s="517" t="n">
        <f aca="false">+[4]PEAD!$B61</f>
        <v>27377.67</v>
      </c>
      <c r="J100" s="523"/>
      <c r="K100" s="519" t="s">
        <v>141</v>
      </c>
      <c r="L100" s="520"/>
      <c r="M100" s="520"/>
      <c r="N100" s="520"/>
      <c r="O100" s="520" t="n">
        <f aca="false">+[4]PEAD!$N61</f>
        <v>9</v>
      </c>
      <c r="P100" s="520" t="n">
        <f aca="false">+ROUND(O100*$P$26,2)</f>
        <v>3.6</v>
      </c>
      <c r="Q100" s="520" t="n">
        <f aca="false">+ROUND(O100*$Q$26,2)</f>
        <v>5.4</v>
      </c>
      <c r="R100" s="520"/>
      <c r="S100" s="520"/>
      <c r="T100" s="520"/>
      <c r="U100" s="520" t="n">
        <f aca="false">+[4]PEAD!$S61</f>
        <v>29.3</v>
      </c>
      <c r="V100" s="520" t="n">
        <f aca="false">+ROUND(U100*$V$26,2)</f>
        <v>29.3</v>
      </c>
      <c r="W100" s="521" t="n">
        <f aca="false">VLOOKUP(I100:$I$350,$C$8:$D$19,2,TRUE())</f>
        <v>18040</v>
      </c>
      <c r="X100" s="520" t="n">
        <f aca="false">VLOOKUP(W100,$D$8:$F$19,3,FALSE())</f>
        <v>0.079</v>
      </c>
      <c r="Y100" s="520" t="n">
        <f aca="false">$Y$32</f>
        <v>0.12</v>
      </c>
      <c r="Z100" s="520" t="n">
        <f aca="false">(ABS($W100-$I100)+$X100-$Y100)/1000</f>
        <v>9.337629</v>
      </c>
      <c r="AA100" s="520" t="n">
        <f aca="false">IF(Z100&lt;=0.12,0,IF(Z100&lt;=1,Z100-0.12,Z100-1))</f>
        <v>8.337629</v>
      </c>
      <c r="AB100" s="520" t="n">
        <f aca="false">+L100+O100+R100</f>
        <v>9</v>
      </c>
      <c r="AC100" s="520" t="n">
        <f aca="false">ROUND((IF(Z100&lt;=1,AA100,0.88))*AB100,2)</f>
        <v>7.92</v>
      </c>
      <c r="AD100" s="520" t="n">
        <f aca="false">ROUND((IF(Z100&lt;=1,0,AA100))*AB100,2)</f>
        <v>75.04</v>
      </c>
      <c r="AE100" s="520" t="n">
        <f aca="false">ROUND(SUM(,$V100),2)</f>
        <v>29.3</v>
      </c>
      <c r="AF100" s="520" t="n">
        <f aca="false">ROUND((IF(Z100&lt;=1,AA100,0.88))*AE100,2)</f>
        <v>25.78</v>
      </c>
      <c r="AG100" s="520" t="n">
        <f aca="false">ROUND((IF(Z100&lt;=1,0,AA100))*AE100,2)</f>
        <v>244.29</v>
      </c>
      <c r="AH100" s="491"/>
      <c r="AI100" s="482"/>
      <c r="AJ100" s="482"/>
      <c r="AO100" s="498"/>
      <c r="AP100" s="498"/>
      <c r="AQ100" s="482"/>
      <c r="AR100" s="482"/>
      <c r="AS100" s="482"/>
      <c r="AT100" s="482"/>
      <c r="AU100" s="482"/>
    </row>
    <row r="101" customFormat="false" ht="15.75" hidden="false" customHeight="false" outlineLevel="0" collapsed="false">
      <c r="G101" s="485"/>
      <c r="H101" s="493"/>
      <c r="I101" s="517" t="n">
        <f aca="false">+[4]PEAD!$B62</f>
        <v>27508.1435</v>
      </c>
      <c r="J101" s="523"/>
      <c r="K101" s="519" t="s">
        <v>141</v>
      </c>
      <c r="L101" s="520"/>
      <c r="M101" s="520"/>
      <c r="N101" s="520"/>
      <c r="O101" s="520" t="n">
        <f aca="false">+[4]PEAD!$N62</f>
        <v>7</v>
      </c>
      <c r="P101" s="520" t="n">
        <f aca="false">+ROUND(O101*$P$26,2)</f>
        <v>2.8</v>
      </c>
      <c r="Q101" s="520" t="n">
        <f aca="false">+ROUND(O101*$Q$26,2)</f>
        <v>4.2</v>
      </c>
      <c r="R101" s="520"/>
      <c r="S101" s="520"/>
      <c r="T101" s="520"/>
      <c r="U101" s="520" t="n">
        <f aca="false">+[4]PEAD!$S62</f>
        <v>106.5</v>
      </c>
      <c r="V101" s="520" t="n">
        <f aca="false">+ROUND(U101*$V$26,2)</f>
        <v>106.5</v>
      </c>
      <c r="W101" s="521" t="n">
        <f aca="false">VLOOKUP(I101:$I$350,$C$8:$D$19,2,TRUE())</f>
        <v>18040</v>
      </c>
      <c r="X101" s="520" t="n">
        <f aca="false">VLOOKUP(W101,$D$8:$F$19,3,FALSE())</f>
        <v>0.079</v>
      </c>
      <c r="Y101" s="520" t="n">
        <f aca="false">$Y$32</f>
        <v>0.12</v>
      </c>
      <c r="Z101" s="520" t="n">
        <f aca="false">(ABS($W101-$I101)+$X101-$Y101)/1000</f>
        <v>9.4681025</v>
      </c>
      <c r="AA101" s="520" t="n">
        <f aca="false">IF(Z101&lt;=0.12,0,IF(Z101&lt;=1,Z101-0.12,Z101-1))</f>
        <v>8.4681025</v>
      </c>
      <c r="AB101" s="520" t="n">
        <f aca="false">+L101+O101+R101</f>
        <v>7</v>
      </c>
      <c r="AC101" s="520" t="n">
        <f aca="false">ROUND((IF(Z101&lt;=1,AA101,0.88))*AB101,2)</f>
        <v>6.16</v>
      </c>
      <c r="AD101" s="520" t="n">
        <f aca="false">ROUND((IF(Z101&lt;=1,0,AA101))*AB101,2)</f>
        <v>59.28</v>
      </c>
      <c r="AE101" s="520" t="n">
        <f aca="false">ROUND(SUM(,$V101),2)</f>
        <v>106.5</v>
      </c>
      <c r="AF101" s="520" t="n">
        <f aca="false">ROUND((IF(Z101&lt;=1,AA101,0.88))*AE101,2)</f>
        <v>93.72</v>
      </c>
      <c r="AG101" s="520" t="n">
        <f aca="false">ROUND((IF(Z101&lt;=1,0,AA101))*AE101,2)</f>
        <v>901.85</v>
      </c>
      <c r="AH101" s="491"/>
      <c r="AI101" s="482"/>
      <c r="AJ101" s="482"/>
      <c r="AO101" s="498"/>
      <c r="AP101" s="498"/>
      <c r="AQ101" s="482"/>
      <c r="AR101" s="482"/>
      <c r="AS101" s="482"/>
      <c r="AT101" s="482"/>
      <c r="AU101" s="482"/>
    </row>
    <row r="102" customFormat="false" ht="15.75" hidden="false" customHeight="false" outlineLevel="0" collapsed="false">
      <c r="G102" s="485"/>
      <c r="H102" s="493"/>
      <c r="I102" s="517" t="n">
        <f aca="false">+[4]PEAD!$B63</f>
        <v>28213.07</v>
      </c>
      <c r="J102" s="523"/>
      <c r="K102" s="519" t="s">
        <v>141</v>
      </c>
      <c r="L102" s="520"/>
      <c r="M102" s="520"/>
      <c r="N102" s="520"/>
      <c r="O102" s="520" t="n">
        <f aca="false">+[4]PEAD!$N63</f>
        <v>9</v>
      </c>
      <c r="P102" s="520" t="n">
        <f aca="false">+ROUND(O102*$P$26,2)</f>
        <v>3.6</v>
      </c>
      <c r="Q102" s="520" t="n">
        <f aca="false">+ROUND(O102*$Q$26,2)</f>
        <v>5.4</v>
      </c>
      <c r="R102" s="520"/>
      <c r="S102" s="520"/>
      <c r="T102" s="520"/>
      <c r="U102" s="520" t="n">
        <f aca="false">+[4]PEAD!$S63</f>
        <v>29.3</v>
      </c>
      <c r="V102" s="520" t="n">
        <f aca="false">+ROUND(U102*$V$26,2)</f>
        <v>29.3</v>
      </c>
      <c r="W102" s="521" t="n">
        <f aca="false">VLOOKUP(I102:$I$350,$C$8:$D$19,2,TRUE())</f>
        <v>18040</v>
      </c>
      <c r="X102" s="520" t="n">
        <f aca="false">VLOOKUP(W102,$D$8:$F$19,3,FALSE())</f>
        <v>0.079</v>
      </c>
      <c r="Y102" s="520" t="n">
        <f aca="false">$Y$32</f>
        <v>0.12</v>
      </c>
      <c r="Z102" s="520" t="n">
        <f aca="false">(ABS($W102-$I102)+$X102-$Y102)/1000</f>
        <v>10.173029</v>
      </c>
      <c r="AA102" s="520" t="n">
        <f aca="false">IF(Z102&lt;=0.12,0,IF(Z102&lt;=1,Z102-0.12,Z102-1))</f>
        <v>9.173029</v>
      </c>
      <c r="AB102" s="520" t="n">
        <f aca="false">+L102+O102+R102</f>
        <v>9</v>
      </c>
      <c r="AC102" s="520" t="n">
        <f aca="false">ROUND((IF(Z102&lt;=1,AA102,0.88))*AB102,2)</f>
        <v>7.92</v>
      </c>
      <c r="AD102" s="520" t="n">
        <f aca="false">ROUND((IF(Z102&lt;=1,0,AA102))*AB102,2)</f>
        <v>82.56</v>
      </c>
      <c r="AE102" s="520" t="n">
        <f aca="false">ROUND(SUM(,$V102),2)</f>
        <v>29.3</v>
      </c>
      <c r="AF102" s="520" t="n">
        <f aca="false">ROUND((IF(Z102&lt;=1,AA102,0.88))*AE102,2)</f>
        <v>25.78</v>
      </c>
      <c r="AG102" s="520" t="n">
        <f aca="false">ROUND((IF(Z102&lt;=1,0,AA102))*AE102,2)</f>
        <v>268.77</v>
      </c>
      <c r="AH102" s="491"/>
      <c r="AI102" s="482"/>
      <c r="AJ102" s="482"/>
      <c r="AO102" s="498"/>
      <c r="AP102" s="498"/>
      <c r="AQ102" s="482"/>
      <c r="AR102" s="482"/>
      <c r="AS102" s="482"/>
      <c r="AT102" s="482"/>
      <c r="AU102" s="482"/>
    </row>
    <row r="103" customFormat="false" ht="15.75" hidden="false" customHeight="false" outlineLevel="0" collapsed="false">
      <c r="G103" s="485"/>
      <c r="H103" s="493"/>
      <c r="I103" s="517" t="n">
        <f aca="false">+[4]PEAD!$B64</f>
        <v>28442.3</v>
      </c>
      <c r="J103" s="523"/>
      <c r="K103" s="519" t="s">
        <v>141</v>
      </c>
      <c r="L103" s="520"/>
      <c r="M103" s="520"/>
      <c r="N103" s="520"/>
      <c r="O103" s="520" t="n">
        <f aca="false">+[4]PEAD!$N64</f>
        <v>7</v>
      </c>
      <c r="P103" s="520" t="n">
        <f aca="false">+ROUND(O103*$P$26,2)</f>
        <v>2.8</v>
      </c>
      <c r="Q103" s="520" t="n">
        <f aca="false">+ROUND(O103*$Q$26,2)</f>
        <v>4.2</v>
      </c>
      <c r="R103" s="520"/>
      <c r="S103" s="520"/>
      <c r="T103" s="520"/>
      <c r="U103" s="520" t="n">
        <f aca="false">+[4]PEAD!$S64</f>
        <v>58.6</v>
      </c>
      <c r="V103" s="520" t="n">
        <f aca="false">+ROUND(U103*$V$26,2)</f>
        <v>58.6</v>
      </c>
      <c r="W103" s="521" t="n">
        <f aca="false">VLOOKUP(I103:$I$350,$C$8:$D$19,2,TRUE())</f>
        <v>18040</v>
      </c>
      <c r="X103" s="520" t="n">
        <f aca="false">VLOOKUP(W103,$D$8:$F$19,3,FALSE())</f>
        <v>0.079</v>
      </c>
      <c r="Y103" s="520" t="n">
        <f aca="false">$Y$32</f>
        <v>0.12</v>
      </c>
      <c r="Z103" s="520" t="n">
        <f aca="false">(ABS($W103-$I103)+$X103-$Y103)/1000</f>
        <v>10.402259</v>
      </c>
      <c r="AA103" s="520" t="n">
        <f aca="false">IF(Z103&lt;=0.12,0,IF(Z103&lt;=1,Z103-0.12,Z103-1))</f>
        <v>9.402259</v>
      </c>
      <c r="AB103" s="520" t="n">
        <f aca="false">+L103+O103+R103</f>
        <v>7</v>
      </c>
      <c r="AC103" s="520" t="n">
        <f aca="false">ROUND((IF(Z103&lt;=1,AA103,0.88))*AB103,2)</f>
        <v>6.16</v>
      </c>
      <c r="AD103" s="520" t="n">
        <f aca="false">ROUND((IF(Z103&lt;=1,0,AA103))*AB103,2)</f>
        <v>65.82</v>
      </c>
      <c r="AE103" s="520" t="n">
        <f aca="false">ROUND(SUM(,$V103),2)</f>
        <v>58.6</v>
      </c>
      <c r="AF103" s="520" t="n">
        <f aca="false">ROUND((IF(Z103&lt;=1,AA103,0.88))*AE103,2)</f>
        <v>51.57</v>
      </c>
      <c r="AG103" s="520" t="n">
        <f aca="false">ROUND((IF(Z103&lt;=1,0,AA103))*AE103,2)</f>
        <v>550.97</v>
      </c>
      <c r="AH103" s="491"/>
      <c r="AI103" s="482"/>
      <c r="AJ103" s="482"/>
      <c r="AO103" s="498"/>
      <c r="AP103" s="498"/>
      <c r="AQ103" s="482"/>
      <c r="AR103" s="482"/>
      <c r="AS103" s="482"/>
      <c r="AT103" s="482"/>
      <c r="AU103" s="482"/>
    </row>
    <row r="104" customFormat="false" ht="15.75" hidden="false" customHeight="false" outlineLevel="0" collapsed="false">
      <c r="G104" s="485"/>
      <c r="H104" s="493"/>
      <c r="I104" s="517" t="n">
        <f aca="false">+[4]PEAD!$B65</f>
        <v>28644.9</v>
      </c>
      <c r="J104" s="523"/>
      <c r="K104" s="519" t="s">
        <v>141</v>
      </c>
      <c r="L104" s="520"/>
      <c r="M104" s="520"/>
      <c r="N104" s="520"/>
      <c r="O104" s="520" t="n">
        <f aca="false">+[4]PEAD!$N65</f>
        <v>7</v>
      </c>
      <c r="P104" s="520" t="n">
        <f aca="false">+ROUND(O104*$P$26,2)</f>
        <v>2.8</v>
      </c>
      <c r="Q104" s="520" t="n">
        <f aca="false">+ROUND(O104*$Q$26,2)</f>
        <v>4.2</v>
      </c>
      <c r="R104" s="520"/>
      <c r="S104" s="520"/>
      <c r="T104" s="520"/>
      <c r="U104" s="520" t="n">
        <f aca="false">+[4]PEAD!$S65</f>
        <v>106.5</v>
      </c>
      <c r="V104" s="520" t="n">
        <f aca="false">+ROUND(U104*$V$26,2)</f>
        <v>106.5</v>
      </c>
      <c r="W104" s="521" t="n">
        <f aca="false">VLOOKUP(I104:$I$350,$C$8:$D$19,2,TRUE())</f>
        <v>18040</v>
      </c>
      <c r="X104" s="520" t="n">
        <f aca="false">VLOOKUP(W104,$D$8:$F$19,3,FALSE())</f>
        <v>0.079</v>
      </c>
      <c r="Y104" s="520" t="n">
        <f aca="false">$Y$32</f>
        <v>0.12</v>
      </c>
      <c r="Z104" s="520" t="n">
        <f aca="false">(ABS($W104-$I104)+$X104-$Y104)/1000</f>
        <v>10.604859</v>
      </c>
      <c r="AA104" s="520" t="n">
        <f aca="false">IF(Z104&lt;=0.12,0,IF(Z104&lt;=1,Z104-0.12,Z104-1))</f>
        <v>9.604859</v>
      </c>
      <c r="AB104" s="520" t="n">
        <f aca="false">+L104+O104+R104</f>
        <v>7</v>
      </c>
      <c r="AC104" s="520" t="n">
        <f aca="false">ROUND((IF(Z104&lt;=1,AA104,0.88))*AB104,2)</f>
        <v>6.16</v>
      </c>
      <c r="AD104" s="520" t="n">
        <f aca="false">ROUND((IF(Z104&lt;=1,0,AA104))*AB104,2)</f>
        <v>67.23</v>
      </c>
      <c r="AE104" s="520" t="n">
        <f aca="false">ROUND(SUM(,$V104),2)</f>
        <v>106.5</v>
      </c>
      <c r="AF104" s="520" t="n">
        <f aca="false">ROUND((IF(Z104&lt;=1,AA104,0.88))*AE104,2)</f>
        <v>93.72</v>
      </c>
      <c r="AG104" s="520" t="n">
        <f aca="false">ROUND((IF(Z104&lt;=1,0,AA104))*AE104,2)</f>
        <v>1022.92</v>
      </c>
      <c r="AH104" s="491"/>
      <c r="AI104" s="482"/>
      <c r="AJ104" s="482"/>
      <c r="AO104" s="498"/>
      <c r="AP104" s="498"/>
      <c r="AQ104" s="482"/>
      <c r="AR104" s="482"/>
      <c r="AS104" s="482"/>
      <c r="AT104" s="482"/>
      <c r="AU104" s="482"/>
    </row>
    <row r="105" customFormat="false" ht="15.75" hidden="false" customHeight="false" outlineLevel="0" collapsed="false">
      <c r="G105" s="485"/>
      <c r="H105" s="493"/>
      <c r="I105" s="517" t="n">
        <f aca="false">+[4]PEAD!$B66</f>
        <v>28717.4</v>
      </c>
      <c r="J105" s="523"/>
      <c r="K105" s="519" t="s">
        <v>141</v>
      </c>
      <c r="L105" s="520"/>
      <c r="M105" s="520"/>
      <c r="N105" s="520"/>
      <c r="O105" s="520" t="n">
        <f aca="false">+[4]PEAD!$N66</f>
        <v>7</v>
      </c>
      <c r="P105" s="520" t="n">
        <f aca="false">+ROUND(O105*$P$26,2)</f>
        <v>2.8</v>
      </c>
      <c r="Q105" s="520" t="n">
        <f aca="false">+ROUND(O105*$Q$26,2)</f>
        <v>4.2</v>
      </c>
      <c r="R105" s="520"/>
      <c r="S105" s="520"/>
      <c r="T105" s="520"/>
      <c r="U105" s="520" t="n">
        <f aca="false">+[4]PEAD!$S66</f>
        <v>127.7</v>
      </c>
      <c r="V105" s="520" t="n">
        <f aca="false">+ROUND(U105*$V$26,2)</f>
        <v>127.7</v>
      </c>
      <c r="W105" s="521" t="n">
        <f aca="false">VLOOKUP(I105:$I$350,$C$8:$D$19,2,TRUE())</f>
        <v>18040</v>
      </c>
      <c r="X105" s="520" t="n">
        <f aca="false">VLOOKUP(W105,$D$8:$F$19,3,FALSE())</f>
        <v>0.079</v>
      </c>
      <c r="Y105" s="520" t="n">
        <f aca="false">$Y$32</f>
        <v>0.12</v>
      </c>
      <c r="Z105" s="520" t="n">
        <f aca="false">(ABS($W105-$I105)+$X105-$Y105)/1000</f>
        <v>10.677359</v>
      </c>
      <c r="AA105" s="520" t="n">
        <f aca="false">IF(Z105&lt;=0.12,0,IF(Z105&lt;=1,Z105-0.12,Z105-1))</f>
        <v>9.677359</v>
      </c>
      <c r="AB105" s="520" t="n">
        <f aca="false">+L105+O105+R105</f>
        <v>7</v>
      </c>
      <c r="AC105" s="520" t="n">
        <f aca="false">ROUND((IF(Z105&lt;=1,AA105,0.88))*AB105,2)</f>
        <v>6.16</v>
      </c>
      <c r="AD105" s="520" t="n">
        <f aca="false">ROUND((IF(Z105&lt;=1,0,AA105))*AB105,2)</f>
        <v>67.74</v>
      </c>
      <c r="AE105" s="520" t="n">
        <f aca="false">ROUND(SUM(,$V105),2)</f>
        <v>127.7</v>
      </c>
      <c r="AF105" s="520" t="n">
        <f aca="false">ROUND((IF(Z105&lt;=1,AA105,0.88))*AE105,2)</f>
        <v>112.38</v>
      </c>
      <c r="AG105" s="520" t="n">
        <f aca="false">ROUND((IF(Z105&lt;=1,0,AA105))*AE105,2)</f>
        <v>1235.8</v>
      </c>
      <c r="AH105" s="491"/>
      <c r="AI105" s="482"/>
      <c r="AJ105" s="482"/>
      <c r="AO105" s="498"/>
      <c r="AP105" s="498"/>
      <c r="AQ105" s="482"/>
      <c r="AR105" s="482"/>
      <c r="AS105" s="482"/>
      <c r="AT105" s="482"/>
      <c r="AU105" s="482"/>
    </row>
    <row r="106" customFormat="false" ht="15.75" hidden="false" customHeight="false" outlineLevel="0" collapsed="false">
      <c r="G106" s="485"/>
      <c r="H106" s="493"/>
      <c r="I106" s="517" t="n">
        <f aca="false">+[4]PEAD!$B67</f>
        <v>29113.5244</v>
      </c>
      <c r="J106" s="523"/>
      <c r="K106" s="519" t="s">
        <v>141</v>
      </c>
      <c r="L106" s="520"/>
      <c r="M106" s="520"/>
      <c r="N106" s="520"/>
      <c r="O106" s="520" t="n">
        <f aca="false">+[4]PEAD!$N67</f>
        <v>7</v>
      </c>
      <c r="P106" s="520" t="n">
        <f aca="false">+ROUND(O106*$P$26,2)</f>
        <v>2.8</v>
      </c>
      <c r="Q106" s="520" t="n">
        <f aca="false">+ROUND(O106*$Q$26,2)</f>
        <v>4.2</v>
      </c>
      <c r="R106" s="520"/>
      <c r="S106" s="520"/>
      <c r="T106" s="520"/>
      <c r="U106" s="520" t="n">
        <f aca="false">+[4]PEAD!$S67</f>
        <v>58.6</v>
      </c>
      <c r="V106" s="520" t="n">
        <f aca="false">+ROUND(U106*$V$26,2)</f>
        <v>58.6</v>
      </c>
      <c r="W106" s="521" t="n">
        <f aca="false">VLOOKUP(I106:$I$350,$C$8:$D$19,2,TRUE())</f>
        <v>18040</v>
      </c>
      <c r="X106" s="520" t="n">
        <f aca="false">VLOOKUP(W106,$D$8:$F$19,3,FALSE())</f>
        <v>0.079</v>
      </c>
      <c r="Y106" s="520" t="n">
        <f aca="false">$Y$32</f>
        <v>0.12</v>
      </c>
      <c r="Z106" s="520" t="n">
        <f aca="false">(ABS($W106-$I106)+$X106-$Y106)/1000</f>
        <v>11.0734834</v>
      </c>
      <c r="AA106" s="520" t="n">
        <f aca="false">IF(Z106&lt;=0.12,0,IF(Z106&lt;=1,Z106-0.12,Z106-1))</f>
        <v>10.0734834</v>
      </c>
      <c r="AB106" s="520" t="n">
        <f aca="false">+L106+O106+R106</f>
        <v>7</v>
      </c>
      <c r="AC106" s="520" t="n">
        <f aca="false">ROUND((IF(Z106&lt;=1,AA106,0.88))*AB106,2)</f>
        <v>6.16</v>
      </c>
      <c r="AD106" s="520" t="n">
        <f aca="false">ROUND((IF(Z106&lt;=1,0,AA106))*AB106,2)</f>
        <v>70.51</v>
      </c>
      <c r="AE106" s="520" t="n">
        <f aca="false">ROUND(SUM(,$V106),2)</f>
        <v>58.6</v>
      </c>
      <c r="AF106" s="520" t="n">
        <f aca="false">ROUND((IF(Z106&lt;=1,AA106,0.88))*AE106,2)</f>
        <v>51.57</v>
      </c>
      <c r="AG106" s="520" t="n">
        <f aca="false">ROUND((IF(Z106&lt;=1,0,AA106))*AE106,2)</f>
        <v>590.31</v>
      </c>
      <c r="AH106" s="491"/>
      <c r="AI106" s="482"/>
      <c r="AJ106" s="482"/>
      <c r="AO106" s="498"/>
      <c r="AP106" s="498"/>
      <c r="AQ106" s="482"/>
      <c r="AR106" s="482"/>
      <c r="AS106" s="482"/>
      <c r="AT106" s="482"/>
      <c r="AU106" s="482"/>
    </row>
    <row r="107" customFormat="false" ht="15.75" hidden="false" customHeight="false" outlineLevel="0" collapsed="false">
      <c r="G107" s="485"/>
      <c r="H107" s="493"/>
      <c r="I107" s="517" t="n">
        <f aca="false">+[4]PEAD!$B68</f>
        <v>29456.4946</v>
      </c>
      <c r="J107" s="523"/>
      <c r="K107" s="519" t="s">
        <v>141</v>
      </c>
      <c r="L107" s="520"/>
      <c r="M107" s="520"/>
      <c r="N107" s="520"/>
      <c r="O107" s="520" t="n">
        <f aca="false">+[4]PEAD!$N68</f>
        <v>7</v>
      </c>
      <c r="P107" s="520" t="n">
        <f aca="false">+ROUND(O107*$P$26,2)</f>
        <v>2.8</v>
      </c>
      <c r="Q107" s="520" t="n">
        <f aca="false">+ROUND(O107*$Q$26,2)</f>
        <v>4.2</v>
      </c>
      <c r="R107" s="520"/>
      <c r="S107" s="520"/>
      <c r="T107" s="520"/>
      <c r="U107" s="520" t="n">
        <f aca="false">+[4]PEAD!$S68</f>
        <v>58.6</v>
      </c>
      <c r="V107" s="520" t="n">
        <f aca="false">+ROUND(U107*$V$26,2)</f>
        <v>58.6</v>
      </c>
      <c r="W107" s="521" t="n">
        <f aca="false">VLOOKUP(I107:$I$350,$C$8:$D$19,2,TRUE())</f>
        <v>18040</v>
      </c>
      <c r="X107" s="520" t="n">
        <f aca="false">VLOOKUP(W107,$D$8:$F$19,3,FALSE())</f>
        <v>0.079</v>
      </c>
      <c r="Y107" s="520" t="n">
        <f aca="false">$Y$32</f>
        <v>0.12</v>
      </c>
      <c r="Z107" s="520" t="n">
        <f aca="false">(ABS($W107-$I107)+$X107-$Y107)/1000</f>
        <v>11.4164536</v>
      </c>
      <c r="AA107" s="520" t="n">
        <f aca="false">IF(Z107&lt;=0.12,0,IF(Z107&lt;=1,Z107-0.12,Z107-1))</f>
        <v>10.4164536</v>
      </c>
      <c r="AB107" s="520" t="n">
        <f aca="false">+L107+O107+R107</f>
        <v>7</v>
      </c>
      <c r="AC107" s="520" t="n">
        <f aca="false">ROUND((IF(Z107&lt;=1,AA107,0.88))*AB107,2)</f>
        <v>6.16</v>
      </c>
      <c r="AD107" s="520" t="n">
        <f aca="false">ROUND((IF(Z107&lt;=1,0,AA107))*AB107,2)</f>
        <v>72.92</v>
      </c>
      <c r="AE107" s="520" t="n">
        <f aca="false">ROUND(SUM(,$V107),2)</f>
        <v>58.6</v>
      </c>
      <c r="AF107" s="520" t="n">
        <f aca="false">ROUND((IF(Z107&lt;=1,AA107,0.88))*AE107,2)</f>
        <v>51.57</v>
      </c>
      <c r="AG107" s="520" t="n">
        <f aca="false">ROUND((IF(Z107&lt;=1,0,AA107))*AE107,2)</f>
        <v>610.4</v>
      </c>
      <c r="AH107" s="491"/>
      <c r="AI107" s="482"/>
      <c r="AJ107" s="482"/>
      <c r="AO107" s="498"/>
      <c r="AP107" s="498"/>
      <c r="AQ107" s="482"/>
      <c r="AR107" s="482"/>
      <c r="AS107" s="482"/>
      <c r="AT107" s="482"/>
      <c r="AU107" s="482"/>
    </row>
    <row r="108" customFormat="false" ht="15.75" hidden="false" customHeight="false" outlineLevel="0" collapsed="false">
      <c r="G108" s="485"/>
      <c r="H108" s="493"/>
      <c r="I108" s="517" t="n">
        <f aca="false">+[4]PEAD!$B69</f>
        <v>29560.7697</v>
      </c>
      <c r="J108" s="523"/>
      <c r="K108" s="519" t="s">
        <v>141</v>
      </c>
      <c r="L108" s="520"/>
      <c r="M108" s="520"/>
      <c r="N108" s="520"/>
      <c r="O108" s="520" t="n">
        <f aca="false">+[4]PEAD!$N69</f>
        <v>7</v>
      </c>
      <c r="P108" s="520" t="n">
        <f aca="false">+ROUND(O108*$P$26,2)</f>
        <v>2.8</v>
      </c>
      <c r="Q108" s="520" t="n">
        <f aca="false">+ROUND(O108*$Q$26,2)</f>
        <v>4.2</v>
      </c>
      <c r="R108" s="520"/>
      <c r="S108" s="520"/>
      <c r="T108" s="520"/>
      <c r="U108" s="520" t="n">
        <f aca="false">+[4]PEAD!$S69</f>
        <v>101</v>
      </c>
      <c r="V108" s="520" t="n">
        <f aca="false">+ROUND(U108*$V$26,2)</f>
        <v>101</v>
      </c>
      <c r="W108" s="521" t="n">
        <f aca="false">VLOOKUP(I108:$I$350,$C$8:$D$19,2,TRUE())</f>
        <v>18040</v>
      </c>
      <c r="X108" s="520" t="n">
        <f aca="false">VLOOKUP(W108,$D$8:$F$19,3,FALSE())</f>
        <v>0.079</v>
      </c>
      <c r="Y108" s="520" t="n">
        <f aca="false">$Y$32</f>
        <v>0.12</v>
      </c>
      <c r="Z108" s="520" t="n">
        <f aca="false">(ABS($W108-$I108)+$X108-$Y108)/1000</f>
        <v>11.5207287</v>
      </c>
      <c r="AA108" s="520" t="n">
        <f aca="false">IF(Z108&lt;=0.12,0,IF(Z108&lt;=1,Z108-0.12,Z108-1))</f>
        <v>10.5207287</v>
      </c>
      <c r="AB108" s="520" t="n">
        <f aca="false">+L108+O108+R108</f>
        <v>7</v>
      </c>
      <c r="AC108" s="520" t="n">
        <f aca="false">ROUND((IF(Z108&lt;=1,AA108,0.88))*AB108,2)</f>
        <v>6.16</v>
      </c>
      <c r="AD108" s="520" t="n">
        <f aca="false">ROUND((IF(Z108&lt;=1,0,AA108))*AB108,2)</f>
        <v>73.65</v>
      </c>
      <c r="AE108" s="520" t="n">
        <f aca="false">ROUND(SUM(,$V108),2)</f>
        <v>101</v>
      </c>
      <c r="AF108" s="520" t="n">
        <f aca="false">ROUND((IF(Z108&lt;=1,AA108,0.88))*AE108,2)</f>
        <v>88.88</v>
      </c>
      <c r="AG108" s="520" t="n">
        <f aca="false">ROUND((IF(Z108&lt;=1,0,AA108))*AE108,2)</f>
        <v>1062.59</v>
      </c>
      <c r="AH108" s="491"/>
      <c r="AI108" s="482"/>
      <c r="AJ108" s="482"/>
      <c r="AO108" s="498"/>
      <c r="AP108" s="498"/>
      <c r="AQ108" s="482"/>
      <c r="AR108" s="482"/>
      <c r="AS108" s="482"/>
      <c r="AT108" s="482"/>
      <c r="AU108" s="482"/>
    </row>
    <row r="109" customFormat="false" ht="15.75" hidden="false" customHeight="false" outlineLevel="0" collapsed="false">
      <c r="G109" s="485"/>
      <c r="H109" s="493"/>
      <c r="I109" s="517" t="n">
        <f aca="false">+[4]PEAD!$B70</f>
        <v>29747.4455</v>
      </c>
      <c r="J109" s="523"/>
      <c r="K109" s="519" t="s">
        <v>141</v>
      </c>
      <c r="L109" s="520"/>
      <c r="M109" s="520"/>
      <c r="N109" s="520"/>
      <c r="O109" s="520" t="n">
        <f aca="false">+[4]PEAD!$N70</f>
        <v>7</v>
      </c>
      <c r="P109" s="520" t="n">
        <f aca="false">+ROUND(O109*$P$26,2)</f>
        <v>2.8</v>
      </c>
      <c r="Q109" s="520" t="n">
        <f aca="false">+ROUND(O109*$Q$26,2)</f>
        <v>4.2</v>
      </c>
      <c r="R109" s="520"/>
      <c r="S109" s="520"/>
      <c r="T109" s="520"/>
      <c r="U109" s="520" t="n">
        <f aca="false">+[4]PEAD!$S70</f>
        <v>106.5</v>
      </c>
      <c r="V109" s="520" t="n">
        <f aca="false">+ROUND(U109*$V$26,2)</f>
        <v>106.5</v>
      </c>
      <c r="W109" s="521" t="n">
        <f aca="false">VLOOKUP(I109:$I$350,$C$8:$D$19,2,TRUE())</f>
        <v>18040</v>
      </c>
      <c r="X109" s="520" t="n">
        <f aca="false">VLOOKUP(W109,$D$8:$F$19,3,FALSE())</f>
        <v>0.079</v>
      </c>
      <c r="Y109" s="520" t="n">
        <f aca="false">$Y$32</f>
        <v>0.12</v>
      </c>
      <c r="Z109" s="520" t="n">
        <f aca="false">(ABS($W109-$I109)+$X109-$Y109)/1000</f>
        <v>11.7074045</v>
      </c>
      <c r="AA109" s="520" t="n">
        <f aca="false">IF(Z109&lt;=0.12,0,IF(Z109&lt;=1,Z109-0.12,Z109-1))</f>
        <v>10.7074045</v>
      </c>
      <c r="AB109" s="520" t="n">
        <f aca="false">+L109+O109+R109</f>
        <v>7</v>
      </c>
      <c r="AC109" s="520" t="n">
        <f aca="false">ROUND((IF(Z109&lt;=1,AA109,0.88))*AB109,2)</f>
        <v>6.16</v>
      </c>
      <c r="AD109" s="520" t="n">
        <f aca="false">ROUND((IF(Z109&lt;=1,0,AA109))*AB109,2)</f>
        <v>74.95</v>
      </c>
      <c r="AE109" s="520" t="n">
        <f aca="false">ROUND(SUM(,$V109),2)</f>
        <v>106.5</v>
      </c>
      <c r="AF109" s="520" t="n">
        <f aca="false">ROUND((IF(Z109&lt;=1,AA109,0.88))*AE109,2)</f>
        <v>93.72</v>
      </c>
      <c r="AG109" s="520" t="n">
        <f aca="false">ROUND((IF(Z109&lt;=1,0,AA109))*AE109,2)</f>
        <v>1140.34</v>
      </c>
      <c r="AH109" s="491"/>
      <c r="AI109" s="482"/>
      <c r="AJ109" s="482"/>
      <c r="AO109" s="498"/>
      <c r="AP109" s="498"/>
      <c r="AQ109" s="482"/>
      <c r="AR109" s="482"/>
      <c r="AS109" s="482"/>
      <c r="AT109" s="482"/>
      <c r="AU109" s="482"/>
    </row>
    <row r="110" customFormat="false" ht="15.75" hidden="false" customHeight="false" outlineLevel="0" collapsed="false">
      <c r="G110" s="485"/>
      <c r="H110" s="493"/>
      <c r="I110" s="517" t="n">
        <f aca="false">+[4]PEAD!$B71</f>
        <v>29838.4042</v>
      </c>
      <c r="J110" s="523"/>
      <c r="K110" s="519" t="s">
        <v>141</v>
      </c>
      <c r="L110" s="520"/>
      <c r="M110" s="520"/>
      <c r="N110" s="520"/>
      <c r="O110" s="520" t="n">
        <f aca="false">+[4]PEAD!$N71</f>
        <v>7</v>
      </c>
      <c r="P110" s="520" t="n">
        <f aca="false">+ROUND(O110*$P$26,2)</f>
        <v>2.8</v>
      </c>
      <c r="Q110" s="520" t="n">
        <f aca="false">+ROUND(O110*$Q$26,2)</f>
        <v>4.2</v>
      </c>
      <c r="R110" s="520"/>
      <c r="S110" s="520"/>
      <c r="T110" s="520"/>
      <c r="U110" s="520" t="n">
        <f aca="false">+[4]PEAD!$S71</f>
        <v>106.5</v>
      </c>
      <c r="V110" s="520" t="n">
        <f aca="false">+ROUND(U110*$V$26,2)</f>
        <v>106.5</v>
      </c>
      <c r="W110" s="521" t="n">
        <f aca="false">VLOOKUP(I110:$I$350,$C$8:$D$19,2,TRUE())</f>
        <v>18040</v>
      </c>
      <c r="X110" s="520" t="n">
        <f aca="false">VLOOKUP(W110,$D$8:$F$19,3,FALSE())</f>
        <v>0.079</v>
      </c>
      <c r="Y110" s="520" t="n">
        <f aca="false">$Y$32</f>
        <v>0.12</v>
      </c>
      <c r="Z110" s="520" t="n">
        <f aca="false">(ABS($W110-$I110)+$X110-$Y110)/1000</f>
        <v>11.7983632</v>
      </c>
      <c r="AA110" s="520" t="n">
        <f aca="false">IF(Z110&lt;=0.12,0,IF(Z110&lt;=1,Z110-0.12,Z110-1))</f>
        <v>10.7983632</v>
      </c>
      <c r="AB110" s="520" t="n">
        <f aca="false">+L110+O110+R110</f>
        <v>7</v>
      </c>
      <c r="AC110" s="520" t="n">
        <f aca="false">ROUND((IF(Z110&lt;=1,AA110,0.88))*AB110,2)</f>
        <v>6.16</v>
      </c>
      <c r="AD110" s="520" t="n">
        <f aca="false">ROUND((IF(Z110&lt;=1,0,AA110))*AB110,2)</f>
        <v>75.59</v>
      </c>
      <c r="AE110" s="520" t="n">
        <f aca="false">ROUND(SUM(,$V110),2)</f>
        <v>106.5</v>
      </c>
      <c r="AF110" s="520" t="n">
        <f aca="false">ROUND((IF(Z110&lt;=1,AA110,0.88))*AE110,2)</f>
        <v>93.72</v>
      </c>
      <c r="AG110" s="520" t="n">
        <f aca="false">ROUND((IF(Z110&lt;=1,0,AA110))*AE110,2)</f>
        <v>1150.03</v>
      </c>
      <c r="AH110" s="491"/>
      <c r="AI110" s="482"/>
      <c r="AJ110" s="482"/>
      <c r="AO110" s="498"/>
      <c r="AP110" s="498"/>
      <c r="AQ110" s="482"/>
      <c r="AR110" s="482"/>
      <c r="AS110" s="482"/>
      <c r="AT110" s="482"/>
      <c r="AU110" s="482"/>
    </row>
    <row r="111" customFormat="false" ht="15.75" hidden="false" customHeight="false" outlineLevel="0" collapsed="false">
      <c r="G111" s="485"/>
      <c r="H111" s="493"/>
      <c r="I111" s="517" t="n">
        <f aca="false">+[4]PEAD!$B72</f>
        <v>29944.6647</v>
      </c>
      <c r="J111" s="523"/>
      <c r="K111" s="519" t="s">
        <v>141</v>
      </c>
      <c r="L111" s="520"/>
      <c r="M111" s="520"/>
      <c r="N111" s="520"/>
      <c r="O111" s="520" t="n">
        <f aca="false">+[4]PEAD!$N72</f>
        <v>7</v>
      </c>
      <c r="P111" s="520" t="n">
        <f aca="false">+ROUND(O111*$P$26,2)</f>
        <v>2.8</v>
      </c>
      <c r="Q111" s="520" t="n">
        <f aca="false">+ROUND(O111*$Q$26,2)</f>
        <v>4.2</v>
      </c>
      <c r="R111" s="520"/>
      <c r="S111" s="520"/>
      <c r="T111" s="520"/>
      <c r="U111" s="520" t="n">
        <f aca="false">+[4]PEAD!$S72</f>
        <v>101</v>
      </c>
      <c r="V111" s="520" t="n">
        <f aca="false">+ROUND(U111*$V$26,2)</f>
        <v>101</v>
      </c>
      <c r="W111" s="521" t="n">
        <f aca="false">VLOOKUP(I111:$I$350,$C$8:$D$19,2,TRUE())</f>
        <v>18040</v>
      </c>
      <c r="X111" s="520" t="n">
        <f aca="false">VLOOKUP(W111,$D$8:$F$19,3,FALSE())</f>
        <v>0.079</v>
      </c>
      <c r="Y111" s="520" t="n">
        <f aca="false">$Y$32</f>
        <v>0.12</v>
      </c>
      <c r="Z111" s="520" t="n">
        <f aca="false">(ABS($W111-$I111)+$X111-$Y111)/1000</f>
        <v>11.9046237</v>
      </c>
      <c r="AA111" s="520" t="n">
        <f aca="false">IF(Z111&lt;=0.12,0,IF(Z111&lt;=1,Z111-0.12,Z111-1))</f>
        <v>10.9046237</v>
      </c>
      <c r="AB111" s="520" t="n">
        <f aca="false">+L111+O111+R111</f>
        <v>7</v>
      </c>
      <c r="AC111" s="520" t="n">
        <f aca="false">ROUND((IF(Z111&lt;=1,AA111,0.88))*AB111,2)</f>
        <v>6.16</v>
      </c>
      <c r="AD111" s="520" t="n">
        <f aca="false">ROUND((IF(Z111&lt;=1,0,AA111))*AB111,2)</f>
        <v>76.33</v>
      </c>
      <c r="AE111" s="520" t="n">
        <f aca="false">ROUND(SUM(,$V111),2)</f>
        <v>101</v>
      </c>
      <c r="AF111" s="520" t="n">
        <f aca="false">ROUND((IF(Z111&lt;=1,AA111,0.88))*AE111,2)</f>
        <v>88.88</v>
      </c>
      <c r="AG111" s="520" t="n">
        <f aca="false">ROUND((IF(Z111&lt;=1,0,AA111))*AE111,2)</f>
        <v>1101.37</v>
      </c>
      <c r="AH111" s="491"/>
      <c r="AI111" s="482"/>
      <c r="AJ111" s="482"/>
      <c r="AO111" s="498"/>
      <c r="AP111" s="498"/>
      <c r="AQ111" s="482"/>
      <c r="AR111" s="482"/>
      <c r="AS111" s="482"/>
      <c r="AT111" s="482"/>
      <c r="AU111" s="482"/>
    </row>
    <row r="112" customFormat="false" ht="15.75" hidden="false" customHeight="false" outlineLevel="0" collapsed="false">
      <c r="G112" s="485"/>
      <c r="H112" s="493"/>
      <c r="I112" s="517" t="n">
        <f aca="false">+[4]PEAD!$B73</f>
        <v>29996.32</v>
      </c>
      <c r="J112" s="523"/>
      <c r="K112" s="519" t="s">
        <v>141</v>
      </c>
      <c r="L112" s="520"/>
      <c r="M112" s="520"/>
      <c r="N112" s="520"/>
      <c r="O112" s="520" t="n">
        <f aca="false">+[4]PEAD!$N73</f>
        <v>7</v>
      </c>
      <c r="P112" s="520" t="n">
        <f aca="false">+ROUND(O112*$P$26,2)</f>
        <v>2.8</v>
      </c>
      <c r="Q112" s="520" t="n">
        <f aca="false">+ROUND(O112*$Q$26,2)</f>
        <v>4.2</v>
      </c>
      <c r="R112" s="520"/>
      <c r="S112" s="520"/>
      <c r="T112" s="520"/>
      <c r="U112" s="520" t="n">
        <f aca="false">+[4]PEAD!$S73</f>
        <v>58.6</v>
      </c>
      <c r="V112" s="520" t="n">
        <f aca="false">+ROUND(U112*$V$26,2)</f>
        <v>58.6</v>
      </c>
      <c r="W112" s="521" t="n">
        <f aca="false">VLOOKUP(I112:$I$350,$C$8:$D$19,2,TRUE())</f>
        <v>18040</v>
      </c>
      <c r="X112" s="520" t="n">
        <f aca="false">VLOOKUP(W112,$D$8:$F$19,3,FALSE())</f>
        <v>0.079</v>
      </c>
      <c r="Y112" s="520" t="n">
        <f aca="false">$Y$32</f>
        <v>0.12</v>
      </c>
      <c r="Z112" s="520" t="n">
        <f aca="false">(ABS($W112-$I112)+$X112-$Y112)/1000</f>
        <v>11.956279</v>
      </c>
      <c r="AA112" s="520" t="n">
        <f aca="false">IF(Z112&lt;=0.12,0,IF(Z112&lt;=1,Z112-0.12,Z112-1))</f>
        <v>10.956279</v>
      </c>
      <c r="AB112" s="520" t="n">
        <f aca="false">+L112+O112+R112</f>
        <v>7</v>
      </c>
      <c r="AC112" s="520" t="n">
        <f aca="false">ROUND((IF(Z112&lt;=1,AA112,0.88))*AB112,2)</f>
        <v>6.16</v>
      </c>
      <c r="AD112" s="520" t="n">
        <f aca="false">ROUND((IF(Z112&lt;=1,0,AA112))*AB112,2)</f>
        <v>76.69</v>
      </c>
      <c r="AE112" s="520" t="n">
        <f aca="false">ROUND(SUM(,$V112),2)</f>
        <v>58.6</v>
      </c>
      <c r="AF112" s="520" t="n">
        <f aca="false">ROUND((IF(Z112&lt;=1,AA112,0.88))*AE112,2)</f>
        <v>51.57</v>
      </c>
      <c r="AG112" s="520" t="n">
        <f aca="false">ROUND((IF(Z112&lt;=1,0,AA112))*AE112,2)</f>
        <v>642.04</v>
      </c>
      <c r="AH112" s="491"/>
      <c r="AI112" s="482"/>
      <c r="AJ112" s="482"/>
      <c r="AO112" s="498"/>
      <c r="AP112" s="498"/>
      <c r="AQ112" s="482"/>
      <c r="AR112" s="482"/>
      <c r="AS112" s="482"/>
      <c r="AT112" s="482"/>
      <c r="AU112" s="482"/>
    </row>
    <row r="113" customFormat="false" ht="15.75" hidden="false" customHeight="false" outlineLevel="0" collapsed="false">
      <c r="G113" s="485"/>
      <c r="H113" s="493"/>
      <c r="I113" s="517" t="n">
        <f aca="false">+[4]PEAD!$B74</f>
        <v>30845.77</v>
      </c>
      <c r="J113" s="523"/>
      <c r="K113" s="519" t="s">
        <v>141</v>
      </c>
      <c r="L113" s="520"/>
      <c r="M113" s="520"/>
      <c r="N113" s="520"/>
      <c r="O113" s="520" t="n">
        <f aca="false">+[4]PEAD!$N74</f>
        <v>7</v>
      </c>
      <c r="P113" s="520" t="n">
        <f aca="false">+ROUND(O113*$P$26,2)</f>
        <v>2.8</v>
      </c>
      <c r="Q113" s="520" t="n">
        <f aca="false">+ROUND(O113*$Q$26,2)</f>
        <v>4.2</v>
      </c>
      <c r="R113" s="520"/>
      <c r="S113" s="520"/>
      <c r="T113" s="520"/>
      <c r="U113" s="520" t="n">
        <f aca="false">+[4]PEAD!$S74</f>
        <v>58.6</v>
      </c>
      <c r="V113" s="520" t="n">
        <f aca="false">+ROUND(U113*$V$26,2)</f>
        <v>58.6</v>
      </c>
      <c r="W113" s="521" t="n">
        <f aca="false">VLOOKUP(I113:$I$350,$C$8:$D$19,2,TRUE())</f>
        <v>18040</v>
      </c>
      <c r="X113" s="520" t="n">
        <f aca="false">VLOOKUP(W113,$D$8:$F$19,3,FALSE())</f>
        <v>0.079</v>
      </c>
      <c r="Y113" s="520" t="n">
        <f aca="false">$Y$32</f>
        <v>0.12</v>
      </c>
      <c r="Z113" s="520" t="n">
        <f aca="false">(ABS($W113-$I113)+$X113-$Y113)/1000</f>
        <v>12.805729</v>
      </c>
      <c r="AA113" s="520" t="n">
        <f aca="false">IF(Z113&lt;=0.12,0,IF(Z113&lt;=1,Z113-0.12,Z113-1))</f>
        <v>11.805729</v>
      </c>
      <c r="AB113" s="520" t="n">
        <f aca="false">+L113+O113+R113</f>
        <v>7</v>
      </c>
      <c r="AC113" s="520" t="n">
        <f aca="false">ROUND((IF(Z113&lt;=1,AA113,0.88))*AB113,2)</f>
        <v>6.16</v>
      </c>
      <c r="AD113" s="520" t="n">
        <f aca="false">ROUND((IF(Z113&lt;=1,0,AA113))*AB113,2)</f>
        <v>82.64</v>
      </c>
      <c r="AE113" s="520" t="n">
        <f aca="false">ROUND(SUM(,$V113),2)</f>
        <v>58.6</v>
      </c>
      <c r="AF113" s="520" t="n">
        <f aca="false">ROUND((IF(Z113&lt;=1,AA113,0.88))*AE113,2)</f>
        <v>51.57</v>
      </c>
      <c r="AG113" s="520" t="n">
        <f aca="false">ROUND((IF(Z113&lt;=1,0,AA113))*AE113,2)</f>
        <v>691.82</v>
      </c>
      <c r="AH113" s="491"/>
      <c r="AI113" s="482"/>
      <c r="AJ113" s="482"/>
      <c r="AO113" s="498"/>
      <c r="AP113" s="498"/>
      <c r="AQ113" s="482"/>
      <c r="AR113" s="482"/>
      <c r="AS113" s="482"/>
      <c r="AT113" s="482"/>
      <c r="AU113" s="482"/>
    </row>
    <row r="114" customFormat="false" ht="15.75" hidden="false" customHeight="false" outlineLevel="0" collapsed="false">
      <c r="G114" s="485"/>
      <c r="H114" s="493"/>
      <c r="I114" s="517" t="n">
        <f aca="false">+[4]PEAD!$B75</f>
        <v>30995.99</v>
      </c>
      <c r="J114" s="523"/>
      <c r="K114" s="519" t="s">
        <v>141</v>
      </c>
      <c r="L114" s="520"/>
      <c r="M114" s="520"/>
      <c r="N114" s="520"/>
      <c r="O114" s="520" t="n">
        <f aca="false">+[4]PEAD!$N75</f>
        <v>7</v>
      </c>
      <c r="P114" s="520" t="n">
        <f aca="false">+ROUND(O114*$P$26,2)</f>
        <v>2.8</v>
      </c>
      <c r="Q114" s="520" t="n">
        <f aca="false">+ROUND(O114*$Q$26,2)</f>
        <v>4.2</v>
      </c>
      <c r="R114" s="520"/>
      <c r="S114" s="520"/>
      <c r="T114" s="520"/>
      <c r="U114" s="520" t="n">
        <f aca="false">+[4]PEAD!$S75</f>
        <v>58.6</v>
      </c>
      <c r="V114" s="520" t="n">
        <f aca="false">+ROUND(U114*$V$26,2)</f>
        <v>58.6</v>
      </c>
      <c r="W114" s="521" t="n">
        <f aca="false">VLOOKUP(I114:$I$350,$C$8:$D$19,2,TRUE())</f>
        <v>18040</v>
      </c>
      <c r="X114" s="520" t="n">
        <f aca="false">VLOOKUP(W114,$D$8:$F$19,3,FALSE())</f>
        <v>0.079</v>
      </c>
      <c r="Y114" s="520" t="n">
        <f aca="false">$Y$32</f>
        <v>0.12</v>
      </c>
      <c r="Z114" s="520" t="n">
        <f aca="false">(ABS($W114-$I114)+$X114-$Y114)/1000</f>
        <v>12.955949</v>
      </c>
      <c r="AA114" s="520" t="n">
        <f aca="false">IF(Z114&lt;=0.12,0,IF(Z114&lt;=1,Z114-0.12,Z114-1))</f>
        <v>11.955949</v>
      </c>
      <c r="AB114" s="520" t="n">
        <f aca="false">+L114+O114+R114</f>
        <v>7</v>
      </c>
      <c r="AC114" s="520" t="n">
        <f aca="false">ROUND((IF(Z114&lt;=1,AA114,0.88))*AB114,2)</f>
        <v>6.16</v>
      </c>
      <c r="AD114" s="520" t="n">
        <f aca="false">ROUND((IF(Z114&lt;=1,0,AA114))*AB114,2)</f>
        <v>83.69</v>
      </c>
      <c r="AE114" s="520" t="n">
        <f aca="false">ROUND(SUM(,$V114),2)</f>
        <v>58.6</v>
      </c>
      <c r="AF114" s="520" t="n">
        <f aca="false">ROUND((IF(Z114&lt;=1,AA114,0.88))*AE114,2)</f>
        <v>51.57</v>
      </c>
      <c r="AG114" s="520" t="n">
        <f aca="false">ROUND((IF(Z114&lt;=1,0,AA114))*AE114,2)</f>
        <v>700.62</v>
      </c>
      <c r="AH114" s="491"/>
      <c r="AI114" s="482"/>
      <c r="AJ114" s="482"/>
      <c r="AO114" s="498"/>
      <c r="AP114" s="498"/>
      <c r="AQ114" s="482"/>
      <c r="AR114" s="482"/>
      <c r="AS114" s="482"/>
      <c r="AT114" s="482"/>
      <c r="AU114" s="482"/>
    </row>
    <row r="115" customFormat="false" ht="15.75" hidden="false" customHeight="false" outlineLevel="0" collapsed="false">
      <c r="G115" s="485"/>
      <c r="H115" s="493"/>
      <c r="I115" s="517"/>
      <c r="J115" s="523"/>
      <c r="K115" s="519"/>
      <c r="L115" s="520"/>
      <c r="M115" s="520"/>
      <c r="N115" s="520"/>
      <c r="O115" s="520"/>
      <c r="P115" s="520"/>
      <c r="Q115" s="520"/>
      <c r="R115" s="520"/>
      <c r="S115" s="520"/>
      <c r="T115" s="520"/>
      <c r="U115" s="520"/>
      <c r="V115" s="520"/>
      <c r="W115" s="521"/>
      <c r="X115" s="520"/>
      <c r="Y115" s="520"/>
      <c r="Z115" s="520"/>
      <c r="AA115" s="520"/>
      <c r="AB115" s="520"/>
      <c r="AC115" s="520"/>
      <c r="AD115" s="520"/>
      <c r="AE115" s="520"/>
      <c r="AF115" s="520"/>
      <c r="AG115" s="520"/>
      <c r="AH115" s="491"/>
      <c r="AI115" s="482"/>
      <c r="AJ115" s="482"/>
      <c r="AO115" s="498"/>
      <c r="AP115" s="498"/>
      <c r="AQ115" s="482"/>
      <c r="AR115" s="482"/>
      <c r="AS115" s="482"/>
      <c r="AT115" s="482"/>
      <c r="AU115" s="482"/>
    </row>
    <row r="116" customFormat="false" ht="15.75" hidden="false" customHeight="false" outlineLevel="0" collapsed="false">
      <c r="G116" s="485"/>
      <c r="H116" s="493"/>
      <c r="I116" s="517"/>
      <c r="J116" s="523"/>
      <c r="K116" s="519"/>
      <c r="L116" s="520"/>
      <c r="M116" s="520"/>
      <c r="N116" s="520"/>
      <c r="O116" s="540" t="n">
        <f aca="false">SUM(O54:O115)</f>
        <v>443</v>
      </c>
      <c r="P116" s="540" t="n">
        <f aca="false">SUM(P54:P115)</f>
        <v>177.2</v>
      </c>
      <c r="Q116" s="540" t="n">
        <f aca="false">SUM(Q54:Q115)</f>
        <v>265.8</v>
      </c>
      <c r="R116" s="520"/>
      <c r="S116" s="520"/>
      <c r="T116" s="520"/>
      <c r="U116" s="540" t="n">
        <f aca="false">SUM(U54:U115)</f>
        <v>4514.9</v>
      </c>
      <c r="V116" s="540" t="n">
        <f aca="false">SUM(V54:V115)</f>
        <v>4514.9</v>
      </c>
      <c r="W116" s="521"/>
      <c r="X116" s="520"/>
      <c r="Y116" s="520"/>
      <c r="Z116" s="520"/>
      <c r="AA116" s="520"/>
      <c r="AB116" s="540" t="n">
        <f aca="false">SUM(AB54:AB115)</f>
        <v>443</v>
      </c>
      <c r="AC116" s="540" t="n">
        <f aca="false">SUM(AC54:AC115)</f>
        <v>373.8</v>
      </c>
      <c r="AD116" s="540" t="n">
        <f aca="false">SUM(AD54:AD115)</f>
        <v>3452.84</v>
      </c>
      <c r="AE116" s="540" t="n">
        <f aca="false">SUM(AE54:AE115)</f>
        <v>4514.9</v>
      </c>
      <c r="AF116" s="540" t="n">
        <f aca="false">SUM(AF54:AF115)</f>
        <v>3838.96</v>
      </c>
      <c r="AG116" s="540" t="n">
        <f aca="false">SUM(AG54:AG115)</f>
        <v>35573.11</v>
      </c>
      <c r="AH116" s="491"/>
      <c r="AI116" s="482"/>
      <c r="AJ116" s="482"/>
      <c r="AO116" s="498"/>
      <c r="AP116" s="498"/>
      <c r="AQ116" s="482"/>
      <c r="AR116" s="482"/>
      <c r="AS116" s="482"/>
      <c r="AT116" s="482"/>
      <c r="AU116" s="482"/>
    </row>
    <row r="117" customFormat="false" ht="15.75" hidden="false" customHeight="false" outlineLevel="0" collapsed="false">
      <c r="G117" s="485"/>
      <c r="H117" s="493"/>
      <c r="I117" s="534"/>
      <c r="J117" s="526"/>
      <c r="K117" s="541"/>
      <c r="L117" s="527"/>
      <c r="M117" s="527"/>
      <c r="N117" s="527"/>
      <c r="O117" s="527"/>
      <c r="P117" s="527"/>
      <c r="Q117" s="527"/>
      <c r="R117" s="527"/>
      <c r="S117" s="527"/>
      <c r="T117" s="527"/>
      <c r="U117" s="527"/>
      <c r="V117" s="527"/>
      <c r="W117" s="528"/>
      <c r="X117" s="527"/>
      <c r="Y117" s="527"/>
      <c r="Z117" s="527"/>
      <c r="AA117" s="527"/>
      <c r="AB117" s="527"/>
      <c r="AC117" s="527"/>
      <c r="AD117" s="527"/>
      <c r="AE117" s="527"/>
      <c r="AF117" s="527"/>
      <c r="AG117" s="527"/>
      <c r="AH117" s="491"/>
      <c r="AI117" s="482"/>
      <c r="AJ117" s="482"/>
      <c r="AO117" s="498"/>
      <c r="AP117" s="498"/>
      <c r="AQ117" s="482"/>
      <c r="AR117" s="482"/>
      <c r="AS117" s="482"/>
      <c r="AT117" s="482"/>
      <c r="AU117" s="482"/>
    </row>
    <row r="118" customFormat="false" ht="15.75" hidden="false" customHeight="false" outlineLevel="0" collapsed="false">
      <c r="G118" s="485"/>
      <c r="H118" s="493"/>
      <c r="I118" s="542"/>
      <c r="J118" s="543"/>
      <c r="K118" s="544"/>
      <c r="L118" s="545" t="n">
        <f aca="false">SUM(L32:L116)/2</f>
        <v>87.4</v>
      </c>
      <c r="M118" s="545" t="n">
        <f aca="false">SUM(M32:M116)/2</f>
        <v>34.96</v>
      </c>
      <c r="N118" s="545" t="n">
        <f aca="false">SUM(N32:N116)/2</f>
        <v>52.44</v>
      </c>
      <c r="O118" s="545" t="n">
        <f aca="false">SUM(O32:O116)/2</f>
        <v>443</v>
      </c>
      <c r="P118" s="545" t="n">
        <f aca="false">SUM(P32:P116)/2</f>
        <v>177.2</v>
      </c>
      <c r="Q118" s="545" t="n">
        <f aca="false">SUM(Q32:Q116)/2</f>
        <v>265.8</v>
      </c>
      <c r="R118" s="545" t="n">
        <f aca="false">SUM(R32:R116)/2</f>
        <v>1285.5</v>
      </c>
      <c r="S118" s="545" t="n">
        <f aca="false">SUM(S32:S116)/2</f>
        <v>642.75</v>
      </c>
      <c r="T118" s="545" t="n">
        <f aca="false">SUM(T32:T116)/2</f>
        <v>642.75</v>
      </c>
      <c r="U118" s="545" t="n">
        <f aca="false">SUM(U32:U116)/2</f>
        <v>4830.47</v>
      </c>
      <c r="V118" s="545" t="n">
        <f aca="false">SUM(V32:V116)/2</f>
        <v>4830.51</v>
      </c>
      <c r="W118" s="546"/>
      <c r="X118" s="547"/>
      <c r="Y118" s="547"/>
      <c r="Z118" s="547"/>
      <c r="AA118" s="547"/>
      <c r="AB118" s="545" t="n">
        <f aca="false">SUM(AB32:AB116)/2</f>
        <v>1815.9</v>
      </c>
      <c r="AC118" s="545" t="n">
        <f aca="false">SUM(AC32:AC116)/2</f>
        <v>1560.83</v>
      </c>
      <c r="AD118" s="545" t="n">
        <f aca="false">SUM(AD32:AD116)/2</f>
        <v>14322.38</v>
      </c>
      <c r="AE118" s="545" t="n">
        <f aca="false">SUM(AE32:AE116)/2</f>
        <v>4830.51</v>
      </c>
      <c r="AF118" s="545" t="n">
        <f aca="false">SUM(AF32:AF116)/2</f>
        <v>4108.49</v>
      </c>
      <c r="AG118" s="545" t="n">
        <f aca="false">SUM(AG32:AG116)/2</f>
        <v>37730.98</v>
      </c>
      <c r="AH118" s="491"/>
      <c r="AI118" s="482"/>
      <c r="AJ118" s="482"/>
      <c r="AO118" s="498"/>
      <c r="AP118" s="498"/>
      <c r="AQ118" s="482"/>
      <c r="AR118" s="482"/>
      <c r="AS118" s="482"/>
      <c r="AT118" s="482"/>
      <c r="AU118" s="482"/>
    </row>
    <row r="119" customFormat="false" ht="15.75" hidden="false" customHeight="false" outlineLevel="0" collapsed="false">
      <c r="G119" s="485"/>
      <c r="H119" s="493"/>
      <c r="I119" s="534"/>
      <c r="J119" s="535"/>
      <c r="K119" s="541"/>
      <c r="L119" s="515"/>
      <c r="M119" s="515"/>
      <c r="N119" s="515"/>
      <c r="O119" s="515"/>
      <c r="P119" s="515"/>
      <c r="Q119" s="515"/>
      <c r="R119" s="515"/>
      <c r="S119" s="515"/>
      <c r="T119" s="515"/>
      <c r="U119" s="515"/>
      <c r="V119" s="515"/>
      <c r="W119" s="537"/>
      <c r="X119" s="515"/>
      <c r="Y119" s="515"/>
      <c r="Z119" s="515"/>
      <c r="AA119" s="515"/>
      <c r="AB119" s="515"/>
      <c r="AC119" s="515"/>
      <c r="AD119" s="515"/>
      <c r="AE119" s="515"/>
      <c r="AF119" s="515"/>
      <c r="AG119" s="515"/>
      <c r="AH119" s="491"/>
      <c r="AI119" s="482"/>
      <c r="AJ119" s="482"/>
      <c r="AO119" s="498"/>
      <c r="AP119" s="498"/>
      <c r="AQ119" s="482"/>
      <c r="AR119" s="482"/>
      <c r="AS119" s="482"/>
      <c r="AT119" s="482"/>
      <c r="AU119" s="482"/>
    </row>
    <row r="120" customFormat="false" ht="15.75" hidden="false" customHeight="false" outlineLevel="0" collapsed="false">
      <c r="G120" s="485"/>
      <c r="H120" s="493"/>
      <c r="I120" s="509"/>
      <c r="J120" s="538"/>
      <c r="K120" s="548"/>
      <c r="L120" s="520"/>
      <c r="M120" s="520"/>
      <c r="N120" s="520"/>
      <c r="O120" s="520"/>
      <c r="P120" s="520"/>
      <c r="Q120" s="520"/>
      <c r="R120" s="520"/>
      <c r="S120" s="520"/>
      <c r="T120" s="520"/>
      <c r="U120" s="520"/>
      <c r="V120" s="520"/>
      <c r="W120" s="521"/>
      <c r="X120" s="520"/>
      <c r="Y120" s="520"/>
      <c r="Z120" s="520"/>
      <c r="AA120" s="520"/>
      <c r="AB120" s="520"/>
      <c r="AC120" s="520"/>
      <c r="AD120" s="520"/>
      <c r="AE120" s="520"/>
      <c r="AF120" s="520"/>
      <c r="AG120" s="520"/>
      <c r="AH120" s="491"/>
      <c r="AI120" s="482"/>
      <c r="AJ120" s="482"/>
      <c r="AO120" s="498"/>
      <c r="AP120" s="498"/>
      <c r="AQ120" s="482"/>
      <c r="AR120" s="482"/>
      <c r="AS120" s="482"/>
      <c r="AT120" s="482"/>
      <c r="AU120" s="482"/>
    </row>
    <row r="121" customFormat="false" ht="15.75" hidden="false" customHeight="false" outlineLevel="0" collapsed="false">
      <c r="G121" s="485"/>
      <c r="H121" s="493"/>
      <c r="I121" s="517"/>
      <c r="J121" s="518"/>
      <c r="K121" s="519"/>
      <c r="L121" s="520"/>
      <c r="M121" s="520"/>
      <c r="N121" s="520"/>
      <c r="O121" s="520"/>
      <c r="P121" s="520"/>
      <c r="Q121" s="520"/>
      <c r="R121" s="520"/>
      <c r="S121" s="520"/>
      <c r="T121" s="520"/>
      <c r="U121" s="520"/>
      <c r="V121" s="520"/>
      <c r="W121" s="521"/>
      <c r="X121" s="520"/>
      <c r="Y121" s="520"/>
      <c r="Z121" s="520"/>
      <c r="AA121" s="520"/>
      <c r="AB121" s="520"/>
      <c r="AC121" s="520"/>
      <c r="AD121" s="520"/>
      <c r="AE121" s="520"/>
      <c r="AF121" s="520"/>
      <c r="AG121" s="520"/>
      <c r="AH121" s="491"/>
      <c r="AI121" s="482"/>
      <c r="AJ121" s="482"/>
      <c r="AO121" s="498"/>
      <c r="AP121" s="498"/>
      <c r="AQ121" s="482"/>
      <c r="AR121" s="482"/>
      <c r="AS121" s="482"/>
      <c r="AT121" s="482"/>
      <c r="AU121" s="482"/>
    </row>
    <row r="122" customFormat="false" ht="15.75" hidden="false" customHeight="false" outlineLevel="0" collapsed="false">
      <c r="G122" s="485"/>
      <c r="H122" s="493"/>
      <c r="I122" s="511" t="s">
        <v>139</v>
      </c>
      <c r="J122" s="523"/>
      <c r="K122" s="519"/>
      <c r="L122" s="520"/>
      <c r="M122" s="520"/>
      <c r="N122" s="520"/>
      <c r="O122" s="520"/>
      <c r="P122" s="520"/>
      <c r="Q122" s="520"/>
      <c r="R122" s="520"/>
      <c r="S122" s="520"/>
      <c r="T122" s="520"/>
      <c r="U122" s="520"/>
      <c r="V122" s="520"/>
      <c r="W122" s="521"/>
      <c r="X122" s="520"/>
      <c r="Y122" s="520"/>
      <c r="Z122" s="520"/>
      <c r="AA122" s="520"/>
      <c r="AB122" s="520"/>
      <c r="AC122" s="520"/>
      <c r="AD122" s="520"/>
      <c r="AE122" s="520"/>
      <c r="AF122" s="520"/>
      <c r="AG122" s="520"/>
      <c r="AH122" s="491"/>
      <c r="AI122" s="482"/>
      <c r="AJ122" s="482"/>
      <c r="AO122" s="498"/>
      <c r="AP122" s="498"/>
      <c r="AQ122" s="482"/>
      <c r="AR122" s="482"/>
      <c r="AS122" s="482"/>
      <c r="AT122" s="482"/>
      <c r="AU122" s="482"/>
    </row>
    <row r="123" customFormat="false" ht="15.75" hidden="false" customHeight="false" outlineLevel="0" collapsed="false">
      <c r="G123" s="485"/>
      <c r="H123" s="493"/>
      <c r="I123" s="517"/>
      <c r="J123" s="523"/>
      <c r="K123" s="519"/>
      <c r="L123" s="520"/>
      <c r="M123" s="520"/>
      <c r="N123" s="520"/>
      <c r="O123" s="520"/>
      <c r="P123" s="520"/>
      <c r="Q123" s="520"/>
      <c r="R123" s="520"/>
      <c r="S123" s="520"/>
      <c r="T123" s="520"/>
      <c r="U123" s="520"/>
      <c r="V123" s="520"/>
      <c r="W123" s="521"/>
      <c r="X123" s="520"/>
      <c r="Y123" s="520"/>
      <c r="Z123" s="520"/>
      <c r="AA123" s="520"/>
      <c r="AB123" s="520"/>
      <c r="AC123" s="520"/>
      <c r="AD123" s="520"/>
      <c r="AE123" s="520"/>
      <c r="AF123" s="520"/>
      <c r="AG123" s="520"/>
      <c r="AH123" s="491"/>
      <c r="AI123" s="482"/>
      <c r="AJ123" s="482"/>
      <c r="AO123" s="498"/>
      <c r="AP123" s="498"/>
      <c r="AQ123" s="482"/>
      <c r="AR123" s="482"/>
      <c r="AS123" s="482"/>
      <c r="AT123" s="482"/>
      <c r="AU123" s="482"/>
    </row>
    <row r="124" customFormat="false" ht="15.75" hidden="false" customHeight="false" outlineLevel="0" collapsed="false">
      <c r="G124" s="485"/>
      <c r="H124" s="493"/>
      <c r="I124" s="517" t="n">
        <f aca="false">+[4]MC!$B33</f>
        <v>31836.9708</v>
      </c>
      <c r="J124" s="523"/>
      <c r="K124" s="519" t="str">
        <f aca="false">+[4]MC!$C$33</f>
        <v>MC</v>
      </c>
      <c r="L124" s="520" t="n">
        <f aca="false">+[4]MC!$O33</f>
        <v>4.2</v>
      </c>
      <c r="M124" s="520" t="n">
        <f aca="false">+ROUND(L124*$M$26,2)</f>
        <v>1.68</v>
      </c>
      <c r="N124" s="520" t="n">
        <f aca="false">+ROUND(L124*$N$26,2)</f>
        <v>2.52</v>
      </c>
      <c r="O124" s="520"/>
      <c r="P124" s="520"/>
      <c r="Q124" s="520"/>
      <c r="R124" s="520" t="n">
        <f aca="false">+[4]MC!$N33</f>
        <v>58</v>
      </c>
      <c r="S124" s="520" t="n">
        <f aca="false">+ROUND(R124*$S$26,2)</f>
        <v>29</v>
      </c>
      <c r="T124" s="520" t="n">
        <f aca="false">+ROUND(R124*$T$26,2)</f>
        <v>29</v>
      </c>
      <c r="U124" s="520" t="n">
        <f aca="false">+[4]MC!$S33*0.15</f>
        <v>16.245</v>
      </c>
      <c r="V124" s="520" t="n">
        <f aca="false">+ROUND(U124*$V$26,2)</f>
        <v>16.25</v>
      </c>
      <c r="W124" s="521" t="n">
        <f aca="false">VLOOKUP(I124:$I$350,$C$8:$D$19,2,TRUE())</f>
        <v>45600</v>
      </c>
      <c r="X124" s="520" t="n">
        <f aca="false">VLOOKUP(W124,$D$8:$F$19,3,FALSE())</f>
        <v>0.097</v>
      </c>
      <c r="Y124" s="520" t="n">
        <f aca="false">$Y$32</f>
        <v>0.12</v>
      </c>
      <c r="Z124" s="520" t="n">
        <f aca="false">(ABS($W124-$I124)+$X124-$Y124)/1000</f>
        <v>13.7630062</v>
      </c>
      <c r="AA124" s="520" t="n">
        <f aca="false">IF(Z124&lt;=0.12,0,IF(Z124&lt;=1,Z124-0.12,Z124-1))</f>
        <v>12.7630062</v>
      </c>
      <c r="AB124" s="520" t="n">
        <f aca="false">+L124+O124+R124</f>
        <v>62.2</v>
      </c>
      <c r="AC124" s="520" t="n">
        <f aca="false">ROUND((IF(Z124&lt;=1,AA124,0.88))*AB124,2)</f>
        <v>54.74</v>
      </c>
      <c r="AD124" s="520" t="n">
        <f aca="false">ROUND((IF(Z124&lt;=1,0,AA124))*AB124,2)</f>
        <v>793.86</v>
      </c>
      <c r="AE124" s="520" t="n">
        <f aca="false">ROUND(SUM(,$V124),2)</f>
        <v>16.25</v>
      </c>
      <c r="AF124" s="520" t="n">
        <f aca="false">ROUND((IF(Z124&lt;=1,AA124,0.88))*AE124,2)</f>
        <v>14.3</v>
      </c>
      <c r="AG124" s="520" t="n">
        <f aca="false">ROUND((IF(Z124&lt;=1,0,AA124))*AE124,2)</f>
        <v>207.4</v>
      </c>
      <c r="AH124" s="491"/>
      <c r="AI124" s="482"/>
      <c r="AJ124" s="482"/>
      <c r="AO124" s="498"/>
      <c r="AP124" s="498"/>
      <c r="AQ124" s="482"/>
      <c r="AR124" s="482"/>
      <c r="AS124" s="482"/>
      <c r="AT124" s="482"/>
      <c r="AU124" s="482"/>
    </row>
    <row r="125" customFormat="false" ht="15.75" hidden="false" customHeight="false" outlineLevel="0" collapsed="false">
      <c r="G125" s="485"/>
      <c r="H125" s="493"/>
      <c r="I125" s="517" t="n">
        <f aca="false">+[4]MC!$B34</f>
        <v>34191.58</v>
      </c>
      <c r="J125" s="523"/>
      <c r="K125" s="519" t="str">
        <f aca="false">+[4]MC!$C$33</f>
        <v>MC</v>
      </c>
      <c r="L125" s="520" t="n">
        <f aca="false">+[4]MC!$O34</f>
        <v>4.4</v>
      </c>
      <c r="M125" s="520" t="n">
        <f aca="false">+ROUND(L125*$M$26,2)</f>
        <v>1.76</v>
      </c>
      <c r="N125" s="520" t="n">
        <f aca="false">+ROUND(L125*$N$26,2)</f>
        <v>2.64</v>
      </c>
      <c r="O125" s="520"/>
      <c r="P125" s="520"/>
      <c r="Q125" s="520"/>
      <c r="R125" s="520" t="n">
        <f aca="false">+[4]MC!$N34</f>
        <v>59.4</v>
      </c>
      <c r="S125" s="520" t="n">
        <f aca="false">+ROUND(R125*$S$26,2)</f>
        <v>29.7</v>
      </c>
      <c r="T125" s="520" t="n">
        <f aca="false">+ROUND(R125*$T$26,2)</f>
        <v>29.7</v>
      </c>
      <c r="U125" s="520" t="n">
        <f aca="false">+[4]MC!$S34*0.15</f>
        <v>15.195</v>
      </c>
      <c r="V125" s="520" t="n">
        <f aca="false">+ROUND(U125*$V$26,2)</f>
        <v>15.2</v>
      </c>
      <c r="W125" s="521" t="n">
        <f aca="false">VLOOKUP(I125:$I$350,$C$8:$D$19,2,TRUE())</f>
        <v>45600</v>
      </c>
      <c r="X125" s="520" t="n">
        <f aca="false">VLOOKUP(W125,$D$8:$F$19,3,FALSE())</f>
        <v>0.097</v>
      </c>
      <c r="Y125" s="520" t="n">
        <f aca="false">$Y$32</f>
        <v>0.12</v>
      </c>
      <c r="Z125" s="520" t="n">
        <f aca="false">(ABS($W125-$I125)+$X125-$Y125)/1000</f>
        <v>11.408397</v>
      </c>
      <c r="AA125" s="520" t="n">
        <f aca="false">IF(Z125&lt;=0.12,0,IF(Z125&lt;=1,Z125-0.12,Z125-1))</f>
        <v>10.408397</v>
      </c>
      <c r="AB125" s="520" t="n">
        <f aca="false">+L125+O125+R125</f>
        <v>63.8</v>
      </c>
      <c r="AC125" s="520" t="n">
        <f aca="false">ROUND((IF(Z125&lt;=1,AA125,0.88))*AB125,2)</f>
        <v>56.14</v>
      </c>
      <c r="AD125" s="520" t="n">
        <f aca="false">ROUND((IF(Z125&lt;=1,0,AA125))*AB125,2)</f>
        <v>664.06</v>
      </c>
      <c r="AE125" s="520" t="n">
        <f aca="false">ROUND(SUM(,$V125),2)</f>
        <v>15.2</v>
      </c>
      <c r="AF125" s="520" t="n">
        <f aca="false">ROUND((IF(Z125&lt;=1,AA125,0.88))*AE125,2)</f>
        <v>13.38</v>
      </c>
      <c r="AG125" s="520" t="n">
        <f aca="false">ROUND((IF(Z125&lt;=1,0,AA125))*AE125,2)</f>
        <v>158.21</v>
      </c>
      <c r="AH125" s="491"/>
      <c r="AI125" s="482"/>
      <c r="AJ125" s="482"/>
      <c r="AO125" s="498"/>
      <c r="AP125" s="498"/>
      <c r="AQ125" s="482"/>
      <c r="AR125" s="482"/>
      <c r="AS125" s="482"/>
      <c r="AT125" s="482"/>
      <c r="AU125" s="482"/>
    </row>
    <row r="126" customFormat="false" ht="15.75" hidden="false" customHeight="false" outlineLevel="0" collapsed="false">
      <c r="G126" s="485"/>
      <c r="H126" s="493"/>
      <c r="I126" s="517" t="n">
        <f aca="false">+[4]MC!$B35</f>
        <v>38363.428</v>
      </c>
      <c r="J126" s="523"/>
      <c r="K126" s="519" t="str">
        <f aca="false">+[4]MC!$C$33</f>
        <v>MC</v>
      </c>
      <c r="L126" s="520" t="n">
        <f aca="false">+[4]MC!$O35</f>
        <v>4.5</v>
      </c>
      <c r="M126" s="520" t="n">
        <f aca="false">+ROUND(L126*$M$26,2)</f>
        <v>1.8</v>
      </c>
      <c r="N126" s="520" t="n">
        <f aca="false">+ROUND(L126*$N$26,2)</f>
        <v>2.7</v>
      </c>
      <c r="O126" s="520"/>
      <c r="P126" s="520"/>
      <c r="Q126" s="520"/>
      <c r="R126" s="520" t="n">
        <f aca="false">+[4]MC!$N35</f>
        <v>73.1</v>
      </c>
      <c r="S126" s="520" t="n">
        <f aca="false">+ROUND(R126*$S$26,2)</f>
        <v>36.55</v>
      </c>
      <c r="T126" s="520" t="n">
        <f aca="false">+ROUND(R126*$T$26,2)</f>
        <v>36.55</v>
      </c>
      <c r="U126" s="520" t="n">
        <f aca="false">+[4]MC!$S35*0.15</f>
        <v>8.13</v>
      </c>
      <c r="V126" s="520" t="n">
        <f aca="false">+ROUND(U126*$V$26,2)</f>
        <v>8.13</v>
      </c>
      <c r="W126" s="521" t="n">
        <f aca="false">VLOOKUP(I126:$I$350,$C$8:$D$19,2,TRUE())</f>
        <v>45600</v>
      </c>
      <c r="X126" s="520" t="n">
        <f aca="false">VLOOKUP(W126,$D$8:$F$19,3,FALSE())</f>
        <v>0.097</v>
      </c>
      <c r="Y126" s="520" t="n">
        <f aca="false">$Y$32</f>
        <v>0.12</v>
      </c>
      <c r="Z126" s="520" t="n">
        <f aca="false">(ABS($W126-$I126)+$X126-$Y126)/1000</f>
        <v>7.236549</v>
      </c>
      <c r="AA126" s="520" t="n">
        <f aca="false">IF(Z126&lt;=0.12,0,IF(Z126&lt;=1,Z126-0.12,Z126-1))</f>
        <v>6.236549</v>
      </c>
      <c r="AB126" s="520" t="n">
        <f aca="false">+L126+O126+R126</f>
        <v>77.6</v>
      </c>
      <c r="AC126" s="520" t="n">
        <f aca="false">ROUND((IF(Z126&lt;=1,AA126,0.88))*AB126,2)</f>
        <v>68.29</v>
      </c>
      <c r="AD126" s="520" t="n">
        <f aca="false">ROUND((IF(Z126&lt;=1,0,AA126))*AB126,2)</f>
        <v>483.96</v>
      </c>
      <c r="AE126" s="520" t="n">
        <f aca="false">ROUND(SUM(,$V126),2)</f>
        <v>8.13</v>
      </c>
      <c r="AF126" s="520" t="n">
        <f aca="false">ROUND((IF(Z126&lt;=1,AA126,0.88))*AE126,2)</f>
        <v>7.15</v>
      </c>
      <c r="AG126" s="520" t="n">
        <f aca="false">ROUND((IF(Z126&lt;=1,0,AA126))*AE126,2)</f>
        <v>50.7</v>
      </c>
      <c r="AH126" s="491"/>
      <c r="AI126" s="482"/>
      <c r="AJ126" s="482"/>
      <c r="AO126" s="498"/>
      <c r="AP126" s="498"/>
      <c r="AQ126" s="482"/>
      <c r="AR126" s="482"/>
      <c r="AS126" s="482"/>
      <c r="AT126" s="482"/>
      <c r="AU126" s="482"/>
    </row>
    <row r="127" customFormat="false" ht="15.75" hidden="false" customHeight="false" outlineLevel="0" collapsed="false">
      <c r="G127" s="485"/>
      <c r="H127" s="493"/>
      <c r="I127" s="517" t="n">
        <f aca="false">+[4]MC!$B36</f>
        <v>38803.775</v>
      </c>
      <c r="J127" s="523"/>
      <c r="K127" s="519" t="str">
        <f aca="false">+[4]MC!$C$33</f>
        <v>MC</v>
      </c>
      <c r="L127" s="520" t="n">
        <f aca="false">+[4]MC!$O36</f>
        <v>5.8</v>
      </c>
      <c r="M127" s="520" t="n">
        <f aca="false">+ROUND(L127*$M$26,2)</f>
        <v>2.32</v>
      </c>
      <c r="N127" s="520" t="n">
        <f aca="false">+ROUND(L127*$N$26,2)</f>
        <v>3.48</v>
      </c>
      <c r="O127" s="520"/>
      <c r="P127" s="520"/>
      <c r="Q127" s="520"/>
      <c r="R127" s="520" t="n">
        <f aca="false">+[4]MC!$N36</f>
        <v>92.4</v>
      </c>
      <c r="S127" s="520" t="n">
        <f aca="false">+ROUND(R127*$S$26,2)</f>
        <v>46.2</v>
      </c>
      <c r="T127" s="520" t="n">
        <f aca="false">+ROUND(R127*$T$26,2)</f>
        <v>46.2</v>
      </c>
      <c r="U127" s="520" t="n">
        <f aca="false">+[4]MC!$S36*0.15</f>
        <v>17.22</v>
      </c>
      <c r="V127" s="520" t="n">
        <f aca="false">+ROUND(U127*$V$26,2)</f>
        <v>17.22</v>
      </c>
      <c r="W127" s="521" t="n">
        <f aca="false">VLOOKUP(I127:$I$350,$C$8:$D$19,2,TRUE())</f>
        <v>45600</v>
      </c>
      <c r="X127" s="520" t="n">
        <f aca="false">VLOOKUP(W127,$D$8:$F$19,3,FALSE())</f>
        <v>0.097</v>
      </c>
      <c r="Y127" s="520" t="n">
        <f aca="false">$Y$32</f>
        <v>0.12</v>
      </c>
      <c r="Z127" s="520" t="n">
        <f aca="false">(ABS($W127-$I127)+$X127-$Y127)/1000</f>
        <v>6.796202</v>
      </c>
      <c r="AA127" s="520" t="n">
        <f aca="false">IF(Z127&lt;=0.12,0,IF(Z127&lt;=1,Z127-0.12,Z127-1))</f>
        <v>5.796202</v>
      </c>
      <c r="AB127" s="520" t="n">
        <f aca="false">+L127+O127+R127</f>
        <v>98.2</v>
      </c>
      <c r="AC127" s="520" t="n">
        <f aca="false">ROUND((IF(Z127&lt;=1,AA127,0.88))*AB127,2)</f>
        <v>86.42</v>
      </c>
      <c r="AD127" s="520" t="n">
        <f aca="false">ROUND((IF(Z127&lt;=1,0,AA127))*AB127,2)</f>
        <v>569.19</v>
      </c>
      <c r="AE127" s="520" t="n">
        <f aca="false">ROUND(SUM(,$V127),2)</f>
        <v>17.22</v>
      </c>
      <c r="AF127" s="520" t="n">
        <f aca="false">ROUND((IF(Z127&lt;=1,AA127,0.88))*AE127,2)</f>
        <v>15.15</v>
      </c>
      <c r="AG127" s="520" t="n">
        <f aca="false">ROUND((IF(Z127&lt;=1,0,AA127))*AE127,2)</f>
        <v>99.81</v>
      </c>
      <c r="AH127" s="491"/>
      <c r="AI127" s="482"/>
      <c r="AJ127" s="482"/>
      <c r="AO127" s="498"/>
      <c r="AP127" s="498"/>
      <c r="AQ127" s="482"/>
      <c r="AR127" s="482"/>
      <c r="AS127" s="482"/>
      <c r="AT127" s="482"/>
      <c r="AU127" s="482"/>
    </row>
    <row r="128" customFormat="false" ht="15.75" hidden="false" customHeight="false" outlineLevel="0" collapsed="false">
      <c r="G128" s="485"/>
      <c r="H128" s="493"/>
      <c r="I128" s="517" t="n">
        <f aca="false">+[4]MC!$B37</f>
        <v>42996.6598</v>
      </c>
      <c r="J128" s="523"/>
      <c r="K128" s="519" t="str">
        <f aca="false">+[4]MC!$C$33</f>
        <v>MC</v>
      </c>
      <c r="L128" s="520" t="n">
        <f aca="false">+[4]MC!$O37</f>
        <v>6.8</v>
      </c>
      <c r="M128" s="520" t="n">
        <f aca="false">+ROUND(L128*$M$26,2)</f>
        <v>2.72</v>
      </c>
      <c r="N128" s="520" t="n">
        <f aca="false">+ROUND(L128*$N$26,2)</f>
        <v>4.08</v>
      </c>
      <c r="O128" s="520"/>
      <c r="P128" s="520"/>
      <c r="Q128" s="520"/>
      <c r="R128" s="520" t="n">
        <f aca="false">+[4]MC!$N37</f>
        <v>108.8</v>
      </c>
      <c r="S128" s="520" t="n">
        <f aca="false">+ROUND(R128*$S$26,2)</f>
        <v>54.4</v>
      </c>
      <c r="T128" s="520" t="n">
        <f aca="false">+ROUND(R128*$T$26,2)</f>
        <v>54.4</v>
      </c>
      <c r="U128" s="520" t="n">
        <f aca="false">+[4]MC!$S37*0.15</f>
        <v>14.97</v>
      </c>
      <c r="V128" s="520" t="n">
        <f aca="false">+ROUND(U128*$V$26,2)</f>
        <v>14.97</v>
      </c>
      <c r="W128" s="521" t="n">
        <f aca="false">VLOOKUP(I128:$I$350,$C$8:$D$19,2,TRUE())</f>
        <v>45600</v>
      </c>
      <c r="X128" s="520" t="n">
        <f aca="false">VLOOKUP(W128,$D$8:$F$19,3,FALSE())</f>
        <v>0.097</v>
      </c>
      <c r="Y128" s="520" t="n">
        <f aca="false">$Y$32</f>
        <v>0.12</v>
      </c>
      <c r="Z128" s="520" t="n">
        <f aca="false">(ABS($W128-$I128)+$X128-$Y128)/1000</f>
        <v>2.6033172</v>
      </c>
      <c r="AA128" s="520" t="n">
        <f aca="false">IF(Z128&lt;=0.12,0,IF(Z128&lt;=1,Z128-0.12,Z128-1))</f>
        <v>1.6033172</v>
      </c>
      <c r="AB128" s="520" t="n">
        <f aca="false">+L128+O128+R128</f>
        <v>115.6</v>
      </c>
      <c r="AC128" s="520" t="n">
        <f aca="false">ROUND((IF(Z128&lt;=1,AA128,0.88))*AB128,2)</f>
        <v>101.73</v>
      </c>
      <c r="AD128" s="520" t="n">
        <f aca="false">ROUND((IF(Z128&lt;=1,0,AA128))*AB128,2)</f>
        <v>185.34</v>
      </c>
      <c r="AE128" s="520" t="n">
        <f aca="false">ROUND(SUM(,$V128),2)</f>
        <v>14.97</v>
      </c>
      <c r="AF128" s="520" t="n">
        <f aca="false">ROUND((IF(Z128&lt;=1,AA128,0.88))*AE128,2)</f>
        <v>13.17</v>
      </c>
      <c r="AG128" s="520" t="n">
        <f aca="false">ROUND((IF(Z128&lt;=1,0,AA128))*AE128,2)</f>
        <v>24</v>
      </c>
      <c r="AH128" s="491"/>
      <c r="AI128" s="482"/>
      <c r="AJ128" s="482"/>
      <c r="AO128" s="498"/>
      <c r="AP128" s="498"/>
      <c r="AQ128" s="482"/>
      <c r="AR128" s="482"/>
      <c r="AS128" s="482"/>
      <c r="AT128" s="482"/>
      <c r="AU128" s="482"/>
    </row>
    <row r="129" customFormat="false" ht="15.75" hidden="false" customHeight="false" outlineLevel="0" collapsed="false">
      <c r="G129" s="485"/>
      <c r="H129" s="493"/>
      <c r="I129" s="517" t="n">
        <f aca="false">+[4]MC!$B38</f>
        <v>45818.4158</v>
      </c>
      <c r="J129" s="523"/>
      <c r="K129" s="519" t="str">
        <f aca="false">+[4]MC!$C$33</f>
        <v>MC</v>
      </c>
      <c r="L129" s="520" t="n">
        <f aca="false">+[4]MC!$O38</f>
        <v>30.3</v>
      </c>
      <c r="M129" s="520" t="n">
        <f aca="false">+ROUND(L129*$M$26,2)</f>
        <v>12.12</v>
      </c>
      <c r="N129" s="520" t="n">
        <f aca="false">+ROUND(L129*$N$26,2)</f>
        <v>18.18</v>
      </c>
      <c r="O129" s="520"/>
      <c r="P129" s="520"/>
      <c r="Q129" s="520"/>
      <c r="R129" s="520" t="n">
        <f aca="false">+[4]MC!$N38</f>
        <v>846.4</v>
      </c>
      <c r="S129" s="520" t="n">
        <f aca="false">+ROUND(R129*$S$26,2)</f>
        <v>423.2</v>
      </c>
      <c r="T129" s="520" t="n">
        <f aca="false">+ROUND(R129*$T$26,2)</f>
        <v>423.2</v>
      </c>
      <c r="U129" s="520" t="n">
        <f aca="false">+[4]MC!$S38*0.15</f>
        <v>21.255</v>
      </c>
      <c r="V129" s="520" t="n">
        <f aca="false">+ROUND(U129*$V$26,2)</f>
        <v>21.26</v>
      </c>
      <c r="W129" s="521" t="n">
        <f aca="false">VLOOKUP(I129:$I$350,$C$8:$D$19,2,TRUE())</f>
        <v>45600</v>
      </c>
      <c r="X129" s="520" t="n">
        <f aca="false">VLOOKUP(W129,$D$8:$F$19,3,FALSE())</f>
        <v>0.097</v>
      </c>
      <c r="Y129" s="520" t="n">
        <f aca="false">$Y$32</f>
        <v>0.12</v>
      </c>
      <c r="Z129" s="520" t="n">
        <f aca="false">(ABS($W129-$I129)+$X129-$Y129)/1000</f>
        <v>0.218392800000003</v>
      </c>
      <c r="AA129" s="520" t="n">
        <f aca="false">IF(Z129&lt;=0.12,0,IF(Z129&lt;=1,Z129-0.12,Z129-1))</f>
        <v>0.0983928000000025</v>
      </c>
      <c r="AB129" s="520" t="n">
        <f aca="false">+L129+O129+R129</f>
        <v>876.7</v>
      </c>
      <c r="AC129" s="520" t="n">
        <f aca="false">ROUND((IF(Z129&lt;=1,AA129,0.88))*AB129,2)</f>
        <v>86.26</v>
      </c>
      <c r="AD129" s="520" t="n">
        <f aca="false">ROUND((IF(Z129&lt;=1,0,AA129))*AB129,2)</f>
        <v>0</v>
      </c>
      <c r="AE129" s="520" t="n">
        <f aca="false">ROUND(SUM(,$V129),2)</f>
        <v>21.26</v>
      </c>
      <c r="AF129" s="520" t="n">
        <f aca="false">ROUND((IF(Z129&lt;=1,AA129,0.88))*AE129,2)</f>
        <v>2.09</v>
      </c>
      <c r="AG129" s="520" t="n">
        <f aca="false">ROUND((IF(Z129&lt;=1,0,AA129))*AE129,2)</f>
        <v>0</v>
      </c>
      <c r="AH129" s="491"/>
      <c r="AI129" s="482"/>
      <c r="AJ129" s="482"/>
      <c r="AO129" s="498"/>
      <c r="AP129" s="498"/>
      <c r="AQ129" s="482"/>
      <c r="AR129" s="482"/>
      <c r="AS129" s="482"/>
      <c r="AT129" s="482"/>
      <c r="AU129" s="482"/>
    </row>
    <row r="130" customFormat="false" ht="15.75" hidden="false" customHeight="false" outlineLevel="0" collapsed="false">
      <c r="G130" s="485"/>
      <c r="H130" s="493"/>
      <c r="I130" s="517" t="n">
        <f aca="false">+[4]MC!$B39</f>
        <v>48391.2758</v>
      </c>
      <c r="J130" s="523"/>
      <c r="K130" s="519" t="str">
        <f aca="false">+[4]MC!$C$33</f>
        <v>MC</v>
      </c>
      <c r="L130" s="520" t="n">
        <f aca="false">+[4]MC!$O39</f>
        <v>4.6</v>
      </c>
      <c r="M130" s="520" t="n">
        <f aca="false">+ROUND(L130*$M$26,2)</f>
        <v>1.84</v>
      </c>
      <c r="N130" s="520" t="n">
        <f aca="false">+ROUND(L130*$N$26,2)</f>
        <v>2.76</v>
      </c>
      <c r="O130" s="520"/>
      <c r="P130" s="520"/>
      <c r="Q130" s="520"/>
      <c r="R130" s="520" t="n">
        <f aca="false">+[4]MC!$N39</f>
        <v>63.7</v>
      </c>
      <c r="S130" s="520" t="n">
        <f aca="false">+ROUND(R130*$S$26,2)</f>
        <v>31.85</v>
      </c>
      <c r="T130" s="520" t="n">
        <f aca="false">+ROUND(R130*$T$26,2)</f>
        <v>31.85</v>
      </c>
      <c r="U130" s="520" t="n">
        <f aca="false">+[4]MC!$S39*0.15</f>
        <v>17.535</v>
      </c>
      <c r="V130" s="520" t="n">
        <f aca="false">+ROUND(U130*$V$26,2)</f>
        <v>17.54</v>
      </c>
      <c r="W130" s="521" t="n">
        <f aca="false">VLOOKUP(I130:$I$350,$C$8:$D$19,2,TRUE())</f>
        <v>45600</v>
      </c>
      <c r="X130" s="520" t="n">
        <f aca="false">VLOOKUP(W130,$D$8:$F$19,3,FALSE())</f>
        <v>0.097</v>
      </c>
      <c r="Y130" s="520" t="n">
        <f aca="false">$Y$32</f>
        <v>0.12</v>
      </c>
      <c r="Z130" s="520" t="n">
        <f aca="false">(ABS($W130-$I130)+$X130-$Y130)/1000</f>
        <v>2.7912528</v>
      </c>
      <c r="AA130" s="520" t="n">
        <f aca="false">IF(Z130&lt;=0.12,0,IF(Z130&lt;=1,Z130-0.12,Z130-1))</f>
        <v>1.7912528</v>
      </c>
      <c r="AB130" s="520" t="n">
        <f aca="false">+L130+O130+R130</f>
        <v>68.3</v>
      </c>
      <c r="AC130" s="520" t="n">
        <f aca="false">ROUND((IF(Z130&lt;=1,AA130,0.88))*AB130,2)</f>
        <v>60.1</v>
      </c>
      <c r="AD130" s="520" t="n">
        <f aca="false">ROUND((IF(Z130&lt;=1,0,AA130))*AB130,2)</f>
        <v>122.34</v>
      </c>
      <c r="AE130" s="520" t="n">
        <f aca="false">ROUND(SUM(,$V130),2)</f>
        <v>17.54</v>
      </c>
      <c r="AF130" s="520" t="n">
        <f aca="false">ROUND((IF(Z130&lt;=1,AA130,0.88))*AE130,2)</f>
        <v>15.44</v>
      </c>
      <c r="AG130" s="520" t="n">
        <f aca="false">ROUND((IF(Z130&lt;=1,0,AA130))*AE130,2)</f>
        <v>31.42</v>
      </c>
      <c r="AH130" s="491"/>
      <c r="AI130" s="482"/>
      <c r="AJ130" s="482"/>
      <c r="AO130" s="498"/>
      <c r="AP130" s="498"/>
      <c r="AQ130" s="482"/>
      <c r="AR130" s="482"/>
      <c r="AS130" s="482"/>
      <c r="AT130" s="482"/>
      <c r="AU130" s="482"/>
    </row>
    <row r="131" customFormat="false" ht="15.75" hidden="false" customHeight="false" outlineLevel="0" collapsed="false">
      <c r="G131" s="485"/>
      <c r="H131" s="493"/>
      <c r="I131" s="517" t="n">
        <f aca="false">+[4]MC!$B40</f>
        <v>49905.42</v>
      </c>
      <c r="J131" s="523"/>
      <c r="K131" s="519" t="str">
        <f aca="false">+[4]MC!$C$33</f>
        <v>MC</v>
      </c>
      <c r="L131" s="520" t="n">
        <f aca="false">+[4]MC!$O40</f>
        <v>6.3</v>
      </c>
      <c r="M131" s="520" t="n">
        <f aca="false">+ROUND(L131*$M$26,2)</f>
        <v>2.52</v>
      </c>
      <c r="N131" s="520" t="n">
        <f aca="false">+ROUND(L131*$N$26,2)</f>
        <v>3.78</v>
      </c>
      <c r="O131" s="520"/>
      <c r="P131" s="520"/>
      <c r="Q131" s="520"/>
      <c r="R131" s="520" t="n">
        <f aca="false">+[4]MC!$N40</f>
        <v>109.8</v>
      </c>
      <c r="S131" s="520" t="n">
        <f aca="false">+ROUND(R131*$S$26,2)</f>
        <v>54.9</v>
      </c>
      <c r="T131" s="520" t="n">
        <f aca="false">+ROUND(R131*$T$26,2)</f>
        <v>54.9</v>
      </c>
      <c r="U131" s="520" t="n">
        <f aca="false">+[4]MC!$S40*0.15</f>
        <v>17.13</v>
      </c>
      <c r="V131" s="520" t="n">
        <f aca="false">+ROUND(U131*$V$26,2)</f>
        <v>17.13</v>
      </c>
      <c r="W131" s="521" t="n">
        <f aca="false">VLOOKUP(I131:$I$350,$C$8:$D$19,2,TRUE())</f>
        <v>45600</v>
      </c>
      <c r="X131" s="520" t="n">
        <f aca="false">VLOOKUP(W131,$D$8:$F$19,3,FALSE())</f>
        <v>0.097</v>
      </c>
      <c r="Y131" s="520" t="n">
        <f aca="false">$Y$32</f>
        <v>0.12</v>
      </c>
      <c r="Z131" s="520" t="n">
        <f aca="false">(ABS($W131-$I131)+$X131-$Y131)/1000</f>
        <v>4.305397</v>
      </c>
      <c r="AA131" s="520" t="n">
        <f aca="false">IF(Z131&lt;=0.12,0,IF(Z131&lt;=1,Z131-0.12,Z131-1))</f>
        <v>3.305397</v>
      </c>
      <c r="AB131" s="520" t="n">
        <f aca="false">+L131+O131+R131</f>
        <v>116.1</v>
      </c>
      <c r="AC131" s="520" t="n">
        <f aca="false">ROUND((IF(Z131&lt;=1,AA131,0.88))*AB131,2)</f>
        <v>102.17</v>
      </c>
      <c r="AD131" s="520" t="n">
        <f aca="false">ROUND((IF(Z131&lt;=1,0,AA131))*AB131,2)</f>
        <v>383.76</v>
      </c>
      <c r="AE131" s="520" t="n">
        <f aca="false">ROUND(SUM(,$V131),2)</f>
        <v>17.13</v>
      </c>
      <c r="AF131" s="520" t="n">
        <f aca="false">ROUND((IF(Z131&lt;=1,AA131,0.88))*AE131,2)</f>
        <v>15.07</v>
      </c>
      <c r="AG131" s="520" t="n">
        <f aca="false">ROUND((IF(Z131&lt;=1,0,AA131))*AE131,2)</f>
        <v>56.62</v>
      </c>
      <c r="AH131" s="491"/>
      <c r="AI131" s="482"/>
      <c r="AJ131" s="482"/>
      <c r="AO131" s="498"/>
      <c r="AP131" s="498"/>
      <c r="AQ131" s="482"/>
      <c r="AR131" s="482"/>
      <c r="AS131" s="482"/>
      <c r="AT131" s="482"/>
      <c r="AU131" s="482"/>
    </row>
    <row r="132" customFormat="false" ht="15.75" hidden="false" customHeight="false" outlineLevel="0" collapsed="false">
      <c r="G132" s="485"/>
      <c r="H132" s="493"/>
      <c r="I132" s="517" t="n">
        <f aca="false">+[4]MC!$B41</f>
        <v>51654.57</v>
      </c>
      <c r="J132" s="523"/>
      <c r="K132" s="519" t="str">
        <f aca="false">+[4]MC!$C$33</f>
        <v>MC</v>
      </c>
      <c r="L132" s="520" t="n">
        <f aca="false">+[4]MC!$O41</f>
        <v>5.5</v>
      </c>
      <c r="M132" s="520" t="n">
        <f aca="false">+ROUND(L132*$M$26,2)</f>
        <v>2.2</v>
      </c>
      <c r="N132" s="520" t="n">
        <f aca="false">+ROUND(L132*$N$26,2)</f>
        <v>3.3</v>
      </c>
      <c r="O132" s="520"/>
      <c r="P132" s="520"/>
      <c r="Q132" s="520"/>
      <c r="R132" s="520" t="n">
        <f aca="false">+[4]MC!$N41</f>
        <v>96.8</v>
      </c>
      <c r="S132" s="520" t="n">
        <f aca="false">+ROUND(R132*$S$26,2)</f>
        <v>48.4</v>
      </c>
      <c r="T132" s="520" t="n">
        <f aca="false">+ROUND(R132*$T$26,2)</f>
        <v>48.4</v>
      </c>
      <c r="U132" s="520" t="n">
        <f aca="false">+[4]MC!$S41*0.15</f>
        <v>14.67</v>
      </c>
      <c r="V132" s="520" t="n">
        <f aca="false">+ROUND(U132*$V$26,2)</f>
        <v>14.67</v>
      </c>
      <c r="W132" s="521" t="n">
        <f aca="false">VLOOKUP(I132:$I$350,$C$8:$D$19,2,TRUE())</f>
        <v>45600</v>
      </c>
      <c r="X132" s="520" t="n">
        <f aca="false">VLOOKUP(W132,$D$8:$F$19,3,FALSE())</f>
        <v>0.097</v>
      </c>
      <c r="Y132" s="520" t="n">
        <f aca="false">$Y$32</f>
        <v>0.12</v>
      </c>
      <c r="Z132" s="520" t="n">
        <f aca="false">(ABS($W132-$I132)+$X132-$Y132)/1000</f>
        <v>6.054547</v>
      </c>
      <c r="AA132" s="520" t="n">
        <f aca="false">IF(Z132&lt;=0.12,0,IF(Z132&lt;=1,Z132-0.12,Z132-1))</f>
        <v>5.054547</v>
      </c>
      <c r="AB132" s="520" t="n">
        <f aca="false">+L132+O132+R132</f>
        <v>102.3</v>
      </c>
      <c r="AC132" s="520" t="n">
        <f aca="false">ROUND((IF(Z132&lt;=1,AA132,0.88))*AB132,2)</f>
        <v>90.02</v>
      </c>
      <c r="AD132" s="520" t="n">
        <f aca="false">ROUND((IF(Z132&lt;=1,0,AA132))*AB132,2)</f>
        <v>517.08</v>
      </c>
      <c r="AE132" s="520" t="n">
        <f aca="false">ROUND(SUM(,$V132),2)</f>
        <v>14.67</v>
      </c>
      <c r="AF132" s="520" t="n">
        <f aca="false">ROUND((IF(Z132&lt;=1,AA132,0.88))*AE132,2)</f>
        <v>12.91</v>
      </c>
      <c r="AG132" s="520" t="n">
        <f aca="false">ROUND((IF(Z132&lt;=1,0,AA132))*AE132,2)</f>
        <v>74.15</v>
      </c>
      <c r="AH132" s="491"/>
      <c r="AI132" s="482"/>
      <c r="AJ132" s="482"/>
      <c r="AO132" s="498"/>
      <c r="AP132" s="498"/>
      <c r="AQ132" s="482"/>
      <c r="AR132" s="482"/>
      <c r="AS132" s="482"/>
      <c r="AT132" s="482"/>
      <c r="AU132" s="482"/>
    </row>
    <row r="133" customFormat="false" ht="15.75" hidden="false" customHeight="false" outlineLevel="0" collapsed="false">
      <c r="G133" s="485"/>
      <c r="H133" s="493"/>
      <c r="I133" s="517" t="n">
        <f aca="false">+[4]MC!$B42</f>
        <v>52611.7853</v>
      </c>
      <c r="J133" s="523"/>
      <c r="K133" s="519" t="str">
        <f aca="false">+[4]MC!$C$33</f>
        <v>MC</v>
      </c>
      <c r="L133" s="520" t="n">
        <f aca="false">+[4]MC!$O42</f>
        <v>5.1</v>
      </c>
      <c r="M133" s="520" t="n">
        <f aca="false">+ROUND(L133*$M$26,2)</f>
        <v>2.04</v>
      </c>
      <c r="N133" s="520" t="n">
        <f aca="false">+ROUND(L133*$N$26,2)</f>
        <v>3.06</v>
      </c>
      <c r="O133" s="520"/>
      <c r="P133" s="520"/>
      <c r="Q133" s="520"/>
      <c r="R133" s="520" t="n">
        <f aca="false">+[4]MC!$N42</f>
        <v>85.5</v>
      </c>
      <c r="S133" s="520" t="n">
        <f aca="false">+ROUND(R133*$S$26,2)</f>
        <v>42.75</v>
      </c>
      <c r="T133" s="520" t="n">
        <f aca="false">+ROUND(R133*$T$26,2)</f>
        <v>42.75</v>
      </c>
      <c r="U133" s="520" t="n">
        <f aca="false">+[4]MC!$S42*0.15</f>
        <v>30.585</v>
      </c>
      <c r="V133" s="520" t="n">
        <f aca="false">+ROUND(U133*$V$26,2)</f>
        <v>30.59</v>
      </c>
      <c r="W133" s="521" t="n">
        <f aca="false">VLOOKUP(I133:$I$350,$C$8:$D$19,2,TRUE())</f>
        <v>45600</v>
      </c>
      <c r="X133" s="520" t="n">
        <f aca="false">VLOOKUP(W133,$D$8:$F$19,3,FALSE())</f>
        <v>0.097</v>
      </c>
      <c r="Y133" s="520" t="n">
        <f aca="false">$Y$32</f>
        <v>0.12</v>
      </c>
      <c r="Z133" s="520" t="n">
        <f aca="false">(ABS($W133-$I133)+$X133-$Y133)/1000</f>
        <v>7.0117623</v>
      </c>
      <c r="AA133" s="520" t="n">
        <f aca="false">IF(Z133&lt;=0.12,0,IF(Z133&lt;=1,Z133-0.12,Z133-1))</f>
        <v>6.0117623</v>
      </c>
      <c r="AB133" s="520" t="n">
        <f aca="false">+L133+O133+R133</f>
        <v>90.6</v>
      </c>
      <c r="AC133" s="520" t="n">
        <f aca="false">ROUND((IF(Z133&lt;=1,AA133,0.88))*AB133,2)</f>
        <v>79.73</v>
      </c>
      <c r="AD133" s="520" t="n">
        <f aca="false">ROUND((IF(Z133&lt;=1,0,AA133))*AB133,2)</f>
        <v>544.67</v>
      </c>
      <c r="AE133" s="520" t="n">
        <f aca="false">ROUND(SUM(,$V133),2)</f>
        <v>30.59</v>
      </c>
      <c r="AF133" s="520" t="n">
        <f aca="false">ROUND((IF(Z133&lt;=1,AA133,0.88))*AE133,2)</f>
        <v>26.92</v>
      </c>
      <c r="AG133" s="520" t="n">
        <f aca="false">ROUND((IF(Z133&lt;=1,0,AA133))*AE133,2)</f>
        <v>183.9</v>
      </c>
      <c r="AH133" s="491"/>
      <c r="AI133" s="482"/>
      <c r="AJ133" s="482"/>
      <c r="AO133" s="498"/>
      <c r="AP133" s="498"/>
      <c r="AQ133" s="482"/>
      <c r="AR133" s="482"/>
      <c r="AS133" s="482"/>
      <c r="AT133" s="482"/>
      <c r="AU133" s="482"/>
    </row>
    <row r="134" customFormat="false" ht="15.75" hidden="false" customHeight="false" outlineLevel="0" collapsed="false">
      <c r="G134" s="485"/>
      <c r="H134" s="493"/>
      <c r="I134" s="517" t="n">
        <f aca="false">+[4]MC!$B43</f>
        <v>54614.4876</v>
      </c>
      <c r="J134" s="523"/>
      <c r="K134" s="519" t="str">
        <f aca="false">+[4]MC!$C$33</f>
        <v>MC</v>
      </c>
      <c r="L134" s="520" t="n">
        <f aca="false">+[4]MC!$O43</f>
        <v>5.2</v>
      </c>
      <c r="M134" s="520" t="n">
        <f aca="false">+ROUND(L134*$M$26,2)</f>
        <v>2.08</v>
      </c>
      <c r="N134" s="520" t="n">
        <f aca="false">+ROUND(L134*$N$26,2)</f>
        <v>3.12</v>
      </c>
      <c r="O134" s="520"/>
      <c r="P134" s="520"/>
      <c r="Q134" s="520"/>
      <c r="R134" s="520" t="n">
        <f aca="false">+[4]MC!$N43</f>
        <v>80.8</v>
      </c>
      <c r="S134" s="520" t="n">
        <f aca="false">+ROUND(R134*$S$26,2)</f>
        <v>40.4</v>
      </c>
      <c r="T134" s="520" t="n">
        <f aca="false">+ROUND(R134*$T$26,2)</f>
        <v>40.4</v>
      </c>
      <c r="U134" s="520" t="n">
        <f aca="false">+[4]MC!$S43*0.15</f>
        <v>29.79</v>
      </c>
      <c r="V134" s="520" t="n">
        <f aca="false">+ROUND(U134*$V$26,2)</f>
        <v>29.79</v>
      </c>
      <c r="W134" s="521" t="n">
        <f aca="false">VLOOKUP(I134:$I$350,$C$8:$D$19,2,TRUE())</f>
        <v>45600</v>
      </c>
      <c r="X134" s="520" t="n">
        <f aca="false">VLOOKUP(W134,$D$8:$F$19,3,FALSE())</f>
        <v>0.097</v>
      </c>
      <c r="Y134" s="520" t="n">
        <f aca="false">$Y$32</f>
        <v>0.12</v>
      </c>
      <c r="Z134" s="520" t="n">
        <f aca="false">(ABS($W134-$I134)+$X134-$Y134)/1000</f>
        <v>9.0144646</v>
      </c>
      <c r="AA134" s="520" t="n">
        <f aca="false">IF(Z134&lt;=0.12,0,IF(Z134&lt;=1,Z134-0.12,Z134-1))</f>
        <v>8.0144646</v>
      </c>
      <c r="AB134" s="520" t="n">
        <f aca="false">+L134+O134+R134</f>
        <v>86</v>
      </c>
      <c r="AC134" s="520" t="n">
        <f aca="false">ROUND((IF(Z134&lt;=1,AA134,0.88))*AB134,2)</f>
        <v>75.68</v>
      </c>
      <c r="AD134" s="520" t="n">
        <f aca="false">ROUND((IF(Z134&lt;=1,0,AA134))*AB134,2)</f>
        <v>689.24</v>
      </c>
      <c r="AE134" s="520" t="n">
        <f aca="false">ROUND(SUM(,$V134),2)</f>
        <v>29.79</v>
      </c>
      <c r="AF134" s="520" t="n">
        <f aca="false">ROUND((IF(Z134&lt;=1,AA134,0.88))*AE134,2)</f>
        <v>26.22</v>
      </c>
      <c r="AG134" s="520" t="n">
        <f aca="false">ROUND((IF(Z134&lt;=1,0,AA134))*AE134,2)</f>
        <v>238.75</v>
      </c>
      <c r="AH134" s="491"/>
      <c r="AI134" s="482"/>
      <c r="AJ134" s="482"/>
      <c r="AO134" s="498"/>
      <c r="AP134" s="498"/>
      <c r="AQ134" s="482"/>
      <c r="AR134" s="482"/>
      <c r="AS134" s="482"/>
      <c r="AT134" s="482"/>
      <c r="AU134" s="482"/>
    </row>
    <row r="135" customFormat="false" ht="15.75" hidden="false" customHeight="false" outlineLevel="0" collapsed="false">
      <c r="G135" s="485"/>
      <c r="H135" s="493"/>
      <c r="I135" s="517" t="n">
        <f aca="false">+[4]MC!$B44</f>
        <v>55373.1715</v>
      </c>
      <c r="J135" s="523"/>
      <c r="K135" s="519" t="str">
        <f aca="false">+[4]MC!$C$33</f>
        <v>MC</v>
      </c>
      <c r="L135" s="520" t="n">
        <f aca="false">+[4]MC!$O44</f>
        <v>13.1</v>
      </c>
      <c r="M135" s="520" t="n">
        <f aca="false">+ROUND(L135*$M$26,2)</f>
        <v>5.24</v>
      </c>
      <c r="N135" s="520" t="n">
        <f aca="false">+ROUND(L135*$N$26,2)</f>
        <v>7.86</v>
      </c>
      <c r="O135" s="520"/>
      <c r="P135" s="520"/>
      <c r="Q135" s="520"/>
      <c r="R135" s="520" t="n">
        <f aca="false">+[4]MC!$N44</f>
        <v>199.4</v>
      </c>
      <c r="S135" s="520" t="n">
        <f aca="false">+ROUND(R135*$S$26,2)</f>
        <v>99.7</v>
      </c>
      <c r="T135" s="520" t="n">
        <f aca="false">+ROUND(R135*$T$26,2)</f>
        <v>99.7</v>
      </c>
      <c r="U135" s="520" t="n">
        <f aca="false">+[4]MC!$S44*0.15</f>
        <v>25.455</v>
      </c>
      <c r="V135" s="520" t="n">
        <f aca="false">+ROUND(U135*$V$26,2)</f>
        <v>25.46</v>
      </c>
      <c r="W135" s="521" t="n">
        <f aca="false">VLOOKUP(I135:$I$350,$C$8:$D$19,2,TRUE())</f>
        <v>45600</v>
      </c>
      <c r="X135" s="520" t="n">
        <f aca="false">VLOOKUP(W135,$D$8:$F$19,3,FALSE())</f>
        <v>0.097</v>
      </c>
      <c r="Y135" s="520" t="n">
        <f aca="false">$Y$32</f>
        <v>0.12</v>
      </c>
      <c r="Z135" s="520" t="n">
        <f aca="false">(ABS($W135-$I135)+$X135-$Y135)/1000</f>
        <v>9.7731485</v>
      </c>
      <c r="AA135" s="520" t="n">
        <f aca="false">IF(Z135&lt;=0.12,0,IF(Z135&lt;=1,Z135-0.12,Z135-1))</f>
        <v>8.7731485</v>
      </c>
      <c r="AB135" s="520" t="n">
        <f aca="false">+L135+O135+R135</f>
        <v>212.5</v>
      </c>
      <c r="AC135" s="520" t="n">
        <f aca="false">ROUND((IF(Z135&lt;=1,AA135,0.88))*AB135,2)</f>
        <v>187</v>
      </c>
      <c r="AD135" s="520" t="n">
        <f aca="false">ROUND((IF(Z135&lt;=1,0,AA135))*AB135,2)</f>
        <v>1864.29</v>
      </c>
      <c r="AE135" s="520" t="n">
        <f aca="false">ROUND(SUM(,$V135),2)</f>
        <v>25.46</v>
      </c>
      <c r="AF135" s="520" t="n">
        <f aca="false">ROUND((IF(Z135&lt;=1,AA135,0.88))*AE135,2)</f>
        <v>22.4</v>
      </c>
      <c r="AG135" s="520" t="n">
        <f aca="false">ROUND((IF(Z135&lt;=1,0,AA135))*AE135,2)</f>
        <v>223.36</v>
      </c>
      <c r="AH135" s="491"/>
      <c r="AI135" s="482"/>
      <c r="AJ135" s="482"/>
      <c r="AO135" s="498"/>
      <c r="AP135" s="498"/>
      <c r="AQ135" s="482"/>
      <c r="AR135" s="482"/>
      <c r="AS135" s="482"/>
      <c r="AT135" s="482"/>
      <c r="AU135" s="482"/>
    </row>
    <row r="136" customFormat="false" ht="15.75" hidden="false" customHeight="false" outlineLevel="0" collapsed="false">
      <c r="G136" s="485"/>
      <c r="H136" s="493"/>
      <c r="I136" s="517" t="n">
        <f aca="false">+[4]MC!$B45</f>
        <v>55925.85</v>
      </c>
      <c r="J136" s="523"/>
      <c r="K136" s="519" t="str">
        <f aca="false">+[4]MC!$C$33</f>
        <v>MC</v>
      </c>
      <c r="L136" s="520" t="n">
        <f aca="false">+[4]MC!$O45</f>
        <v>6.2</v>
      </c>
      <c r="M136" s="520" t="n">
        <f aca="false">+ROUND(L136*$M$26,2)</f>
        <v>2.48</v>
      </c>
      <c r="N136" s="520" t="n">
        <f aca="false">+ROUND(L136*$N$26,2)</f>
        <v>3.72</v>
      </c>
      <c r="O136" s="520"/>
      <c r="P136" s="520"/>
      <c r="Q136" s="520"/>
      <c r="R136" s="520" t="n">
        <f aca="false">+[4]MC!$N45</f>
        <v>95.1</v>
      </c>
      <c r="S136" s="520" t="n">
        <f aca="false">+ROUND(R136*$S$26,2)</f>
        <v>47.55</v>
      </c>
      <c r="T136" s="520" t="n">
        <f aca="false">+ROUND(R136*$T$26,2)</f>
        <v>47.55</v>
      </c>
      <c r="U136" s="520" t="n">
        <f aca="false">+[4]MC!$S45*0.15</f>
        <v>30.66</v>
      </c>
      <c r="V136" s="520" t="n">
        <f aca="false">+ROUND(U136*$V$26,2)</f>
        <v>30.66</v>
      </c>
      <c r="W136" s="521" t="n">
        <f aca="false">VLOOKUP(I136:$I$350,$C$8:$D$19,2,TRUE())</f>
        <v>45600</v>
      </c>
      <c r="X136" s="520" t="n">
        <f aca="false">VLOOKUP(W136,$D$8:$F$19,3,FALSE())</f>
        <v>0.097</v>
      </c>
      <c r="Y136" s="520" t="n">
        <f aca="false">$Y$32</f>
        <v>0.12</v>
      </c>
      <c r="Z136" s="520" t="n">
        <f aca="false">(ABS($W136-$I136)+$X136-$Y136)/1000</f>
        <v>10.325827</v>
      </c>
      <c r="AA136" s="520" t="n">
        <f aca="false">IF(Z136&lt;=0.12,0,IF(Z136&lt;=1,Z136-0.12,Z136-1))</f>
        <v>9.325827</v>
      </c>
      <c r="AB136" s="520" t="n">
        <f aca="false">+L136+O136+R136</f>
        <v>101.3</v>
      </c>
      <c r="AC136" s="520" t="n">
        <f aca="false">ROUND((IF(Z136&lt;=1,AA136,0.88))*AB136,2)</f>
        <v>89.14</v>
      </c>
      <c r="AD136" s="520" t="n">
        <f aca="false">ROUND((IF(Z136&lt;=1,0,AA136))*AB136,2)</f>
        <v>944.71</v>
      </c>
      <c r="AE136" s="520" t="n">
        <f aca="false">ROUND(SUM(,$V136),2)</f>
        <v>30.66</v>
      </c>
      <c r="AF136" s="520" t="n">
        <f aca="false">ROUND((IF(Z136&lt;=1,AA136,0.88))*AE136,2)</f>
        <v>26.98</v>
      </c>
      <c r="AG136" s="520" t="n">
        <f aca="false">ROUND((IF(Z136&lt;=1,0,AA136))*AE136,2)</f>
        <v>285.93</v>
      </c>
      <c r="AH136" s="491"/>
      <c r="AI136" s="482"/>
      <c r="AJ136" s="482"/>
      <c r="AO136" s="498"/>
      <c r="AP136" s="498"/>
      <c r="AQ136" s="482"/>
      <c r="AR136" s="482"/>
      <c r="AS136" s="482"/>
      <c r="AT136" s="482"/>
      <c r="AU136" s="482"/>
    </row>
    <row r="137" customFormat="false" ht="15.75" hidden="false" customHeight="false" outlineLevel="0" collapsed="false">
      <c r="G137" s="485"/>
      <c r="H137" s="493"/>
      <c r="I137" s="517" t="n">
        <f aca="false">+[4]MC!$B46</f>
        <v>58059.17</v>
      </c>
      <c r="J137" s="523"/>
      <c r="K137" s="519" t="str">
        <f aca="false">+[4]MC!$C$33</f>
        <v>MC</v>
      </c>
      <c r="L137" s="520" t="n">
        <f aca="false">+[4]MC!$O46</f>
        <v>3.2</v>
      </c>
      <c r="M137" s="520" t="n">
        <f aca="false">+ROUND(L137*$M$26,2)</f>
        <v>1.28</v>
      </c>
      <c r="N137" s="520" t="n">
        <f aca="false">+ROUND(L137*$N$26,2)</f>
        <v>1.92</v>
      </c>
      <c r="O137" s="520"/>
      <c r="P137" s="520"/>
      <c r="Q137" s="520"/>
      <c r="R137" s="520" t="n">
        <f aca="false">+[4]MC!$N46</f>
        <v>36.3</v>
      </c>
      <c r="S137" s="520" t="n">
        <f aca="false">+ROUND(R137*$S$26,2)</f>
        <v>18.15</v>
      </c>
      <c r="T137" s="520" t="n">
        <f aca="false">+ROUND(R137*$T$26,2)</f>
        <v>18.15</v>
      </c>
      <c r="U137" s="520" t="n">
        <f aca="false">+[4]MC!$S46*0.15</f>
        <v>14.325</v>
      </c>
      <c r="V137" s="520" t="n">
        <f aca="false">+ROUND(U137*$V$26,2)</f>
        <v>14.33</v>
      </c>
      <c r="W137" s="521" t="n">
        <f aca="false">VLOOKUP(I137:$I$350,$C$8:$D$19,2,TRUE())</f>
        <v>45600</v>
      </c>
      <c r="X137" s="520" t="n">
        <f aca="false">VLOOKUP(W137,$D$8:$F$19,3,FALSE())</f>
        <v>0.097</v>
      </c>
      <c r="Y137" s="520" t="n">
        <f aca="false">$Y$32</f>
        <v>0.12</v>
      </c>
      <c r="Z137" s="520" t="n">
        <f aca="false">(ABS($W137-$I137)+$X137-$Y137)/1000</f>
        <v>12.459147</v>
      </c>
      <c r="AA137" s="520" t="n">
        <f aca="false">IF(Z137&lt;=0.12,0,IF(Z137&lt;=1,Z137-0.12,Z137-1))</f>
        <v>11.459147</v>
      </c>
      <c r="AB137" s="520" t="n">
        <f aca="false">+L137+O137+R137</f>
        <v>39.5</v>
      </c>
      <c r="AC137" s="520" t="n">
        <f aca="false">ROUND((IF(Z137&lt;=1,AA137,0.88))*AB137,2)</f>
        <v>34.76</v>
      </c>
      <c r="AD137" s="520" t="n">
        <f aca="false">ROUND((IF(Z137&lt;=1,0,AA137))*AB137,2)</f>
        <v>452.64</v>
      </c>
      <c r="AE137" s="520" t="n">
        <f aca="false">ROUND(SUM(,$V137),2)</f>
        <v>14.33</v>
      </c>
      <c r="AF137" s="520" t="n">
        <f aca="false">ROUND((IF(Z137&lt;=1,AA137,0.88))*AE137,2)</f>
        <v>12.61</v>
      </c>
      <c r="AG137" s="520" t="n">
        <f aca="false">ROUND((IF(Z137&lt;=1,0,AA137))*AE137,2)</f>
        <v>164.21</v>
      </c>
      <c r="AH137" s="491"/>
      <c r="AI137" s="482"/>
      <c r="AJ137" s="482"/>
      <c r="AO137" s="498"/>
      <c r="AP137" s="498"/>
      <c r="AQ137" s="482"/>
      <c r="AR137" s="482"/>
      <c r="AS137" s="482"/>
      <c r="AT137" s="482"/>
      <c r="AU137" s="482"/>
    </row>
    <row r="138" customFormat="false" ht="15.75" hidden="false" customHeight="false" outlineLevel="0" collapsed="false">
      <c r="G138" s="485"/>
      <c r="H138" s="493"/>
      <c r="I138" s="517" t="n">
        <f aca="false">+[4]MC!$B47</f>
        <v>59072.2608</v>
      </c>
      <c r="J138" s="523"/>
      <c r="K138" s="519" t="str">
        <f aca="false">+[4]MC!$C$33</f>
        <v>MC</v>
      </c>
      <c r="L138" s="520" t="n">
        <f aca="false">+[4]MC!$O47</f>
        <v>2.4</v>
      </c>
      <c r="M138" s="520" t="n">
        <f aca="false">+ROUND(L138*$M$26,2)</f>
        <v>0.96</v>
      </c>
      <c r="N138" s="520" t="n">
        <f aca="false">+ROUND(L138*$N$26,2)</f>
        <v>1.44</v>
      </c>
      <c r="O138" s="520"/>
      <c r="P138" s="520"/>
      <c r="Q138" s="520"/>
      <c r="R138" s="520" t="n">
        <f aca="false">+[4]MC!$N47</f>
        <v>29.5</v>
      </c>
      <c r="S138" s="520" t="n">
        <f aca="false">+ROUND(R138*$S$26,2)</f>
        <v>14.75</v>
      </c>
      <c r="T138" s="520" t="n">
        <f aca="false">+ROUND(R138*$T$26,2)</f>
        <v>14.75</v>
      </c>
      <c r="U138" s="520" t="n">
        <f aca="false">+[4]MC!$S47*0.15</f>
        <v>14.19</v>
      </c>
      <c r="V138" s="520" t="n">
        <f aca="false">+ROUND(U138*$V$26,2)</f>
        <v>14.19</v>
      </c>
      <c r="W138" s="521" t="n">
        <f aca="false">VLOOKUP(I138:$I$350,$C$8:$D$19,2,TRUE())</f>
        <v>45600</v>
      </c>
      <c r="X138" s="520" t="n">
        <f aca="false">VLOOKUP(W138,$D$8:$F$19,3,FALSE())</f>
        <v>0.097</v>
      </c>
      <c r="Y138" s="520" t="n">
        <f aca="false">$Y$32</f>
        <v>0.12</v>
      </c>
      <c r="Z138" s="520" t="n">
        <f aca="false">(ABS($W138-$I138)+$X138-$Y138)/1000</f>
        <v>13.4722378</v>
      </c>
      <c r="AA138" s="520" t="n">
        <f aca="false">IF(Z138&lt;=0.12,0,IF(Z138&lt;=1,Z138-0.12,Z138-1))</f>
        <v>12.4722378</v>
      </c>
      <c r="AB138" s="520" t="n">
        <f aca="false">+L138+O138+R138</f>
        <v>31.9</v>
      </c>
      <c r="AC138" s="520" t="n">
        <f aca="false">ROUND((IF(Z138&lt;=1,AA138,0.88))*AB138,2)</f>
        <v>28.07</v>
      </c>
      <c r="AD138" s="520" t="n">
        <f aca="false">ROUND((IF(Z138&lt;=1,0,AA138))*AB138,2)</f>
        <v>397.86</v>
      </c>
      <c r="AE138" s="520" t="n">
        <f aca="false">ROUND(SUM(,$V138),2)</f>
        <v>14.19</v>
      </c>
      <c r="AF138" s="520" t="n">
        <f aca="false">ROUND((IF(Z138&lt;=1,AA138,0.88))*AE138,2)</f>
        <v>12.49</v>
      </c>
      <c r="AG138" s="520" t="n">
        <f aca="false">ROUND((IF(Z138&lt;=1,0,AA138))*AE138,2)</f>
        <v>176.98</v>
      </c>
      <c r="AH138" s="491"/>
      <c r="AI138" s="482"/>
      <c r="AJ138" s="482"/>
      <c r="AO138" s="498"/>
      <c r="AP138" s="498"/>
      <c r="AQ138" s="482"/>
      <c r="AR138" s="482"/>
      <c r="AS138" s="482"/>
      <c r="AT138" s="482"/>
      <c r="AU138" s="482"/>
    </row>
    <row r="139" customFormat="false" ht="15.75" hidden="false" customHeight="false" outlineLevel="0" collapsed="false">
      <c r="G139" s="485"/>
      <c r="H139" s="493"/>
      <c r="I139" s="517" t="n">
        <f aca="false">+[4]MC!$B48</f>
        <v>60673.4423</v>
      </c>
      <c r="J139" s="523"/>
      <c r="K139" s="519" t="str">
        <f aca="false">+[4]MC!$C$33</f>
        <v>MC</v>
      </c>
      <c r="L139" s="520" t="n">
        <f aca="false">+[4]MC!$O48</f>
        <v>4.2</v>
      </c>
      <c r="M139" s="520" t="n">
        <f aca="false">+ROUND(L139*$M$26,2)</f>
        <v>1.68</v>
      </c>
      <c r="N139" s="520" t="n">
        <f aca="false">+ROUND(L139*$N$26,2)</f>
        <v>2.52</v>
      </c>
      <c r="O139" s="520"/>
      <c r="P139" s="520"/>
      <c r="Q139" s="520"/>
      <c r="R139" s="520" t="n">
        <f aca="false">+[4]MC!$N48</f>
        <v>64.6</v>
      </c>
      <c r="S139" s="520" t="n">
        <f aca="false">+ROUND(R139*$S$26,2)</f>
        <v>32.3</v>
      </c>
      <c r="T139" s="520" t="n">
        <f aca="false">+ROUND(R139*$T$26,2)</f>
        <v>32.3</v>
      </c>
      <c r="U139" s="520" t="n">
        <f aca="false">+[4]MC!$S48*0.15</f>
        <v>14.43</v>
      </c>
      <c r="V139" s="520" t="n">
        <f aca="false">+ROUND(U139*$V$26,2)</f>
        <v>14.43</v>
      </c>
      <c r="W139" s="521" t="n">
        <f aca="false">VLOOKUP(I139:$I$350,$C$8:$D$19,2,TRUE())</f>
        <v>45600</v>
      </c>
      <c r="X139" s="520" t="n">
        <f aca="false">VLOOKUP(W139,$D$8:$F$19,3,FALSE())</f>
        <v>0.097</v>
      </c>
      <c r="Y139" s="520" t="n">
        <f aca="false">$Y$32</f>
        <v>0.12</v>
      </c>
      <c r="Z139" s="520" t="n">
        <f aca="false">(ABS($W139-$I139)+$X139-$Y139)/1000</f>
        <v>15.0734193</v>
      </c>
      <c r="AA139" s="520" t="n">
        <f aca="false">IF(Z139&lt;=0.12,0,IF(Z139&lt;=1,Z139-0.12,Z139-1))</f>
        <v>14.0734193</v>
      </c>
      <c r="AB139" s="520" t="n">
        <f aca="false">+L139+O139+R139</f>
        <v>68.8</v>
      </c>
      <c r="AC139" s="520" t="n">
        <f aca="false">ROUND((IF(Z139&lt;=1,AA139,0.88))*AB139,2)</f>
        <v>60.54</v>
      </c>
      <c r="AD139" s="520" t="n">
        <f aca="false">ROUND((IF(Z139&lt;=1,0,AA139))*AB139,2)</f>
        <v>968.25</v>
      </c>
      <c r="AE139" s="520" t="n">
        <f aca="false">ROUND(SUM(,$V139),2)</f>
        <v>14.43</v>
      </c>
      <c r="AF139" s="520" t="n">
        <f aca="false">ROUND((IF(Z139&lt;=1,AA139,0.88))*AE139,2)</f>
        <v>12.7</v>
      </c>
      <c r="AG139" s="520" t="n">
        <f aca="false">ROUND((IF(Z139&lt;=1,0,AA139))*AE139,2)</f>
        <v>203.08</v>
      </c>
      <c r="AH139" s="491"/>
      <c r="AI139" s="482"/>
      <c r="AJ139" s="482"/>
      <c r="AO139" s="498"/>
      <c r="AP139" s="498"/>
      <c r="AQ139" s="482"/>
      <c r="AR139" s="482"/>
      <c r="AS139" s="482"/>
      <c r="AT139" s="482"/>
      <c r="AU139" s="482"/>
    </row>
    <row r="140" customFormat="false" ht="15.75" hidden="false" customHeight="false" outlineLevel="0" collapsed="false">
      <c r="G140" s="485"/>
      <c r="H140" s="493"/>
      <c r="I140" s="517" t="n">
        <f aca="false">+[4]MC!$B49</f>
        <v>62476.4622</v>
      </c>
      <c r="J140" s="523"/>
      <c r="K140" s="519" t="str">
        <f aca="false">+[4]MC!$C$33</f>
        <v>MC</v>
      </c>
      <c r="L140" s="520" t="n">
        <f aca="false">+[4]MC!$O49</f>
        <v>3.5</v>
      </c>
      <c r="M140" s="520" t="n">
        <f aca="false">+ROUND(L140*$M$26,2)</f>
        <v>1.4</v>
      </c>
      <c r="N140" s="520" t="n">
        <f aca="false">+ROUND(L140*$N$26,2)</f>
        <v>2.1</v>
      </c>
      <c r="O140" s="520"/>
      <c r="P140" s="520"/>
      <c r="Q140" s="520"/>
      <c r="R140" s="520" t="n">
        <f aca="false">+[4]MC!$N49</f>
        <v>41.2</v>
      </c>
      <c r="S140" s="520" t="n">
        <f aca="false">+ROUND(R140*$S$26,2)</f>
        <v>20.6</v>
      </c>
      <c r="T140" s="520" t="n">
        <f aca="false">+ROUND(R140*$T$26,2)</f>
        <v>20.6</v>
      </c>
      <c r="U140" s="520" t="n">
        <f aca="false">+[4]MC!$S49*0.15</f>
        <v>62.04</v>
      </c>
      <c r="V140" s="520" t="n">
        <f aca="false">+ROUND(U140*$V$26,2)</f>
        <v>62.04</v>
      </c>
      <c r="W140" s="521" t="n">
        <f aca="false">VLOOKUP(I140:$I$350,$C$8:$D$19,2,TRUE())</f>
        <v>45600</v>
      </c>
      <c r="X140" s="520" t="n">
        <f aca="false">VLOOKUP(W140,$D$8:$F$19,3,FALSE())</f>
        <v>0.097</v>
      </c>
      <c r="Y140" s="520" t="n">
        <f aca="false">$Y$32</f>
        <v>0.12</v>
      </c>
      <c r="Z140" s="520" t="n">
        <f aca="false">(ABS($W140-$I140)+$X140-$Y140)/1000</f>
        <v>16.8764392</v>
      </c>
      <c r="AA140" s="520" t="n">
        <f aca="false">IF(Z140&lt;=0.12,0,IF(Z140&lt;=1,Z140-0.12,Z140-1))</f>
        <v>15.8764392</v>
      </c>
      <c r="AB140" s="520" t="n">
        <f aca="false">+L140+O140+R140</f>
        <v>44.7</v>
      </c>
      <c r="AC140" s="520" t="n">
        <f aca="false">ROUND((IF(Z140&lt;=1,AA140,0.88))*AB140,2)</f>
        <v>39.34</v>
      </c>
      <c r="AD140" s="520" t="n">
        <f aca="false">ROUND((IF(Z140&lt;=1,0,AA140))*AB140,2)</f>
        <v>709.68</v>
      </c>
      <c r="AE140" s="520" t="n">
        <f aca="false">ROUND(SUM(,$V140),2)</f>
        <v>62.04</v>
      </c>
      <c r="AF140" s="520" t="n">
        <f aca="false">ROUND((IF(Z140&lt;=1,AA140,0.88))*AE140,2)</f>
        <v>54.6</v>
      </c>
      <c r="AG140" s="520" t="n">
        <f aca="false">ROUND((IF(Z140&lt;=1,0,AA140))*AE140,2)</f>
        <v>984.97</v>
      </c>
      <c r="AH140" s="491"/>
      <c r="AI140" s="482"/>
      <c r="AJ140" s="482"/>
      <c r="AO140" s="498"/>
      <c r="AP140" s="498"/>
      <c r="AQ140" s="482"/>
      <c r="AR140" s="482"/>
      <c r="AS140" s="482"/>
      <c r="AT140" s="482"/>
      <c r="AU140" s="482"/>
    </row>
    <row r="141" customFormat="false" ht="15.75" hidden="false" customHeight="false" outlineLevel="0" collapsed="false">
      <c r="G141" s="485"/>
      <c r="H141" s="493"/>
      <c r="I141" s="517" t="n">
        <f aca="false">+[4]MC!$B50</f>
        <v>63639.1327</v>
      </c>
      <c r="J141" s="523"/>
      <c r="K141" s="519" t="str">
        <f aca="false">+[4]MC!$C$33</f>
        <v>MC</v>
      </c>
      <c r="L141" s="520" t="n">
        <f aca="false">+[4]MC!$O50</f>
        <v>6.1</v>
      </c>
      <c r="M141" s="520" t="n">
        <f aca="false">+ROUND(L141*$M$26,2)</f>
        <v>2.44</v>
      </c>
      <c r="N141" s="520" t="n">
        <f aca="false">+ROUND(L141*$N$26,2)</f>
        <v>3.66</v>
      </c>
      <c r="O141" s="520"/>
      <c r="P141" s="520"/>
      <c r="Q141" s="520"/>
      <c r="R141" s="520" t="n">
        <f aca="false">+[4]MC!$N50</f>
        <v>100.3</v>
      </c>
      <c r="S141" s="520" t="n">
        <f aca="false">+ROUND(R141*$S$26,2)</f>
        <v>50.15</v>
      </c>
      <c r="T141" s="520" t="n">
        <f aca="false">+ROUND(R141*$T$26,2)</f>
        <v>50.15</v>
      </c>
      <c r="U141" s="520" t="n">
        <f aca="false">+[4]MC!$S50*0.15</f>
        <v>13.71</v>
      </c>
      <c r="V141" s="520" t="n">
        <f aca="false">+ROUND(U141*$V$26,2)</f>
        <v>13.71</v>
      </c>
      <c r="W141" s="521" t="n">
        <f aca="false">VLOOKUP(I141:$I$350,$C$8:$D$19,2,TRUE())</f>
        <v>45600</v>
      </c>
      <c r="X141" s="520" t="n">
        <f aca="false">VLOOKUP(W141,$D$8:$F$19,3,FALSE())</f>
        <v>0.097</v>
      </c>
      <c r="Y141" s="520" t="n">
        <f aca="false">$Y$32</f>
        <v>0.12</v>
      </c>
      <c r="Z141" s="520" t="n">
        <f aca="false">(ABS($W141-$I141)+$X141-$Y141)/1000</f>
        <v>18.0391097</v>
      </c>
      <c r="AA141" s="520" t="n">
        <f aca="false">IF(Z141&lt;=0.12,0,IF(Z141&lt;=1,Z141-0.12,Z141-1))</f>
        <v>17.0391097</v>
      </c>
      <c r="AB141" s="520" t="n">
        <f aca="false">+L141+O141+R141</f>
        <v>106.4</v>
      </c>
      <c r="AC141" s="520" t="n">
        <f aca="false">ROUND((IF(Z141&lt;=1,AA141,0.88))*AB141,2)</f>
        <v>93.63</v>
      </c>
      <c r="AD141" s="520" t="n">
        <f aca="false">ROUND((IF(Z141&lt;=1,0,AA141))*AB141,2)</f>
        <v>1812.96</v>
      </c>
      <c r="AE141" s="520" t="n">
        <f aca="false">ROUND(SUM(,$V141),2)</f>
        <v>13.71</v>
      </c>
      <c r="AF141" s="520" t="n">
        <f aca="false">ROUND((IF(Z141&lt;=1,AA141,0.88))*AE141,2)</f>
        <v>12.06</v>
      </c>
      <c r="AG141" s="520" t="n">
        <f aca="false">ROUND((IF(Z141&lt;=1,0,AA141))*AE141,2)</f>
        <v>233.61</v>
      </c>
      <c r="AH141" s="491"/>
      <c r="AI141" s="482"/>
      <c r="AJ141" s="482"/>
      <c r="AO141" s="498"/>
      <c r="AP141" s="498"/>
      <c r="AQ141" s="482"/>
      <c r="AR141" s="482"/>
      <c r="AS141" s="482"/>
      <c r="AT141" s="482"/>
      <c r="AU141" s="482"/>
    </row>
    <row r="142" customFormat="false" ht="15.75" hidden="false" customHeight="false" outlineLevel="0" collapsed="false">
      <c r="G142" s="485"/>
      <c r="H142" s="493"/>
      <c r="I142" s="517" t="n">
        <f aca="false">+[4]MC!$B51</f>
        <v>66063.05</v>
      </c>
      <c r="J142" s="523"/>
      <c r="K142" s="519" t="str">
        <f aca="false">+[4]MC!$C$33</f>
        <v>MC</v>
      </c>
      <c r="L142" s="520" t="n">
        <f aca="false">+[4]MC!$O51</f>
        <v>5.2</v>
      </c>
      <c r="M142" s="520" t="n">
        <f aca="false">+ROUND(L142*$M$26,2)</f>
        <v>2.08</v>
      </c>
      <c r="N142" s="520" t="n">
        <f aca="false">+ROUND(L142*$N$26,2)</f>
        <v>3.12</v>
      </c>
      <c r="O142" s="520"/>
      <c r="P142" s="520"/>
      <c r="Q142" s="520"/>
      <c r="R142" s="520" t="n">
        <f aca="false">+[4]MC!$N51</f>
        <v>65</v>
      </c>
      <c r="S142" s="520" t="n">
        <f aca="false">+ROUND(R142*$S$26,2)</f>
        <v>32.5</v>
      </c>
      <c r="T142" s="520" t="n">
        <f aca="false">+ROUND(R142*$T$26,2)</f>
        <v>32.5</v>
      </c>
      <c r="U142" s="520" t="n">
        <f aca="false">+[4]MC!$S51*0.15</f>
        <v>20.55</v>
      </c>
      <c r="V142" s="520" t="n">
        <f aca="false">+ROUND(U142*$V$26,2)</f>
        <v>20.55</v>
      </c>
      <c r="W142" s="521" t="n">
        <f aca="false">VLOOKUP(I142:$I$350,$C$8:$D$19,2,TRUE())</f>
        <v>45600</v>
      </c>
      <c r="X142" s="520" t="n">
        <f aca="false">VLOOKUP(W142,$D$8:$F$19,3,FALSE())</f>
        <v>0.097</v>
      </c>
      <c r="Y142" s="520" t="n">
        <f aca="false">$Y$32</f>
        <v>0.12</v>
      </c>
      <c r="Z142" s="520" t="n">
        <f aca="false">(ABS($W142-$I142)+$X142-$Y142)/1000</f>
        <v>20.463027</v>
      </c>
      <c r="AA142" s="520" t="n">
        <f aca="false">IF(Z142&lt;=0.12,0,IF(Z142&lt;=1,Z142-0.12,Z142-1))</f>
        <v>19.463027</v>
      </c>
      <c r="AB142" s="520" t="n">
        <f aca="false">+L142+O142+R142</f>
        <v>70.2</v>
      </c>
      <c r="AC142" s="520" t="n">
        <f aca="false">ROUND((IF(Z142&lt;=1,AA142,0.88))*AB142,2)</f>
        <v>61.78</v>
      </c>
      <c r="AD142" s="520" t="n">
        <f aca="false">ROUND((IF(Z142&lt;=1,0,AA142))*AB142,2)</f>
        <v>1366.3</v>
      </c>
      <c r="AE142" s="520" t="n">
        <f aca="false">ROUND(SUM(,$V142),2)</f>
        <v>20.55</v>
      </c>
      <c r="AF142" s="520" t="n">
        <f aca="false">ROUND((IF(Z142&lt;=1,AA142,0.88))*AE142,2)</f>
        <v>18.08</v>
      </c>
      <c r="AG142" s="520" t="n">
        <f aca="false">ROUND((IF(Z142&lt;=1,0,AA142))*AE142,2)</f>
        <v>399.97</v>
      </c>
      <c r="AH142" s="491"/>
      <c r="AI142" s="482"/>
      <c r="AJ142" s="482"/>
      <c r="AO142" s="498"/>
      <c r="AP142" s="498"/>
      <c r="AQ142" s="482"/>
      <c r="AR142" s="482"/>
      <c r="AS142" s="482"/>
      <c r="AT142" s="482"/>
      <c r="AU142" s="482"/>
    </row>
    <row r="143" customFormat="false" ht="15.75" hidden="false" customHeight="false" outlineLevel="0" collapsed="false">
      <c r="G143" s="485"/>
      <c r="H143" s="493"/>
      <c r="I143" s="517" t="n">
        <f aca="false">+[4]MC!$B52</f>
        <v>68532.0189</v>
      </c>
      <c r="J143" s="523"/>
      <c r="K143" s="519" t="str">
        <f aca="false">+[4]MC!$C$33</f>
        <v>MC</v>
      </c>
      <c r="L143" s="520" t="n">
        <f aca="false">+[4]MC!$O52</f>
        <v>6.7</v>
      </c>
      <c r="M143" s="520" t="n">
        <f aca="false">+ROUND(L143*$M$26,2)</f>
        <v>2.68</v>
      </c>
      <c r="N143" s="520" t="n">
        <f aca="false">+ROUND(L143*$N$26,2)</f>
        <v>4.02</v>
      </c>
      <c r="O143" s="520"/>
      <c r="P143" s="520"/>
      <c r="Q143" s="520"/>
      <c r="R143" s="520" t="n">
        <f aca="false">+[4]MC!$N52</f>
        <v>106</v>
      </c>
      <c r="S143" s="520" t="n">
        <f aca="false">+ROUND(R143*$S$26,2)</f>
        <v>53</v>
      </c>
      <c r="T143" s="520" t="n">
        <f aca="false">+ROUND(R143*$T$26,2)</f>
        <v>53</v>
      </c>
      <c r="U143" s="520" t="n">
        <f aca="false">+[4]MC!$S52*0.15</f>
        <v>15.09</v>
      </c>
      <c r="V143" s="520" t="n">
        <f aca="false">+ROUND(U143*$V$26,2)</f>
        <v>15.09</v>
      </c>
      <c r="W143" s="521" t="n">
        <f aca="false">VLOOKUP(I143:$I$350,$C$8:$D$19,2,TRUE())</f>
        <v>45600</v>
      </c>
      <c r="X143" s="520" t="n">
        <f aca="false">VLOOKUP(W143,$D$8:$F$19,3,FALSE())</f>
        <v>0.097</v>
      </c>
      <c r="Y143" s="520" t="n">
        <f aca="false">$Y$32</f>
        <v>0.12</v>
      </c>
      <c r="Z143" s="520" t="n">
        <f aca="false">(ABS($W143-$I143)+$X143-$Y143)/1000</f>
        <v>22.9319959</v>
      </c>
      <c r="AA143" s="520" t="n">
        <f aca="false">IF(Z143&lt;=0.12,0,IF(Z143&lt;=1,Z143-0.12,Z143-1))</f>
        <v>21.9319959</v>
      </c>
      <c r="AB143" s="520" t="n">
        <f aca="false">+L143+O143+R143</f>
        <v>112.7</v>
      </c>
      <c r="AC143" s="520" t="n">
        <f aca="false">ROUND((IF(Z143&lt;=1,AA143,0.88))*AB143,2)</f>
        <v>99.18</v>
      </c>
      <c r="AD143" s="520" t="n">
        <f aca="false">ROUND((IF(Z143&lt;=1,0,AA143))*AB143,2)</f>
        <v>2471.74</v>
      </c>
      <c r="AE143" s="520" t="n">
        <f aca="false">ROUND(SUM(,$V143),2)</f>
        <v>15.09</v>
      </c>
      <c r="AF143" s="520" t="n">
        <f aca="false">ROUND((IF(Z143&lt;=1,AA143,0.88))*AE143,2)</f>
        <v>13.28</v>
      </c>
      <c r="AG143" s="520" t="n">
        <f aca="false">ROUND((IF(Z143&lt;=1,0,AA143))*AE143,2)</f>
        <v>330.95</v>
      </c>
      <c r="AH143" s="491"/>
      <c r="AI143" s="482"/>
      <c r="AJ143" s="482"/>
      <c r="AO143" s="498"/>
      <c r="AP143" s="498"/>
      <c r="AQ143" s="482"/>
      <c r="AR143" s="482"/>
      <c r="AS143" s="482"/>
      <c r="AT143" s="482"/>
      <c r="AU143" s="482"/>
    </row>
    <row r="144" customFormat="false" ht="15.75" hidden="false" customHeight="false" outlineLevel="0" collapsed="false">
      <c r="G144" s="485"/>
      <c r="H144" s="493"/>
      <c r="I144" s="517" t="n">
        <f aca="false">+[4]MC!$B53</f>
        <v>70717.4229</v>
      </c>
      <c r="J144" s="523"/>
      <c r="K144" s="519" t="str">
        <f aca="false">+[4]MC!$C$33</f>
        <v>MC</v>
      </c>
      <c r="L144" s="520" t="n">
        <f aca="false">+[4]MC!$O53</f>
        <v>4.6</v>
      </c>
      <c r="M144" s="520" t="n">
        <f aca="false">+ROUND(L144*$M$26,2)</f>
        <v>1.84</v>
      </c>
      <c r="N144" s="520" t="n">
        <f aca="false">+ROUND(L144*$N$26,2)</f>
        <v>2.76</v>
      </c>
      <c r="O144" s="520"/>
      <c r="P144" s="520"/>
      <c r="Q144" s="520"/>
      <c r="R144" s="520" t="n">
        <f aca="false">+[4]MC!$N53</f>
        <v>74.6</v>
      </c>
      <c r="S144" s="520" t="n">
        <f aca="false">+ROUND(R144*$S$26,2)</f>
        <v>37.3</v>
      </c>
      <c r="T144" s="520" t="n">
        <f aca="false">+ROUND(R144*$T$26,2)</f>
        <v>37.3</v>
      </c>
      <c r="U144" s="520" t="n">
        <f aca="false">+[4]MC!$S53*0.15</f>
        <v>14.325</v>
      </c>
      <c r="V144" s="520" t="n">
        <f aca="false">+ROUND(U144*$V$26,2)</f>
        <v>14.33</v>
      </c>
      <c r="W144" s="521" t="n">
        <f aca="false">VLOOKUP(I144:$I$350,$C$8:$D$19,2,TRUE())</f>
        <v>93100</v>
      </c>
      <c r="X144" s="520" t="n">
        <f aca="false">VLOOKUP(W144,$D$8:$F$19,3,FALSE())</f>
        <v>0.093</v>
      </c>
      <c r="Y144" s="520" t="n">
        <f aca="false">$Y$32</f>
        <v>0.12</v>
      </c>
      <c r="Z144" s="520" t="n">
        <f aca="false">(ABS($W144-$I144)+$X144-$Y144)/1000</f>
        <v>22.3825501</v>
      </c>
      <c r="AA144" s="520" t="n">
        <f aca="false">IF(Z144&lt;=0.12,0,IF(Z144&lt;=1,Z144-0.12,Z144-1))</f>
        <v>21.3825501</v>
      </c>
      <c r="AB144" s="520" t="n">
        <f aca="false">+L144+O144+R144</f>
        <v>79.2</v>
      </c>
      <c r="AC144" s="520" t="n">
        <f aca="false">ROUND((IF(Z144&lt;=1,AA144,0.88))*AB144,2)</f>
        <v>69.7</v>
      </c>
      <c r="AD144" s="520" t="n">
        <f aca="false">ROUND((IF(Z144&lt;=1,0,AA144))*AB144,2)</f>
        <v>1693.5</v>
      </c>
      <c r="AE144" s="520" t="n">
        <f aca="false">ROUND(SUM(,$V144),2)</f>
        <v>14.33</v>
      </c>
      <c r="AF144" s="520" t="n">
        <f aca="false">ROUND((IF(Z144&lt;=1,AA144,0.88))*AE144,2)</f>
        <v>12.61</v>
      </c>
      <c r="AG144" s="520" t="n">
        <f aca="false">ROUND((IF(Z144&lt;=1,0,AA144))*AE144,2)</f>
        <v>306.41</v>
      </c>
      <c r="AH144" s="491"/>
      <c r="AI144" s="482"/>
      <c r="AJ144" s="482"/>
      <c r="AO144" s="498"/>
      <c r="AP144" s="498"/>
      <c r="AQ144" s="482"/>
      <c r="AR144" s="482"/>
      <c r="AS144" s="482"/>
      <c r="AT144" s="482"/>
      <c r="AU144" s="482"/>
    </row>
    <row r="145" customFormat="false" ht="15.75" hidden="false" customHeight="false" outlineLevel="0" collapsed="false">
      <c r="G145" s="485"/>
      <c r="H145" s="493"/>
      <c r="I145" s="517" t="n">
        <f aca="false">+[4]MC!$B54</f>
        <v>71635.5968</v>
      </c>
      <c r="J145" s="523"/>
      <c r="K145" s="519" t="str">
        <f aca="false">+[4]MC!$C$33</f>
        <v>MC</v>
      </c>
      <c r="L145" s="520" t="n">
        <f aca="false">+[4]MC!$O54</f>
        <v>4.9</v>
      </c>
      <c r="M145" s="520" t="n">
        <f aca="false">+ROUND(L145*$M$26,2)</f>
        <v>1.96</v>
      </c>
      <c r="N145" s="520" t="n">
        <f aca="false">+ROUND(L145*$N$26,2)</f>
        <v>2.94</v>
      </c>
      <c r="O145" s="520"/>
      <c r="P145" s="520"/>
      <c r="Q145" s="520"/>
      <c r="R145" s="520" t="n">
        <f aca="false">+[4]MC!$N54</f>
        <v>80.2</v>
      </c>
      <c r="S145" s="520" t="n">
        <f aca="false">+ROUND(R145*$S$26,2)</f>
        <v>40.1</v>
      </c>
      <c r="T145" s="520" t="n">
        <f aca="false">+ROUND(R145*$T$26,2)</f>
        <v>40.1</v>
      </c>
      <c r="U145" s="520" t="n">
        <f aca="false">+[4]MC!$S54*0.15</f>
        <v>13.59</v>
      </c>
      <c r="V145" s="520" t="n">
        <f aca="false">+ROUND(U145*$V$26,2)</f>
        <v>13.59</v>
      </c>
      <c r="W145" s="521" t="n">
        <f aca="false">VLOOKUP(I145:$I$350,$C$8:$D$19,2,TRUE())</f>
        <v>93100</v>
      </c>
      <c r="X145" s="520" t="n">
        <f aca="false">VLOOKUP(W145,$D$8:$F$19,3,FALSE())</f>
        <v>0.093</v>
      </c>
      <c r="Y145" s="520" t="n">
        <f aca="false">$Y$32</f>
        <v>0.12</v>
      </c>
      <c r="Z145" s="520" t="n">
        <f aca="false">(ABS($W145-$I145)+$X145-$Y145)/1000</f>
        <v>21.4643762</v>
      </c>
      <c r="AA145" s="520" t="n">
        <f aca="false">IF(Z145&lt;=0.12,0,IF(Z145&lt;=1,Z145-0.12,Z145-1))</f>
        <v>20.4643762</v>
      </c>
      <c r="AB145" s="520" t="n">
        <f aca="false">+L145+O145+R145</f>
        <v>85.1</v>
      </c>
      <c r="AC145" s="520" t="n">
        <f aca="false">ROUND((IF(Z145&lt;=1,AA145,0.88))*AB145,2)</f>
        <v>74.89</v>
      </c>
      <c r="AD145" s="520" t="n">
        <f aca="false">ROUND((IF(Z145&lt;=1,0,AA145))*AB145,2)</f>
        <v>1741.52</v>
      </c>
      <c r="AE145" s="520" t="n">
        <f aca="false">ROUND(SUM(,$V145),2)</f>
        <v>13.59</v>
      </c>
      <c r="AF145" s="520" t="n">
        <f aca="false">ROUND((IF(Z145&lt;=1,AA145,0.88))*AE145,2)</f>
        <v>11.96</v>
      </c>
      <c r="AG145" s="520" t="n">
        <f aca="false">ROUND((IF(Z145&lt;=1,0,AA145))*AE145,2)</f>
        <v>278.11</v>
      </c>
      <c r="AH145" s="491"/>
      <c r="AI145" s="482"/>
      <c r="AJ145" s="482"/>
      <c r="AO145" s="498"/>
      <c r="AP145" s="498"/>
      <c r="AQ145" s="482"/>
      <c r="AR145" s="482"/>
      <c r="AS145" s="482"/>
      <c r="AT145" s="482"/>
      <c r="AU145" s="482"/>
    </row>
    <row r="146" customFormat="false" ht="15.75" hidden="false" customHeight="false" outlineLevel="0" collapsed="false">
      <c r="G146" s="485"/>
      <c r="H146" s="493"/>
      <c r="I146" s="517" t="n">
        <f aca="false">+[4]MC!$B55</f>
        <v>73061.6056</v>
      </c>
      <c r="J146" s="523"/>
      <c r="K146" s="519" t="str">
        <f aca="false">+[4]MC!$C$33</f>
        <v>MC</v>
      </c>
      <c r="L146" s="520" t="n">
        <f aca="false">+[4]MC!$O55</f>
        <v>2.7</v>
      </c>
      <c r="M146" s="520" t="n">
        <f aca="false">+ROUND(L146*$M$26,2)</f>
        <v>1.08</v>
      </c>
      <c r="N146" s="520" t="n">
        <f aca="false">+ROUND(L146*$N$26,2)</f>
        <v>1.62</v>
      </c>
      <c r="O146" s="520"/>
      <c r="P146" s="520"/>
      <c r="Q146" s="520"/>
      <c r="R146" s="520" t="n">
        <f aca="false">+[4]MC!$N55</f>
        <v>32</v>
      </c>
      <c r="S146" s="520" t="n">
        <f aca="false">+ROUND(R146*$S$26,2)</f>
        <v>16</v>
      </c>
      <c r="T146" s="520" t="n">
        <f aca="false">+ROUND(R146*$T$26,2)</f>
        <v>16</v>
      </c>
      <c r="U146" s="520" t="n">
        <f aca="false">+[4]MC!$S55*0.15</f>
        <v>13.695</v>
      </c>
      <c r="V146" s="520" t="n">
        <f aca="false">+ROUND(U146*$V$26,2)</f>
        <v>13.7</v>
      </c>
      <c r="W146" s="521" t="n">
        <f aca="false">VLOOKUP(I146:$I$350,$C$8:$D$19,2,TRUE())</f>
        <v>93100</v>
      </c>
      <c r="X146" s="520" t="n">
        <f aca="false">VLOOKUP(W146,$D$8:$F$19,3,FALSE())</f>
        <v>0.093</v>
      </c>
      <c r="Y146" s="520" t="n">
        <f aca="false">$Y$32</f>
        <v>0.12</v>
      </c>
      <c r="Z146" s="520" t="n">
        <f aca="false">(ABS($W146-$I146)+$X146-$Y146)/1000</f>
        <v>20.0383674</v>
      </c>
      <c r="AA146" s="520" t="n">
        <f aca="false">IF(Z146&lt;=0.12,0,IF(Z146&lt;=1,Z146-0.12,Z146-1))</f>
        <v>19.0383674</v>
      </c>
      <c r="AB146" s="520" t="n">
        <f aca="false">+L146+O146+R146</f>
        <v>34.7</v>
      </c>
      <c r="AC146" s="520" t="n">
        <f aca="false">ROUND((IF(Z146&lt;=1,AA146,0.88))*AB146,2)</f>
        <v>30.54</v>
      </c>
      <c r="AD146" s="520" t="n">
        <f aca="false">ROUND((IF(Z146&lt;=1,0,AA146))*AB146,2)</f>
        <v>660.63</v>
      </c>
      <c r="AE146" s="520" t="n">
        <f aca="false">ROUND(SUM(,$V146),2)</f>
        <v>13.7</v>
      </c>
      <c r="AF146" s="520" t="n">
        <f aca="false">ROUND((IF(Z146&lt;=1,AA146,0.88))*AE146,2)</f>
        <v>12.06</v>
      </c>
      <c r="AG146" s="520" t="n">
        <f aca="false">ROUND((IF(Z146&lt;=1,0,AA146))*AE146,2)</f>
        <v>260.83</v>
      </c>
      <c r="AH146" s="491"/>
      <c r="AI146" s="482"/>
      <c r="AJ146" s="482"/>
      <c r="AO146" s="498"/>
      <c r="AP146" s="498"/>
      <c r="AQ146" s="482"/>
      <c r="AR146" s="482"/>
      <c r="AS146" s="482"/>
      <c r="AT146" s="482"/>
      <c r="AU146" s="482"/>
    </row>
    <row r="147" customFormat="false" ht="15.75" hidden="false" customHeight="false" outlineLevel="0" collapsed="false">
      <c r="G147" s="485"/>
      <c r="H147" s="493"/>
      <c r="I147" s="517" t="n">
        <f aca="false">+[4]MC!$B56</f>
        <v>73858.3833</v>
      </c>
      <c r="J147" s="523"/>
      <c r="K147" s="519" t="str">
        <f aca="false">+[4]MC!$C$33</f>
        <v>MC</v>
      </c>
      <c r="L147" s="520" t="n">
        <f aca="false">+[4]MC!$O56</f>
        <v>2.3</v>
      </c>
      <c r="M147" s="520" t="n">
        <f aca="false">+ROUND(L147*$M$26,2)</f>
        <v>0.92</v>
      </c>
      <c r="N147" s="520" t="n">
        <f aca="false">+ROUND(L147*$N$26,2)</f>
        <v>1.38</v>
      </c>
      <c r="O147" s="520"/>
      <c r="P147" s="520"/>
      <c r="Q147" s="520"/>
      <c r="R147" s="520" t="n">
        <f aca="false">+[4]MC!$N56</f>
        <v>28</v>
      </c>
      <c r="S147" s="520" t="n">
        <f aca="false">+ROUND(R147*$S$26,2)</f>
        <v>14</v>
      </c>
      <c r="T147" s="520" t="n">
        <f aca="false">+ROUND(R147*$T$26,2)</f>
        <v>14</v>
      </c>
      <c r="U147" s="520" t="n">
        <f aca="false">+[4]MC!$S56*0.15</f>
        <v>12.795</v>
      </c>
      <c r="V147" s="520" t="n">
        <f aca="false">+ROUND(U147*$V$26,2)</f>
        <v>12.8</v>
      </c>
      <c r="W147" s="521" t="n">
        <f aca="false">VLOOKUP(I147:$I$350,$C$8:$D$19,2,TRUE())</f>
        <v>93100</v>
      </c>
      <c r="X147" s="520" t="n">
        <f aca="false">VLOOKUP(W147,$D$8:$F$19,3,FALSE())</f>
        <v>0.093</v>
      </c>
      <c r="Y147" s="520" t="n">
        <f aca="false">$Y$32</f>
        <v>0.12</v>
      </c>
      <c r="Z147" s="520" t="n">
        <f aca="false">(ABS($W147-$I147)+$X147-$Y147)/1000</f>
        <v>19.2415897</v>
      </c>
      <c r="AA147" s="520" t="n">
        <f aca="false">IF(Z147&lt;=0.12,0,IF(Z147&lt;=1,Z147-0.12,Z147-1))</f>
        <v>18.2415897</v>
      </c>
      <c r="AB147" s="520" t="n">
        <f aca="false">+L147+O147+R147</f>
        <v>30.3</v>
      </c>
      <c r="AC147" s="520" t="n">
        <f aca="false">ROUND((IF(Z147&lt;=1,AA147,0.88))*AB147,2)</f>
        <v>26.66</v>
      </c>
      <c r="AD147" s="520" t="n">
        <f aca="false">ROUND((IF(Z147&lt;=1,0,AA147))*AB147,2)</f>
        <v>552.72</v>
      </c>
      <c r="AE147" s="520" t="n">
        <f aca="false">ROUND(SUM(,$V147),2)</f>
        <v>12.8</v>
      </c>
      <c r="AF147" s="520" t="n">
        <f aca="false">ROUND((IF(Z147&lt;=1,AA147,0.88))*AE147,2)</f>
        <v>11.26</v>
      </c>
      <c r="AG147" s="520" t="n">
        <f aca="false">ROUND((IF(Z147&lt;=1,0,AA147))*AE147,2)</f>
        <v>233.49</v>
      </c>
      <c r="AH147" s="491"/>
      <c r="AI147" s="482"/>
      <c r="AJ147" s="482"/>
      <c r="AO147" s="498"/>
      <c r="AP147" s="498"/>
      <c r="AQ147" s="482"/>
      <c r="AR147" s="482"/>
      <c r="AS147" s="482"/>
      <c r="AT147" s="482"/>
      <c r="AU147" s="482"/>
    </row>
    <row r="148" customFormat="false" ht="15.75" hidden="false" customHeight="false" outlineLevel="0" collapsed="false">
      <c r="G148" s="485"/>
      <c r="H148" s="493"/>
      <c r="I148" s="517" t="n">
        <f aca="false">+[4]MC!$B57</f>
        <v>75922.9247</v>
      </c>
      <c r="J148" s="523"/>
      <c r="K148" s="519" t="str">
        <f aca="false">+[4]MC!$C$33</f>
        <v>MC</v>
      </c>
      <c r="L148" s="520" t="n">
        <f aca="false">+[4]MC!$O57</f>
        <v>9</v>
      </c>
      <c r="M148" s="520" t="n">
        <f aca="false">+ROUND(L148*$M$26,2)</f>
        <v>3.6</v>
      </c>
      <c r="N148" s="520" t="n">
        <f aca="false">+ROUND(L148*$N$26,2)</f>
        <v>5.4</v>
      </c>
      <c r="O148" s="520"/>
      <c r="P148" s="520"/>
      <c r="Q148" s="520"/>
      <c r="R148" s="520" t="n">
        <f aca="false">+[4]MC!$N57</f>
        <v>120.4</v>
      </c>
      <c r="S148" s="520" t="n">
        <f aca="false">+ROUND(R148*$S$26,2)</f>
        <v>60.2</v>
      </c>
      <c r="T148" s="520" t="n">
        <f aca="false">+ROUND(R148*$T$26,2)</f>
        <v>60.2</v>
      </c>
      <c r="U148" s="520" t="n">
        <f aca="false">+[4]MC!$S57*0.15</f>
        <v>23.94</v>
      </c>
      <c r="V148" s="520" t="n">
        <f aca="false">+ROUND(U148*$V$26,2)</f>
        <v>23.94</v>
      </c>
      <c r="W148" s="521" t="n">
        <f aca="false">VLOOKUP(I148:$I$350,$C$8:$D$19,2,TRUE())</f>
        <v>93100</v>
      </c>
      <c r="X148" s="520" t="n">
        <f aca="false">VLOOKUP(W148,$D$8:$F$19,3,FALSE())</f>
        <v>0.093</v>
      </c>
      <c r="Y148" s="520" t="n">
        <f aca="false">$Y$32</f>
        <v>0.12</v>
      </c>
      <c r="Z148" s="520" t="n">
        <f aca="false">(ABS($W148-$I148)+$X148-$Y148)/1000</f>
        <v>17.1770483</v>
      </c>
      <c r="AA148" s="520" t="n">
        <f aca="false">IF(Z148&lt;=0.12,0,IF(Z148&lt;=1,Z148-0.12,Z148-1))</f>
        <v>16.1770483</v>
      </c>
      <c r="AB148" s="520" t="n">
        <f aca="false">+L148+O148+R148</f>
        <v>129.4</v>
      </c>
      <c r="AC148" s="520" t="n">
        <f aca="false">ROUND((IF(Z148&lt;=1,AA148,0.88))*AB148,2)</f>
        <v>113.87</v>
      </c>
      <c r="AD148" s="520" t="n">
        <f aca="false">ROUND((IF(Z148&lt;=1,0,AA148))*AB148,2)</f>
        <v>2093.31</v>
      </c>
      <c r="AE148" s="520" t="n">
        <f aca="false">ROUND(SUM(,$V148),2)</f>
        <v>23.94</v>
      </c>
      <c r="AF148" s="520" t="n">
        <f aca="false">ROUND((IF(Z148&lt;=1,AA148,0.88))*AE148,2)</f>
        <v>21.07</v>
      </c>
      <c r="AG148" s="520" t="n">
        <f aca="false">ROUND((IF(Z148&lt;=1,0,AA148))*AE148,2)</f>
        <v>387.28</v>
      </c>
      <c r="AH148" s="491"/>
      <c r="AI148" s="482"/>
      <c r="AJ148" s="482"/>
      <c r="AO148" s="498"/>
      <c r="AP148" s="498"/>
      <c r="AQ148" s="482"/>
      <c r="AR148" s="482"/>
      <c r="AS148" s="482"/>
      <c r="AT148" s="482"/>
      <c r="AU148" s="482"/>
    </row>
    <row r="149" customFormat="false" ht="15.75" hidden="false" customHeight="false" outlineLevel="0" collapsed="false">
      <c r="G149" s="485"/>
      <c r="H149" s="493"/>
      <c r="I149" s="517" t="n">
        <f aca="false">+[4]MC!$B58</f>
        <v>79264.0056</v>
      </c>
      <c r="J149" s="523"/>
      <c r="K149" s="519" t="str">
        <f aca="false">+[4]MC!$C$33</f>
        <v>MC</v>
      </c>
      <c r="L149" s="520" t="n">
        <f aca="false">+[4]MC!$O58</f>
        <v>3.2</v>
      </c>
      <c r="M149" s="520" t="n">
        <f aca="false">+ROUND(L149*$M$26,2)</f>
        <v>1.28</v>
      </c>
      <c r="N149" s="520" t="n">
        <f aca="false">+ROUND(L149*$N$26,2)</f>
        <v>1.92</v>
      </c>
      <c r="O149" s="520"/>
      <c r="P149" s="520"/>
      <c r="Q149" s="520"/>
      <c r="R149" s="520" t="n">
        <f aca="false">+[4]MC!$N58</f>
        <v>38.6</v>
      </c>
      <c r="S149" s="520" t="n">
        <f aca="false">+ROUND(R149*$S$26,2)</f>
        <v>19.3</v>
      </c>
      <c r="T149" s="520" t="n">
        <f aca="false">+ROUND(R149*$T$26,2)</f>
        <v>19.3</v>
      </c>
      <c r="U149" s="520" t="n">
        <f aca="false">+[4]MC!$S58*0.15</f>
        <v>13.32</v>
      </c>
      <c r="V149" s="520" t="n">
        <f aca="false">+ROUND(U149*$V$26,2)</f>
        <v>13.32</v>
      </c>
      <c r="W149" s="521" t="n">
        <f aca="false">VLOOKUP(I149:$I$350,$C$8:$D$19,2,TRUE())</f>
        <v>93100</v>
      </c>
      <c r="X149" s="520" t="n">
        <f aca="false">VLOOKUP(W149,$D$8:$F$19,3,FALSE())</f>
        <v>0.093</v>
      </c>
      <c r="Y149" s="520" t="n">
        <f aca="false">$Y$32</f>
        <v>0.12</v>
      </c>
      <c r="Z149" s="520" t="n">
        <f aca="false">(ABS($W149-$I149)+$X149-$Y149)/1000</f>
        <v>13.8359674</v>
      </c>
      <c r="AA149" s="520" t="n">
        <f aca="false">IF(Z149&lt;=0.12,0,IF(Z149&lt;=1,Z149-0.12,Z149-1))</f>
        <v>12.8359674</v>
      </c>
      <c r="AB149" s="520" t="n">
        <f aca="false">+L149+O149+R149</f>
        <v>41.8</v>
      </c>
      <c r="AC149" s="520" t="n">
        <f aca="false">ROUND((IF(Z149&lt;=1,AA149,0.88))*AB149,2)</f>
        <v>36.78</v>
      </c>
      <c r="AD149" s="520" t="n">
        <f aca="false">ROUND((IF(Z149&lt;=1,0,AA149))*AB149,2)</f>
        <v>536.54</v>
      </c>
      <c r="AE149" s="520" t="n">
        <f aca="false">ROUND(SUM(,$V149),2)</f>
        <v>13.32</v>
      </c>
      <c r="AF149" s="520" t="n">
        <f aca="false">ROUND((IF(Z149&lt;=1,AA149,0.88))*AE149,2)</f>
        <v>11.72</v>
      </c>
      <c r="AG149" s="520" t="n">
        <f aca="false">ROUND((IF(Z149&lt;=1,0,AA149))*AE149,2)</f>
        <v>170.98</v>
      </c>
      <c r="AH149" s="491"/>
      <c r="AI149" s="482"/>
      <c r="AJ149" s="482"/>
      <c r="AO149" s="498"/>
      <c r="AP149" s="498"/>
      <c r="AQ149" s="482"/>
      <c r="AR149" s="482"/>
      <c r="AS149" s="482"/>
      <c r="AT149" s="482"/>
      <c r="AU149" s="482"/>
    </row>
    <row r="150" customFormat="false" ht="15.75" hidden="false" customHeight="false" outlineLevel="0" collapsed="false">
      <c r="G150" s="485"/>
      <c r="H150" s="493"/>
      <c r="I150" s="517" t="n">
        <f aca="false">+[4]MC!$B59</f>
        <v>81757.979</v>
      </c>
      <c r="J150" s="523"/>
      <c r="K150" s="519" t="str">
        <f aca="false">+[4]MC!$C$33</f>
        <v>MC</v>
      </c>
      <c r="L150" s="520" t="n">
        <f aca="false">+[4]MC!$O59</f>
        <v>3.2</v>
      </c>
      <c r="M150" s="520" t="n">
        <f aca="false">+ROUND(L150*$M$26,2)</f>
        <v>1.28</v>
      </c>
      <c r="N150" s="520" t="n">
        <f aca="false">+ROUND(L150*$N$26,2)</f>
        <v>1.92</v>
      </c>
      <c r="O150" s="520"/>
      <c r="P150" s="520"/>
      <c r="Q150" s="520"/>
      <c r="R150" s="520" t="n">
        <f aca="false">+[4]MC!$N59</f>
        <v>39</v>
      </c>
      <c r="S150" s="520" t="n">
        <f aca="false">+ROUND(R150*$S$26,2)</f>
        <v>19.5</v>
      </c>
      <c r="T150" s="520" t="n">
        <f aca="false">+ROUND(R150*$T$26,2)</f>
        <v>19.5</v>
      </c>
      <c r="U150" s="520" t="n">
        <f aca="false">+[4]MC!$S59*0.15</f>
        <v>15.18</v>
      </c>
      <c r="V150" s="520" t="n">
        <f aca="false">+ROUND(U150*$V$26,2)</f>
        <v>15.18</v>
      </c>
      <c r="W150" s="521" t="n">
        <f aca="false">VLOOKUP(I150:$I$350,$C$8:$D$19,2,TRUE())</f>
        <v>93100</v>
      </c>
      <c r="X150" s="520" t="n">
        <f aca="false">VLOOKUP(W150,$D$8:$F$19,3,FALSE())</f>
        <v>0.093</v>
      </c>
      <c r="Y150" s="520" t="n">
        <f aca="false">$Y$32</f>
        <v>0.12</v>
      </c>
      <c r="Z150" s="520" t="n">
        <f aca="false">(ABS($W150-$I150)+$X150-$Y150)/1000</f>
        <v>11.341994</v>
      </c>
      <c r="AA150" s="520" t="n">
        <f aca="false">IF(Z150&lt;=0.12,0,IF(Z150&lt;=1,Z150-0.12,Z150-1))</f>
        <v>10.341994</v>
      </c>
      <c r="AB150" s="520" t="n">
        <f aca="false">+L150+O150+R150</f>
        <v>42.2</v>
      </c>
      <c r="AC150" s="520" t="n">
        <f aca="false">ROUND((IF(Z150&lt;=1,AA150,0.88))*AB150,2)</f>
        <v>37.14</v>
      </c>
      <c r="AD150" s="520" t="n">
        <f aca="false">ROUND((IF(Z150&lt;=1,0,AA150))*AB150,2)</f>
        <v>436.43</v>
      </c>
      <c r="AE150" s="520" t="n">
        <f aca="false">ROUND(SUM(,$V150),2)</f>
        <v>15.18</v>
      </c>
      <c r="AF150" s="520" t="n">
        <f aca="false">ROUND((IF(Z150&lt;=1,AA150,0.88))*AE150,2)</f>
        <v>13.36</v>
      </c>
      <c r="AG150" s="520" t="n">
        <f aca="false">ROUND((IF(Z150&lt;=1,0,AA150))*AE150,2)</f>
        <v>156.99</v>
      </c>
      <c r="AH150" s="491"/>
      <c r="AI150" s="482"/>
      <c r="AJ150" s="482"/>
      <c r="AO150" s="498"/>
      <c r="AP150" s="498"/>
      <c r="AQ150" s="482"/>
      <c r="AR150" s="482"/>
      <c r="AS150" s="482"/>
      <c r="AT150" s="482"/>
      <c r="AU150" s="482"/>
    </row>
    <row r="151" customFormat="false" ht="15.75" hidden="false" customHeight="false" outlineLevel="0" collapsed="false">
      <c r="G151" s="485"/>
      <c r="H151" s="493"/>
      <c r="I151" s="517" t="n">
        <f aca="false">+[4]MC!$B60</f>
        <v>83927.2173</v>
      </c>
      <c r="J151" s="523"/>
      <c r="K151" s="519" t="str">
        <f aca="false">+[4]MC!$C$33</f>
        <v>MC</v>
      </c>
      <c r="L151" s="520" t="n">
        <f aca="false">+[4]MC!$O60</f>
        <v>4.7</v>
      </c>
      <c r="M151" s="520" t="n">
        <f aca="false">+ROUND(L151*$M$26,2)</f>
        <v>1.88</v>
      </c>
      <c r="N151" s="520" t="n">
        <f aca="false">+ROUND(L151*$N$26,2)</f>
        <v>2.82</v>
      </c>
      <c r="O151" s="520"/>
      <c r="P151" s="520"/>
      <c r="Q151" s="520"/>
      <c r="R151" s="520" t="n">
        <f aca="false">+[4]MC!$N60</f>
        <v>62.3</v>
      </c>
      <c r="S151" s="520" t="n">
        <f aca="false">+ROUND(R151*$S$26,2)</f>
        <v>31.15</v>
      </c>
      <c r="T151" s="520" t="n">
        <f aca="false">+ROUND(R151*$T$26,2)</f>
        <v>31.15</v>
      </c>
      <c r="U151" s="520" t="n">
        <f aca="false">+[4]MC!$S60*0.15</f>
        <v>20.88</v>
      </c>
      <c r="V151" s="520" t="n">
        <f aca="false">+ROUND(U151*$V$26,2)</f>
        <v>20.88</v>
      </c>
      <c r="W151" s="521" t="n">
        <f aca="false">VLOOKUP(I151:$I$350,$C$8:$D$19,2,TRUE())</f>
        <v>93100</v>
      </c>
      <c r="X151" s="520" t="n">
        <f aca="false">VLOOKUP(W151,$D$8:$F$19,3,FALSE())</f>
        <v>0.093</v>
      </c>
      <c r="Y151" s="520" t="n">
        <f aca="false">$Y$32</f>
        <v>0.12</v>
      </c>
      <c r="Z151" s="520" t="n">
        <f aca="false">(ABS($W151-$I151)+$X151-$Y151)/1000</f>
        <v>9.1727557</v>
      </c>
      <c r="AA151" s="520" t="n">
        <f aca="false">IF(Z151&lt;=0.12,0,IF(Z151&lt;=1,Z151-0.12,Z151-1))</f>
        <v>8.1727557</v>
      </c>
      <c r="AB151" s="520" t="n">
        <f aca="false">+L151+O151+R151</f>
        <v>67</v>
      </c>
      <c r="AC151" s="520" t="n">
        <f aca="false">ROUND((IF(Z151&lt;=1,AA151,0.88))*AB151,2)</f>
        <v>58.96</v>
      </c>
      <c r="AD151" s="520" t="n">
        <f aca="false">ROUND((IF(Z151&lt;=1,0,AA151))*AB151,2)</f>
        <v>547.57</v>
      </c>
      <c r="AE151" s="520" t="n">
        <f aca="false">ROUND(SUM(,$V151),2)</f>
        <v>20.88</v>
      </c>
      <c r="AF151" s="520" t="n">
        <f aca="false">ROUND((IF(Z151&lt;=1,AA151,0.88))*AE151,2)</f>
        <v>18.37</v>
      </c>
      <c r="AG151" s="520" t="n">
        <f aca="false">ROUND((IF(Z151&lt;=1,0,AA151))*AE151,2)</f>
        <v>170.65</v>
      </c>
      <c r="AH151" s="491"/>
      <c r="AI151" s="482"/>
      <c r="AJ151" s="482"/>
      <c r="AO151" s="498"/>
      <c r="AP151" s="498"/>
      <c r="AQ151" s="482"/>
      <c r="AR151" s="482"/>
      <c r="AS151" s="482"/>
      <c r="AT151" s="482"/>
      <c r="AU151" s="482"/>
    </row>
    <row r="152" customFormat="false" ht="15.75" hidden="false" customHeight="false" outlineLevel="0" collapsed="false">
      <c r="G152" s="485"/>
      <c r="H152" s="493"/>
      <c r="I152" s="517" t="n">
        <f aca="false">+[4]MC!$B61</f>
        <v>86229.0664</v>
      </c>
      <c r="J152" s="523"/>
      <c r="K152" s="519" t="str">
        <f aca="false">+[4]MC!$C$33</f>
        <v>MC</v>
      </c>
      <c r="L152" s="520" t="n">
        <f aca="false">+[4]MC!$O61</f>
        <v>5.4</v>
      </c>
      <c r="M152" s="520" t="n">
        <f aca="false">+ROUND(L152*$M$26,2)</f>
        <v>2.16</v>
      </c>
      <c r="N152" s="520" t="n">
        <f aca="false">+ROUND(L152*$N$26,2)</f>
        <v>3.24</v>
      </c>
      <c r="O152" s="520"/>
      <c r="P152" s="520"/>
      <c r="Q152" s="520"/>
      <c r="R152" s="520" t="n">
        <f aca="false">+[4]MC!$N61</f>
        <v>76.5</v>
      </c>
      <c r="S152" s="520" t="n">
        <f aca="false">+ROUND(R152*$S$26,2)</f>
        <v>38.25</v>
      </c>
      <c r="T152" s="520" t="n">
        <f aca="false">+ROUND(R152*$T$26,2)</f>
        <v>38.25</v>
      </c>
      <c r="U152" s="520" t="n">
        <f aca="false">+[4]MC!$S61*0.15</f>
        <v>18.405</v>
      </c>
      <c r="V152" s="520" t="n">
        <f aca="false">+ROUND(U152*$V$26,2)</f>
        <v>18.41</v>
      </c>
      <c r="W152" s="521" t="n">
        <f aca="false">VLOOKUP(I152:$I$350,$C$8:$D$19,2,TRUE())</f>
        <v>93100</v>
      </c>
      <c r="X152" s="520" t="n">
        <f aca="false">VLOOKUP(W152,$D$8:$F$19,3,FALSE())</f>
        <v>0.093</v>
      </c>
      <c r="Y152" s="520" t="n">
        <f aca="false">$Y$32</f>
        <v>0.12</v>
      </c>
      <c r="Z152" s="520" t="n">
        <f aca="false">(ABS($W152-$I152)+$X152-$Y152)/1000</f>
        <v>6.8709066</v>
      </c>
      <c r="AA152" s="520" t="n">
        <f aca="false">IF(Z152&lt;=0.12,0,IF(Z152&lt;=1,Z152-0.12,Z152-1))</f>
        <v>5.8709066</v>
      </c>
      <c r="AB152" s="520" t="n">
        <f aca="false">+L152+O152+R152</f>
        <v>81.9</v>
      </c>
      <c r="AC152" s="520" t="n">
        <f aca="false">ROUND((IF(Z152&lt;=1,AA152,0.88))*AB152,2)</f>
        <v>72.07</v>
      </c>
      <c r="AD152" s="520" t="n">
        <f aca="false">ROUND((IF(Z152&lt;=1,0,AA152))*AB152,2)</f>
        <v>480.83</v>
      </c>
      <c r="AE152" s="520" t="n">
        <f aca="false">ROUND(SUM(,$V152),2)</f>
        <v>18.41</v>
      </c>
      <c r="AF152" s="520" t="n">
        <f aca="false">ROUND((IF(Z152&lt;=1,AA152,0.88))*AE152,2)</f>
        <v>16.2</v>
      </c>
      <c r="AG152" s="520" t="n">
        <f aca="false">ROUND((IF(Z152&lt;=1,0,AA152))*AE152,2)</f>
        <v>108.08</v>
      </c>
      <c r="AH152" s="491"/>
      <c r="AI152" s="482"/>
      <c r="AJ152" s="482"/>
      <c r="AO152" s="498"/>
      <c r="AP152" s="498"/>
      <c r="AQ152" s="482"/>
      <c r="AR152" s="482"/>
      <c r="AS152" s="482"/>
      <c r="AT152" s="482"/>
      <c r="AU152" s="482"/>
    </row>
    <row r="153" customFormat="false" ht="15.75" hidden="false" customHeight="false" outlineLevel="0" collapsed="false">
      <c r="G153" s="485"/>
      <c r="H153" s="493"/>
      <c r="I153" s="517" t="n">
        <f aca="false">+[4]MC!$B62</f>
        <v>88491.4667</v>
      </c>
      <c r="J153" s="523"/>
      <c r="K153" s="519" t="str">
        <f aca="false">+[4]MC!$C$33</f>
        <v>MC</v>
      </c>
      <c r="L153" s="520" t="n">
        <f aca="false">+[4]MC!$O62</f>
        <v>3.2</v>
      </c>
      <c r="M153" s="520" t="n">
        <f aca="false">+ROUND(L153*$M$26,2)</f>
        <v>1.28</v>
      </c>
      <c r="N153" s="520" t="n">
        <f aca="false">+ROUND(L153*$N$26,2)</f>
        <v>1.92</v>
      </c>
      <c r="O153" s="520"/>
      <c r="P153" s="520"/>
      <c r="Q153" s="520"/>
      <c r="R153" s="520" t="n">
        <f aca="false">+[4]MC!$N62</f>
        <v>50.9</v>
      </c>
      <c r="S153" s="520" t="n">
        <f aca="false">+ROUND(R153*$S$26,2)</f>
        <v>25.45</v>
      </c>
      <c r="T153" s="520" t="n">
        <f aca="false">+ROUND(R153*$T$26,2)</f>
        <v>25.45</v>
      </c>
      <c r="U153" s="520" t="n">
        <f aca="false">+[4]MC!$S62*0.15</f>
        <v>13.905</v>
      </c>
      <c r="V153" s="520" t="n">
        <f aca="false">+ROUND(U153*$V$26,2)</f>
        <v>13.91</v>
      </c>
      <c r="W153" s="521" t="n">
        <f aca="false">VLOOKUP(I153:$I$350,$C$8:$D$19,2,TRUE())</f>
        <v>93100</v>
      </c>
      <c r="X153" s="520" t="n">
        <f aca="false">VLOOKUP(W153,$D$8:$F$19,3,FALSE())</f>
        <v>0.093</v>
      </c>
      <c r="Y153" s="520" t="n">
        <f aca="false">$Y$32</f>
        <v>0.12</v>
      </c>
      <c r="Z153" s="520" t="n">
        <f aca="false">(ABS($W153-$I153)+$X153-$Y153)/1000</f>
        <v>4.6085063</v>
      </c>
      <c r="AA153" s="520" t="n">
        <f aca="false">IF(Z153&lt;=0.12,0,IF(Z153&lt;=1,Z153-0.12,Z153-1))</f>
        <v>3.6085063</v>
      </c>
      <c r="AB153" s="520" t="n">
        <f aca="false">+L153+O153+R153</f>
        <v>54.1</v>
      </c>
      <c r="AC153" s="520" t="n">
        <f aca="false">ROUND((IF(Z153&lt;=1,AA153,0.88))*AB153,2)</f>
        <v>47.61</v>
      </c>
      <c r="AD153" s="520" t="n">
        <f aca="false">ROUND((IF(Z153&lt;=1,0,AA153))*AB153,2)</f>
        <v>195.22</v>
      </c>
      <c r="AE153" s="520" t="n">
        <f aca="false">ROUND(SUM(,$V153),2)</f>
        <v>13.91</v>
      </c>
      <c r="AF153" s="520" t="n">
        <f aca="false">ROUND((IF(Z153&lt;=1,AA153,0.88))*AE153,2)</f>
        <v>12.24</v>
      </c>
      <c r="AG153" s="520" t="n">
        <f aca="false">ROUND((IF(Z153&lt;=1,0,AA153))*AE153,2)</f>
        <v>50.19</v>
      </c>
      <c r="AH153" s="491"/>
      <c r="AI153" s="482"/>
      <c r="AJ153" s="482"/>
      <c r="AO153" s="498"/>
      <c r="AP153" s="498"/>
      <c r="AQ153" s="482"/>
      <c r="AR153" s="482"/>
      <c r="AS153" s="482"/>
      <c r="AT153" s="482"/>
      <c r="AU153" s="482"/>
    </row>
    <row r="154" customFormat="false" ht="15.75" hidden="false" customHeight="false" outlineLevel="0" collapsed="false">
      <c r="G154" s="485"/>
      <c r="H154" s="493"/>
      <c r="I154" s="517" t="n">
        <f aca="false">+[4]MC!$B63</f>
        <v>94077.71</v>
      </c>
      <c r="J154" s="523"/>
      <c r="K154" s="519" t="str">
        <f aca="false">+[4]MC!$C$33</f>
        <v>MC</v>
      </c>
      <c r="L154" s="520" t="n">
        <f aca="false">+[4]MC!$O63</f>
        <v>14.8</v>
      </c>
      <c r="M154" s="520" t="n">
        <f aca="false">+ROUND(L154*$M$26,2)</f>
        <v>5.92</v>
      </c>
      <c r="N154" s="520" t="n">
        <f aca="false">+ROUND(L154*$N$26,2)</f>
        <v>8.88</v>
      </c>
      <c r="O154" s="520"/>
      <c r="P154" s="520"/>
      <c r="Q154" s="520"/>
      <c r="R154" s="520" t="n">
        <f aca="false">+[4]MC!$N63</f>
        <v>367.3</v>
      </c>
      <c r="S154" s="520" t="n">
        <f aca="false">+ROUND(R154*$S$26,2)</f>
        <v>183.65</v>
      </c>
      <c r="T154" s="520" t="n">
        <f aca="false">+ROUND(R154*$T$26,2)</f>
        <v>183.65</v>
      </c>
      <c r="U154" s="520" t="n">
        <f aca="false">+[4]MC!$S63*0.15</f>
        <v>18.615</v>
      </c>
      <c r="V154" s="520" t="n">
        <f aca="false">+ROUND(U154*$V$26,2)</f>
        <v>18.62</v>
      </c>
      <c r="W154" s="521" t="n">
        <f aca="false">VLOOKUP(I154:$I$350,$C$8:$D$19,2,TRUE())</f>
        <v>93100</v>
      </c>
      <c r="X154" s="520" t="n">
        <f aca="false">VLOOKUP(W154,$D$8:$F$19,3,FALSE())</f>
        <v>0.093</v>
      </c>
      <c r="Y154" s="520" t="n">
        <f aca="false">$Y$32</f>
        <v>0.12</v>
      </c>
      <c r="Z154" s="520" t="n">
        <f aca="false">(ABS($W154-$I154)+$X154-$Y154)/1000</f>
        <v>0.977683000000006</v>
      </c>
      <c r="AA154" s="520" t="n">
        <f aca="false">IF(Z154&lt;=0.12,0,IF(Z154&lt;=1,Z154-0.12,Z154-1))</f>
        <v>0.857683000000006</v>
      </c>
      <c r="AB154" s="520" t="n">
        <f aca="false">+L154+O154+R154</f>
        <v>382.1</v>
      </c>
      <c r="AC154" s="520" t="n">
        <f aca="false">ROUND((IF(Z154&lt;=1,AA154,0.88))*AB154,2)</f>
        <v>327.72</v>
      </c>
      <c r="AD154" s="520" t="n">
        <f aca="false">ROUND((IF(Z154&lt;=1,0,AA154))*AB154,2)</f>
        <v>0</v>
      </c>
      <c r="AE154" s="520" t="n">
        <f aca="false">ROUND(SUM(,$V154),2)</f>
        <v>18.62</v>
      </c>
      <c r="AF154" s="520" t="n">
        <f aca="false">ROUND((IF(Z154&lt;=1,AA154,0.88))*AE154,2)</f>
        <v>15.97</v>
      </c>
      <c r="AG154" s="520" t="n">
        <f aca="false">ROUND((IF(Z154&lt;=1,0,AA154))*AE154,2)</f>
        <v>0</v>
      </c>
      <c r="AH154" s="491"/>
      <c r="AI154" s="482"/>
      <c r="AJ154" s="482"/>
      <c r="AO154" s="498"/>
      <c r="AP154" s="498"/>
      <c r="AQ154" s="482"/>
      <c r="AR154" s="482"/>
      <c r="AS154" s="482"/>
      <c r="AT154" s="482"/>
      <c r="AU154" s="482"/>
    </row>
    <row r="155" customFormat="false" ht="15.75" hidden="false" customHeight="false" outlineLevel="0" collapsed="false">
      <c r="G155" s="485"/>
      <c r="H155" s="493"/>
      <c r="I155" s="517"/>
      <c r="J155" s="523"/>
      <c r="K155" s="519"/>
      <c r="L155" s="520"/>
      <c r="M155" s="520"/>
      <c r="N155" s="520"/>
      <c r="O155" s="520"/>
      <c r="P155" s="520"/>
      <c r="Q155" s="520"/>
      <c r="R155" s="520"/>
      <c r="S155" s="520"/>
      <c r="T155" s="520"/>
      <c r="U155" s="520"/>
      <c r="V155" s="520"/>
      <c r="W155" s="521"/>
      <c r="X155" s="520"/>
      <c r="Y155" s="520"/>
      <c r="Z155" s="520"/>
      <c r="AA155" s="520"/>
      <c r="AB155" s="520"/>
      <c r="AC155" s="520"/>
      <c r="AD155" s="520"/>
      <c r="AE155" s="520"/>
      <c r="AF155" s="520"/>
      <c r="AG155" s="520"/>
      <c r="AH155" s="491"/>
      <c r="AI155" s="482"/>
      <c r="AJ155" s="482"/>
      <c r="AO155" s="498"/>
      <c r="AP155" s="498"/>
      <c r="AQ155" s="482"/>
      <c r="AR155" s="482"/>
      <c r="AS155" s="482"/>
      <c r="AT155" s="482"/>
      <c r="AU155" s="482"/>
    </row>
    <row r="156" customFormat="false" ht="15.75" hidden="false" customHeight="false" outlineLevel="0" collapsed="false">
      <c r="G156" s="485"/>
      <c r="H156" s="493"/>
      <c r="I156" s="517"/>
      <c r="J156" s="523"/>
      <c r="K156" s="519"/>
      <c r="L156" s="540" t="n">
        <f aca="false">SUM(L124:L155)</f>
        <v>191.3</v>
      </c>
      <c r="M156" s="540" t="n">
        <f aca="false">SUM(M124:M155)</f>
        <v>76.52</v>
      </c>
      <c r="N156" s="540" t="n">
        <f aca="false">SUM(N124:N155)</f>
        <v>114.78</v>
      </c>
      <c r="O156" s="520"/>
      <c r="P156" s="520"/>
      <c r="Q156" s="520"/>
      <c r="R156" s="540" t="n">
        <f aca="false">SUM(R124:R155)</f>
        <v>3381.9</v>
      </c>
      <c r="S156" s="540" t="n">
        <f aca="false">SUM(S124:S155)</f>
        <v>1690.95</v>
      </c>
      <c r="T156" s="540" t="n">
        <f aca="false">SUM(T124:T155)</f>
        <v>1690.95</v>
      </c>
      <c r="U156" s="540" t="n">
        <f aca="false">SUM(U124:U155)</f>
        <v>591.825</v>
      </c>
      <c r="V156" s="540" t="n">
        <f aca="false">SUM(V124:V155)</f>
        <v>591.89</v>
      </c>
      <c r="W156" s="521"/>
      <c r="X156" s="520"/>
      <c r="Y156" s="520"/>
      <c r="Z156" s="520"/>
      <c r="AA156" s="520"/>
      <c r="AB156" s="540" t="n">
        <f aca="false">SUM(AB124:AB155)</f>
        <v>3573.2</v>
      </c>
      <c r="AC156" s="540" t="n">
        <f aca="false">SUM(AC124:AC155)</f>
        <v>2450.66</v>
      </c>
      <c r="AD156" s="540" t="n">
        <f aca="false">SUM(AD124:AD155)</f>
        <v>24880.2</v>
      </c>
      <c r="AE156" s="540" t="n">
        <f aca="false">SUM(AE124:AE155)</f>
        <v>591.89</v>
      </c>
      <c r="AF156" s="540" t="n">
        <f aca="false">SUM(AF124:AF155)</f>
        <v>503.82</v>
      </c>
      <c r="AG156" s="540" t="n">
        <f aca="false">SUM(AG124:AG155)</f>
        <v>6251.03</v>
      </c>
      <c r="AH156" s="491"/>
      <c r="AI156" s="482"/>
      <c r="AJ156" s="482"/>
      <c r="AO156" s="498"/>
      <c r="AP156" s="498"/>
      <c r="AQ156" s="482"/>
      <c r="AR156" s="482"/>
      <c r="AS156" s="482"/>
      <c r="AT156" s="482"/>
      <c r="AU156" s="482"/>
    </row>
    <row r="157" customFormat="false" ht="15.75" hidden="false" customHeight="false" outlineLevel="0" collapsed="false">
      <c r="G157" s="485"/>
      <c r="H157" s="493"/>
      <c r="I157" s="517"/>
      <c r="J157" s="523"/>
      <c r="K157" s="519"/>
      <c r="L157" s="520"/>
      <c r="M157" s="520"/>
      <c r="N157" s="520"/>
      <c r="O157" s="520"/>
      <c r="P157" s="520"/>
      <c r="Q157" s="520"/>
      <c r="R157" s="520"/>
      <c r="S157" s="520"/>
      <c r="T157" s="520"/>
      <c r="U157" s="520"/>
      <c r="V157" s="520"/>
      <c r="W157" s="521"/>
      <c r="X157" s="520"/>
      <c r="Y157" s="520"/>
      <c r="Z157" s="520"/>
      <c r="AA157" s="520"/>
      <c r="AB157" s="520"/>
      <c r="AC157" s="520"/>
      <c r="AD157" s="520"/>
      <c r="AE157" s="520"/>
      <c r="AF157" s="520"/>
      <c r="AG157" s="520"/>
      <c r="AH157" s="491"/>
      <c r="AI157" s="482"/>
      <c r="AJ157" s="482"/>
      <c r="AO157" s="498"/>
      <c r="AP157" s="498"/>
      <c r="AQ157" s="482"/>
      <c r="AR157" s="482"/>
      <c r="AS157" s="482"/>
      <c r="AT157" s="482"/>
      <c r="AU157" s="482"/>
    </row>
    <row r="158" customFormat="false" ht="15.75" hidden="false" customHeight="false" outlineLevel="0" collapsed="false">
      <c r="G158" s="485"/>
      <c r="H158" s="493"/>
      <c r="I158" s="511" t="s">
        <v>140</v>
      </c>
      <c r="J158" s="523"/>
      <c r="K158" s="519"/>
      <c r="L158" s="520"/>
      <c r="M158" s="520"/>
      <c r="N158" s="520"/>
      <c r="O158" s="520"/>
      <c r="P158" s="520"/>
      <c r="Q158" s="520"/>
      <c r="R158" s="520"/>
      <c r="S158" s="520"/>
      <c r="T158" s="520"/>
      <c r="U158" s="520"/>
      <c r="V158" s="520"/>
      <c r="W158" s="521"/>
      <c r="X158" s="520"/>
      <c r="Y158" s="520"/>
      <c r="Z158" s="520"/>
      <c r="AA158" s="520"/>
      <c r="AB158" s="520"/>
      <c r="AC158" s="520"/>
      <c r="AD158" s="520"/>
      <c r="AE158" s="520"/>
      <c r="AF158" s="520"/>
      <c r="AG158" s="520"/>
      <c r="AH158" s="491"/>
      <c r="AI158" s="482"/>
      <c r="AJ158" s="482"/>
      <c r="AO158" s="498"/>
      <c r="AP158" s="498"/>
      <c r="AQ158" s="482"/>
      <c r="AR158" s="482"/>
      <c r="AS158" s="482"/>
      <c r="AT158" s="482"/>
      <c r="AU158" s="482"/>
    </row>
    <row r="159" customFormat="false" ht="15.75" hidden="false" customHeight="false" outlineLevel="0" collapsed="false">
      <c r="G159" s="485"/>
      <c r="H159" s="493"/>
      <c r="I159" s="517"/>
      <c r="J159" s="523"/>
      <c r="K159" s="519"/>
      <c r="L159" s="520"/>
      <c r="M159" s="520"/>
      <c r="N159" s="520"/>
      <c r="O159" s="520"/>
      <c r="P159" s="520"/>
      <c r="Q159" s="520"/>
      <c r="R159" s="520"/>
      <c r="S159" s="520"/>
      <c r="T159" s="520"/>
      <c r="U159" s="520"/>
      <c r="V159" s="520"/>
      <c r="W159" s="521"/>
      <c r="X159" s="520"/>
      <c r="Y159" s="520"/>
      <c r="Z159" s="520"/>
      <c r="AA159" s="520"/>
      <c r="AB159" s="520"/>
      <c r="AC159" s="520"/>
      <c r="AD159" s="520"/>
      <c r="AE159" s="520"/>
      <c r="AF159" s="520"/>
      <c r="AG159" s="520"/>
      <c r="AH159" s="491"/>
      <c r="AI159" s="482"/>
      <c r="AJ159" s="482"/>
      <c r="AO159" s="498"/>
      <c r="AP159" s="498"/>
      <c r="AQ159" s="482"/>
      <c r="AR159" s="482"/>
      <c r="AS159" s="482"/>
      <c r="AT159" s="482"/>
      <c r="AU159" s="482"/>
    </row>
    <row r="160" customFormat="false" ht="15.75" hidden="false" customHeight="false" outlineLevel="0" collapsed="false">
      <c r="G160" s="485"/>
      <c r="H160" s="493"/>
      <c r="I160" s="517" t="n">
        <f aca="false">+[4]PEAD!$B78</f>
        <v>31980</v>
      </c>
      <c r="J160" s="523"/>
      <c r="K160" s="519" t="s">
        <v>141</v>
      </c>
      <c r="L160" s="520"/>
      <c r="M160" s="520"/>
      <c r="N160" s="520"/>
      <c r="O160" s="520" t="n">
        <f aca="false">+[4]PEAD!$N78</f>
        <v>7</v>
      </c>
      <c r="P160" s="520" t="n">
        <f aca="false">+ROUND(O160*$P$26,2)</f>
        <v>2.8</v>
      </c>
      <c r="Q160" s="520" t="n">
        <f aca="false">+ROUND(O160*$Q$26,2)</f>
        <v>4.2</v>
      </c>
      <c r="R160" s="520"/>
      <c r="S160" s="520"/>
      <c r="T160" s="520"/>
      <c r="U160" s="520" t="n">
        <f aca="false">+[4]PEAD!$S78</f>
        <v>116.7</v>
      </c>
      <c r="V160" s="520" t="n">
        <f aca="false">+ROUND(U160*$V$26,2)</f>
        <v>116.7</v>
      </c>
      <c r="W160" s="521" t="n">
        <f aca="false">VLOOKUP(I160:$I$350,$C$8:$D$19,2,TRUE())</f>
        <v>45600</v>
      </c>
      <c r="X160" s="520" t="n">
        <f aca="false">VLOOKUP(W160,$D$8:$F$19,3,FALSE())</f>
        <v>0.097</v>
      </c>
      <c r="Y160" s="520" t="n">
        <f aca="false">$Y$32</f>
        <v>0.12</v>
      </c>
      <c r="Z160" s="520" t="n">
        <f aca="false">(ABS($W160-$I160)+$X160-$Y160)/1000</f>
        <v>13.619977</v>
      </c>
      <c r="AA160" s="520" t="n">
        <f aca="false">IF(Z160&lt;=0.12,0,IF(Z160&lt;=1,Z160-0.12,Z160-1))</f>
        <v>12.619977</v>
      </c>
      <c r="AB160" s="520" t="n">
        <f aca="false">+L160+O160+R160</f>
        <v>7</v>
      </c>
      <c r="AC160" s="520" t="n">
        <f aca="false">ROUND((IF(Z160&lt;=1,AA160,0.88))*AB160,2)</f>
        <v>6.16</v>
      </c>
      <c r="AD160" s="520" t="n">
        <f aca="false">ROUND((IF(Z160&lt;=1,0,AA160))*AB160,2)</f>
        <v>88.34</v>
      </c>
      <c r="AE160" s="520" t="n">
        <f aca="false">ROUND(SUM(,$V160),2)</f>
        <v>116.7</v>
      </c>
      <c r="AF160" s="520" t="n">
        <f aca="false">ROUND((IF(Z160&lt;=1,AA160,0.88))*AE160,2)</f>
        <v>102.7</v>
      </c>
      <c r="AG160" s="520" t="n">
        <f aca="false">ROUND((IF(Z160&lt;=1,0,AA160))*AE160,2)</f>
        <v>1472.75</v>
      </c>
      <c r="AH160" s="491"/>
      <c r="AI160" s="482"/>
      <c r="AJ160" s="482"/>
      <c r="AO160" s="498"/>
      <c r="AP160" s="498"/>
      <c r="AQ160" s="482"/>
      <c r="AR160" s="482"/>
      <c r="AS160" s="482"/>
      <c r="AT160" s="482"/>
      <c r="AU160" s="482"/>
    </row>
    <row r="161" customFormat="false" ht="15.75" hidden="false" customHeight="false" outlineLevel="0" collapsed="false">
      <c r="G161" s="485"/>
      <c r="H161" s="493"/>
      <c r="I161" s="517" t="n">
        <f aca="false">+[4]PEAD!$B79</f>
        <v>32420</v>
      </c>
      <c r="J161" s="523"/>
      <c r="K161" s="519" t="s">
        <v>141</v>
      </c>
      <c r="L161" s="520"/>
      <c r="M161" s="520"/>
      <c r="N161" s="520"/>
      <c r="O161" s="520" t="n">
        <f aca="false">+[4]PEAD!$N79</f>
        <v>9</v>
      </c>
      <c r="P161" s="520" t="n">
        <f aca="false">+ROUND(O161*$P$26,2)</f>
        <v>3.6</v>
      </c>
      <c r="Q161" s="520" t="n">
        <f aca="false">+ROUND(O161*$Q$26,2)</f>
        <v>5.4</v>
      </c>
      <c r="R161" s="520"/>
      <c r="S161" s="520"/>
      <c r="T161" s="520"/>
      <c r="U161" s="520" t="n">
        <f aca="false">+[4]PEAD!$S79</f>
        <v>29.3</v>
      </c>
      <c r="V161" s="520" t="n">
        <f aca="false">+ROUND(U161*$V$26,2)</f>
        <v>29.3</v>
      </c>
      <c r="W161" s="521" t="n">
        <f aca="false">VLOOKUP(I161:$I$350,$C$8:$D$19,2,TRUE())</f>
        <v>45600</v>
      </c>
      <c r="X161" s="520" t="n">
        <f aca="false">VLOOKUP(W161,$D$8:$F$19,3,FALSE())</f>
        <v>0.097</v>
      </c>
      <c r="Y161" s="520" t="n">
        <f aca="false">$Y$32</f>
        <v>0.12</v>
      </c>
      <c r="Z161" s="520" t="n">
        <f aca="false">(ABS($W161-$I161)+$X161-$Y161)/1000</f>
        <v>13.179977</v>
      </c>
      <c r="AA161" s="520" t="n">
        <f aca="false">IF(Z161&lt;=0.12,0,IF(Z161&lt;=1,Z161-0.12,Z161-1))</f>
        <v>12.179977</v>
      </c>
      <c r="AB161" s="520" t="n">
        <f aca="false">+L161+O161+R161</f>
        <v>9</v>
      </c>
      <c r="AC161" s="520" t="n">
        <f aca="false">ROUND((IF(Z161&lt;=1,AA161,0.88))*AB161,2)</f>
        <v>7.92</v>
      </c>
      <c r="AD161" s="520" t="n">
        <f aca="false">ROUND((IF(Z161&lt;=1,0,AA161))*AB161,2)</f>
        <v>109.62</v>
      </c>
      <c r="AE161" s="520" t="n">
        <f aca="false">ROUND(SUM(,$V161),2)</f>
        <v>29.3</v>
      </c>
      <c r="AF161" s="520" t="n">
        <f aca="false">ROUND((IF(Z161&lt;=1,AA161,0.88))*AE161,2)</f>
        <v>25.78</v>
      </c>
      <c r="AG161" s="520" t="n">
        <f aca="false">ROUND((IF(Z161&lt;=1,0,AA161))*AE161,2)</f>
        <v>356.87</v>
      </c>
      <c r="AH161" s="491"/>
      <c r="AI161" s="482"/>
      <c r="AJ161" s="482"/>
      <c r="AO161" s="498"/>
      <c r="AP161" s="498"/>
      <c r="AQ161" s="482"/>
      <c r="AR161" s="482"/>
      <c r="AS161" s="482"/>
      <c r="AT161" s="482"/>
      <c r="AU161" s="482"/>
    </row>
    <row r="162" customFormat="false" ht="15.75" hidden="false" customHeight="false" outlineLevel="0" collapsed="false">
      <c r="G162" s="485"/>
      <c r="H162" s="493"/>
      <c r="I162" s="517" t="n">
        <f aca="false">+[4]PEAD!$B80</f>
        <v>32801.1575</v>
      </c>
      <c r="J162" s="523"/>
      <c r="K162" s="519" t="s">
        <v>141</v>
      </c>
      <c r="L162" s="520"/>
      <c r="M162" s="520"/>
      <c r="N162" s="520"/>
      <c r="O162" s="520" t="n">
        <f aca="false">+[4]PEAD!$N80</f>
        <v>7</v>
      </c>
      <c r="P162" s="520" t="n">
        <f aca="false">+ROUND(O162*$P$26,2)</f>
        <v>2.8</v>
      </c>
      <c r="Q162" s="520" t="n">
        <f aca="false">+ROUND(O162*$Q$26,2)</f>
        <v>4.2</v>
      </c>
      <c r="R162" s="520"/>
      <c r="S162" s="520"/>
      <c r="T162" s="520"/>
      <c r="U162" s="520" t="n">
        <f aca="false">+[4]PEAD!$S80</f>
        <v>58.6</v>
      </c>
      <c r="V162" s="520" t="n">
        <f aca="false">+ROUND(U162*$V$26,2)</f>
        <v>58.6</v>
      </c>
      <c r="W162" s="521" t="n">
        <f aca="false">VLOOKUP(I162:$I$350,$C$8:$D$19,2,TRUE())</f>
        <v>45600</v>
      </c>
      <c r="X162" s="520" t="n">
        <f aca="false">VLOOKUP(W162,$D$8:$F$19,3,FALSE())</f>
        <v>0.097</v>
      </c>
      <c r="Y162" s="520" t="n">
        <f aca="false">$Y$32</f>
        <v>0.12</v>
      </c>
      <c r="Z162" s="520" t="n">
        <f aca="false">(ABS($W162-$I162)+$X162-$Y162)/1000</f>
        <v>12.7988195</v>
      </c>
      <c r="AA162" s="520" t="n">
        <f aca="false">IF(Z162&lt;=0.12,0,IF(Z162&lt;=1,Z162-0.12,Z162-1))</f>
        <v>11.7988195</v>
      </c>
      <c r="AB162" s="520" t="n">
        <f aca="false">+L162+O162+R162</f>
        <v>7</v>
      </c>
      <c r="AC162" s="520" t="n">
        <f aca="false">ROUND((IF(Z162&lt;=1,AA162,0.88))*AB162,2)</f>
        <v>6.16</v>
      </c>
      <c r="AD162" s="520" t="n">
        <f aca="false">ROUND((IF(Z162&lt;=1,0,AA162))*AB162,2)</f>
        <v>82.59</v>
      </c>
      <c r="AE162" s="520" t="n">
        <f aca="false">ROUND(SUM(,$V162),2)</f>
        <v>58.6</v>
      </c>
      <c r="AF162" s="520" t="n">
        <f aca="false">ROUND((IF(Z162&lt;=1,AA162,0.88))*AE162,2)</f>
        <v>51.57</v>
      </c>
      <c r="AG162" s="520" t="n">
        <f aca="false">ROUND((IF(Z162&lt;=1,0,AA162))*AE162,2)</f>
        <v>691.41</v>
      </c>
      <c r="AH162" s="491"/>
      <c r="AI162" s="482"/>
      <c r="AJ162" s="482"/>
      <c r="AO162" s="498"/>
      <c r="AP162" s="498"/>
      <c r="AQ162" s="482"/>
      <c r="AR162" s="482"/>
      <c r="AS162" s="482"/>
      <c r="AT162" s="482"/>
      <c r="AU162" s="482"/>
    </row>
    <row r="163" customFormat="false" ht="15.75" hidden="false" customHeight="false" outlineLevel="0" collapsed="false">
      <c r="G163" s="485"/>
      <c r="H163" s="493"/>
      <c r="I163" s="517" t="n">
        <f aca="false">+[4]PEAD!$B81</f>
        <v>32920</v>
      </c>
      <c r="J163" s="523"/>
      <c r="K163" s="519" t="s">
        <v>141</v>
      </c>
      <c r="L163" s="520"/>
      <c r="M163" s="520"/>
      <c r="N163" s="520"/>
      <c r="O163" s="520" t="n">
        <f aca="false">+[4]PEAD!$N81</f>
        <v>7</v>
      </c>
      <c r="P163" s="520" t="n">
        <f aca="false">+ROUND(O163*$P$26,2)</f>
        <v>2.8</v>
      </c>
      <c r="Q163" s="520" t="n">
        <f aca="false">+ROUND(O163*$Q$26,2)</f>
        <v>4.2</v>
      </c>
      <c r="R163" s="520"/>
      <c r="S163" s="520"/>
      <c r="T163" s="520"/>
      <c r="U163" s="520" t="n">
        <f aca="false">+[4]PEAD!$S81</f>
        <v>58.6</v>
      </c>
      <c r="V163" s="520" t="n">
        <f aca="false">+ROUND(U163*$V$26,2)</f>
        <v>58.6</v>
      </c>
      <c r="W163" s="521" t="n">
        <f aca="false">VLOOKUP(I163:$I$350,$C$8:$D$19,2,TRUE())</f>
        <v>45600</v>
      </c>
      <c r="X163" s="520" t="n">
        <f aca="false">VLOOKUP(W163,$D$8:$F$19,3,FALSE())</f>
        <v>0.097</v>
      </c>
      <c r="Y163" s="520" t="n">
        <f aca="false">$Y$32</f>
        <v>0.12</v>
      </c>
      <c r="Z163" s="520" t="n">
        <f aca="false">(ABS($W163-$I163)+$X163-$Y163)/1000</f>
        <v>12.679977</v>
      </c>
      <c r="AA163" s="520" t="n">
        <f aca="false">IF(Z163&lt;=0.12,0,IF(Z163&lt;=1,Z163-0.12,Z163-1))</f>
        <v>11.679977</v>
      </c>
      <c r="AB163" s="520" t="n">
        <f aca="false">+L163+O163+R163</f>
        <v>7</v>
      </c>
      <c r="AC163" s="520" t="n">
        <f aca="false">ROUND((IF(Z163&lt;=1,AA163,0.88))*AB163,2)</f>
        <v>6.16</v>
      </c>
      <c r="AD163" s="520" t="n">
        <f aca="false">ROUND((IF(Z163&lt;=1,0,AA163))*AB163,2)</f>
        <v>81.76</v>
      </c>
      <c r="AE163" s="520" t="n">
        <f aca="false">ROUND(SUM(,$V163),2)</f>
        <v>58.6</v>
      </c>
      <c r="AF163" s="520" t="n">
        <f aca="false">ROUND((IF(Z163&lt;=1,AA163,0.88))*AE163,2)</f>
        <v>51.57</v>
      </c>
      <c r="AG163" s="520" t="n">
        <f aca="false">ROUND((IF(Z163&lt;=1,0,AA163))*AE163,2)</f>
        <v>684.45</v>
      </c>
      <c r="AH163" s="491"/>
      <c r="AI163" s="482"/>
      <c r="AJ163" s="482"/>
      <c r="AO163" s="498"/>
      <c r="AP163" s="498"/>
      <c r="AQ163" s="482"/>
      <c r="AR163" s="482"/>
      <c r="AS163" s="482"/>
      <c r="AT163" s="482"/>
      <c r="AU163" s="482"/>
    </row>
    <row r="164" customFormat="false" ht="15.75" hidden="false" customHeight="false" outlineLevel="0" collapsed="false">
      <c r="G164" s="485"/>
      <c r="H164" s="493"/>
      <c r="I164" s="517" t="n">
        <f aca="false">+[4]PEAD!$B82</f>
        <v>33035.0412</v>
      </c>
      <c r="J164" s="523"/>
      <c r="K164" s="519" t="s">
        <v>141</v>
      </c>
      <c r="L164" s="520"/>
      <c r="M164" s="520"/>
      <c r="N164" s="520"/>
      <c r="O164" s="520" t="n">
        <f aca="false">+[4]PEAD!$N82</f>
        <v>7</v>
      </c>
      <c r="P164" s="520" t="n">
        <f aca="false">+ROUND(O164*$P$26,2)</f>
        <v>2.8</v>
      </c>
      <c r="Q164" s="520" t="n">
        <f aca="false">+ROUND(O164*$Q$26,2)</f>
        <v>4.2</v>
      </c>
      <c r="R164" s="520"/>
      <c r="S164" s="520"/>
      <c r="T164" s="520"/>
      <c r="U164" s="520" t="n">
        <f aca="false">+[4]PEAD!$S82</f>
        <v>58.6</v>
      </c>
      <c r="V164" s="520" t="n">
        <f aca="false">+ROUND(U164*$V$26,2)</f>
        <v>58.6</v>
      </c>
      <c r="W164" s="521" t="n">
        <f aca="false">VLOOKUP(I164:$I$350,$C$8:$D$19,2,TRUE())</f>
        <v>45600</v>
      </c>
      <c r="X164" s="520" t="n">
        <f aca="false">VLOOKUP(W164,$D$8:$F$19,3,FALSE())</f>
        <v>0.097</v>
      </c>
      <c r="Y164" s="520" t="n">
        <f aca="false">$Y$32</f>
        <v>0.12</v>
      </c>
      <c r="Z164" s="520" t="n">
        <f aca="false">(ABS($W164-$I164)+$X164-$Y164)/1000</f>
        <v>12.5649358</v>
      </c>
      <c r="AA164" s="520" t="n">
        <f aca="false">IF(Z164&lt;=0.12,0,IF(Z164&lt;=1,Z164-0.12,Z164-1))</f>
        <v>11.5649358</v>
      </c>
      <c r="AB164" s="520" t="n">
        <f aca="false">+L164+O164+R164</f>
        <v>7</v>
      </c>
      <c r="AC164" s="520" t="n">
        <f aca="false">ROUND((IF(Z164&lt;=1,AA164,0.88))*AB164,2)</f>
        <v>6.16</v>
      </c>
      <c r="AD164" s="520" t="n">
        <f aca="false">ROUND((IF(Z164&lt;=1,0,AA164))*AB164,2)</f>
        <v>80.95</v>
      </c>
      <c r="AE164" s="520" t="n">
        <f aca="false">ROUND(SUM(,$V164),2)</f>
        <v>58.6</v>
      </c>
      <c r="AF164" s="520" t="n">
        <f aca="false">ROUND((IF(Z164&lt;=1,AA164,0.88))*AE164,2)</f>
        <v>51.57</v>
      </c>
      <c r="AG164" s="520" t="n">
        <f aca="false">ROUND((IF(Z164&lt;=1,0,AA164))*AE164,2)</f>
        <v>677.71</v>
      </c>
      <c r="AH164" s="491"/>
      <c r="AI164" s="482"/>
      <c r="AJ164" s="482"/>
      <c r="AO164" s="498"/>
      <c r="AP164" s="498"/>
      <c r="AQ164" s="482"/>
      <c r="AR164" s="482"/>
      <c r="AS164" s="482"/>
      <c r="AT164" s="482"/>
      <c r="AU164" s="482"/>
    </row>
    <row r="165" customFormat="false" ht="15.75" hidden="false" customHeight="false" outlineLevel="0" collapsed="false">
      <c r="G165" s="485"/>
      <c r="H165" s="493"/>
      <c r="I165" s="517" t="n">
        <f aca="false">+[4]PEAD!$B83</f>
        <v>33324.0451</v>
      </c>
      <c r="J165" s="523"/>
      <c r="K165" s="519" t="s">
        <v>141</v>
      </c>
      <c r="L165" s="520"/>
      <c r="M165" s="520"/>
      <c r="N165" s="520"/>
      <c r="O165" s="520" t="n">
        <f aca="false">+[4]PEAD!$N83</f>
        <v>7</v>
      </c>
      <c r="P165" s="520" t="n">
        <f aca="false">+ROUND(O165*$P$26,2)</f>
        <v>2.8</v>
      </c>
      <c r="Q165" s="520" t="n">
        <f aca="false">+ROUND(O165*$Q$26,2)</f>
        <v>4.2</v>
      </c>
      <c r="R165" s="520"/>
      <c r="S165" s="520"/>
      <c r="T165" s="520"/>
      <c r="U165" s="520" t="n">
        <f aca="false">+[4]PEAD!$S83</f>
        <v>109.1</v>
      </c>
      <c r="V165" s="520" t="n">
        <f aca="false">+ROUND(U165*$V$26,2)</f>
        <v>109.1</v>
      </c>
      <c r="W165" s="521" t="n">
        <f aca="false">VLOOKUP(I165:$I$350,$C$8:$D$19,2,TRUE())</f>
        <v>45600</v>
      </c>
      <c r="X165" s="520" t="n">
        <f aca="false">VLOOKUP(W165,$D$8:$F$19,3,FALSE())</f>
        <v>0.097</v>
      </c>
      <c r="Y165" s="520" t="n">
        <f aca="false">$Y$32</f>
        <v>0.12</v>
      </c>
      <c r="Z165" s="520" t="n">
        <f aca="false">(ABS($W165-$I165)+$X165-$Y165)/1000</f>
        <v>12.2759319</v>
      </c>
      <c r="AA165" s="520" t="n">
        <f aca="false">IF(Z165&lt;=0.12,0,IF(Z165&lt;=1,Z165-0.12,Z165-1))</f>
        <v>11.2759319</v>
      </c>
      <c r="AB165" s="520" t="n">
        <f aca="false">+L165+O165+R165</f>
        <v>7</v>
      </c>
      <c r="AC165" s="520" t="n">
        <f aca="false">ROUND((IF(Z165&lt;=1,AA165,0.88))*AB165,2)</f>
        <v>6.16</v>
      </c>
      <c r="AD165" s="520" t="n">
        <f aca="false">ROUND((IF(Z165&lt;=1,0,AA165))*AB165,2)</f>
        <v>78.93</v>
      </c>
      <c r="AE165" s="520" t="n">
        <f aca="false">ROUND(SUM(,$V165),2)</f>
        <v>109.1</v>
      </c>
      <c r="AF165" s="520" t="n">
        <f aca="false">ROUND((IF(Z165&lt;=1,AA165,0.88))*AE165,2)</f>
        <v>96.01</v>
      </c>
      <c r="AG165" s="520" t="n">
        <f aca="false">ROUND((IF(Z165&lt;=1,0,AA165))*AE165,2)</f>
        <v>1230.2</v>
      </c>
      <c r="AH165" s="491"/>
      <c r="AI165" s="482"/>
      <c r="AJ165" s="482"/>
      <c r="AO165" s="498"/>
      <c r="AP165" s="498"/>
      <c r="AQ165" s="482"/>
      <c r="AR165" s="482"/>
      <c r="AS165" s="482"/>
      <c r="AT165" s="482"/>
      <c r="AU165" s="482"/>
    </row>
    <row r="166" customFormat="false" ht="15.75" hidden="false" customHeight="false" outlineLevel="0" collapsed="false">
      <c r="G166" s="485"/>
      <c r="H166" s="493"/>
      <c r="I166" s="517" t="n">
        <f aca="false">+[4]PEAD!$B84</f>
        <v>33400.15</v>
      </c>
      <c r="J166" s="523"/>
      <c r="K166" s="519" t="s">
        <v>141</v>
      </c>
      <c r="L166" s="520"/>
      <c r="M166" s="520"/>
      <c r="N166" s="520"/>
      <c r="O166" s="520" t="n">
        <f aca="false">+[4]PEAD!$N84</f>
        <v>7</v>
      </c>
      <c r="P166" s="520" t="n">
        <f aca="false">+ROUND(O166*$P$26,2)</f>
        <v>2.8</v>
      </c>
      <c r="Q166" s="520" t="n">
        <f aca="false">+ROUND(O166*$Q$26,2)</f>
        <v>4.2</v>
      </c>
      <c r="R166" s="520"/>
      <c r="S166" s="520"/>
      <c r="T166" s="520"/>
      <c r="U166" s="520" t="n">
        <f aca="false">+[4]PEAD!$S84</f>
        <v>58.6</v>
      </c>
      <c r="V166" s="520" t="n">
        <f aca="false">+ROUND(U166*$V$26,2)</f>
        <v>58.6</v>
      </c>
      <c r="W166" s="521" t="n">
        <f aca="false">VLOOKUP(I166:$I$350,$C$8:$D$19,2,TRUE())</f>
        <v>45600</v>
      </c>
      <c r="X166" s="520" t="n">
        <f aca="false">VLOOKUP(W166,$D$8:$F$19,3,FALSE())</f>
        <v>0.097</v>
      </c>
      <c r="Y166" s="520" t="n">
        <f aca="false">$Y$32</f>
        <v>0.12</v>
      </c>
      <c r="Z166" s="520" t="n">
        <f aca="false">(ABS($W166-$I166)+$X166-$Y166)/1000</f>
        <v>12.199827</v>
      </c>
      <c r="AA166" s="520" t="n">
        <f aca="false">IF(Z166&lt;=0.12,0,IF(Z166&lt;=1,Z166-0.12,Z166-1))</f>
        <v>11.199827</v>
      </c>
      <c r="AB166" s="520" t="n">
        <f aca="false">+L166+O166+R166</f>
        <v>7</v>
      </c>
      <c r="AC166" s="520" t="n">
        <f aca="false">ROUND((IF(Z166&lt;=1,AA166,0.88))*AB166,2)</f>
        <v>6.16</v>
      </c>
      <c r="AD166" s="520" t="n">
        <f aca="false">ROUND((IF(Z166&lt;=1,0,AA166))*AB166,2)</f>
        <v>78.4</v>
      </c>
      <c r="AE166" s="520" t="n">
        <f aca="false">ROUND(SUM(,$V166),2)</f>
        <v>58.6</v>
      </c>
      <c r="AF166" s="520" t="n">
        <f aca="false">ROUND((IF(Z166&lt;=1,AA166,0.88))*AE166,2)</f>
        <v>51.57</v>
      </c>
      <c r="AG166" s="520" t="n">
        <f aca="false">ROUND((IF(Z166&lt;=1,0,AA166))*AE166,2)</f>
        <v>656.31</v>
      </c>
      <c r="AH166" s="491"/>
      <c r="AI166" s="482"/>
      <c r="AJ166" s="482"/>
      <c r="AO166" s="498"/>
      <c r="AP166" s="498"/>
      <c r="AQ166" s="482"/>
      <c r="AR166" s="482"/>
      <c r="AS166" s="482"/>
      <c r="AT166" s="482"/>
      <c r="AU166" s="482"/>
    </row>
    <row r="167" customFormat="false" ht="15.75" hidden="false" customHeight="false" outlineLevel="0" collapsed="false">
      <c r="G167" s="485"/>
      <c r="H167" s="493"/>
      <c r="I167" s="517" t="n">
        <f aca="false">+[4]PEAD!$B85</f>
        <v>33820</v>
      </c>
      <c r="J167" s="523"/>
      <c r="K167" s="519" t="s">
        <v>141</v>
      </c>
      <c r="L167" s="520"/>
      <c r="M167" s="520"/>
      <c r="N167" s="520"/>
      <c r="O167" s="520" t="n">
        <f aca="false">+[4]PEAD!$N85</f>
        <v>7</v>
      </c>
      <c r="P167" s="520" t="n">
        <f aca="false">+ROUND(O167*$P$26,2)</f>
        <v>2.8</v>
      </c>
      <c r="Q167" s="520" t="n">
        <f aca="false">+ROUND(O167*$Q$26,2)</f>
        <v>4.2</v>
      </c>
      <c r="R167" s="520"/>
      <c r="S167" s="520"/>
      <c r="T167" s="520"/>
      <c r="U167" s="520" t="n">
        <f aca="false">+[4]PEAD!$S85</f>
        <v>111.2</v>
      </c>
      <c r="V167" s="520" t="n">
        <f aca="false">+ROUND(U167*$V$26,2)</f>
        <v>111.2</v>
      </c>
      <c r="W167" s="521" t="n">
        <f aca="false">VLOOKUP(I167:$I$350,$C$8:$D$19,2,TRUE())</f>
        <v>45600</v>
      </c>
      <c r="X167" s="520" t="n">
        <f aca="false">VLOOKUP(W167,$D$8:$F$19,3,FALSE())</f>
        <v>0.097</v>
      </c>
      <c r="Y167" s="520" t="n">
        <f aca="false">$Y$32</f>
        <v>0.12</v>
      </c>
      <c r="Z167" s="520" t="n">
        <f aca="false">(ABS($W167-$I167)+$X167-$Y167)/1000</f>
        <v>11.779977</v>
      </c>
      <c r="AA167" s="520" t="n">
        <f aca="false">IF(Z167&lt;=0.12,0,IF(Z167&lt;=1,Z167-0.12,Z167-1))</f>
        <v>10.779977</v>
      </c>
      <c r="AB167" s="520" t="n">
        <f aca="false">+L167+O167+R167</f>
        <v>7</v>
      </c>
      <c r="AC167" s="520" t="n">
        <f aca="false">ROUND((IF(Z167&lt;=1,AA167,0.88))*AB167,2)</f>
        <v>6.16</v>
      </c>
      <c r="AD167" s="520" t="n">
        <f aca="false">ROUND((IF(Z167&lt;=1,0,AA167))*AB167,2)</f>
        <v>75.46</v>
      </c>
      <c r="AE167" s="520" t="n">
        <f aca="false">ROUND(SUM(,$V167),2)</f>
        <v>111.2</v>
      </c>
      <c r="AF167" s="520" t="n">
        <f aca="false">ROUND((IF(Z167&lt;=1,AA167,0.88))*AE167,2)</f>
        <v>97.86</v>
      </c>
      <c r="AG167" s="520" t="n">
        <f aca="false">ROUND((IF(Z167&lt;=1,0,AA167))*AE167,2)</f>
        <v>1198.73</v>
      </c>
      <c r="AH167" s="491"/>
      <c r="AI167" s="482"/>
      <c r="AJ167" s="482"/>
      <c r="AO167" s="498"/>
      <c r="AP167" s="498"/>
      <c r="AQ167" s="482"/>
      <c r="AR167" s="482"/>
      <c r="AS167" s="482"/>
      <c r="AT167" s="482"/>
      <c r="AU167" s="482"/>
    </row>
    <row r="168" customFormat="false" ht="15.75" hidden="false" customHeight="false" outlineLevel="0" collapsed="false">
      <c r="G168" s="485"/>
      <c r="H168" s="493"/>
      <c r="I168" s="517" t="n">
        <f aca="false">+[4]PEAD!$B86</f>
        <v>33927.04</v>
      </c>
      <c r="J168" s="523"/>
      <c r="K168" s="519" t="s">
        <v>141</v>
      </c>
      <c r="L168" s="520"/>
      <c r="M168" s="520"/>
      <c r="N168" s="520"/>
      <c r="O168" s="520" t="n">
        <f aca="false">+[4]PEAD!$N86</f>
        <v>9</v>
      </c>
      <c r="P168" s="520" t="n">
        <f aca="false">+ROUND(O168*$P$26,2)</f>
        <v>3.6</v>
      </c>
      <c r="Q168" s="520" t="n">
        <f aca="false">+ROUND(O168*$Q$26,2)</f>
        <v>5.4</v>
      </c>
      <c r="R168" s="520"/>
      <c r="S168" s="520"/>
      <c r="T168" s="520"/>
      <c r="U168" s="520" t="n">
        <f aca="false">+[4]PEAD!$S86</f>
        <v>29.3</v>
      </c>
      <c r="V168" s="520" t="n">
        <f aca="false">+ROUND(U168*$V$26,2)</f>
        <v>29.3</v>
      </c>
      <c r="W168" s="521" t="n">
        <f aca="false">VLOOKUP(I168:$I$350,$C$8:$D$19,2,TRUE())</f>
        <v>45600</v>
      </c>
      <c r="X168" s="520" t="n">
        <f aca="false">VLOOKUP(W168,$D$8:$F$19,3,FALSE())</f>
        <v>0.097</v>
      </c>
      <c r="Y168" s="520" t="n">
        <f aca="false">$Y$32</f>
        <v>0.12</v>
      </c>
      <c r="Z168" s="520" t="n">
        <f aca="false">(ABS($W168-$I168)+$X168-$Y168)/1000</f>
        <v>11.672937</v>
      </c>
      <c r="AA168" s="520" t="n">
        <f aca="false">IF(Z168&lt;=0.12,0,IF(Z168&lt;=1,Z168-0.12,Z168-1))</f>
        <v>10.672937</v>
      </c>
      <c r="AB168" s="520" t="n">
        <f aca="false">+L168+O168+R168</f>
        <v>9</v>
      </c>
      <c r="AC168" s="520" t="n">
        <f aca="false">ROUND((IF(Z168&lt;=1,AA168,0.88))*AB168,2)</f>
        <v>7.92</v>
      </c>
      <c r="AD168" s="520" t="n">
        <f aca="false">ROUND((IF(Z168&lt;=1,0,AA168))*AB168,2)</f>
        <v>96.06</v>
      </c>
      <c r="AE168" s="520" t="n">
        <f aca="false">ROUND(SUM(,$V168),2)</f>
        <v>29.3</v>
      </c>
      <c r="AF168" s="520" t="n">
        <f aca="false">ROUND((IF(Z168&lt;=1,AA168,0.88))*AE168,2)</f>
        <v>25.78</v>
      </c>
      <c r="AG168" s="520" t="n">
        <f aca="false">ROUND((IF(Z168&lt;=1,0,AA168))*AE168,2)</f>
        <v>312.72</v>
      </c>
      <c r="AH168" s="491"/>
      <c r="AI168" s="482"/>
      <c r="AJ168" s="482"/>
      <c r="AO168" s="498"/>
      <c r="AP168" s="498"/>
      <c r="AQ168" s="482"/>
      <c r="AR168" s="482"/>
      <c r="AS168" s="482"/>
      <c r="AT168" s="482"/>
      <c r="AU168" s="482"/>
    </row>
    <row r="169" customFormat="false" ht="15.75" hidden="false" customHeight="false" outlineLevel="0" collapsed="false">
      <c r="G169" s="485"/>
      <c r="H169" s="493"/>
      <c r="I169" s="517" t="n">
        <f aca="false">+[4]PEAD!$B87</f>
        <v>34305</v>
      </c>
      <c r="J169" s="523"/>
      <c r="K169" s="519" t="s">
        <v>141</v>
      </c>
      <c r="L169" s="520"/>
      <c r="M169" s="520"/>
      <c r="N169" s="520"/>
      <c r="O169" s="520" t="n">
        <f aca="false">+[4]PEAD!$N87</f>
        <v>7</v>
      </c>
      <c r="P169" s="520" t="n">
        <f aca="false">+ROUND(O169*$P$26,2)</f>
        <v>2.8</v>
      </c>
      <c r="Q169" s="520" t="n">
        <f aca="false">+ROUND(O169*$Q$26,2)</f>
        <v>4.2</v>
      </c>
      <c r="R169" s="520"/>
      <c r="S169" s="520"/>
      <c r="T169" s="520"/>
      <c r="U169" s="520" t="n">
        <f aca="false">+[4]PEAD!$S87</f>
        <v>124</v>
      </c>
      <c r="V169" s="520" t="n">
        <f aca="false">+ROUND(U169*$V$26,2)</f>
        <v>124</v>
      </c>
      <c r="W169" s="521" t="n">
        <f aca="false">VLOOKUP(I169:$I$350,$C$8:$D$19,2,TRUE())</f>
        <v>45600</v>
      </c>
      <c r="X169" s="520" t="n">
        <f aca="false">VLOOKUP(W169,$D$8:$F$19,3,FALSE())</f>
        <v>0.097</v>
      </c>
      <c r="Y169" s="520" t="n">
        <f aca="false">$Y$32</f>
        <v>0.12</v>
      </c>
      <c r="Z169" s="520" t="n">
        <f aca="false">(ABS($W169-$I169)+$X169-$Y169)/1000</f>
        <v>11.294977</v>
      </c>
      <c r="AA169" s="520" t="n">
        <f aca="false">IF(Z169&lt;=0.12,0,IF(Z169&lt;=1,Z169-0.12,Z169-1))</f>
        <v>10.294977</v>
      </c>
      <c r="AB169" s="520" t="n">
        <f aca="false">+L169+O169+R169</f>
        <v>7</v>
      </c>
      <c r="AC169" s="520" t="n">
        <f aca="false">ROUND((IF(Z169&lt;=1,AA169,0.88))*AB169,2)</f>
        <v>6.16</v>
      </c>
      <c r="AD169" s="520" t="n">
        <f aca="false">ROUND((IF(Z169&lt;=1,0,AA169))*AB169,2)</f>
        <v>72.06</v>
      </c>
      <c r="AE169" s="520" t="n">
        <f aca="false">ROUND(SUM(,$V169),2)</f>
        <v>124</v>
      </c>
      <c r="AF169" s="520" t="n">
        <f aca="false">ROUND((IF(Z169&lt;=1,AA169,0.88))*AE169,2)</f>
        <v>109.12</v>
      </c>
      <c r="AG169" s="520" t="n">
        <f aca="false">ROUND((IF(Z169&lt;=1,0,AA169))*AE169,2)</f>
        <v>1276.58</v>
      </c>
      <c r="AH169" s="491"/>
      <c r="AI169" s="482"/>
      <c r="AJ169" s="482"/>
      <c r="AO169" s="498"/>
      <c r="AP169" s="498"/>
      <c r="AQ169" s="482"/>
      <c r="AR169" s="482"/>
      <c r="AS169" s="482"/>
      <c r="AT169" s="482"/>
      <c r="AU169" s="482"/>
    </row>
    <row r="170" customFormat="false" ht="15.75" hidden="false" customHeight="false" outlineLevel="0" collapsed="false">
      <c r="G170" s="485"/>
      <c r="H170" s="493"/>
      <c r="I170" s="517" t="n">
        <f aca="false">+[4]PEAD!$B88</f>
        <v>34559.26</v>
      </c>
      <c r="J170" s="523"/>
      <c r="K170" s="519" t="s">
        <v>141</v>
      </c>
      <c r="L170" s="520"/>
      <c r="M170" s="520"/>
      <c r="N170" s="520"/>
      <c r="O170" s="520" t="n">
        <f aca="false">+[4]PEAD!$N88</f>
        <v>9</v>
      </c>
      <c r="P170" s="520" t="n">
        <f aca="false">+ROUND(O170*$P$26,2)</f>
        <v>3.6</v>
      </c>
      <c r="Q170" s="520" t="n">
        <f aca="false">+ROUND(O170*$Q$26,2)</f>
        <v>5.4</v>
      </c>
      <c r="R170" s="520"/>
      <c r="S170" s="520"/>
      <c r="T170" s="520"/>
      <c r="U170" s="520" t="n">
        <f aca="false">+[4]PEAD!$S88</f>
        <v>29.3</v>
      </c>
      <c r="V170" s="520" t="n">
        <f aca="false">+ROUND(U170*$V$26,2)</f>
        <v>29.3</v>
      </c>
      <c r="W170" s="521" t="n">
        <f aca="false">VLOOKUP(I170:$I$350,$C$8:$D$19,2,TRUE())</f>
        <v>45600</v>
      </c>
      <c r="X170" s="520" t="n">
        <f aca="false">VLOOKUP(W170,$D$8:$F$19,3,FALSE())</f>
        <v>0.097</v>
      </c>
      <c r="Y170" s="520" t="n">
        <f aca="false">$Y$32</f>
        <v>0.12</v>
      </c>
      <c r="Z170" s="520" t="n">
        <f aca="false">(ABS($W170-$I170)+$X170-$Y170)/1000</f>
        <v>11.040717</v>
      </c>
      <c r="AA170" s="520" t="n">
        <f aca="false">IF(Z170&lt;=0.12,0,IF(Z170&lt;=1,Z170-0.12,Z170-1))</f>
        <v>10.040717</v>
      </c>
      <c r="AB170" s="520" t="n">
        <f aca="false">+L170+O170+R170</f>
        <v>9</v>
      </c>
      <c r="AC170" s="520" t="n">
        <f aca="false">ROUND((IF(Z170&lt;=1,AA170,0.88))*AB170,2)</f>
        <v>7.92</v>
      </c>
      <c r="AD170" s="520" t="n">
        <f aca="false">ROUND((IF(Z170&lt;=1,0,AA170))*AB170,2)</f>
        <v>90.37</v>
      </c>
      <c r="AE170" s="520" t="n">
        <f aca="false">ROUND(SUM(,$V170),2)</f>
        <v>29.3</v>
      </c>
      <c r="AF170" s="520" t="n">
        <f aca="false">ROUND((IF(Z170&lt;=1,AA170,0.88))*AE170,2)</f>
        <v>25.78</v>
      </c>
      <c r="AG170" s="520" t="n">
        <f aca="false">ROUND((IF(Z170&lt;=1,0,AA170))*AE170,2)</f>
        <v>294.19</v>
      </c>
      <c r="AH170" s="491"/>
      <c r="AI170" s="482"/>
      <c r="AJ170" s="482"/>
      <c r="AO170" s="498"/>
      <c r="AP170" s="498"/>
      <c r="AQ170" s="482"/>
      <c r="AR170" s="482"/>
      <c r="AS170" s="482"/>
      <c r="AT170" s="482"/>
      <c r="AU170" s="482"/>
    </row>
    <row r="171" customFormat="false" ht="15.75" hidden="false" customHeight="false" outlineLevel="0" collapsed="false">
      <c r="G171" s="485"/>
      <c r="H171" s="493"/>
      <c r="I171" s="517" t="n">
        <f aca="false">+[4]PEAD!$B89</f>
        <v>34824.3698</v>
      </c>
      <c r="J171" s="523"/>
      <c r="K171" s="519" t="s">
        <v>141</v>
      </c>
      <c r="L171" s="520"/>
      <c r="M171" s="520"/>
      <c r="N171" s="520"/>
      <c r="O171" s="520" t="n">
        <f aca="false">+[4]PEAD!$N89</f>
        <v>7</v>
      </c>
      <c r="P171" s="520" t="n">
        <f aca="false">+ROUND(O171*$P$26,2)</f>
        <v>2.8</v>
      </c>
      <c r="Q171" s="520" t="n">
        <f aca="false">+ROUND(O171*$Q$26,2)</f>
        <v>4.2</v>
      </c>
      <c r="R171" s="520"/>
      <c r="S171" s="520"/>
      <c r="T171" s="520"/>
      <c r="U171" s="520" t="n">
        <f aca="false">+[4]PEAD!$S89</f>
        <v>146.2</v>
      </c>
      <c r="V171" s="520" t="n">
        <f aca="false">+ROUND(U171*$V$26,2)</f>
        <v>146.2</v>
      </c>
      <c r="W171" s="521" t="n">
        <f aca="false">VLOOKUP(I171:$I$350,$C$8:$D$19,2,TRUE())</f>
        <v>45600</v>
      </c>
      <c r="X171" s="520" t="n">
        <f aca="false">VLOOKUP(W171,$D$8:$F$19,3,FALSE())</f>
        <v>0.097</v>
      </c>
      <c r="Y171" s="520" t="n">
        <f aca="false">$Y$32</f>
        <v>0.12</v>
      </c>
      <c r="Z171" s="520" t="n">
        <f aca="false">(ABS($W171-$I171)+$X171-$Y171)/1000</f>
        <v>10.7756072</v>
      </c>
      <c r="AA171" s="520" t="n">
        <f aca="false">IF(Z171&lt;=0.12,0,IF(Z171&lt;=1,Z171-0.12,Z171-1))</f>
        <v>9.7756072</v>
      </c>
      <c r="AB171" s="520" t="n">
        <f aca="false">+L171+O171+R171</f>
        <v>7</v>
      </c>
      <c r="AC171" s="520" t="n">
        <f aca="false">ROUND((IF(Z171&lt;=1,AA171,0.88))*AB171,2)</f>
        <v>6.16</v>
      </c>
      <c r="AD171" s="520" t="n">
        <f aca="false">ROUND((IF(Z171&lt;=1,0,AA171))*AB171,2)</f>
        <v>68.43</v>
      </c>
      <c r="AE171" s="520" t="n">
        <f aca="false">ROUND(SUM(,$V171),2)</f>
        <v>146.2</v>
      </c>
      <c r="AF171" s="520" t="n">
        <f aca="false">ROUND((IF(Z171&lt;=1,AA171,0.88))*AE171,2)</f>
        <v>128.66</v>
      </c>
      <c r="AG171" s="520" t="n">
        <f aca="false">ROUND((IF(Z171&lt;=1,0,AA171))*AE171,2)</f>
        <v>1429.19</v>
      </c>
      <c r="AH171" s="491"/>
      <c r="AI171" s="482"/>
      <c r="AJ171" s="482"/>
      <c r="AO171" s="498"/>
      <c r="AP171" s="498"/>
      <c r="AQ171" s="482"/>
      <c r="AR171" s="482"/>
      <c r="AS171" s="482"/>
      <c r="AT171" s="482"/>
      <c r="AU171" s="482"/>
    </row>
    <row r="172" customFormat="false" ht="15.75" hidden="false" customHeight="false" outlineLevel="0" collapsed="false">
      <c r="G172" s="485"/>
      <c r="H172" s="493"/>
      <c r="I172" s="517" t="n">
        <f aca="false">+[4]PEAD!$B90</f>
        <v>35179.0842</v>
      </c>
      <c r="J172" s="523"/>
      <c r="K172" s="519" t="s">
        <v>141</v>
      </c>
      <c r="L172" s="520"/>
      <c r="M172" s="520"/>
      <c r="N172" s="520"/>
      <c r="O172" s="520" t="n">
        <f aca="false">+[4]PEAD!$N90</f>
        <v>7</v>
      </c>
      <c r="P172" s="520" t="n">
        <f aca="false">+ROUND(O172*$P$26,2)</f>
        <v>2.8</v>
      </c>
      <c r="Q172" s="520" t="n">
        <f aca="false">+ROUND(O172*$Q$26,2)</f>
        <v>4.2</v>
      </c>
      <c r="R172" s="520"/>
      <c r="S172" s="520"/>
      <c r="T172" s="520"/>
      <c r="U172" s="520" t="n">
        <f aca="false">+[4]PEAD!$S90</f>
        <v>135</v>
      </c>
      <c r="V172" s="520" t="n">
        <f aca="false">+ROUND(U172*$V$26,2)</f>
        <v>135</v>
      </c>
      <c r="W172" s="521" t="n">
        <f aca="false">VLOOKUP(I172:$I$350,$C$8:$D$19,2,TRUE())</f>
        <v>45600</v>
      </c>
      <c r="X172" s="520" t="n">
        <f aca="false">VLOOKUP(W172,$D$8:$F$19,3,FALSE())</f>
        <v>0.097</v>
      </c>
      <c r="Y172" s="520" t="n">
        <f aca="false">$Y$32</f>
        <v>0.12</v>
      </c>
      <c r="Z172" s="520" t="n">
        <f aca="false">(ABS($W172-$I172)+$X172-$Y172)/1000</f>
        <v>10.4208928</v>
      </c>
      <c r="AA172" s="520" t="n">
        <f aca="false">IF(Z172&lt;=0.12,0,IF(Z172&lt;=1,Z172-0.12,Z172-1))</f>
        <v>9.4208928</v>
      </c>
      <c r="AB172" s="520" t="n">
        <f aca="false">+L172+O172+R172</f>
        <v>7</v>
      </c>
      <c r="AC172" s="520" t="n">
        <f aca="false">ROUND((IF(Z172&lt;=1,AA172,0.88))*AB172,2)</f>
        <v>6.16</v>
      </c>
      <c r="AD172" s="520" t="n">
        <f aca="false">ROUND((IF(Z172&lt;=1,0,AA172))*AB172,2)</f>
        <v>65.95</v>
      </c>
      <c r="AE172" s="520" t="n">
        <f aca="false">ROUND(SUM(,$V172),2)</f>
        <v>135</v>
      </c>
      <c r="AF172" s="520" t="n">
        <f aca="false">ROUND((IF(Z172&lt;=1,AA172,0.88))*AE172,2)</f>
        <v>118.8</v>
      </c>
      <c r="AG172" s="520" t="n">
        <f aca="false">ROUND((IF(Z172&lt;=1,0,AA172))*AE172,2)</f>
        <v>1271.82</v>
      </c>
      <c r="AH172" s="491"/>
      <c r="AI172" s="482"/>
      <c r="AJ172" s="482"/>
      <c r="AO172" s="498"/>
      <c r="AP172" s="498"/>
      <c r="AQ172" s="482"/>
      <c r="AR172" s="482"/>
      <c r="AS172" s="482"/>
      <c r="AT172" s="482"/>
      <c r="AU172" s="482"/>
    </row>
    <row r="173" customFormat="false" ht="15.75" hidden="false" customHeight="false" outlineLevel="0" collapsed="false">
      <c r="G173" s="485"/>
      <c r="H173" s="493"/>
      <c r="I173" s="517" t="n">
        <f aca="false">+[4]PEAD!$B91</f>
        <v>35604.7096</v>
      </c>
      <c r="J173" s="523"/>
      <c r="K173" s="519" t="s">
        <v>141</v>
      </c>
      <c r="L173" s="520"/>
      <c r="M173" s="520"/>
      <c r="N173" s="520"/>
      <c r="O173" s="520" t="n">
        <f aca="false">+[4]PEAD!$N91</f>
        <v>7</v>
      </c>
      <c r="P173" s="520" t="n">
        <f aca="false">+ROUND(O173*$P$26,2)</f>
        <v>2.8</v>
      </c>
      <c r="Q173" s="520" t="n">
        <f aca="false">+ROUND(O173*$Q$26,2)</f>
        <v>4.2</v>
      </c>
      <c r="R173" s="520"/>
      <c r="S173" s="520"/>
      <c r="T173" s="520"/>
      <c r="U173" s="520" t="n">
        <f aca="false">+[4]PEAD!$S91</f>
        <v>125.6</v>
      </c>
      <c r="V173" s="520" t="n">
        <f aca="false">+ROUND(U173*$V$26,2)</f>
        <v>125.6</v>
      </c>
      <c r="W173" s="521" t="n">
        <f aca="false">VLOOKUP(I173:$I$350,$C$8:$D$19,2,TRUE())</f>
        <v>45600</v>
      </c>
      <c r="X173" s="520" t="n">
        <f aca="false">VLOOKUP(W173,$D$8:$F$19,3,FALSE())</f>
        <v>0.097</v>
      </c>
      <c r="Y173" s="520" t="n">
        <f aca="false">$Y$32</f>
        <v>0.12</v>
      </c>
      <c r="Z173" s="520" t="n">
        <f aca="false">(ABS($W173-$I173)+$X173-$Y173)/1000</f>
        <v>9.9952674</v>
      </c>
      <c r="AA173" s="520" t="n">
        <f aca="false">IF(Z173&lt;=0.12,0,IF(Z173&lt;=1,Z173-0.12,Z173-1))</f>
        <v>8.9952674</v>
      </c>
      <c r="AB173" s="520" t="n">
        <f aca="false">+L173+O173+R173</f>
        <v>7</v>
      </c>
      <c r="AC173" s="520" t="n">
        <f aca="false">ROUND((IF(Z173&lt;=1,AA173,0.88))*AB173,2)</f>
        <v>6.16</v>
      </c>
      <c r="AD173" s="520" t="n">
        <f aca="false">ROUND((IF(Z173&lt;=1,0,AA173))*AB173,2)</f>
        <v>62.97</v>
      </c>
      <c r="AE173" s="520" t="n">
        <f aca="false">ROUND(SUM(,$V173),2)</f>
        <v>125.6</v>
      </c>
      <c r="AF173" s="520" t="n">
        <f aca="false">ROUND((IF(Z173&lt;=1,AA173,0.88))*AE173,2)</f>
        <v>110.53</v>
      </c>
      <c r="AG173" s="520" t="n">
        <f aca="false">ROUND((IF(Z173&lt;=1,0,AA173))*AE173,2)</f>
        <v>1129.81</v>
      </c>
      <c r="AH173" s="491"/>
      <c r="AI173" s="482"/>
      <c r="AJ173" s="482"/>
      <c r="AO173" s="498"/>
      <c r="AP173" s="498"/>
      <c r="AQ173" s="482"/>
      <c r="AR173" s="482"/>
      <c r="AS173" s="482"/>
      <c r="AT173" s="482"/>
      <c r="AU173" s="482"/>
    </row>
    <row r="174" customFormat="false" ht="15.75" hidden="false" customHeight="false" outlineLevel="0" collapsed="false">
      <c r="G174" s="485"/>
      <c r="H174" s="493"/>
      <c r="I174" s="517" t="n">
        <f aca="false">+[4]PEAD!$B92</f>
        <v>35793.7597</v>
      </c>
      <c r="J174" s="523"/>
      <c r="K174" s="519" t="s">
        <v>141</v>
      </c>
      <c r="L174" s="520"/>
      <c r="M174" s="520"/>
      <c r="N174" s="520"/>
      <c r="O174" s="520" t="n">
        <f aca="false">+[4]PEAD!$N92</f>
        <v>7</v>
      </c>
      <c r="P174" s="520" t="n">
        <f aca="false">+ROUND(O174*$P$26,2)</f>
        <v>2.8</v>
      </c>
      <c r="Q174" s="520" t="n">
        <f aca="false">+ROUND(O174*$Q$26,2)</f>
        <v>4.2</v>
      </c>
      <c r="R174" s="520"/>
      <c r="S174" s="520"/>
      <c r="T174" s="520"/>
      <c r="U174" s="520" t="n">
        <f aca="false">+[4]PEAD!$S92</f>
        <v>58.6</v>
      </c>
      <c r="V174" s="520" t="n">
        <f aca="false">+ROUND(U174*$V$26,2)</f>
        <v>58.6</v>
      </c>
      <c r="W174" s="521" t="n">
        <f aca="false">VLOOKUP(I174:$I$350,$C$8:$D$19,2,TRUE())</f>
        <v>45600</v>
      </c>
      <c r="X174" s="520" t="n">
        <f aca="false">VLOOKUP(W174,$D$8:$F$19,3,FALSE())</f>
        <v>0.097</v>
      </c>
      <c r="Y174" s="520" t="n">
        <f aca="false">$Y$32</f>
        <v>0.12</v>
      </c>
      <c r="Z174" s="520" t="n">
        <f aca="false">(ABS($W174-$I174)+$X174-$Y174)/1000</f>
        <v>9.8062173</v>
      </c>
      <c r="AA174" s="520" t="n">
        <f aca="false">IF(Z174&lt;=0.12,0,IF(Z174&lt;=1,Z174-0.12,Z174-1))</f>
        <v>8.8062173</v>
      </c>
      <c r="AB174" s="520" t="n">
        <f aca="false">+L174+O174+R174</f>
        <v>7</v>
      </c>
      <c r="AC174" s="520" t="n">
        <f aca="false">ROUND((IF(Z174&lt;=1,AA174,0.88))*AB174,2)</f>
        <v>6.16</v>
      </c>
      <c r="AD174" s="520" t="n">
        <f aca="false">ROUND((IF(Z174&lt;=1,0,AA174))*AB174,2)</f>
        <v>61.64</v>
      </c>
      <c r="AE174" s="520" t="n">
        <f aca="false">ROUND(SUM(,$V174),2)</f>
        <v>58.6</v>
      </c>
      <c r="AF174" s="520" t="n">
        <f aca="false">ROUND((IF(Z174&lt;=1,AA174,0.88))*AE174,2)</f>
        <v>51.57</v>
      </c>
      <c r="AG174" s="520" t="n">
        <f aca="false">ROUND((IF(Z174&lt;=1,0,AA174))*AE174,2)</f>
        <v>516.04</v>
      </c>
      <c r="AH174" s="491"/>
      <c r="AI174" s="482"/>
      <c r="AJ174" s="482"/>
      <c r="AO174" s="498"/>
      <c r="AP174" s="498"/>
      <c r="AQ174" s="482"/>
      <c r="AR174" s="482"/>
      <c r="AS174" s="482"/>
      <c r="AT174" s="482"/>
      <c r="AU174" s="482"/>
    </row>
    <row r="175" customFormat="false" ht="15.75" hidden="false" customHeight="false" outlineLevel="0" collapsed="false">
      <c r="G175" s="485"/>
      <c r="H175" s="493"/>
      <c r="I175" s="517" t="n">
        <f aca="false">+[4]PEAD!$B93</f>
        <v>36033.13</v>
      </c>
      <c r="J175" s="523"/>
      <c r="K175" s="519" t="s">
        <v>141</v>
      </c>
      <c r="L175" s="520"/>
      <c r="M175" s="520"/>
      <c r="N175" s="520"/>
      <c r="O175" s="520" t="n">
        <f aca="false">+[4]PEAD!$N93</f>
        <v>7</v>
      </c>
      <c r="P175" s="520" t="n">
        <f aca="false">+ROUND(O175*$P$26,2)</f>
        <v>2.8</v>
      </c>
      <c r="Q175" s="520" t="n">
        <f aca="false">+ROUND(O175*$Q$26,2)</f>
        <v>4.2</v>
      </c>
      <c r="R175" s="520"/>
      <c r="S175" s="520"/>
      <c r="T175" s="520"/>
      <c r="U175" s="520" t="n">
        <f aca="false">+[4]PEAD!$S93</f>
        <v>58.6</v>
      </c>
      <c r="V175" s="520" t="n">
        <f aca="false">+ROUND(U175*$V$26,2)</f>
        <v>58.6</v>
      </c>
      <c r="W175" s="521" t="n">
        <f aca="false">VLOOKUP(I175:$I$350,$C$8:$D$19,2,TRUE())</f>
        <v>45600</v>
      </c>
      <c r="X175" s="520" t="n">
        <f aca="false">VLOOKUP(W175,$D$8:$F$19,3,FALSE())</f>
        <v>0.097</v>
      </c>
      <c r="Y175" s="520" t="n">
        <f aca="false">$Y$32</f>
        <v>0.12</v>
      </c>
      <c r="Z175" s="520" t="n">
        <f aca="false">(ABS($W175-$I175)+$X175-$Y175)/1000</f>
        <v>9.566847</v>
      </c>
      <c r="AA175" s="520" t="n">
        <f aca="false">IF(Z175&lt;=0.12,0,IF(Z175&lt;=1,Z175-0.12,Z175-1))</f>
        <v>8.566847</v>
      </c>
      <c r="AB175" s="520" t="n">
        <f aca="false">+L175+O175+R175</f>
        <v>7</v>
      </c>
      <c r="AC175" s="520" t="n">
        <f aca="false">ROUND((IF(Z175&lt;=1,AA175,0.88))*AB175,2)</f>
        <v>6.16</v>
      </c>
      <c r="AD175" s="520" t="n">
        <f aca="false">ROUND((IF(Z175&lt;=1,0,AA175))*AB175,2)</f>
        <v>59.97</v>
      </c>
      <c r="AE175" s="520" t="n">
        <f aca="false">ROUND(SUM(,$V175),2)</f>
        <v>58.6</v>
      </c>
      <c r="AF175" s="520" t="n">
        <f aca="false">ROUND((IF(Z175&lt;=1,AA175,0.88))*AE175,2)</f>
        <v>51.57</v>
      </c>
      <c r="AG175" s="520" t="n">
        <f aca="false">ROUND((IF(Z175&lt;=1,0,AA175))*AE175,2)</f>
        <v>502.02</v>
      </c>
      <c r="AH175" s="491"/>
      <c r="AI175" s="482"/>
      <c r="AJ175" s="482"/>
      <c r="AO175" s="498"/>
      <c r="AP175" s="498"/>
      <c r="AQ175" s="482"/>
      <c r="AR175" s="482"/>
      <c r="AS175" s="482"/>
      <c r="AT175" s="482"/>
      <c r="AU175" s="482"/>
    </row>
    <row r="176" customFormat="false" ht="15.75" hidden="false" customHeight="false" outlineLevel="0" collapsed="false">
      <c r="G176" s="485"/>
      <c r="H176" s="493"/>
      <c r="I176" s="517" t="n">
        <f aca="false">+[4]PEAD!$B94</f>
        <v>36122.8809</v>
      </c>
      <c r="J176" s="523"/>
      <c r="K176" s="519" t="s">
        <v>141</v>
      </c>
      <c r="L176" s="520"/>
      <c r="M176" s="520"/>
      <c r="N176" s="520"/>
      <c r="O176" s="520" t="n">
        <f aca="false">+[4]PEAD!$N94</f>
        <v>7</v>
      </c>
      <c r="P176" s="520" t="n">
        <f aca="false">+ROUND(O176*$P$26,2)</f>
        <v>2.8</v>
      </c>
      <c r="Q176" s="520" t="n">
        <f aca="false">+ROUND(O176*$Q$26,2)</f>
        <v>4.2</v>
      </c>
      <c r="R176" s="520"/>
      <c r="S176" s="520"/>
      <c r="T176" s="520"/>
      <c r="U176" s="520" t="n">
        <f aca="false">+[4]PEAD!$S94</f>
        <v>109.5</v>
      </c>
      <c r="V176" s="520" t="n">
        <f aca="false">+ROUND(U176*$V$26,2)</f>
        <v>109.5</v>
      </c>
      <c r="W176" s="521" t="n">
        <f aca="false">VLOOKUP(I176:$I$350,$C$8:$D$19,2,TRUE())</f>
        <v>45600</v>
      </c>
      <c r="X176" s="520" t="n">
        <f aca="false">VLOOKUP(W176,$D$8:$F$19,3,FALSE())</f>
        <v>0.097</v>
      </c>
      <c r="Y176" s="520" t="n">
        <f aca="false">$Y$32</f>
        <v>0.12</v>
      </c>
      <c r="Z176" s="520" t="n">
        <f aca="false">(ABS($W176-$I176)+$X176-$Y176)/1000</f>
        <v>9.4770961</v>
      </c>
      <c r="AA176" s="520" t="n">
        <f aca="false">IF(Z176&lt;=0.12,0,IF(Z176&lt;=1,Z176-0.12,Z176-1))</f>
        <v>8.4770961</v>
      </c>
      <c r="AB176" s="520" t="n">
        <f aca="false">+L176+O176+R176</f>
        <v>7</v>
      </c>
      <c r="AC176" s="520" t="n">
        <f aca="false">ROUND((IF(Z176&lt;=1,AA176,0.88))*AB176,2)</f>
        <v>6.16</v>
      </c>
      <c r="AD176" s="520" t="n">
        <f aca="false">ROUND((IF(Z176&lt;=1,0,AA176))*AB176,2)</f>
        <v>59.34</v>
      </c>
      <c r="AE176" s="520" t="n">
        <f aca="false">ROUND(SUM(,$V176),2)</f>
        <v>109.5</v>
      </c>
      <c r="AF176" s="520" t="n">
        <f aca="false">ROUND((IF(Z176&lt;=1,AA176,0.88))*AE176,2)</f>
        <v>96.36</v>
      </c>
      <c r="AG176" s="520" t="n">
        <f aca="false">ROUND((IF(Z176&lt;=1,0,AA176))*AE176,2)</f>
        <v>928.24</v>
      </c>
      <c r="AH176" s="491"/>
      <c r="AI176" s="482"/>
      <c r="AJ176" s="482"/>
      <c r="AO176" s="498"/>
      <c r="AP176" s="498"/>
      <c r="AQ176" s="482"/>
      <c r="AR176" s="482"/>
      <c r="AS176" s="482"/>
      <c r="AT176" s="482"/>
      <c r="AU176" s="482"/>
    </row>
    <row r="177" customFormat="false" ht="15.75" hidden="false" customHeight="false" outlineLevel="0" collapsed="false">
      <c r="G177" s="485"/>
      <c r="H177" s="493"/>
      <c r="I177" s="517" t="n">
        <f aca="false">+[4]PEAD!$B95</f>
        <v>36241.9204</v>
      </c>
      <c r="J177" s="523"/>
      <c r="K177" s="519" t="s">
        <v>141</v>
      </c>
      <c r="L177" s="520"/>
      <c r="M177" s="520"/>
      <c r="N177" s="520"/>
      <c r="O177" s="520" t="n">
        <f aca="false">+[4]PEAD!$N95</f>
        <v>7</v>
      </c>
      <c r="P177" s="520" t="n">
        <f aca="false">+ROUND(O177*$P$26,2)</f>
        <v>2.8</v>
      </c>
      <c r="Q177" s="520" t="n">
        <f aca="false">+ROUND(O177*$Q$26,2)</f>
        <v>4.2</v>
      </c>
      <c r="R177" s="520"/>
      <c r="S177" s="520"/>
      <c r="T177" s="520"/>
      <c r="U177" s="520" t="n">
        <f aca="false">+[4]PEAD!$S95</f>
        <v>95.1</v>
      </c>
      <c r="V177" s="520" t="n">
        <f aca="false">+ROUND(U177*$V$26,2)</f>
        <v>95.1</v>
      </c>
      <c r="W177" s="521" t="n">
        <f aca="false">VLOOKUP(I177:$I$350,$C$8:$D$19,2,TRUE())</f>
        <v>45600</v>
      </c>
      <c r="X177" s="520" t="n">
        <f aca="false">VLOOKUP(W177,$D$8:$F$19,3,FALSE())</f>
        <v>0.097</v>
      </c>
      <c r="Y177" s="520" t="n">
        <f aca="false">$Y$32</f>
        <v>0.12</v>
      </c>
      <c r="Z177" s="520" t="n">
        <f aca="false">(ABS($W177-$I177)+$X177-$Y177)/1000</f>
        <v>9.3580566</v>
      </c>
      <c r="AA177" s="520" t="n">
        <f aca="false">IF(Z177&lt;=0.12,0,IF(Z177&lt;=1,Z177-0.12,Z177-1))</f>
        <v>8.3580566</v>
      </c>
      <c r="AB177" s="520" t="n">
        <f aca="false">+L177+O177+R177</f>
        <v>7</v>
      </c>
      <c r="AC177" s="520" t="n">
        <f aca="false">ROUND((IF(Z177&lt;=1,AA177,0.88))*AB177,2)</f>
        <v>6.16</v>
      </c>
      <c r="AD177" s="520" t="n">
        <f aca="false">ROUND((IF(Z177&lt;=1,0,AA177))*AB177,2)</f>
        <v>58.51</v>
      </c>
      <c r="AE177" s="520" t="n">
        <f aca="false">ROUND(SUM(,$V177),2)</f>
        <v>95.1</v>
      </c>
      <c r="AF177" s="520" t="n">
        <f aca="false">ROUND((IF(Z177&lt;=1,AA177,0.88))*AE177,2)</f>
        <v>83.69</v>
      </c>
      <c r="AG177" s="520" t="n">
        <f aca="false">ROUND((IF(Z177&lt;=1,0,AA177))*AE177,2)</f>
        <v>794.85</v>
      </c>
      <c r="AH177" s="491"/>
      <c r="AI177" s="482"/>
      <c r="AJ177" s="482"/>
      <c r="AO177" s="498"/>
      <c r="AP177" s="498"/>
      <c r="AQ177" s="482"/>
      <c r="AR177" s="482"/>
      <c r="AS177" s="482"/>
      <c r="AT177" s="482"/>
      <c r="AU177" s="482"/>
    </row>
    <row r="178" customFormat="false" ht="15.75" hidden="false" customHeight="false" outlineLevel="0" collapsed="false">
      <c r="G178" s="485"/>
      <c r="H178" s="493"/>
      <c r="I178" s="517" t="n">
        <f aca="false">+[4]PEAD!$B96</f>
        <v>36650.4506</v>
      </c>
      <c r="J178" s="523"/>
      <c r="K178" s="519" t="s">
        <v>141</v>
      </c>
      <c r="L178" s="520"/>
      <c r="M178" s="520"/>
      <c r="N178" s="520"/>
      <c r="O178" s="520" t="n">
        <f aca="false">+[4]PEAD!$N96</f>
        <v>7</v>
      </c>
      <c r="P178" s="520" t="n">
        <f aca="false">+ROUND(O178*$P$26,2)</f>
        <v>2.8</v>
      </c>
      <c r="Q178" s="520" t="n">
        <f aca="false">+ROUND(O178*$Q$26,2)</f>
        <v>4.2</v>
      </c>
      <c r="R178" s="520"/>
      <c r="S178" s="520"/>
      <c r="T178" s="520"/>
      <c r="U178" s="520" t="n">
        <f aca="false">+[4]PEAD!$S96</f>
        <v>109.5</v>
      </c>
      <c r="V178" s="520" t="n">
        <f aca="false">+ROUND(U178*$V$26,2)</f>
        <v>109.5</v>
      </c>
      <c r="W178" s="521" t="n">
        <f aca="false">VLOOKUP(I178:$I$350,$C$8:$D$19,2,TRUE())</f>
        <v>45600</v>
      </c>
      <c r="X178" s="520" t="n">
        <f aca="false">VLOOKUP(W178,$D$8:$F$19,3,FALSE())</f>
        <v>0.097</v>
      </c>
      <c r="Y178" s="520" t="n">
        <f aca="false">$Y$32</f>
        <v>0.12</v>
      </c>
      <c r="Z178" s="520" t="n">
        <f aca="false">(ABS($W178-$I178)+$X178-$Y178)/1000</f>
        <v>8.9495264</v>
      </c>
      <c r="AA178" s="520" t="n">
        <f aca="false">IF(Z178&lt;=0.12,0,IF(Z178&lt;=1,Z178-0.12,Z178-1))</f>
        <v>7.9495264</v>
      </c>
      <c r="AB178" s="520" t="n">
        <f aca="false">+L178+O178+R178</f>
        <v>7</v>
      </c>
      <c r="AC178" s="520" t="n">
        <f aca="false">ROUND((IF(Z178&lt;=1,AA178,0.88))*AB178,2)</f>
        <v>6.16</v>
      </c>
      <c r="AD178" s="520" t="n">
        <f aca="false">ROUND((IF(Z178&lt;=1,0,AA178))*AB178,2)</f>
        <v>55.65</v>
      </c>
      <c r="AE178" s="520" t="n">
        <f aca="false">ROUND(SUM(,$V178),2)</f>
        <v>109.5</v>
      </c>
      <c r="AF178" s="520" t="n">
        <f aca="false">ROUND((IF(Z178&lt;=1,AA178,0.88))*AE178,2)</f>
        <v>96.36</v>
      </c>
      <c r="AG178" s="520" t="n">
        <f aca="false">ROUND((IF(Z178&lt;=1,0,AA178))*AE178,2)</f>
        <v>870.47</v>
      </c>
      <c r="AH178" s="491"/>
      <c r="AI178" s="482"/>
      <c r="AJ178" s="482"/>
      <c r="AO178" s="498"/>
      <c r="AP178" s="498"/>
      <c r="AQ178" s="482"/>
      <c r="AR178" s="482"/>
      <c r="AS178" s="482"/>
      <c r="AT178" s="482"/>
      <c r="AU178" s="482"/>
    </row>
    <row r="179" customFormat="false" ht="15.75" hidden="false" customHeight="false" outlineLevel="0" collapsed="false">
      <c r="G179" s="485"/>
      <c r="H179" s="493"/>
      <c r="I179" s="517" t="n">
        <f aca="false">+[4]PEAD!$B97</f>
        <v>36874.3204</v>
      </c>
      <c r="J179" s="523"/>
      <c r="K179" s="519" t="s">
        <v>141</v>
      </c>
      <c r="L179" s="520"/>
      <c r="M179" s="520"/>
      <c r="N179" s="520"/>
      <c r="O179" s="520" t="n">
        <f aca="false">+[4]PEAD!$N97</f>
        <v>7</v>
      </c>
      <c r="P179" s="520" t="n">
        <f aca="false">+ROUND(O179*$P$26,2)</f>
        <v>2.8</v>
      </c>
      <c r="Q179" s="520" t="n">
        <f aca="false">+ROUND(O179*$Q$26,2)</f>
        <v>4.2</v>
      </c>
      <c r="R179" s="520"/>
      <c r="S179" s="520"/>
      <c r="T179" s="520"/>
      <c r="U179" s="520" t="n">
        <f aca="false">+[4]PEAD!$S97</f>
        <v>146.5</v>
      </c>
      <c r="V179" s="520" t="n">
        <f aca="false">+ROUND(U179*$V$26,2)</f>
        <v>146.5</v>
      </c>
      <c r="W179" s="521" t="n">
        <f aca="false">VLOOKUP(I179:$I$350,$C$8:$D$19,2,TRUE())</f>
        <v>45600</v>
      </c>
      <c r="X179" s="520" t="n">
        <f aca="false">VLOOKUP(W179,$D$8:$F$19,3,FALSE())</f>
        <v>0.097</v>
      </c>
      <c r="Y179" s="520" t="n">
        <f aca="false">$Y$32</f>
        <v>0.12</v>
      </c>
      <c r="Z179" s="520" t="n">
        <f aca="false">(ABS($W179-$I179)+$X179-$Y179)/1000</f>
        <v>8.7256566</v>
      </c>
      <c r="AA179" s="520" t="n">
        <f aca="false">IF(Z179&lt;=0.12,0,IF(Z179&lt;=1,Z179-0.12,Z179-1))</f>
        <v>7.7256566</v>
      </c>
      <c r="AB179" s="520" t="n">
        <f aca="false">+L179+O179+R179</f>
        <v>7</v>
      </c>
      <c r="AC179" s="520" t="n">
        <f aca="false">ROUND((IF(Z179&lt;=1,AA179,0.88))*AB179,2)</f>
        <v>6.16</v>
      </c>
      <c r="AD179" s="520" t="n">
        <f aca="false">ROUND((IF(Z179&lt;=1,0,AA179))*AB179,2)</f>
        <v>54.08</v>
      </c>
      <c r="AE179" s="520" t="n">
        <f aca="false">ROUND(SUM(,$V179),2)</f>
        <v>146.5</v>
      </c>
      <c r="AF179" s="520" t="n">
        <f aca="false">ROUND((IF(Z179&lt;=1,AA179,0.88))*AE179,2)</f>
        <v>128.92</v>
      </c>
      <c r="AG179" s="520" t="n">
        <f aca="false">ROUND((IF(Z179&lt;=1,0,AA179))*AE179,2)</f>
        <v>1131.81</v>
      </c>
      <c r="AH179" s="491"/>
      <c r="AI179" s="482"/>
      <c r="AJ179" s="482"/>
      <c r="AO179" s="498"/>
      <c r="AP179" s="498"/>
      <c r="AQ179" s="482"/>
      <c r="AR179" s="482"/>
      <c r="AS179" s="482"/>
      <c r="AT179" s="482"/>
      <c r="AU179" s="482"/>
    </row>
    <row r="180" customFormat="false" ht="15.75" hidden="false" customHeight="false" outlineLevel="0" collapsed="false">
      <c r="G180" s="485"/>
      <c r="H180" s="493"/>
      <c r="I180" s="517" t="n">
        <f aca="false">+[4]PEAD!$B98</f>
        <v>37373.8</v>
      </c>
      <c r="J180" s="523"/>
      <c r="K180" s="519" t="s">
        <v>141</v>
      </c>
      <c r="L180" s="520"/>
      <c r="M180" s="520"/>
      <c r="N180" s="520"/>
      <c r="O180" s="520" t="n">
        <f aca="false">+[4]PEAD!$N98</f>
        <v>7</v>
      </c>
      <c r="P180" s="520" t="n">
        <f aca="false">+ROUND(O180*$P$26,2)</f>
        <v>2.8</v>
      </c>
      <c r="Q180" s="520" t="n">
        <f aca="false">+ROUND(O180*$Q$26,2)</f>
        <v>4.2</v>
      </c>
      <c r="R180" s="520"/>
      <c r="S180" s="520"/>
      <c r="T180" s="520"/>
      <c r="U180" s="520" t="n">
        <f aca="false">+[4]PEAD!$S98</f>
        <v>146.5</v>
      </c>
      <c r="V180" s="520" t="n">
        <f aca="false">+ROUND(U180*$V$26,2)</f>
        <v>146.5</v>
      </c>
      <c r="W180" s="521" t="n">
        <f aca="false">VLOOKUP(I180:$I$350,$C$8:$D$19,2,TRUE())</f>
        <v>45600</v>
      </c>
      <c r="X180" s="520" t="n">
        <f aca="false">VLOOKUP(W180,$D$8:$F$19,3,FALSE())</f>
        <v>0.097</v>
      </c>
      <c r="Y180" s="520" t="n">
        <f aca="false">$Y$32</f>
        <v>0.12</v>
      </c>
      <c r="Z180" s="520" t="n">
        <f aca="false">(ABS($W180-$I180)+$X180-$Y180)/1000</f>
        <v>8.226177</v>
      </c>
      <c r="AA180" s="520" t="n">
        <f aca="false">IF(Z180&lt;=0.12,0,IF(Z180&lt;=1,Z180-0.12,Z180-1))</f>
        <v>7.226177</v>
      </c>
      <c r="AB180" s="520" t="n">
        <f aca="false">+L180+O180+R180</f>
        <v>7</v>
      </c>
      <c r="AC180" s="520" t="n">
        <f aca="false">ROUND((IF(Z180&lt;=1,AA180,0.88))*AB180,2)</f>
        <v>6.16</v>
      </c>
      <c r="AD180" s="520" t="n">
        <f aca="false">ROUND((IF(Z180&lt;=1,0,AA180))*AB180,2)</f>
        <v>50.58</v>
      </c>
      <c r="AE180" s="520" t="n">
        <f aca="false">ROUND(SUM(,$V180),2)</f>
        <v>146.5</v>
      </c>
      <c r="AF180" s="520" t="n">
        <f aca="false">ROUND((IF(Z180&lt;=1,AA180,0.88))*AE180,2)</f>
        <v>128.92</v>
      </c>
      <c r="AG180" s="520" t="n">
        <f aca="false">ROUND((IF(Z180&lt;=1,0,AA180))*AE180,2)</f>
        <v>1058.63</v>
      </c>
      <c r="AH180" s="491"/>
      <c r="AI180" s="482"/>
      <c r="AJ180" s="482"/>
      <c r="AO180" s="498"/>
      <c r="AP180" s="498"/>
      <c r="AQ180" s="482"/>
      <c r="AR180" s="482"/>
      <c r="AS180" s="482"/>
      <c r="AT180" s="482"/>
      <c r="AU180" s="482"/>
    </row>
    <row r="181" customFormat="false" ht="15.75" hidden="false" customHeight="false" outlineLevel="0" collapsed="false">
      <c r="G181" s="485"/>
      <c r="H181" s="493"/>
      <c r="I181" s="517" t="n">
        <f aca="false">+[4]PEAD!$B99</f>
        <v>37798.74</v>
      </c>
      <c r="J181" s="523"/>
      <c r="K181" s="519" t="s">
        <v>141</v>
      </c>
      <c r="L181" s="520"/>
      <c r="M181" s="520"/>
      <c r="N181" s="520"/>
      <c r="O181" s="520" t="n">
        <f aca="false">+[4]PEAD!$N99</f>
        <v>9</v>
      </c>
      <c r="P181" s="520" t="n">
        <f aca="false">+ROUND(O181*$P$26,2)</f>
        <v>3.6</v>
      </c>
      <c r="Q181" s="520" t="n">
        <f aca="false">+ROUND(O181*$Q$26,2)</f>
        <v>5.4</v>
      </c>
      <c r="R181" s="520"/>
      <c r="S181" s="520"/>
      <c r="T181" s="520"/>
      <c r="U181" s="520" t="n">
        <f aca="false">+[4]PEAD!$S99</f>
        <v>29.3</v>
      </c>
      <c r="V181" s="520" t="n">
        <f aca="false">+ROUND(U181*$V$26,2)</f>
        <v>29.3</v>
      </c>
      <c r="W181" s="521" t="n">
        <f aca="false">VLOOKUP(I181:$I$350,$C$8:$D$19,2,TRUE())</f>
        <v>45600</v>
      </c>
      <c r="X181" s="520" t="n">
        <f aca="false">VLOOKUP(W181,$D$8:$F$19,3,FALSE())</f>
        <v>0.097</v>
      </c>
      <c r="Y181" s="520" t="n">
        <f aca="false">$Y$32</f>
        <v>0.12</v>
      </c>
      <c r="Z181" s="520" t="n">
        <f aca="false">(ABS($W181-$I181)+$X181-$Y181)/1000</f>
        <v>7.801237</v>
      </c>
      <c r="AA181" s="520" t="n">
        <f aca="false">IF(Z181&lt;=0.12,0,IF(Z181&lt;=1,Z181-0.12,Z181-1))</f>
        <v>6.801237</v>
      </c>
      <c r="AB181" s="520" t="n">
        <f aca="false">+L181+O181+R181</f>
        <v>9</v>
      </c>
      <c r="AC181" s="520" t="n">
        <f aca="false">ROUND((IF(Z181&lt;=1,AA181,0.88))*AB181,2)</f>
        <v>7.92</v>
      </c>
      <c r="AD181" s="520" t="n">
        <f aca="false">ROUND((IF(Z181&lt;=1,0,AA181))*AB181,2)</f>
        <v>61.21</v>
      </c>
      <c r="AE181" s="520" t="n">
        <f aca="false">ROUND(SUM(,$V181),2)</f>
        <v>29.3</v>
      </c>
      <c r="AF181" s="520" t="n">
        <f aca="false">ROUND((IF(Z181&lt;=1,AA181,0.88))*AE181,2)</f>
        <v>25.78</v>
      </c>
      <c r="AG181" s="520" t="n">
        <f aca="false">ROUND((IF(Z181&lt;=1,0,AA181))*AE181,2)</f>
        <v>199.28</v>
      </c>
      <c r="AH181" s="491"/>
      <c r="AI181" s="482"/>
      <c r="AJ181" s="482"/>
      <c r="AO181" s="498"/>
      <c r="AP181" s="498"/>
      <c r="AQ181" s="482"/>
      <c r="AR181" s="482"/>
      <c r="AS181" s="482"/>
      <c r="AT181" s="482"/>
      <c r="AU181" s="482"/>
    </row>
    <row r="182" customFormat="false" ht="15.75" hidden="false" customHeight="false" outlineLevel="0" collapsed="false">
      <c r="G182" s="485"/>
      <c r="H182" s="493"/>
      <c r="I182" s="517" t="n">
        <f aca="false">+[4]PEAD!$B100</f>
        <v>39378.853</v>
      </c>
      <c r="J182" s="523"/>
      <c r="K182" s="519" t="s">
        <v>141</v>
      </c>
      <c r="L182" s="520"/>
      <c r="M182" s="520"/>
      <c r="N182" s="520"/>
      <c r="O182" s="520" t="n">
        <f aca="false">+[4]PEAD!$N100</f>
        <v>7</v>
      </c>
      <c r="P182" s="520" t="n">
        <f aca="false">+ROUND(O182*$P$26,2)</f>
        <v>2.8</v>
      </c>
      <c r="Q182" s="520" t="n">
        <f aca="false">+ROUND(O182*$Q$26,2)</f>
        <v>4.2</v>
      </c>
      <c r="R182" s="520"/>
      <c r="S182" s="520"/>
      <c r="T182" s="520"/>
      <c r="U182" s="520" t="n">
        <f aca="false">+[4]PEAD!$S100</f>
        <v>127.8</v>
      </c>
      <c r="V182" s="520" t="n">
        <f aca="false">+ROUND(U182*$V$26,2)</f>
        <v>127.8</v>
      </c>
      <c r="W182" s="521" t="n">
        <f aca="false">VLOOKUP(I182:$I$350,$C$8:$D$19,2,TRUE())</f>
        <v>45600</v>
      </c>
      <c r="X182" s="520" t="n">
        <f aca="false">VLOOKUP(W182,$D$8:$F$19,3,FALSE())</f>
        <v>0.097</v>
      </c>
      <c r="Y182" s="520" t="n">
        <f aca="false">$Y$32</f>
        <v>0.12</v>
      </c>
      <c r="Z182" s="520" t="n">
        <f aca="false">(ABS($W182-$I182)+$X182-$Y182)/1000</f>
        <v>6.221124</v>
      </c>
      <c r="AA182" s="520" t="n">
        <f aca="false">IF(Z182&lt;=0.12,0,IF(Z182&lt;=1,Z182-0.12,Z182-1))</f>
        <v>5.221124</v>
      </c>
      <c r="AB182" s="520" t="n">
        <f aca="false">+L182+O182+R182</f>
        <v>7</v>
      </c>
      <c r="AC182" s="520" t="n">
        <f aca="false">ROUND((IF(Z182&lt;=1,AA182,0.88))*AB182,2)</f>
        <v>6.16</v>
      </c>
      <c r="AD182" s="520" t="n">
        <f aca="false">ROUND((IF(Z182&lt;=1,0,AA182))*AB182,2)</f>
        <v>36.55</v>
      </c>
      <c r="AE182" s="520" t="n">
        <f aca="false">ROUND(SUM(,$V182),2)</f>
        <v>127.8</v>
      </c>
      <c r="AF182" s="520" t="n">
        <f aca="false">ROUND((IF(Z182&lt;=1,AA182,0.88))*AE182,2)</f>
        <v>112.46</v>
      </c>
      <c r="AG182" s="520" t="n">
        <f aca="false">ROUND((IF(Z182&lt;=1,0,AA182))*AE182,2)</f>
        <v>667.26</v>
      </c>
      <c r="AH182" s="491"/>
      <c r="AI182" s="482"/>
      <c r="AJ182" s="482"/>
      <c r="AO182" s="498"/>
      <c r="AP182" s="498"/>
      <c r="AQ182" s="482"/>
      <c r="AR182" s="482"/>
      <c r="AS182" s="482"/>
      <c r="AT182" s="482"/>
      <c r="AU182" s="482"/>
    </row>
    <row r="183" customFormat="false" ht="15.75" hidden="false" customHeight="false" outlineLevel="0" collapsed="false">
      <c r="G183" s="485"/>
      <c r="H183" s="493"/>
      <c r="I183" s="517" t="n">
        <f aca="false">+[4]PEAD!$B101</f>
        <v>40578.3036</v>
      </c>
      <c r="J183" s="523"/>
      <c r="K183" s="519" t="s">
        <v>141</v>
      </c>
      <c r="L183" s="520"/>
      <c r="M183" s="520"/>
      <c r="N183" s="520"/>
      <c r="O183" s="520" t="n">
        <f aca="false">+[4]PEAD!$N101</f>
        <v>7</v>
      </c>
      <c r="P183" s="520" t="n">
        <f aca="false">+ROUND(O183*$P$26,2)</f>
        <v>2.8</v>
      </c>
      <c r="Q183" s="520" t="n">
        <f aca="false">+ROUND(O183*$Q$26,2)</f>
        <v>4.2</v>
      </c>
      <c r="R183" s="520"/>
      <c r="S183" s="520"/>
      <c r="T183" s="520"/>
      <c r="U183" s="520" t="n">
        <f aca="false">+[4]PEAD!$S101</f>
        <v>189.1</v>
      </c>
      <c r="V183" s="520" t="n">
        <f aca="false">+ROUND(U183*$V$26,2)</f>
        <v>189.1</v>
      </c>
      <c r="W183" s="521" t="n">
        <f aca="false">VLOOKUP(I183:$I$350,$C$8:$D$19,2,TRUE())</f>
        <v>45600</v>
      </c>
      <c r="X183" s="520" t="n">
        <f aca="false">VLOOKUP(W183,$D$8:$F$19,3,FALSE())</f>
        <v>0.097</v>
      </c>
      <c r="Y183" s="520" t="n">
        <f aca="false">$Y$32</f>
        <v>0.12</v>
      </c>
      <c r="Z183" s="520" t="n">
        <f aca="false">(ABS($W183-$I183)+$X183-$Y183)/1000</f>
        <v>5.0216734</v>
      </c>
      <c r="AA183" s="520" t="n">
        <f aca="false">IF(Z183&lt;=0.12,0,IF(Z183&lt;=1,Z183-0.12,Z183-1))</f>
        <v>4.0216734</v>
      </c>
      <c r="AB183" s="520" t="n">
        <f aca="false">+L183+O183+R183</f>
        <v>7</v>
      </c>
      <c r="AC183" s="520" t="n">
        <f aca="false">ROUND((IF(Z183&lt;=1,AA183,0.88))*AB183,2)</f>
        <v>6.16</v>
      </c>
      <c r="AD183" s="520" t="n">
        <f aca="false">ROUND((IF(Z183&lt;=1,0,AA183))*AB183,2)</f>
        <v>28.15</v>
      </c>
      <c r="AE183" s="520" t="n">
        <f aca="false">ROUND(SUM(,$V183),2)</f>
        <v>189.1</v>
      </c>
      <c r="AF183" s="520" t="n">
        <f aca="false">ROUND((IF(Z183&lt;=1,AA183,0.88))*AE183,2)</f>
        <v>166.41</v>
      </c>
      <c r="AG183" s="520" t="n">
        <f aca="false">ROUND((IF(Z183&lt;=1,0,AA183))*AE183,2)</f>
        <v>760.5</v>
      </c>
      <c r="AH183" s="491"/>
      <c r="AI183" s="482"/>
      <c r="AJ183" s="482"/>
      <c r="AO183" s="498"/>
      <c r="AP183" s="498"/>
      <c r="AQ183" s="482"/>
      <c r="AR183" s="482"/>
      <c r="AS183" s="482"/>
      <c r="AT183" s="482"/>
      <c r="AU183" s="482"/>
    </row>
    <row r="184" customFormat="false" ht="15.75" hidden="false" customHeight="false" outlineLevel="0" collapsed="false">
      <c r="G184" s="485"/>
      <c r="H184" s="493"/>
      <c r="I184" s="517" t="n">
        <f aca="false">+[4]PEAD!$B102</f>
        <v>41040</v>
      </c>
      <c r="J184" s="523"/>
      <c r="K184" s="519" t="s">
        <v>141</v>
      </c>
      <c r="L184" s="520"/>
      <c r="M184" s="520"/>
      <c r="N184" s="520"/>
      <c r="O184" s="520" t="n">
        <f aca="false">+[4]PEAD!$N102</f>
        <v>7</v>
      </c>
      <c r="P184" s="520" t="n">
        <f aca="false">+ROUND(O184*$P$26,2)</f>
        <v>2.8</v>
      </c>
      <c r="Q184" s="520" t="n">
        <f aca="false">+ROUND(O184*$Q$26,2)</f>
        <v>4.2</v>
      </c>
      <c r="R184" s="520"/>
      <c r="S184" s="520"/>
      <c r="T184" s="520"/>
      <c r="U184" s="520" t="n">
        <f aca="false">+[4]PEAD!$S102</f>
        <v>58.6</v>
      </c>
      <c r="V184" s="520" t="n">
        <f aca="false">+ROUND(U184*$V$26,2)</f>
        <v>58.6</v>
      </c>
      <c r="W184" s="521" t="n">
        <f aca="false">VLOOKUP(I184:$I$350,$C$8:$D$19,2,TRUE())</f>
        <v>45600</v>
      </c>
      <c r="X184" s="520" t="n">
        <f aca="false">VLOOKUP(W184,$D$8:$F$19,3,FALSE())</f>
        <v>0.097</v>
      </c>
      <c r="Y184" s="520" t="n">
        <f aca="false">$Y$32</f>
        <v>0.12</v>
      </c>
      <c r="Z184" s="520" t="n">
        <f aca="false">(ABS($W184-$I184)+$X184-$Y184)/1000</f>
        <v>4.559977</v>
      </c>
      <c r="AA184" s="520" t="n">
        <f aca="false">IF(Z184&lt;=0.12,0,IF(Z184&lt;=1,Z184-0.12,Z184-1))</f>
        <v>3.559977</v>
      </c>
      <c r="AB184" s="520" t="n">
        <f aca="false">+L184+O184+R184</f>
        <v>7</v>
      </c>
      <c r="AC184" s="520" t="n">
        <f aca="false">ROUND((IF(Z184&lt;=1,AA184,0.88))*AB184,2)</f>
        <v>6.16</v>
      </c>
      <c r="AD184" s="520" t="n">
        <f aca="false">ROUND((IF(Z184&lt;=1,0,AA184))*AB184,2)</f>
        <v>24.92</v>
      </c>
      <c r="AE184" s="520" t="n">
        <f aca="false">ROUND(SUM(,$V184),2)</f>
        <v>58.6</v>
      </c>
      <c r="AF184" s="520" t="n">
        <f aca="false">ROUND((IF(Z184&lt;=1,AA184,0.88))*AE184,2)</f>
        <v>51.57</v>
      </c>
      <c r="AG184" s="520" t="n">
        <f aca="false">ROUND((IF(Z184&lt;=1,0,AA184))*AE184,2)</f>
        <v>208.61</v>
      </c>
      <c r="AH184" s="491"/>
      <c r="AI184" s="482"/>
      <c r="AJ184" s="482"/>
      <c r="AO184" s="498"/>
      <c r="AP184" s="498"/>
      <c r="AQ184" s="482"/>
      <c r="AR184" s="482"/>
      <c r="AS184" s="482"/>
      <c r="AT184" s="482"/>
      <c r="AU184" s="482"/>
    </row>
    <row r="185" customFormat="false" ht="15.75" hidden="false" customHeight="false" outlineLevel="0" collapsed="false">
      <c r="G185" s="485"/>
      <c r="H185" s="493"/>
      <c r="I185" s="517" t="n">
        <f aca="false">+[4]PEAD!$B103</f>
        <v>41357.1335</v>
      </c>
      <c r="J185" s="523"/>
      <c r="K185" s="519" t="s">
        <v>141</v>
      </c>
      <c r="L185" s="520"/>
      <c r="M185" s="520"/>
      <c r="N185" s="520"/>
      <c r="O185" s="520" t="n">
        <f aca="false">+[4]PEAD!$N103</f>
        <v>7</v>
      </c>
      <c r="P185" s="520" t="n">
        <f aca="false">+ROUND(O185*$P$26,2)</f>
        <v>2.8</v>
      </c>
      <c r="Q185" s="520" t="n">
        <f aca="false">+ROUND(O185*$Q$26,2)</f>
        <v>4.2</v>
      </c>
      <c r="R185" s="520"/>
      <c r="S185" s="520"/>
      <c r="T185" s="520"/>
      <c r="U185" s="520" t="n">
        <f aca="false">+[4]PEAD!$S103</f>
        <v>126.9</v>
      </c>
      <c r="V185" s="520" t="n">
        <f aca="false">+ROUND(U185*$V$26,2)</f>
        <v>126.9</v>
      </c>
      <c r="W185" s="521" t="n">
        <f aca="false">VLOOKUP(I185:$I$350,$C$8:$D$19,2,TRUE())</f>
        <v>45600</v>
      </c>
      <c r="X185" s="520" t="n">
        <f aca="false">VLOOKUP(W185,$D$8:$F$19,3,FALSE())</f>
        <v>0.097</v>
      </c>
      <c r="Y185" s="520" t="n">
        <f aca="false">$Y$32</f>
        <v>0.12</v>
      </c>
      <c r="Z185" s="520" t="n">
        <f aca="false">(ABS($W185-$I185)+$X185-$Y185)/1000</f>
        <v>4.2428435</v>
      </c>
      <c r="AA185" s="520" t="n">
        <f aca="false">IF(Z185&lt;=0.12,0,IF(Z185&lt;=1,Z185-0.12,Z185-1))</f>
        <v>3.2428435</v>
      </c>
      <c r="AB185" s="520" t="n">
        <f aca="false">+L185+O185+R185</f>
        <v>7</v>
      </c>
      <c r="AC185" s="520" t="n">
        <f aca="false">ROUND((IF(Z185&lt;=1,AA185,0.88))*AB185,2)</f>
        <v>6.16</v>
      </c>
      <c r="AD185" s="520" t="n">
        <f aca="false">ROUND((IF(Z185&lt;=1,0,AA185))*AB185,2)</f>
        <v>22.7</v>
      </c>
      <c r="AE185" s="520" t="n">
        <f aca="false">ROUND(SUM(,$V185),2)</f>
        <v>126.9</v>
      </c>
      <c r="AF185" s="520" t="n">
        <f aca="false">ROUND((IF(Z185&lt;=1,AA185,0.88))*AE185,2)</f>
        <v>111.67</v>
      </c>
      <c r="AG185" s="520" t="n">
        <f aca="false">ROUND((IF(Z185&lt;=1,0,AA185))*AE185,2)</f>
        <v>411.52</v>
      </c>
      <c r="AH185" s="491"/>
      <c r="AI185" s="482"/>
      <c r="AJ185" s="482"/>
      <c r="AO185" s="498"/>
      <c r="AP185" s="498"/>
      <c r="AQ185" s="482"/>
      <c r="AR185" s="482"/>
      <c r="AS185" s="482"/>
      <c r="AT185" s="482"/>
      <c r="AU185" s="482"/>
    </row>
    <row r="186" customFormat="false" ht="15.75" hidden="false" customHeight="false" outlineLevel="0" collapsed="false">
      <c r="G186" s="485"/>
      <c r="H186" s="493"/>
      <c r="I186" s="517" t="n">
        <f aca="false">+[4]PEAD!$B104</f>
        <v>41708.6044</v>
      </c>
      <c r="J186" s="523"/>
      <c r="K186" s="519" t="s">
        <v>141</v>
      </c>
      <c r="L186" s="520"/>
      <c r="M186" s="520"/>
      <c r="N186" s="520"/>
      <c r="O186" s="520" t="n">
        <f aca="false">+[4]PEAD!$N104</f>
        <v>7</v>
      </c>
      <c r="P186" s="520" t="n">
        <f aca="false">+ROUND(O186*$P$26,2)</f>
        <v>2.8</v>
      </c>
      <c r="Q186" s="520" t="n">
        <f aca="false">+ROUND(O186*$Q$26,2)</f>
        <v>4.2</v>
      </c>
      <c r="R186" s="520"/>
      <c r="S186" s="520"/>
      <c r="T186" s="520"/>
      <c r="U186" s="520" t="n">
        <f aca="false">+[4]PEAD!$S104</f>
        <v>109.7</v>
      </c>
      <c r="V186" s="520" t="n">
        <f aca="false">+ROUND(U186*$V$26,2)</f>
        <v>109.7</v>
      </c>
      <c r="W186" s="521" t="n">
        <f aca="false">VLOOKUP(I186:$I$350,$C$8:$D$19,2,TRUE())</f>
        <v>45600</v>
      </c>
      <c r="X186" s="520" t="n">
        <f aca="false">VLOOKUP(W186,$D$8:$F$19,3,FALSE())</f>
        <v>0.097</v>
      </c>
      <c r="Y186" s="520" t="n">
        <f aca="false">$Y$32</f>
        <v>0.12</v>
      </c>
      <c r="Z186" s="520" t="n">
        <f aca="false">(ABS($W186-$I186)+$X186-$Y186)/1000</f>
        <v>3.8913726</v>
      </c>
      <c r="AA186" s="520" t="n">
        <f aca="false">IF(Z186&lt;=0.12,0,IF(Z186&lt;=1,Z186-0.12,Z186-1))</f>
        <v>2.8913726</v>
      </c>
      <c r="AB186" s="520" t="n">
        <f aca="false">+L186+O186+R186</f>
        <v>7</v>
      </c>
      <c r="AC186" s="520" t="n">
        <f aca="false">ROUND((IF(Z186&lt;=1,AA186,0.88))*AB186,2)</f>
        <v>6.16</v>
      </c>
      <c r="AD186" s="520" t="n">
        <f aca="false">ROUND((IF(Z186&lt;=1,0,AA186))*AB186,2)</f>
        <v>20.24</v>
      </c>
      <c r="AE186" s="520" t="n">
        <f aca="false">ROUND(SUM(,$V186),2)</f>
        <v>109.7</v>
      </c>
      <c r="AF186" s="520" t="n">
        <f aca="false">ROUND((IF(Z186&lt;=1,AA186,0.88))*AE186,2)</f>
        <v>96.54</v>
      </c>
      <c r="AG186" s="520" t="n">
        <f aca="false">ROUND((IF(Z186&lt;=1,0,AA186))*AE186,2)</f>
        <v>317.18</v>
      </c>
      <c r="AH186" s="491"/>
      <c r="AI186" s="482"/>
      <c r="AJ186" s="482"/>
      <c r="AO186" s="498"/>
      <c r="AP186" s="498"/>
      <c r="AQ186" s="482"/>
      <c r="AR186" s="482"/>
      <c r="AS186" s="482"/>
      <c r="AT186" s="482"/>
      <c r="AU186" s="482"/>
    </row>
    <row r="187" customFormat="false" ht="15.75" hidden="false" customHeight="false" outlineLevel="0" collapsed="false">
      <c r="G187" s="485"/>
      <c r="H187" s="493"/>
      <c r="I187" s="517" t="n">
        <f aca="false">+[4]PEAD!$B105</f>
        <v>42007.26</v>
      </c>
      <c r="J187" s="523"/>
      <c r="K187" s="519" t="s">
        <v>141</v>
      </c>
      <c r="L187" s="520"/>
      <c r="M187" s="520"/>
      <c r="N187" s="520"/>
      <c r="O187" s="520" t="n">
        <f aca="false">+[4]PEAD!$N105</f>
        <v>9</v>
      </c>
      <c r="P187" s="520" t="n">
        <f aca="false">+ROUND(O187*$P$26,2)</f>
        <v>3.6</v>
      </c>
      <c r="Q187" s="520" t="n">
        <f aca="false">+ROUND(O187*$Q$26,2)</f>
        <v>5.4</v>
      </c>
      <c r="R187" s="520"/>
      <c r="S187" s="520"/>
      <c r="T187" s="520"/>
      <c r="U187" s="520" t="n">
        <f aca="false">+[4]PEAD!$S105</f>
        <v>29.3</v>
      </c>
      <c r="V187" s="520" t="n">
        <f aca="false">+ROUND(U187*$V$26,2)</f>
        <v>29.3</v>
      </c>
      <c r="W187" s="521" t="n">
        <f aca="false">VLOOKUP(I187:$I$350,$C$8:$D$19,2,TRUE())</f>
        <v>45600</v>
      </c>
      <c r="X187" s="520" t="n">
        <f aca="false">VLOOKUP(W187,$D$8:$F$19,3,FALSE())</f>
        <v>0.097</v>
      </c>
      <c r="Y187" s="520" t="n">
        <f aca="false">$Y$32</f>
        <v>0.12</v>
      </c>
      <c r="Z187" s="520" t="n">
        <f aca="false">(ABS($W187-$I187)+$X187-$Y187)/1000</f>
        <v>3.592717</v>
      </c>
      <c r="AA187" s="520" t="n">
        <f aca="false">IF(Z187&lt;=0.12,0,IF(Z187&lt;=1,Z187-0.12,Z187-1))</f>
        <v>2.592717</v>
      </c>
      <c r="AB187" s="520" t="n">
        <f aca="false">+L187+O187+R187</f>
        <v>9</v>
      </c>
      <c r="AC187" s="520" t="n">
        <f aca="false">ROUND((IF(Z187&lt;=1,AA187,0.88))*AB187,2)</f>
        <v>7.92</v>
      </c>
      <c r="AD187" s="520" t="n">
        <f aca="false">ROUND((IF(Z187&lt;=1,0,AA187))*AB187,2)</f>
        <v>23.33</v>
      </c>
      <c r="AE187" s="520" t="n">
        <f aca="false">ROUND(SUM(,$V187),2)</f>
        <v>29.3</v>
      </c>
      <c r="AF187" s="520" t="n">
        <f aca="false">ROUND((IF(Z187&lt;=1,AA187,0.88))*AE187,2)</f>
        <v>25.78</v>
      </c>
      <c r="AG187" s="520" t="n">
        <f aca="false">ROUND((IF(Z187&lt;=1,0,AA187))*AE187,2)</f>
        <v>75.97</v>
      </c>
      <c r="AH187" s="491"/>
      <c r="AI187" s="482"/>
      <c r="AJ187" s="482"/>
      <c r="AO187" s="498"/>
      <c r="AP187" s="498"/>
      <c r="AQ187" s="482"/>
      <c r="AR187" s="482"/>
      <c r="AS187" s="482"/>
      <c r="AT187" s="482"/>
      <c r="AU187" s="482"/>
    </row>
    <row r="188" customFormat="false" ht="15.75" hidden="false" customHeight="false" outlineLevel="0" collapsed="false">
      <c r="G188" s="485"/>
      <c r="H188" s="493"/>
      <c r="I188" s="517" t="n">
        <f aca="false">+[4]PEAD!$B106</f>
        <v>42158.3188</v>
      </c>
      <c r="J188" s="523"/>
      <c r="K188" s="519" t="s">
        <v>141</v>
      </c>
      <c r="L188" s="520"/>
      <c r="M188" s="520"/>
      <c r="N188" s="520"/>
      <c r="O188" s="520" t="n">
        <f aca="false">+[4]PEAD!$N106</f>
        <v>7</v>
      </c>
      <c r="P188" s="520" t="n">
        <f aca="false">+ROUND(O188*$P$26,2)</f>
        <v>2.8</v>
      </c>
      <c r="Q188" s="520" t="n">
        <f aca="false">+ROUND(O188*$Q$26,2)</f>
        <v>4.2</v>
      </c>
      <c r="R188" s="520"/>
      <c r="S188" s="520"/>
      <c r="T188" s="520"/>
      <c r="U188" s="520" t="n">
        <f aca="false">+[4]PEAD!$S106</f>
        <v>111.2</v>
      </c>
      <c r="V188" s="520" t="n">
        <f aca="false">+ROUND(U188*$V$26,2)</f>
        <v>111.2</v>
      </c>
      <c r="W188" s="521" t="n">
        <f aca="false">VLOOKUP(I188:$I$350,$C$8:$D$19,2,TRUE())</f>
        <v>45600</v>
      </c>
      <c r="X188" s="520" t="n">
        <f aca="false">VLOOKUP(W188,$D$8:$F$19,3,FALSE())</f>
        <v>0.097</v>
      </c>
      <c r="Y188" s="520" t="n">
        <f aca="false">$Y$32</f>
        <v>0.12</v>
      </c>
      <c r="Z188" s="520" t="n">
        <f aca="false">(ABS($W188-$I188)+$X188-$Y188)/1000</f>
        <v>3.4416582</v>
      </c>
      <c r="AA188" s="520" t="n">
        <f aca="false">IF(Z188&lt;=0.12,0,IF(Z188&lt;=1,Z188-0.12,Z188-1))</f>
        <v>2.4416582</v>
      </c>
      <c r="AB188" s="520" t="n">
        <f aca="false">+L188+O188+R188</f>
        <v>7</v>
      </c>
      <c r="AC188" s="520" t="n">
        <f aca="false">ROUND((IF(Z188&lt;=1,AA188,0.88))*AB188,2)</f>
        <v>6.16</v>
      </c>
      <c r="AD188" s="520" t="n">
        <f aca="false">ROUND((IF(Z188&lt;=1,0,AA188))*AB188,2)</f>
        <v>17.09</v>
      </c>
      <c r="AE188" s="520" t="n">
        <f aca="false">ROUND(SUM(,$V188),2)</f>
        <v>111.2</v>
      </c>
      <c r="AF188" s="520" t="n">
        <f aca="false">ROUND((IF(Z188&lt;=1,AA188,0.88))*AE188,2)</f>
        <v>97.86</v>
      </c>
      <c r="AG188" s="520" t="n">
        <f aca="false">ROUND((IF(Z188&lt;=1,0,AA188))*AE188,2)</f>
        <v>271.51</v>
      </c>
      <c r="AH188" s="491"/>
      <c r="AI188" s="482"/>
      <c r="AJ188" s="482"/>
      <c r="AO188" s="498"/>
      <c r="AP188" s="498"/>
      <c r="AQ188" s="482"/>
      <c r="AR188" s="482"/>
      <c r="AS188" s="482"/>
      <c r="AT188" s="482"/>
      <c r="AU188" s="482"/>
    </row>
    <row r="189" customFormat="false" ht="15.75" hidden="false" customHeight="false" outlineLevel="0" collapsed="false">
      <c r="G189" s="485"/>
      <c r="H189" s="493"/>
      <c r="I189" s="517" t="n">
        <f aca="false">+[4]PEAD!$B107</f>
        <v>42296.5049</v>
      </c>
      <c r="J189" s="523"/>
      <c r="K189" s="519" t="s">
        <v>141</v>
      </c>
      <c r="L189" s="520"/>
      <c r="M189" s="520"/>
      <c r="N189" s="520"/>
      <c r="O189" s="520" t="n">
        <f aca="false">+[4]PEAD!$N107</f>
        <v>7</v>
      </c>
      <c r="P189" s="520" t="n">
        <f aca="false">+ROUND(O189*$P$26,2)</f>
        <v>2.8</v>
      </c>
      <c r="Q189" s="520" t="n">
        <f aca="false">+ROUND(O189*$Q$26,2)</f>
        <v>4.2</v>
      </c>
      <c r="R189" s="520"/>
      <c r="S189" s="520"/>
      <c r="T189" s="520"/>
      <c r="U189" s="520" t="n">
        <f aca="false">+[4]PEAD!$S107</f>
        <v>76.5</v>
      </c>
      <c r="V189" s="520" t="n">
        <f aca="false">+ROUND(U189*$V$26,2)</f>
        <v>76.5</v>
      </c>
      <c r="W189" s="521" t="n">
        <f aca="false">VLOOKUP(I189:$I$350,$C$8:$D$19,2,TRUE())</f>
        <v>45600</v>
      </c>
      <c r="X189" s="520" t="n">
        <f aca="false">VLOOKUP(W189,$D$8:$F$19,3,FALSE())</f>
        <v>0.097</v>
      </c>
      <c r="Y189" s="520" t="n">
        <f aca="false">$Y$32</f>
        <v>0.12</v>
      </c>
      <c r="Z189" s="520" t="n">
        <f aca="false">(ABS($W189-$I189)+$X189-$Y189)/1000</f>
        <v>3.3034721</v>
      </c>
      <c r="AA189" s="520" t="n">
        <f aca="false">IF(Z189&lt;=0.12,0,IF(Z189&lt;=1,Z189-0.12,Z189-1))</f>
        <v>2.3034721</v>
      </c>
      <c r="AB189" s="520" t="n">
        <f aca="false">+L189+O189+R189</f>
        <v>7</v>
      </c>
      <c r="AC189" s="520" t="n">
        <f aca="false">ROUND((IF(Z189&lt;=1,AA189,0.88))*AB189,2)</f>
        <v>6.16</v>
      </c>
      <c r="AD189" s="520" t="n">
        <f aca="false">ROUND((IF(Z189&lt;=1,0,AA189))*AB189,2)</f>
        <v>16.12</v>
      </c>
      <c r="AE189" s="520" t="n">
        <f aca="false">ROUND(SUM(,$V189),2)</f>
        <v>76.5</v>
      </c>
      <c r="AF189" s="520" t="n">
        <f aca="false">ROUND((IF(Z189&lt;=1,AA189,0.88))*AE189,2)</f>
        <v>67.32</v>
      </c>
      <c r="AG189" s="520" t="n">
        <f aca="false">ROUND((IF(Z189&lt;=1,0,AA189))*AE189,2)</f>
        <v>176.22</v>
      </c>
      <c r="AH189" s="491"/>
      <c r="AI189" s="482"/>
      <c r="AJ189" s="482"/>
      <c r="AO189" s="498"/>
      <c r="AP189" s="498"/>
      <c r="AQ189" s="482"/>
      <c r="AR189" s="482"/>
      <c r="AS189" s="482"/>
      <c r="AT189" s="482"/>
      <c r="AU189" s="482"/>
    </row>
    <row r="190" customFormat="false" ht="15.75" hidden="false" customHeight="false" outlineLevel="0" collapsed="false">
      <c r="G190" s="485"/>
      <c r="H190" s="493"/>
      <c r="I190" s="517" t="n">
        <f aca="false">+[4]PEAD!$B108</f>
        <v>43568.7844</v>
      </c>
      <c r="J190" s="523"/>
      <c r="K190" s="519" t="s">
        <v>141</v>
      </c>
      <c r="L190" s="520"/>
      <c r="M190" s="520"/>
      <c r="N190" s="520"/>
      <c r="O190" s="520" t="n">
        <f aca="false">+[4]PEAD!$N108</f>
        <v>7</v>
      </c>
      <c r="P190" s="520" t="n">
        <f aca="false">+ROUND(O190*$P$26,2)</f>
        <v>2.8</v>
      </c>
      <c r="Q190" s="520" t="n">
        <f aca="false">+ROUND(O190*$Q$26,2)</f>
        <v>4.2</v>
      </c>
      <c r="R190" s="520"/>
      <c r="S190" s="520"/>
      <c r="T190" s="520"/>
      <c r="U190" s="520" t="n">
        <f aca="false">+[4]PEAD!$S108</f>
        <v>111.2</v>
      </c>
      <c r="V190" s="520" t="n">
        <f aca="false">+ROUND(U190*$V$26,2)</f>
        <v>111.2</v>
      </c>
      <c r="W190" s="521" t="n">
        <f aca="false">VLOOKUP(I190:$I$350,$C$8:$D$19,2,TRUE())</f>
        <v>45600</v>
      </c>
      <c r="X190" s="520" t="n">
        <f aca="false">VLOOKUP(W190,$D$8:$F$19,3,FALSE())</f>
        <v>0.097</v>
      </c>
      <c r="Y190" s="520" t="n">
        <f aca="false">$Y$32</f>
        <v>0.12</v>
      </c>
      <c r="Z190" s="520" t="n">
        <f aca="false">(ABS($W190-$I190)+$X190-$Y190)/1000</f>
        <v>2.0311926</v>
      </c>
      <c r="AA190" s="520" t="n">
        <f aca="false">IF(Z190&lt;=0.12,0,IF(Z190&lt;=1,Z190-0.12,Z190-1))</f>
        <v>1.0311926</v>
      </c>
      <c r="AB190" s="520" t="n">
        <f aca="false">+L190+O190+R190</f>
        <v>7</v>
      </c>
      <c r="AC190" s="520" t="n">
        <f aca="false">ROUND((IF(Z190&lt;=1,AA190,0.88))*AB190,2)</f>
        <v>6.16</v>
      </c>
      <c r="AD190" s="520" t="n">
        <f aca="false">ROUND((IF(Z190&lt;=1,0,AA190))*AB190,2)</f>
        <v>7.22</v>
      </c>
      <c r="AE190" s="520" t="n">
        <f aca="false">ROUND(SUM(,$V190),2)</f>
        <v>111.2</v>
      </c>
      <c r="AF190" s="520" t="n">
        <f aca="false">ROUND((IF(Z190&lt;=1,AA190,0.88))*AE190,2)</f>
        <v>97.86</v>
      </c>
      <c r="AG190" s="520" t="n">
        <f aca="false">ROUND((IF(Z190&lt;=1,0,AA190))*AE190,2)</f>
        <v>114.67</v>
      </c>
      <c r="AH190" s="491"/>
      <c r="AI190" s="482"/>
      <c r="AJ190" s="482"/>
      <c r="AO190" s="498"/>
      <c r="AP190" s="498"/>
      <c r="AQ190" s="482"/>
      <c r="AR190" s="482"/>
      <c r="AS190" s="482"/>
      <c r="AT190" s="482"/>
      <c r="AU190" s="482"/>
    </row>
    <row r="191" customFormat="false" ht="15.75" hidden="false" customHeight="false" outlineLevel="0" collapsed="false">
      <c r="G191" s="485"/>
      <c r="H191" s="493"/>
      <c r="I191" s="517" t="n">
        <f aca="false">+[4]PEAD!$B109</f>
        <v>43710.2633</v>
      </c>
      <c r="J191" s="523"/>
      <c r="K191" s="519" t="s">
        <v>141</v>
      </c>
      <c r="L191" s="520"/>
      <c r="M191" s="520"/>
      <c r="N191" s="520"/>
      <c r="O191" s="520" t="n">
        <f aca="false">+[4]PEAD!$N109</f>
        <v>7</v>
      </c>
      <c r="P191" s="520" t="n">
        <f aca="false">+ROUND(O191*$P$26,2)</f>
        <v>2.8</v>
      </c>
      <c r="Q191" s="520" t="n">
        <f aca="false">+ROUND(O191*$Q$26,2)</f>
        <v>4.2</v>
      </c>
      <c r="R191" s="520"/>
      <c r="S191" s="520"/>
      <c r="T191" s="520"/>
      <c r="U191" s="520" t="n">
        <f aca="false">+[4]PEAD!$S109</f>
        <v>94.5</v>
      </c>
      <c r="V191" s="520" t="n">
        <f aca="false">+ROUND(U191*$V$26,2)</f>
        <v>94.5</v>
      </c>
      <c r="W191" s="521" t="n">
        <f aca="false">VLOOKUP(I191:$I$350,$C$8:$D$19,2,TRUE())</f>
        <v>45600</v>
      </c>
      <c r="X191" s="520" t="n">
        <f aca="false">VLOOKUP(W191,$D$8:$F$19,3,FALSE())</f>
        <v>0.097</v>
      </c>
      <c r="Y191" s="520" t="n">
        <f aca="false">$Y$32</f>
        <v>0.12</v>
      </c>
      <c r="Z191" s="520" t="n">
        <f aca="false">(ABS($W191-$I191)+$X191-$Y191)/1000</f>
        <v>1.8897137</v>
      </c>
      <c r="AA191" s="520" t="n">
        <f aca="false">IF(Z191&lt;=0.12,0,IF(Z191&lt;=1,Z191-0.12,Z191-1))</f>
        <v>0.889713700000001</v>
      </c>
      <c r="AB191" s="520" t="n">
        <f aca="false">+L191+O191+R191</f>
        <v>7</v>
      </c>
      <c r="AC191" s="520" t="n">
        <f aca="false">ROUND((IF(Z191&lt;=1,AA191,0.88))*AB191,2)</f>
        <v>6.16</v>
      </c>
      <c r="AD191" s="520" t="n">
        <f aca="false">ROUND((IF(Z191&lt;=1,0,AA191))*AB191,2)</f>
        <v>6.23</v>
      </c>
      <c r="AE191" s="520" t="n">
        <f aca="false">ROUND(SUM(,$V191),2)</f>
        <v>94.5</v>
      </c>
      <c r="AF191" s="520" t="n">
        <f aca="false">ROUND((IF(Z191&lt;=1,AA191,0.88))*AE191,2)</f>
        <v>83.16</v>
      </c>
      <c r="AG191" s="520" t="n">
        <f aca="false">ROUND((IF(Z191&lt;=1,0,AA191))*AE191,2)</f>
        <v>84.08</v>
      </c>
      <c r="AH191" s="491"/>
      <c r="AI191" s="482"/>
      <c r="AJ191" s="482"/>
      <c r="AO191" s="498"/>
      <c r="AP191" s="498"/>
      <c r="AQ191" s="482"/>
      <c r="AR191" s="482"/>
      <c r="AS191" s="482"/>
      <c r="AT191" s="482"/>
      <c r="AU191" s="482"/>
    </row>
    <row r="192" customFormat="false" ht="15.75" hidden="false" customHeight="false" outlineLevel="0" collapsed="false">
      <c r="G192" s="485"/>
      <c r="H192" s="493"/>
      <c r="I192" s="517" t="n">
        <f aca="false">+[4]PEAD!$B110</f>
        <v>43908.9712</v>
      </c>
      <c r="J192" s="523"/>
      <c r="K192" s="519" t="s">
        <v>141</v>
      </c>
      <c r="L192" s="520"/>
      <c r="M192" s="520"/>
      <c r="N192" s="520"/>
      <c r="O192" s="520" t="n">
        <f aca="false">+[4]PEAD!$N110</f>
        <v>7</v>
      </c>
      <c r="P192" s="520" t="n">
        <f aca="false">+ROUND(O192*$P$26,2)</f>
        <v>2.8</v>
      </c>
      <c r="Q192" s="520" t="n">
        <f aca="false">+ROUND(O192*$Q$26,2)</f>
        <v>4.2</v>
      </c>
      <c r="R192" s="520"/>
      <c r="S192" s="520"/>
      <c r="T192" s="520"/>
      <c r="U192" s="520" t="n">
        <f aca="false">+[4]PEAD!$S110</f>
        <v>111.2</v>
      </c>
      <c r="V192" s="520" t="n">
        <f aca="false">+ROUND(U192*$V$26,2)</f>
        <v>111.2</v>
      </c>
      <c r="W192" s="521" t="n">
        <f aca="false">VLOOKUP(I192:$I$350,$C$8:$D$19,2,TRUE())</f>
        <v>45600</v>
      </c>
      <c r="X192" s="520" t="n">
        <f aca="false">VLOOKUP(W192,$D$8:$F$19,3,FALSE())</f>
        <v>0.097</v>
      </c>
      <c r="Y192" s="520" t="n">
        <f aca="false">$Y$32</f>
        <v>0.12</v>
      </c>
      <c r="Z192" s="520" t="n">
        <f aca="false">(ABS($W192-$I192)+$X192-$Y192)/1000</f>
        <v>1.6910058</v>
      </c>
      <c r="AA192" s="520" t="n">
        <f aca="false">IF(Z192&lt;=0.12,0,IF(Z192&lt;=1,Z192-0.12,Z192-1))</f>
        <v>0.6910058</v>
      </c>
      <c r="AB192" s="520" t="n">
        <f aca="false">+L192+O192+R192</f>
        <v>7</v>
      </c>
      <c r="AC192" s="520" t="n">
        <f aca="false">ROUND((IF(Z192&lt;=1,AA192,0.88))*AB192,2)</f>
        <v>6.16</v>
      </c>
      <c r="AD192" s="520" t="n">
        <f aca="false">ROUND((IF(Z192&lt;=1,0,AA192))*AB192,2)</f>
        <v>4.84</v>
      </c>
      <c r="AE192" s="520" t="n">
        <f aca="false">ROUND(SUM(,$V192),2)</f>
        <v>111.2</v>
      </c>
      <c r="AF192" s="520" t="n">
        <f aca="false">ROUND((IF(Z192&lt;=1,AA192,0.88))*AE192,2)</f>
        <v>97.86</v>
      </c>
      <c r="AG192" s="520" t="n">
        <f aca="false">ROUND((IF(Z192&lt;=1,0,AA192))*AE192,2)</f>
        <v>76.84</v>
      </c>
      <c r="AH192" s="491"/>
      <c r="AI192" s="482"/>
      <c r="AJ192" s="482"/>
      <c r="AO192" s="498"/>
      <c r="AP192" s="498"/>
      <c r="AQ192" s="482"/>
      <c r="AR192" s="482"/>
      <c r="AS192" s="482"/>
      <c r="AT192" s="482"/>
      <c r="AU192" s="482"/>
    </row>
    <row r="193" customFormat="false" ht="15.75" hidden="false" customHeight="false" outlineLevel="0" collapsed="false">
      <c r="G193" s="485"/>
      <c r="H193" s="493"/>
      <c r="I193" s="517" t="n">
        <f aca="false">+[4]PEAD!$B111</f>
        <v>44168.908</v>
      </c>
      <c r="J193" s="523"/>
      <c r="K193" s="519" t="s">
        <v>141</v>
      </c>
      <c r="L193" s="520"/>
      <c r="M193" s="520"/>
      <c r="N193" s="520"/>
      <c r="O193" s="520" t="n">
        <f aca="false">+[4]PEAD!$N111</f>
        <v>7</v>
      </c>
      <c r="P193" s="520" t="n">
        <f aca="false">+ROUND(O193*$P$26,2)</f>
        <v>2.8</v>
      </c>
      <c r="Q193" s="520" t="n">
        <f aca="false">+ROUND(O193*$Q$26,2)</f>
        <v>4.2</v>
      </c>
      <c r="R193" s="520"/>
      <c r="S193" s="520"/>
      <c r="T193" s="520"/>
      <c r="U193" s="520" t="n">
        <f aca="false">+[4]PEAD!$S111</f>
        <v>112</v>
      </c>
      <c r="V193" s="520" t="n">
        <f aca="false">+ROUND(U193*$V$26,2)</f>
        <v>112</v>
      </c>
      <c r="W193" s="521" t="n">
        <f aca="false">VLOOKUP(I193:$I$350,$C$8:$D$19,2,TRUE())</f>
        <v>45600</v>
      </c>
      <c r="X193" s="520" t="n">
        <f aca="false">VLOOKUP(W193,$D$8:$F$19,3,FALSE())</f>
        <v>0.097</v>
      </c>
      <c r="Y193" s="520" t="n">
        <f aca="false">$Y$32</f>
        <v>0.12</v>
      </c>
      <c r="Z193" s="520" t="n">
        <f aca="false">(ABS($W193-$I193)+$X193-$Y193)/1000</f>
        <v>1.431069</v>
      </c>
      <c r="AA193" s="520" t="n">
        <f aca="false">IF(Z193&lt;=0.12,0,IF(Z193&lt;=1,Z193-0.12,Z193-1))</f>
        <v>0.431068999999997</v>
      </c>
      <c r="AB193" s="520" t="n">
        <f aca="false">+L193+O193+R193</f>
        <v>7</v>
      </c>
      <c r="AC193" s="520" t="n">
        <f aca="false">ROUND((IF(Z193&lt;=1,AA193,0.88))*AB193,2)</f>
        <v>6.16</v>
      </c>
      <c r="AD193" s="520" t="n">
        <f aca="false">ROUND((IF(Z193&lt;=1,0,AA193))*AB193,2)</f>
        <v>3.02</v>
      </c>
      <c r="AE193" s="520" t="n">
        <f aca="false">ROUND(SUM(,$V193),2)</f>
        <v>112</v>
      </c>
      <c r="AF193" s="520" t="n">
        <f aca="false">ROUND((IF(Z193&lt;=1,AA193,0.88))*AE193,2)</f>
        <v>98.56</v>
      </c>
      <c r="AG193" s="520" t="n">
        <f aca="false">ROUND((IF(Z193&lt;=1,0,AA193))*AE193,2)</f>
        <v>48.28</v>
      </c>
      <c r="AH193" s="491"/>
      <c r="AI193" s="482"/>
      <c r="AJ193" s="482"/>
      <c r="AO193" s="498"/>
      <c r="AP193" s="498"/>
      <c r="AQ193" s="482"/>
      <c r="AR193" s="482"/>
      <c r="AS193" s="482"/>
      <c r="AT193" s="482"/>
      <c r="AU193" s="482"/>
    </row>
    <row r="194" customFormat="false" ht="15.75" hidden="false" customHeight="false" outlineLevel="0" collapsed="false">
      <c r="G194" s="485"/>
      <c r="H194" s="493"/>
      <c r="I194" s="517" t="n">
        <f aca="false">+[4]PEAD!$B112</f>
        <v>44450</v>
      </c>
      <c r="J194" s="523"/>
      <c r="K194" s="519" t="s">
        <v>141</v>
      </c>
      <c r="L194" s="520"/>
      <c r="M194" s="520"/>
      <c r="N194" s="520"/>
      <c r="O194" s="520" t="n">
        <f aca="false">+[4]PEAD!$N112</f>
        <v>7</v>
      </c>
      <c r="P194" s="520" t="n">
        <f aca="false">+ROUND(O194*$P$26,2)</f>
        <v>2.8</v>
      </c>
      <c r="Q194" s="520" t="n">
        <f aca="false">+ROUND(O194*$Q$26,2)</f>
        <v>4.2</v>
      </c>
      <c r="R194" s="520"/>
      <c r="S194" s="520"/>
      <c r="T194" s="520"/>
      <c r="U194" s="520" t="n">
        <f aca="false">+[4]PEAD!$S112</f>
        <v>133.6</v>
      </c>
      <c r="V194" s="520" t="n">
        <f aca="false">+ROUND(U194*$V$26,2)</f>
        <v>133.6</v>
      </c>
      <c r="W194" s="521" t="n">
        <f aca="false">VLOOKUP(I194:$I$350,$C$8:$D$19,2,TRUE())</f>
        <v>45600</v>
      </c>
      <c r="X194" s="520" t="n">
        <f aca="false">VLOOKUP(W194,$D$8:$F$19,3,FALSE())</f>
        <v>0.097</v>
      </c>
      <c r="Y194" s="520" t="n">
        <f aca="false">$Y$32</f>
        <v>0.12</v>
      </c>
      <c r="Z194" s="520" t="n">
        <f aca="false">(ABS($W194-$I194)+$X194-$Y194)/1000</f>
        <v>1.149977</v>
      </c>
      <c r="AA194" s="520" t="n">
        <f aca="false">IF(Z194&lt;=0.12,0,IF(Z194&lt;=1,Z194-0.12,Z194-1))</f>
        <v>0.149977</v>
      </c>
      <c r="AB194" s="520" t="n">
        <f aca="false">+L194+O194+R194</f>
        <v>7</v>
      </c>
      <c r="AC194" s="520" t="n">
        <f aca="false">ROUND((IF(Z194&lt;=1,AA194,0.88))*AB194,2)</f>
        <v>6.16</v>
      </c>
      <c r="AD194" s="520" t="n">
        <f aca="false">ROUND((IF(Z194&lt;=1,0,AA194))*AB194,2)</f>
        <v>1.05</v>
      </c>
      <c r="AE194" s="520" t="n">
        <f aca="false">ROUND(SUM(,$V194),2)</f>
        <v>133.6</v>
      </c>
      <c r="AF194" s="520" t="n">
        <f aca="false">ROUND((IF(Z194&lt;=1,AA194,0.88))*AE194,2)</f>
        <v>117.57</v>
      </c>
      <c r="AG194" s="520" t="n">
        <f aca="false">ROUND((IF(Z194&lt;=1,0,AA194))*AE194,2)</f>
        <v>20.04</v>
      </c>
      <c r="AH194" s="491"/>
      <c r="AI194" s="482"/>
      <c r="AJ194" s="482"/>
      <c r="AO194" s="498"/>
      <c r="AP194" s="498"/>
      <c r="AQ194" s="482"/>
      <c r="AR194" s="482"/>
      <c r="AS194" s="482"/>
      <c r="AT194" s="482"/>
      <c r="AU194" s="482"/>
    </row>
    <row r="195" customFormat="false" ht="15.75" hidden="false" customHeight="false" outlineLevel="0" collapsed="false">
      <c r="G195" s="485"/>
      <c r="H195" s="493"/>
      <c r="I195" s="517" t="n">
        <f aca="false">+[4]PEAD!$B113</f>
        <v>44543.2902</v>
      </c>
      <c r="J195" s="523"/>
      <c r="K195" s="519" t="s">
        <v>141</v>
      </c>
      <c r="L195" s="520"/>
      <c r="M195" s="520"/>
      <c r="N195" s="520"/>
      <c r="O195" s="520" t="n">
        <f aca="false">+[4]PEAD!$N113</f>
        <v>7</v>
      </c>
      <c r="P195" s="520" t="n">
        <f aca="false">+ROUND(O195*$P$26,2)</f>
        <v>2.8</v>
      </c>
      <c r="Q195" s="520" t="n">
        <f aca="false">+ROUND(O195*$Q$26,2)</f>
        <v>4.2</v>
      </c>
      <c r="R195" s="520"/>
      <c r="S195" s="520"/>
      <c r="T195" s="520"/>
      <c r="U195" s="520" t="n">
        <f aca="false">+[4]PEAD!$S113</f>
        <v>110.4</v>
      </c>
      <c r="V195" s="520" t="n">
        <f aca="false">+ROUND(U195*$V$26,2)</f>
        <v>110.4</v>
      </c>
      <c r="W195" s="521" t="n">
        <f aca="false">VLOOKUP(I195:$I$350,$C$8:$D$19,2,TRUE())</f>
        <v>45600</v>
      </c>
      <c r="X195" s="520" t="n">
        <f aca="false">VLOOKUP(W195,$D$8:$F$19,3,FALSE())</f>
        <v>0.097</v>
      </c>
      <c r="Y195" s="520" t="n">
        <f aca="false">$Y$32</f>
        <v>0.12</v>
      </c>
      <c r="Z195" s="520" t="n">
        <f aca="false">(ABS($W195-$I195)+$X195-$Y195)/1000</f>
        <v>1.0566868</v>
      </c>
      <c r="AA195" s="520" t="n">
        <f aca="false">IF(Z195&lt;=0.12,0,IF(Z195&lt;=1,Z195-0.12,Z195-1))</f>
        <v>0.0566867999999969</v>
      </c>
      <c r="AB195" s="520" t="n">
        <f aca="false">+L195+O195+R195</f>
        <v>7</v>
      </c>
      <c r="AC195" s="520" t="n">
        <f aca="false">ROUND((IF(Z195&lt;=1,AA195,0.88))*AB195,2)</f>
        <v>6.16</v>
      </c>
      <c r="AD195" s="520" t="n">
        <f aca="false">ROUND((IF(Z195&lt;=1,0,AA195))*AB195,2)</f>
        <v>0.4</v>
      </c>
      <c r="AE195" s="520" t="n">
        <f aca="false">ROUND(SUM(,$V195),2)</f>
        <v>110.4</v>
      </c>
      <c r="AF195" s="520" t="n">
        <f aca="false">ROUND((IF(Z195&lt;=1,AA195,0.88))*AE195,2)</f>
        <v>97.15</v>
      </c>
      <c r="AG195" s="520" t="n">
        <f aca="false">ROUND((IF(Z195&lt;=1,0,AA195))*AE195,2)</f>
        <v>6.26</v>
      </c>
      <c r="AH195" s="491"/>
      <c r="AI195" s="482"/>
      <c r="AJ195" s="482"/>
      <c r="AO195" s="498"/>
      <c r="AP195" s="498"/>
      <c r="AQ195" s="482"/>
      <c r="AR195" s="482"/>
      <c r="AS195" s="482"/>
      <c r="AT195" s="482"/>
      <c r="AU195" s="482"/>
    </row>
    <row r="196" customFormat="false" ht="15.75" hidden="false" customHeight="false" outlineLevel="0" collapsed="false">
      <c r="G196" s="485"/>
      <c r="H196" s="493"/>
      <c r="I196" s="517" t="n">
        <f aca="false">+[4]PEAD!$B114</f>
        <v>44932.87</v>
      </c>
      <c r="J196" s="523"/>
      <c r="K196" s="519" t="s">
        <v>141</v>
      </c>
      <c r="L196" s="520"/>
      <c r="M196" s="520"/>
      <c r="N196" s="520"/>
      <c r="O196" s="520" t="n">
        <f aca="false">+[4]PEAD!$N114</f>
        <v>7</v>
      </c>
      <c r="P196" s="520" t="n">
        <f aca="false">+ROUND(O196*$P$26,2)</f>
        <v>2.8</v>
      </c>
      <c r="Q196" s="520" t="n">
        <f aca="false">+ROUND(O196*$Q$26,2)</f>
        <v>4.2</v>
      </c>
      <c r="R196" s="520"/>
      <c r="S196" s="520"/>
      <c r="T196" s="520"/>
      <c r="U196" s="520" t="n">
        <f aca="false">+[4]PEAD!$S114</f>
        <v>58.6</v>
      </c>
      <c r="V196" s="520" t="n">
        <f aca="false">+ROUND(U196*$V$26,2)</f>
        <v>58.6</v>
      </c>
      <c r="W196" s="521" t="n">
        <f aca="false">VLOOKUP(I196:$I$350,$C$8:$D$19,2,TRUE())</f>
        <v>45600</v>
      </c>
      <c r="X196" s="520" t="n">
        <f aca="false">VLOOKUP(W196,$D$8:$F$19,3,FALSE())</f>
        <v>0.097</v>
      </c>
      <c r="Y196" s="520" t="n">
        <f aca="false">$Y$32</f>
        <v>0.12</v>
      </c>
      <c r="Z196" s="520" t="n">
        <f aca="false">(ABS($W196-$I196)+$X196-$Y196)/1000</f>
        <v>0.667106999999997</v>
      </c>
      <c r="AA196" s="520" t="n">
        <f aca="false">IF(Z196&lt;=0.12,0,IF(Z196&lt;=1,Z196-0.12,Z196-1))</f>
        <v>0.547106999999997</v>
      </c>
      <c r="AB196" s="520" t="n">
        <f aca="false">+L196+O196+R196</f>
        <v>7</v>
      </c>
      <c r="AC196" s="520" t="n">
        <f aca="false">ROUND((IF(Z196&lt;=1,AA196,0.88))*AB196,2)</f>
        <v>3.83</v>
      </c>
      <c r="AD196" s="520" t="n">
        <f aca="false">ROUND((IF(Z196&lt;=1,0,AA196))*AB196,2)</f>
        <v>0</v>
      </c>
      <c r="AE196" s="520" t="n">
        <f aca="false">ROUND(SUM(,$V196),2)</f>
        <v>58.6</v>
      </c>
      <c r="AF196" s="520" t="n">
        <f aca="false">ROUND((IF(Z196&lt;=1,AA196,0.88))*AE196,2)</f>
        <v>32.06</v>
      </c>
      <c r="AG196" s="520" t="n">
        <f aca="false">ROUND((IF(Z196&lt;=1,0,AA196))*AE196,2)</f>
        <v>0</v>
      </c>
      <c r="AH196" s="491"/>
      <c r="AI196" s="482"/>
      <c r="AJ196" s="482"/>
      <c r="AO196" s="498"/>
      <c r="AP196" s="498"/>
      <c r="AQ196" s="482"/>
      <c r="AR196" s="482"/>
      <c r="AS196" s="482"/>
      <c r="AT196" s="482"/>
      <c r="AU196" s="482"/>
    </row>
    <row r="197" customFormat="false" ht="15.75" hidden="false" customHeight="false" outlineLevel="0" collapsed="false">
      <c r="G197" s="485"/>
      <c r="H197" s="493"/>
      <c r="I197" s="517" t="n">
        <f aca="false">+[4]PEAD!$B115</f>
        <v>45082.59</v>
      </c>
      <c r="J197" s="523"/>
      <c r="K197" s="519" t="s">
        <v>141</v>
      </c>
      <c r="L197" s="520"/>
      <c r="M197" s="520"/>
      <c r="N197" s="520"/>
      <c r="O197" s="520" t="n">
        <f aca="false">+[4]PEAD!$N115</f>
        <v>9</v>
      </c>
      <c r="P197" s="520" t="n">
        <f aca="false">+ROUND(O197*$P$26,2)</f>
        <v>3.6</v>
      </c>
      <c r="Q197" s="520" t="n">
        <f aca="false">+ROUND(O197*$Q$26,2)</f>
        <v>5.4</v>
      </c>
      <c r="R197" s="520"/>
      <c r="S197" s="520"/>
      <c r="T197" s="520"/>
      <c r="U197" s="520" t="n">
        <f aca="false">+[4]PEAD!$S115</f>
        <v>29.3</v>
      </c>
      <c r="V197" s="520" t="n">
        <f aca="false">+ROUND(U197*$V$26,2)</f>
        <v>29.3</v>
      </c>
      <c r="W197" s="521" t="n">
        <f aca="false">VLOOKUP(I197:$I$350,$C$8:$D$19,2,TRUE())</f>
        <v>45600</v>
      </c>
      <c r="X197" s="520" t="n">
        <f aca="false">VLOOKUP(W197,$D$8:$F$19,3,FALSE())</f>
        <v>0.097</v>
      </c>
      <c r="Y197" s="520" t="n">
        <f aca="false">$Y$32</f>
        <v>0.12</v>
      </c>
      <c r="Z197" s="520" t="n">
        <f aca="false">(ABS($W197-$I197)+$X197-$Y197)/1000</f>
        <v>0.517387000000004</v>
      </c>
      <c r="AA197" s="520" t="n">
        <f aca="false">IF(Z197&lt;=0.12,0,IF(Z197&lt;=1,Z197-0.12,Z197-1))</f>
        <v>0.397387000000004</v>
      </c>
      <c r="AB197" s="520" t="n">
        <f aca="false">+L197+O197+R197</f>
        <v>9</v>
      </c>
      <c r="AC197" s="520" t="n">
        <f aca="false">ROUND((IF(Z197&lt;=1,AA197,0.88))*AB197,2)</f>
        <v>3.58</v>
      </c>
      <c r="AD197" s="520" t="n">
        <f aca="false">ROUND((IF(Z197&lt;=1,0,AA197))*AB197,2)</f>
        <v>0</v>
      </c>
      <c r="AE197" s="520" t="n">
        <f aca="false">ROUND(SUM(,$V197),2)</f>
        <v>29.3</v>
      </c>
      <c r="AF197" s="520" t="n">
        <f aca="false">ROUND((IF(Z197&lt;=1,AA197,0.88))*AE197,2)</f>
        <v>11.64</v>
      </c>
      <c r="AG197" s="520" t="n">
        <f aca="false">ROUND((IF(Z197&lt;=1,0,AA197))*AE197,2)</f>
        <v>0</v>
      </c>
      <c r="AH197" s="491"/>
      <c r="AI197" s="482"/>
      <c r="AJ197" s="482"/>
      <c r="AO197" s="498"/>
      <c r="AP197" s="498"/>
      <c r="AQ197" s="482"/>
      <c r="AR197" s="482"/>
      <c r="AS197" s="482"/>
      <c r="AT197" s="482"/>
      <c r="AU197" s="482"/>
    </row>
    <row r="198" customFormat="false" ht="15.75" hidden="false" customHeight="false" outlineLevel="0" collapsed="false">
      <c r="G198" s="485"/>
      <c r="H198" s="493"/>
      <c r="I198" s="517" t="n">
        <f aca="false">+[4]PEAD!$B116</f>
        <v>45232.08</v>
      </c>
      <c r="J198" s="523"/>
      <c r="K198" s="519" t="s">
        <v>141</v>
      </c>
      <c r="L198" s="520"/>
      <c r="M198" s="520"/>
      <c r="N198" s="520"/>
      <c r="O198" s="520" t="n">
        <f aca="false">+[4]PEAD!$N116</f>
        <v>7</v>
      </c>
      <c r="P198" s="520" t="n">
        <f aca="false">+ROUND(O198*$P$26,2)</f>
        <v>2.8</v>
      </c>
      <c r="Q198" s="520" t="n">
        <f aca="false">+ROUND(O198*$Q$26,2)</f>
        <v>4.2</v>
      </c>
      <c r="R198" s="520"/>
      <c r="S198" s="520"/>
      <c r="T198" s="520"/>
      <c r="U198" s="520" t="n">
        <f aca="false">+[4]PEAD!$S116</f>
        <v>58.6</v>
      </c>
      <c r="V198" s="520" t="n">
        <f aca="false">+ROUND(U198*$V$26,2)</f>
        <v>58.6</v>
      </c>
      <c r="W198" s="521" t="n">
        <f aca="false">VLOOKUP(I198:$I$350,$C$8:$D$19,2,TRUE())</f>
        <v>45600</v>
      </c>
      <c r="X198" s="520" t="n">
        <f aca="false">VLOOKUP(W198,$D$8:$F$19,3,FALSE())</f>
        <v>0.097</v>
      </c>
      <c r="Y198" s="520" t="n">
        <f aca="false">$Y$32</f>
        <v>0.12</v>
      </c>
      <c r="Z198" s="520" t="n">
        <f aca="false">(ABS($W198-$I198)+$X198-$Y198)/1000</f>
        <v>0.367896999999998</v>
      </c>
      <c r="AA198" s="520" t="n">
        <f aca="false">IF(Z198&lt;=0.12,0,IF(Z198&lt;=1,Z198-0.12,Z198-1))</f>
        <v>0.247896999999998</v>
      </c>
      <c r="AB198" s="520" t="n">
        <f aca="false">+L198+O198+R198</f>
        <v>7</v>
      </c>
      <c r="AC198" s="520" t="n">
        <f aca="false">ROUND((IF(Z198&lt;=1,AA198,0.88))*AB198,2)</f>
        <v>1.74</v>
      </c>
      <c r="AD198" s="520" t="n">
        <f aca="false">ROUND((IF(Z198&lt;=1,0,AA198))*AB198,2)</f>
        <v>0</v>
      </c>
      <c r="AE198" s="520" t="n">
        <f aca="false">ROUND(SUM(,$V198),2)</f>
        <v>58.6</v>
      </c>
      <c r="AF198" s="520" t="n">
        <f aca="false">ROUND((IF(Z198&lt;=1,AA198,0.88))*AE198,2)</f>
        <v>14.53</v>
      </c>
      <c r="AG198" s="520" t="n">
        <f aca="false">ROUND((IF(Z198&lt;=1,0,AA198))*AE198,2)</f>
        <v>0</v>
      </c>
      <c r="AH198" s="491"/>
      <c r="AI198" s="482"/>
      <c r="AJ198" s="482"/>
      <c r="AO198" s="498"/>
      <c r="AP198" s="498"/>
      <c r="AQ198" s="482"/>
      <c r="AR198" s="482"/>
      <c r="AS198" s="482"/>
      <c r="AT198" s="482"/>
      <c r="AU198" s="482"/>
    </row>
    <row r="199" customFormat="false" ht="15.75" hidden="false" customHeight="false" outlineLevel="0" collapsed="false">
      <c r="G199" s="485"/>
      <c r="H199" s="493"/>
      <c r="I199" s="517" t="n">
        <f aca="false">+[4]PEAD!$B117</f>
        <v>45925.0823</v>
      </c>
      <c r="J199" s="523"/>
      <c r="K199" s="519" t="s">
        <v>141</v>
      </c>
      <c r="L199" s="520"/>
      <c r="M199" s="520"/>
      <c r="N199" s="520"/>
      <c r="O199" s="520" t="n">
        <f aca="false">+[4]PEAD!$N117</f>
        <v>7</v>
      </c>
      <c r="P199" s="520" t="n">
        <f aca="false">+ROUND(O199*$P$26,2)</f>
        <v>2.8</v>
      </c>
      <c r="Q199" s="520" t="n">
        <f aca="false">+ROUND(O199*$Q$26,2)</f>
        <v>4.2</v>
      </c>
      <c r="R199" s="520"/>
      <c r="S199" s="520"/>
      <c r="T199" s="520"/>
      <c r="U199" s="520" t="n">
        <f aca="false">+[4]PEAD!$S117</f>
        <v>175.1</v>
      </c>
      <c r="V199" s="520" t="n">
        <f aca="false">+ROUND(U199*$V$26,2)</f>
        <v>175.1</v>
      </c>
      <c r="W199" s="521" t="n">
        <f aca="false">VLOOKUP(I199:$I$350,$C$8:$D$19,2,TRUE())</f>
        <v>45600</v>
      </c>
      <c r="X199" s="520" t="n">
        <f aca="false">VLOOKUP(W199,$D$8:$F$19,3,FALSE())</f>
        <v>0.097</v>
      </c>
      <c r="Y199" s="520" t="n">
        <f aca="false">$Y$32</f>
        <v>0.12</v>
      </c>
      <c r="Z199" s="520" t="n">
        <f aca="false">(ABS($W199-$I199)+$X199-$Y199)/1000</f>
        <v>0.325059300000002</v>
      </c>
      <c r="AA199" s="520" t="n">
        <f aca="false">IF(Z199&lt;=0.12,0,IF(Z199&lt;=1,Z199-0.12,Z199-1))</f>
        <v>0.205059300000002</v>
      </c>
      <c r="AB199" s="520" t="n">
        <f aca="false">+L199+O199+R199</f>
        <v>7</v>
      </c>
      <c r="AC199" s="520" t="n">
        <f aca="false">ROUND((IF(Z199&lt;=1,AA199,0.88))*AB199,2)</f>
        <v>1.44</v>
      </c>
      <c r="AD199" s="520" t="n">
        <f aca="false">ROUND((IF(Z199&lt;=1,0,AA199))*AB199,2)</f>
        <v>0</v>
      </c>
      <c r="AE199" s="520" t="n">
        <f aca="false">ROUND(SUM(,$V199),2)</f>
        <v>175.1</v>
      </c>
      <c r="AF199" s="520" t="n">
        <f aca="false">ROUND((IF(Z199&lt;=1,AA199,0.88))*AE199,2)</f>
        <v>35.91</v>
      </c>
      <c r="AG199" s="520" t="n">
        <f aca="false">ROUND((IF(Z199&lt;=1,0,AA199))*AE199,2)</f>
        <v>0</v>
      </c>
      <c r="AH199" s="491"/>
      <c r="AI199" s="482"/>
      <c r="AJ199" s="482"/>
      <c r="AO199" s="498"/>
      <c r="AP199" s="498"/>
      <c r="AQ199" s="482"/>
      <c r="AR199" s="482"/>
      <c r="AS199" s="482"/>
      <c r="AT199" s="482"/>
      <c r="AU199" s="482"/>
    </row>
    <row r="200" customFormat="false" ht="15.75" hidden="false" customHeight="false" outlineLevel="0" collapsed="false">
      <c r="G200" s="485"/>
      <c r="H200" s="493"/>
      <c r="I200" s="517" t="n">
        <f aca="false">+[4]PEAD!$B118</f>
        <v>46314.0121</v>
      </c>
      <c r="J200" s="523"/>
      <c r="K200" s="519" t="s">
        <v>141</v>
      </c>
      <c r="L200" s="520"/>
      <c r="M200" s="520"/>
      <c r="N200" s="520"/>
      <c r="O200" s="520" t="n">
        <f aca="false">+[4]PEAD!$N118</f>
        <v>7</v>
      </c>
      <c r="P200" s="520" t="n">
        <f aca="false">+ROUND(O200*$P$26,2)</f>
        <v>2.8</v>
      </c>
      <c r="Q200" s="520" t="n">
        <f aca="false">+ROUND(O200*$Q$26,2)</f>
        <v>4.2</v>
      </c>
      <c r="R200" s="520"/>
      <c r="S200" s="520"/>
      <c r="T200" s="520"/>
      <c r="U200" s="520" t="n">
        <f aca="false">+[4]PEAD!$S118</f>
        <v>87.4</v>
      </c>
      <c r="V200" s="520" t="n">
        <f aca="false">+ROUND(U200*$V$26,2)</f>
        <v>87.4</v>
      </c>
      <c r="W200" s="521" t="n">
        <f aca="false">VLOOKUP(I200:$I$350,$C$8:$D$19,2,TRUE())</f>
        <v>45600</v>
      </c>
      <c r="X200" s="520" t="n">
        <f aca="false">VLOOKUP(W200,$D$8:$F$19,3,FALSE())</f>
        <v>0.097</v>
      </c>
      <c r="Y200" s="520" t="n">
        <f aca="false">$Y$32</f>
        <v>0.12</v>
      </c>
      <c r="Z200" s="520" t="n">
        <f aca="false">(ABS($W200-$I200)+$X200-$Y200)/1000</f>
        <v>0.7139891</v>
      </c>
      <c r="AA200" s="520" t="n">
        <f aca="false">IF(Z200&lt;=0.12,0,IF(Z200&lt;=1,Z200-0.12,Z200-1))</f>
        <v>0.5939891</v>
      </c>
      <c r="AB200" s="520" t="n">
        <f aca="false">+L200+O200+R200</f>
        <v>7</v>
      </c>
      <c r="AC200" s="520" t="n">
        <f aca="false">ROUND((IF(Z200&lt;=1,AA200,0.88))*AB200,2)</f>
        <v>4.16</v>
      </c>
      <c r="AD200" s="520" t="n">
        <f aca="false">ROUND((IF(Z200&lt;=1,0,AA200))*AB200,2)</f>
        <v>0</v>
      </c>
      <c r="AE200" s="520" t="n">
        <f aca="false">ROUND(SUM(,$V200),2)</f>
        <v>87.4</v>
      </c>
      <c r="AF200" s="520" t="n">
        <f aca="false">ROUND((IF(Z200&lt;=1,AA200,0.88))*AE200,2)</f>
        <v>51.91</v>
      </c>
      <c r="AG200" s="520" t="n">
        <f aca="false">ROUND((IF(Z200&lt;=1,0,AA200))*AE200,2)</f>
        <v>0</v>
      </c>
      <c r="AH200" s="491"/>
      <c r="AI200" s="482"/>
      <c r="AJ200" s="482"/>
      <c r="AO200" s="498"/>
      <c r="AP200" s="498"/>
      <c r="AQ200" s="482"/>
      <c r="AR200" s="482"/>
      <c r="AS200" s="482"/>
      <c r="AT200" s="482"/>
      <c r="AU200" s="482"/>
    </row>
    <row r="201" customFormat="false" ht="15.75" hidden="false" customHeight="false" outlineLevel="0" collapsed="false">
      <c r="G201" s="485"/>
      <c r="H201" s="493"/>
      <c r="I201" s="517" t="n">
        <f aca="false">+[4]PEAD!$B119</f>
        <v>46540.83</v>
      </c>
      <c r="J201" s="523"/>
      <c r="K201" s="519" t="s">
        <v>141</v>
      </c>
      <c r="L201" s="520"/>
      <c r="M201" s="520"/>
      <c r="N201" s="520"/>
      <c r="O201" s="520" t="n">
        <f aca="false">+[4]PEAD!$N119</f>
        <v>9</v>
      </c>
      <c r="P201" s="520" t="n">
        <f aca="false">+ROUND(O201*$P$26,2)</f>
        <v>3.6</v>
      </c>
      <c r="Q201" s="520" t="n">
        <f aca="false">+ROUND(O201*$Q$26,2)</f>
        <v>5.4</v>
      </c>
      <c r="R201" s="520"/>
      <c r="S201" s="520"/>
      <c r="T201" s="520"/>
      <c r="U201" s="520" t="n">
        <f aca="false">+[4]PEAD!$S119</f>
        <v>29.3</v>
      </c>
      <c r="V201" s="520" t="n">
        <f aca="false">+ROUND(U201*$V$26,2)</f>
        <v>29.3</v>
      </c>
      <c r="W201" s="521" t="n">
        <f aca="false">VLOOKUP(I201:$I$350,$C$8:$D$19,2,TRUE())</f>
        <v>45600</v>
      </c>
      <c r="X201" s="520" t="n">
        <f aca="false">VLOOKUP(W201,$D$8:$F$19,3,FALSE())</f>
        <v>0.097</v>
      </c>
      <c r="Y201" s="520" t="n">
        <f aca="false">$Y$32</f>
        <v>0.12</v>
      </c>
      <c r="Z201" s="520" t="n">
        <f aca="false">(ABS($W201-$I201)+$X201-$Y201)/1000</f>
        <v>0.940807000000002</v>
      </c>
      <c r="AA201" s="520" t="n">
        <f aca="false">IF(Z201&lt;=0.12,0,IF(Z201&lt;=1,Z201-0.12,Z201-1))</f>
        <v>0.820807000000002</v>
      </c>
      <c r="AB201" s="520" t="n">
        <f aca="false">+L201+O201+R201</f>
        <v>9</v>
      </c>
      <c r="AC201" s="520" t="n">
        <f aca="false">ROUND((IF(Z201&lt;=1,AA201,0.88))*AB201,2)</f>
        <v>7.39</v>
      </c>
      <c r="AD201" s="520" t="n">
        <f aca="false">ROUND((IF(Z201&lt;=1,0,AA201))*AB201,2)</f>
        <v>0</v>
      </c>
      <c r="AE201" s="520" t="n">
        <f aca="false">ROUND(SUM(,$V201),2)</f>
        <v>29.3</v>
      </c>
      <c r="AF201" s="520" t="n">
        <f aca="false">ROUND((IF(Z201&lt;=1,AA201,0.88))*AE201,2)</f>
        <v>24.05</v>
      </c>
      <c r="AG201" s="520" t="n">
        <f aca="false">ROUND((IF(Z201&lt;=1,0,AA201))*AE201,2)</f>
        <v>0</v>
      </c>
      <c r="AH201" s="491"/>
      <c r="AI201" s="482"/>
      <c r="AJ201" s="482"/>
      <c r="AO201" s="498"/>
      <c r="AP201" s="498"/>
      <c r="AQ201" s="482"/>
      <c r="AR201" s="482"/>
      <c r="AS201" s="482"/>
      <c r="AT201" s="482"/>
      <c r="AU201" s="482"/>
    </row>
    <row r="202" customFormat="false" ht="15.75" hidden="false" customHeight="false" outlineLevel="0" collapsed="false">
      <c r="G202" s="485"/>
      <c r="H202" s="493"/>
      <c r="I202" s="517" t="n">
        <f aca="false">+[4]PEAD!$B120</f>
        <v>46902.14</v>
      </c>
      <c r="J202" s="523"/>
      <c r="K202" s="519" t="s">
        <v>141</v>
      </c>
      <c r="L202" s="520"/>
      <c r="M202" s="520"/>
      <c r="N202" s="520"/>
      <c r="O202" s="520" t="n">
        <f aca="false">+[4]PEAD!$N120</f>
        <v>7</v>
      </c>
      <c r="P202" s="520" t="n">
        <f aca="false">+ROUND(O202*$P$26,2)</f>
        <v>2.8</v>
      </c>
      <c r="Q202" s="520" t="n">
        <f aca="false">+ROUND(O202*$Q$26,2)</f>
        <v>4.2</v>
      </c>
      <c r="R202" s="520"/>
      <c r="S202" s="520"/>
      <c r="T202" s="520"/>
      <c r="U202" s="520" t="n">
        <f aca="false">+[4]PEAD!$S120</f>
        <v>111.2</v>
      </c>
      <c r="V202" s="520" t="n">
        <f aca="false">+ROUND(U202*$V$26,2)</f>
        <v>111.2</v>
      </c>
      <c r="W202" s="521" t="n">
        <f aca="false">VLOOKUP(I202:$I$350,$C$8:$D$19,2,TRUE())</f>
        <v>45600</v>
      </c>
      <c r="X202" s="520" t="n">
        <f aca="false">VLOOKUP(W202,$D$8:$F$19,3,FALSE())</f>
        <v>0.097</v>
      </c>
      <c r="Y202" s="520" t="n">
        <f aca="false">$Y$32</f>
        <v>0.12</v>
      </c>
      <c r="Z202" s="520" t="n">
        <f aca="false">(ABS($W202-$I202)+$X202-$Y202)/1000</f>
        <v>1.302117</v>
      </c>
      <c r="AA202" s="520" t="n">
        <f aca="false">IF(Z202&lt;=0.12,0,IF(Z202&lt;=1,Z202-0.12,Z202-1))</f>
        <v>0.302117</v>
      </c>
      <c r="AB202" s="520" t="n">
        <f aca="false">+L202+O202+R202</f>
        <v>7</v>
      </c>
      <c r="AC202" s="520" t="n">
        <f aca="false">ROUND((IF(Z202&lt;=1,AA202,0.88))*AB202,2)</f>
        <v>6.16</v>
      </c>
      <c r="AD202" s="520" t="n">
        <f aca="false">ROUND((IF(Z202&lt;=1,0,AA202))*AB202,2)</f>
        <v>2.11</v>
      </c>
      <c r="AE202" s="520" t="n">
        <f aca="false">ROUND(SUM(,$V202),2)</f>
        <v>111.2</v>
      </c>
      <c r="AF202" s="520" t="n">
        <f aca="false">ROUND((IF(Z202&lt;=1,AA202,0.88))*AE202,2)</f>
        <v>97.86</v>
      </c>
      <c r="AG202" s="520" t="n">
        <f aca="false">ROUND((IF(Z202&lt;=1,0,AA202))*AE202,2)</f>
        <v>33.6</v>
      </c>
      <c r="AH202" s="491"/>
      <c r="AI202" s="482"/>
      <c r="AJ202" s="482"/>
      <c r="AO202" s="498"/>
      <c r="AP202" s="498"/>
      <c r="AQ202" s="482"/>
      <c r="AR202" s="482"/>
      <c r="AS202" s="482"/>
      <c r="AT202" s="482"/>
      <c r="AU202" s="482"/>
    </row>
    <row r="203" customFormat="false" ht="15.75" hidden="false" customHeight="false" outlineLevel="0" collapsed="false">
      <c r="G203" s="485"/>
      <c r="H203" s="493"/>
      <c r="I203" s="517" t="n">
        <f aca="false">+[4]PEAD!$B121</f>
        <v>47033.1309</v>
      </c>
      <c r="J203" s="523"/>
      <c r="K203" s="519" t="s">
        <v>141</v>
      </c>
      <c r="L203" s="520"/>
      <c r="M203" s="520"/>
      <c r="N203" s="520"/>
      <c r="O203" s="520" t="n">
        <f aca="false">+[4]PEAD!$N121</f>
        <v>7</v>
      </c>
      <c r="P203" s="520" t="n">
        <f aca="false">+ROUND(O203*$P$26,2)</f>
        <v>2.8</v>
      </c>
      <c r="Q203" s="520" t="n">
        <f aca="false">+ROUND(O203*$Q$26,2)</f>
        <v>4.2</v>
      </c>
      <c r="R203" s="520"/>
      <c r="S203" s="520"/>
      <c r="T203" s="520"/>
      <c r="U203" s="520" t="n">
        <f aca="false">+[4]PEAD!$S121</f>
        <v>135.1</v>
      </c>
      <c r="V203" s="520" t="n">
        <f aca="false">+ROUND(U203*$V$26,2)</f>
        <v>135.1</v>
      </c>
      <c r="W203" s="521" t="n">
        <f aca="false">VLOOKUP(I203:$I$350,$C$8:$D$19,2,TRUE())</f>
        <v>45600</v>
      </c>
      <c r="X203" s="520" t="n">
        <f aca="false">VLOOKUP(W203,$D$8:$F$19,3,FALSE())</f>
        <v>0.097</v>
      </c>
      <c r="Y203" s="520" t="n">
        <f aca="false">$Y$32</f>
        <v>0.12</v>
      </c>
      <c r="Z203" s="520" t="n">
        <f aca="false">(ABS($W203-$I203)+$X203-$Y203)/1000</f>
        <v>1.4331079</v>
      </c>
      <c r="AA203" s="520" t="n">
        <f aca="false">IF(Z203&lt;=0.12,0,IF(Z203&lt;=1,Z203-0.12,Z203-1))</f>
        <v>0.433107899999997</v>
      </c>
      <c r="AB203" s="520" t="n">
        <f aca="false">+L203+O203+R203</f>
        <v>7</v>
      </c>
      <c r="AC203" s="520" t="n">
        <f aca="false">ROUND((IF(Z203&lt;=1,AA203,0.88))*AB203,2)</f>
        <v>6.16</v>
      </c>
      <c r="AD203" s="520" t="n">
        <f aca="false">ROUND((IF(Z203&lt;=1,0,AA203))*AB203,2)</f>
        <v>3.03</v>
      </c>
      <c r="AE203" s="520" t="n">
        <f aca="false">ROUND(SUM(,$V203),2)</f>
        <v>135.1</v>
      </c>
      <c r="AF203" s="520" t="n">
        <f aca="false">ROUND((IF(Z203&lt;=1,AA203,0.88))*AE203,2)</f>
        <v>118.89</v>
      </c>
      <c r="AG203" s="520" t="n">
        <f aca="false">ROUND((IF(Z203&lt;=1,0,AA203))*AE203,2)</f>
        <v>58.51</v>
      </c>
      <c r="AH203" s="491"/>
      <c r="AI203" s="482"/>
      <c r="AJ203" s="482"/>
      <c r="AO203" s="498"/>
      <c r="AP203" s="498"/>
      <c r="AQ203" s="482"/>
      <c r="AR203" s="482"/>
      <c r="AS203" s="482"/>
      <c r="AT203" s="482"/>
      <c r="AU203" s="482"/>
    </row>
    <row r="204" customFormat="false" ht="15.75" hidden="false" customHeight="false" outlineLevel="0" collapsed="false">
      <c r="G204" s="485"/>
      <c r="H204" s="493"/>
      <c r="I204" s="517" t="n">
        <f aca="false">+[4]PEAD!$B122</f>
        <v>47557.5129</v>
      </c>
      <c r="J204" s="523"/>
      <c r="K204" s="519" t="s">
        <v>141</v>
      </c>
      <c r="L204" s="520"/>
      <c r="M204" s="520"/>
      <c r="N204" s="520"/>
      <c r="O204" s="520" t="n">
        <f aca="false">+[4]PEAD!$N122</f>
        <v>7</v>
      </c>
      <c r="P204" s="520" t="n">
        <f aca="false">+ROUND(O204*$P$26,2)</f>
        <v>2.8</v>
      </c>
      <c r="Q204" s="520" t="n">
        <f aca="false">+ROUND(O204*$Q$26,2)</f>
        <v>4.2</v>
      </c>
      <c r="R204" s="520"/>
      <c r="S204" s="520"/>
      <c r="T204" s="520"/>
      <c r="U204" s="520" t="n">
        <f aca="false">+[4]PEAD!$S122</f>
        <v>127.8</v>
      </c>
      <c r="V204" s="520" t="n">
        <f aca="false">+ROUND(U204*$V$26,2)</f>
        <v>127.8</v>
      </c>
      <c r="W204" s="521" t="n">
        <f aca="false">VLOOKUP(I204:$I$350,$C$8:$D$19,2,TRUE())</f>
        <v>45600</v>
      </c>
      <c r="X204" s="520" t="n">
        <f aca="false">VLOOKUP(W204,$D$8:$F$19,3,FALSE())</f>
        <v>0.097</v>
      </c>
      <c r="Y204" s="520" t="n">
        <f aca="false">$Y$32</f>
        <v>0.12</v>
      </c>
      <c r="Z204" s="520" t="n">
        <f aca="false">(ABS($W204-$I204)+$X204-$Y204)/1000</f>
        <v>1.9574899</v>
      </c>
      <c r="AA204" s="520" t="n">
        <f aca="false">IF(Z204&lt;=0.12,0,IF(Z204&lt;=1,Z204-0.12,Z204-1))</f>
        <v>0.957489900000002</v>
      </c>
      <c r="AB204" s="520" t="n">
        <f aca="false">+L204+O204+R204</f>
        <v>7</v>
      </c>
      <c r="AC204" s="520" t="n">
        <f aca="false">ROUND((IF(Z204&lt;=1,AA204,0.88))*AB204,2)</f>
        <v>6.16</v>
      </c>
      <c r="AD204" s="520" t="n">
        <f aca="false">ROUND((IF(Z204&lt;=1,0,AA204))*AB204,2)</f>
        <v>6.7</v>
      </c>
      <c r="AE204" s="520" t="n">
        <f aca="false">ROUND(SUM(,$V204),2)</f>
        <v>127.8</v>
      </c>
      <c r="AF204" s="520" t="n">
        <f aca="false">ROUND((IF(Z204&lt;=1,AA204,0.88))*AE204,2)</f>
        <v>112.46</v>
      </c>
      <c r="AG204" s="520" t="n">
        <f aca="false">ROUND((IF(Z204&lt;=1,0,AA204))*AE204,2)</f>
        <v>122.37</v>
      </c>
      <c r="AH204" s="491"/>
      <c r="AI204" s="482"/>
      <c r="AJ204" s="482"/>
      <c r="AO204" s="498"/>
      <c r="AP204" s="498"/>
      <c r="AQ204" s="482"/>
      <c r="AR204" s="482"/>
      <c r="AS204" s="482"/>
      <c r="AT204" s="482"/>
      <c r="AU204" s="482"/>
    </row>
    <row r="205" customFormat="false" ht="15.75" hidden="false" customHeight="false" outlineLevel="0" collapsed="false">
      <c r="G205" s="485"/>
      <c r="H205" s="493"/>
      <c r="I205" s="517" t="n">
        <f aca="false">+[4]PEAD!$B123</f>
        <v>47730.8652</v>
      </c>
      <c r="J205" s="523"/>
      <c r="K205" s="519" t="s">
        <v>141</v>
      </c>
      <c r="L205" s="520"/>
      <c r="M205" s="520"/>
      <c r="N205" s="520"/>
      <c r="O205" s="520" t="n">
        <f aca="false">+[4]PEAD!$N123</f>
        <v>7</v>
      </c>
      <c r="P205" s="520" t="n">
        <f aca="false">+ROUND(O205*$P$26,2)</f>
        <v>2.8</v>
      </c>
      <c r="Q205" s="520" t="n">
        <f aca="false">+ROUND(O205*$Q$26,2)</f>
        <v>4.2</v>
      </c>
      <c r="R205" s="520"/>
      <c r="S205" s="520"/>
      <c r="T205" s="520"/>
      <c r="U205" s="520" t="n">
        <f aca="false">+[4]PEAD!$S123</f>
        <v>111.2</v>
      </c>
      <c r="V205" s="520" t="n">
        <f aca="false">+ROUND(U205*$V$26,2)</f>
        <v>111.2</v>
      </c>
      <c r="W205" s="521" t="n">
        <f aca="false">VLOOKUP(I205:$I$350,$C$8:$D$19,2,TRUE())</f>
        <v>45600</v>
      </c>
      <c r="X205" s="520" t="n">
        <f aca="false">VLOOKUP(W205,$D$8:$F$19,3,FALSE())</f>
        <v>0.097</v>
      </c>
      <c r="Y205" s="520" t="n">
        <f aca="false">$Y$32</f>
        <v>0.12</v>
      </c>
      <c r="Z205" s="520" t="n">
        <f aca="false">(ABS($W205-$I205)+$X205-$Y205)/1000</f>
        <v>2.1308422</v>
      </c>
      <c r="AA205" s="520" t="n">
        <f aca="false">IF(Z205&lt;=0.12,0,IF(Z205&lt;=1,Z205-0.12,Z205-1))</f>
        <v>1.1308422</v>
      </c>
      <c r="AB205" s="520" t="n">
        <f aca="false">+L205+O205+R205</f>
        <v>7</v>
      </c>
      <c r="AC205" s="520" t="n">
        <f aca="false">ROUND((IF(Z205&lt;=1,AA205,0.88))*AB205,2)</f>
        <v>6.16</v>
      </c>
      <c r="AD205" s="520" t="n">
        <f aca="false">ROUND((IF(Z205&lt;=1,0,AA205))*AB205,2)</f>
        <v>7.92</v>
      </c>
      <c r="AE205" s="520" t="n">
        <f aca="false">ROUND(SUM(,$V205),2)</f>
        <v>111.2</v>
      </c>
      <c r="AF205" s="520" t="n">
        <f aca="false">ROUND((IF(Z205&lt;=1,AA205,0.88))*AE205,2)</f>
        <v>97.86</v>
      </c>
      <c r="AG205" s="520" t="n">
        <f aca="false">ROUND((IF(Z205&lt;=1,0,AA205))*AE205,2)</f>
        <v>125.75</v>
      </c>
      <c r="AH205" s="491"/>
      <c r="AI205" s="482"/>
      <c r="AJ205" s="482"/>
      <c r="AO205" s="498"/>
      <c r="AP205" s="498"/>
      <c r="AQ205" s="482"/>
      <c r="AR205" s="482"/>
      <c r="AS205" s="482"/>
      <c r="AT205" s="482"/>
      <c r="AU205" s="482"/>
    </row>
    <row r="206" customFormat="false" ht="15.75" hidden="false" customHeight="false" outlineLevel="0" collapsed="false">
      <c r="G206" s="485"/>
      <c r="H206" s="493"/>
      <c r="I206" s="517" t="n">
        <f aca="false">+[4]PEAD!$B124</f>
        <v>48270.77</v>
      </c>
      <c r="J206" s="523"/>
      <c r="K206" s="519" t="s">
        <v>141</v>
      </c>
      <c r="L206" s="520"/>
      <c r="M206" s="520"/>
      <c r="N206" s="520"/>
      <c r="O206" s="520" t="n">
        <f aca="false">+[4]PEAD!$N124</f>
        <v>7</v>
      </c>
      <c r="P206" s="520" t="n">
        <f aca="false">+ROUND(O206*$P$26,2)</f>
        <v>2.8</v>
      </c>
      <c r="Q206" s="520" t="n">
        <f aca="false">+ROUND(O206*$Q$26,2)</f>
        <v>4.2</v>
      </c>
      <c r="R206" s="520"/>
      <c r="S206" s="520"/>
      <c r="T206" s="520"/>
      <c r="U206" s="520" t="n">
        <f aca="false">+[4]PEAD!$S124</f>
        <v>88.2</v>
      </c>
      <c r="V206" s="520" t="n">
        <f aca="false">+ROUND(U206*$V$26,2)</f>
        <v>88.2</v>
      </c>
      <c r="W206" s="521" t="n">
        <f aca="false">VLOOKUP(I206:$I$350,$C$8:$D$19,2,TRUE())</f>
        <v>45600</v>
      </c>
      <c r="X206" s="520" t="n">
        <f aca="false">VLOOKUP(W206,$D$8:$F$19,3,FALSE())</f>
        <v>0.097</v>
      </c>
      <c r="Y206" s="520" t="n">
        <f aca="false">$Y$32</f>
        <v>0.12</v>
      </c>
      <c r="Z206" s="520" t="n">
        <f aca="false">(ABS($W206-$I206)+$X206-$Y206)/1000</f>
        <v>2.670747</v>
      </c>
      <c r="AA206" s="520" t="n">
        <f aca="false">IF(Z206&lt;=0.12,0,IF(Z206&lt;=1,Z206-0.12,Z206-1))</f>
        <v>1.670747</v>
      </c>
      <c r="AB206" s="520" t="n">
        <f aca="false">+L206+O206+R206</f>
        <v>7</v>
      </c>
      <c r="AC206" s="520" t="n">
        <f aca="false">ROUND((IF(Z206&lt;=1,AA206,0.88))*AB206,2)</f>
        <v>6.16</v>
      </c>
      <c r="AD206" s="520" t="n">
        <f aca="false">ROUND((IF(Z206&lt;=1,0,AA206))*AB206,2)</f>
        <v>11.7</v>
      </c>
      <c r="AE206" s="520" t="n">
        <f aca="false">ROUND(SUM(,$V206),2)</f>
        <v>88.2</v>
      </c>
      <c r="AF206" s="520" t="n">
        <f aca="false">ROUND((IF(Z206&lt;=1,AA206,0.88))*AE206,2)</f>
        <v>77.62</v>
      </c>
      <c r="AG206" s="520" t="n">
        <f aca="false">ROUND((IF(Z206&lt;=1,0,AA206))*AE206,2)</f>
        <v>147.36</v>
      </c>
      <c r="AH206" s="491"/>
      <c r="AI206" s="482"/>
      <c r="AJ206" s="482"/>
      <c r="AO206" s="498"/>
      <c r="AP206" s="498"/>
      <c r="AQ206" s="482"/>
      <c r="AR206" s="482"/>
      <c r="AS206" s="482"/>
      <c r="AT206" s="482"/>
      <c r="AU206" s="482"/>
    </row>
    <row r="207" customFormat="false" ht="15.75" hidden="false" customHeight="false" outlineLevel="0" collapsed="false">
      <c r="G207" s="485"/>
      <c r="H207" s="493"/>
      <c r="I207" s="517" t="n">
        <f aca="false">+[4]PEAD!$B125</f>
        <v>49063.3774</v>
      </c>
      <c r="J207" s="523"/>
      <c r="K207" s="519" t="s">
        <v>141</v>
      </c>
      <c r="L207" s="520"/>
      <c r="M207" s="520"/>
      <c r="N207" s="520"/>
      <c r="O207" s="520" t="n">
        <f aca="false">+[4]PEAD!$N125</f>
        <v>7</v>
      </c>
      <c r="P207" s="520" t="n">
        <f aca="false">+ROUND(O207*$P$26,2)</f>
        <v>2.8</v>
      </c>
      <c r="Q207" s="520" t="n">
        <f aca="false">+ROUND(O207*$Q$26,2)</f>
        <v>4.2</v>
      </c>
      <c r="R207" s="520"/>
      <c r="S207" s="520"/>
      <c r="T207" s="520"/>
      <c r="U207" s="520" t="n">
        <f aca="false">+[4]PEAD!$S125</f>
        <v>177.3</v>
      </c>
      <c r="V207" s="520" t="n">
        <f aca="false">+ROUND(U207*$V$26,2)</f>
        <v>177.3</v>
      </c>
      <c r="W207" s="521" t="n">
        <f aca="false">VLOOKUP(I207:$I$350,$C$8:$D$19,2,TRUE())</f>
        <v>45600</v>
      </c>
      <c r="X207" s="520" t="n">
        <f aca="false">VLOOKUP(W207,$D$8:$F$19,3,FALSE())</f>
        <v>0.097</v>
      </c>
      <c r="Y207" s="520" t="n">
        <f aca="false">$Y$32</f>
        <v>0.12</v>
      </c>
      <c r="Z207" s="520" t="n">
        <f aca="false">(ABS($W207-$I207)+$X207-$Y207)/1000</f>
        <v>3.4633544</v>
      </c>
      <c r="AA207" s="520" t="n">
        <f aca="false">IF(Z207&lt;=0.12,0,IF(Z207&lt;=1,Z207-0.12,Z207-1))</f>
        <v>2.4633544</v>
      </c>
      <c r="AB207" s="520" t="n">
        <f aca="false">+L207+O207+R207</f>
        <v>7</v>
      </c>
      <c r="AC207" s="520" t="n">
        <f aca="false">ROUND((IF(Z207&lt;=1,AA207,0.88))*AB207,2)</f>
        <v>6.16</v>
      </c>
      <c r="AD207" s="520" t="n">
        <f aca="false">ROUND((IF(Z207&lt;=1,0,AA207))*AB207,2)</f>
        <v>17.24</v>
      </c>
      <c r="AE207" s="520" t="n">
        <f aca="false">ROUND(SUM(,$V207),2)</f>
        <v>177.3</v>
      </c>
      <c r="AF207" s="520" t="n">
        <f aca="false">ROUND((IF(Z207&lt;=1,AA207,0.88))*AE207,2)</f>
        <v>156.02</v>
      </c>
      <c r="AG207" s="520" t="n">
        <f aca="false">ROUND((IF(Z207&lt;=1,0,AA207))*AE207,2)</f>
        <v>436.75</v>
      </c>
      <c r="AH207" s="491"/>
      <c r="AI207" s="482"/>
      <c r="AJ207" s="482"/>
      <c r="AO207" s="498"/>
      <c r="AP207" s="498"/>
      <c r="AQ207" s="482"/>
      <c r="AR207" s="482"/>
      <c r="AS207" s="482"/>
      <c r="AT207" s="482"/>
      <c r="AU207" s="482"/>
    </row>
    <row r="208" customFormat="false" ht="15.75" hidden="false" customHeight="false" outlineLevel="0" collapsed="false">
      <c r="G208" s="485"/>
      <c r="H208" s="493"/>
      <c r="I208" s="517" t="n">
        <f aca="false">+[4]PEAD!$B126</f>
        <v>49600</v>
      </c>
      <c r="J208" s="523"/>
      <c r="K208" s="519" t="s">
        <v>141</v>
      </c>
      <c r="L208" s="520"/>
      <c r="M208" s="520"/>
      <c r="N208" s="520"/>
      <c r="O208" s="520" t="n">
        <f aca="false">+[4]PEAD!$N126</f>
        <v>7</v>
      </c>
      <c r="P208" s="520" t="n">
        <f aca="false">+ROUND(O208*$P$26,2)</f>
        <v>2.8</v>
      </c>
      <c r="Q208" s="520" t="n">
        <f aca="false">+ROUND(O208*$Q$26,2)</f>
        <v>4.2</v>
      </c>
      <c r="R208" s="520"/>
      <c r="S208" s="520"/>
      <c r="T208" s="520"/>
      <c r="U208" s="520" t="n">
        <f aca="false">+[4]PEAD!$S126</f>
        <v>197.8</v>
      </c>
      <c r="V208" s="520" t="n">
        <f aca="false">+ROUND(U208*$V$26,2)</f>
        <v>197.8</v>
      </c>
      <c r="W208" s="521" t="n">
        <f aca="false">VLOOKUP(I208:$I$350,$C$8:$D$19,2,TRUE())</f>
        <v>45600</v>
      </c>
      <c r="X208" s="520" t="n">
        <f aca="false">VLOOKUP(W208,$D$8:$F$19,3,FALSE())</f>
        <v>0.097</v>
      </c>
      <c r="Y208" s="520" t="n">
        <f aca="false">$Y$32</f>
        <v>0.12</v>
      </c>
      <c r="Z208" s="520" t="n">
        <f aca="false">(ABS($W208-$I208)+$X208-$Y208)/1000</f>
        <v>3.999977</v>
      </c>
      <c r="AA208" s="520" t="n">
        <f aca="false">IF(Z208&lt;=0.12,0,IF(Z208&lt;=1,Z208-0.12,Z208-1))</f>
        <v>2.999977</v>
      </c>
      <c r="AB208" s="520" t="n">
        <f aca="false">+L208+O208+R208</f>
        <v>7</v>
      </c>
      <c r="AC208" s="520" t="n">
        <f aca="false">ROUND((IF(Z208&lt;=1,AA208,0.88))*AB208,2)</f>
        <v>6.16</v>
      </c>
      <c r="AD208" s="520" t="n">
        <f aca="false">ROUND((IF(Z208&lt;=1,0,AA208))*AB208,2)</f>
        <v>21</v>
      </c>
      <c r="AE208" s="520" t="n">
        <f aca="false">ROUND(SUM(,$V208),2)</f>
        <v>197.8</v>
      </c>
      <c r="AF208" s="520" t="n">
        <f aca="false">ROUND((IF(Z208&lt;=1,AA208,0.88))*AE208,2)</f>
        <v>174.06</v>
      </c>
      <c r="AG208" s="520" t="n">
        <f aca="false">ROUND((IF(Z208&lt;=1,0,AA208))*AE208,2)</f>
        <v>593.4</v>
      </c>
      <c r="AH208" s="491"/>
      <c r="AI208" s="482"/>
      <c r="AJ208" s="482"/>
      <c r="AO208" s="498"/>
      <c r="AP208" s="498"/>
      <c r="AQ208" s="482"/>
      <c r="AR208" s="482"/>
      <c r="AS208" s="482"/>
      <c r="AT208" s="482"/>
      <c r="AU208" s="482"/>
    </row>
    <row r="209" customFormat="false" ht="15.75" hidden="false" customHeight="false" outlineLevel="0" collapsed="false">
      <c r="G209" s="485"/>
      <c r="H209" s="493"/>
      <c r="I209" s="517" t="n">
        <f aca="false">+[4]PEAD!$B127</f>
        <v>50166.5053</v>
      </c>
      <c r="J209" s="523"/>
      <c r="K209" s="519" t="s">
        <v>141</v>
      </c>
      <c r="L209" s="520"/>
      <c r="M209" s="520"/>
      <c r="N209" s="520"/>
      <c r="O209" s="520" t="n">
        <f aca="false">+[4]PEAD!$N127</f>
        <v>7</v>
      </c>
      <c r="P209" s="520" t="n">
        <f aca="false">+ROUND(O209*$P$26,2)</f>
        <v>2.8</v>
      </c>
      <c r="Q209" s="520" t="n">
        <f aca="false">+ROUND(O209*$Q$26,2)</f>
        <v>4.2</v>
      </c>
      <c r="R209" s="520"/>
      <c r="S209" s="520"/>
      <c r="T209" s="520"/>
      <c r="U209" s="520" t="n">
        <f aca="false">+[4]PEAD!$S127</f>
        <v>91.7</v>
      </c>
      <c r="V209" s="520" t="n">
        <f aca="false">+ROUND(U209*$V$26,2)</f>
        <v>91.7</v>
      </c>
      <c r="W209" s="521" t="n">
        <f aca="false">VLOOKUP(I209:$I$350,$C$8:$D$19,2,TRUE())</f>
        <v>45600</v>
      </c>
      <c r="X209" s="520" t="n">
        <f aca="false">VLOOKUP(W209,$D$8:$F$19,3,FALSE())</f>
        <v>0.097</v>
      </c>
      <c r="Y209" s="520" t="n">
        <f aca="false">$Y$32</f>
        <v>0.12</v>
      </c>
      <c r="Z209" s="520" t="n">
        <f aca="false">(ABS($W209-$I209)+$X209-$Y209)/1000</f>
        <v>4.5664823</v>
      </c>
      <c r="AA209" s="520" t="n">
        <f aca="false">IF(Z209&lt;=0.12,0,IF(Z209&lt;=1,Z209-0.12,Z209-1))</f>
        <v>3.5664823</v>
      </c>
      <c r="AB209" s="520" t="n">
        <f aca="false">+L209+O209+R209</f>
        <v>7</v>
      </c>
      <c r="AC209" s="520" t="n">
        <f aca="false">ROUND((IF(Z209&lt;=1,AA209,0.88))*AB209,2)</f>
        <v>6.16</v>
      </c>
      <c r="AD209" s="520" t="n">
        <f aca="false">ROUND((IF(Z209&lt;=1,0,AA209))*AB209,2)</f>
        <v>24.97</v>
      </c>
      <c r="AE209" s="520" t="n">
        <f aca="false">ROUND(SUM(,$V209),2)</f>
        <v>91.7</v>
      </c>
      <c r="AF209" s="520" t="n">
        <f aca="false">ROUND((IF(Z209&lt;=1,AA209,0.88))*AE209,2)</f>
        <v>80.7</v>
      </c>
      <c r="AG209" s="520" t="n">
        <f aca="false">ROUND((IF(Z209&lt;=1,0,AA209))*AE209,2)</f>
        <v>327.05</v>
      </c>
      <c r="AH209" s="491"/>
      <c r="AI209" s="482"/>
      <c r="AJ209" s="482"/>
      <c r="AO209" s="498"/>
      <c r="AP209" s="498"/>
      <c r="AQ209" s="482"/>
      <c r="AR209" s="482"/>
      <c r="AS209" s="482"/>
      <c r="AT209" s="482"/>
      <c r="AU209" s="482"/>
    </row>
    <row r="210" customFormat="false" ht="15.75" hidden="false" customHeight="false" outlineLevel="0" collapsed="false">
      <c r="G210" s="485"/>
      <c r="H210" s="493"/>
      <c r="I210" s="517" t="n">
        <f aca="false">+[4]PEAD!$B128</f>
        <v>50290.952</v>
      </c>
      <c r="J210" s="523"/>
      <c r="K210" s="519" t="s">
        <v>141</v>
      </c>
      <c r="L210" s="520"/>
      <c r="M210" s="520"/>
      <c r="N210" s="520"/>
      <c r="O210" s="520" t="n">
        <f aca="false">+[4]PEAD!$N128</f>
        <v>7</v>
      </c>
      <c r="P210" s="520" t="n">
        <f aca="false">+ROUND(O210*$P$26,2)</f>
        <v>2.8</v>
      </c>
      <c r="Q210" s="520" t="n">
        <f aca="false">+ROUND(O210*$Q$26,2)</f>
        <v>4.2</v>
      </c>
      <c r="R210" s="520"/>
      <c r="S210" s="520"/>
      <c r="T210" s="520"/>
      <c r="U210" s="520" t="n">
        <f aca="false">+[4]PEAD!$S128</f>
        <v>136.4</v>
      </c>
      <c r="V210" s="520" t="n">
        <f aca="false">+ROUND(U210*$V$26,2)</f>
        <v>136.4</v>
      </c>
      <c r="W210" s="521" t="n">
        <f aca="false">VLOOKUP(I210:$I$350,$C$8:$D$19,2,TRUE())</f>
        <v>45600</v>
      </c>
      <c r="X210" s="520" t="n">
        <f aca="false">VLOOKUP(W210,$D$8:$F$19,3,FALSE())</f>
        <v>0.097</v>
      </c>
      <c r="Y210" s="520" t="n">
        <f aca="false">$Y$32</f>
        <v>0.12</v>
      </c>
      <c r="Z210" s="520" t="n">
        <f aca="false">(ABS($W210-$I210)+$X210-$Y210)/1000</f>
        <v>4.690929</v>
      </c>
      <c r="AA210" s="520" t="n">
        <f aca="false">IF(Z210&lt;=0.12,0,IF(Z210&lt;=1,Z210-0.12,Z210-1))</f>
        <v>3.690929</v>
      </c>
      <c r="AB210" s="520" t="n">
        <f aca="false">+L210+O210+R210</f>
        <v>7</v>
      </c>
      <c r="AC210" s="520" t="n">
        <f aca="false">ROUND((IF(Z210&lt;=1,AA210,0.88))*AB210,2)</f>
        <v>6.16</v>
      </c>
      <c r="AD210" s="520" t="n">
        <f aca="false">ROUND((IF(Z210&lt;=1,0,AA210))*AB210,2)</f>
        <v>25.84</v>
      </c>
      <c r="AE210" s="520" t="n">
        <f aca="false">ROUND(SUM(,$V210),2)</f>
        <v>136.4</v>
      </c>
      <c r="AF210" s="520" t="n">
        <f aca="false">ROUND((IF(Z210&lt;=1,AA210,0.88))*AE210,2)</f>
        <v>120.03</v>
      </c>
      <c r="AG210" s="520" t="n">
        <f aca="false">ROUND((IF(Z210&lt;=1,0,AA210))*AE210,2)</f>
        <v>503.44</v>
      </c>
      <c r="AH210" s="491"/>
      <c r="AI210" s="482"/>
      <c r="AJ210" s="482"/>
      <c r="AO210" s="498"/>
      <c r="AP210" s="498"/>
      <c r="AQ210" s="482"/>
      <c r="AR210" s="482"/>
      <c r="AS210" s="482"/>
      <c r="AT210" s="482"/>
      <c r="AU210" s="482"/>
    </row>
    <row r="211" customFormat="false" ht="15.75" hidden="false" customHeight="false" outlineLevel="0" collapsed="false">
      <c r="G211" s="485"/>
      <c r="H211" s="493"/>
      <c r="I211" s="517" t="n">
        <f aca="false">+[4]PEAD!$B129</f>
        <v>50540.1202</v>
      </c>
      <c r="J211" s="523"/>
      <c r="K211" s="519" t="s">
        <v>141</v>
      </c>
      <c r="L211" s="520"/>
      <c r="M211" s="520"/>
      <c r="N211" s="520"/>
      <c r="O211" s="520" t="n">
        <f aca="false">+[4]PEAD!$N129</f>
        <v>7</v>
      </c>
      <c r="P211" s="520" t="n">
        <f aca="false">+ROUND(O211*$P$26,2)</f>
        <v>2.8</v>
      </c>
      <c r="Q211" s="520" t="n">
        <f aca="false">+ROUND(O211*$Q$26,2)</f>
        <v>4.2</v>
      </c>
      <c r="R211" s="520"/>
      <c r="S211" s="520"/>
      <c r="T211" s="520"/>
      <c r="U211" s="520" t="n">
        <f aca="false">+[4]PEAD!$S129</f>
        <v>116.3</v>
      </c>
      <c r="V211" s="520" t="n">
        <f aca="false">+ROUND(U211*$V$26,2)</f>
        <v>116.3</v>
      </c>
      <c r="W211" s="521" t="n">
        <f aca="false">VLOOKUP(I211:$I$350,$C$8:$D$19,2,TRUE())</f>
        <v>45600</v>
      </c>
      <c r="X211" s="520" t="n">
        <f aca="false">VLOOKUP(W211,$D$8:$F$19,3,FALSE())</f>
        <v>0.097</v>
      </c>
      <c r="Y211" s="520" t="n">
        <f aca="false">$Y$32</f>
        <v>0.12</v>
      </c>
      <c r="Z211" s="520" t="n">
        <f aca="false">(ABS($W211-$I211)+$X211-$Y211)/1000</f>
        <v>4.9400972</v>
      </c>
      <c r="AA211" s="520" t="n">
        <f aca="false">IF(Z211&lt;=0.12,0,IF(Z211&lt;=1,Z211-0.12,Z211-1))</f>
        <v>3.9400972</v>
      </c>
      <c r="AB211" s="520" t="n">
        <f aca="false">+L211+O211+R211</f>
        <v>7</v>
      </c>
      <c r="AC211" s="520" t="n">
        <f aca="false">ROUND((IF(Z211&lt;=1,AA211,0.88))*AB211,2)</f>
        <v>6.16</v>
      </c>
      <c r="AD211" s="520" t="n">
        <f aca="false">ROUND((IF(Z211&lt;=1,0,AA211))*AB211,2)</f>
        <v>27.58</v>
      </c>
      <c r="AE211" s="520" t="n">
        <f aca="false">ROUND(SUM(,$V211),2)</f>
        <v>116.3</v>
      </c>
      <c r="AF211" s="520" t="n">
        <f aca="false">ROUND((IF(Z211&lt;=1,AA211,0.88))*AE211,2)</f>
        <v>102.34</v>
      </c>
      <c r="AG211" s="520" t="n">
        <f aca="false">ROUND((IF(Z211&lt;=1,0,AA211))*AE211,2)</f>
        <v>458.23</v>
      </c>
      <c r="AH211" s="491"/>
      <c r="AI211" s="482"/>
      <c r="AJ211" s="482"/>
      <c r="AO211" s="498"/>
      <c r="AP211" s="498"/>
      <c r="AQ211" s="482"/>
      <c r="AR211" s="482"/>
      <c r="AS211" s="482"/>
      <c r="AT211" s="482"/>
      <c r="AU211" s="482"/>
    </row>
    <row r="212" customFormat="false" ht="15.75" hidden="false" customHeight="false" outlineLevel="0" collapsed="false">
      <c r="G212" s="485"/>
      <c r="H212" s="493"/>
      <c r="I212" s="517" t="n">
        <f aca="false">+[4]PEAD!$B130</f>
        <v>50779.8877</v>
      </c>
      <c r="J212" s="523"/>
      <c r="K212" s="519" t="s">
        <v>141</v>
      </c>
      <c r="L212" s="520"/>
      <c r="M212" s="520"/>
      <c r="N212" s="520"/>
      <c r="O212" s="520" t="n">
        <f aca="false">+[4]PEAD!$N130</f>
        <v>7</v>
      </c>
      <c r="P212" s="520" t="n">
        <f aca="false">+ROUND(O212*$P$26,2)</f>
        <v>2.8</v>
      </c>
      <c r="Q212" s="520" t="n">
        <f aca="false">+ROUND(O212*$Q$26,2)</f>
        <v>4.2</v>
      </c>
      <c r="R212" s="520"/>
      <c r="S212" s="520"/>
      <c r="T212" s="520"/>
      <c r="U212" s="520" t="n">
        <f aca="false">+[4]PEAD!$S130</f>
        <v>58.6</v>
      </c>
      <c r="V212" s="520" t="n">
        <f aca="false">+ROUND(U212*$V$26,2)</f>
        <v>58.6</v>
      </c>
      <c r="W212" s="521" t="n">
        <f aca="false">VLOOKUP(I212:$I$350,$C$8:$D$19,2,TRUE())</f>
        <v>45600</v>
      </c>
      <c r="X212" s="520" t="n">
        <f aca="false">VLOOKUP(W212,$D$8:$F$19,3,FALSE())</f>
        <v>0.097</v>
      </c>
      <c r="Y212" s="520" t="n">
        <f aca="false">$Y$32</f>
        <v>0.12</v>
      </c>
      <c r="Z212" s="520" t="n">
        <f aca="false">(ABS($W212-$I212)+$X212-$Y212)/1000</f>
        <v>5.1798647</v>
      </c>
      <c r="AA212" s="520" t="n">
        <f aca="false">IF(Z212&lt;=0.12,0,IF(Z212&lt;=1,Z212-0.12,Z212-1))</f>
        <v>4.1798647</v>
      </c>
      <c r="AB212" s="520" t="n">
        <f aca="false">+L212+O212+R212</f>
        <v>7</v>
      </c>
      <c r="AC212" s="520" t="n">
        <f aca="false">ROUND((IF(Z212&lt;=1,AA212,0.88))*AB212,2)</f>
        <v>6.16</v>
      </c>
      <c r="AD212" s="520" t="n">
        <f aca="false">ROUND((IF(Z212&lt;=1,0,AA212))*AB212,2)</f>
        <v>29.26</v>
      </c>
      <c r="AE212" s="520" t="n">
        <f aca="false">ROUND(SUM(,$V212),2)</f>
        <v>58.6</v>
      </c>
      <c r="AF212" s="520" t="n">
        <f aca="false">ROUND((IF(Z212&lt;=1,AA212,0.88))*AE212,2)</f>
        <v>51.57</v>
      </c>
      <c r="AG212" s="520" t="n">
        <f aca="false">ROUND((IF(Z212&lt;=1,0,AA212))*AE212,2)</f>
        <v>244.94</v>
      </c>
      <c r="AH212" s="491"/>
      <c r="AI212" s="482"/>
      <c r="AJ212" s="482"/>
      <c r="AO212" s="498"/>
      <c r="AP212" s="498"/>
      <c r="AQ212" s="482"/>
      <c r="AR212" s="482"/>
      <c r="AS212" s="482"/>
      <c r="AT212" s="482"/>
      <c r="AU212" s="482"/>
    </row>
    <row r="213" customFormat="false" ht="15.75" hidden="false" customHeight="false" outlineLevel="0" collapsed="false">
      <c r="G213" s="485"/>
      <c r="H213" s="493"/>
      <c r="I213" s="517" t="n">
        <f aca="false">+[4]PEAD!$B131</f>
        <v>51395.8721</v>
      </c>
      <c r="J213" s="523"/>
      <c r="K213" s="519" t="s">
        <v>141</v>
      </c>
      <c r="L213" s="520"/>
      <c r="M213" s="520"/>
      <c r="N213" s="520"/>
      <c r="O213" s="520" t="n">
        <f aca="false">+[4]PEAD!$N131</f>
        <v>7</v>
      </c>
      <c r="P213" s="520" t="n">
        <f aca="false">+ROUND(O213*$P$26,2)</f>
        <v>2.8</v>
      </c>
      <c r="Q213" s="520" t="n">
        <f aca="false">+ROUND(O213*$Q$26,2)</f>
        <v>4.2</v>
      </c>
      <c r="R213" s="520"/>
      <c r="S213" s="520"/>
      <c r="T213" s="520"/>
      <c r="U213" s="520" t="n">
        <f aca="false">+[4]PEAD!$S131</f>
        <v>58.6</v>
      </c>
      <c r="V213" s="520" t="n">
        <f aca="false">+ROUND(U213*$V$26,2)</f>
        <v>58.6</v>
      </c>
      <c r="W213" s="521" t="n">
        <f aca="false">VLOOKUP(I213:$I$350,$C$8:$D$19,2,TRUE())</f>
        <v>45600</v>
      </c>
      <c r="X213" s="520" t="n">
        <f aca="false">VLOOKUP(W213,$D$8:$F$19,3,FALSE())</f>
        <v>0.097</v>
      </c>
      <c r="Y213" s="520" t="n">
        <f aca="false">$Y$32</f>
        <v>0.12</v>
      </c>
      <c r="Z213" s="520" t="n">
        <f aca="false">(ABS($W213-$I213)+$X213-$Y213)/1000</f>
        <v>5.7958491</v>
      </c>
      <c r="AA213" s="520" t="n">
        <f aca="false">IF(Z213&lt;=0.12,0,IF(Z213&lt;=1,Z213-0.12,Z213-1))</f>
        <v>4.7958491</v>
      </c>
      <c r="AB213" s="520" t="n">
        <f aca="false">+L213+O213+R213</f>
        <v>7</v>
      </c>
      <c r="AC213" s="520" t="n">
        <f aca="false">ROUND((IF(Z213&lt;=1,AA213,0.88))*AB213,2)</f>
        <v>6.16</v>
      </c>
      <c r="AD213" s="520" t="n">
        <f aca="false">ROUND((IF(Z213&lt;=1,0,AA213))*AB213,2)</f>
        <v>33.57</v>
      </c>
      <c r="AE213" s="520" t="n">
        <f aca="false">ROUND(SUM(,$V213),2)</f>
        <v>58.6</v>
      </c>
      <c r="AF213" s="520" t="n">
        <f aca="false">ROUND((IF(Z213&lt;=1,AA213,0.88))*AE213,2)</f>
        <v>51.57</v>
      </c>
      <c r="AG213" s="520" t="n">
        <f aca="false">ROUND((IF(Z213&lt;=1,0,AA213))*AE213,2)</f>
        <v>281.04</v>
      </c>
      <c r="AH213" s="491"/>
      <c r="AI213" s="482"/>
      <c r="AJ213" s="482"/>
      <c r="AO213" s="498"/>
      <c r="AP213" s="498"/>
      <c r="AQ213" s="482"/>
      <c r="AR213" s="482"/>
      <c r="AS213" s="482"/>
      <c r="AT213" s="482"/>
      <c r="AU213" s="482"/>
    </row>
    <row r="214" customFormat="false" ht="15.75" hidden="false" customHeight="false" outlineLevel="0" collapsed="false">
      <c r="G214" s="485"/>
      <c r="H214" s="493"/>
      <c r="I214" s="517" t="n">
        <f aca="false">+[4]PEAD!$B132</f>
        <v>51986.53</v>
      </c>
      <c r="J214" s="523"/>
      <c r="K214" s="519" t="s">
        <v>141</v>
      </c>
      <c r="L214" s="520"/>
      <c r="M214" s="520"/>
      <c r="N214" s="520"/>
      <c r="O214" s="520" t="n">
        <f aca="false">+[4]PEAD!$N132</f>
        <v>7</v>
      </c>
      <c r="P214" s="520" t="n">
        <f aca="false">+ROUND(O214*$P$26,2)</f>
        <v>2.8</v>
      </c>
      <c r="Q214" s="520" t="n">
        <f aca="false">+ROUND(O214*$Q$26,2)</f>
        <v>4.2</v>
      </c>
      <c r="R214" s="520"/>
      <c r="S214" s="520"/>
      <c r="T214" s="520"/>
      <c r="U214" s="520" t="n">
        <f aca="false">+[4]PEAD!$S132</f>
        <v>94.5</v>
      </c>
      <c r="V214" s="520" t="n">
        <f aca="false">+ROUND(U214*$V$26,2)</f>
        <v>94.5</v>
      </c>
      <c r="W214" s="521" t="n">
        <f aca="false">VLOOKUP(I214:$I$350,$C$8:$D$19,2,TRUE())</f>
        <v>45600</v>
      </c>
      <c r="X214" s="520" t="n">
        <f aca="false">VLOOKUP(W214,$D$8:$F$19,3,FALSE())</f>
        <v>0.097</v>
      </c>
      <c r="Y214" s="520" t="n">
        <f aca="false">$Y$32</f>
        <v>0.12</v>
      </c>
      <c r="Z214" s="520" t="n">
        <f aca="false">(ABS($W214-$I214)+$X214-$Y214)/1000</f>
        <v>6.386507</v>
      </c>
      <c r="AA214" s="520" t="n">
        <f aca="false">IF(Z214&lt;=0.12,0,IF(Z214&lt;=1,Z214-0.12,Z214-1))</f>
        <v>5.386507</v>
      </c>
      <c r="AB214" s="520" t="n">
        <f aca="false">+L214+O214+R214</f>
        <v>7</v>
      </c>
      <c r="AC214" s="520" t="n">
        <f aca="false">ROUND((IF(Z214&lt;=1,AA214,0.88))*AB214,2)</f>
        <v>6.16</v>
      </c>
      <c r="AD214" s="520" t="n">
        <f aca="false">ROUND((IF(Z214&lt;=1,0,AA214))*AB214,2)</f>
        <v>37.71</v>
      </c>
      <c r="AE214" s="520" t="n">
        <f aca="false">ROUND(SUM(,$V214),2)</f>
        <v>94.5</v>
      </c>
      <c r="AF214" s="520" t="n">
        <f aca="false">ROUND((IF(Z214&lt;=1,AA214,0.88))*AE214,2)</f>
        <v>83.16</v>
      </c>
      <c r="AG214" s="520" t="n">
        <f aca="false">ROUND((IF(Z214&lt;=1,0,AA214))*AE214,2)</f>
        <v>509.02</v>
      </c>
      <c r="AH214" s="491"/>
      <c r="AI214" s="482"/>
      <c r="AJ214" s="482"/>
      <c r="AO214" s="498"/>
      <c r="AP214" s="498"/>
      <c r="AQ214" s="482"/>
      <c r="AR214" s="482"/>
      <c r="AS214" s="482"/>
      <c r="AT214" s="482"/>
      <c r="AU214" s="482"/>
    </row>
    <row r="215" customFormat="false" ht="15.75" hidden="false" customHeight="false" outlineLevel="0" collapsed="false">
      <c r="G215" s="485"/>
      <c r="H215" s="493"/>
      <c r="I215" s="517" t="n">
        <f aca="false">+[4]PEAD!$B133</f>
        <v>52210.74</v>
      </c>
      <c r="J215" s="523"/>
      <c r="K215" s="519" t="s">
        <v>141</v>
      </c>
      <c r="L215" s="520"/>
      <c r="M215" s="520"/>
      <c r="N215" s="520"/>
      <c r="O215" s="520" t="n">
        <f aca="false">+[4]PEAD!$N133</f>
        <v>7</v>
      </c>
      <c r="P215" s="520" t="n">
        <f aca="false">+ROUND(O215*$P$26,2)</f>
        <v>2.8</v>
      </c>
      <c r="Q215" s="520" t="n">
        <f aca="false">+ROUND(O215*$Q$26,2)</f>
        <v>4.2</v>
      </c>
      <c r="R215" s="520"/>
      <c r="S215" s="520"/>
      <c r="T215" s="520"/>
      <c r="U215" s="520" t="n">
        <f aca="false">+[4]PEAD!$S133</f>
        <v>227.2</v>
      </c>
      <c r="V215" s="520" t="n">
        <f aca="false">+ROUND(U215*$V$26,2)</f>
        <v>227.2</v>
      </c>
      <c r="W215" s="521" t="n">
        <f aca="false">VLOOKUP(I215:$I$350,$C$8:$D$19,2,TRUE())</f>
        <v>45600</v>
      </c>
      <c r="X215" s="520" t="n">
        <f aca="false">VLOOKUP(W215,$D$8:$F$19,3,FALSE())</f>
        <v>0.097</v>
      </c>
      <c r="Y215" s="520" t="n">
        <f aca="false">$Y$32</f>
        <v>0.12</v>
      </c>
      <c r="Z215" s="520" t="n">
        <f aca="false">(ABS($W215-$I215)+$X215-$Y215)/1000</f>
        <v>6.610717</v>
      </c>
      <c r="AA215" s="520" t="n">
        <f aca="false">IF(Z215&lt;=0.12,0,IF(Z215&lt;=1,Z215-0.12,Z215-1))</f>
        <v>5.610717</v>
      </c>
      <c r="AB215" s="520" t="n">
        <f aca="false">+L215+O215+R215</f>
        <v>7</v>
      </c>
      <c r="AC215" s="520" t="n">
        <f aca="false">ROUND((IF(Z215&lt;=1,AA215,0.88))*AB215,2)</f>
        <v>6.16</v>
      </c>
      <c r="AD215" s="520" t="n">
        <f aca="false">ROUND((IF(Z215&lt;=1,0,AA215))*AB215,2)</f>
        <v>39.28</v>
      </c>
      <c r="AE215" s="520" t="n">
        <f aca="false">ROUND(SUM(,$V215),2)</f>
        <v>227.2</v>
      </c>
      <c r="AF215" s="520" t="n">
        <f aca="false">ROUND((IF(Z215&lt;=1,AA215,0.88))*AE215,2)</f>
        <v>199.94</v>
      </c>
      <c r="AG215" s="520" t="n">
        <f aca="false">ROUND((IF(Z215&lt;=1,0,AA215))*AE215,2)</f>
        <v>1274.75</v>
      </c>
      <c r="AH215" s="491"/>
      <c r="AI215" s="482"/>
      <c r="AJ215" s="482"/>
      <c r="AO215" s="498"/>
      <c r="AP215" s="498"/>
      <c r="AQ215" s="482"/>
      <c r="AR215" s="482"/>
      <c r="AS215" s="482"/>
      <c r="AT215" s="482"/>
      <c r="AU215" s="482"/>
    </row>
    <row r="216" customFormat="false" ht="15.75" hidden="false" customHeight="false" outlineLevel="0" collapsed="false">
      <c r="G216" s="485"/>
      <c r="H216" s="493"/>
      <c r="I216" s="517" t="n">
        <f aca="false">+[4]PEAD!$B134</f>
        <v>52310.4493</v>
      </c>
      <c r="J216" s="523"/>
      <c r="K216" s="519" t="s">
        <v>141</v>
      </c>
      <c r="L216" s="520"/>
      <c r="M216" s="520"/>
      <c r="N216" s="520"/>
      <c r="O216" s="520" t="n">
        <f aca="false">+[4]PEAD!$N134</f>
        <v>7</v>
      </c>
      <c r="P216" s="520" t="n">
        <f aca="false">+ROUND(O216*$P$26,2)</f>
        <v>2.8</v>
      </c>
      <c r="Q216" s="520" t="n">
        <f aca="false">+ROUND(O216*$Q$26,2)</f>
        <v>4.2</v>
      </c>
      <c r="R216" s="520"/>
      <c r="S216" s="520"/>
      <c r="T216" s="520"/>
      <c r="U216" s="520" t="n">
        <f aca="false">+[4]PEAD!$S134</f>
        <v>160.5</v>
      </c>
      <c r="V216" s="520" t="n">
        <f aca="false">+ROUND(U216*$V$26,2)</f>
        <v>160.5</v>
      </c>
      <c r="W216" s="521" t="n">
        <f aca="false">VLOOKUP(I216:$I$350,$C$8:$D$19,2,TRUE())</f>
        <v>45600</v>
      </c>
      <c r="X216" s="520" t="n">
        <f aca="false">VLOOKUP(W216,$D$8:$F$19,3,FALSE())</f>
        <v>0.097</v>
      </c>
      <c r="Y216" s="520" t="n">
        <f aca="false">$Y$32</f>
        <v>0.12</v>
      </c>
      <c r="Z216" s="520" t="n">
        <f aca="false">(ABS($W216-$I216)+$X216-$Y216)/1000</f>
        <v>6.7104263</v>
      </c>
      <c r="AA216" s="520" t="n">
        <f aca="false">IF(Z216&lt;=0.12,0,IF(Z216&lt;=1,Z216-0.12,Z216-1))</f>
        <v>5.7104263</v>
      </c>
      <c r="AB216" s="520" t="n">
        <f aca="false">+L216+O216+R216</f>
        <v>7</v>
      </c>
      <c r="AC216" s="520" t="n">
        <f aca="false">ROUND((IF(Z216&lt;=1,AA216,0.88))*AB216,2)</f>
        <v>6.16</v>
      </c>
      <c r="AD216" s="520" t="n">
        <f aca="false">ROUND((IF(Z216&lt;=1,0,AA216))*AB216,2)</f>
        <v>39.97</v>
      </c>
      <c r="AE216" s="520" t="n">
        <f aca="false">ROUND(SUM(,$V216),2)</f>
        <v>160.5</v>
      </c>
      <c r="AF216" s="520" t="n">
        <f aca="false">ROUND((IF(Z216&lt;=1,AA216,0.88))*AE216,2)</f>
        <v>141.24</v>
      </c>
      <c r="AG216" s="520" t="n">
        <f aca="false">ROUND((IF(Z216&lt;=1,0,AA216))*AE216,2)</f>
        <v>916.52</v>
      </c>
      <c r="AH216" s="491"/>
      <c r="AI216" s="482"/>
      <c r="AJ216" s="482"/>
      <c r="AO216" s="498"/>
      <c r="AP216" s="498"/>
      <c r="AQ216" s="482"/>
      <c r="AR216" s="482"/>
      <c r="AS216" s="482"/>
      <c r="AT216" s="482"/>
      <c r="AU216" s="482"/>
    </row>
    <row r="217" customFormat="false" ht="15.75" hidden="false" customHeight="false" outlineLevel="0" collapsed="false">
      <c r="G217" s="485"/>
      <c r="H217" s="493"/>
      <c r="I217" s="517" t="n">
        <f aca="false">+[4]PEAD!$B135</f>
        <v>52509.13</v>
      </c>
      <c r="J217" s="523"/>
      <c r="K217" s="519" t="s">
        <v>141</v>
      </c>
      <c r="L217" s="520"/>
      <c r="M217" s="520"/>
      <c r="N217" s="520"/>
      <c r="O217" s="520" t="n">
        <f aca="false">+[4]PEAD!$N135</f>
        <v>7</v>
      </c>
      <c r="P217" s="520" t="n">
        <f aca="false">+ROUND(O217*$P$26,2)</f>
        <v>2.8</v>
      </c>
      <c r="Q217" s="520" t="n">
        <f aca="false">+ROUND(O217*$Q$26,2)</f>
        <v>4.2</v>
      </c>
      <c r="R217" s="520"/>
      <c r="S217" s="520"/>
      <c r="T217" s="520"/>
      <c r="U217" s="520" t="n">
        <f aca="false">+[4]PEAD!$S135</f>
        <v>109.2</v>
      </c>
      <c r="V217" s="520" t="n">
        <f aca="false">+ROUND(U217*$V$26,2)</f>
        <v>109.2</v>
      </c>
      <c r="W217" s="521" t="n">
        <f aca="false">VLOOKUP(I217:$I$350,$C$8:$D$19,2,TRUE())</f>
        <v>45600</v>
      </c>
      <c r="X217" s="520" t="n">
        <f aca="false">VLOOKUP(W217,$D$8:$F$19,3,FALSE())</f>
        <v>0.097</v>
      </c>
      <c r="Y217" s="520" t="n">
        <f aca="false">$Y$32</f>
        <v>0.12</v>
      </c>
      <c r="Z217" s="520" t="n">
        <f aca="false">(ABS($W217-$I217)+$X217-$Y217)/1000</f>
        <v>6.909107</v>
      </c>
      <c r="AA217" s="520" t="n">
        <f aca="false">IF(Z217&lt;=0.12,0,IF(Z217&lt;=1,Z217-0.12,Z217-1))</f>
        <v>5.909107</v>
      </c>
      <c r="AB217" s="520" t="n">
        <f aca="false">+L217+O217+R217</f>
        <v>7</v>
      </c>
      <c r="AC217" s="520" t="n">
        <f aca="false">ROUND((IF(Z217&lt;=1,AA217,0.88))*AB217,2)</f>
        <v>6.16</v>
      </c>
      <c r="AD217" s="520" t="n">
        <f aca="false">ROUND((IF(Z217&lt;=1,0,AA217))*AB217,2)</f>
        <v>41.36</v>
      </c>
      <c r="AE217" s="520" t="n">
        <f aca="false">ROUND(SUM(,$V217),2)</f>
        <v>109.2</v>
      </c>
      <c r="AF217" s="520" t="n">
        <f aca="false">ROUND((IF(Z217&lt;=1,AA217,0.88))*AE217,2)</f>
        <v>96.1</v>
      </c>
      <c r="AG217" s="520" t="n">
        <f aca="false">ROUND((IF(Z217&lt;=1,0,AA217))*AE217,2)</f>
        <v>645.27</v>
      </c>
      <c r="AH217" s="491"/>
      <c r="AI217" s="482"/>
      <c r="AJ217" s="482"/>
      <c r="AO217" s="498"/>
      <c r="AP217" s="498"/>
      <c r="AQ217" s="482"/>
      <c r="AR217" s="482"/>
      <c r="AS217" s="482"/>
      <c r="AT217" s="482"/>
      <c r="AU217" s="482"/>
    </row>
    <row r="218" customFormat="false" ht="15.75" hidden="false" customHeight="false" outlineLevel="0" collapsed="false">
      <c r="G218" s="485"/>
      <c r="H218" s="493"/>
      <c r="I218" s="517" t="n">
        <f aca="false">+[4]PEAD!$B136</f>
        <v>52806.6</v>
      </c>
      <c r="J218" s="523"/>
      <c r="K218" s="519" t="s">
        <v>141</v>
      </c>
      <c r="L218" s="520"/>
      <c r="M218" s="520"/>
      <c r="N218" s="520"/>
      <c r="O218" s="520" t="n">
        <f aca="false">+[4]PEAD!$N136</f>
        <v>9</v>
      </c>
      <c r="P218" s="520" t="n">
        <f aca="false">+ROUND(O218*$P$26,2)</f>
        <v>3.6</v>
      </c>
      <c r="Q218" s="520" t="n">
        <f aca="false">+ROUND(O218*$Q$26,2)</f>
        <v>5.4</v>
      </c>
      <c r="R218" s="520"/>
      <c r="S218" s="520"/>
      <c r="T218" s="520"/>
      <c r="U218" s="520" t="n">
        <f aca="false">+[4]PEAD!$S136</f>
        <v>29.3</v>
      </c>
      <c r="V218" s="520" t="n">
        <f aca="false">+ROUND(U218*$V$26,2)</f>
        <v>29.3</v>
      </c>
      <c r="W218" s="521" t="n">
        <f aca="false">VLOOKUP(I218:$I$350,$C$8:$D$19,2,TRUE())</f>
        <v>45600</v>
      </c>
      <c r="X218" s="520" t="n">
        <f aca="false">VLOOKUP(W218,$D$8:$F$19,3,FALSE())</f>
        <v>0.097</v>
      </c>
      <c r="Y218" s="520" t="n">
        <f aca="false">$Y$32</f>
        <v>0.12</v>
      </c>
      <c r="Z218" s="520" t="n">
        <f aca="false">(ABS($W218-$I218)+$X218-$Y218)/1000</f>
        <v>7.206577</v>
      </c>
      <c r="AA218" s="520" t="n">
        <f aca="false">IF(Z218&lt;=0.12,0,IF(Z218&lt;=1,Z218-0.12,Z218-1))</f>
        <v>6.206577</v>
      </c>
      <c r="AB218" s="520" t="n">
        <f aca="false">+L218+O218+R218</f>
        <v>9</v>
      </c>
      <c r="AC218" s="520" t="n">
        <f aca="false">ROUND((IF(Z218&lt;=1,AA218,0.88))*AB218,2)</f>
        <v>7.92</v>
      </c>
      <c r="AD218" s="520" t="n">
        <f aca="false">ROUND((IF(Z218&lt;=1,0,AA218))*AB218,2)</f>
        <v>55.86</v>
      </c>
      <c r="AE218" s="520" t="n">
        <f aca="false">ROUND(SUM(,$V218),2)</f>
        <v>29.3</v>
      </c>
      <c r="AF218" s="520" t="n">
        <f aca="false">ROUND((IF(Z218&lt;=1,AA218,0.88))*AE218,2)</f>
        <v>25.78</v>
      </c>
      <c r="AG218" s="520" t="n">
        <f aca="false">ROUND((IF(Z218&lt;=1,0,AA218))*AE218,2)</f>
        <v>181.85</v>
      </c>
      <c r="AH218" s="491"/>
      <c r="AI218" s="482"/>
      <c r="AJ218" s="482"/>
      <c r="AO218" s="498"/>
      <c r="AP218" s="498"/>
      <c r="AQ218" s="482"/>
      <c r="AR218" s="482"/>
      <c r="AS218" s="482"/>
      <c r="AT218" s="482"/>
      <c r="AU218" s="482"/>
    </row>
    <row r="219" customFormat="false" ht="15.75" hidden="false" customHeight="false" outlineLevel="0" collapsed="false">
      <c r="G219" s="485"/>
      <c r="H219" s="493"/>
      <c r="I219" s="517" t="n">
        <f aca="false">+[4]PEAD!$B137</f>
        <v>53900</v>
      </c>
      <c r="J219" s="523"/>
      <c r="K219" s="519" t="s">
        <v>141</v>
      </c>
      <c r="L219" s="520"/>
      <c r="M219" s="520"/>
      <c r="N219" s="520"/>
      <c r="O219" s="520" t="n">
        <f aca="false">+[4]PEAD!$N137</f>
        <v>7</v>
      </c>
      <c r="P219" s="520" t="n">
        <f aca="false">+ROUND(O219*$P$26,2)</f>
        <v>2.8</v>
      </c>
      <c r="Q219" s="520" t="n">
        <f aca="false">+ROUND(O219*$Q$26,2)</f>
        <v>4.2</v>
      </c>
      <c r="R219" s="520"/>
      <c r="S219" s="520"/>
      <c r="T219" s="520"/>
      <c r="U219" s="520" t="n">
        <f aca="false">+[4]PEAD!$S137</f>
        <v>58.6</v>
      </c>
      <c r="V219" s="520" t="n">
        <f aca="false">+ROUND(U219*$V$26,2)</f>
        <v>58.6</v>
      </c>
      <c r="W219" s="521" t="n">
        <f aca="false">VLOOKUP(I219:$I$350,$C$8:$D$19,2,TRUE())</f>
        <v>45600</v>
      </c>
      <c r="X219" s="520" t="n">
        <f aca="false">VLOOKUP(W219,$D$8:$F$19,3,FALSE())</f>
        <v>0.097</v>
      </c>
      <c r="Y219" s="520" t="n">
        <f aca="false">$Y$32</f>
        <v>0.12</v>
      </c>
      <c r="Z219" s="520" t="n">
        <f aca="false">(ABS($W219-$I219)+$X219-$Y219)/1000</f>
        <v>8.299977</v>
      </c>
      <c r="AA219" s="520" t="n">
        <f aca="false">IF(Z219&lt;=0.12,0,IF(Z219&lt;=1,Z219-0.12,Z219-1))</f>
        <v>7.299977</v>
      </c>
      <c r="AB219" s="520" t="n">
        <f aca="false">+L219+O219+R219</f>
        <v>7</v>
      </c>
      <c r="AC219" s="520" t="n">
        <f aca="false">ROUND((IF(Z219&lt;=1,AA219,0.88))*AB219,2)</f>
        <v>6.16</v>
      </c>
      <c r="AD219" s="520" t="n">
        <f aca="false">ROUND((IF(Z219&lt;=1,0,AA219))*AB219,2)</f>
        <v>51.1</v>
      </c>
      <c r="AE219" s="520" t="n">
        <f aca="false">ROUND(SUM(,$V219),2)</f>
        <v>58.6</v>
      </c>
      <c r="AF219" s="520" t="n">
        <f aca="false">ROUND((IF(Z219&lt;=1,AA219,0.88))*AE219,2)</f>
        <v>51.57</v>
      </c>
      <c r="AG219" s="520" t="n">
        <f aca="false">ROUND((IF(Z219&lt;=1,0,AA219))*AE219,2)</f>
        <v>427.78</v>
      </c>
      <c r="AH219" s="491"/>
      <c r="AI219" s="482"/>
      <c r="AJ219" s="482"/>
      <c r="AO219" s="498"/>
      <c r="AP219" s="498"/>
      <c r="AQ219" s="482"/>
      <c r="AR219" s="482"/>
      <c r="AS219" s="482"/>
      <c r="AT219" s="482"/>
      <c r="AU219" s="482"/>
    </row>
    <row r="220" customFormat="false" ht="15.75" hidden="false" customHeight="false" outlineLevel="0" collapsed="false">
      <c r="G220" s="485"/>
      <c r="H220" s="493"/>
      <c r="I220" s="517" t="n">
        <f aca="false">+[4]PEAD!$B138</f>
        <v>54416.43</v>
      </c>
      <c r="J220" s="523"/>
      <c r="K220" s="519" t="s">
        <v>141</v>
      </c>
      <c r="L220" s="520"/>
      <c r="M220" s="520"/>
      <c r="N220" s="520"/>
      <c r="O220" s="520" t="n">
        <f aca="false">+[4]PEAD!$N138</f>
        <v>7</v>
      </c>
      <c r="P220" s="520" t="n">
        <f aca="false">+ROUND(O220*$P$26,2)</f>
        <v>2.8</v>
      </c>
      <c r="Q220" s="520" t="n">
        <f aca="false">+ROUND(O220*$Q$26,2)</f>
        <v>4.2</v>
      </c>
      <c r="R220" s="520"/>
      <c r="S220" s="520"/>
      <c r="T220" s="520"/>
      <c r="U220" s="520" t="n">
        <f aca="false">+[4]PEAD!$S138</f>
        <v>159.8</v>
      </c>
      <c r="V220" s="520" t="n">
        <f aca="false">+ROUND(U220*$V$26,2)</f>
        <v>159.8</v>
      </c>
      <c r="W220" s="521" t="n">
        <f aca="false">VLOOKUP(I220:$I$350,$C$8:$D$19,2,TRUE())</f>
        <v>45600</v>
      </c>
      <c r="X220" s="520" t="n">
        <f aca="false">VLOOKUP(W220,$D$8:$F$19,3,FALSE())</f>
        <v>0.097</v>
      </c>
      <c r="Y220" s="520" t="n">
        <f aca="false">$Y$32</f>
        <v>0.12</v>
      </c>
      <c r="Z220" s="520" t="n">
        <f aca="false">(ABS($W220-$I220)+$X220-$Y220)/1000</f>
        <v>8.816407</v>
      </c>
      <c r="AA220" s="520" t="n">
        <f aca="false">IF(Z220&lt;=0.12,0,IF(Z220&lt;=1,Z220-0.12,Z220-1))</f>
        <v>7.816407</v>
      </c>
      <c r="AB220" s="520" t="n">
        <f aca="false">+L220+O220+R220</f>
        <v>7</v>
      </c>
      <c r="AC220" s="520" t="n">
        <f aca="false">ROUND((IF(Z220&lt;=1,AA220,0.88))*AB220,2)</f>
        <v>6.16</v>
      </c>
      <c r="AD220" s="520" t="n">
        <f aca="false">ROUND((IF(Z220&lt;=1,0,AA220))*AB220,2)</f>
        <v>54.71</v>
      </c>
      <c r="AE220" s="520" t="n">
        <f aca="false">ROUND(SUM(,$V220),2)</f>
        <v>159.8</v>
      </c>
      <c r="AF220" s="520" t="n">
        <f aca="false">ROUND((IF(Z220&lt;=1,AA220,0.88))*AE220,2)</f>
        <v>140.62</v>
      </c>
      <c r="AG220" s="520" t="n">
        <f aca="false">ROUND((IF(Z220&lt;=1,0,AA220))*AE220,2)</f>
        <v>1249.06</v>
      </c>
      <c r="AH220" s="491"/>
      <c r="AI220" s="482"/>
      <c r="AJ220" s="482"/>
      <c r="AO220" s="498"/>
      <c r="AP220" s="498"/>
      <c r="AQ220" s="482"/>
      <c r="AR220" s="482"/>
      <c r="AS220" s="482"/>
      <c r="AT220" s="482"/>
      <c r="AU220" s="482"/>
    </row>
    <row r="221" customFormat="false" ht="15.75" hidden="false" customHeight="false" outlineLevel="0" collapsed="false">
      <c r="G221" s="485"/>
      <c r="H221" s="493"/>
      <c r="I221" s="517" t="n">
        <f aca="false">+[4]PEAD!$B139</f>
        <v>54900</v>
      </c>
      <c r="J221" s="523"/>
      <c r="K221" s="519" t="s">
        <v>141</v>
      </c>
      <c r="L221" s="520"/>
      <c r="M221" s="520"/>
      <c r="N221" s="520"/>
      <c r="O221" s="520" t="n">
        <f aca="false">+[4]PEAD!$N139</f>
        <v>9</v>
      </c>
      <c r="P221" s="520" t="n">
        <f aca="false">+ROUND(O221*$P$26,2)</f>
        <v>3.6</v>
      </c>
      <c r="Q221" s="520" t="n">
        <f aca="false">+ROUND(O221*$Q$26,2)</f>
        <v>5.4</v>
      </c>
      <c r="R221" s="520"/>
      <c r="S221" s="520"/>
      <c r="T221" s="520"/>
      <c r="U221" s="520" t="n">
        <f aca="false">+[4]PEAD!$S139</f>
        <v>29.3</v>
      </c>
      <c r="V221" s="520" t="n">
        <f aca="false">+ROUND(U221*$V$26,2)</f>
        <v>29.3</v>
      </c>
      <c r="W221" s="521" t="n">
        <f aca="false">VLOOKUP(I221:$I$350,$C$8:$D$19,2,TRUE())</f>
        <v>45600</v>
      </c>
      <c r="X221" s="520" t="n">
        <f aca="false">VLOOKUP(W221,$D$8:$F$19,3,FALSE())</f>
        <v>0.097</v>
      </c>
      <c r="Y221" s="520" t="n">
        <f aca="false">$Y$32</f>
        <v>0.12</v>
      </c>
      <c r="Z221" s="520" t="n">
        <f aca="false">(ABS($W221-$I221)+$X221-$Y221)/1000</f>
        <v>9.299977</v>
      </c>
      <c r="AA221" s="520" t="n">
        <f aca="false">IF(Z221&lt;=0.12,0,IF(Z221&lt;=1,Z221-0.12,Z221-1))</f>
        <v>8.299977</v>
      </c>
      <c r="AB221" s="520" t="n">
        <f aca="false">+L221+O221+R221</f>
        <v>9</v>
      </c>
      <c r="AC221" s="520" t="n">
        <f aca="false">ROUND((IF(Z221&lt;=1,AA221,0.88))*AB221,2)</f>
        <v>7.92</v>
      </c>
      <c r="AD221" s="520" t="n">
        <f aca="false">ROUND((IF(Z221&lt;=1,0,AA221))*AB221,2)</f>
        <v>74.7</v>
      </c>
      <c r="AE221" s="520" t="n">
        <f aca="false">ROUND(SUM(,$V221),2)</f>
        <v>29.3</v>
      </c>
      <c r="AF221" s="520" t="n">
        <f aca="false">ROUND((IF(Z221&lt;=1,AA221,0.88))*AE221,2)</f>
        <v>25.78</v>
      </c>
      <c r="AG221" s="520" t="n">
        <f aca="false">ROUND((IF(Z221&lt;=1,0,AA221))*AE221,2)</f>
        <v>243.19</v>
      </c>
      <c r="AH221" s="491"/>
      <c r="AI221" s="482"/>
      <c r="AJ221" s="482"/>
      <c r="AO221" s="498"/>
      <c r="AP221" s="498"/>
      <c r="AQ221" s="482"/>
      <c r="AR221" s="482"/>
      <c r="AS221" s="482"/>
      <c r="AT221" s="482"/>
      <c r="AU221" s="482"/>
    </row>
    <row r="222" customFormat="false" ht="15.75" hidden="false" customHeight="false" outlineLevel="0" collapsed="false">
      <c r="G222" s="485"/>
      <c r="H222" s="493"/>
      <c r="I222" s="517" t="n">
        <f aca="false">+[4]PEAD!$B140</f>
        <v>55310</v>
      </c>
      <c r="J222" s="523"/>
      <c r="K222" s="519" t="s">
        <v>141</v>
      </c>
      <c r="L222" s="520"/>
      <c r="M222" s="520"/>
      <c r="N222" s="520"/>
      <c r="O222" s="520" t="n">
        <f aca="false">+[4]PEAD!$N140</f>
        <v>7</v>
      </c>
      <c r="P222" s="520" t="n">
        <f aca="false">+ROUND(O222*$P$26,2)</f>
        <v>2.8</v>
      </c>
      <c r="Q222" s="520" t="n">
        <f aca="false">+ROUND(O222*$Q$26,2)</f>
        <v>4.2</v>
      </c>
      <c r="R222" s="520"/>
      <c r="S222" s="520"/>
      <c r="T222" s="520"/>
      <c r="U222" s="520" t="n">
        <f aca="false">+[4]PEAD!$S140</f>
        <v>58.6</v>
      </c>
      <c r="V222" s="520" t="n">
        <f aca="false">+ROUND(U222*$V$26,2)</f>
        <v>58.6</v>
      </c>
      <c r="W222" s="521" t="n">
        <f aca="false">VLOOKUP(I222:$I$350,$C$8:$D$19,2,TRUE())</f>
        <v>45600</v>
      </c>
      <c r="X222" s="520" t="n">
        <f aca="false">VLOOKUP(W222,$D$8:$F$19,3,FALSE())</f>
        <v>0.097</v>
      </c>
      <c r="Y222" s="520" t="n">
        <f aca="false">$Y$32</f>
        <v>0.12</v>
      </c>
      <c r="Z222" s="520" t="n">
        <f aca="false">(ABS($W222-$I222)+$X222-$Y222)/1000</f>
        <v>9.709977</v>
      </c>
      <c r="AA222" s="520" t="n">
        <f aca="false">IF(Z222&lt;=0.12,0,IF(Z222&lt;=1,Z222-0.12,Z222-1))</f>
        <v>8.709977</v>
      </c>
      <c r="AB222" s="520" t="n">
        <f aca="false">+L222+O222+R222</f>
        <v>7</v>
      </c>
      <c r="AC222" s="520" t="n">
        <f aca="false">ROUND((IF(Z222&lt;=1,AA222,0.88))*AB222,2)</f>
        <v>6.16</v>
      </c>
      <c r="AD222" s="520" t="n">
        <f aca="false">ROUND((IF(Z222&lt;=1,0,AA222))*AB222,2)</f>
        <v>60.97</v>
      </c>
      <c r="AE222" s="520" t="n">
        <f aca="false">ROUND(SUM(,$V222),2)</f>
        <v>58.6</v>
      </c>
      <c r="AF222" s="520" t="n">
        <f aca="false">ROUND((IF(Z222&lt;=1,AA222,0.88))*AE222,2)</f>
        <v>51.57</v>
      </c>
      <c r="AG222" s="520" t="n">
        <f aca="false">ROUND((IF(Z222&lt;=1,0,AA222))*AE222,2)</f>
        <v>510.4</v>
      </c>
      <c r="AH222" s="491"/>
      <c r="AI222" s="482"/>
      <c r="AJ222" s="482"/>
      <c r="AO222" s="498"/>
      <c r="AP222" s="498"/>
      <c r="AQ222" s="482"/>
      <c r="AR222" s="482"/>
      <c r="AS222" s="482"/>
      <c r="AT222" s="482"/>
      <c r="AU222" s="482"/>
    </row>
    <row r="223" customFormat="false" ht="15.75" hidden="false" customHeight="false" outlineLevel="0" collapsed="false">
      <c r="G223" s="485"/>
      <c r="H223" s="493"/>
      <c r="I223" s="517" t="n">
        <f aca="false">+[4]PEAD!$B141</f>
        <v>55817.51</v>
      </c>
      <c r="J223" s="523"/>
      <c r="K223" s="519" t="s">
        <v>141</v>
      </c>
      <c r="L223" s="520"/>
      <c r="M223" s="520"/>
      <c r="N223" s="520"/>
      <c r="O223" s="520" t="n">
        <f aca="false">+[4]PEAD!$N141</f>
        <v>7</v>
      </c>
      <c r="P223" s="520" t="n">
        <f aca="false">+ROUND(O223*$P$26,2)</f>
        <v>2.8</v>
      </c>
      <c r="Q223" s="520" t="n">
        <f aca="false">+ROUND(O223*$Q$26,2)</f>
        <v>4.2</v>
      </c>
      <c r="R223" s="520"/>
      <c r="S223" s="520"/>
      <c r="T223" s="520"/>
      <c r="U223" s="520" t="n">
        <f aca="false">+[4]PEAD!$S141</f>
        <v>58.6</v>
      </c>
      <c r="V223" s="520" t="n">
        <f aca="false">+ROUND(U223*$V$26,2)</f>
        <v>58.6</v>
      </c>
      <c r="W223" s="521" t="n">
        <f aca="false">VLOOKUP(I223:$I$350,$C$8:$D$19,2,TRUE())</f>
        <v>45600</v>
      </c>
      <c r="X223" s="520" t="n">
        <f aca="false">VLOOKUP(W223,$D$8:$F$19,3,FALSE())</f>
        <v>0.097</v>
      </c>
      <c r="Y223" s="520" t="n">
        <f aca="false">$Y$32</f>
        <v>0.12</v>
      </c>
      <c r="Z223" s="520" t="n">
        <f aca="false">(ABS($W223-$I223)+$X223-$Y223)/1000</f>
        <v>10.217487</v>
      </c>
      <c r="AA223" s="520" t="n">
        <f aca="false">IF(Z223&lt;=0.12,0,IF(Z223&lt;=1,Z223-0.12,Z223-1))</f>
        <v>9.217487</v>
      </c>
      <c r="AB223" s="520" t="n">
        <f aca="false">+L223+O223+R223</f>
        <v>7</v>
      </c>
      <c r="AC223" s="520" t="n">
        <f aca="false">ROUND((IF(Z223&lt;=1,AA223,0.88))*AB223,2)</f>
        <v>6.16</v>
      </c>
      <c r="AD223" s="520" t="n">
        <f aca="false">ROUND((IF(Z223&lt;=1,0,AA223))*AB223,2)</f>
        <v>64.52</v>
      </c>
      <c r="AE223" s="520" t="n">
        <f aca="false">ROUND(SUM(,$V223),2)</f>
        <v>58.6</v>
      </c>
      <c r="AF223" s="520" t="n">
        <f aca="false">ROUND((IF(Z223&lt;=1,AA223,0.88))*AE223,2)</f>
        <v>51.57</v>
      </c>
      <c r="AG223" s="520" t="n">
        <f aca="false">ROUND((IF(Z223&lt;=1,0,AA223))*AE223,2)</f>
        <v>540.14</v>
      </c>
      <c r="AH223" s="491"/>
      <c r="AI223" s="482"/>
      <c r="AJ223" s="482"/>
      <c r="AO223" s="498"/>
      <c r="AP223" s="498"/>
      <c r="AQ223" s="482"/>
      <c r="AR223" s="482"/>
      <c r="AS223" s="482"/>
      <c r="AT223" s="482"/>
      <c r="AU223" s="482"/>
    </row>
    <row r="224" customFormat="false" ht="15.75" hidden="false" customHeight="false" outlineLevel="0" collapsed="false">
      <c r="G224" s="485"/>
      <c r="H224" s="493"/>
      <c r="I224" s="517" t="n">
        <f aca="false">+[4]PEAD!$B142</f>
        <v>56220</v>
      </c>
      <c r="J224" s="523"/>
      <c r="K224" s="519" t="s">
        <v>141</v>
      </c>
      <c r="L224" s="520"/>
      <c r="M224" s="520"/>
      <c r="N224" s="520"/>
      <c r="O224" s="520" t="n">
        <f aca="false">+[4]PEAD!$N142</f>
        <v>7</v>
      </c>
      <c r="P224" s="520" t="n">
        <f aca="false">+ROUND(O224*$P$26,2)</f>
        <v>2.8</v>
      </c>
      <c r="Q224" s="520" t="n">
        <f aca="false">+ROUND(O224*$Q$26,2)</f>
        <v>4.2</v>
      </c>
      <c r="R224" s="520"/>
      <c r="S224" s="520"/>
      <c r="T224" s="520"/>
      <c r="U224" s="520" t="n">
        <f aca="false">+[4]PEAD!$S142</f>
        <v>58.6</v>
      </c>
      <c r="V224" s="520" t="n">
        <f aca="false">+ROUND(U224*$V$26,2)</f>
        <v>58.6</v>
      </c>
      <c r="W224" s="521" t="n">
        <f aca="false">VLOOKUP(I224:$I$350,$C$8:$D$19,2,TRUE())</f>
        <v>45600</v>
      </c>
      <c r="X224" s="520" t="n">
        <f aca="false">VLOOKUP(W224,$D$8:$F$19,3,FALSE())</f>
        <v>0.097</v>
      </c>
      <c r="Y224" s="520" t="n">
        <f aca="false">$Y$32</f>
        <v>0.12</v>
      </c>
      <c r="Z224" s="520" t="n">
        <f aca="false">(ABS($W224-$I224)+$X224-$Y224)/1000</f>
        <v>10.619977</v>
      </c>
      <c r="AA224" s="520" t="n">
        <f aca="false">IF(Z224&lt;=0.12,0,IF(Z224&lt;=1,Z224-0.12,Z224-1))</f>
        <v>9.619977</v>
      </c>
      <c r="AB224" s="520" t="n">
        <f aca="false">+L224+O224+R224</f>
        <v>7</v>
      </c>
      <c r="AC224" s="520" t="n">
        <f aca="false">ROUND((IF(Z224&lt;=1,AA224,0.88))*AB224,2)</f>
        <v>6.16</v>
      </c>
      <c r="AD224" s="520" t="n">
        <f aca="false">ROUND((IF(Z224&lt;=1,0,AA224))*AB224,2)</f>
        <v>67.34</v>
      </c>
      <c r="AE224" s="520" t="n">
        <f aca="false">ROUND(SUM(,$V224),2)</f>
        <v>58.6</v>
      </c>
      <c r="AF224" s="520" t="n">
        <f aca="false">ROUND((IF(Z224&lt;=1,AA224,0.88))*AE224,2)</f>
        <v>51.57</v>
      </c>
      <c r="AG224" s="520" t="n">
        <f aca="false">ROUND((IF(Z224&lt;=1,0,AA224))*AE224,2)</f>
        <v>563.73</v>
      </c>
      <c r="AH224" s="491"/>
      <c r="AI224" s="482"/>
      <c r="AJ224" s="482"/>
      <c r="AO224" s="498"/>
      <c r="AP224" s="498"/>
      <c r="AQ224" s="482"/>
      <c r="AR224" s="482"/>
      <c r="AS224" s="482"/>
      <c r="AT224" s="482"/>
      <c r="AU224" s="482"/>
    </row>
    <row r="225" customFormat="false" ht="15.75" hidden="false" customHeight="false" outlineLevel="0" collapsed="false">
      <c r="G225" s="485"/>
      <c r="H225" s="493"/>
      <c r="I225" s="517" t="n">
        <f aca="false">+[4]PEAD!$B143</f>
        <v>56608.8115</v>
      </c>
      <c r="J225" s="523"/>
      <c r="K225" s="519" t="s">
        <v>141</v>
      </c>
      <c r="L225" s="520"/>
      <c r="M225" s="520"/>
      <c r="N225" s="520"/>
      <c r="O225" s="520" t="n">
        <f aca="false">+[4]PEAD!$N143</f>
        <v>7</v>
      </c>
      <c r="P225" s="520" t="n">
        <f aca="false">+ROUND(O225*$P$26,2)</f>
        <v>2.8</v>
      </c>
      <c r="Q225" s="520" t="n">
        <f aca="false">+ROUND(O225*$Q$26,2)</f>
        <v>4.2</v>
      </c>
      <c r="R225" s="520"/>
      <c r="S225" s="520"/>
      <c r="T225" s="520"/>
      <c r="U225" s="520" t="n">
        <f aca="false">+[4]PEAD!$S143</f>
        <v>93.8</v>
      </c>
      <c r="V225" s="520" t="n">
        <f aca="false">+ROUND(U225*$V$26,2)</f>
        <v>93.8</v>
      </c>
      <c r="W225" s="521" t="n">
        <f aca="false">VLOOKUP(I225:$I$350,$C$8:$D$19,2,TRUE())</f>
        <v>45600</v>
      </c>
      <c r="X225" s="520" t="n">
        <f aca="false">VLOOKUP(W225,$D$8:$F$19,3,FALSE())</f>
        <v>0.097</v>
      </c>
      <c r="Y225" s="520" t="n">
        <f aca="false">$Y$32</f>
        <v>0.12</v>
      </c>
      <c r="Z225" s="520" t="n">
        <f aca="false">(ABS($W225-$I225)+$X225-$Y225)/1000</f>
        <v>11.0087885</v>
      </c>
      <c r="AA225" s="520" t="n">
        <f aca="false">IF(Z225&lt;=0.12,0,IF(Z225&lt;=1,Z225-0.12,Z225-1))</f>
        <v>10.0087885</v>
      </c>
      <c r="AB225" s="520" t="n">
        <f aca="false">+L225+O225+R225</f>
        <v>7</v>
      </c>
      <c r="AC225" s="520" t="n">
        <f aca="false">ROUND((IF(Z225&lt;=1,AA225,0.88))*AB225,2)</f>
        <v>6.16</v>
      </c>
      <c r="AD225" s="520" t="n">
        <f aca="false">ROUND((IF(Z225&lt;=1,0,AA225))*AB225,2)</f>
        <v>70.06</v>
      </c>
      <c r="AE225" s="520" t="n">
        <f aca="false">ROUND(SUM(,$V225),2)</f>
        <v>93.8</v>
      </c>
      <c r="AF225" s="520" t="n">
        <f aca="false">ROUND((IF(Z225&lt;=1,AA225,0.88))*AE225,2)</f>
        <v>82.54</v>
      </c>
      <c r="AG225" s="520" t="n">
        <f aca="false">ROUND((IF(Z225&lt;=1,0,AA225))*AE225,2)</f>
        <v>938.82</v>
      </c>
      <c r="AH225" s="491"/>
      <c r="AI225" s="482"/>
      <c r="AJ225" s="482"/>
      <c r="AO225" s="498"/>
      <c r="AP225" s="498"/>
      <c r="AQ225" s="482"/>
      <c r="AR225" s="482"/>
      <c r="AS225" s="482"/>
      <c r="AT225" s="482"/>
      <c r="AU225" s="482"/>
    </row>
    <row r="226" customFormat="false" ht="15.75" hidden="false" customHeight="false" outlineLevel="0" collapsed="false">
      <c r="G226" s="485"/>
      <c r="H226" s="493"/>
      <c r="I226" s="517" t="n">
        <f aca="false">+[4]PEAD!$B144</f>
        <v>57086.8091</v>
      </c>
      <c r="J226" s="523"/>
      <c r="K226" s="519" t="s">
        <v>141</v>
      </c>
      <c r="L226" s="520"/>
      <c r="M226" s="520"/>
      <c r="N226" s="520"/>
      <c r="O226" s="520" t="n">
        <f aca="false">+[4]PEAD!$N144</f>
        <v>7</v>
      </c>
      <c r="P226" s="520" t="n">
        <f aca="false">+ROUND(O226*$P$26,2)</f>
        <v>2.8</v>
      </c>
      <c r="Q226" s="520" t="n">
        <f aca="false">+ROUND(O226*$Q$26,2)</f>
        <v>4.2</v>
      </c>
      <c r="R226" s="520"/>
      <c r="S226" s="520"/>
      <c r="T226" s="520"/>
      <c r="U226" s="520" t="n">
        <f aca="false">+[4]PEAD!$S144</f>
        <v>58.6</v>
      </c>
      <c r="V226" s="520" t="n">
        <f aca="false">+ROUND(U226*$V$26,2)</f>
        <v>58.6</v>
      </c>
      <c r="W226" s="521" t="n">
        <f aca="false">VLOOKUP(I226:$I$350,$C$8:$D$19,2,TRUE())</f>
        <v>45600</v>
      </c>
      <c r="X226" s="520" t="n">
        <f aca="false">VLOOKUP(W226,$D$8:$F$19,3,FALSE())</f>
        <v>0.097</v>
      </c>
      <c r="Y226" s="520" t="n">
        <f aca="false">$Y$32</f>
        <v>0.12</v>
      </c>
      <c r="Z226" s="520" t="n">
        <f aca="false">(ABS($W226-$I226)+$X226-$Y226)/1000</f>
        <v>11.4867861</v>
      </c>
      <c r="AA226" s="520" t="n">
        <f aca="false">IF(Z226&lt;=0.12,0,IF(Z226&lt;=1,Z226-0.12,Z226-1))</f>
        <v>10.4867861</v>
      </c>
      <c r="AB226" s="520" t="n">
        <f aca="false">+L226+O226+R226</f>
        <v>7</v>
      </c>
      <c r="AC226" s="520" t="n">
        <f aca="false">ROUND((IF(Z226&lt;=1,AA226,0.88))*AB226,2)</f>
        <v>6.16</v>
      </c>
      <c r="AD226" s="520" t="n">
        <f aca="false">ROUND((IF(Z226&lt;=1,0,AA226))*AB226,2)</f>
        <v>73.41</v>
      </c>
      <c r="AE226" s="520" t="n">
        <f aca="false">ROUND(SUM(,$V226),2)</f>
        <v>58.6</v>
      </c>
      <c r="AF226" s="520" t="n">
        <f aca="false">ROUND((IF(Z226&lt;=1,AA226,0.88))*AE226,2)</f>
        <v>51.57</v>
      </c>
      <c r="AG226" s="520" t="n">
        <f aca="false">ROUND((IF(Z226&lt;=1,0,AA226))*AE226,2)</f>
        <v>614.53</v>
      </c>
      <c r="AH226" s="491"/>
      <c r="AI226" s="482"/>
      <c r="AJ226" s="482"/>
      <c r="AO226" s="498"/>
      <c r="AP226" s="498"/>
      <c r="AQ226" s="482"/>
      <c r="AR226" s="482"/>
      <c r="AS226" s="482"/>
      <c r="AT226" s="482"/>
      <c r="AU226" s="482"/>
    </row>
    <row r="227" customFormat="false" ht="15.75" hidden="false" customHeight="false" outlineLevel="0" collapsed="false">
      <c r="G227" s="485"/>
      <c r="H227" s="493"/>
      <c r="I227" s="517" t="n">
        <f aca="false">+[4]PEAD!$B145</f>
        <v>57278.171</v>
      </c>
      <c r="J227" s="523"/>
      <c r="K227" s="519" t="s">
        <v>141</v>
      </c>
      <c r="L227" s="520"/>
      <c r="M227" s="520"/>
      <c r="N227" s="520"/>
      <c r="O227" s="520" t="n">
        <f aca="false">+[4]PEAD!$N145</f>
        <v>7</v>
      </c>
      <c r="P227" s="520" t="n">
        <f aca="false">+ROUND(O227*$P$26,2)</f>
        <v>2.8</v>
      </c>
      <c r="Q227" s="520" t="n">
        <f aca="false">+ROUND(O227*$Q$26,2)</f>
        <v>4.2</v>
      </c>
      <c r="R227" s="520"/>
      <c r="S227" s="520"/>
      <c r="T227" s="520"/>
      <c r="U227" s="520" t="n">
        <f aca="false">+[4]PEAD!$S145</f>
        <v>58.6</v>
      </c>
      <c r="V227" s="520" t="n">
        <f aca="false">+ROUND(U227*$V$26,2)</f>
        <v>58.6</v>
      </c>
      <c r="W227" s="521" t="n">
        <f aca="false">VLOOKUP(I227:$I$350,$C$8:$D$19,2,TRUE())</f>
        <v>45600</v>
      </c>
      <c r="X227" s="520" t="n">
        <f aca="false">VLOOKUP(W227,$D$8:$F$19,3,FALSE())</f>
        <v>0.097</v>
      </c>
      <c r="Y227" s="520" t="n">
        <f aca="false">$Y$32</f>
        <v>0.12</v>
      </c>
      <c r="Z227" s="520" t="n">
        <f aca="false">(ABS($W227-$I227)+$X227-$Y227)/1000</f>
        <v>11.678148</v>
      </c>
      <c r="AA227" s="520" t="n">
        <f aca="false">IF(Z227&lt;=0.12,0,IF(Z227&lt;=1,Z227-0.12,Z227-1))</f>
        <v>10.678148</v>
      </c>
      <c r="AB227" s="520" t="n">
        <f aca="false">+L227+O227+R227</f>
        <v>7</v>
      </c>
      <c r="AC227" s="520" t="n">
        <f aca="false">ROUND((IF(Z227&lt;=1,AA227,0.88))*AB227,2)</f>
        <v>6.16</v>
      </c>
      <c r="AD227" s="520" t="n">
        <f aca="false">ROUND((IF(Z227&lt;=1,0,AA227))*AB227,2)</f>
        <v>74.75</v>
      </c>
      <c r="AE227" s="520" t="n">
        <f aca="false">ROUND(SUM(,$V227),2)</f>
        <v>58.6</v>
      </c>
      <c r="AF227" s="520" t="n">
        <f aca="false">ROUND((IF(Z227&lt;=1,AA227,0.88))*AE227,2)</f>
        <v>51.57</v>
      </c>
      <c r="AG227" s="520" t="n">
        <f aca="false">ROUND((IF(Z227&lt;=1,0,AA227))*AE227,2)</f>
        <v>625.74</v>
      </c>
      <c r="AH227" s="491"/>
      <c r="AI227" s="482"/>
      <c r="AJ227" s="482"/>
      <c r="AO227" s="498"/>
      <c r="AP227" s="498"/>
      <c r="AQ227" s="482"/>
      <c r="AR227" s="482"/>
      <c r="AS227" s="482"/>
      <c r="AT227" s="482"/>
      <c r="AU227" s="482"/>
    </row>
    <row r="228" customFormat="false" ht="15.75" hidden="false" customHeight="false" outlineLevel="0" collapsed="false">
      <c r="G228" s="485"/>
      <c r="H228" s="493"/>
      <c r="I228" s="517" t="n">
        <f aca="false">+[4]PEAD!$B146</f>
        <v>57358.35</v>
      </c>
      <c r="J228" s="523"/>
      <c r="K228" s="519" t="s">
        <v>141</v>
      </c>
      <c r="L228" s="520"/>
      <c r="M228" s="520"/>
      <c r="N228" s="520"/>
      <c r="O228" s="520" t="n">
        <f aca="false">+[4]PEAD!$N146</f>
        <v>7</v>
      </c>
      <c r="P228" s="520" t="n">
        <f aca="false">+ROUND(O228*$P$26,2)</f>
        <v>2.8</v>
      </c>
      <c r="Q228" s="520" t="n">
        <f aca="false">+ROUND(O228*$Q$26,2)</f>
        <v>4.2</v>
      </c>
      <c r="R228" s="520"/>
      <c r="S228" s="520"/>
      <c r="T228" s="520"/>
      <c r="U228" s="520" t="n">
        <f aca="false">+[4]PEAD!$S146</f>
        <v>191.5</v>
      </c>
      <c r="V228" s="520" t="n">
        <f aca="false">+ROUND(U228*$V$26,2)</f>
        <v>191.5</v>
      </c>
      <c r="W228" s="521" t="n">
        <f aca="false">VLOOKUP(I228:$I$350,$C$8:$D$19,2,TRUE())</f>
        <v>45600</v>
      </c>
      <c r="X228" s="520" t="n">
        <f aca="false">VLOOKUP(W228,$D$8:$F$19,3,FALSE())</f>
        <v>0.097</v>
      </c>
      <c r="Y228" s="520" t="n">
        <f aca="false">$Y$32</f>
        <v>0.12</v>
      </c>
      <c r="Z228" s="520" t="n">
        <f aca="false">(ABS($W228-$I228)+$X228-$Y228)/1000</f>
        <v>11.758327</v>
      </c>
      <c r="AA228" s="520" t="n">
        <f aca="false">IF(Z228&lt;=0.12,0,IF(Z228&lt;=1,Z228-0.12,Z228-1))</f>
        <v>10.758327</v>
      </c>
      <c r="AB228" s="520" t="n">
        <f aca="false">+L228+O228+R228</f>
        <v>7</v>
      </c>
      <c r="AC228" s="520" t="n">
        <f aca="false">ROUND((IF(Z228&lt;=1,AA228,0.88))*AB228,2)</f>
        <v>6.16</v>
      </c>
      <c r="AD228" s="520" t="n">
        <f aca="false">ROUND((IF(Z228&lt;=1,0,AA228))*AB228,2)</f>
        <v>75.31</v>
      </c>
      <c r="AE228" s="520" t="n">
        <f aca="false">ROUND(SUM(,$V228),2)</f>
        <v>191.5</v>
      </c>
      <c r="AF228" s="520" t="n">
        <f aca="false">ROUND((IF(Z228&lt;=1,AA228,0.88))*AE228,2)</f>
        <v>168.52</v>
      </c>
      <c r="AG228" s="520" t="n">
        <f aca="false">ROUND((IF(Z228&lt;=1,0,AA228))*AE228,2)</f>
        <v>2060.22</v>
      </c>
      <c r="AH228" s="491"/>
      <c r="AI228" s="482"/>
      <c r="AJ228" s="482"/>
      <c r="AO228" s="498"/>
      <c r="AP228" s="498"/>
      <c r="AQ228" s="482"/>
      <c r="AR228" s="482"/>
      <c r="AS228" s="482"/>
      <c r="AT228" s="482"/>
      <c r="AU228" s="482"/>
    </row>
    <row r="229" customFormat="false" ht="15.75" hidden="false" customHeight="false" outlineLevel="0" collapsed="false">
      <c r="G229" s="485"/>
      <c r="H229" s="493"/>
      <c r="I229" s="517" t="n">
        <f aca="false">+[4]PEAD!$B147</f>
        <v>57528.19</v>
      </c>
      <c r="J229" s="523"/>
      <c r="K229" s="519" t="s">
        <v>141</v>
      </c>
      <c r="L229" s="520"/>
      <c r="M229" s="520"/>
      <c r="N229" s="520"/>
      <c r="O229" s="520" t="n">
        <f aca="false">+[4]PEAD!$N147</f>
        <v>7</v>
      </c>
      <c r="P229" s="520" t="n">
        <f aca="false">+ROUND(O229*$P$26,2)</f>
        <v>2.8</v>
      </c>
      <c r="Q229" s="520" t="n">
        <f aca="false">+ROUND(O229*$Q$26,2)</f>
        <v>4.2</v>
      </c>
      <c r="R229" s="520"/>
      <c r="S229" s="520"/>
      <c r="T229" s="520"/>
      <c r="U229" s="520" t="n">
        <f aca="false">+[4]PEAD!$S147</f>
        <v>58.6</v>
      </c>
      <c r="V229" s="520" t="n">
        <f aca="false">+ROUND(U229*$V$26,2)</f>
        <v>58.6</v>
      </c>
      <c r="W229" s="521" t="n">
        <f aca="false">VLOOKUP(I229:$I$350,$C$8:$D$19,2,TRUE())</f>
        <v>45600</v>
      </c>
      <c r="X229" s="520" t="n">
        <f aca="false">VLOOKUP(W229,$D$8:$F$19,3,FALSE())</f>
        <v>0.097</v>
      </c>
      <c r="Y229" s="520" t="n">
        <f aca="false">$Y$32</f>
        <v>0.12</v>
      </c>
      <c r="Z229" s="520" t="n">
        <f aca="false">(ABS($W229-$I229)+$X229-$Y229)/1000</f>
        <v>11.928167</v>
      </c>
      <c r="AA229" s="520" t="n">
        <f aca="false">IF(Z229&lt;=0.12,0,IF(Z229&lt;=1,Z229-0.12,Z229-1))</f>
        <v>10.928167</v>
      </c>
      <c r="AB229" s="520" t="n">
        <f aca="false">+L229+O229+R229</f>
        <v>7</v>
      </c>
      <c r="AC229" s="520" t="n">
        <f aca="false">ROUND((IF(Z229&lt;=1,AA229,0.88))*AB229,2)</f>
        <v>6.16</v>
      </c>
      <c r="AD229" s="520" t="n">
        <f aca="false">ROUND((IF(Z229&lt;=1,0,AA229))*AB229,2)</f>
        <v>76.5</v>
      </c>
      <c r="AE229" s="520" t="n">
        <f aca="false">ROUND(SUM(,$V229),2)</f>
        <v>58.6</v>
      </c>
      <c r="AF229" s="520" t="n">
        <f aca="false">ROUND((IF(Z229&lt;=1,AA229,0.88))*AE229,2)</f>
        <v>51.57</v>
      </c>
      <c r="AG229" s="520" t="n">
        <f aca="false">ROUND((IF(Z229&lt;=1,0,AA229))*AE229,2)</f>
        <v>640.39</v>
      </c>
      <c r="AH229" s="491"/>
      <c r="AI229" s="482"/>
      <c r="AJ229" s="482"/>
      <c r="AO229" s="498"/>
      <c r="AP229" s="498"/>
      <c r="AQ229" s="482"/>
      <c r="AR229" s="482"/>
      <c r="AS229" s="482"/>
      <c r="AT229" s="482"/>
      <c r="AU229" s="482"/>
    </row>
    <row r="230" customFormat="false" ht="15.75" hidden="false" customHeight="false" outlineLevel="0" collapsed="false">
      <c r="G230" s="485"/>
      <c r="H230" s="493"/>
      <c r="I230" s="517" t="n">
        <f aca="false">+[4]PEAD!$B148</f>
        <v>57622.77</v>
      </c>
      <c r="J230" s="523"/>
      <c r="K230" s="519" t="s">
        <v>141</v>
      </c>
      <c r="L230" s="520"/>
      <c r="M230" s="520"/>
      <c r="N230" s="520"/>
      <c r="O230" s="520" t="n">
        <f aca="false">+[4]PEAD!$N148</f>
        <v>7</v>
      </c>
      <c r="P230" s="520" t="n">
        <f aca="false">+ROUND(O230*$P$26,2)</f>
        <v>2.8</v>
      </c>
      <c r="Q230" s="520" t="n">
        <f aca="false">+ROUND(O230*$Q$26,2)</f>
        <v>4.2</v>
      </c>
      <c r="R230" s="520"/>
      <c r="S230" s="520"/>
      <c r="T230" s="520"/>
      <c r="U230" s="520" t="n">
        <f aca="false">+[4]PEAD!$S148</f>
        <v>92.5</v>
      </c>
      <c r="V230" s="520" t="n">
        <f aca="false">+ROUND(U230*$V$26,2)</f>
        <v>92.5</v>
      </c>
      <c r="W230" s="521" t="n">
        <f aca="false">VLOOKUP(I230:$I$350,$C$8:$D$19,2,TRUE())</f>
        <v>45600</v>
      </c>
      <c r="X230" s="520" t="n">
        <f aca="false">VLOOKUP(W230,$D$8:$F$19,3,FALSE())</f>
        <v>0.097</v>
      </c>
      <c r="Y230" s="520" t="n">
        <f aca="false">$Y$32</f>
        <v>0.12</v>
      </c>
      <c r="Z230" s="520" t="n">
        <f aca="false">(ABS($W230-$I230)+$X230-$Y230)/1000</f>
        <v>12.022747</v>
      </c>
      <c r="AA230" s="520" t="n">
        <f aca="false">IF(Z230&lt;=0.12,0,IF(Z230&lt;=1,Z230-0.12,Z230-1))</f>
        <v>11.022747</v>
      </c>
      <c r="AB230" s="520" t="n">
        <f aca="false">+L230+O230+R230</f>
        <v>7</v>
      </c>
      <c r="AC230" s="520" t="n">
        <f aca="false">ROUND((IF(Z230&lt;=1,AA230,0.88))*AB230,2)</f>
        <v>6.16</v>
      </c>
      <c r="AD230" s="520" t="n">
        <f aca="false">ROUND((IF(Z230&lt;=1,0,AA230))*AB230,2)</f>
        <v>77.16</v>
      </c>
      <c r="AE230" s="520" t="n">
        <f aca="false">ROUND(SUM(,$V230),2)</f>
        <v>92.5</v>
      </c>
      <c r="AF230" s="520" t="n">
        <f aca="false">ROUND((IF(Z230&lt;=1,AA230,0.88))*AE230,2)</f>
        <v>81.4</v>
      </c>
      <c r="AG230" s="520" t="n">
        <f aca="false">ROUND((IF(Z230&lt;=1,0,AA230))*AE230,2)</f>
        <v>1019.6</v>
      </c>
      <c r="AH230" s="491"/>
      <c r="AI230" s="482"/>
      <c r="AJ230" s="482"/>
      <c r="AO230" s="498"/>
      <c r="AP230" s="498"/>
      <c r="AQ230" s="482"/>
      <c r="AR230" s="482"/>
      <c r="AS230" s="482"/>
      <c r="AT230" s="482"/>
      <c r="AU230" s="482"/>
    </row>
    <row r="231" customFormat="false" ht="15.75" hidden="false" customHeight="false" outlineLevel="0" collapsed="false">
      <c r="G231" s="485"/>
      <c r="H231" s="493"/>
      <c r="I231" s="517" t="n">
        <f aca="false">+[4]PEAD!$B149</f>
        <v>57703.47</v>
      </c>
      <c r="J231" s="523"/>
      <c r="K231" s="519" t="s">
        <v>141</v>
      </c>
      <c r="L231" s="520"/>
      <c r="M231" s="520"/>
      <c r="N231" s="520"/>
      <c r="O231" s="520" t="n">
        <f aca="false">+[4]PEAD!$N149</f>
        <v>7</v>
      </c>
      <c r="P231" s="520" t="n">
        <f aca="false">+ROUND(O231*$P$26,2)</f>
        <v>2.8</v>
      </c>
      <c r="Q231" s="520" t="n">
        <f aca="false">+ROUND(O231*$Q$26,2)</f>
        <v>4.2</v>
      </c>
      <c r="R231" s="520"/>
      <c r="S231" s="520"/>
      <c r="T231" s="520"/>
      <c r="U231" s="520" t="n">
        <f aca="false">+[4]PEAD!$S149</f>
        <v>58.6</v>
      </c>
      <c r="V231" s="520" t="n">
        <f aca="false">+ROUND(U231*$V$26,2)</f>
        <v>58.6</v>
      </c>
      <c r="W231" s="521" t="n">
        <f aca="false">VLOOKUP(I231:$I$350,$C$8:$D$19,2,TRUE())</f>
        <v>45600</v>
      </c>
      <c r="X231" s="520" t="n">
        <f aca="false">VLOOKUP(W231,$D$8:$F$19,3,FALSE())</f>
        <v>0.097</v>
      </c>
      <c r="Y231" s="520" t="n">
        <f aca="false">$Y$32</f>
        <v>0.12</v>
      </c>
      <c r="Z231" s="520" t="n">
        <f aca="false">(ABS($W231-$I231)+$X231-$Y231)/1000</f>
        <v>12.103447</v>
      </c>
      <c r="AA231" s="520" t="n">
        <f aca="false">IF(Z231&lt;=0.12,0,IF(Z231&lt;=1,Z231-0.12,Z231-1))</f>
        <v>11.103447</v>
      </c>
      <c r="AB231" s="520" t="n">
        <f aca="false">+L231+O231+R231</f>
        <v>7</v>
      </c>
      <c r="AC231" s="520" t="n">
        <f aca="false">ROUND((IF(Z231&lt;=1,AA231,0.88))*AB231,2)</f>
        <v>6.16</v>
      </c>
      <c r="AD231" s="520" t="n">
        <f aca="false">ROUND((IF(Z231&lt;=1,0,AA231))*AB231,2)</f>
        <v>77.72</v>
      </c>
      <c r="AE231" s="520" t="n">
        <f aca="false">ROUND(SUM(,$V231),2)</f>
        <v>58.6</v>
      </c>
      <c r="AF231" s="520" t="n">
        <f aca="false">ROUND((IF(Z231&lt;=1,AA231,0.88))*AE231,2)</f>
        <v>51.57</v>
      </c>
      <c r="AG231" s="520" t="n">
        <f aca="false">ROUND((IF(Z231&lt;=1,0,AA231))*AE231,2)</f>
        <v>650.66</v>
      </c>
      <c r="AH231" s="491"/>
      <c r="AI231" s="482"/>
      <c r="AJ231" s="482"/>
      <c r="AO231" s="498"/>
      <c r="AP231" s="498"/>
      <c r="AQ231" s="482"/>
      <c r="AR231" s="482"/>
      <c r="AS231" s="482"/>
      <c r="AT231" s="482"/>
      <c r="AU231" s="482"/>
    </row>
    <row r="232" customFormat="false" ht="15.75" hidden="false" customHeight="false" outlineLevel="0" collapsed="false">
      <c r="G232" s="485"/>
      <c r="H232" s="493"/>
      <c r="I232" s="517" t="n">
        <f aca="false">+[4]PEAD!$B150</f>
        <v>57818.8592</v>
      </c>
      <c r="J232" s="523"/>
      <c r="K232" s="519" t="s">
        <v>141</v>
      </c>
      <c r="L232" s="520"/>
      <c r="M232" s="520"/>
      <c r="N232" s="520"/>
      <c r="O232" s="520" t="n">
        <f aca="false">+[4]PEAD!$N150</f>
        <v>7</v>
      </c>
      <c r="P232" s="520" t="n">
        <f aca="false">+ROUND(O232*$P$26,2)</f>
        <v>2.8</v>
      </c>
      <c r="Q232" s="520" t="n">
        <f aca="false">+ROUND(O232*$Q$26,2)</f>
        <v>4.2</v>
      </c>
      <c r="R232" s="520"/>
      <c r="S232" s="520"/>
      <c r="T232" s="520"/>
      <c r="U232" s="520" t="n">
        <f aca="false">+[4]PEAD!$S150</f>
        <v>89.8</v>
      </c>
      <c r="V232" s="520" t="n">
        <f aca="false">+ROUND(U232*$V$26,2)</f>
        <v>89.8</v>
      </c>
      <c r="W232" s="521" t="n">
        <f aca="false">VLOOKUP(I232:$I$350,$C$8:$D$19,2,TRUE())</f>
        <v>45600</v>
      </c>
      <c r="X232" s="520" t="n">
        <f aca="false">VLOOKUP(W232,$D$8:$F$19,3,FALSE())</f>
        <v>0.097</v>
      </c>
      <c r="Y232" s="520" t="n">
        <f aca="false">$Y$32</f>
        <v>0.12</v>
      </c>
      <c r="Z232" s="520" t="n">
        <f aca="false">(ABS($W232-$I232)+$X232-$Y232)/1000</f>
        <v>12.2188362</v>
      </c>
      <c r="AA232" s="520" t="n">
        <f aca="false">IF(Z232&lt;=0.12,0,IF(Z232&lt;=1,Z232-0.12,Z232-1))</f>
        <v>11.2188362</v>
      </c>
      <c r="AB232" s="520" t="n">
        <f aca="false">+L232+O232+R232</f>
        <v>7</v>
      </c>
      <c r="AC232" s="520" t="n">
        <f aca="false">ROUND((IF(Z232&lt;=1,AA232,0.88))*AB232,2)</f>
        <v>6.16</v>
      </c>
      <c r="AD232" s="520" t="n">
        <f aca="false">ROUND((IF(Z232&lt;=1,0,AA232))*AB232,2)</f>
        <v>78.53</v>
      </c>
      <c r="AE232" s="520" t="n">
        <f aca="false">ROUND(SUM(,$V232),2)</f>
        <v>89.8</v>
      </c>
      <c r="AF232" s="520" t="n">
        <f aca="false">ROUND((IF(Z232&lt;=1,AA232,0.88))*AE232,2)</f>
        <v>79.02</v>
      </c>
      <c r="AG232" s="520" t="n">
        <f aca="false">ROUND((IF(Z232&lt;=1,0,AA232))*AE232,2)</f>
        <v>1007.45</v>
      </c>
      <c r="AH232" s="491"/>
      <c r="AI232" s="482"/>
      <c r="AJ232" s="482"/>
      <c r="AO232" s="498"/>
      <c r="AP232" s="498"/>
      <c r="AQ232" s="482"/>
      <c r="AR232" s="482"/>
      <c r="AS232" s="482"/>
      <c r="AT232" s="482"/>
      <c r="AU232" s="482"/>
    </row>
    <row r="233" customFormat="false" ht="15.75" hidden="false" customHeight="false" outlineLevel="0" collapsed="false">
      <c r="G233" s="485"/>
      <c r="H233" s="493"/>
      <c r="I233" s="517" t="n">
        <f aca="false">+[4]PEAD!$B151</f>
        <v>58254.8573</v>
      </c>
      <c r="J233" s="523"/>
      <c r="K233" s="519" t="s">
        <v>141</v>
      </c>
      <c r="L233" s="520"/>
      <c r="M233" s="520"/>
      <c r="N233" s="520"/>
      <c r="O233" s="520" t="n">
        <f aca="false">+[4]PEAD!$N151</f>
        <v>7</v>
      </c>
      <c r="P233" s="520" t="n">
        <f aca="false">+ROUND(O233*$P$26,2)</f>
        <v>2.8</v>
      </c>
      <c r="Q233" s="520" t="n">
        <f aca="false">+ROUND(O233*$Q$26,2)</f>
        <v>4.2</v>
      </c>
      <c r="R233" s="520"/>
      <c r="S233" s="520"/>
      <c r="T233" s="520"/>
      <c r="U233" s="520" t="n">
        <f aca="false">+[4]PEAD!$S151</f>
        <v>88.8</v>
      </c>
      <c r="V233" s="520" t="n">
        <f aca="false">+ROUND(U233*$V$26,2)</f>
        <v>88.8</v>
      </c>
      <c r="W233" s="521" t="n">
        <f aca="false">VLOOKUP(I233:$I$350,$C$8:$D$19,2,TRUE())</f>
        <v>45600</v>
      </c>
      <c r="X233" s="520" t="n">
        <f aca="false">VLOOKUP(W233,$D$8:$F$19,3,FALSE())</f>
        <v>0.097</v>
      </c>
      <c r="Y233" s="520" t="n">
        <f aca="false">$Y$32</f>
        <v>0.12</v>
      </c>
      <c r="Z233" s="520" t="n">
        <f aca="false">(ABS($W233-$I233)+$X233-$Y233)/1000</f>
        <v>12.6548343</v>
      </c>
      <c r="AA233" s="520" t="n">
        <f aca="false">IF(Z233&lt;=0.12,0,IF(Z233&lt;=1,Z233-0.12,Z233-1))</f>
        <v>11.6548343</v>
      </c>
      <c r="AB233" s="520" t="n">
        <f aca="false">+L233+O233+R233</f>
        <v>7</v>
      </c>
      <c r="AC233" s="520" t="n">
        <f aca="false">ROUND((IF(Z233&lt;=1,AA233,0.88))*AB233,2)</f>
        <v>6.16</v>
      </c>
      <c r="AD233" s="520" t="n">
        <f aca="false">ROUND((IF(Z233&lt;=1,0,AA233))*AB233,2)</f>
        <v>81.58</v>
      </c>
      <c r="AE233" s="520" t="n">
        <f aca="false">ROUND(SUM(,$V233),2)</f>
        <v>88.8</v>
      </c>
      <c r="AF233" s="520" t="n">
        <f aca="false">ROUND((IF(Z233&lt;=1,AA233,0.88))*AE233,2)</f>
        <v>78.14</v>
      </c>
      <c r="AG233" s="520" t="n">
        <f aca="false">ROUND((IF(Z233&lt;=1,0,AA233))*AE233,2)</f>
        <v>1034.95</v>
      </c>
      <c r="AH233" s="491"/>
      <c r="AI233" s="482"/>
      <c r="AJ233" s="482"/>
      <c r="AO233" s="498"/>
      <c r="AP233" s="498"/>
      <c r="AQ233" s="482"/>
      <c r="AR233" s="482"/>
      <c r="AS233" s="482"/>
      <c r="AT233" s="482"/>
      <c r="AU233" s="482"/>
    </row>
    <row r="234" customFormat="false" ht="15.75" hidden="false" customHeight="false" outlineLevel="0" collapsed="false">
      <c r="G234" s="485"/>
      <c r="H234" s="493"/>
      <c r="I234" s="517" t="n">
        <f aca="false">+[4]PEAD!$B152</f>
        <v>58514.0362</v>
      </c>
      <c r="J234" s="523"/>
      <c r="K234" s="519" t="s">
        <v>141</v>
      </c>
      <c r="L234" s="520"/>
      <c r="M234" s="520"/>
      <c r="N234" s="520"/>
      <c r="O234" s="520" t="n">
        <f aca="false">+[4]PEAD!$N152</f>
        <v>7</v>
      </c>
      <c r="P234" s="520" t="n">
        <f aca="false">+ROUND(O234*$P$26,2)</f>
        <v>2.8</v>
      </c>
      <c r="Q234" s="520" t="n">
        <f aca="false">+ROUND(O234*$Q$26,2)</f>
        <v>4.2</v>
      </c>
      <c r="R234" s="520"/>
      <c r="S234" s="520"/>
      <c r="T234" s="520"/>
      <c r="U234" s="520" t="n">
        <f aca="false">+[4]PEAD!$S152</f>
        <v>88.9</v>
      </c>
      <c r="V234" s="520" t="n">
        <f aca="false">+ROUND(U234*$V$26,2)</f>
        <v>88.9</v>
      </c>
      <c r="W234" s="521" t="n">
        <f aca="false">VLOOKUP(I234:$I$350,$C$8:$D$19,2,TRUE())</f>
        <v>45600</v>
      </c>
      <c r="X234" s="520" t="n">
        <f aca="false">VLOOKUP(W234,$D$8:$F$19,3,FALSE())</f>
        <v>0.097</v>
      </c>
      <c r="Y234" s="520" t="n">
        <f aca="false">$Y$32</f>
        <v>0.12</v>
      </c>
      <c r="Z234" s="520" t="n">
        <f aca="false">(ABS($W234-$I234)+$X234-$Y234)/1000</f>
        <v>12.9140132</v>
      </c>
      <c r="AA234" s="520" t="n">
        <f aca="false">IF(Z234&lt;=0.12,0,IF(Z234&lt;=1,Z234-0.12,Z234-1))</f>
        <v>11.9140132</v>
      </c>
      <c r="AB234" s="520" t="n">
        <f aca="false">+L234+O234+R234</f>
        <v>7</v>
      </c>
      <c r="AC234" s="520" t="n">
        <f aca="false">ROUND((IF(Z234&lt;=1,AA234,0.88))*AB234,2)</f>
        <v>6.16</v>
      </c>
      <c r="AD234" s="520" t="n">
        <f aca="false">ROUND((IF(Z234&lt;=1,0,AA234))*AB234,2)</f>
        <v>83.4</v>
      </c>
      <c r="AE234" s="520" t="n">
        <f aca="false">ROUND(SUM(,$V234),2)</f>
        <v>88.9</v>
      </c>
      <c r="AF234" s="520" t="n">
        <f aca="false">ROUND((IF(Z234&lt;=1,AA234,0.88))*AE234,2)</f>
        <v>78.23</v>
      </c>
      <c r="AG234" s="520" t="n">
        <f aca="false">ROUND((IF(Z234&lt;=1,0,AA234))*AE234,2)</f>
        <v>1059.16</v>
      </c>
      <c r="AH234" s="491"/>
      <c r="AI234" s="482"/>
      <c r="AJ234" s="482"/>
      <c r="AO234" s="498"/>
      <c r="AP234" s="498"/>
      <c r="AQ234" s="482"/>
      <c r="AR234" s="482"/>
      <c r="AS234" s="482"/>
      <c r="AT234" s="482"/>
      <c r="AU234" s="482"/>
    </row>
    <row r="235" customFormat="false" ht="15.75" hidden="false" customHeight="false" outlineLevel="0" collapsed="false">
      <c r="G235" s="485"/>
      <c r="H235" s="493"/>
      <c r="I235" s="517" t="n">
        <f aca="false">+[4]PEAD!$B153</f>
        <v>58667.17</v>
      </c>
      <c r="J235" s="523"/>
      <c r="K235" s="519" t="s">
        <v>141</v>
      </c>
      <c r="L235" s="520"/>
      <c r="M235" s="520"/>
      <c r="N235" s="520"/>
      <c r="O235" s="520" t="n">
        <f aca="false">+[4]PEAD!$N153</f>
        <v>9</v>
      </c>
      <c r="P235" s="520" t="n">
        <f aca="false">+ROUND(O235*$P$26,2)</f>
        <v>3.6</v>
      </c>
      <c r="Q235" s="520" t="n">
        <f aca="false">+ROUND(O235*$Q$26,2)</f>
        <v>5.4</v>
      </c>
      <c r="R235" s="520"/>
      <c r="S235" s="520"/>
      <c r="T235" s="520"/>
      <c r="U235" s="520" t="n">
        <f aca="false">+[4]PEAD!$S153</f>
        <v>29.3</v>
      </c>
      <c r="V235" s="520" t="n">
        <f aca="false">+ROUND(U235*$V$26,2)</f>
        <v>29.3</v>
      </c>
      <c r="W235" s="521" t="n">
        <f aca="false">VLOOKUP(I235:$I$350,$C$8:$D$19,2,TRUE())</f>
        <v>45600</v>
      </c>
      <c r="X235" s="520" t="n">
        <f aca="false">VLOOKUP(W235,$D$8:$F$19,3,FALSE())</f>
        <v>0.097</v>
      </c>
      <c r="Y235" s="520" t="n">
        <f aca="false">$Y$32</f>
        <v>0.12</v>
      </c>
      <c r="Z235" s="520" t="n">
        <f aca="false">(ABS($W235-$I235)+$X235-$Y235)/1000</f>
        <v>13.067147</v>
      </c>
      <c r="AA235" s="520" t="n">
        <f aca="false">IF(Z235&lt;=0.12,0,IF(Z235&lt;=1,Z235-0.12,Z235-1))</f>
        <v>12.067147</v>
      </c>
      <c r="AB235" s="520" t="n">
        <f aca="false">+L235+O235+R235</f>
        <v>9</v>
      </c>
      <c r="AC235" s="520" t="n">
        <f aca="false">ROUND((IF(Z235&lt;=1,AA235,0.88))*AB235,2)</f>
        <v>7.92</v>
      </c>
      <c r="AD235" s="520" t="n">
        <f aca="false">ROUND((IF(Z235&lt;=1,0,AA235))*AB235,2)</f>
        <v>108.6</v>
      </c>
      <c r="AE235" s="520" t="n">
        <f aca="false">ROUND(SUM(,$V235),2)</f>
        <v>29.3</v>
      </c>
      <c r="AF235" s="520" t="n">
        <f aca="false">ROUND((IF(Z235&lt;=1,AA235,0.88))*AE235,2)</f>
        <v>25.78</v>
      </c>
      <c r="AG235" s="520" t="n">
        <f aca="false">ROUND((IF(Z235&lt;=1,0,AA235))*AE235,2)</f>
        <v>353.57</v>
      </c>
      <c r="AH235" s="491"/>
      <c r="AI235" s="482"/>
      <c r="AJ235" s="482"/>
      <c r="AO235" s="498"/>
      <c r="AP235" s="498"/>
      <c r="AQ235" s="482"/>
      <c r="AR235" s="482"/>
      <c r="AS235" s="482"/>
      <c r="AT235" s="482"/>
      <c r="AU235" s="482"/>
    </row>
    <row r="236" customFormat="false" ht="15.75" hidden="false" customHeight="false" outlineLevel="0" collapsed="false">
      <c r="G236" s="485"/>
      <c r="H236" s="493"/>
      <c r="I236" s="517" t="n">
        <f aca="false">+[4]PEAD!$B154</f>
        <v>60086.67</v>
      </c>
      <c r="J236" s="523"/>
      <c r="K236" s="519" t="s">
        <v>141</v>
      </c>
      <c r="L236" s="520"/>
      <c r="M236" s="520"/>
      <c r="N236" s="520"/>
      <c r="O236" s="520" t="n">
        <f aca="false">+[4]PEAD!$N154</f>
        <v>9</v>
      </c>
      <c r="P236" s="520" t="n">
        <f aca="false">+ROUND(O236*$P$26,2)</f>
        <v>3.6</v>
      </c>
      <c r="Q236" s="520" t="n">
        <f aca="false">+ROUND(O236*$Q$26,2)</f>
        <v>5.4</v>
      </c>
      <c r="R236" s="520"/>
      <c r="S236" s="520"/>
      <c r="T236" s="520"/>
      <c r="U236" s="520" t="n">
        <f aca="false">+[4]PEAD!$S154</f>
        <v>29.3</v>
      </c>
      <c r="V236" s="520" t="n">
        <f aca="false">+ROUND(U236*$V$26,2)</f>
        <v>29.3</v>
      </c>
      <c r="W236" s="521" t="n">
        <f aca="false">VLOOKUP(I236:$I$350,$C$8:$D$19,2,TRUE())</f>
        <v>45600</v>
      </c>
      <c r="X236" s="520" t="n">
        <f aca="false">VLOOKUP(W236,$D$8:$F$19,3,FALSE())</f>
        <v>0.097</v>
      </c>
      <c r="Y236" s="520" t="n">
        <f aca="false">$Y$32</f>
        <v>0.12</v>
      </c>
      <c r="Z236" s="520" t="n">
        <f aca="false">(ABS($W236-$I236)+$X236-$Y236)/1000</f>
        <v>14.486647</v>
      </c>
      <c r="AA236" s="520" t="n">
        <f aca="false">IF(Z236&lt;=0.12,0,IF(Z236&lt;=1,Z236-0.12,Z236-1))</f>
        <v>13.486647</v>
      </c>
      <c r="AB236" s="520" t="n">
        <f aca="false">+L236+O236+R236</f>
        <v>9</v>
      </c>
      <c r="AC236" s="520" t="n">
        <f aca="false">ROUND((IF(Z236&lt;=1,AA236,0.88))*AB236,2)</f>
        <v>7.92</v>
      </c>
      <c r="AD236" s="520" t="n">
        <f aca="false">ROUND((IF(Z236&lt;=1,0,AA236))*AB236,2)</f>
        <v>121.38</v>
      </c>
      <c r="AE236" s="520" t="n">
        <f aca="false">ROUND(SUM(,$V236),2)</f>
        <v>29.3</v>
      </c>
      <c r="AF236" s="520" t="n">
        <f aca="false">ROUND((IF(Z236&lt;=1,AA236,0.88))*AE236,2)</f>
        <v>25.78</v>
      </c>
      <c r="AG236" s="520" t="n">
        <f aca="false">ROUND((IF(Z236&lt;=1,0,AA236))*AE236,2)</f>
        <v>395.16</v>
      </c>
      <c r="AH236" s="491"/>
      <c r="AI236" s="482"/>
      <c r="AJ236" s="482"/>
      <c r="AO236" s="498"/>
      <c r="AP236" s="498"/>
      <c r="AQ236" s="482"/>
      <c r="AR236" s="482"/>
      <c r="AS236" s="482"/>
      <c r="AT236" s="482"/>
      <c r="AU236" s="482"/>
    </row>
    <row r="237" customFormat="false" ht="15.75" hidden="false" customHeight="false" outlineLevel="0" collapsed="false">
      <c r="G237" s="485"/>
      <c r="H237" s="493"/>
      <c r="I237" s="517" t="n">
        <f aca="false">+[4]PEAD!$B155</f>
        <v>60820</v>
      </c>
      <c r="J237" s="523"/>
      <c r="K237" s="519" t="s">
        <v>141</v>
      </c>
      <c r="L237" s="520"/>
      <c r="M237" s="520"/>
      <c r="N237" s="520"/>
      <c r="O237" s="520" t="n">
        <f aca="false">+[4]PEAD!$N155</f>
        <v>7</v>
      </c>
      <c r="P237" s="520" t="n">
        <f aca="false">+ROUND(O237*$P$26,2)</f>
        <v>2.8</v>
      </c>
      <c r="Q237" s="520" t="n">
        <f aca="false">+ROUND(O237*$Q$26,2)</f>
        <v>4.2</v>
      </c>
      <c r="R237" s="520"/>
      <c r="S237" s="520"/>
      <c r="T237" s="520"/>
      <c r="U237" s="520" t="n">
        <f aca="false">+[4]PEAD!$S155</f>
        <v>58.6</v>
      </c>
      <c r="V237" s="520" t="n">
        <f aca="false">+ROUND(U237*$V$26,2)</f>
        <v>58.6</v>
      </c>
      <c r="W237" s="521" t="n">
        <f aca="false">VLOOKUP(I237:$I$350,$C$8:$D$19,2,TRUE())</f>
        <v>45600</v>
      </c>
      <c r="X237" s="520" t="n">
        <f aca="false">VLOOKUP(W237,$D$8:$F$19,3,FALSE())</f>
        <v>0.097</v>
      </c>
      <c r="Y237" s="520" t="n">
        <f aca="false">$Y$32</f>
        <v>0.12</v>
      </c>
      <c r="Z237" s="520" t="n">
        <f aca="false">(ABS($W237-$I237)+$X237-$Y237)/1000</f>
        <v>15.219977</v>
      </c>
      <c r="AA237" s="520" t="n">
        <f aca="false">IF(Z237&lt;=0.12,0,IF(Z237&lt;=1,Z237-0.12,Z237-1))</f>
        <v>14.219977</v>
      </c>
      <c r="AB237" s="520" t="n">
        <f aca="false">+L237+O237+R237</f>
        <v>7</v>
      </c>
      <c r="AC237" s="520" t="n">
        <f aca="false">ROUND((IF(Z237&lt;=1,AA237,0.88))*AB237,2)</f>
        <v>6.16</v>
      </c>
      <c r="AD237" s="520" t="n">
        <f aca="false">ROUND((IF(Z237&lt;=1,0,AA237))*AB237,2)</f>
        <v>99.54</v>
      </c>
      <c r="AE237" s="520" t="n">
        <f aca="false">ROUND(SUM(,$V237),2)</f>
        <v>58.6</v>
      </c>
      <c r="AF237" s="520" t="n">
        <f aca="false">ROUND((IF(Z237&lt;=1,AA237,0.88))*AE237,2)</f>
        <v>51.57</v>
      </c>
      <c r="AG237" s="520" t="n">
        <f aca="false">ROUND((IF(Z237&lt;=1,0,AA237))*AE237,2)</f>
        <v>833.29</v>
      </c>
      <c r="AH237" s="491"/>
      <c r="AI237" s="482"/>
      <c r="AJ237" s="482"/>
      <c r="AO237" s="498"/>
      <c r="AP237" s="498"/>
      <c r="AQ237" s="482"/>
      <c r="AR237" s="482"/>
      <c r="AS237" s="482"/>
      <c r="AT237" s="482"/>
      <c r="AU237" s="482"/>
    </row>
    <row r="238" customFormat="false" ht="15.75" hidden="false" customHeight="false" outlineLevel="0" collapsed="false">
      <c r="G238" s="485"/>
      <c r="H238" s="493"/>
      <c r="I238" s="517" t="n">
        <f aca="false">+[4]PEAD!$B156</f>
        <v>60961.318</v>
      </c>
      <c r="J238" s="523"/>
      <c r="K238" s="519" t="s">
        <v>141</v>
      </c>
      <c r="L238" s="520"/>
      <c r="M238" s="520"/>
      <c r="N238" s="520"/>
      <c r="O238" s="520" t="n">
        <f aca="false">+[4]PEAD!$N156</f>
        <v>7</v>
      </c>
      <c r="P238" s="520" t="n">
        <f aca="false">+ROUND(O238*$P$26,2)</f>
        <v>2.8</v>
      </c>
      <c r="Q238" s="520" t="n">
        <f aca="false">+ROUND(O238*$Q$26,2)</f>
        <v>4.2</v>
      </c>
      <c r="R238" s="520"/>
      <c r="S238" s="520"/>
      <c r="T238" s="520"/>
      <c r="U238" s="520" t="n">
        <f aca="false">+[4]PEAD!$S156</f>
        <v>115.7</v>
      </c>
      <c r="V238" s="520" t="n">
        <f aca="false">+ROUND(U238*$V$26,2)</f>
        <v>115.7</v>
      </c>
      <c r="W238" s="521" t="n">
        <f aca="false">VLOOKUP(I238:$I$350,$C$8:$D$19,2,TRUE())</f>
        <v>45600</v>
      </c>
      <c r="X238" s="520" t="n">
        <f aca="false">VLOOKUP(W238,$D$8:$F$19,3,FALSE())</f>
        <v>0.097</v>
      </c>
      <c r="Y238" s="520" t="n">
        <f aca="false">$Y$32</f>
        <v>0.12</v>
      </c>
      <c r="Z238" s="520" t="n">
        <f aca="false">(ABS($W238-$I238)+$X238-$Y238)/1000</f>
        <v>15.361295</v>
      </c>
      <c r="AA238" s="520" t="n">
        <f aca="false">IF(Z238&lt;=0.12,0,IF(Z238&lt;=1,Z238-0.12,Z238-1))</f>
        <v>14.361295</v>
      </c>
      <c r="AB238" s="520" t="n">
        <f aca="false">+L238+O238+R238</f>
        <v>7</v>
      </c>
      <c r="AC238" s="520" t="n">
        <f aca="false">ROUND((IF(Z238&lt;=1,AA238,0.88))*AB238,2)</f>
        <v>6.16</v>
      </c>
      <c r="AD238" s="520" t="n">
        <f aca="false">ROUND((IF(Z238&lt;=1,0,AA238))*AB238,2)</f>
        <v>100.53</v>
      </c>
      <c r="AE238" s="520" t="n">
        <f aca="false">ROUND(SUM(,$V238),2)</f>
        <v>115.7</v>
      </c>
      <c r="AF238" s="520" t="n">
        <f aca="false">ROUND((IF(Z238&lt;=1,AA238,0.88))*AE238,2)</f>
        <v>101.82</v>
      </c>
      <c r="AG238" s="520" t="n">
        <f aca="false">ROUND((IF(Z238&lt;=1,0,AA238))*AE238,2)</f>
        <v>1661.6</v>
      </c>
      <c r="AH238" s="491"/>
      <c r="AI238" s="482"/>
      <c r="AJ238" s="482"/>
      <c r="AO238" s="498"/>
      <c r="AP238" s="498"/>
      <c r="AQ238" s="482"/>
      <c r="AR238" s="482"/>
      <c r="AS238" s="482"/>
      <c r="AT238" s="482"/>
      <c r="AU238" s="482"/>
    </row>
    <row r="239" customFormat="false" ht="15.75" hidden="false" customHeight="false" outlineLevel="0" collapsed="false">
      <c r="G239" s="485"/>
      <c r="H239" s="493"/>
      <c r="I239" s="517" t="n">
        <f aca="false">+[4]PEAD!$B157</f>
        <v>61408.0347</v>
      </c>
      <c r="J239" s="523"/>
      <c r="K239" s="519" t="s">
        <v>141</v>
      </c>
      <c r="L239" s="520"/>
      <c r="M239" s="520"/>
      <c r="N239" s="520"/>
      <c r="O239" s="520" t="n">
        <f aca="false">+[4]PEAD!$N157</f>
        <v>7</v>
      </c>
      <c r="P239" s="520" t="n">
        <f aca="false">+ROUND(O239*$P$26,2)</f>
        <v>2.8</v>
      </c>
      <c r="Q239" s="520" t="n">
        <f aca="false">+ROUND(O239*$Q$26,2)</f>
        <v>4.2</v>
      </c>
      <c r="R239" s="520"/>
      <c r="S239" s="520"/>
      <c r="T239" s="520"/>
      <c r="U239" s="520" t="n">
        <f aca="false">+[4]PEAD!$S157</f>
        <v>87.5</v>
      </c>
      <c r="V239" s="520" t="n">
        <f aca="false">+ROUND(U239*$V$26,2)</f>
        <v>87.5</v>
      </c>
      <c r="W239" s="521" t="n">
        <f aca="false">VLOOKUP(I239:$I$350,$C$8:$D$19,2,TRUE())</f>
        <v>45600</v>
      </c>
      <c r="X239" s="520" t="n">
        <f aca="false">VLOOKUP(W239,$D$8:$F$19,3,FALSE())</f>
        <v>0.097</v>
      </c>
      <c r="Y239" s="520" t="n">
        <f aca="false">$Y$32</f>
        <v>0.12</v>
      </c>
      <c r="Z239" s="520" t="n">
        <f aca="false">(ABS($W239-$I239)+$X239-$Y239)/1000</f>
        <v>15.8080117</v>
      </c>
      <c r="AA239" s="520" t="n">
        <f aca="false">IF(Z239&lt;=0.12,0,IF(Z239&lt;=1,Z239-0.12,Z239-1))</f>
        <v>14.8080117</v>
      </c>
      <c r="AB239" s="520" t="n">
        <f aca="false">+L239+O239+R239</f>
        <v>7</v>
      </c>
      <c r="AC239" s="520" t="n">
        <f aca="false">ROUND((IF(Z239&lt;=1,AA239,0.88))*AB239,2)</f>
        <v>6.16</v>
      </c>
      <c r="AD239" s="520" t="n">
        <f aca="false">ROUND((IF(Z239&lt;=1,0,AA239))*AB239,2)</f>
        <v>103.66</v>
      </c>
      <c r="AE239" s="520" t="n">
        <f aca="false">ROUND(SUM(,$V239),2)</f>
        <v>87.5</v>
      </c>
      <c r="AF239" s="520" t="n">
        <f aca="false">ROUND((IF(Z239&lt;=1,AA239,0.88))*AE239,2)</f>
        <v>77</v>
      </c>
      <c r="AG239" s="520" t="n">
        <f aca="false">ROUND((IF(Z239&lt;=1,0,AA239))*AE239,2)</f>
        <v>1295.7</v>
      </c>
      <c r="AH239" s="491"/>
      <c r="AI239" s="482"/>
      <c r="AJ239" s="482"/>
      <c r="AO239" s="498"/>
      <c r="AP239" s="498"/>
      <c r="AQ239" s="482"/>
      <c r="AR239" s="482"/>
      <c r="AS239" s="482"/>
      <c r="AT239" s="482"/>
      <c r="AU239" s="482"/>
    </row>
    <row r="240" customFormat="false" ht="15.75" hidden="false" customHeight="false" outlineLevel="0" collapsed="false">
      <c r="G240" s="485"/>
      <c r="H240" s="493"/>
      <c r="I240" s="517" t="n">
        <f aca="false">+[4]PEAD!$B158</f>
        <v>62042.5259</v>
      </c>
      <c r="J240" s="523"/>
      <c r="K240" s="519" t="s">
        <v>141</v>
      </c>
      <c r="L240" s="520"/>
      <c r="M240" s="520"/>
      <c r="N240" s="520"/>
      <c r="O240" s="520" t="n">
        <f aca="false">+[4]PEAD!$N158</f>
        <v>9</v>
      </c>
      <c r="P240" s="520" t="n">
        <f aca="false">+ROUND(O240*$P$26,2)</f>
        <v>3.6</v>
      </c>
      <c r="Q240" s="520" t="n">
        <f aca="false">+ROUND(O240*$Q$26,2)</f>
        <v>5.4</v>
      </c>
      <c r="R240" s="520"/>
      <c r="S240" s="520"/>
      <c r="T240" s="520"/>
      <c r="U240" s="520" t="n">
        <f aca="false">+[4]PEAD!$S158</f>
        <v>29.3</v>
      </c>
      <c r="V240" s="520" t="n">
        <f aca="false">+ROUND(U240*$V$26,2)</f>
        <v>29.3</v>
      </c>
      <c r="W240" s="521" t="n">
        <f aca="false">VLOOKUP(I240:$I$350,$C$8:$D$19,2,TRUE())</f>
        <v>45600</v>
      </c>
      <c r="X240" s="520" t="n">
        <f aca="false">VLOOKUP(W240,$D$8:$F$19,3,FALSE())</f>
        <v>0.097</v>
      </c>
      <c r="Y240" s="520" t="n">
        <f aca="false">$Y$32</f>
        <v>0.12</v>
      </c>
      <c r="Z240" s="520" t="n">
        <f aca="false">(ABS($W240-$I240)+$X240-$Y240)/1000</f>
        <v>16.4425029</v>
      </c>
      <c r="AA240" s="520" t="n">
        <f aca="false">IF(Z240&lt;=0.12,0,IF(Z240&lt;=1,Z240-0.12,Z240-1))</f>
        <v>15.4425029</v>
      </c>
      <c r="AB240" s="520" t="n">
        <f aca="false">+L240+O240+R240</f>
        <v>9</v>
      </c>
      <c r="AC240" s="520" t="n">
        <f aca="false">ROUND((IF(Z240&lt;=1,AA240,0.88))*AB240,2)</f>
        <v>7.92</v>
      </c>
      <c r="AD240" s="520" t="n">
        <f aca="false">ROUND((IF(Z240&lt;=1,0,AA240))*AB240,2)</f>
        <v>138.98</v>
      </c>
      <c r="AE240" s="520" t="n">
        <f aca="false">ROUND(SUM(,$V240),2)</f>
        <v>29.3</v>
      </c>
      <c r="AF240" s="520" t="n">
        <f aca="false">ROUND((IF(Z240&lt;=1,AA240,0.88))*AE240,2)</f>
        <v>25.78</v>
      </c>
      <c r="AG240" s="520" t="n">
        <f aca="false">ROUND((IF(Z240&lt;=1,0,AA240))*AE240,2)</f>
        <v>452.47</v>
      </c>
      <c r="AH240" s="491"/>
      <c r="AI240" s="482"/>
      <c r="AJ240" s="482"/>
      <c r="AO240" s="498"/>
      <c r="AP240" s="498"/>
      <c r="AQ240" s="482"/>
      <c r="AR240" s="482"/>
      <c r="AS240" s="482"/>
      <c r="AT240" s="482"/>
      <c r="AU240" s="482"/>
    </row>
    <row r="241" customFormat="false" ht="15.75" hidden="false" customHeight="false" outlineLevel="0" collapsed="false">
      <c r="G241" s="485"/>
      <c r="H241" s="493"/>
      <c r="I241" s="517" t="n">
        <f aca="false">+[4]PEAD!$B159</f>
        <v>62312.332</v>
      </c>
      <c r="J241" s="523"/>
      <c r="K241" s="519" t="s">
        <v>141</v>
      </c>
      <c r="L241" s="520"/>
      <c r="M241" s="520"/>
      <c r="N241" s="520"/>
      <c r="O241" s="520" t="n">
        <f aca="false">+[4]PEAD!$N159</f>
        <v>7</v>
      </c>
      <c r="P241" s="520" t="n">
        <f aca="false">+ROUND(O241*$P$26,2)</f>
        <v>2.8</v>
      </c>
      <c r="Q241" s="520" t="n">
        <f aca="false">+ROUND(O241*$Q$26,2)</f>
        <v>4.2</v>
      </c>
      <c r="R241" s="520"/>
      <c r="S241" s="520"/>
      <c r="T241" s="520"/>
      <c r="U241" s="520" t="n">
        <f aca="false">+[4]PEAD!$S159</f>
        <v>85.3</v>
      </c>
      <c r="V241" s="520" t="n">
        <f aca="false">+ROUND(U241*$V$26,2)</f>
        <v>85.3</v>
      </c>
      <c r="W241" s="521" t="n">
        <f aca="false">VLOOKUP(I241:$I$350,$C$8:$D$19,2,TRUE())</f>
        <v>45600</v>
      </c>
      <c r="X241" s="520" t="n">
        <f aca="false">VLOOKUP(W241,$D$8:$F$19,3,FALSE())</f>
        <v>0.097</v>
      </c>
      <c r="Y241" s="520" t="n">
        <f aca="false">$Y$32</f>
        <v>0.12</v>
      </c>
      <c r="Z241" s="520" t="n">
        <f aca="false">(ABS($W241-$I241)+$X241-$Y241)/1000</f>
        <v>16.712309</v>
      </c>
      <c r="AA241" s="520" t="n">
        <f aca="false">IF(Z241&lt;=0.12,0,IF(Z241&lt;=1,Z241-0.12,Z241-1))</f>
        <v>15.712309</v>
      </c>
      <c r="AB241" s="520" t="n">
        <f aca="false">+L241+O241+R241</f>
        <v>7</v>
      </c>
      <c r="AC241" s="520" t="n">
        <f aca="false">ROUND((IF(Z241&lt;=1,AA241,0.88))*AB241,2)</f>
        <v>6.16</v>
      </c>
      <c r="AD241" s="520" t="n">
        <f aca="false">ROUND((IF(Z241&lt;=1,0,AA241))*AB241,2)</f>
        <v>109.99</v>
      </c>
      <c r="AE241" s="520" t="n">
        <f aca="false">ROUND(SUM(,$V241),2)</f>
        <v>85.3</v>
      </c>
      <c r="AF241" s="520" t="n">
        <f aca="false">ROUND((IF(Z241&lt;=1,AA241,0.88))*AE241,2)</f>
        <v>75.06</v>
      </c>
      <c r="AG241" s="520" t="n">
        <f aca="false">ROUND((IF(Z241&lt;=1,0,AA241))*AE241,2)</f>
        <v>1340.26</v>
      </c>
      <c r="AH241" s="491"/>
      <c r="AI241" s="482"/>
      <c r="AJ241" s="482"/>
      <c r="AO241" s="498"/>
      <c r="AP241" s="498"/>
      <c r="AQ241" s="482"/>
      <c r="AR241" s="482"/>
      <c r="AS241" s="482"/>
      <c r="AT241" s="482"/>
      <c r="AU241" s="482"/>
    </row>
    <row r="242" customFormat="false" ht="15.75" hidden="false" customHeight="false" outlineLevel="0" collapsed="false">
      <c r="G242" s="485"/>
      <c r="H242" s="493"/>
      <c r="I242" s="517" t="n">
        <f aca="false">+[4]PEAD!$B160</f>
        <v>62387.51</v>
      </c>
      <c r="J242" s="523"/>
      <c r="K242" s="519" t="s">
        <v>141</v>
      </c>
      <c r="L242" s="520"/>
      <c r="M242" s="520"/>
      <c r="N242" s="520"/>
      <c r="O242" s="520" t="n">
        <f aca="false">+[4]PEAD!$N160</f>
        <v>9</v>
      </c>
      <c r="P242" s="520" t="n">
        <f aca="false">+ROUND(O242*$P$26,2)</f>
        <v>3.6</v>
      </c>
      <c r="Q242" s="520" t="n">
        <f aca="false">+ROUND(O242*$Q$26,2)</f>
        <v>5.4</v>
      </c>
      <c r="R242" s="520"/>
      <c r="S242" s="520"/>
      <c r="T242" s="520"/>
      <c r="U242" s="520" t="n">
        <f aca="false">+[4]PEAD!$S160</f>
        <v>29.3</v>
      </c>
      <c r="V242" s="520" t="n">
        <f aca="false">+ROUND(U242*$V$26,2)</f>
        <v>29.3</v>
      </c>
      <c r="W242" s="521" t="n">
        <f aca="false">VLOOKUP(I242:$I$350,$C$8:$D$19,2,TRUE())</f>
        <v>45600</v>
      </c>
      <c r="X242" s="520" t="n">
        <f aca="false">VLOOKUP(W242,$D$8:$F$19,3,FALSE())</f>
        <v>0.097</v>
      </c>
      <c r="Y242" s="520" t="n">
        <f aca="false">$Y$32</f>
        <v>0.12</v>
      </c>
      <c r="Z242" s="520" t="n">
        <f aca="false">(ABS($W242-$I242)+$X242-$Y242)/1000</f>
        <v>16.787487</v>
      </c>
      <c r="AA242" s="520" t="n">
        <f aca="false">IF(Z242&lt;=0.12,0,IF(Z242&lt;=1,Z242-0.12,Z242-1))</f>
        <v>15.787487</v>
      </c>
      <c r="AB242" s="520" t="n">
        <f aca="false">+L242+O242+R242</f>
        <v>9</v>
      </c>
      <c r="AC242" s="520" t="n">
        <f aca="false">ROUND((IF(Z242&lt;=1,AA242,0.88))*AB242,2)</f>
        <v>7.92</v>
      </c>
      <c r="AD242" s="520" t="n">
        <f aca="false">ROUND((IF(Z242&lt;=1,0,AA242))*AB242,2)</f>
        <v>142.09</v>
      </c>
      <c r="AE242" s="520" t="n">
        <f aca="false">ROUND(SUM(,$V242),2)</f>
        <v>29.3</v>
      </c>
      <c r="AF242" s="520" t="n">
        <f aca="false">ROUND((IF(Z242&lt;=1,AA242,0.88))*AE242,2)</f>
        <v>25.78</v>
      </c>
      <c r="AG242" s="520" t="n">
        <f aca="false">ROUND((IF(Z242&lt;=1,0,AA242))*AE242,2)</f>
        <v>462.57</v>
      </c>
      <c r="AH242" s="491"/>
      <c r="AI242" s="482"/>
      <c r="AJ242" s="482"/>
      <c r="AO242" s="498"/>
      <c r="AP242" s="498"/>
      <c r="AQ242" s="482"/>
      <c r="AR242" s="482"/>
      <c r="AS242" s="482"/>
      <c r="AT242" s="482"/>
      <c r="AU242" s="482"/>
    </row>
    <row r="243" customFormat="false" ht="15.75" hidden="false" customHeight="false" outlineLevel="0" collapsed="false">
      <c r="G243" s="485"/>
      <c r="H243" s="493"/>
      <c r="I243" s="517" t="n">
        <f aca="false">+[4]PEAD!$B161</f>
        <v>62728.412</v>
      </c>
      <c r="J243" s="523"/>
      <c r="K243" s="519" t="s">
        <v>141</v>
      </c>
      <c r="L243" s="520"/>
      <c r="M243" s="520"/>
      <c r="N243" s="520"/>
      <c r="O243" s="520" t="n">
        <f aca="false">+[4]PEAD!$N161</f>
        <v>7</v>
      </c>
      <c r="P243" s="520" t="n">
        <f aca="false">+ROUND(O243*$P$26,2)</f>
        <v>2.8</v>
      </c>
      <c r="Q243" s="520" t="n">
        <f aca="false">+ROUND(O243*$Q$26,2)</f>
        <v>4.2</v>
      </c>
      <c r="R243" s="520"/>
      <c r="S243" s="520"/>
      <c r="T243" s="520"/>
      <c r="U243" s="520" t="n">
        <f aca="false">+[4]PEAD!$S161</f>
        <v>111.1</v>
      </c>
      <c r="V243" s="520" t="n">
        <f aca="false">+ROUND(U243*$V$26,2)</f>
        <v>111.1</v>
      </c>
      <c r="W243" s="521" t="n">
        <f aca="false">VLOOKUP(I243:$I$350,$C$8:$D$19,2,TRUE())</f>
        <v>45600</v>
      </c>
      <c r="X243" s="520" t="n">
        <f aca="false">VLOOKUP(W243,$D$8:$F$19,3,FALSE())</f>
        <v>0.097</v>
      </c>
      <c r="Y243" s="520" t="n">
        <f aca="false">$Y$32</f>
        <v>0.12</v>
      </c>
      <c r="Z243" s="520" t="n">
        <f aca="false">(ABS($W243-$I243)+$X243-$Y243)/1000</f>
        <v>17.128389</v>
      </c>
      <c r="AA243" s="520" t="n">
        <f aca="false">IF(Z243&lt;=0.12,0,IF(Z243&lt;=1,Z243-0.12,Z243-1))</f>
        <v>16.128389</v>
      </c>
      <c r="AB243" s="520" t="n">
        <f aca="false">+L243+O243+R243</f>
        <v>7</v>
      </c>
      <c r="AC243" s="520" t="n">
        <f aca="false">ROUND((IF(Z243&lt;=1,AA243,0.88))*AB243,2)</f>
        <v>6.16</v>
      </c>
      <c r="AD243" s="520" t="n">
        <f aca="false">ROUND((IF(Z243&lt;=1,0,AA243))*AB243,2)</f>
        <v>112.9</v>
      </c>
      <c r="AE243" s="520" t="n">
        <f aca="false">ROUND(SUM(,$V243),2)</f>
        <v>111.1</v>
      </c>
      <c r="AF243" s="520" t="n">
        <f aca="false">ROUND((IF(Z243&lt;=1,AA243,0.88))*AE243,2)</f>
        <v>97.77</v>
      </c>
      <c r="AG243" s="520" t="n">
        <f aca="false">ROUND((IF(Z243&lt;=1,0,AA243))*AE243,2)</f>
        <v>1791.86</v>
      </c>
      <c r="AH243" s="491"/>
      <c r="AI243" s="482"/>
      <c r="AJ243" s="482"/>
      <c r="AO243" s="498"/>
      <c r="AP243" s="498"/>
      <c r="AQ243" s="482"/>
      <c r="AR243" s="482"/>
      <c r="AS243" s="482"/>
      <c r="AT243" s="482"/>
      <c r="AU243" s="482"/>
    </row>
    <row r="244" customFormat="false" ht="15.75" hidden="false" customHeight="false" outlineLevel="0" collapsed="false">
      <c r="G244" s="485"/>
      <c r="H244" s="493"/>
      <c r="I244" s="517" t="n">
        <f aca="false">+[4]PEAD!$B162</f>
        <v>62961.9654</v>
      </c>
      <c r="J244" s="523"/>
      <c r="K244" s="519" t="s">
        <v>141</v>
      </c>
      <c r="L244" s="520"/>
      <c r="M244" s="520"/>
      <c r="N244" s="520"/>
      <c r="O244" s="520" t="n">
        <f aca="false">+[4]PEAD!$N162</f>
        <v>7</v>
      </c>
      <c r="P244" s="520" t="n">
        <f aca="false">+ROUND(O244*$P$26,2)</f>
        <v>2.8</v>
      </c>
      <c r="Q244" s="520" t="n">
        <f aca="false">+ROUND(O244*$Q$26,2)</f>
        <v>4.2</v>
      </c>
      <c r="R244" s="520"/>
      <c r="S244" s="520"/>
      <c r="T244" s="520"/>
      <c r="U244" s="520" t="n">
        <f aca="false">+[4]PEAD!$S162</f>
        <v>58.6</v>
      </c>
      <c r="V244" s="520" t="n">
        <f aca="false">+ROUND(U244*$V$26,2)</f>
        <v>58.6</v>
      </c>
      <c r="W244" s="521" t="n">
        <f aca="false">VLOOKUP(I244:$I$350,$C$8:$D$19,2,TRUE())</f>
        <v>45600</v>
      </c>
      <c r="X244" s="520" t="n">
        <f aca="false">VLOOKUP(W244,$D$8:$F$19,3,FALSE())</f>
        <v>0.097</v>
      </c>
      <c r="Y244" s="520" t="n">
        <f aca="false">$Y$32</f>
        <v>0.12</v>
      </c>
      <c r="Z244" s="520" t="n">
        <f aca="false">(ABS($W244-$I244)+$X244-$Y244)/1000</f>
        <v>17.3619424</v>
      </c>
      <c r="AA244" s="520" t="n">
        <f aca="false">IF(Z244&lt;=0.12,0,IF(Z244&lt;=1,Z244-0.12,Z244-1))</f>
        <v>16.3619424</v>
      </c>
      <c r="AB244" s="520" t="n">
        <f aca="false">+L244+O244+R244</f>
        <v>7</v>
      </c>
      <c r="AC244" s="520" t="n">
        <f aca="false">ROUND((IF(Z244&lt;=1,AA244,0.88))*AB244,2)</f>
        <v>6.16</v>
      </c>
      <c r="AD244" s="520" t="n">
        <f aca="false">ROUND((IF(Z244&lt;=1,0,AA244))*AB244,2)</f>
        <v>114.53</v>
      </c>
      <c r="AE244" s="520" t="n">
        <f aca="false">ROUND(SUM(,$V244),2)</f>
        <v>58.6</v>
      </c>
      <c r="AF244" s="520" t="n">
        <f aca="false">ROUND((IF(Z244&lt;=1,AA244,0.88))*AE244,2)</f>
        <v>51.57</v>
      </c>
      <c r="AG244" s="520" t="n">
        <f aca="false">ROUND((IF(Z244&lt;=1,0,AA244))*AE244,2)</f>
        <v>958.81</v>
      </c>
      <c r="AH244" s="491"/>
      <c r="AI244" s="482"/>
      <c r="AJ244" s="482"/>
      <c r="AO244" s="498"/>
      <c r="AP244" s="498"/>
      <c r="AQ244" s="482"/>
      <c r="AR244" s="482"/>
      <c r="AS244" s="482"/>
      <c r="AT244" s="482"/>
      <c r="AU244" s="482"/>
    </row>
    <row r="245" customFormat="false" ht="15.75" hidden="false" customHeight="false" outlineLevel="0" collapsed="false">
      <c r="G245" s="485"/>
      <c r="H245" s="493"/>
      <c r="I245" s="517" t="n">
        <f aca="false">+[4]PEAD!$B163</f>
        <v>63324.3574</v>
      </c>
      <c r="J245" s="523"/>
      <c r="K245" s="519" t="s">
        <v>141</v>
      </c>
      <c r="L245" s="520"/>
      <c r="M245" s="520"/>
      <c r="N245" s="520"/>
      <c r="O245" s="520" t="n">
        <f aca="false">+[4]PEAD!$N163</f>
        <v>7</v>
      </c>
      <c r="P245" s="520" t="n">
        <f aca="false">+ROUND(O245*$P$26,2)</f>
        <v>2.8</v>
      </c>
      <c r="Q245" s="520" t="n">
        <f aca="false">+ROUND(O245*$Q$26,2)</f>
        <v>4.2</v>
      </c>
      <c r="R245" s="520"/>
      <c r="S245" s="520"/>
      <c r="T245" s="520"/>
      <c r="U245" s="520" t="n">
        <f aca="false">+[4]PEAD!$S163</f>
        <v>108.5</v>
      </c>
      <c r="V245" s="520" t="n">
        <f aca="false">+ROUND(U245*$V$26,2)</f>
        <v>108.5</v>
      </c>
      <c r="W245" s="521" t="n">
        <f aca="false">VLOOKUP(I245:$I$350,$C$8:$D$19,2,TRUE())</f>
        <v>45600</v>
      </c>
      <c r="X245" s="520" t="n">
        <f aca="false">VLOOKUP(W245,$D$8:$F$19,3,FALSE())</f>
        <v>0.097</v>
      </c>
      <c r="Y245" s="520" t="n">
        <f aca="false">$Y$32</f>
        <v>0.12</v>
      </c>
      <c r="Z245" s="520" t="n">
        <f aca="false">(ABS($W245-$I245)+$X245-$Y245)/1000</f>
        <v>17.7243344</v>
      </c>
      <c r="AA245" s="520" t="n">
        <f aca="false">IF(Z245&lt;=0.12,0,IF(Z245&lt;=1,Z245-0.12,Z245-1))</f>
        <v>16.7243344</v>
      </c>
      <c r="AB245" s="520" t="n">
        <f aca="false">+L245+O245+R245</f>
        <v>7</v>
      </c>
      <c r="AC245" s="520" t="n">
        <f aca="false">ROUND((IF(Z245&lt;=1,AA245,0.88))*AB245,2)</f>
        <v>6.16</v>
      </c>
      <c r="AD245" s="520" t="n">
        <f aca="false">ROUND((IF(Z245&lt;=1,0,AA245))*AB245,2)</f>
        <v>117.07</v>
      </c>
      <c r="AE245" s="520" t="n">
        <f aca="false">ROUND(SUM(,$V245),2)</f>
        <v>108.5</v>
      </c>
      <c r="AF245" s="520" t="n">
        <f aca="false">ROUND((IF(Z245&lt;=1,AA245,0.88))*AE245,2)</f>
        <v>95.48</v>
      </c>
      <c r="AG245" s="520" t="n">
        <f aca="false">ROUND((IF(Z245&lt;=1,0,AA245))*AE245,2)</f>
        <v>1814.59</v>
      </c>
      <c r="AH245" s="491"/>
      <c r="AI245" s="482"/>
      <c r="AJ245" s="482"/>
      <c r="AO245" s="498"/>
      <c r="AP245" s="498"/>
      <c r="AQ245" s="482"/>
      <c r="AR245" s="482"/>
      <c r="AS245" s="482"/>
      <c r="AT245" s="482"/>
      <c r="AU245" s="482"/>
    </row>
    <row r="246" customFormat="false" ht="15.75" hidden="false" customHeight="false" outlineLevel="0" collapsed="false">
      <c r="G246" s="485"/>
      <c r="H246" s="493"/>
      <c r="I246" s="517" t="n">
        <f aca="false">+[4]PEAD!$B164</f>
        <v>63853.2823</v>
      </c>
      <c r="J246" s="523"/>
      <c r="K246" s="519" t="s">
        <v>141</v>
      </c>
      <c r="L246" s="520"/>
      <c r="M246" s="520"/>
      <c r="N246" s="520"/>
      <c r="O246" s="520" t="n">
        <f aca="false">+[4]PEAD!$N164</f>
        <v>7</v>
      </c>
      <c r="P246" s="520" t="n">
        <f aca="false">+ROUND(O246*$P$26,2)</f>
        <v>2.8</v>
      </c>
      <c r="Q246" s="520" t="n">
        <f aca="false">+ROUND(O246*$Q$26,2)</f>
        <v>4.2</v>
      </c>
      <c r="R246" s="520"/>
      <c r="S246" s="520"/>
      <c r="T246" s="520"/>
      <c r="U246" s="520" t="n">
        <f aca="false">+[4]PEAD!$S164</f>
        <v>93.6</v>
      </c>
      <c r="V246" s="520" t="n">
        <f aca="false">+ROUND(U246*$V$26,2)</f>
        <v>93.6</v>
      </c>
      <c r="W246" s="521" t="n">
        <f aca="false">VLOOKUP(I246:$I$350,$C$8:$D$19,2,TRUE())</f>
        <v>45600</v>
      </c>
      <c r="X246" s="520" t="n">
        <f aca="false">VLOOKUP(W246,$D$8:$F$19,3,FALSE())</f>
        <v>0.097</v>
      </c>
      <c r="Y246" s="520" t="n">
        <f aca="false">$Y$32</f>
        <v>0.12</v>
      </c>
      <c r="Z246" s="520" t="n">
        <f aca="false">(ABS($W246-$I246)+$X246-$Y246)/1000</f>
        <v>18.2532593</v>
      </c>
      <c r="AA246" s="520" t="n">
        <f aca="false">IF(Z246&lt;=0.12,0,IF(Z246&lt;=1,Z246-0.12,Z246-1))</f>
        <v>17.2532593</v>
      </c>
      <c r="AB246" s="520" t="n">
        <f aca="false">+L246+O246+R246</f>
        <v>7</v>
      </c>
      <c r="AC246" s="520" t="n">
        <f aca="false">ROUND((IF(Z246&lt;=1,AA246,0.88))*AB246,2)</f>
        <v>6.16</v>
      </c>
      <c r="AD246" s="520" t="n">
        <f aca="false">ROUND((IF(Z246&lt;=1,0,AA246))*AB246,2)</f>
        <v>120.77</v>
      </c>
      <c r="AE246" s="520" t="n">
        <f aca="false">ROUND(SUM(,$V246),2)</f>
        <v>93.6</v>
      </c>
      <c r="AF246" s="520" t="n">
        <f aca="false">ROUND((IF(Z246&lt;=1,AA246,0.88))*AE246,2)</f>
        <v>82.37</v>
      </c>
      <c r="AG246" s="520" t="n">
        <f aca="false">ROUND((IF(Z246&lt;=1,0,AA246))*AE246,2)</f>
        <v>1614.91</v>
      </c>
      <c r="AH246" s="491"/>
      <c r="AI246" s="482"/>
      <c r="AJ246" s="482"/>
      <c r="AO246" s="498"/>
      <c r="AP246" s="498"/>
      <c r="AQ246" s="482"/>
      <c r="AR246" s="482"/>
      <c r="AS246" s="482"/>
      <c r="AT246" s="482"/>
      <c r="AU246" s="482"/>
    </row>
    <row r="247" customFormat="false" ht="15.75" hidden="false" customHeight="false" outlineLevel="0" collapsed="false">
      <c r="G247" s="485"/>
      <c r="H247" s="493"/>
      <c r="I247" s="517" t="n">
        <f aca="false">+[4]PEAD!$B165</f>
        <v>64066.3409</v>
      </c>
      <c r="J247" s="523"/>
      <c r="K247" s="519" t="s">
        <v>141</v>
      </c>
      <c r="L247" s="520"/>
      <c r="M247" s="520"/>
      <c r="N247" s="520"/>
      <c r="O247" s="520" t="n">
        <f aca="false">+[4]PEAD!$N165</f>
        <v>7</v>
      </c>
      <c r="P247" s="520" t="n">
        <f aca="false">+ROUND(O247*$P$26,2)</f>
        <v>2.8</v>
      </c>
      <c r="Q247" s="520" t="n">
        <f aca="false">+ROUND(O247*$Q$26,2)</f>
        <v>4.2</v>
      </c>
      <c r="R247" s="520"/>
      <c r="S247" s="520"/>
      <c r="T247" s="520"/>
      <c r="U247" s="520" t="n">
        <f aca="false">+[4]PEAD!$S165</f>
        <v>116.5</v>
      </c>
      <c r="V247" s="520" t="n">
        <f aca="false">+ROUND(U247*$V$26,2)</f>
        <v>116.5</v>
      </c>
      <c r="W247" s="521" t="n">
        <f aca="false">VLOOKUP(I247:$I$350,$C$8:$D$19,2,TRUE())</f>
        <v>45600</v>
      </c>
      <c r="X247" s="520" t="n">
        <f aca="false">VLOOKUP(W247,$D$8:$F$19,3,FALSE())</f>
        <v>0.097</v>
      </c>
      <c r="Y247" s="520" t="n">
        <f aca="false">$Y$32</f>
        <v>0.12</v>
      </c>
      <c r="Z247" s="520" t="n">
        <f aca="false">(ABS($W247-$I247)+$X247-$Y247)/1000</f>
        <v>18.4663179</v>
      </c>
      <c r="AA247" s="520" t="n">
        <f aca="false">IF(Z247&lt;=0.12,0,IF(Z247&lt;=1,Z247-0.12,Z247-1))</f>
        <v>17.4663179</v>
      </c>
      <c r="AB247" s="520" t="n">
        <f aca="false">+L247+O247+R247</f>
        <v>7</v>
      </c>
      <c r="AC247" s="520" t="n">
        <f aca="false">ROUND((IF(Z247&lt;=1,AA247,0.88))*AB247,2)</f>
        <v>6.16</v>
      </c>
      <c r="AD247" s="520" t="n">
        <f aca="false">ROUND((IF(Z247&lt;=1,0,AA247))*AB247,2)</f>
        <v>122.26</v>
      </c>
      <c r="AE247" s="520" t="n">
        <f aca="false">ROUND(SUM(,$V247),2)</f>
        <v>116.5</v>
      </c>
      <c r="AF247" s="520" t="n">
        <f aca="false">ROUND((IF(Z247&lt;=1,AA247,0.88))*AE247,2)</f>
        <v>102.52</v>
      </c>
      <c r="AG247" s="520" t="n">
        <f aca="false">ROUND((IF(Z247&lt;=1,0,AA247))*AE247,2)</f>
        <v>2034.83</v>
      </c>
      <c r="AH247" s="491"/>
      <c r="AI247" s="482"/>
      <c r="AJ247" s="482"/>
      <c r="AO247" s="498"/>
      <c r="AP247" s="498"/>
      <c r="AQ247" s="482"/>
      <c r="AR247" s="482"/>
      <c r="AS247" s="482"/>
      <c r="AT247" s="482"/>
      <c r="AU247" s="482"/>
    </row>
    <row r="248" customFormat="false" ht="15.75" hidden="false" customHeight="false" outlineLevel="0" collapsed="false">
      <c r="G248" s="485"/>
      <c r="H248" s="493"/>
      <c r="I248" s="517" t="n">
        <f aca="false">+[4]PEAD!$B166</f>
        <v>64190.3492</v>
      </c>
      <c r="J248" s="523"/>
      <c r="K248" s="519" t="s">
        <v>141</v>
      </c>
      <c r="L248" s="520"/>
      <c r="M248" s="520"/>
      <c r="N248" s="520"/>
      <c r="O248" s="520" t="n">
        <f aca="false">+[4]PEAD!$N166</f>
        <v>7</v>
      </c>
      <c r="P248" s="520" t="n">
        <f aca="false">+ROUND(O248*$P$26,2)</f>
        <v>2.8</v>
      </c>
      <c r="Q248" s="520" t="n">
        <f aca="false">+ROUND(O248*$Q$26,2)</f>
        <v>4.2</v>
      </c>
      <c r="R248" s="520"/>
      <c r="S248" s="520"/>
      <c r="T248" s="520"/>
      <c r="U248" s="520" t="n">
        <f aca="false">+[4]PEAD!$S166</f>
        <v>135.2</v>
      </c>
      <c r="V248" s="520" t="n">
        <f aca="false">+ROUND(U248*$V$26,2)</f>
        <v>135.2</v>
      </c>
      <c r="W248" s="521" t="n">
        <f aca="false">VLOOKUP(I248:$I$350,$C$8:$D$19,2,TRUE())</f>
        <v>45600</v>
      </c>
      <c r="X248" s="520" t="n">
        <f aca="false">VLOOKUP(W248,$D$8:$F$19,3,FALSE())</f>
        <v>0.097</v>
      </c>
      <c r="Y248" s="520" t="n">
        <f aca="false">$Y$32</f>
        <v>0.12</v>
      </c>
      <c r="Z248" s="520" t="n">
        <f aca="false">(ABS($W248-$I248)+$X248-$Y248)/1000</f>
        <v>18.5903262</v>
      </c>
      <c r="AA248" s="520" t="n">
        <f aca="false">IF(Z248&lt;=0.12,0,IF(Z248&lt;=1,Z248-0.12,Z248-1))</f>
        <v>17.5903262</v>
      </c>
      <c r="AB248" s="520" t="n">
        <f aca="false">+L248+O248+R248</f>
        <v>7</v>
      </c>
      <c r="AC248" s="520" t="n">
        <f aca="false">ROUND((IF(Z248&lt;=1,AA248,0.88))*AB248,2)</f>
        <v>6.16</v>
      </c>
      <c r="AD248" s="520" t="n">
        <f aca="false">ROUND((IF(Z248&lt;=1,0,AA248))*AB248,2)</f>
        <v>123.13</v>
      </c>
      <c r="AE248" s="520" t="n">
        <f aca="false">ROUND(SUM(,$V248),2)</f>
        <v>135.2</v>
      </c>
      <c r="AF248" s="520" t="n">
        <f aca="false">ROUND((IF(Z248&lt;=1,AA248,0.88))*AE248,2)</f>
        <v>118.98</v>
      </c>
      <c r="AG248" s="520" t="n">
        <f aca="false">ROUND((IF(Z248&lt;=1,0,AA248))*AE248,2)</f>
        <v>2378.21</v>
      </c>
      <c r="AH248" s="491"/>
      <c r="AI248" s="482"/>
      <c r="AJ248" s="482"/>
      <c r="AO248" s="498"/>
      <c r="AP248" s="498"/>
      <c r="AQ248" s="482"/>
      <c r="AR248" s="482"/>
      <c r="AS248" s="482"/>
      <c r="AT248" s="482"/>
      <c r="AU248" s="482"/>
    </row>
    <row r="249" customFormat="false" ht="15.75" hidden="false" customHeight="false" outlineLevel="0" collapsed="false">
      <c r="G249" s="485"/>
      <c r="H249" s="493"/>
      <c r="I249" s="517" t="n">
        <f aca="false">+[4]PEAD!$B167</f>
        <v>64347.9938</v>
      </c>
      <c r="J249" s="523"/>
      <c r="K249" s="519" t="s">
        <v>141</v>
      </c>
      <c r="L249" s="520"/>
      <c r="M249" s="520"/>
      <c r="N249" s="520"/>
      <c r="O249" s="520" t="n">
        <f aca="false">+[4]PEAD!$N167</f>
        <v>7</v>
      </c>
      <c r="P249" s="520" t="n">
        <f aca="false">+ROUND(O249*$P$26,2)</f>
        <v>2.8</v>
      </c>
      <c r="Q249" s="520" t="n">
        <f aca="false">+ROUND(O249*$Q$26,2)</f>
        <v>4.2</v>
      </c>
      <c r="R249" s="520"/>
      <c r="S249" s="520"/>
      <c r="T249" s="520"/>
      <c r="U249" s="520" t="n">
        <f aca="false">+[4]PEAD!$S167</f>
        <v>131</v>
      </c>
      <c r="V249" s="520" t="n">
        <f aca="false">+ROUND(U249*$V$26,2)</f>
        <v>131</v>
      </c>
      <c r="W249" s="521" t="n">
        <f aca="false">VLOOKUP(I249:$I$350,$C$8:$D$19,2,TRUE())</f>
        <v>45600</v>
      </c>
      <c r="X249" s="520" t="n">
        <f aca="false">VLOOKUP(W249,$D$8:$F$19,3,FALSE())</f>
        <v>0.097</v>
      </c>
      <c r="Y249" s="520" t="n">
        <f aca="false">$Y$32</f>
        <v>0.12</v>
      </c>
      <c r="Z249" s="520" t="n">
        <f aca="false">(ABS($W249-$I249)+$X249-$Y249)/1000</f>
        <v>18.7479708</v>
      </c>
      <c r="AA249" s="520" t="n">
        <f aca="false">IF(Z249&lt;=0.12,0,IF(Z249&lt;=1,Z249-0.12,Z249-1))</f>
        <v>17.7479708</v>
      </c>
      <c r="AB249" s="520" t="n">
        <f aca="false">+L249+O249+R249</f>
        <v>7</v>
      </c>
      <c r="AC249" s="520" t="n">
        <f aca="false">ROUND((IF(Z249&lt;=1,AA249,0.88))*AB249,2)</f>
        <v>6.16</v>
      </c>
      <c r="AD249" s="520" t="n">
        <f aca="false">ROUND((IF(Z249&lt;=1,0,AA249))*AB249,2)</f>
        <v>124.24</v>
      </c>
      <c r="AE249" s="520" t="n">
        <f aca="false">ROUND(SUM(,$V249),2)</f>
        <v>131</v>
      </c>
      <c r="AF249" s="520" t="n">
        <f aca="false">ROUND((IF(Z249&lt;=1,AA249,0.88))*AE249,2)</f>
        <v>115.28</v>
      </c>
      <c r="AG249" s="520" t="n">
        <f aca="false">ROUND((IF(Z249&lt;=1,0,AA249))*AE249,2)</f>
        <v>2324.98</v>
      </c>
      <c r="AH249" s="491"/>
      <c r="AI249" s="482"/>
      <c r="AJ249" s="482"/>
      <c r="AO249" s="498"/>
      <c r="AP249" s="498"/>
      <c r="AQ249" s="482"/>
      <c r="AR249" s="482"/>
      <c r="AS249" s="482"/>
      <c r="AT249" s="482"/>
      <c r="AU249" s="482"/>
    </row>
    <row r="250" customFormat="false" ht="15.75" hidden="false" customHeight="false" outlineLevel="0" collapsed="false">
      <c r="G250" s="485"/>
      <c r="H250" s="493"/>
      <c r="I250" s="517" t="n">
        <f aca="false">+[4]PEAD!$B168</f>
        <v>64575.6641</v>
      </c>
      <c r="J250" s="523"/>
      <c r="K250" s="519" t="s">
        <v>141</v>
      </c>
      <c r="L250" s="520"/>
      <c r="M250" s="520"/>
      <c r="N250" s="520"/>
      <c r="O250" s="520" t="n">
        <f aca="false">+[4]PEAD!$N168</f>
        <v>7</v>
      </c>
      <c r="P250" s="520" t="n">
        <f aca="false">+ROUND(O250*$P$26,2)</f>
        <v>2.8</v>
      </c>
      <c r="Q250" s="520" t="n">
        <f aca="false">+ROUND(O250*$Q$26,2)</f>
        <v>4.2</v>
      </c>
      <c r="R250" s="520"/>
      <c r="S250" s="520"/>
      <c r="T250" s="520"/>
      <c r="U250" s="520" t="n">
        <f aca="false">+[4]PEAD!$S168</f>
        <v>107.3</v>
      </c>
      <c r="V250" s="520" t="n">
        <f aca="false">+ROUND(U250*$V$26,2)</f>
        <v>107.3</v>
      </c>
      <c r="W250" s="521" t="n">
        <f aca="false">VLOOKUP(I250:$I$350,$C$8:$D$19,2,TRUE())</f>
        <v>45600</v>
      </c>
      <c r="X250" s="520" t="n">
        <f aca="false">VLOOKUP(W250,$D$8:$F$19,3,FALSE())</f>
        <v>0.097</v>
      </c>
      <c r="Y250" s="520" t="n">
        <f aca="false">$Y$32</f>
        <v>0.12</v>
      </c>
      <c r="Z250" s="520" t="n">
        <f aca="false">(ABS($W250-$I250)+$X250-$Y250)/1000</f>
        <v>18.9756411</v>
      </c>
      <c r="AA250" s="520" t="n">
        <f aca="false">IF(Z250&lt;=0.12,0,IF(Z250&lt;=1,Z250-0.12,Z250-1))</f>
        <v>17.9756411</v>
      </c>
      <c r="AB250" s="520" t="n">
        <f aca="false">+L250+O250+R250</f>
        <v>7</v>
      </c>
      <c r="AC250" s="520" t="n">
        <f aca="false">ROUND((IF(Z250&lt;=1,AA250,0.88))*AB250,2)</f>
        <v>6.16</v>
      </c>
      <c r="AD250" s="520" t="n">
        <f aca="false">ROUND((IF(Z250&lt;=1,0,AA250))*AB250,2)</f>
        <v>125.83</v>
      </c>
      <c r="AE250" s="520" t="n">
        <f aca="false">ROUND(SUM(,$V250),2)</f>
        <v>107.3</v>
      </c>
      <c r="AF250" s="520" t="n">
        <f aca="false">ROUND((IF(Z250&lt;=1,AA250,0.88))*AE250,2)</f>
        <v>94.42</v>
      </c>
      <c r="AG250" s="520" t="n">
        <f aca="false">ROUND((IF(Z250&lt;=1,0,AA250))*AE250,2)</f>
        <v>1928.79</v>
      </c>
      <c r="AH250" s="491"/>
      <c r="AI250" s="482"/>
      <c r="AJ250" s="482"/>
      <c r="AO250" s="498"/>
      <c r="AP250" s="498"/>
      <c r="AQ250" s="482"/>
      <c r="AR250" s="482"/>
      <c r="AS250" s="482"/>
      <c r="AT250" s="482"/>
      <c r="AU250" s="482"/>
    </row>
    <row r="251" customFormat="false" ht="15.75" hidden="false" customHeight="false" outlineLevel="0" collapsed="false">
      <c r="G251" s="485"/>
      <c r="H251" s="493"/>
      <c r="I251" s="517" t="n">
        <f aca="false">+[4]PEAD!$B169</f>
        <v>65300</v>
      </c>
      <c r="J251" s="523"/>
      <c r="K251" s="519" t="s">
        <v>141</v>
      </c>
      <c r="L251" s="520"/>
      <c r="M251" s="520"/>
      <c r="N251" s="520"/>
      <c r="O251" s="520" t="n">
        <f aca="false">+[4]PEAD!$N169</f>
        <v>7</v>
      </c>
      <c r="P251" s="520" t="n">
        <f aca="false">+ROUND(O251*$P$26,2)</f>
        <v>2.8</v>
      </c>
      <c r="Q251" s="520" t="n">
        <f aca="false">+ROUND(O251*$Q$26,2)</f>
        <v>4.2</v>
      </c>
      <c r="R251" s="520"/>
      <c r="S251" s="520"/>
      <c r="T251" s="520"/>
      <c r="U251" s="520" t="n">
        <f aca="false">+[4]PEAD!$S169</f>
        <v>200.8</v>
      </c>
      <c r="V251" s="520" t="n">
        <f aca="false">+ROUND(U251*$V$26,2)</f>
        <v>200.8</v>
      </c>
      <c r="W251" s="521" t="n">
        <f aca="false">VLOOKUP(I251:$I$350,$C$8:$D$19,2,TRUE())</f>
        <v>45600</v>
      </c>
      <c r="X251" s="520" t="n">
        <f aca="false">VLOOKUP(W251,$D$8:$F$19,3,FALSE())</f>
        <v>0.097</v>
      </c>
      <c r="Y251" s="520" t="n">
        <f aca="false">$Y$32</f>
        <v>0.12</v>
      </c>
      <c r="Z251" s="520" t="n">
        <f aca="false">(ABS($W251-$I251)+$X251-$Y251)/1000</f>
        <v>19.699977</v>
      </c>
      <c r="AA251" s="520" t="n">
        <f aca="false">IF(Z251&lt;=0.12,0,IF(Z251&lt;=1,Z251-0.12,Z251-1))</f>
        <v>18.699977</v>
      </c>
      <c r="AB251" s="520" t="n">
        <f aca="false">+L251+O251+R251</f>
        <v>7</v>
      </c>
      <c r="AC251" s="520" t="n">
        <f aca="false">ROUND((IF(Z251&lt;=1,AA251,0.88))*AB251,2)</f>
        <v>6.16</v>
      </c>
      <c r="AD251" s="520" t="n">
        <f aca="false">ROUND((IF(Z251&lt;=1,0,AA251))*AB251,2)</f>
        <v>130.9</v>
      </c>
      <c r="AE251" s="520" t="n">
        <f aca="false">ROUND(SUM(,$V251),2)</f>
        <v>200.8</v>
      </c>
      <c r="AF251" s="520" t="n">
        <f aca="false">ROUND((IF(Z251&lt;=1,AA251,0.88))*AE251,2)</f>
        <v>176.7</v>
      </c>
      <c r="AG251" s="520" t="n">
        <f aca="false">ROUND((IF(Z251&lt;=1,0,AA251))*AE251,2)</f>
        <v>3754.96</v>
      </c>
      <c r="AH251" s="491"/>
      <c r="AI251" s="482"/>
      <c r="AJ251" s="482"/>
      <c r="AO251" s="498"/>
      <c r="AP251" s="498"/>
      <c r="AQ251" s="482"/>
      <c r="AR251" s="482"/>
      <c r="AS251" s="482"/>
      <c r="AT251" s="482"/>
      <c r="AU251" s="482"/>
    </row>
    <row r="252" customFormat="false" ht="15.75" hidden="false" customHeight="false" outlineLevel="0" collapsed="false">
      <c r="G252" s="485"/>
      <c r="H252" s="493"/>
      <c r="I252" s="517" t="n">
        <f aca="false">+[4]PEAD!$B170</f>
        <v>65550.58</v>
      </c>
      <c r="J252" s="523"/>
      <c r="K252" s="519" t="s">
        <v>141</v>
      </c>
      <c r="L252" s="520"/>
      <c r="M252" s="520"/>
      <c r="N252" s="520"/>
      <c r="O252" s="520" t="n">
        <f aca="false">+[4]PEAD!$N170</f>
        <v>7</v>
      </c>
      <c r="P252" s="520" t="n">
        <f aca="false">+ROUND(O252*$P$26,2)</f>
        <v>2.8</v>
      </c>
      <c r="Q252" s="520" t="n">
        <f aca="false">+ROUND(O252*$Q$26,2)</f>
        <v>4.2</v>
      </c>
      <c r="R252" s="520"/>
      <c r="S252" s="520"/>
      <c r="T252" s="520"/>
      <c r="U252" s="520" t="n">
        <f aca="false">+[4]PEAD!$S170</f>
        <v>147.4</v>
      </c>
      <c r="V252" s="520" t="n">
        <f aca="false">+ROUND(U252*$V$26,2)</f>
        <v>147.4</v>
      </c>
      <c r="W252" s="521" t="n">
        <f aca="false">VLOOKUP(I252:$I$350,$C$8:$D$19,2,TRUE())</f>
        <v>45600</v>
      </c>
      <c r="X252" s="520" t="n">
        <f aca="false">VLOOKUP(W252,$D$8:$F$19,3,FALSE())</f>
        <v>0.097</v>
      </c>
      <c r="Y252" s="520" t="n">
        <f aca="false">$Y$32</f>
        <v>0.12</v>
      </c>
      <c r="Z252" s="520" t="n">
        <f aca="false">(ABS($W252-$I252)+$X252-$Y252)/1000</f>
        <v>19.950557</v>
      </c>
      <c r="AA252" s="520" t="n">
        <f aca="false">IF(Z252&lt;=0.12,0,IF(Z252&lt;=1,Z252-0.12,Z252-1))</f>
        <v>18.950557</v>
      </c>
      <c r="AB252" s="520" t="n">
        <f aca="false">+L252+O252+R252</f>
        <v>7</v>
      </c>
      <c r="AC252" s="520" t="n">
        <f aca="false">ROUND((IF(Z252&lt;=1,AA252,0.88))*AB252,2)</f>
        <v>6.16</v>
      </c>
      <c r="AD252" s="520" t="n">
        <f aca="false">ROUND((IF(Z252&lt;=1,0,AA252))*AB252,2)</f>
        <v>132.65</v>
      </c>
      <c r="AE252" s="520" t="n">
        <f aca="false">ROUND(SUM(,$V252),2)</f>
        <v>147.4</v>
      </c>
      <c r="AF252" s="520" t="n">
        <f aca="false">ROUND((IF(Z252&lt;=1,AA252,0.88))*AE252,2)</f>
        <v>129.71</v>
      </c>
      <c r="AG252" s="520" t="n">
        <f aca="false">ROUND((IF(Z252&lt;=1,0,AA252))*AE252,2)</f>
        <v>2793.31</v>
      </c>
      <c r="AH252" s="491"/>
      <c r="AI252" s="482"/>
      <c r="AJ252" s="482"/>
      <c r="AO252" s="498"/>
      <c r="AP252" s="498"/>
      <c r="AQ252" s="482"/>
      <c r="AR252" s="482"/>
      <c r="AS252" s="482"/>
      <c r="AT252" s="482"/>
      <c r="AU252" s="482"/>
    </row>
    <row r="253" customFormat="false" ht="15.75" hidden="false" customHeight="false" outlineLevel="0" collapsed="false">
      <c r="G253" s="485"/>
      <c r="H253" s="493"/>
      <c r="I253" s="517" t="n">
        <f aca="false">+[4]PEAD!$B171</f>
        <v>0</v>
      </c>
      <c r="J253" s="523"/>
      <c r="K253" s="519" t="s">
        <v>141</v>
      </c>
      <c r="L253" s="520"/>
      <c r="M253" s="520"/>
      <c r="N253" s="520"/>
      <c r="O253" s="520" t="n">
        <f aca="false">+[4]PEAD!$N171</f>
        <v>0</v>
      </c>
      <c r="P253" s="520" t="n">
        <f aca="false">+ROUND(O253*$P$26,2)</f>
        <v>0</v>
      </c>
      <c r="Q253" s="520" t="n">
        <f aca="false">+ROUND(O253*$Q$26,2)</f>
        <v>0</v>
      </c>
      <c r="R253" s="520"/>
      <c r="S253" s="520"/>
      <c r="T253" s="520"/>
      <c r="U253" s="520" t="n">
        <f aca="false">+[4]PEAD!$S171</f>
        <v>0</v>
      </c>
      <c r="V253" s="520" t="n">
        <f aca="false">+ROUND(U253*$V$26,2)</f>
        <v>0</v>
      </c>
      <c r="W253" s="521" t="n">
        <f aca="false">VLOOKUP(I253:$I$350,$C$8:$D$19,2,TRUE())</f>
        <v>18040</v>
      </c>
      <c r="X253" s="520" t="n">
        <f aca="false">VLOOKUP(W253,$D$8:$F$19,3,FALSE())</f>
        <v>0.079</v>
      </c>
      <c r="Y253" s="520" t="n">
        <f aca="false">$Y$32</f>
        <v>0.12</v>
      </c>
      <c r="Z253" s="520" t="n">
        <f aca="false">(ABS($W253-$I253)+$X253-$Y253)/1000</f>
        <v>18.039959</v>
      </c>
      <c r="AA253" s="520" t="n">
        <f aca="false">IF(Z253&lt;=0.12,0,IF(Z253&lt;=1,Z253-0.12,Z253-1))</f>
        <v>17.039959</v>
      </c>
      <c r="AB253" s="520" t="n">
        <f aca="false">+L253+O253+R253</f>
        <v>0</v>
      </c>
      <c r="AC253" s="520" t="n">
        <f aca="false">ROUND((IF(Z253&lt;=1,AA253,0.88))*AB253,2)</f>
        <v>0</v>
      </c>
      <c r="AD253" s="520" t="n">
        <f aca="false">ROUND((IF(Z253&lt;=1,0,AA253))*AB253,2)</f>
        <v>0</v>
      </c>
      <c r="AE253" s="520" t="n">
        <f aca="false">ROUND(SUM(,$V253),2)</f>
        <v>0</v>
      </c>
      <c r="AF253" s="520" t="n">
        <f aca="false">ROUND((IF(Z253&lt;=1,AA253,0.88))*AE253,2)</f>
        <v>0</v>
      </c>
      <c r="AG253" s="520" t="n">
        <f aca="false">ROUND((IF(Z253&lt;=1,0,AA253))*AE253,2)</f>
        <v>0</v>
      </c>
      <c r="AH253" s="491"/>
      <c r="AI253" s="482"/>
      <c r="AJ253" s="482"/>
      <c r="AO253" s="498"/>
      <c r="AP253" s="498"/>
      <c r="AQ253" s="482"/>
      <c r="AR253" s="482"/>
      <c r="AS253" s="482"/>
      <c r="AT253" s="482"/>
      <c r="AU253" s="482"/>
    </row>
    <row r="254" customFormat="false" ht="15.75" hidden="false" customHeight="false" outlineLevel="0" collapsed="false">
      <c r="G254" s="485"/>
      <c r="H254" s="493"/>
      <c r="I254" s="517" t="n">
        <f aca="false">+[4]PEAD!$B172</f>
        <v>66700</v>
      </c>
      <c r="J254" s="523"/>
      <c r="K254" s="519" t="s">
        <v>141</v>
      </c>
      <c r="L254" s="520"/>
      <c r="M254" s="520"/>
      <c r="N254" s="520"/>
      <c r="O254" s="520" t="n">
        <f aca="false">+[4]PEAD!$N172</f>
        <v>9</v>
      </c>
      <c r="P254" s="520" t="n">
        <f aca="false">+ROUND(O254*$P$26,2)</f>
        <v>3.6</v>
      </c>
      <c r="Q254" s="520" t="n">
        <f aca="false">+ROUND(O254*$Q$26,2)</f>
        <v>5.4</v>
      </c>
      <c r="R254" s="520"/>
      <c r="S254" s="520"/>
      <c r="T254" s="520"/>
      <c r="U254" s="520" t="n">
        <f aca="false">+[4]PEAD!$S172</f>
        <v>95</v>
      </c>
      <c r="V254" s="520" t="n">
        <f aca="false">+ROUND(U254*$V$26,2)</f>
        <v>95</v>
      </c>
      <c r="W254" s="521" t="n">
        <f aca="false">VLOOKUP(I254:$I$350,$C$8:$D$19,2,TRUE())</f>
        <v>45600</v>
      </c>
      <c r="X254" s="520" t="n">
        <f aca="false">VLOOKUP(W254,$D$8:$F$19,3,FALSE())</f>
        <v>0.097</v>
      </c>
      <c r="Y254" s="520" t="n">
        <f aca="false">$Y$32</f>
        <v>0.12</v>
      </c>
      <c r="Z254" s="520" t="n">
        <f aca="false">(ABS($W254-$I254)+$X254-$Y254)/1000</f>
        <v>21.099977</v>
      </c>
      <c r="AA254" s="520" t="n">
        <f aca="false">IF(Z254&lt;=0.12,0,IF(Z254&lt;=1,Z254-0.12,Z254-1))</f>
        <v>20.099977</v>
      </c>
      <c r="AB254" s="520" t="n">
        <f aca="false">+L254+O254+R254</f>
        <v>9</v>
      </c>
      <c r="AC254" s="520" t="n">
        <f aca="false">ROUND((IF(Z254&lt;=1,AA254,0.88))*AB254,2)</f>
        <v>7.92</v>
      </c>
      <c r="AD254" s="520" t="n">
        <f aca="false">ROUND((IF(Z254&lt;=1,0,AA254))*AB254,2)</f>
        <v>180.9</v>
      </c>
      <c r="AE254" s="520" t="n">
        <f aca="false">ROUND(SUM(,$V254),2)</f>
        <v>95</v>
      </c>
      <c r="AF254" s="520" t="n">
        <f aca="false">ROUND((IF(Z254&lt;=1,AA254,0.88))*AE254,2)</f>
        <v>83.6</v>
      </c>
      <c r="AG254" s="520" t="n">
        <f aca="false">ROUND((IF(Z254&lt;=1,0,AA254))*AE254,2)</f>
        <v>1909.5</v>
      </c>
      <c r="AH254" s="491"/>
      <c r="AI254" s="482"/>
      <c r="AJ254" s="482"/>
      <c r="AO254" s="498"/>
      <c r="AP254" s="498"/>
      <c r="AQ254" s="482"/>
      <c r="AR254" s="482"/>
      <c r="AS254" s="482"/>
      <c r="AT254" s="482"/>
      <c r="AU254" s="482"/>
    </row>
    <row r="255" customFormat="false" ht="15.75" hidden="false" customHeight="false" outlineLevel="0" collapsed="false">
      <c r="G255" s="485"/>
      <c r="H255" s="493"/>
      <c r="I255" s="517" t="n">
        <f aca="false">+[4]PEAD!$B173</f>
        <v>67000</v>
      </c>
      <c r="J255" s="523"/>
      <c r="K255" s="519" t="s">
        <v>141</v>
      </c>
      <c r="L255" s="520"/>
      <c r="M255" s="520"/>
      <c r="N255" s="520"/>
      <c r="O255" s="520" t="n">
        <f aca="false">+[4]PEAD!$N173</f>
        <v>9</v>
      </c>
      <c r="P255" s="520" t="n">
        <f aca="false">+ROUND(O255*$P$26,2)</f>
        <v>3.6</v>
      </c>
      <c r="Q255" s="520" t="n">
        <f aca="false">+ROUND(O255*$Q$26,2)</f>
        <v>5.4</v>
      </c>
      <c r="R255" s="520"/>
      <c r="S255" s="520"/>
      <c r="T255" s="520"/>
      <c r="U255" s="520" t="n">
        <f aca="false">+[4]PEAD!$S173</f>
        <v>29.3</v>
      </c>
      <c r="V255" s="520" t="n">
        <f aca="false">+ROUND(U255*$V$26,2)</f>
        <v>29.3</v>
      </c>
      <c r="W255" s="521" t="n">
        <f aca="false">VLOOKUP(I255:$I$350,$C$8:$D$19,2,TRUE())</f>
        <v>45600</v>
      </c>
      <c r="X255" s="520" t="n">
        <f aca="false">VLOOKUP(W255,$D$8:$F$19,3,FALSE())</f>
        <v>0.097</v>
      </c>
      <c r="Y255" s="520" t="n">
        <f aca="false">$Y$32</f>
        <v>0.12</v>
      </c>
      <c r="Z255" s="520" t="n">
        <f aca="false">(ABS($W255-$I255)+$X255-$Y255)/1000</f>
        <v>21.399977</v>
      </c>
      <c r="AA255" s="520" t="n">
        <f aca="false">IF(Z255&lt;=0.12,0,IF(Z255&lt;=1,Z255-0.12,Z255-1))</f>
        <v>20.399977</v>
      </c>
      <c r="AB255" s="520" t="n">
        <f aca="false">+L255+O255+R255</f>
        <v>9</v>
      </c>
      <c r="AC255" s="520" t="n">
        <f aca="false">ROUND((IF(Z255&lt;=1,AA255,0.88))*AB255,2)</f>
        <v>7.92</v>
      </c>
      <c r="AD255" s="520" t="n">
        <f aca="false">ROUND((IF(Z255&lt;=1,0,AA255))*AB255,2)</f>
        <v>183.6</v>
      </c>
      <c r="AE255" s="520" t="n">
        <f aca="false">ROUND(SUM(,$V255),2)</f>
        <v>29.3</v>
      </c>
      <c r="AF255" s="520" t="n">
        <f aca="false">ROUND((IF(Z255&lt;=1,AA255,0.88))*AE255,2)</f>
        <v>25.78</v>
      </c>
      <c r="AG255" s="520" t="n">
        <f aca="false">ROUND((IF(Z255&lt;=1,0,AA255))*AE255,2)</f>
        <v>597.72</v>
      </c>
      <c r="AH255" s="491"/>
      <c r="AI255" s="482"/>
      <c r="AJ255" s="482"/>
      <c r="AO255" s="498"/>
      <c r="AP255" s="498"/>
      <c r="AQ255" s="482"/>
      <c r="AR255" s="482"/>
      <c r="AS255" s="482"/>
      <c r="AT255" s="482"/>
      <c r="AU255" s="482"/>
    </row>
    <row r="256" customFormat="false" ht="15.75" hidden="false" customHeight="false" outlineLevel="0" collapsed="false">
      <c r="G256" s="485"/>
      <c r="H256" s="493"/>
      <c r="I256" s="517" t="n">
        <f aca="false">+[4]PEAD!$B174</f>
        <v>67295</v>
      </c>
      <c r="J256" s="523"/>
      <c r="K256" s="519" t="s">
        <v>141</v>
      </c>
      <c r="L256" s="520"/>
      <c r="M256" s="520"/>
      <c r="N256" s="520"/>
      <c r="O256" s="520" t="n">
        <f aca="false">+[4]PEAD!$N174</f>
        <v>9</v>
      </c>
      <c r="P256" s="520" t="n">
        <f aca="false">+ROUND(O256*$P$26,2)</f>
        <v>3.6</v>
      </c>
      <c r="Q256" s="520" t="n">
        <f aca="false">+ROUND(O256*$Q$26,2)</f>
        <v>5.4</v>
      </c>
      <c r="R256" s="520"/>
      <c r="S256" s="520"/>
      <c r="T256" s="520"/>
      <c r="U256" s="520" t="n">
        <f aca="false">+[4]PEAD!$S174</f>
        <v>29.3</v>
      </c>
      <c r="V256" s="520" t="n">
        <f aca="false">+ROUND(U256*$V$26,2)</f>
        <v>29.3</v>
      </c>
      <c r="W256" s="521" t="n">
        <f aca="false">VLOOKUP(I256:$I$350,$C$8:$D$19,2,TRUE())</f>
        <v>45600</v>
      </c>
      <c r="X256" s="520" t="n">
        <f aca="false">VLOOKUP(W256,$D$8:$F$19,3,FALSE())</f>
        <v>0.097</v>
      </c>
      <c r="Y256" s="520" t="n">
        <f aca="false">$Y$32</f>
        <v>0.12</v>
      </c>
      <c r="Z256" s="520" t="n">
        <f aca="false">(ABS($W256-$I256)+$X256-$Y256)/1000</f>
        <v>21.694977</v>
      </c>
      <c r="AA256" s="520" t="n">
        <f aca="false">IF(Z256&lt;=0.12,0,IF(Z256&lt;=1,Z256-0.12,Z256-1))</f>
        <v>20.694977</v>
      </c>
      <c r="AB256" s="520" t="n">
        <f aca="false">+L256+O256+R256</f>
        <v>9</v>
      </c>
      <c r="AC256" s="520" t="n">
        <f aca="false">ROUND((IF(Z256&lt;=1,AA256,0.88))*AB256,2)</f>
        <v>7.92</v>
      </c>
      <c r="AD256" s="520" t="n">
        <f aca="false">ROUND((IF(Z256&lt;=1,0,AA256))*AB256,2)</f>
        <v>186.25</v>
      </c>
      <c r="AE256" s="520" t="n">
        <f aca="false">ROUND(SUM(,$V256),2)</f>
        <v>29.3</v>
      </c>
      <c r="AF256" s="520" t="n">
        <f aca="false">ROUND((IF(Z256&lt;=1,AA256,0.88))*AE256,2)</f>
        <v>25.78</v>
      </c>
      <c r="AG256" s="520" t="n">
        <f aca="false">ROUND((IF(Z256&lt;=1,0,AA256))*AE256,2)</f>
        <v>606.36</v>
      </c>
      <c r="AH256" s="491"/>
      <c r="AI256" s="482"/>
      <c r="AJ256" s="482"/>
      <c r="AO256" s="498"/>
      <c r="AP256" s="498"/>
      <c r="AQ256" s="482"/>
      <c r="AR256" s="482"/>
      <c r="AS256" s="482"/>
      <c r="AT256" s="482"/>
      <c r="AU256" s="482"/>
    </row>
    <row r="257" customFormat="false" ht="15.75" hidden="false" customHeight="false" outlineLevel="0" collapsed="false">
      <c r="G257" s="485"/>
      <c r="H257" s="493"/>
      <c r="I257" s="517" t="n">
        <f aca="false">+[4]PEAD!$B175</f>
        <v>67328.4815</v>
      </c>
      <c r="J257" s="523"/>
      <c r="K257" s="519" t="s">
        <v>141</v>
      </c>
      <c r="L257" s="520"/>
      <c r="M257" s="520"/>
      <c r="N257" s="520"/>
      <c r="O257" s="520" t="n">
        <f aca="false">+[4]PEAD!$N175</f>
        <v>7</v>
      </c>
      <c r="P257" s="520" t="n">
        <f aca="false">+ROUND(O257*$P$26,2)</f>
        <v>2.8</v>
      </c>
      <c r="Q257" s="520" t="n">
        <f aca="false">+ROUND(O257*$Q$26,2)</f>
        <v>4.2</v>
      </c>
      <c r="R257" s="520"/>
      <c r="S257" s="520"/>
      <c r="T257" s="520"/>
      <c r="U257" s="520" t="n">
        <f aca="false">+[4]PEAD!$S175</f>
        <v>109</v>
      </c>
      <c r="V257" s="520" t="n">
        <f aca="false">+ROUND(U257*$V$26,2)</f>
        <v>109</v>
      </c>
      <c r="W257" s="521" t="n">
        <f aca="false">VLOOKUP(I257:$I$350,$C$8:$D$19,2,TRUE())</f>
        <v>45600</v>
      </c>
      <c r="X257" s="520" t="n">
        <f aca="false">VLOOKUP(W257,$D$8:$F$19,3,FALSE())</f>
        <v>0.097</v>
      </c>
      <c r="Y257" s="520" t="n">
        <f aca="false">$Y$32</f>
        <v>0.12</v>
      </c>
      <c r="Z257" s="520" t="n">
        <f aca="false">(ABS($W257-$I257)+$X257-$Y257)/1000</f>
        <v>21.7284585</v>
      </c>
      <c r="AA257" s="520" t="n">
        <f aca="false">IF(Z257&lt;=0.12,0,IF(Z257&lt;=1,Z257-0.12,Z257-1))</f>
        <v>20.7284585</v>
      </c>
      <c r="AB257" s="520" t="n">
        <f aca="false">+L257+O257+R257</f>
        <v>7</v>
      </c>
      <c r="AC257" s="520" t="n">
        <f aca="false">ROUND((IF(Z257&lt;=1,AA257,0.88))*AB257,2)</f>
        <v>6.16</v>
      </c>
      <c r="AD257" s="520" t="n">
        <f aca="false">ROUND((IF(Z257&lt;=1,0,AA257))*AB257,2)</f>
        <v>145.1</v>
      </c>
      <c r="AE257" s="520" t="n">
        <f aca="false">ROUND(SUM(,$V257),2)</f>
        <v>109</v>
      </c>
      <c r="AF257" s="520" t="n">
        <f aca="false">ROUND((IF(Z257&lt;=1,AA257,0.88))*AE257,2)</f>
        <v>95.92</v>
      </c>
      <c r="AG257" s="520" t="n">
        <f aca="false">ROUND((IF(Z257&lt;=1,0,AA257))*AE257,2)</f>
        <v>2259.4</v>
      </c>
      <c r="AH257" s="491"/>
      <c r="AI257" s="482"/>
      <c r="AJ257" s="482"/>
      <c r="AO257" s="498"/>
      <c r="AP257" s="498"/>
      <c r="AQ257" s="482"/>
      <c r="AR257" s="482"/>
      <c r="AS257" s="482"/>
      <c r="AT257" s="482"/>
      <c r="AU257" s="482"/>
    </row>
    <row r="258" customFormat="false" ht="15.75" hidden="false" customHeight="false" outlineLevel="0" collapsed="false">
      <c r="G258" s="485"/>
      <c r="H258" s="493"/>
      <c r="I258" s="517" t="n">
        <f aca="false">+[4]PEAD!$B176</f>
        <v>68116.1555</v>
      </c>
      <c r="J258" s="523"/>
      <c r="K258" s="519" t="s">
        <v>141</v>
      </c>
      <c r="L258" s="520"/>
      <c r="M258" s="520"/>
      <c r="N258" s="520"/>
      <c r="O258" s="520" t="n">
        <f aca="false">+[4]PEAD!$N176</f>
        <v>7</v>
      </c>
      <c r="P258" s="520" t="n">
        <f aca="false">+ROUND(O258*$P$26,2)</f>
        <v>2.8</v>
      </c>
      <c r="Q258" s="520" t="n">
        <f aca="false">+ROUND(O258*$Q$26,2)</f>
        <v>4.2</v>
      </c>
      <c r="R258" s="520"/>
      <c r="S258" s="520"/>
      <c r="T258" s="520"/>
      <c r="U258" s="520" t="n">
        <f aca="false">+[4]PEAD!$S176</f>
        <v>88.2</v>
      </c>
      <c r="V258" s="520" t="n">
        <f aca="false">+ROUND(U258*$V$26,2)</f>
        <v>88.2</v>
      </c>
      <c r="W258" s="521" t="n">
        <f aca="false">VLOOKUP(I258:$I$350,$C$8:$D$19,2,TRUE())</f>
        <v>45600</v>
      </c>
      <c r="X258" s="520" t="n">
        <f aca="false">VLOOKUP(W258,$D$8:$F$19,3,FALSE())</f>
        <v>0.097</v>
      </c>
      <c r="Y258" s="520" t="n">
        <f aca="false">$Y$32</f>
        <v>0.12</v>
      </c>
      <c r="Z258" s="520" t="n">
        <f aca="false">(ABS($W258-$I258)+$X258-$Y258)/1000</f>
        <v>22.5161325</v>
      </c>
      <c r="AA258" s="520" t="n">
        <f aca="false">IF(Z258&lt;=0.12,0,IF(Z258&lt;=1,Z258-0.12,Z258-1))</f>
        <v>21.5161325</v>
      </c>
      <c r="AB258" s="520" t="n">
        <f aca="false">+L258+O258+R258</f>
        <v>7</v>
      </c>
      <c r="AC258" s="520" t="n">
        <f aca="false">ROUND((IF(Z258&lt;=1,AA258,0.88))*AB258,2)</f>
        <v>6.16</v>
      </c>
      <c r="AD258" s="520" t="n">
        <f aca="false">ROUND((IF(Z258&lt;=1,0,AA258))*AB258,2)</f>
        <v>150.61</v>
      </c>
      <c r="AE258" s="520" t="n">
        <f aca="false">ROUND(SUM(,$V258),2)</f>
        <v>88.2</v>
      </c>
      <c r="AF258" s="520" t="n">
        <f aca="false">ROUND((IF(Z258&lt;=1,AA258,0.88))*AE258,2)</f>
        <v>77.62</v>
      </c>
      <c r="AG258" s="520" t="n">
        <f aca="false">ROUND((IF(Z258&lt;=1,0,AA258))*AE258,2)</f>
        <v>1897.72</v>
      </c>
      <c r="AH258" s="491"/>
      <c r="AI258" s="482"/>
      <c r="AJ258" s="482"/>
      <c r="AO258" s="498"/>
      <c r="AP258" s="498"/>
      <c r="AQ258" s="482"/>
      <c r="AR258" s="482"/>
      <c r="AS258" s="482"/>
      <c r="AT258" s="482"/>
      <c r="AU258" s="482"/>
    </row>
    <row r="259" customFormat="false" ht="15.75" hidden="false" customHeight="false" outlineLevel="0" collapsed="false">
      <c r="G259" s="485"/>
      <c r="H259" s="493"/>
      <c r="I259" s="517" t="n">
        <f aca="false">+[4]PEAD!$B177</f>
        <v>68997.9183</v>
      </c>
      <c r="J259" s="523"/>
      <c r="K259" s="519" t="s">
        <v>141</v>
      </c>
      <c r="L259" s="520"/>
      <c r="M259" s="520"/>
      <c r="N259" s="520"/>
      <c r="O259" s="520" t="n">
        <f aca="false">+[4]PEAD!$N177</f>
        <v>7</v>
      </c>
      <c r="P259" s="520" t="n">
        <f aca="false">+ROUND(O259*$P$26,2)</f>
        <v>2.8</v>
      </c>
      <c r="Q259" s="520" t="n">
        <f aca="false">+ROUND(O259*$Q$26,2)</f>
        <v>4.2</v>
      </c>
      <c r="R259" s="520"/>
      <c r="S259" s="520"/>
      <c r="T259" s="520"/>
      <c r="U259" s="520" t="n">
        <f aca="false">+[4]PEAD!$S177</f>
        <v>177.6</v>
      </c>
      <c r="V259" s="520" t="n">
        <f aca="false">+ROUND(U259*$V$26,2)</f>
        <v>177.6</v>
      </c>
      <c r="W259" s="521" t="n">
        <f aca="false">VLOOKUP(I259:$I$350,$C$8:$D$19,2,TRUE())</f>
        <v>45600</v>
      </c>
      <c r="X259" s="520" t="n">
        <f aca="false">VLOOKUP(W259,$D$8:$F$19,3,FALSE())</f>
        <v>0.097</v>
      </c>
      <c r="Y259" s="520" t="n">
        <f aca="false">$Y$32</f>
        <v>0.12</v>
      </c>
      <c r="Z259" s="520" t="n">
        <f aca="false">(ABS($W259-$I259)+$X259-$Y259)/1000</f>
        <v>23.3978953</v>
      </c>
      <c r="AA259" s="520" t="n">
        <f aca="false">IF(Z259&lt;=0.12,0,IF(Z259&lt;=1,Z259-0.12,Z259-1))</f>
        <v>22.3978953</v>
      </c>
      <c r="AB259" s="520" t="n">
        <f aca="false">+L259+O259+R259</f>
        <v>7</v>
      </c>
      <c r="AC259" s="520" t="n">
        <f aca="false">ROUND((IF(Z259&lt;=1,AA259,0.88))*AB259,2)</f>
        <v>6.16</v>
      </c>
      <c r="AD259" s="520" t="n">
        <f aca="false">ROUND((IF(Z259&lt;=1,0,AA259))*AB259,2)</f>
        <v>156.79</v>
      </c>
      <c r="AE259" s="520" t="n">
        <f aca="false">ROUND(SUM(,$V259),2)</f>
        <v>177.6</v>
      </c>
      <c r="AF259" s="520" t="n">
        <f aca="false">ROUND((IF(Z259&lt;=1,AA259,0.88))*AE259,2)</f>
        <v>156.29</v>
      </c>
      <c r="AG259" s="520" t="n">
        <f aca="false">ROUND((IF(Z259&lt;=1,0,AA259))*AE259,2)</f>
        <v>3977.87</v>
      </c>
      <c r="AH259" s="491"/>
      <c r="AI259" s="482"/>
      <c r="AJ259" s="482"/>
      <c r="AO259" s="498"/>
      <c r="AP259" s="498"/>
      <c r="AQ259" s="482"/>
      <c r="AR259" s="482"/>
      <c r="AS259" s="482"/>
      <c r="AT259" s="482"/>
      <c r="AU259" s="482"/>
    </row>
    <row r="260" customFormat="false" ht="15.75" hidden="false" customHeight="false" outlineLevel="0" collapsed="false">
      <c r="G260" s="485"/>
      <c r="H260" s="493"/>
      <c r="I260" s="517" t="n">
        <f aca="false">+[4]PEAD!$B178</f>
        <v>69500</v>
      </c>
      <c r="J260" s="523"/>
      <c r="K260" s="519" t="s">
        <v>141</v>
      </c>
      <c r="L260" s="520"/>
      <c r="M260" s="520"/>
      <c r="N260" s="520"/>
      <c r="O260" s="520" t="n">
        <f aca="false">+[4]PEAD!$N178</f>
        <v>9</v>
      </c>
      <c r="P260" s="520" t="n">
        <f aca="false">+ROUND(O260*$P$26,2)</f>
        <v>3.6</v>
      </c>
      <c r="Q260" s="520" t="n">
        <f aca="false">+ROUND(O260*$Q$26,2)</f>
        <v>5.4</v>
      </c>
      <c r="R260" s="520"/>
      <c r="S260" s="520"/>
      <c r="T260" s="520"/>
      <c r="U260" s="520" t="n">
        <f aca="false">+[4]PEAD!$S178</f>
        <v>29.3</v>
      </c>
      <c r="V260" s="520" t="n">
        <f aca="false">+ROUND(U260*$V$26,2)</f>
        <v>29.3</v>
      </c>
      <c r="W260" s="521" t="n">
        <f aca="false">VLOOKUP(I260:$I$350,$C$8:$D$19,2,TRUE())</f>
        <v>93100</v>
      </c>
      <c r="X260" s="520" t="n">
        <f aca="false">VLOOKUP(W260,$D$8:$F$19,3,FALSE())</f>
        <v>0.093</v>
      </c>
      <c r="Y260" s="520" t="n">
        <f aca="false">$Y$32</f>
        <v>0.12</v>
      </c>
      <c r="Z260" s="520" t="n">
        <f aca="false">(ABS($W260-$I260)+$X260-$Y260)/1000</f>
        <v>23.599973</v>
      </c>
      <c r="AA260" s="520" t="n">
        <f aca="false">IF(Z260&lt;=0.12,0,IF(Z260&lt;=1,Z260-0.12,Z260-1))</f>
        <v>22.599973</v>
      </c>
      <c r="AB260" s="520" t="n">
        <f aca="false">+L260+O260+R260</f>
        <v>9</v>
      </c>
      <c r="AC260" s="520" t="n">
        <f aca="false">ROUND((IF(Z260&lt;=1,AA260,0.88))*AB260,2)</f>
        <v>7.92</v>
      </c>
      <c r="AD260" s="520" t="n">
        <f aca="false">ROUND((IF(Z260&lt;=1,0,AA260))*AB260,2)</f>
        <v>203.4</v>
      </c>
      <c r="AE260" s="520" t="n">
        <f aca="false">ROUND(SUM(,$V260),2)</f>
        <v>29.3</v>
      </c>
      <c r="AF260" s="520" t="n">
        <f aca="false">ROUND((IF(Z260&lt;=1,AA260,0.88))*AE260,2)</f>
        <v>25.78</v>
      </c>
      <c r="AG260" s="520" t="n">
        <f aca="false">ROUND((IF(Z260&lt;=1,0,AA260))*AE260,2)</f>
        <v>662.18</v>
      </c>
      <c r="AH260" s="491"/>
      <c r="AI260" s="482"/>
      <c r="AJ260" s="482"/>
      <c r="AO260" s="498"/>
      <c r="AP260" s="498"/>
      <c r="AQ260" s="482"/>
      <c r="AR260" s="482"/>
      <c r="AS260" s="482"/>
      <c r="AT260" s="482"/>
      <c r="AU260" s="482"/>
    </row>
    <row r="261" customFormat="false" ht="15.75" hidden="false" customHeight="false" outlineLevel="0" collapsed="false">
      <c r="G261" s="485"/>
      <c r="H261" s="493"/>
      <c r="I261" s="517" t="n">
        <f aca="false">+[4]PEAD!$B179</f>
        <v>70014.4282</v>
      </c>
      <c r="J261" s="523"/>
      <c r="K261" s="519" t="s">
        <v>141</v>
      </c>
      <c r="L261" s="520"/>
      <c r="M261" s="520"/>
      <c r="N261" s="520"/>
      <c r="O261" s="520" t="n">
        <f aca="false">+[4]PEAD!$N179</f>
        <v>7</v>
      </c>
      <c r="P261" s="520" t="n">
        <f aca="false">+ROUND(O261*$P$26,2)</f>
        <v>2.8</v>
      </c>
      <c r="Q261" s="520" t="n">
        <f aca="false">+ROUND(O261*$Q$26,2)</f>
        <v>4.2</v>
      </c>
      <c r="R261" s="520"/>
      <c r="S261" s="520"/>
      <c r="T261" s="520"/>
      <c r="U261" s="520" t="n">
        <f aca="false">+[4]PEAD!$S179</f>
        <v>58.6</v>
      </c>
      <c r="V261" s="520" t="n">
        <f aca="false">+ROUND(U261*$V$26,2)</f>
        <v>58.6</v>
      </c>
      <c r="W261" s="521" t="n">
        <f aca="false">VLOOKUP(I261:$I$350,$C$8:$D$19,2,TRUE())</f>
        <v>93100</v>
      </c>
      <c r="X261" s="520" t="n">
        <f aca="false">VLOOKUP(W261,$D$8:$F$19,3,FALSE())</f>
        <v>0.093</v>
      </c>
      <c r="Y261" s="520" t="n">
        <f aca="false">$Y$32</f>
        <v>0.12</v>
      </c>
      <c r="Z261" s="520" t="n">
        <f aca="false">(ABS($W261-$I261)+$X261-$Y261)/1000</f>
        <v>23.0855448</v>
      </c>
      <c r="AA261" s="520" t="n">
        <f aca="false">IF(Z261&lt;=0.12,0,IF(Z261&lt;=1,Z261-0.12,Z261-1))</f>
        <v>22.0855448</v>
      </c>
      <c r="AB261" s="520" t="n">
        <f aca="false">+L261+O261+R261</f>
        <v>7</v>
      </c>
      <c r="AC261" s="520" t="n">
        <f aca="false">ROUND((IF(Z261&lt;=1,AA261,0.88))*AB261,2)</f>
        <v>6.16</v>
      </c>
      <c r="AD261" s="520" t="n">
        <f aca="false">ROUND((IF(Z261&lt;=1,0,AA261))*AB261,2)</f>
        <v>154.6</v>
      </c>
      <c r="AE261" s="520" t="n">
        <f aca="false">ROUND(SUM(,$V261),2)</f>
        <v>58.6</v>
      </c>
      <c r="AF261" s="520" t="n">
        <f aca="false">ROUND((IF(Z261&lt;=1,AA261,0.88))*AE261,2)</f>
        <v>51.57</v>
      </c>
      <c r="AG261" s="520" t="n">
        <f aca="false">ROUND((IF(Z261&lt;=1,0,AA261))*AE261,2)</f>
        <v>1294.21</v>
      </c>
      <c r="AH261" s="491"/>
      <c r="AI261" s="482"/>
      <c r="AJ261" s="482"/>
      <c r="AO261" s="498"/>
      <c r="AP261" s="498"/>
      <c r="AQ261" s="482"/>
      <c r="AR261" s="482"/>
      <c r="AS261" s="482"/>
      <c r="AT261" s="482"/>
      <c r="AU261" s="482"/>
    </row>
    <row r="262" customFormat="false" ht="15.75" hidden="false" customHeight="false" outlineLevel="0" collapsed="false">
      <c r="G262" s="485"/>
      <c r="H262" s="493"/>
      <c r="I262" s="517" t="n">
        <f aca="false">+[4]PEAD!$B180</f>
        <v>70584.6145</v>
      </c>
      <c r="J262" s="523"/>
      <c r="K262" s="519" t="s">
        <v>141</v>
      </c>
      <c r="L262" s="520"/>
      <c r="M262" s="520"/>
      <c r="N262" s="520"/>
      <c r="O262" s="520" t="n">
        <f aca="false">+[4]PEAD!$N180</f>
        <v>7</v>
      </c>
      <c r="P262" s="520" t="n">
        <f aca="false">+ROUND(O262*$P$26,2)</f>
        <v>2.8</v>
      </c>
      <c r="Q262" s="520" t="n">
        <f aca="false">+ROUND(O262*$Q$26,2)</f>
        <v>4.2</v>
      </c>
      <c r="R262" s="520"/>
      <c r="S262" s="520"/>
      <c r="T262" s="520"/>
      <c r="U262" s="520" t="n">
        <f aca="false">+[4]PEAD!$S180</f>
        <v>91</v>
      </c>
      <c r="V262" s="520" t="n">
        <f aca="false">+ROUND(U262*$V$26,2)</f>
        <v>91</v>
      </c>
      <c r="W262" s="521" t="n">
        <f aca="false">VLOOKUP(I262:$I$350,$C$8:$D$19,2,TRUE())</f>
        <v>93100</v>
      </c>
      <c r="X262" s="520" t="n">
        <f aca="false">VLOOKUP(W262,$D$8:$F$19,3,FALSE())</f>
        <v>0.093</v>
      </c>
      <c r="Y262" s="520" t="n">
        <f aca="false">$Y$32</f>
        <v>0.12</v>
      </c>
      <c r="Z262" s="520" t="n">
        <f aca="false">(ABS($W262-$I262)+$X262-$Y262)/1000</f>
        <v>22.5153585</v>
      </c>
      <c r="AA262" s="520" t="n">
        <f aca="false">IF(Z262&lt;=0.12,0,IF(Z262&lt;=1,Z262-0.12,Z262-1))</f>
        <v>21.5153585</v>
      </c>
      <c r="AB262" s="520" t="n">
        <f aca="false">+L262+O262+R262</f>
        <v>7</v>
      </c>
      <c r="AC262" s="520" t="n">
        <f aca="false">ROUND((IF(Z262&lt;=1,AA262,0.88))*AB262,2)</f>
        <v>6.16</v>
      </c>
      <c r="AD262" s="520" t="n">
        <f aca="false">ROUND((IF(Z262&lt;=1,0,AA262))*AB262,2)</f>
        <v>150.61</v>
      </c>
      <c r="AE262" s="520" t="n">
        <f aca="false">ROUND(SUM(,$V262),2)</f>
        <v>91</v>
      </c>
      <c r="AF262" s="520" t="n">
        <f aca="false">ROUND((IF(Z262&lt;=1,AA262,0.88))*AE262,2)</f>
        <v>80.08</v>
      </c>
      <c r="AG262" s="520" t="n">
        <f aca="false">ROUND((IF(Z262&lt;=1,0,AA262))*AE262,2)</f>
        <v>1957.9</v>
      </c>
      <c r="AH262" s="491"/>
      <c r="AI262" s="482"/>
      <c r="AJ262" s="482"/>
      <c r="AO262" s="498"/>
      <c r="AP262" s="498"/>
      <c r="AQ262" s="482"/>
      <c r="AR262" s="482"/>
      <c r="AS262" s="482"/>
      <c r="AT262" s="482"/>
      <c r="AU262" s="482"/>
    </row>
    <row r="263" customFormat="false" ht="15.75" hidden="false" customHeight="false" outlineLevel="0" collapsed="false">
      <c r="G263" s="485"/>
      <c r="H263" s="493"/>
      <c r="I263" s="517" t="n">
        <f aca="false">+[4]PEAD!$B181</f>
        <v>71193.3615</v>
      </c>
      <c r="J263" s="523"/>
      <c r="K263" s="519" t="s">
        <v>141</v>
      </c>
      <c r="L263" s="520"/>
      <c r="M263" s="520"/>
      <c r="N263" s="520"/>
      <c r="O263" s="520" t="n">
        <f aca="false">+[4]PEAD!$N181</f>
        <v>7</v>
      </c>
      <c r="P263" s="520" t="n">
        <f aca="false">+ROUND(O263*$P$26,2)</f>
        <v>2.8</v>
      </c>
      <c r="Q263" s="520" t="n">
        <f aca="false">+ROUND(O263*$Q$26,2)</f>
        <v>4.2</v>
      </c>
      <c r="R263" s="520"/>
      <c r="S263" s="520"/>
      <c r="T263" s="520"/>
      <c r="U263" s="520" t="n">
        <f aca="false">+[4]PEAD!$S181</f>
        <v>116.2</v>
      </c>
      <c r="V263" s="520" t="n">
        <f aca="false">+ROUND(U263*$V$26,2)</f>
        <v>116.2</v>
      </c>
      <c r="W263" s="521" t="n">
        <f aca="false">VLOOKUP(I263:$I$350,$C$8:$D$19,2,TRUE())</f>
        <v>93100</v>
      </c>
      <c r="X263" s="520" t="n">
        <f aca="false">VLOOKUP(W263,$D$8:$F$19,3,FALSE())</f>
        <v>0.093</v>
      </c>
      <c r="Y263" s="520" t="n">
        <f aca="false">$Y$32</f>
        <v>0.12</v>
      </c>
      <c r="Z263" s="520" t="n">
        <f aca="false">(ABS($W263-$I263)+$X263-$Y263)/1000</f>
        <v>21.9066115</v>
      </c>
      <c r="AA263" s="520" t="n">
        <f aca="false">IF(Z263&lt;=0.12,0,IF(Z263&lt;=1,Z263-0.12,Z263-1))</f>
        <v>20.9066115</v>
      </c>
      <c r="AB263" s="520" t="n">
        <f aca="false">+L263+O263+R263</f>
        <v>7</v>
      </c>
      <c r="AC263" s="520" t="n">
        <f aca="false">ROUND((IF(Z263&lt;=1,AA263,0.88))*AB263,2)</f>
        <v>6.16</v>
      </c>
      <c r="AD263" s="520" t="n">
        <f aca="false">ROUND((IF(Z263&lt;=1,0,AA263))*AB263,2)</f>
        <v>146.35</v>
      </c>
      <c r="AE263" s="520" t="n">
        <f aca="false">ROUND(SUM(,$V263),2)</f>
        <v>116.2</v>
      </c>
      <c r="AF263" s="520" t="n">
        <f aca="false">ROUND((IF(Z263&lt;=1,AA263,0.88))*AE263,2)</f>
        <v>102.26</v>
      </c>
      <c r="AG263" s="520" t="n">
        <f aca="false">ROUND((IF(Z263&lt;=1,0,AA263))*AE263,2)</f>
        <v>2429.35</v>
      </c>
      <c r="AH263" s="491"/>
      <c r="AI263" s="482"/>
      <c r="AJ263" s="482"/>
      <c r="AO263" s="498"/>
      <c r="AP263" s="498"/>
      <c r="AQ263" s="482"/>
      <c r="AR263" s="482"/>
      <c r="AS263" s="482"/>
      <c r="AT263" s="482"/>
      <c r="AU263" s="482"/>
    </row>
    <row r="264" customFormat="false" ht="15.75" hidden="false" customHeight="false" outlineLevel="0" collapsed="false">
      <c r="G264" s="485"/>
      <c r="H264" s="493"/>
      <c r="I264" s="517" t="n">
        <f aca="false">+[4]PEAD!$B182</f>
        <v>71966.7194</v>
      </c>
      <c r="J264" s="523"/>
      <c r="K264" s="519" t="s">
        <v>141</v>
      </c>
      <c r="L264" s="520"/>
      <c r="M264" s="520"/>
      <c r="N264" s="520"/>
      <c r="O264" s="520" t="n">
        <f aca="false">+[4]PEAD!$N182</f>
        <v>7</v>
      </c>
      <c r="P264" s="520" t="n">
        <f aca="false">+ROUND(O264*$P$26,2)</f>
        <v>2.8</v>
      </c>
      <c r="Q264" s="520" t="n">
        <f aca="false">+ROUND(O264*$Q$26,2)</f>
        <v>4.2</v>
      </c>
      <c r="R264" s="520"/>
      <c r="S264" s="520"/>
      <c r="T264" s="520"/>
      <c r="U264" s="520" t="n">
        <f aca="false">+[4]PEAD!$S182</f>
        <v>92.8</v>
      </c>
      <c r="V264" s="520" t="n">
        <f aca="false">+ROUND(U264*$V$26,2)</f>
        <v>92.8</v>
      </c>
      <c r="W264" s="521" t="n">
        <f aca="false">VLOOKUP(I264:$I$350,$C$8:$D$19,2,TRUE())</f>
        <v>93100</v>
      </c>
      <c r="X264" s="520" t="n">
        <f aca="false">VLOOKUP(W264,$D$8:$F$19,3,FALSE())</f>
        <v>0.093</v>
      </c>
      <c r="Y264" s="520" t="n">
        <f aca="false">$Y$32</f>
        <v>0.12</v>
      </c>
      <c r="Z264" s="520" t="n">
        <f aca="false">(ABS($W264-$I264)+$X264-$Y264)/1000</f>
        <v>21.1332536</v>
      </c>
      <c r="AA264" s="520" t="n">
        <f aca="false">IF(Z264&lt;=0.12,0,IF(Z264&lt;=1,Z264-0.12,Z264-1))</f>
        <v>20.1332536</v>
      </c>
      <c r="AB264" s="520" t="n">
        <f aca="false">+L264+O264+R264</f>
        <v>7</v>
      </c>
      <c r="AC264" s="520" t="n">
        <f aca="false">ROUND((IF(Z264&lt;=1,AA264,0.88))*AB264,2)</f>
        <v>6.16</v>
      </c>
      <c r="AD264" s="520" t="n">
        <f aca="false">ROUND((IF(Z264&lt;=1,0,AA264))*AB264,2)</f>
        <v>140.93</v>
      </c>
      <c r="AE264" s="520" t="n">
        <f aca="false">ROUND(SUM(,$V264),2)</f>
        <v>92.8</v>
      </c>
      <c r="AF264" s="520" t="n">
        <f aca="false">ROUND((IF(Z264&lt;=1,AA264,0.88))*AE264,2)</f>
        <v>81.66</v>
      </c>
      <c r="AG264" s="520" t="n">
        <f aca="false">ROUND((IF(Z264&lt;=1,0,AA264))*AE264,2)</f>
        <v>1868.37</v>
      </c>
      <c r="AH264" s="491"/>
      <c r="AI264" s="482"/>
      <c r="AJ264" s="482"/>
      <c r="AO264" s="498"/>
      <c r="AP264" s="498"/>
      <c r="AQ264" s="482"/>
      <c r="AR264" s="482"/>
      <c r="AS264" s="482"/>
      <c r="AT264" s="482"/>
      <c r="AU264" s="482"/>
    </row>
    <row r="265" customFormat="false" ht="15.75" hidden="false" customHeight="false" outlineLevel="0" collapsed="false">
      <c r="G265" s="485"/>
      <c r="H265" s="493"/>
      <c r="I265" s="517" t="n">
        <f aca="false">+[4]PEAD!$B183</f>
        <v>72178.27</v>
      </c>
      <c r="J265" s="523"/>
      <c r="K265" s="519" t="s">
        <v>141</v>
      </c>
      <c r="L265" s="520"/>
      <c r="M265" s="520"/>
      <c r="N265" s="520"/>
      <c r="O265" s="520" t="n">
        <f aca="false">+[4]PEAD!$N183</f>
        <v>7</v>
      </c>
      <c r="P265" s="520" t="n">
        <f aca="false">+ROUND(O265*$P$26,2)</f>
        <v>2.8</v>
      </c>
      <c r="Q265" s="520" t="n">
        <f aca="false">+ROUND(O265*$Q$26,2)</f>
        <v>4.2</v>
      </c>
      <c r="R265" s="520"/>
      <c r="S265" s="520"/>
      <c r="T265" s="520"/>
      <c r="U265" s="520" t="n">
        <f aca="false">+[4]PEAD!$S183</f>
        <v>95.4</v>
      </c>
      <c r="V265" s="520" t="n">
        <f aca="false">+ROUND(U265*$V$26,2)</f>
        <v>95.4</v>
      </c>
      <c r="W265" s="521" t="n">
        <f aca="false">VLOOKUP(I265:$I$350,$C$8:$D$19,2,TRUE())</f>
        <v>93100</v>
      </c>
      <c r="X265" s="520" t="n">
        <f aca="false">VLOOKUP(W265,$D$8:$F$19,3,FALSE())</f>
        <v>0.093</v>
      </c>
      <c r="Y265" s="520" t="n">
        <f aca="false">$Y$32</f>
        <v>0.12</v>
      </c>
      <c r="Z265" s="520" t="n">
        <f aca="false">(ABS($W265-$I265)+$X265-$Y265)/1000</f>
        <v>20.921703</v>
      </c>
      <c r="AA265" s="520" t="n">
        <f aca="false">IF(Z265&lt;=0.12,0,IF(Z265&lt;=1,Z265-0.12,Z265-1))</f>
        <v>19.921703</v>
      </c>
      <c r="AB265" s="520" t="n">
        <f aca="false">+L265+O265+R265</f>
        <v>7</v>
      </c>
      <c r="AC265" s="520" t="n">
        <f aca="false">ROUND((IF(Z265&lt;=1,AA265,0.88))*AB265,2)</f>
        <v>6.16</v>
      </c>
      <c r="AD265" s="520" t="n">
        <f aca="false">ROUND((IF(Z265&lt;=1,0,AA265))*AB265,2)</f>
        <v>139.45</v>
      </c>
      <c r="AE265" s="520" t="n">
        <f aca="false">ROUND(SUM(,$V265),2)</f>
        <v>95.4</v>
      </c>
      <c r="AF265" s="520" t="n">
        <f aca="false">ROUND((IF(Z265&lt;=1,AA265,0.88))*AE265,2)</f>
        <v>83.95</v>
      </c>
      <c r="AG265" s="520" t="n">
        <f aca="false">ROUND((IF(Z265&lt;=1,0,AA265))*AE265,2)</f>
        <v>1900.53</v>
      </c>
      <c r="AH265" s="491"/>
      <c r="AI265" s="482"/>
      <c r="AJ265" s="482"/>
      <c r="AO265" s="498"/>
      <c r="AP265" s="498"/>
      <c r="AQ265" s="482"/>
      <c r="AR265" s="482"/>
      <c r="AS265" s="482"/>
      <c r="AT265" s="482"/>
      <c r="AU265" s="482"/>
    </row>
    <row r="266" customFormat="false" ht="15.75" hidden="false" customHeight="false" outlineLevel="0" collapsed="false">
      <c r="G266" s="485"/>
      <c r="H266" s="493"/>
      <c r="I266" s="517" t="n">
        <f aca="false">+[4]PEAD!$B184</f>
        <v>72657.7878</v>
      </c>
      <c r="J266" s="526"/>
      <c r="K266" s="519" t="s">
        <v>141</v>
      </c>
      <c r="L266" s="527"/>
      <c r="M266" s="527"/>
      <c r="N266" s="527"/>
      <c r="O266" s="520" t="n">
        <f aca="false">+[4]PEAD!$N184</f>
        <v>7</v>
      </c>
      <c r="P266" s="520" t="n">
        <f aca="false">+ROUND(O266*$P$26,2)</f>
        <v>2.8</v>
      </c>
      <c r="Q266" s="520" t="n">
        <f aca="false">+ROUND(O266*$Q$26,2)</f>
        <v>4.2</v>
      </c>
      <c r="R266" s="527"/>
      <c r="S266" s="527"/>
      <c r="T266" s="527"/>
      <c r="U266" s="520" t="n">
        <f aca="false">+[4]PEAD!$S184</f>
        <v>94.4</v>
      </c>
      <c r="V266" s="520" t="n">
        <f aca="false">+ROUND(U266*$V$26,2)</f>
        <v>94.4</v>
      </c>
      <c r="W266" s="521" t="n">
        <f aca="false">VLOOKUP(I266:$I$350,$C$8:$D$19,2,TRUE())</f>
        <v>93100</v>
      </c>
      <c r="X266" s="520" t="n">
        <f aca="false">VLOOKUP(W266,$D$8:$F$19,3,FALSE())</f>
        <v>0.093</v>
      </c>
      <c r="Y266" s="520" t="n">
        <f aca="false">$Y$32</f>
        <v>0.12</v>
      </c>
      <c r="Z266" s="520" t="n">
        <f aca="false">(ABS($W266-$I266)+$X266-$Y266)/1000</f>
        <v>20.4421852</v>
      </c>
      <c r="AA266" s="520" t="n">
        <f aca="false">IF(Z266&lt;=0.12,0,IF(Z266&lt;=1,Z266-0.12,Z266-1))</f>
        <v>19.4421852</v>
      </c>
      <c r="AB266" s="520" t="n">
        <f aca="false">+L266+O266+R266</f>
        <v>7</v>
      </c>
      <c r="AC266" s="520" t="n">
        <f aca="false">ROUND((IF(Z266&lt;=1,AA266,0.88))*AB266,2)</f>
        <v>6.16</v>
      </c>
      <c r="AD266" s="520" t="n">
        <f aca="false">ROUND((IF(Z266&lt;=1,0,AA266))*AB266,2)</f>
        <v>136.1</v>
      </c>
      <c r="AE266" s="520" t="n">
        <f aca="false">ROUND(SUM(,$V266),2)</f>
        <v>94.4</v>
      </c>
      <c r="AF266" s="520" t="n">
        <f aca="false">ROUND((IF(Z266&lt;=1,AA266,0.88))*AE266,2)</f>
        <v>83.07</v>
      </c>
      <c r="AG266" s="520" t="n">
        <f aca="false">ROUND((IF(Z266&lt;=1,0,AA266))*AE266,2)</f>
        <v>1835.34</v>
      </c>
      <c r="AH266" s="491"/>
      <c r="AI266" s="482"/>
      <c r="AJ266" s="482"/>
      <c r="AO266" s="498"/>
      <c r="AP266" s="498"/>
      <c r="AQ266" s="482"/>
      <c r="AR266" s="482"/>
      <c r="AS266" s="482"/>
      <c r="AT266" s="482"/>
      <c r="AU266" s="482"/>
    </row>
    <row r="267" customFormat="false" ht="15.75" hidden="false" customHeight="false" outlineLevel="0" collapsed="false">
      <c r="G267" s="485"/>
      <c r="H267" s="493"/>
      <c r="I267" s="517" t="n">
        <f aca="false">+[4]PEAD!$B185</f>
        <v>73239.01</v>
      </c>
      <c r="J267" s="526"/>
      <c r="K267" s="519" t="s">
        <v>141</v>
      </c>
      <c r="L267" s="527"/>
      <c r="M267" s="527"/>
      <c r="N267" s="527"/>
      <c r="O267" s="520" t="n">
        <f aca="false">+[4]PEAD!$N185</f>
        <v>7</v>
      </c>
      <c r="P267" s="520" t="n">
        <f aca="false">+ROUND(O267*$P$26,2)</f>
        <v>2.8</v>
      </c>
      <c r="Q267" s="520" t="n">
        <f aca="false">+ROUND(O267*$Q$26,2)</f>
        <v>4.2</v>
      </c>
      <c r="R267" s="527"/>
      <c r="S267" s="527"/>
      <c r="T267" s="527"/>
      <c r="U267" s="520" t="n">
        <f aca="false">+[4]PEAD!$S185</f>
        <v>58.6</v>
      </c>
      <c r="V267" s="520" t="n">
        <f aca="false">+ROUND(U267*$V$26,2)</f>
        <v>58.6</v>
      </c>
      <c r="W267" s="521" t="n">
        <f aca="false">VLOOKUP(I267:$I$350,$C$8:$D$19,2,TRUE())</f>
        <v>93100</v>
      </c>
      <c r="X267" s="520" t="n">
        <f aca="false">VLOOKUP(W267,$D$8:$F$19,3,FALSE())</f>
        <v>0.093</v>
      </c>
      <c r="Y267" s="520" t="n">
        <f aca="false">$Y$32</f>
        <v>0.12</v>
      </c>
      <c r="Z267" s="520" t="n">
        <f aca="false">(ABS($W267-$I267)+$X267-$Y267)/1000</f>
        <v>19.860963</v>
      </c>
      <c r="AA267" s="520" t="n">
        <f aca="false">IF(Z267&lt;=0.12,0,IF(Z267&lt;=1,Z267-0.12,Z267-1))</f>
        <v>18.860963</v>
      </c>
      <c r="AB267" s="520" t="n">
        <f aca="false">+L267+O267+R267</f>
        <v>7</v>
      </c>
      <c r="AC267" s="520" t="n">
        <f aca="false">ROUND((IF(Z267&lt;=1,AA267,0.88))*AB267,2)</f>
        <v>6.16</v>
      </c>
      <c r="AD267" s="520" t="n">
        <f aca="false">ROUND((IF(Z267&lt;=1,0,AA267))*AB267,2)</f>
        <v>132.03</v>
      </c>
      <c r="AE267" s="520" t="n">
        <f aca="false">ROUND(SUM(,$V267),2)</f>
        <v>58.6</v>
      </c>
      <c r="AF267" s="520" t="n">
        <f aca="false">ROUND((IF(Z267&lt;=1,AA267,0.88))*AE267,2)</f>
        <v>51.57</v>
      </c>
      <c r="AG267" s="520" t="n">
        <f aca="false">ROUND((IF(Z267&lt;=1,0,AA267))*AE267,2)</f>
        <v>1105.25</v>
      </c>
      <c r="AH267" s="491"/>
      <c r="AI267" s="482"/>
      <c r="AJ267" s="482"/>
      <c r="AO267" s="498"/>
      <c r="AP267" s="498"/>
      <c r="AQ267" s="482"/>
      <c r="AR267" s="482"/>
      <c r="AS267" s="482"/>
      <c r="AT267" s="482"/>
      <c r="AU267" s="482"/>
    </row>
    <row r="268" customFormat="false" ht="15.75" hidden="false" customHeight="false" outlineLevel="0" collapsed="false">
      <c r="G268" s="485"/>
      <c r="H268" s="493"/>
      <c r="I268" s="517" t="n">
        <f aca="false">+[4]PEAD!$B186</f>
        <v>73320.9</v>
      </c>
      <c r="J268" s="526"/>
      <c r="K268" s="519" t="s">
        <v>141</v>
      </c>
      <c r="L268" s="527"/>
      <c r="M268" s="527"/>
      <c r="N268" s="527"/>
      <c r="O268" s="520" t="n">
        <f aca="false">+[4]PEAD!$N186</f>
        <v>9</v>
      </c>
      <c r="P268" s="520" t="n">
        <f aca="false">+ROUND(O268*$P$26,2)</f>
        <v>3.6</v>
      </c>
      <c r="Q268" s="520" t="n">
        <f aca="false">+ROUND(O268*$Q$26,2)</f>
        <v>5.4</v>
      </c>
      <c r="R268" s="527"/>
      <c r="S268" s="527"/>
      <c r="T268" s="527"/>
      <c r="U268" s="520" t="n">
        <f aca="false">+[4]PEAD!$S186</f>
        <v>29.3</v>
      </c>
      <c r="V268" s="520" t="n">
        <f aca="false">+ROUND(U268*$V$26,2)</f>
        <v>29.3</v>
      </c>
      <c r="W268" s="521" t="n">
        <f aca="false">VLOOKUP(I268:$I$350,$C$8:$D$19,2,TRUE())</f>
        <v>93100</v>
      </c>
      <c r="X268" s="520" t="n">
        <f aca="false">VLOOKUP(W268,$D$8:$F$19,3,FALSE())</f>
        <v>0.093</v>
      </c>
      <c r="Y268" s="520" t="n">
        <f aca="false">$Y$32</f>
        <v>0.12</v>
      </c>
      <c r="Z268" s="520" t="n">
        <f aca="false">(ABS($W268-$I268)+$X268-$Y268)/1000</f>
        <v>19.779073</v>
      </c>
      <c r="AA268" s="520" t="n">
        <f aca="false">IF(Z268&lt;=0.12,0,IF(Z268&lt;=1,Z268-0.12,Z268-1))</f>
        <v>18.779073</v>
      </c>
      <c r="AB268" s="520" t="n">
        <f aca="false">+L268+O268+R268</f>
        <v>9</v>
      </c>
      <c r="AC268" s="520" t="n">
        <f aca="false">ROUND((IF(Z268&lt;=1,AA268,0.88))*AB268,2)</f>
        <v>7.92</v>
      </c>
      <c r="AD268" s="520" t="n">
        <f aca="false">ROUND((IF(Z268&lt;=1,0,AA268))*AB268,2)</f>
        <v>169.01</v>
      </c>
      <c r="AE268" s="520" t="n">
        <f aca="false">ROUND(SUM(,$V268),2)</f>
        <v>29.3</v>
      </c>
      <c r="AF268" s="520" t="n">
        <f aca="false">ROUND((IF(Z268&lt;=1,AA268,0.88))*AE268,2)</f>
        <v>25.78</v>
      </c>
      <c r="AG268" s="520" t="n">
        <f aca="false">ROUND((IF(Z268&lt;=1,0,AA268))*AE268,2)</f>
        <v>550.23</v>
      </c>
      <c r="AH268" s="491"/>
      <c r="AI268" s="482"/>
      <c r="AJ268" s="482"/>
      <c r="AO268" s="498"/>
      <c r="AP268" s="498"/>
      <c r="AQ268" s="482"/>
      <c r="AR268" s="482"/>
      <c r="AS268" s="482"/>
      <c r="AT268" s="482"/>
      <c r="AU268" s="482"/>
    </row>
    <row r="269" customFormat="false" ht="15.75" hidden="false" customHeight="false" outlineLevel="0" collapsed="false">
      <c r="G269" s="485"/>
      <c r="H269" s="493"/>
      <c r="I269" s="517" t="n">
        <f aca="false">+[4]PEAD!$B187</f>
        <v>0</v>
      </c>
      <c r="J269" s="526"/>
      <c r="K269" s="519" t="s">
        <v>141</v>
      </c>
      <c r="L269" s="527"/>
      <c r="M269" s="527"/>
      <c r="N269" s="527"/>
      <c r="O269" s="520" t="n">
        <f aca="false">+[4]PEAD!$N187</f>
        <v>0</v>
      </c>
      <c r="P269" s="520" t="n">
        <f aca="false">+ROUND(O269*$P$26,2)</f>
        <v>0</v>
      </c>
      <c r="Q269" s="520" t="n">
        <f aca="false">+ROUND(O269*$Q$26,2)</f>
        <v>0</v>
      </c>
      <c r="R269" s="527"/>
      <c r="S269" s="527"/>
      <c r="T269" s="527"/>
      <c r="U269" s="520" t="n">
        <f aca="false">+[4]PEAD!$S187</f>
        <v>0</v>
      </c>
      <c r="V269" s="520" t="n">
        <f aca="false">+ROUND(U269*$V$26,2)</f>
        <v>0</v>
      </c>
      <c r="W269" s="521" t="n">
        <f aca="false">VLOOKUP(I269:$I$350,$C$8:$D$19,2,TRUE())</f>
        <v>18040</v>
      </c>
      <c r="X269" s="520" t="n">
        <f aca="false">VLOOKUP(W269,$D$8:$F$19,3,FALSE())</f>
        <v>0.079</v>
      </c>
      <c r="Y269" s="520" t="n">
        <f aca="false">$Y$32</f>
        <v>0.12</v>
      </c>
      <c r="Z269" s="520" t="n">
        <f aca="false">(ABS($W269-$I269)+$X269-$Y269)/1000</f>
        <v>18.039959</v>
      </c>
      <c r="AA269" s="520" t="n">
        <f aca="false">IF(Z269&lt;=0.12,0,IF(Z269&lt;=1,Z269-0.12,Z269-1))</f>
        <v>17.039959</v>
      </c>
      <c r="AB269" s="520" t="n">
        <f aca="false">+L269+O269+R269</f>
        <v>0</v>
      </c>
      <c r="AC269" s="520" t="n">
        <f aca="false">ROUND((IF(Z269&lt;=1,AA269,0.88))*AB269,2)</f>
        <v>0</v>
      </c>
      <c r="AD269" s="520" t="n">
        <f aca="false">ROUND((IF(Z269&lt;=1,0,AA269))*AB269,2)</f>
        <v>0</v>
      </c>
      <c r="AE269" s="520" t="n">
        <f aca="false">ROUND(SUM(,$V269),2)</f>
        <v>0</v>
      </c>
      <c r="AF269" s="520" t="n">
        <f aca="false">ROUND((IF(Z269&lt;=1,AA269,0.88))*AE269,2)</f>
        <v>0</v>
      </c>
      <c r="AG269" s="520" t="n">
        <f aca="false">ROUND((IF(Z269&lt;=1,0,AA269))*AE269,2)</f>
        <v>0</v>
      </c>
      <c r="AH269" s="491"/>
      <c r="AI269" s="482"/>
      <c r="AJ269" s="482"/>
      <c r="AO269" s="498"/>
      <c r="AP269" s="498"/>
      <c r="AQ269" s="482"/>
      <c r="AR269" s="482"/>
      <c r="AS269" s="482"/>
      <c r="AT269" s="482"/>
      <c r="AU269" s="482"/>
    </row>
    <row r="270" customFormat="false" ht="15.75" hidden="false" customHeight="false" outlineLevel="0" collapsed="false">
      <c r="G270" s="485"/>
      <c r="H270" s="493"/>
      <c r="I270" s="517" t="n">
        <f aca="false">+[4]PEAD!$B188</f>
        <v>73526.64</v>
      </c>
      <c r="J270" s="526"/>
      <c r="K270" s="519" t="s">
        <v>141</v>
      </c>
      <c r="L270" s="527"/>
      <c r="M270" s="527"/>
      <c r="N270" s="527"/>
      <c r="O270" s="520" t="n">
        <f aca="false">+[4]PEAD!$N188</f>
        <v>9</v>
      </c>
      <c r="P270" s="520" t="n">
        <f aca="false">+ROUND(O270*$P$26,2)</f>
        <v>3.6</v>
      </c>
      <c r="Q270" s="520" t="n">
        <f aca="false">+ROUND(O270*$Q$26,2)</f>
        <v>5.4</v>
      </c>
      <c r="R270" s="527"/>
      <c r="S270" s="527"/>
      <c r="T270" s="527"/>
      <c r="U270" s="520" t="n">
        <f aca="false">+[4]PEAD!$S188</f>
        <v>29.3</v>
      </c>
      <c r="V270" s="520" t="n">
        <f aca="false">+ROUND(U270*$V$26,2)</f>
        <v>29.3</v>
      </c>
      <c r="W270" s="521" t="n">
        <f aca="false">VLOOKUP(I270:$I$350,$C$8:$D$19,2,TRUE())</f>
        <v>93100</v>
      </c>
      <c r="X270" s="520" t="n">
        <f aca="false">VLOOKUP(W270,$D$8:$F$19,3,FALSE())</f>
        <v>0.093</v>
      </c>
      <c r="Y270" s="520" t="n">
        <f aca="false">$Y$32</f>
        <v>0.12</v>
      </c>
      <c r="Z270" s="520" t="n">
        <f aca="false">(ABS($W270-$I270)+$X270-$Y270)/1000</f>
        <v>19.573333</v>
      </c>
      <c r="AA270" s="520" t="n">
        <f aca="false">IF(Z270&lt;=0.12,0,IF(Z270&lt;=1,Z270-0.12,Z270-1))</f>
        <v>18.573333</v>
      </c>
      <c r="AB270" s="520" t="n">
        <f aca="false">+L270+O270+R270</f>
        <v>9</v>
      </c>
      <c r="AC270" s="520" t="n">
        <f aca="false">ROUND((IF(Z270&lt;=1,AA270,0.88))*AB270,2)</f>
        <v>7.92</v>
      </c>
      <c r="AD270" s="520" t="n">
        <f aca="false">ROUND((IF(Z270&lt;=1,0,AA270))*AB270,2)</f>
        <v>167.16</v>
      </c>
      <c r="AE270" s="520" t="n">
        <f aca="false">ROUND(SUM(,$V270),2)</f>
        <v>29.3</v>
      </c>
      <c r="AF270" s="520" t="n">
        <f aca="false">ROUND((IF(Z270&lt;=1,AA270,0.88))*AE270,2)</f>
        <v>25.78</v>
      </c>
      <c r="AG270" s="520" t="n">
        <f aca="false">ROUND((IF(Z270&lt;=1,0,AA270))*AE270,2)</f>
        <v>544.2</v>
      </c>
      <c r="AH270" s="491"/>
      <c r="AI270" s="482"/>
      <c r="AJ270" s="482"/>
      <c r="AO270" s="498"/>
      <c r="AP270" s="498"/>
      <c r="AQ270" s="482"/>
      <c r="AR270" s="482"/>
      <c r="AS270" s="482"/>
      <c r="AT270" s="482"/>
      <c r="AU270" s="482"/>
    </row>
    <row r="271" customFormat="false" ht="15.75" hidden="false" customHeight="false" outlineLevel="0" collapsed="false">
      <c r="G271" s="485"/>
      <c r="H271" s="493"/>
      <c r="I271" s="517" t="n">
        <f aca="false">+[4]PEAD!$B189</f>
        <v>73717.7917</v>
      </c>
      <c r="J271" s="526"/>
      <c r="K271" s="519" t="s">
        <v>141</v>
      </c>
      <c r="L271" s="527"/>
      <c r="M271" s="527"/>
      <c r="N271" s="527"/>
      <c r="O271" s="520" t="n">
        <f aca="false">+[4]PEAD!$N189</f>
        <v>7</v>
      </c>
      <c r="P271" s="520" t="n">
        <f aca="false">+ROUND(O271*$P$26,2)</f>
        <v>2.8</v>
      </c>
      <c r="Q271" s="520" t="n">
        <f aca="false">+ROUND(O271*$Q$26,2)</f>
        <v>4.2</v>
      </c>
      <c r="R271" s="527"/>
      <c r="S271" s="527"/>
      <c r="T271" s="527"/>
      <c r="U271" s="520" t="n">
        <f aca="false">+[4]PEAD!$S189</f>
        <v>94.5</v>
      </c>
      <c r="V271" s="520" t="n">
        <f aca="false">+ROUND(U271*$V$26,2)</f>
        <v>94.5</v>
      </c>
      <c r="W271" s="521" t="n">
        <f aca="false">VLOOKUP(I271:$I$350,$C$8:$D$19,2,TRUE())</f>
        <v>93100</v>
      </c>
      <c r="X271" s="520" t="n">
        <f aca="false">VLOOKUP(W271,$D$8:$F$19,3,FALSE())</f>
        <v>0.093</v>
      </c>
      <c r="Y271" s="520" t="n">
        <f aca="false">$Y$32</f>
        <v>0.12</v>
      </c>
      <c r="Z271" s="520" t="n">
        <f aca="false">(ABS($W271-$I271)+$X271-$Y271)/1000</f>
        <v>19.3821813</v>
      </c>
      <c r="AA271" s="520" t="n">
        <f aca="false">IF(Z271&lt;=0.12,0,IF(Z271&lt;=1,Z271-0.12,Z271-1))</f>
        <v>18.3821813</v>
      </c>
      <c r="AB271" s="520" t="n">
        <f aca="false">+L271+O271+R271</f>
        <v>7</v>
      </c>
      <c r="AC271" s="520" t="n">
        <f aca="false">ROUND((IF(Z271&lt;=1,AA271,0.88))*AB271,2)</f>
        <v>6.16</v>
      </c>
      <c r="AD271" s="520" t="n">
        <f aca="false">ROUND((IF(Z271&lt;=1,0,AA271))*AB271,2)</f>
        <v>128.68</v>
      </c>
      <c r="AE271" s="520" t="n">
        <f aca="false">ROUND(SUM(,$V271),2)</f>
        <v>94.5</v>
      </c>
      <c r="AF271" s="520" t="n">
        <f aca="false">ROUND((IF(Z271&lt;=1,AA271,0.88))*AE271,2)</f>
        <v>83.16</v>
      </c>
      <c r="AG271" s="520" t="n">
        <f aca="false">ROUND((IF(Z271&lt;=1,0,AA271))*AE271,2)</f>
        <v>1737.12</v>
      </c>
      <c r="AH271" s="491"/>
      <c r="AI271" s="482"/>
      <c r="AJ271" s="482"/>
      <c r="AO271" s="498"/>
      <c r="AP271" s="498"/>
      <c r="AQ271" s="482"/>
      <c r="AR271" s="482"/>
      <c r="AS271" s="482"/>
      <c r="AT271" s="482"/>
      <c r="AU271" s="482"/>
    </row>
    <row r="272" customFormat="false" ht="15.75" hidden="false" customHeight="false" outlineLevel="0" collapsed="false">
      <c r="G272" s="485"/>
      <c r="H272" s="493"/>
      <c r="I272" s="517" t="n">
        <f aca="false">+[4]PEAD!$B190</f>
        <v>74053.64</v>
      </c>
      <c r="J272" s="526"/>
      <c r="K272" s="519" t="s">
        <v>141</v>
      </c>
      <c r="L272" s="527"/>
      <c r="M272" s="527"/>
      <c r="N272" s="527"/>
      <c r="O272" s="520" t="n">
        <f aca="false">+[4]PEAD!$N190</f>
        <v>9</v>
      </c>
      <c r="P272" s="520" t="n">
        <f aca="false">+ROUND(O272*$P$26,2)</f>
        <v>3.6</v>
      </c>
      <c r="Q272" s="520" t="n">
        <f aca="false">+ROUND(O272*$Q$26,2)</f>
        <v>5.4</v>
      </c>
      <c r="R272" s="527"/>
      <c r="S272" s="527"/>
      <c r="T272" s="527"/>
      <c r="U272" s="520" t="n">
        <f aca="false">+[4]PEAD!$S190</f>
        <v>29.3</v>
      </c>
      <c r="V272" s="520" t="n">
        <f aca="false">+ROUND(U272*$V$26,2)</f>
        <v>29.3</v>
      </c>
      <c r="W272" s="521" t="n">
        <f aca="false">VLOOKUP(I272:$I$350,$C$8:$D$19,2,TRUE())</f>
        <v>93100</v>
      </c>
      <c r="X272" s="520" t="n">
        <f aca="false">VLOOKUP(W272,$D$8:$F$19,3,FALSE())</f>
        <v>0.093</v>
      </c>
      <c r="Y272" s="520" t="n">
        <f aca="false">$Y$32</f>
        <v>0.12</v>
      </c>
      <c r="Z272" s="520" t="n">
        <f aca="false">(ABS($W272-$I272)+$X272-$Y272)/1000</f>
        <v>19.046333</v>
      </c>
      <c r="AA272" s="520" t="n">
        <f aca="false">IF(Z272&lt;=0.12,0,IF(Z272&lt;=1,Z272-0.12,Z272-1))</f>
        <v>18.046333</v>
      </c>
      <c r="AB272" s="520" t="n">
        <f aca="false">+L272+O272+R272</f>
        <v>9</v>
      </c>
      <c r="AC272" s="520" t="n">
        <f aca="false">ROUND((IF(Z272&lt;=1,AA272,0.88))*AB272,2)</f>
        <v>7.92</v>
      </c>
      <c r="AD272" s="520" t="n">
        <f aca="false">ROUND((IF(Z272&lt;=1,0,AA272))*AB272,2)</f>
        <v>162.42</v>
      </c>
      <c r="AE272" s="520" t="n">
        <f aca="false">ROUND(SUM(,$V272),2)</f>
        <v>29.3</v>
      </c>
      <c r="AF272" s="520" t="n">
        <f aca="false">ROUND((IF(Z272&lt;=1,AA272,0.88))*AE272,2)</f>
        <v>25.78</v>
      </c>
      <c r="AG272" s="520" t="n">
        <f aca="false">ROUND((IF(Z272&lt;=1,0,AA272))*AE272,2)</f>
        <v>528.76</v>
      </c>
      <c r="AH272" s="491"/>
      <c r="AI272" s="482"/>
      <c r="AJ272" s="482"/>
      <c r="AO272" s="498"/>
      <c r="AP272" s="498"/>
      <c r="AQ272" s="482"/>
      <c r="AR272" s="482"/>
      <c r="AS272" s="482"/>
      <c r="AT272" s="482"/>
      <c r="AU272" s="482"/>
    </row>
    <row r="273" customFormat="false" ht="15.75" hidden="false" customHeight="false" outlineLevel="0" collapsed="false">
      <c r="G273" s="485"/>
      <c r="H273" s="493"/>
      <c r="I273" s="517" t="n">
        <f aca="false">+[4]PEAD!$B191</f>
        <v>74297.8016</v>
      </c>
      <c r="J273" s="526"/>
      <c r="K273" s="519" t="s">
        <v>141</v>
      </c>
      <c r="L273" s="527"/>
      <c r="M273" s="527"/>
      <c r="N273" s="527"/>
      <c r="O273" s="520" t="n">
        <f aca="false">+[4]PEAD!$N191</f>
        <v>7</v>
      </c>
      <c r="P273" s="520" t="n">
        <f aca="false">+ROUND(O273*$P$26,2)</f>
        <v>2.8</v>
      </c>
      <c r="Q273" s="520" t="n">
        <f aca="false">+ROUND(O273*$Q$26,2)</f>
        <v>4.2</v>
      </c>
      <c r="R273" s="527"/>
      <c r="S273" s="527"/>
      <c r="T273" s="527"/>
      <c r="U273" s="520" t="n">
        <f aca="false">+[4]PEAD!$S191</f>
        <v>58.6</v>
      </c>
      <c r="V273" s="520" t="n">
        <f aca="false">+ROUND(U273*$V$26,2)</f>
        <v>58.6</v>
      </c>
      <c r="W273" s="521" t="n">
        <f aca="false">VLOOKUP(I273:$I$350,$C$8:$D$19,2,TRUE())</f>
        <v>93100</v>
      </c>
      <c r="X273" s="520" t="n">
        <f aca="false">VLOOKUP(W273,$D$8:$F$19,3,FALSE())</f>
        <v>0.093</v>
      </c>
      <c r="Y273" s="520" t="n">
        <f aca="false">$Y$32</f>
        <v>0.12</v>
      </c>
      <c r="Z273" s="520" t="n">
        <f aca="false">(ABS($W273-$I273)+$X273-$Y273)/1000</f>
        <v>18.8021714</v>
      </c>
      <c r="AA273" s="520" t="n">
        <f aca="false">IF(Z273&lt;=0.12,0,IF(Z273&lt;=1,Z273-0.12,Z273-1))</f>
        <v>17.8021714</v>
      </c>
      <c r="AB273" s="520" t="n">
        <f aca="false">+L273+O273+R273</f>
        <v>7</v>
      </c>
      <c r="AC273" s="520" t="n">
        <f aca="false">ROUND((IF(Z273&lt;=1,AA273,0.88))*AB273,2)</f>
        <v>6.16</v>
      </c>
      <c r="AD273" s="520" t="n">
        <f aca="false">ROUND((IF(Z273&lt;=1,0,AA273))*AB273,2)</f>
        <v>124.62</v>
      </c>
      <c r="AE273" s="520" t="n">
        <f aca="false">ROUND(SUM(,$V273),2)</f>
        <v>58.6</v>
      </c>
      <c r="AF273" s="520" t="n">
        <f aca="false">ROUND((IF(Z273&lt;=1,AA273,0.88))*AE273,2)</f>
        <v>51.57</v>
      </c>
      <c r="AG273" s="520" t="n">
        <f aca="false">ROUND((IF(Z273&lt;=1,0,AA273))*AE273,2)</f>
        <v>1043.21</v>
      </c>
      <c r="AH273" s="491"/>
      <c r="AI273" s="482"/>
      <c r="AJ273" s="482"/>
      <c r="AO273" s="498"/>
      <c r="AP273" s="498"/>
      <c r="AQ273" s="482"/>
      <c r="AR273" s="482"/>
      <c r="AS273" s="482"/>
      <c r="AT273" s="482"/>
      <c r="AU273" s="482"/>
    </row>
    <row r="274" customFormat="false" ht="15.75" hidden="false" customHeight="false" outlineLevel="0" collapsed="false">
      <c r="G274" s="485"/>
      <c r="H274" s="493"/>
      <c r="I274" s="517" t="n">
        <f aca="false">+[4]PEAD!$B192</f>
        <v>74716.4963</v>
      </c>
      <c r="J274" s="526"/>
      <c r="K274" s="519" t="s">
        <v>141</v>
      </c>
      <c r="L274" s="527"/>
      <c r="M274" s="527"/>
      <c r="N274" s="527"/>
      <c r="O274" s="520" t="n">
        <f aca="false">+[4]PEAD!$N192</f>
        <v>7</v>
      </c>
      <c r="P274" s="520" t="n">
        <f aca="false">+ROUND(O274*$P$26,2)</f>
        <v>2.8</v>
      </c>
      <c r="Q274" s="520" t="n">
        <f aca="false">+ROUND(O274*$Q$26,2)</f>
        <v>4.2</v>
      </c>
      <c r="R274" s="527"/>
      <c r="S274" s="527"/>
      <c r="T274" s="527"/>
      <c r="U274" s="520" t="n">
        <f aca="false">+[4]PEAD!$S192</f>
        <v>58.6</v>
      </c>
      <c r="V274" s="520" t="n">
        <f aca="false">+ROUND(U274*$V$26,2)</f>
        <v>58.6</v>
      </c>
      <c r="W274" s="521" t="n">
        <f aca="false">VLOOKUP(I274:$I$350,$C$8:$D$19,2,TRUE())</f>
        <v>93100</v>
      </c>
      <c r="X274" s="520" t="n">
        <f aca="false">VLOOKUP(W274,$D$8:$F$19,3,FALSE())</f>
        <v>0.093</v>
      </c>
      <c r="Y274" s="520" t="n">
        <f aca="false">$Y$32</f>
        <v>0.12</v>
      </c>
      <c r="Z274" s="520" t="n">
        <f aca="false">(ABS($W274-$I274)+$X274-$Y274)/1000</f>
        <v>18.3834767</v>
      </c>
      <c r="AA274" s="520" t="n">
        <f aca="false">IF(Z274&lt;=0.12,0,IF(Z274&lt;=1,Z274-0.12,Z274-1))</f>
        <v>17.3834767</v>
      </c>
      <c r="AB274" s="520" t="n">
        <f aca="false">+L274+O274+R274</f>
        <v>7</v>
      </c>
      <c r="AC274" s="520" t="n">
        <f aca="false">ROUND((IF(Z274&lt;=1,AA274,0.88))*AB274,2)</f>
        <v>6.16</v>
      </c>
      <c r="AD274" s="520" t="n">
        <f aca="false">ROUND((IF(Z274&lt;=1,0,AA274))*AB274,2)</f>
        <v>121.68</v>
      </c>
      <c r="AE274" s="520" t="n">
        <f aca="false">ROUND(SUM(,$V274),2)</f>
        <v>58.6</v>
      </c>
      <c r="AF274" s="520" t="n">
        <f aca="false">ROUND((IF(Z274&lt;=1,AA274,0.88))*AE274,2)</f>
        <v>51.57</v>
      </c>
      <c r="AG274" s="520" t="n">
        <f aca="false">ROUND((IF(Z274&lt;=1,0,AA274))*AE274,2)</f>
        <v>1018.67</v>
      </c>
      <c r="AH274" s="491"/>
      <c r="AI274" s="482"/>
      <c r="AJ274" s="482"/>
      <c r="AO274" s="498"/>
      <c r="AP274" s="498"/>
      <c r="AQ274" s="482"/>
      <c r="AR274" s="482"/>
      <c r="AS274" s="482"/>
      <c r="AT274" s="482"/>
      <c r="AU274" s="482"/>
    </row>
    <row r="275" customFormat="false" ht="15.75" hidden="false" customHeight="false" outlineLevel="0" collapsed="false">
      <c r="G275" s="485"/>
      <c r="H275" s="493"/>
      <c r="I275" s="517" t="n">
        <f aca="false">+[4]PEAD!$B193</f>
        <v>74832.9393</v>
      </c>
      <c r="J275" s="526"/>
      <c r="K275" s="519" t="s">
        <v>141</v>
      </c>
      <c r="L275" s="527"/>
      <c r="M275" s="527"/>
      <c r="N275" s="527"/>
      <c r="O275" s="520" t="n">
        <f aca="false">+[4]PEAD!$N193</f>
        <v>7</v>
      </c>
      <c r="P275" s="520" t="n">
        <f aca="false">+ROUND(O275*$P$26,2)</f>
        <v>2.8</v>
      </c>
      <c r="Q275" s="520" t="n">
        <f aca="false">+ROUND(O275*$Q$26,2)</f>
        <v>4.2</v>
      </c>
      <c r="R275" s="527"/>
      <c r="S275" s="527"/>
      <c r="T275" s="527"/>
      <c r="U275" s="520" t="n">
        <f aca="false">+[4]PEAD!$S193</f>
        <v>58.6</v>
      </c>
      <c r="V275" s="520" t="n">
        <f aca="false">+ROUND(U275*$V$26,2)</f>
        <v>58.6</v>
      </c>
      <c r="W275" s="521" t="n">
        <f aca="false">VLOOKUP(I275:$I$350,$C$8:$D$19,2,TRUE())</f>
        <v>93100</v>
      </c>
      <c r="X275" s="520" t="n">
        <f aca="false">VLOOKUP(W275,$D$8:$F$19,3,FALSE())</f>
        <v>0.093</v>
      </c>
      <c r="Y275" s="520" t="n">
        <f aca="false">$Y$32</f>
        <v>0.12</v>
      </c>
      <c r="Z275" s="520" t="n">
        <f aca="false">(ABS($W275-$I275)+$X275-$Y275)/1000</f>
        <v>18.2670337</v>
      </c>
      <c r="AA275" s="520" t="n">
        <f aca="false">IF(Z275&lt;=0.12,0,IF(Z275&lt;=1,Z275-0.12,Z275-1))</f>
        <v>17.2670337</v>
      </c>
      <c r="AB275" s="520" t="n">
        <f aca="false">+L275+O275+R275</f>
        <v>7</v>
      </c>
      <c r="AC275" s="520" t="n">
        <f aca="false">ROUND((IF(Z275&lt;=1,AA275,0.88))*AB275,2)</f>
        <v>6.16</v>
      </c>
      <c r="AD275" s="520" t="n">
        <f aca="false">ROUND((IF(Z275&lt;=1,0,AA275))*AB275,2)</f>
        <v>120.87</v>
      </c>
      <c r="AE275" s="520" t="n">
        <f aca="false">ROUND(SUM(,$V275),2)</f>
        <v>58.6</v>
      </c>
      <c r="AF275" s="520" t="n">
        <f aca="false">ROUND((IF(Z275&lt;=1,AA275,0.88))*AE275,2)</f>
        <v>51.57</v>
      </c>
      <c r="AG275" s="520" t="n">
        <f aca="false">ROUND((IF(Z275&lt;=1,0,AA275))*AE275,2)</f>
        <v>1011.85</v>
      </c>
      <c r="AH275" s="491"/>
      <c r="AI275" s="482"/>
      <c r="AJ275" s="482"/>
      <c r="AO275" s="498"/>
      <c r="AP275" s="498"/>
      <c r="AQ275" s="482"/>
      <c r="AR275" s="482"/>
      <c r="AS275" s="482"/>
      <c r="AT275" s="482"/>
      <c r="AU275" s="482"/>
    </row>
    <row r="276" customFormat="false" ht="15.75" hidden="false" customHeight="false" outlineLevel="0" collapsed="false">
      <c r="G276" s="485"/>
      <c r="H276" s="493"/>
      <c r="I276" s="517" t="n">
        <f aca="false">+[4]PEAD!$B194</f>
        <v>74915.24</v>
      </c>
      <c r="J276" s="526"/>
      <c r="K276" s="519" t="s">
        <v>141</v>
      </c>
      <c r="L276" s="527"/>
      <c r="M276" s="527"/>
      <c r="N276" s="527"/>
      <c r="O276" s="520" t="n">
        <f aca="false">+[4]PEAD!$N194</f>
        <v>7</v>
      </c>
      <c r="P276" s="520" t="n">
        <f aca="false">+ROUND(O276*$P$26,2)</f>
        <v>2.8</v>
      </c>
      <c r="Q276" s="520" t="n">
        <f aca="false">+ROUND(O276*$Q$26,2)</f>
        <v>4.2</v>
      </c>
      <c r="R276" s="527"/>
      <c r="S276" s="527"/>
      <c r="T276" s="527"/>
      <c r="U276" s="520" t="n">
        <f aca="false">+[4]PEAD!$S194</f>
        <v>58.6</v>
      </c>
      <c r="V276" s="520" t="n">
        <f aca="false">+ROUND(U276*$V$26,2)</f>
        <v>58.6</v>
      </c>
      <c r="W276" s="521" t="n">
        <f aca="false">VLOOKUP(I276:$I$350,$C$8:$D$19,2,TRUE())</f>
        <v>93100</v>
      </c>
      <c r="X276" s="520" t="n">
        <f aca="false">VLOOKUP(W276,$D$8:$F$19,3,FALSE())</f>
        <v>0.093</v>
      </c>
      <c r="Y276" s="520" t="n">
        <f aca="false">$Y$32</f>
        <v>0.12</v>
      </c>
      <c r="Z276" s="520" t="n">
        <f aca="false">(ABS($W276-$I276)+$X276-$Y276)/1000</f>
        <v>18.184733</v>
      </c>
      <c r="AA276" s="520" t="n">
        <f aca="false">IF(Z276&lt;=0.12,0,IF(Z276&lt;=1,Z276-0.12,Z276-1))</f>
        <v>17.184733</v>
      </c>
      <c r="AB276" s="520" t="n">
        <f aca="false">+L276+O276+R276</f>
        <v>7</v>
      </c>
      <c r="AC276" s="520" t="n">
        <f aca="false">ROUND((IF(Z276&lt;=1,AA276,0.88))*AB276,2)</f>
        <v>6.16</v>
      </c>
      <c r="AD276" s="520" t="n">
        <f aca="false">ROUND((IF(Z276&lt;=1,0,AA276))*AB276,2)</f>
        <v>120.29</v>
      </c>
      <c r="AE276" s="520" t="n">
        <f aca="false">ROUND(SUM(,$V276),2)</f>
        <v>58.6</v>
      </c>
      <c r="AF276" s="520" t="n">
        <f aca="false">ROUND((IF(Z276&lt;=1,AA276,0.88))*AE276,2)</f>
        <v>51.57</v>
      </c>
      <c r="AG276" s="520" t="n">
        <f aca="false">ROUND((IF(Z276&lt;=1,0,AA276))*AE276,2)</f>
        <v>1007.03</v>
      </c>
      <c r="AH276" s="491"/>
      <c r="AI276" s="482"/>
      <c r="AJ276" s="482"/>
      <c r="AO276" s="498"/>
      <c r="AP276" s="498"/>
      <c r="AQ276" s="482"/>
      <c r="AR276" s="482"/>
      <c r="AS276" s="482"/>
      <c r="AT276" s="482"/>
      <c r="AU276" s="482"/>
    </row>
    <row r="277" customFormat="false" ht="15.75" hidden="false" customHeight="false" outlineLevel="0" collapsed="false">
      <c r="G277" s="485"/>
      <c r="H277" s="493"/>
      <c r="I277" s="517" t="n">
        <f aca="false">+[4]PEAD!$B195</f>
        <v>75056.83</v>
      </c>
      <c r="J277" s="526"/>
      <c r="K277" s="519" t="s">
        <v>141</v>
      </c>
      <c r="L277" s="527"/>
      <c r="M277" s="527"/>
      <c r="N277" s="527"/>
      <c r="O277" s="520" t="n">
        <f aca="false">+[4]PEAD!$N195</f>
        <v>9</v>
      </c>
      <c r="P277" s="520" t="n">
        <f aca="false">+ROUND(O277*$P$26,2)</f>
        <v>3.6</v>
      </c>
      <c r="Q277" s="520" t="n">
        <f aca="false">+ROUND(O277*$Q$26,2)</f>
        <v>5.4</v>
      </c>
      <c r="R277" s="527"/>
      <c r="S277" s="527"/>
      <c r="T277" s="527"/>
      <c r="U277" s="520" t="n">
        <f aca="false">+[4]PEAD!$S195</f>
        <v>29.3</v>
      </c>
      <c r="V277" s="520" t="n">
        <f aca="false">+ROUND(U277*$V$26,2)</f>
        <v>29.3</v>
      </c>
      <c r="W277" s="521" t="n">
        <f aca="false">VLOOKUP(I277:$I$350,$C$8:$D$19,2,TRUE())</f>
        <v>93100</v>
      </c>
      <c r="X277" s="520" t="n">
        <f aca="false">VLOOKUP(W277,$D$8:$F$19,3,FALSE())</f>
        <v>0.093</v>
      </c>
      <c r="Y277" s="520" t="n">
        <f aca="false">$Y$32</f>
        <v>0.12</v>
      </c>
      <c r="Z277" s="520" t="n">
        <f aca="false">(ABS($W277-$I277)+$X277-$Y277)/1000</f>
        <v>18.043143</v>
      </c>
      <c r="AA277" s="520" t="n">
        <f aca="false">IF(Z277&lt;=0.12,0,IF(Z277&lt;=1,Z277-0.12,Z277-1))</f>
        <v>17.043143</v>
      </c>
      <c r="AB277" s="520" t="n">
        <f aca="false">+L277+O277+R277</f>
        <v>9</v>
      </c>
      <c r="AC277" s="520" t="n">
        <f aca="false">ROUND((IF(Z277&lt;=1,AA277,0.88))*AB277,2)</f>
        <v>7.92</v>
      </c>
      <c r="AD277" s="520" t="n">
        <f aca="false">ROUND((IF(Z277&lt;=1,0,AA277))*AB277,2)</f>
        <v>153.39</v>
      </c>
      <c r="AE277" s="520" t="n">
        <f aca="false">ROUND(SUM(,$V277),2)</f>
        <v>29.3</v>
      </c>
      <c r="AF277" s="520" t="n">
        <f aca="false">ROUND((IF(Z277&lt;=1,AA277,0.88))*AE277,2)</f>
        <v>25.78</v>
      </c>
      <c r="AG277" s="520" t="n">
        <f aca="false">ROUND((IF(Z277&lt;=1,0,AA277))*AE277,2)</f>
        <v>499.36</v>
      </c>
      <c r="AH277" s="491"/>
      <c r="AI277" s="482"/>
      <c r="AJ277" s="482"/>
      <c r="AO277" s="498"/>
      <c r="AP277" s="498"/>
      <c r="AQ277" s="482"/>
      <c r="AR277" s="482"/>
      <c r="AS277" s="482"/>
      <c r="AT277" s="482"/>
      <c r="AU277" s="482"/>
    </row>
    <row r="278" customFormat="false" ht="15.75" hidden="false" customHeight="false" outlineLevel="0" collapsed="false">
      <c r="G278" s="485"/>
      <c r="H278" s="493"/>
      <c r="I278" s="517" t="n">
        <f aca="false">+[4]PEAD!$B196</f>
        <v>0</v>
      </c>
      <c r="J278" s="526"/>
      <c r="K278" s="519" t="s">
        <v>141</v>
      </c>
      <c r="L278" s="527"/>
      <c r="M278" s="527"/>
      <c r="N278" s="527"/>
      <c r="O278" s="520" t="n">
        <f aca="false">+[4]PEAD!$N196</f>
        <v>0</v>
      </c>
      <c r="P278" s="520" t="n">
        <f aca="false">+ROUND(O278*$P$26,2)</f>
        <v>0</v>
      </c>
      <c r="Q278" s="520" t="n">
        <f aca="false">+ROUND(O278*$Q$26,2)</f>
        <v>0</v>
      </c>
      <c r="R278" s="527"/>
      <c r="S278" s="527"/>
      <c r="T278" s="527"/>
      <c r="U278" s="520" t="n">
        <f aca="false">+[4]PEAD!$S196</f>
        <v>0</v>
      </c>
      <c r="V278" s="520" t="n">
        <f aca="false">+ROUND(U278*$V$26,2)</f>
        <v>0</v>
      </c>
      <c r="W278" s="521" t="n">
        <f aca="false">VLOOKUP(I278:$I$350,$C$8:$D$19,2,TRUE())</f>
        <v>18040</v>
      </c>
      <c r="X278" s="520" t="n">
        <f aca="false">VLOOKUP(W278,$D$8:$F$19,3,FALSE())</f>
        <v>0.079</v>
      </c>
      <c r="Y278" s="520" t="n">
        <f aca="false">$Y$32</f>
        <v>0.12</v>
      </c>
      <c r="Z278" s="520" t="n">
        <f aca="false">(ABS($W278-$I278)+$X278-$Y278)/1000</f>
        <v>18.039959</v>
      </c>
      <c r="AA278" s="520" t="n">
        <f aca="false">IF(Z278&lt;=0.12,0,IF(Z278&lt;=1,Z278-0.12,Z278-1))</f>
        <v>17.039959</v>
      </c>
      <c r="AB278" s="520" t="n">
        <f aca="false">+L278+O278+R278</f>
        <v>0</v>
      </c>
      <c r="AC278" s="520" t="n">
        <f aca="false">ROUND((IF(Z278&lt;=1,AA278,0.88))*AB278,2)</f>
        <v>0</v>
      </c>
      <c r="AD278" s="520" t="n">
        <f aca="false">ROUND((IF(Z278&lt;=1,0,AA278))*AB278,2)</f>
        <v>0</v>
      </c>
      <c r="AE278" s="520" t="n">
        <f aca="false">ROUND(SUM(,$V278),2)</f>
        <v>0</v>
      </c>
      <c r="AF278" s="520" t="n">
        <f aca="false">ROUND((IF(Z278&lt;=1,AA278,0.88))*AE278,2)</f>
        <v>0</v>
      </c>
      <c r="AG278" s="520" t="n">
        <f aca="false">ROUND((IF(Z278&lt;=1,0,AA278))*AE278,2)</f>
        <v>0</v>
      </c>
      <c r="AH278" s="491"/>
      <c r="AI278" s="482"/>
      <c r="AJ278" s="482"/>
      <c r="AO278" s="498"/>
      <c r="AP278" s="498"/>
      <c r="AQ278" s="482"/>
      <c r="AR278" s="482"/>
      <c r="AS278" s="482"/>
      <c r="AT278" s="482"/>
      <c r="AU278" s="482"/>
    </row>
    <row r="279" customFormat="false" ht="15.75" hidden="false" customHeight="false" outlineLevel="0" collapsed="false">
      <c r="G279" s="485"/>
      <c r="H279" s="493"/>
      <c r="I279" s="517" t="n">
        <f aca="false">+[4]PEAD!$B197</f>
        <v>0</v>
      </c>
      <c r="J279" s="526"/>
      <c r="K279" s="519" t="s">
        <v>141</v>
      </c>
      <c r="L279" s="527"/>
      <c r="M279" s="527"/>
      <c r="N279" s="527"/>
      <c r="O279" s="520" t="n">
        <f aca="false">+[4]PEAD!$N197</f>
        <v>0</v>
      </c>
      <c r="P279" s="520" t="n">
        <f aca="false">+ROUND(O279*$P$26,2)</f>
        <v>0</v>
      </c>
      <c r="Q279" s="520" t="n">
        <f aca="false">+ROUND(O279*$Q$26,2)</f>
        <v>0</v>
      </c>
      <c r="R279" s="527"/>
      <c r="S279" s="527"/>
      <c r="T279" s="527"/>
      <c r="U279" s="520" t="n">
        <f aca="false">+[4]PEAD!$S197</f>
        <v>0</v>
      </c>
      <c r="V279" s="520" t="n">
        <f aca="false">+ROUND(U279*$V$26,2)</f>
        <v>0</v>
      </c>
      <c r="W279" s="521" t="n">
        <f aca="false">VLOOKUP(I279:$I$350,$C$8:$D$19,2,TRUE())</f>
        <v>18040</v>
      </c>
      <c r="X279" s="520" t="n">
        <f aca="false">VLOOKUP(W279,$D$8:$F$19,3,FALSE())</f>
        <v>0.079</v>
      </c>
      <c r="Y279" s="520" t="n">
        <f aca="false">$Y$32</f>
        <v>0.12</v>
      </c>
      <c r="Z279" s="520" t="n">
        <f aca="false">(ABS($W279-$I279)+$X279-$Y279)/1000</f>
        <v>18.039959</v>
      </c>
      <c r="AA279" s="520" t="n">
        <f aca="false">IF(Z279&lt;=0.12,0,IF(Z279&lt;=1,Z279-0.12,Z279-1))</f>
        <v>17.039959</v>
      </c>
      <c r="AB279" s="520" t="n">
        <f aca="false">+L279+O279+R279</f>
        <v>0</v>
      </c>
      <c r="AC279" s="520" t="n">
        <f aca="false">ROUND((IF(Z279&lt;=1,AA279,0.88))*AB279,2)</f>
        <v>0</v>
      </c>
      <c r="AD279" s="520" t="n">
        <f aca="false">ROUND((IF(Z279&lt;=1,0,AA279))*AB279,2)</f>
        <v>0</v>
      </c>
      <c r="AE279" s="520" t="n">
        <f aca="false">ROUND(SUM(,$V279),2)</f>
        <v>0</v>
      </c>
      <c r="AF279" s="520" t="n">
        <f aca="false">ROUND((IF(Z279&lt;=1,AA279,0.88))*AE279,2)</f>
        <v>0</v>
      </c>
      <c r="AG279" s="520" t="n">
        <f aca="false">ROUND((IF(Z279&lt;=1,0,AA279))*AE279,2)</f>
        <v>0</v>
      </c>
      <c r="AH279" s="491"/>
      <c r="AI279" s="482"/>
      <c r="AJ279" s="482"/>
      <c r="AO279" s="498"/>
      <c r="AP279" s="498"/>
      <c r="AQ279" s="482"/>
      <c r="AR279" s="482"/>
      <c r="AS279" s="482"/>
      <c r="AT279" s="482"/>
      <c r="AU279" s="482"/>
    </row>
    <row r="280" customFormat="false" ht="15.75" hidden="false" customHeight="false" outlineLevel="0" collapsed="false">
      <c r="G280" s="485"/>
      <c r="H280" s="493"/>
      <c r="I280" s="517" t="n">
        <f aca="false">+[4]PEAD!$B198</f>
        <v>75164.3624</v>
      </c>
      <c r="J280" s="526"/>
      <c r="K280" s="519" t="s">
        <v>141</v>
      </c>
      <c r="L280" s="527"/>
      <c r="M280" s="527"/>
      <c r="N280" s="527"/>
      <c r="O280" s="520" t="n">
        <f aca="false">+[4]PEAD!$N198</f>
        <v>7</v>
      </c>
      <c r="P280" s="520" t="n">
        <f aca="false">+ROUND(O280*$P$26,2)</f>
        <v>2.8</v>
      </c>
      <c r="Q280" s="520" t="n">
        <f aca="false">+ROUND(O280*$Q$26,2)</f>
        <v>4.2</v>
      </c>
      <c r="R280" s="527"/>
      <c r="S280" s="527"/>
      <c r="T280" s="527"/>
      <c r="U280" s="520" t="n">
        <f aca="false">+[4]PEAD!$S198</f>
        <v>93.6</v>
      </c>
      <c r="V280" s="520" t="n">
        <f aca="false">+ROUND(U280*$V$26,2)</f>
        <v>93.6</v>
      </c>
      <c r="W280" s="521" t="n">
        <f aca="false">VLOOKUP(I280:$I$350,$C$8:$D$19,2,TRUE())</f>
        <v>93100</v>
      </c>
      <c r="X280" s="520" t="n">
        <f aca="false">VLOOKUP(W280,$D$8:$F$19,3,FALSE())</f>
        <v>0.093</v>
      </c>
      <c r="Y280" s="520" t="n">
        <f aca="false">$Y$32</f>
        <v>0.12</v>
      </c>
      <c r="Z280" s="520" t="n">
        <f aca="false">(ABS($W280-$I280)+$X280-$Y280)/1000</f>
        <v>17.9356106</v>
      </c>
      <c r="AA280" s="520" t="n">
        <f aca="false">IF(Z280&lt;=0.12,0,IF(Z280&lt;=1,Z280-0.12,Z280-1))</f>
        <v>16.9356106</v>
      </c>
      <c r="AB280" s="520" t="n">
        <f aca="false">+L280+O280+R280</f>
        <v>7</v>
      </c>
      <c r="AC280" s="520" t="n">
        <f aca="false">ROUND((IF(Z280&lt;=1,AA280,0.88))*AB280,2)</f>
        <v>6.16</v>
      </c>
      <c r="AD280" s="520" t="n">
        <f aca="false">ROUND((IF(Z280&lt;=1,0,AA280))*AB280,2)</f>
        <v>118.55</v>
      </c>
      <c r="AE280" s="520" t="n">
        <f aca="false">ROUND(SUM(,$V280),2)</f>
        <v>93.6</v>
      </c>
      <c r="AF280" s="520" t="n">
        <f aca="false">ROUND((IF(Z280&lt;=1,AA280,0.88))*AE280,2)</f>
        <v>82.37</v>
      </c>
      <c r="AG280" s="520" t="n">
        <f aca="false">ROUND((IF(Z280&lt;=1,0,AA280))*AE280,2)</f>
        <v>1585.17</v>
      </c>
      <c r="AH280" s="491"/>
      <c r="AI280" s="482"/>
      <c r="AJ280" s="482"/>
      <c r="AO280" s="498"/>
      <c r="AP280" s="498"/>
      <c r="AQ280" s="482"/>
      <c r="AR280" s="482"/>
      <c r="AS280" s="482"/>
      <c r="AT280" s="482"/>
      <c r="AU280" s="482"/>
    </row>
    <row r="281" customFormat="false" ht="15.75" hidden="false" customHeight="false" outlineLevel="0" collapsed="false">
      <c r="G281" s="485"/>
      <c r="H281" s="493"/>
      <c r="I281" s="517" t="n">
        <f aca="false">+[4]PEAD!$B199</f>
        <v>75815.18</v>
      </c>
      <c r="J281" s="526"/>
      <c r="K281" s="519" t="s">
        <v>141</v>
      </c>
      <c r="L281" s="527"/>
      <c r="M281" s="527"/>
      <c r="N281" s="527"/>
      <c r="O281" s="520" t="n">
        <f aca="false">+[4]PEAD!$N199</f>
        <v>9</v>
      </c>
      <c r="P281" s="520" t="n">
        <f aca="false">+ROUND(O281*$P$26,2)</f>
        <v>3.6</v>
      </c>
      <c r="Q281" s="520" t="n">
        <f aca="false">+ROUND(O281*$Q$26,2)</f>
        <v>5.4</v>
      </c>
      <c r="R281" s="527"/>
      <c r="S281" s="527"/>
      <c r="T281" s="527"/>
      <c r="U281" s="520" t="n">
        <f aca="false">+[4]PEAD!$S199</f>
        <v>29.3</v>
      </c>
      <c r="V281" s="520" t="n">
        <f aca="false">+ROUND(U281*$V$26,2)</f>
        <v>29.3</v>
      </c>
      <c r="W281" s="521" t="n">
        <f aca="false">VLOOKUP(I281:$I$350,$C$8:$D$19,2,TRUE())</f>
        <v>93100</v>
      </c>
      <c r="X281" s="520" t="n">
        <f aca="false">VLOOKUP(W281,$D$8:$F$19,3,FALSE())</f>
        <v>0.093</v>
      </c>
      <c r="Y281" s="520" t="n">
        <f aca="false">$Y$32</f>
        <v>0.12</v>
      </c>
      <c r="Z281" s="520" t="n">
        <f aca="false">(ABS($W281-$I281)+$X281-$Y281)/1000</f>
        <v>17.284793</v>
      </c>
      <c r="AA281" s="520" t="n">
        <f aca="false">IF(Z281&lt;=0.12,0,IF(Z281&lt;=1,Z281-0.12,Z281-1))</f>
        <v>16.284793</v>
      </c>
      <c r="AB281" s="520" t="n">
        <f aca="false">+L281+O281+R281</f>
        <v>9</v>
      </c>
      <c r="AC281" s="520" t="n">
        <f aca="false">ROUND((IF(Z281&lt;=1,AA281,0.88))*AB281,2)</f>
        <v>7.92</v>
      </c>
      <c r="AD281" s="520" t="n">
        <f aca="false">ROUND((IF(Z281&lt;=1,0,AA281))*AB281,2)</f>
        <v>146.56</v>
      </c>
      <c r="AE281" s="520" t="n">
        <f aca="false">ROUND(SUM(,$V281),2)</f>
        <v>29.3</v>
      </c>
      <c r="AF281" s="520" t="n">
        <f aca="false">ROUND((IF(Z281&lt;=1,AA281,0.88))*AE281,2)</f>
        <v>25.78</v>
      </c>
      <c r="AG281" s="520" t="n">
        <f aca="false">ROUND((IF(Z281&lt;=1,0,AA281))*AE281,2)</f>
        <v>477.14</v>
      </c>
      <c r="AH281" s="491"/>
      <c r="AI281" s="482"/>
      <c r="AJ281" s="482"/>
      <c r="AO281" s="498"/>
      <c r="AP281" s="498"/>
      <c r="AQ281" s="482"/>
      <c r="AR281" s="482"/>
      <c r="AS281" s="482"/>
      <c r="AT281" s="482"/>
      <c r="AU281" s="482"/>
    </row>
    <row r="282" customFormat="false" ht="15.75" hidden="false" customHeight="false" outlineLevel="0" collapsed="false">
      <c r="G282" s="485"/>
      <c r="H282" s="493"/>
      <c r="I282" s="517" t="n">
        <f aca="false">+[4]PEAD!$B200</f>
        <v>75909.9203</v>
      </c>
      <c r="J282" s="526"/>
      <c r="K282" s="519" t="s">
        <v>141</v>
      </c>
      <c r="L282" s="527"/>
      <c r="M282" s="527"/>
      <c r="N282" s="527"/>
      <c r="O282" s="520" t="n">
        <f aca="false">+[4]PEAD!$N200</f>
        <v>7</v>
      </c>
      <c r="P282" s="520" t="n">
        <f aca="false">+ROUND(O282*$P$26,2)</f>
        <v>2.8</v>
      </c>
      <c r="Q282" s="520" t="n">
        <f aca="false">+ROUND(O282*$Q$26,2)</f>
        <v>4.2</v>
      </c>
      <c r="R282" s="527"/>
      <c r="S282" s="527"/>
      <c r="T282" s="527"/>
      <c r="U282" s="520" t="n">
        <f aca="false">+[4]PEAD!$S200</f>
        <v>58.6</v>
      </c>
      <c r="V282" s="520" t="n">
        <f aca="false">+ROUND(U282*$V$26,2)</f>
        <v>58.6</v>
      </c>
      <c r="W282" s="521" t="n">
        <f aca="false">VLOOKUP(I282:$I$350,$C$8:$D$19,2,TRUE())</f>
        <v>93100</v>
      </c>
      <c r="X282" s="520" t="n">
        <f aca="false">VLOOKUP(W282,$D$8:$F$19,3,FALSE())</f>
        <v>0.093</v>
      </c>
      <c r="Y282" s="520" t="n">
        <f aca="false">$Y$32</f>
        <v>0.12</v>
      </c>
      <c r="Z282" s="520" t="n">
        <f aca="false">(ABS($W282-$I282)+$X282-$Y282)/1000</f>
        <v>17.1900527</v>
      </c>
      <c r="AA282" s="520" t="n">
        <f aca="false">IF(Z282&lt;=0.12,0,IF(Z282&lt;=1,Z282-0.12,Z282-1))</f>
        <v>16.1900527</v>
      </c>
      <c r="AB282" s="520" t="n">
        <f aca="false">+L282+O282+R282</f>
        <v>7</v>
      </c>
      <c r="AC282" s="520" t="n">
        <f aca="false">ROUND((IF(Z282&lt;=1,AA282,0.88))*AB282,2)</f>
        <v>6.16</v>
      </c>
      <c r="AD282" s="520" t="n">
        <f aca="false">ROUND((IF(Z282&lt;=1,0,AA282))*AB282,2)</f>
        <v>113.33</v>
      </c>
      <c r="AE282" s="520" t="n">
        <f aca="false">ROUND(SUM(,$V282),2)</f>
        <v>58.6</v>
      </c>
      <c r="AF282" s="520" t="n">
        <f aca="false">ROUND((IF(Z282&lt;=1,AA282,0.88))*AE282,2)</f>
        <v>51.57</v>
      </c>
      <c r="AG282" s="520" t="n">
        <f aca="false">ROUND((IF(Z282&lt;=1,0,AA282))*AE282,2)</f>
        <v>948.74</v>
      </c>
      <c r="AH282" s="491"/>
      <c r="AI282" s="482"/>
      <c r="AJ282" s="482"/>
      <c r="AO282" s="498"/>
      <c r="AP282" s="498"/>
      <c r="AQ282" s="482"/>
      <c r="AR282" s="482"/>
      <c r="AS282" s="482"/>
      <c r="AT282" s="482"/>
      <c r="AU282" s="482"/>
    </row>
    <row r="283" customFormat="false" ht="15.75" hidden="false" customHeight="false" outlineLevel="0" collapsed="false">
      <c r="G283" s="485"/>
      <c r="H283" s="493"/>
      <c r="I283" s="517" t="n">
        <f aca="false">+[4]PEAD!$B201</f>
        <v>76013.46</v>
      </c>
      <c r="J283" s="526"/>
      <c r="K283" s="519" t="s">
        <v>141</v>
      </c>
      <c r="L283" s="527"/>
      <c r="M283" s="527"/>
      <c r="N283" s="527"/>
      <c r="O283" s="520" t="n">
        <f aca="false">+[4]PEAD!$N201</f>
        <v>9</v>
      </c>
      <c r="P283" s="520" t="n">
        <f aca="false">+ROUND(O283*$P$26,2)</f>
        <v>3.6</v>
      </c>
      <c r="Q283" s="520" t="n">
        <f aca="false">+ROUND(O283*$Q$26,2)</f>
        <v>5.4</v>
      </c>
      <c r="R283" s="527"/>
      <c r="S283" s="527"/>
      <c r="T283" s="527"/>
      <c r="U283" s="520" t="n">
        <f aca="false">+[4]PEAD!$S201</f>
        <v>29.3</v>
      </c>
      <c r="V283" s="520" t="n">
        <f aca="false">+ROUND(U283*$V$26,2)</f>
        <v>29.3</v>
      </c>
      <c r="W283" s="521" t="n">
        <f aca="false">VLOOKUP(I283:$I$350,$C$8:$D$19,2,TRUE())</f>
        <v>93100</v>
      </c>
      <c r="X283" s="520" t="n">
        <f aca="false">VLOOKUP(W283,$D$8:$F$19,3,FALSE())</f>
        <v>0.093</v>
      </c>
      <c r="Y283" s="520" t="n">
        <f aca="false">$Y$32</f>
        <v>0.12</v>
      </c>
      <c r="Z283" s="520" t="n">
        <f aca="false">(ABS($W283-$I283)+$X283-$Y283)/1000</f>
        <v>17.086513</v>
      </c>
      <c r="AA283" s="520" t="n">
        <f aca="false">IF(Z283&lt;=0.12,0,IF(Z283&lt;=1,Z283-0.12,Z283-1))</f>
        <v>16.086513</v>
      </c>
      <c r="AB283" s="520" t="n">
        <f aca="false">+L283+O283+R283</f>
        <v>9</v>
      </c>
      <c r="AC283" s="520" t="n">
        <f aca="false">ROUND((IF(Z283&lt;=1,AA283,0.88))*AB283,2)</f>
        <v>7.92</v>
      </c>
      <c r="AD283" s="520" t="n">
        <f aca="false">ROUND((IF(Z283&lt;=1,0,AA283))*AB283,2)</f>
        <v>144.78</v>
      </c>
      <c r="AE283" s="520" t="n">
        <f aca="false">ROUND(SUM(,$V283),2)</f>
        <v>29.3</v>
      </c>
      <c r="AF283" s="520" t="n">
        <f aca="false">ROUND((IF(Z283&lt;=1,AA283,0.88))*AE283,2)</f>
        <v>25.78</v>
      </c>
      <c r="AG283" s="520" t="n">
        <f aca="false">ROUND((IF(Z283&lt;=1,0,AA283))*AE283,2)</f>
        <v>471.33</v>
      </c>
      <c r="AH283" s="491"/>
      <c r="AI283" s="482"/>
      <c r="AJ283" s="482"/>
      <c r="AO283" s="498"/>
      <c r="AP283" s="498"/>
      <c r="AQ283" s="482"/>
      <c r="AR283" s="482"/>
      <c r="AS283" s="482"/>
      <c r="AT283" s="482"/>
      <c r="AU283" s="482"/>
    </row>
    <row r="284" customFormat="false" ht="15.75" hidden="false" customHeight="false" outlineLevel="0" collapsed="false">
      <c r="G284" s="485"/>
      <c r="H284" s="493"/>
      <c r="I284" s="517" t="n">
        <f aca="false">+[4]PEAD!$B202</f>
        <v>76420</v>
      </c>
      <c r="J284" s="526"/>
      <c r="K284" s="519" t="s">
        <v>141</v>
      </c>
      <c r="L284" s="527"/>
      <c r="M284" s="527"/>
      <c r="N284" s="527"/>
      <c r="O284" s="520" t="n">
        <f aca="false">+[4]PEAD!$N202</f>
        <v>7</v>
      </c>
      <c r="P284" s="520" t="n">
        <f aca="false">+ROUND(O284*$P$26,2)</f>
        <v>2.8</v>
      </c>
      <c r="Q284" s="520" t="n">
        <f aca="false">+ROUND(O284*$Q$26,2)</f>
        <v>4.2</v>
      </c>
      <c r="R284" s="527"/>
      <c r="S284" s="527"/>
      <c r="T284" s="527"/>
      <c r="U284" s="520" t="n">
        <f aca="false">+[4]PEAD!$S202</f>
        <v>58.6</v>
      </c>
      <c r="V284" s="520" t="n">
        <f aca="false">+ROUND(U284*$V$26,2)</f>
        <v>58.6</v>
      </c>
      <c r="W284" s="521" t="n">
        <f aca="false">VLOOKUP(I284:$I$350,$C$8:$D$19,2,TRUE())</f>
        <v>93100</v>
      </c>
      <c r="X284" s="520" t="n">
        <f aca="false">VLOOKUP(W284,$D$8:$F$19,3,FALSE())</f>
        <v>0.093</v>
      </c>
      <c r="Y284" s="520" t="n">
        <f aca="false">$Y$32</f>
        <v>0.12</v>
      </c>
      <c r="Z284" s="520" t="n">
        <f aca="false">(ABS($W284-$I284)+$X284-$Y284)/1000</f>
        <v>16.679973</v>
      </c>
      <c r="AA284" s="520" t="n">
        <f aca="false">IF(Z284&lt;=0.12,0,IF(Z284&lt;=1,Z284-0.12,Z284-1))</f>
        <v>15.679973</v>
      </c>
      <c r="AB284" s="520" t="n">
        <f aca="false">+L284+O284+R284</f>
        <v>7</v>
      </c>
      <c r="AC284" s="520" t="n">
        <f aca="false">ROUND((IF(Z284&lt;=1,AA284,0.88))*AB284,2)</f>
        <v>6.16</v>
      </c>
      <c r="AD284" s="520" t="n">
        <f aca="false">ROUND((IF(Z284&lt;=1,0,AA284))*AB284,2)</f>
        <v>109.76</v>
      </c>
      <c r="AE284" s="520" t="n">
        <f aca="false">ROUND(SUM(,$V284),2)</f>
        <v>58.6</v>
      </c>
      <c r="AF284" s="520" t="n">
        <f aca="false">ROUND((IF(Z284&lt;=1,AA284,0.88))*AE284,2)</f>
        <v>51.57</v>
      </c>
      <c r="AG284" s="520" t="n">
        <f aca="false">ROUND((IF(Z284&lt;=1,0,AA284))*AE284,2)</f>
        <v>918.85</v>
      </c>
      <c r="AH284" s="491"/>
      <c r="AI284" s="482"/>
      <c r="AJ284" s="482"/>
      <c r="AO284" s="498"/>
      <c r="AP284" s="498"/>
      <c r="AQ284" s="482"/>
      <c r="AR284" s="482"/>
      <c r="AS284" s="482"/>
      <c r="AT284" s="482"/>
      <c r="AU284" s="482"/>
    </row>
    <row r="285" customFormat="false" ht="15.75" hidden="false" customHeight="false" outlineLevel="0" collapsed="false">
      <c r="G285" s="485"/>
      <c r="H285" s="493"/>
      <c r="I285" s="517" t="n">
        <f aca="false">+[4]PEAD!$B203</f>
        <v>76578.96</v>
      </c>
      <c r="J285" s="526"/>
      <c r="K285" s="519" t="s">
        <v>141</v>
      </c>
      <c r="L285" s="527"/>
      <c r="M285" s="527"/>
      <c r="N285" s="527"/>
      <c r="O285" s="520" t="n">
        <f aca="false">+[4]PEAD!$N203</f>
        <v>7</v>
      </c>
      <c r="P285" s="520" t="n">
        <f aca="false">+ROUND(O285*$P$26,2)</f>
        <v>2.8</v>
      </c>
      <c r="Q285" s="520" t="n">
        <f aca="false">+ROUND(O285*$Q$26,2)</f>
        <v>4.2</v>
      </c>
      <c r="R285" s="527"/>
      <c r="S285" s="527"/>
      <c r="T285" s="527"/>
      <c r="U285" s="520" t="n">
        <f aca="false">+[4]PEAD!$S203</f>
        <v>159.9</v>
      </c>
      <c r="V285" s="520" t="n">
        <f aca="false">+ROUND(U285*$V$26,2)</f>
        <v>159.9</v>
      </c>
      <c r="W285" s="521" t="n">
        <f aca="false">VLOOKUP(I285:$I$350,$C$8:$D$19,2,TRUE())</f>
        <v>93100</v>
      </c>
      <c r="X285" s="520" t="n">
        <f aca="false">VLOOKUP(W285,$D$8:$F$19,3,FALSE())</f>
        <v>0.093</v>
      </c>
      <c r="Y285" s="520" t="n">
        <f aca="false">$Y$32</f>
        <v>0.12</v>
      </c>
      <c r="Z285" s="520" t="n">
        <f aca="false">(ABS($W285-$I285)+$X285-$Y285)/1000</f>
        <v>16.521013</v>
      </c>
      <c r="AA285" s="520" t="n">
        <f aca="false">IF(Z285&lt;=0.12,0,IF(Z285&lt;=1,Z285-0.12,Z285-1))</f>
        <v>15.521013</v>
      </c>
      <c r="AB285" s="520" t="n">
        <f aca="false">+L285+O285+R285</f>
        <v>7</v>
      </c>
      <c r="AC285" s="520" t="n">
        <f aca="false">ROUND((IF(Z285&lt;=1,AA285,0.88))*AB285,2)</f>
        <v>6.16</v>
      </c>
      <c r="AD285" s="520" t="n">
        <f aca="false">ROUND((IF(Z285&lt;=1,0,AA285))*AB285,2)</f>
        <v>108.65</v>
      </c>
      <c r="AE285" s="520" t="n">
        <f aca="false">ROUND(SUM(,$V285),2)</f>
        <v>159.9</v>
      </c>
      <c r="AF285" s="520" t="n">
        <f aca="false">ROUND((IF(Z285&lt;=1,AA285,0.88))*AE285,2)</f>
        <v>140.71</v>
      </c>
      <c r="AG285" s="520" t="n">
        <f aca="false">ROUND((IF(Z285&lt;=1,0,AA285))*AE285,2)</f>
        <v>2481.81</v>
      </c>
      <c r="AH285" s="491"/>
      <c r="AI285" s="482"/>
      <c r="AJ285" s="482"/>
      <c r="AO285" s="498"/>
      <c r="AP285" s="498"/>
      <c r="AQ285" s="482"/>
      <c r="AR285" s="482"/>
      <c r="AS285" s="482"/>
      <c r="AT285" s="482"/>
      <c r="AU285" s="482"/>
    </row>
    <row r="286" customFormat="false" ht="15.75" hidden="false" customHeight="false" outlineLevel="0" collapsed="false">
      <c r="G286" s="485"/>
      <c r="H286" s="493"/>
      <c r="I286" s="517" t="n">
        <f aca="false">+[4]PEAD!$B204</f>
        <v>76747.14</v>
      </c>
      <c r="J286" s="526"/>
      <c r="K286" s="519" t="s">
        <v>141</v>
      </c>
      <c r="L286" s="527"/>
      <c r="M286" s="527"/>
      <c r="N286" s="527"/>
      <c r="O286" s="520" t="n">
        <f aca="false">+[4]PEAD!$N204</f>
        <v>9</v>
      </c>
      <c r="P286" s="520" t="n">
        <f aca="false">+ROUND(O286*$P$26,2)</f>
        <v>3.6</v>
      </c>
      <c r="Q286" s="520" t="n">
        <f aca="false">+ROUND(O286*$Q$26,2)</f>
        <v>5.4</v>
      </c>
      <c r="R286" s="527"/>
      <c r="S286" s="527"/>
      <c r="T286" s="527"/>
      <c r="U286" s="520" t="n">
        <f aca="false">+[4]PEAD!$S204</f>
        <v>29.3</v>
      </c>
      <c r="V286" s="520" t="n">
        <f aca="false">+ROUND(U286*$V$26,2)</f>
        <v>29.3</v>
      </c>
      <c r="W286" s="521" t="n">
        <f aca="false">VLOOKUP(I286:$I$350,$C$8:$D$19,2,TRUE())</f>
        <v>93100</v>
      </c>
      <c r="X286" s="520" t="n">
        <f aca="false">VLOOKUP(W286,$D$8:$F$19,3,FALSE())</f>
        <v>0.093</v>
      </c>
      <c r="Y286" s="520" t="n">
        <f aca="false">$Y$32</f>
        <v>0.12</v>
      </c>
      <c r="Z286" s="520" t="n">
        <f aca="false">(ABS($W286-$I286)+$X286-$Y286)/1000</f>
        <v>16.352833</v>
      </c>
      <c r="AA286" s="520" t="n">
        <f aca="false">IF(Z286&lt;=0.12,0,IF(Z286&lt;=1,Z286-0.12,Z286-1))</f>
        <v>15.352833</v>
      </c>
      <c r="AB286" s="520" t="n">
        <f aca="false">+L286+O286+R286</f>
        <v>9</v>
      </c>
      <c r="AC286" s="520" t="n">
        <f aca="false">ROUND((IF(Z286&lt;=1,AA286,0.88))*AB286,2)</f>
        <v>7.92</v>
      </c>
      <c r="AD286" s="520" t="n">
        <f aca="false">ROUND((IF(Z286&lt;=1,0,AA286))*AB286,2)</f>
        <v>138.18</v>
      </c>
      <c r="AE286" s="520" t="n">
        <f aca="false">ROUND(SUM(,$V286),2)</f>
        <v>29.3</v>
      </c>
      <c r="AF286" s="520" t="n">
        <f aca="false">ROUND((IF(Z286&lt;=1,AA286,0.88))*AE286,2)</f>
        <v>25.78</v>
      </c>
      <c r="AG286" s="520" t="n">
        <f aca="false">ROUND((IF(Z286&lt;=1,0,AA286))*AE286,2)</f>
        <v>449.84</v>
      </c>
      <c r="AH286" s="491"/>
      <c r="AI286" s="482"/>
      <c r="AJ286" s="482"/>
      <c r="AO286" s="498"/>
      <c r="AP286" s="498"/>
      <c r="AQ286" s="482"/>
      <c r="AR286" s="482"/>
      <c r="AS286" s="482"/>
      <c r="AT286" s="482"/>
      <c r="AU286" s="482"/>
    </row>
    <row r="287" customFormat="false" ht="15.75" hidden="false" customHeight="false" outlineLevel="0" collapsed="false">
      <c r="G287" s="485"/>
      <c r="H287" s="493"/>
      <c r="I287" s="517" t="n">
        <f aca="false">+[4]PEAD!$B205</f>
        <v>76853.4739</v>
      </c>
      <c r="J287" s="526"/>
      <c r="K287" s="519" t="s">
        <v>141</v>
      </c>
      <c r="L287" s="527"/>
      <c r="M287" s="527"/>
      <c r="N287" s="527"/>
      <c r="O287" s="520" t="n">
        <f aca="false">+[4]PEAD!$N205</f>
        <v>7</v>
      </c>
      <c r="P287" s="520" t="n">
        <f aca="false">+ROUND(O287*$P$26,2)</f>
        <v>2.8</v>
      </c>
      <c r="Q287" s="520" t="n">
        <f aca="false">+ROUND(O287*$Q$26,2)</f>
        <v>4.2</v>
      </c>
      <c r="R287" s="527"/>
      <c r="S287" s="527"/>
      <c r="T287" s="527"/>
      <c r="U287" s="520" t="n">
        <f aca="false">+[4]PEAD!$S205</f>
        <v>87.7</v>
      </c>
      <c r="V287" s="520" t="n">
        <f aca="false">+ROUND(U287*$V$26,2)</f>
        <v>87.7</v>
      </c>
      <c r="W287" s="521" t="n">
        <f aca="false">VLOOKUP(I287:$I$350,$C$8:$D$19,2,TRUE())</f>
        <v>93100</v>
      </c>
      <c r="X287" s="520" t="n">
        <f aca="false">VLOOKUP(W287,$D$8:$F$19,3,FALSE())</f>
        <v>0.093</v>
      </c>
      <c r="Y287" s="520" t="n">
        <f aca="false">$Y$32</f>
        <v>0.12</v>
      </c>
      <c r="Z287" s="520" t="n">
        <f aca="false">(ABS($W287-$I287)+$X287-$Y287)/1000</f>
        <v>16.2464991</v>
      </c>
      <c r="AA287" s="520" t="n">
        <f aca="false">IF(Z287&lt;=0.12,0,IF(Z287&lt;=1,Z287-0.12,Z287-1))</f>
        <v>15.2464991</v>
      </c>
      <c r="AB287" s="520" t="n">
        <f aca="false">+L287+O287+R287</f>
        <v>7</v>
      </c>
      <c r="AC287" s="520" t="n">
        <f aca="false">ROUND((IF(Z287&lt;=1,AA287,0.88))*AB287,2)</f>
        <v>6.16</v>
      </c>
      <c r="AD287" s="520" t="n">
        <f aca="false">ROUND((IF(Z287&lt;=1,0,AA287))*AB287,2)</f>
        <v>106.73</v>
      </c>
      <c r="AE287" s="520" t="n">
        <f aca="false">ROUND(SUM(,$V287),2)</f>
        <v>87.7</v>
      </c>
      <c r="AF287" s="520" t="n">
        <f aca="false">ROUND((IF(Z287&lt;=1,AA287,0.88))*AE287,2)</f>
        <v>77.18</v>
      </c>
      <c r="AG287" s="520" t="n">
        <f aca="false">ROUND((IF(Z287&lt;=1,0,AA287))*AE287,2)</f>
        <v>1337.12</v>
      </c>
      <c r="AH287" s="491"/>
      <c r="AI287" s="482"/>
      <c r="AJ287" s="482"/>
      <c r="AO287" s="498"/>
      <c r="AP287" s="498"/>
      <c r="AQ287" s="482"/>
      <c r="AR287" s="482"/>
      <c r="AS287" s="482"/>
      <c r="AT287" s="482"/>
      <c r="AU287" s="482"/>
    </row>
    <row r="288" customFormat="false" ht="15.75" hidden="false" customHeight="false" outlineLevel="0" collapsed="false">
      <c r="G288" s="485"/>
      <c r="H288" s="493"/>
      <c r="I288" s="517" t="n">
        <f aca="false">+[4]PEAD!$B206</f>
        <v>77003.7649</v>
      </c>
      <c r="J288" s="526"/>
      <c r="K288" s="519" t="s">
        <v>141</v>
      </c>
      <c r="L288" s="527"/>
      <c r="M288" s="527"/>
      <c r="N288" s="527"/>
      <c r="O288" s="520" t="n">
        <f aca="false">+[4]PEAD!$N206</f>
        <v>7</v>
      </c>
      <c r="P288" s="520" t="n">
        <f aca="false">+ROUND(O288*$P$26,2)</f>
        <v>2.8</v>
      </c>
      <c r="Q288" s="520" t="n">
        <f aca="false">+ROUND(O288*$Q$26,2)</f>
        <v>4.2</v>
      </c>
      <c r="R288" s="527"/>
      <c r="S288" s="527"/>
      <c r="T288" s="527"/>
      <c r="U288" s="520" t="n">
        <f aca="false">+[4]PEAD!$S206</f>
        <v>88.6</v>
      </c>
      <c r="V288" s="520" t="n">
        <f aca="false">+ROUND(U288*$V$26,2)</f>
        <v>88.6</v>
      </c>
      <c r="W288" s="521" t="n">
        <f aca="false">VLOOKUP(I288:$I$350,$C$8:$D$19,2,TRUE())</f>
        <v>93100</v>
      </c>
      <c r="X288" s="520" t="n">
        <f aca="false">VLOOKUP(W288,$D$8:$F$19,3,FALSE())</f>
        <v>0.093</v>
      </c>
      <c r="Y288" s="520" t="n">
        <f aca="false">$Y$32</f>
        <v>0.12</v>
      </c>
      <c r="Z288" s="520" t="n">
        <f aca="false">(ABS($W288-$I288)+$X288-$Y288)/1000</f>
        <v>16.0962081</v>
      </c>
      <c r="AA288" s="520" t="n">
        <f aca="false">IF(Z288&lt;=0.12,0,IF(Z288&lt;=1,Z288-0.12,Z288-1))</f>
        <v>15.0962081</v>
      </c>
      <c r="AB288" s="520" t="n">
        <f aca="false">+L288+O288+R288</f>
        <v>7</v>
      </c>
      <c r="AC288" s="520" t="n">
        <f aca="false">ROUND((IF(Z288&lt;=1,AA288,0.88))*AB288,2)</f>
        <v>6.16</v>
      </c>
      <c r="AD288" s="520" t="n">
        <f aca="false">ROUND((IF(Z288&lt;=1,0,AA288))*AB288,2)</f>
        <v>105.67</v>
      </c>
      <c r="AE288" s="520" t="n">
        <f aca="false">ROUND(SUM(,$V288),2)</f>
        <v>88.6</v>
      </c>
      <c r="AF288" s="520" t="n">
        <f aca="false">ROUND((IF(Z288&lt;=1,AA288,0.88))*AE288,2)</f>
        <v>77.97</v>
      </c>
      <c r="AG288" s="520" t="n">
        <f aca="false">ROUND((IF(Z288&lt;=1,0,AA288))*AE288,2)</f>
        <v>1337.52</v>
      </c>
      <c r="AH288" s="491"/>
      <c r="AI288" s="482"/>
      <c r="AJ288" s="482"/>
      <c r="AO288" s="498"/>
      <c r="AP288" s="498"/>
      <c r="AQ288" s="482"/>
      <c r="AR288" s="482"/>
      <c r="AS288" s="482"/>
      <c r="AT288" s="482"/>
      <c r="AU288" s="482"/>
    </row>
    <row r="289" customFormat="false" ht="15.75" hidden="false" customHeight="false" outlineLevel="0" collapsed="false">
      <c r="G289" s="485"/>
      <c r="H289" s="493"/>
      <c r="I289" s="517" t="n">
        <f aca="false">+[4]PEAD!$B207</f>
        <v>77310.2473</v>
      </c>
      <c r="J289" s="526"/>
      <c r="K289" s="519" t="s">
        <v>141</v>
      </c>
      <c r="L289" s="527"/>
      <c r="M289" s="527"/>
      <c r="N289" s="527"/>
      <c r="O289" s="520" t="n">
        <f aca="false">+[4]PEAD!$N207</f>
        <v>7</v>
      </c>
      <c r="P289" s="520" t="n">
        <f aca="false">+ROUND(O289*$P$26,2)</f>
        <v>2.8</v>
      </c>
      <c r="Q289" s="520" t="n">
        <f aca="false">+ROUND(O289*$Q$26,2)</f>
        <v>4.2</v>
      </c>
      <c r="R289" s="527"/>
      <c r="S289" s="527"/>
      <c r="T289" s="527"/>
      <c r="U289" s="520" t="n">
        <f aca="false">+[4]PEAD!$S207</f>
        <v>87.8</v>
      </c>
      <c r="V289" s="520" t="n">
        <f aca="false">+ROUND(U289*$V$26,2)</f>
        <v>87.8</v>
      </c>
      <c r="W289" s="521" t="n">
        <f aca="false">VLOOKUP(I289:$I$350,$C$8:$D$19,2,TRUE())</f>
        <v>93100</v>
      </c>
      <c r="X289" s="520" t="n">
        <f aca="false">VLOOKUP(W289,$D$8:$F$19,3,FALSE())</f>
        <v>0.093</v>
      </c>
      <c r="Y289" s="520" t="n">
        <f aca="false">$Y$32</f>
        <v>0.12</v>
      </c>
      <c r="Z289" s="520" t="n">
        <f aca="false">(ABS($W289-$I289)+$X289-$Y289)/1000</f>
        <v>15.7897257</v>
      </c>
      <c r="AA289" s="520" t="n">
        <f aca="false">IF(Z289&lt;=0.12,0,IF(Z289&lt;=1,Z289-0.12,Z289-1))</f>
        <v>14.7897257</v>
      </c>
      <c r="AB289" s="520" t="n">
        <f aca="false">+L289+O289+R289</f>
        <v>7</v>
      </c>
      <c r="AC289" s="520" t="n">
        <f aca="false">ROUND((IF(Z289&lt;=1,AA289,0.88))*AB289,2)</f>
        <v>6.16</v>
      </c>
      <c r="AD289" s="520" t="n">
        <f aca="false">ROUND((IF(Z289&lt;=1,0,AA289))*AB289,2)</f>
        <v>103.53</v>
      </c>
      <c r="AE289" s="520" t="n">
        <f aca="false">ROUND(SUM(,$V289),2)</f>
        <v>87.8</v>
      </c>
      <c r="AF289" s="520" t="n">
        <f aca="false">ROUND((IF(Z289&lt;=1,AA289,0.88))*AE289,2)</f>
        <v>77.26</v>
      </c>
      <c r="AG289" s="520" t="n">
        <f aca="false">ROUND((IF(Z289&lt;=1,0,AA289))*AE289,2)</f>
        <v>1298.54</v>
      </c>
      <c r="AH289" s="491"/>
      <c r="AI289" s="482"/>
      <c r="AJ289" s="482"/>
      <c r="AO289" s="498"/>
      <c r="AP289" s="498"/>
      <c r="AQ289" s="482"/>
      <c r="AR289" s="482"/>
      <c r="AS289" s="482"/>
      <c r="AT289" s="482"/>
      <c r="AU289" s="482"/>
    </row>
    <row r="290" customFormat="false" ht="15.75" hidden="false" customHeight="false" outlineLevel="0" collapsed="false">
      <c r="G290" s="485"/>
      <c r="H290" s="493"/>
      <c r="I290" s="517" t="n">
        <f aca="false">+[4]PEAD!$B208</f>
        <v>77593.8621</v>
      </c>
      <c r="J290" s="526"/>
      <c r="K290" s="519" t="s">
        <v>141</v>
      </c>
      <c r="L290" s="527"/>
      <c r="M290" s="527"/>
      <c r="N290" s="527"/>
      <c r="O290" s="520" t="n">
        <f aca="false">+[4]PEAD!$N208</f>
        <v>7</v>
      </c>
      <c r="P290" s="520" t="n">
        <f aca="false">+ROUND(O290*$P$26,2)</f>
        <v>2.8</v>
      </c>
      <c r="Q290" s="520" t="n">
        <f aca="false">+ROUND(O290*$Q$26,2)</f>
        <v>4.2</v>
      </c>
      <c r="R290" s="527"/>
      <c r="S290" s="527"/>
      <c r="T290" s="527"/>
      <c r="U290" s="520" t="n">
        <f aca="false">+[4]PEAD!$S208</f>
        <v>90.1</v>
      </c>
      <c r="V290" s="520" t="n">
        <f aca="false">+ROUND(U290*$V$26,2)</f>
        <v>90.1</v>
      </c>
      <c r="W290" s="521" t="n">
        <f aca="false">VLOOKUP(I290:$I$350,$C$8:$D$19,2,TRUE())</f>
        <v>93100</v>
      </c>
      <c r="X290" s="520" t="n">
        <f aca="false">VLOOKUP(W290,$D$8:$F$19,3,FALSE())</f>
        <v>0.093</v>
      </c>
      <c r="Y290" s="520" t="n">
        <f aca="false">$Y$32</f>
        <v>0.12</v>
      </c>
      <c r="Z290" s="520" t="n">
        <f aca="false">(ABS($W290-$I290)+$X290-$Y290)/1000</f>
        <v>15.5061109</v>
      </c>
      <c r="AA290" s="520" t="n">
        <f aca="false">IF(Z290&lt;=0.12,0,IF(Z290&lt;=1,Z290-0.12,Z290-1))</f>
        <v>14.5061109</v>
      </c>
      <c r="AB290" s="520" t="n">
        <f aca="false">+L290+O290+R290</f>
        <v>7</v>
      </c>
      <c r="AC290" s="520" t="n">
        <f aca="false">ROUND((IF(Z290&lt;=1,AA290,0.88))*AB290,2)</f>
        <v>6.16</v>
      </c>
      <c r="AD290" s="520" t="n">
        <f aca="false">ROUND((IF(Z290&lt;=1,0,AA290))*AB290,2)</f>
        <v>101.54</v>
      </c>
      <c r="AE290" s="520" t="n">
        <f aca="false">ROUND(SUM(,$V290),2)</f>
        <v>90.1</v>
      </c>
      <c r="AF290" s="520" t="n">
        <f aca="false">ROUND((IF(Z290&lt;=1,AA290,0.88))*AE290,2)</f>
        <v>79.29</v>
      </c>
      <c r="AG290" s="520" t="n">
        <f aca="false">ROUND((IF(Z290&lt;=1,0,AA290))*AE290,2)</f>
        <v>1307</v>
      </c>
      <c r="AH290" s="491"/>
      <c r="AI290" s="482"/>
      <c r="AJ290" s="482"/>
      <c r="AO290" s="498"/>
      <c r="AP290" s="498"/>
      <c r="AQ290" s="482"/>
      <c r="AR290" s="482"/>
      <c r="AS290" s="482"/>
      <c r="AT290" s="482"/>
      <c r="AU290" s="482"/>
    </row>
    <row r="291" customFormat="false" ht="15.75" hidden="false" customHeight="false" outlineLevel="0" collapsed="false">
      <c r="G291" s="485"/>
      <c r="H291" s="493"/>
      <c r="I291" s="517" t="n">
        <f aca="false">+[4]PEAD!$B209</f>
        <v>78354.5256</v>
      </c>
      <c r="J291" s="526"/>
      <c r="K291" s="519" t="s">
        <v>141</v>
      </c>
      <c r="L291" s="527"/>
      <c r="M291" s="527"/>
      <c r="N291" s="527"/>
      <c r="O291" s="520" t="n">
        <f aca="false">+[4]PEAD!$N209</f>
        <v>7</v>
      </c>
      <c r="P291" s="520" t="n">
        <f aca="false">+ROUND(O291*$P$26,2)</f>
        <v>2.8</v>
      </c>
      <c r="Q291" s="520" t="n">
        <f aca="false">+ROUND(O291*$Q$26,2)</f>
        <v>4.2</v>
      </c>
      <c r="R291" s="527"/>
      <c r="S291" s="527"/>
      <c r="T291" s="527"/>
      <c r="U291" s="520" t="n">
        <f aca="false">+[4]PEAD!$S209</f>
        <v>186</v>
      </c>
      <c r="V291" s="520" t="n">
        <f aca="false">+ROUND(U291*$V$26,2)</f>
        <v>186</v>
      </c>
      <c r="W291" s="521" t="n">
        <f aca="false">VLOOKUP(I291:$I$350,$C$8:$D$19,2,TRUE())</f>
        <v>93100</v>
      </c>
      <c r="X291" s="520" t="n">
        <f aca="false">VLOOKUP(W291,$D$8:$F$19,3,FALSE())</f>
        <v>0.093</v>
      </c>
      <c r="Y291" s="520" t="n">
        <f aca="false">$Y$32</f>
        <v>0.12</v>
      </c>
      <c r="Z291" s="520" t="n">
        <f aca="false">(ABS($W291-$I291)+$X291-$Y291)/1000</f>
        <v>14.7454474</v>
      </c>
      <c r="AA291" s="520" t="n">
        <f aca="false">IF(Z291&lt;=0.12,0,IF(Z291&lt;=1,Z291-0.12,Z291-1))</f>
        <v>13.7454474</v>
      </c>
      <c r="AB291" s="520" t="n">
        <f aca="false">+L291+O291+R291</f>
        <v>7</v>
      </c>
      <c r="AC291" s="520" t="n">
        <f aca="false">ROUND((IF(Z291&lt;=1,AA291,0.88))*AB291,2)</f>
        <v>6.16</v>
      </c>
      <c r="AD291" s="520" t="n">
        <f aca="false">ROUND((IF(Z291&lt;=1,0,AA291))*AB291,2)</f>
        <v>96.22</v>
      </c>
      <c r="AE291" s="520" t="n">
        <f aca="false">ROUND(SUM(,$V291),2)</f>
        <v>186</v>
      </c>
      <c r="AF291" s="520" t="n">
        <f aca="false">ROUND((IF(Z291&lt;=1,AA291,0.88))*AE291,2)</f>
        <v>163.68</v>
      </c>
      <c r="AG291" s="520" t="n">
        <f aca="false">ROUND((IF(Z291&lt;=1,0,AA291))*AE291,2)</f>
        <v>2556.65</v>
      </c>
      <c r="AH291" s="491"/>
      <c r="AI291" s="482"/>
      <c r="AJ291" s="482"/>
      <c r="AO291" s="498"/>
      <c r="AP291" s="498"/>
      <c r="AQ291" s="482"/>
      <c r="AR291" s="482"/>
      <c r="AS291" s="482"/>
      <c r="AT291" s="482"/>
      <c r="AU291" s="482"/>
    </row>
    <row r="292" customFormat="false" ht="15.75" hidden="false" customHeight="false" outlineLevel="0" collapsed="false">
      <c r="G292" s="485"/>
      <c r="H292" s="493"/>
      <c r="I292" s="517" t="n">
        <f aca="false">+[4]PEAD!$B210</f>
        <v>78477.26</v>
      </c>
      <c r="J292" s="526"/>
      <c r="K292" s="519" t="s">
        <v>141</v>
      </c>
      <c r="L292" s="527"/>
      <c r="M292" s="527"/>
      <c r="N292" s="527"/>
      <c r="O292" s="520" t="n">
        <f aca="false">+[4]PEAD!$N210</f>
        <v>7</v>
      </c>
      <c r="P292" s="520" t="n">
        <f aca="false">+ROUND(O292*$P$26,2)</f>
        <v>2.8</v>
      </c>
      <c r="Q292" s="520" t="n">
        <f aca="false">+ROUND(O292*$Q$26,2)</f>
        <v>4.2</v>
      </c>
      <c r="R292" s="527"/>
      <c r="S292" s="527"/>
      <c r="T292" s="527"/>
      <c r="U292" s="520" t="n">
        <f aca="false">+[4]PEAD!$S210</f>
        <v>123.5</v>
      </c>
      <c r="V292" s="520" t="n">
        <f aca="false">+ROUND(U292*$V$26,2)</f>
        <v>123.5</v>
      </c>
      <c r="W292" s="521" t="n">
        <f aca="false">VLOOKUP(I292:$I$350,$C$8:$D$19,2,TRUE())</f>
        <v>93100</v>
      </c>
      <c r="X292" s="520" t="n">
        <f aca="false">VLOOKUP(W292,$D$8:$F$19,3,FALSE())</f>
        <v>0.093</v>
      </c>
      <c r="Y292" s="520" t="n">
        <f aca="false">$Y$32</f>
        <v>0.12</v>
      </c>
      <c r="Z292" s="520" t="n">
        <f aca="false">(ABS($W292-$I292)+$X292-$Y292)/1000</f>
        <v>14.622713</v>
      </c>
      <c r="AA292" s="520" t="n">
        <f aca="false">IF(Z292&lt;=0.12,0,IF(Z292&lt;=1,Z292-0.12,Z292-1))</f>
        <v>13.622713</v>
      </c>
      <c r="AB292" s="520" t="n">
        <f aca="false">+L292+O292+R292</f>
        <v>7</v>
      </c>
      <c r="AC292" s="520" t="n">
        <f aca="false">ROUND((IF(Z292&lt;=1,AA292,0.88))*AB292,2)</f>
        <v>6.16</v>
      </c>
      <c r="AD292" s="520" t="n">
        <f aca="false">ROUND((IF(Z292&lt;=1,0,AA292))*AB292,2)</f>
        <v>95.36</v>
      </c>
      <c r="AE292" s="520" t="n">
        <f aca="false">ROUND(SUM(,$V292),2)</f>
        <v>123.5</v>
      </c>
      <c r="AF292" s="520" t="n">
        <f aca="false">ROUND((IF(Z292&lt;=1,AA292,0.88))*AE292,2)</f>
        <v>108.68</v>
      </c>
      <c r="AG292" s="520" t="n">
        <f aca="false">ROUND((IF(Z292&lt;=1,0,AA292))*AE292,2)</f>
        <v>1682.41</v>
      </c>
      <c r="AH292" s="491"/>
      <c r="AI292" s="482"/>
      <c r="AJ292" s="482"/>
      <c r="AO292" s="498"/>
      <c r="AP292" s="498"/>
      <c r="AQ292" s="482"/>
      <c r="AR292" s="482"/>
      <c r="AS292" s="482"/>
      <c r="AT292" s="482"/>
      <c r="AU292" s="482"/>
    </row>
    <row r="293" customFormat="false" ht="15.75" hidden="false" customHeight="false" outlineLevel="0" collapsed="false">
      <c r="G293" s="485"/>
      <c r="H293" s="493"/>
      <c r="I293" s="517" t="n">
        <f aca="false">+[4]PEAD!$B211</f>
        <v>78900</v>
      </c>
      <c r="J293" s="526"/>
      <c r="K293" s="519" t="s">
        <v>141</v>
      </c>
      <c r="L293" s="527"/>
      <c r="M293" s="527"/>
      <c r="N293" s="527"/>
      <c r="O293" s="520" t="n">
        <f aca="false">+[4]PEAD!$N211</f>
        <v>9</v>
      </c>
      <c r="P293" s="520" t="n">
        <f aca="false">+ROUND(O293*$P$26,2)</f>
        <v>3.6</v>
      </c>
      <c r="Q293" s="520" t="n">
        <f aca="false">+ROUND(O293*$Q$26,2)</f>
        <v>5.4</v>
      </c>
      <c r="R293" s="527"/>
      <c r="S293" s="527"/>
      <c r="T293" s="527"/>
      <c r="U293" s="520" t="n">
        <f aca="false">+[4]PEAD!$S211</f>
        <v>29.3</v>
      </c>
      <c r="V293" s="520" t="n">
        <f aca="false">+ROUND(U293*$V$26,2)</f>
        <v>29.3</v>
      </c>
      <c r="W293" s="521" t="n">
        <f aca="false">VLOOKUP(I293:$I$350,$C$8:$D$19,2,TRUE())</f>
        <v>93100</v>
      </c>
      <c r="X293" s="520" t="n">
        <f aca="false">VLOOKUP(W293,$D$8:$F$19,3,FALSE())</f>
        <v>0.093</v>
      </c>
      <c r="Y293" s="520" t="n">
        <f aca="false">$Y$32</f>
        <v>0.12</v>
      </c>
      <c r="Z293" s="520" t="n">
        <f aca="false">(ABS($W293-$I293)+$X293-$Y293)/1000</f>
        <v>14.199973</v>
      </c>
      <c r="AA293" s="520" t="n">
        <f aca="false">IF(Z293&lt;=0.12,0,IF(Z293&lt;=1,Z293-0.12,Z293-1))</f>
        <v>13.199973</v>
      </c>
      <c r="AB293" s="520" t="n">
        <f aca="false">+L293+O293+R293</f>
        <v>9</v>
      </c>
      <c r="AC293" s="520" t="n">
        <f aca="false">ROUND((IF(Z293&lt;=1,AA293,0.88))*AB293,2)</f>
        <v>7.92</v>
      </c>
      <c r="AD293" s="520" t="n">
        <f aca="false">ROUND((IF(Z293&lt;=1,0,AA293))*AB293,2)</f>
        <v>118.8</v>
      </c>
      <c r="AE293" s="520" t="n">
        <f aca="false">ROUND(SUM(,$V293),2)</f>
        <v>29.3</v>
      </c>
      <c r="AF293" s="520" t="n">
        <f aca="false">ROUND((IF(Z293&lt;=1,AA293,0.88))*AE293,2)</f>
        <v>25.78</v>
      </c>
      <c r="AG293" s="520" t="n">
        <f aca="false">ROUND((IF(Z293&lt;=1,0,AA293))*AE293,2)</f>
        <v>386.76</v>
      </c>
      <c r="AH293" s="491"/>
      <c r="AI293" s="482"/>
      <c r="AJ293" s="482"/>
      <c r="AO293" s="498"/>
      <c r="AP293" s="498"/>
      <c r="AQ293" s="482"/>
      <c r="AR293" s="482"/>
      <c r="AS293" s="482"/>
      <c r="AT293" s="482"/>
      <c r="AU293" s="482"/>
    </row>
    <row r="294" customFormat="false" ht="15.75" hidden="false" customHeight="false" outlineLevel="0" collapsed="false">
      <c r="G294" s="485"/>
      <c r="H294" s="493"/>
      <c r="I294" s="517" t="n">
        <f aca="false">+[4]PEAD!$B212</f>
        <v>79388.4687</v>
      </c>
      <c r="J294" s="526"/>
      <c r="K294" s="519" t="s">
        <v>141</v>
      </c>
      <c r="L294" s="527"/>
      <c r="M294" s="527"/>
      <c r="N294" s="527"/>
      <c r="O294" s="520" t="n">
        <f aca="false">+[4]PEAD!$N212</f>
        <v>7</v>
      </c>
      <c r="P294" s="520" t="n">
        <f aca="false">+ROUND(O294*$P$26,2)</f>
        <v>2.8</v>
      </c>
      <c r="Q294" s="520" t="n">
        <f aca="false">+ROUND(O294*$Q$26,2)</f>
        <v>4.2</v>
      </c>
      <c r="R294" s="527"/>
      <c r="S294" s="527"/>
      <c r="T294" s="527"/>
      <c r="U294" s="520" t="n">
        <f aca="false">+[4]PEAD!$S212</f>
        <v>88.6</v>
      </c>
      <c r="V294" s="520" t="n">
        <f aca="false">+ROUND(U294*$V$26,2)</f>
        <v>88.6</v>
      </c>
      <c r="W294" s="521" t="n">
        <f aca="false">VLOOKUP(I294:$I$350,$C$8:$D$19,2,TRUE())</f>
        <v>93100</v>
      </c>
      <c r="X294" s="520" t="n">
        <f aca="false">VLOOKUP(W294,$D$8:$F$19,3,FALSE())</f>
        <v>0.093</v>
      </c>
      <c r="Y294" s="520" t="n">
        <f aca="false">$Y$32</f>
        <v>0.12</v>
      </c>
      <c r="Z294" s="520" t="n">
        <f aca="false">(ABS($W294-$I294)+$X294-$Y294)/1000</f>
        <v>13.7115043</v>
      </c>
      <c r="AA294" s="520" t="n">
        <f aca="false">IF(Z294&lt;=0.12,0,IF(Z294&lt;=1,Z294-0.12,Z294-1))</f>
        <v>12.7115043</v>
      </c>
      <c r="AB294" s="520" t="n">
        <f aca="false">+L294+O294+R294</f>
        <v>7</v>
      </c>
      <c r="AC294" s="520" t="n">
        <f aca="false">ROUND((IF(Z294&lt;=1,AA294,0.88))*AB294,2)</f>
        <v>6.16</v>
      </c>
      <c r="AD294" s="520" t="n">
        <f aca="false">ROUND((IF(Z294&lt;=1,0,AA294))*AB294,2)</f>
        <v>88.98</v>
      </c>
      <c r="AE294" s="520" t="n">
        <f aca="false">ROUND(SUM(,$V294),2)</f>
        <v>88.6</v>
      </c>
      <c r="AF294" s="520" t="n">
        <f aca="false">ROUND((IF(Z294&lt;=1,AA294,0.88))*AE294,2)</f>
        <v>77.97</v>
      </c>
      <c r="AG294" s="520" t="n">
        <f aca="false">ROUND((IF(Z294&lt;=1,0,AA294))*AE294,2)</f>
        <v>1126.24</v>
      </c>
      <c r="AH294" s="491"/>
      <c r="AI294" s="482"/>
      <c r="AJ294" s="482"/>
      <c r="AO294" s="498"/>
      <c r="AP294" s="498"/>
      <c r="AQ294" s="482"/>
      <c r="AR294" s="482"/>
      <c r="AS294" s="482"/>
      <c r="AT294" s="482"/>
      <c r="AU294" s="482"/>
    </row>
    <row r="295" customFormat="false" ht="15.75" hidden="false" customHeight="false" outlineLevel="0" collapsed="false">
      <c r="G295" s="485"/>
      <c r="H295" s="493"/>
      <c r="I295" s="517" t="n">
        <f aca="false">+[4]PEAD!$B213</f>
        <v>80342.61</v>
      </c>
      <c r="J295" s="526"/>
      <c r="K295" s="519" t="s">
        <v>141</v>
      </c>
      <c r="L295" s="527"/>
      <c r="M295" s="527"/>
      <c r="N295" s="527"/>
      <c r="O295" s="520" t="n">
        <f aca="false">+[4]PEAD!$N213</f>
        <v>7</v>
      </c>
      <c r="P295" s="520" t="n">
        <f aca="false">+ROUND(O295*$P$26,2)</f>
        <v>2.8</v>
      </c>
      <c r="Q295" s="520" t="n">
        <f aca="false">+ROUND(O295*$Q$26,2)</f>
        <v>4.2</v>
      </c>
      <c r="R295" s="527"/>
      <c r="S295" s="527"/>
      <c r="T295" s="527"/>
      <c r="U295" s="520" t="n">
        <f aca="false">+[4]PEAD!$S213</f>
        <v>58.6</v>
      </c>
      <c r="V295" s="520" t="n">
        <f aca="false">+ROUND(U295*$V$26,2)</f>
        <v>58.6</v>
      </c>
      <c r="W295" s="521" t="n">
        <f aca="false">VLOOKUP(I295:$I$350,$C$8:$D$19,2,TRUE())</f>
        <v>93100</v>
      </c>
      <c r="X295" s="520" t="n">
        <f aca="false">VLOOKUP(W295,$D$8:$F$19,3,FALSE())</f>
        <v>0.093</v>
      </c>
      <c r="Y295" s="520" t="n">
        <f aca="false">$Y$32</f>
        <v>0.12</v>
      </c>
      <c r="Z295" s="520" t="n">
        <f aca="false">(ABS($W295-$I295)+$X295-$Y295)/1000</f>
        <v>12.757363</v>
      </c>
      <c r="AA295" s="520" t="n">
        <f aca="false">IF(Z295&lt;=0.12,0,IF(Z295&lt;=1,Z295-0.12,Z295-1))</f>
        <v>11.757363</v>
      </c>
      <c r="AB295" s="520" t="n">
        <f aca="false">+L295+O295+R295</f>
        <v>7</v>
      </c>
      <c r="AC295" s="520" t="n">
        <f aca="false">ROUND((IF(Z295&lt;=1,AA295,0.88))*AB295,2)</f>
        <v>6.16</v>
      </c>
      <c r="AD295" s="520" t="n">
        <f aca="false">ROUND((IF(Z295&lt;=1,0,AA295))*AB295,2)</f>
        <v>82.3</v>
      </c>
      <c r="AE295" s="520" t="n">
        <f aca="false">ROUND(SUM(,$V295),2)</f>
        <v>58.6</v>
      </c>
      <c r="AF295" s="520" t="n">
        <f aca="false">ROUND((IF(Z295&lt;=1,AA295,0.88))*AE295,2)</f>
        <v>51.57</v>
      </c>
      <c r="AG295" s="520" t="n">
        <f aca="false">ROUND((IF(Z295&lt;=1,0,AA295))*AE295,2)</f>
        <v>688.98</v>
      </c>
      <c r="AH295" s="491"/>
      <c r="AI295" s="482"/>
      <c r="AJ295" s="482"/>
      <c r="AO295" s="498"/>
      <c r="AP295" s="498"/>
      <c r="AQ295" s="482"/>
      <c r="AR295" s="482"/>
      <c r="AS295" s="482"/>
      <c r="AT295" s="482"/>
      <c r="AU295" s="482"/>
    </row>
    <row r="296" customFormat="false" ht="15.75" hidden="false" customHeight="false" outlineLevel="0" collapsed="false">
      <c r="G296" s="485"/>
      <c r="H296" s="493"/>
      <c r="I296" s="517" t="n">
        <f aca="false">+[4]PEAD!$B214</f>
        <v>80573.7689</v>
      </c>
      <c r="J296" s="526"/>
      <c r="K296" s="519" t="s">
        <v>141</v>
      </c>
      <c r="L296" s="527"/>
      <c r="M296" s="527"/>
      <c r="N296" s="527"/>
      <c r="O296" s="520" t="n">
        <f aca="false">+[4]PEAD!$N214</f>
        <v>7</v>
      </c>
      <c r="P296" s="520" t="n">
        <f aca="false">+ROUND(O296*$P$26,2)</f>
        <v>2.8</v>
      </c>
      <c r="Q296" s="520" t="n">
        <f aca="false">+ROUND(O296*$Q$26,2)</f>
        <v>4.2</v>
      </c>
      <c r="R296" s="527"/>
      <c r="S296" s="527"/>
      <c r="T296" s="527"/>
      <c r="U296" s="520" t="n">
        <f aca="false">+[4]PEAD!$S214</f>
        <v>125.5</v>
      </c>
      <c r="V296" s="520" t="n">
        <f aca="false">+ROUND(U296*$V$26,2)</f>
        <v>125.5</v>
      </c>
      <c r="W296" s="521" t="n">
        <f aca="false">VLOOKUP(I296:$I$350,$C$8:$D$19,2,TRUE())</f>
        <v>93100</v>
      </c>
      <c r="X296" s="520" t="n">
        <f aca="false">VLOOKUP(W296,$D$8:$F$19,3,FALSE())</f>
        <v>0.093</v>
      </c>
      <c r="Y296" s="520" t="n">
        <f aca="false">$Y$32</f>
        <v>0.12</v>
      </c>
      <c r="Z296" s="520" t="n">
        <f aca="false">(ABS($W296-$I296)+$X296-$Y296)/1000</f>
        <v>12.5262041</v>
      </c>
      <c r="AA296" s="520" t="n">
        <f aca="false">IF(Z296&lt;=0.12,0,IF(Z296&lt;=1,Z296-0.12,Z296-1))</f>
        <v>11.5262041</v>
      </c>
      <c r="AB296" s="520" t="n">
        <f aca="false">+L296+O296+R296</f>
        <v>7</v>
      </c>
      <c r="AC296" s="520" t="n">
        <f aca="false">ROUND((IF(Z296&lt;=1,AA296,0.88))*AB296,2)</f>
        <v>6.16</v>
      </c>
      <c r="AD296" s="520" t="n">
        <f aca="false">ROUND((IF(Z296&lt;=1,0,AA296))*AB296,2)</f>
        <v>80.68</v>
      </c>
      <c r="AE296" s="520" t="n">
        <f aca="false">ROUND(SUM(,$V296),2)</f>
        <v>125.5</v>
      </c>
      <c r="AF296" s="520" t="n">
        <f aca="false">ROUND((IF(Z296&lt;=1,AA296,0.88))*AE296,2)</f>
        <v>110.44</v>
      </c>
      <c r="AG296" s="520" t="n">
        <f aca="false">ROUND((IF(Z296&lt;=1,0,AA296))*AE296,2)</f>
        <v>1446.54</v>
      </c>
      <c r="AH296" s="491"/>
      <c r="AI296" s="482"/>
      <c r="AJ296" s="482"/>
      <c r="AO296" s="498"/>
      <c r="AP296" s="498"/>
      <c r="AQ296" s="482"/>
      <c r="AR296" s="482"/>
      <c r="AS296" s="482"/>
      <c r="AT296" s="482"/>
      <c r="AU296" s="482"/>
    </row>
    <row r="297" customFormat="false" ht="15.75" hidden="false" customHeight="false" outlineLevel="0" collapsed="false">
      <c r="G297" s="485"/>
      <c r="H297" s="493"/>
      <c r="I297" s="517" t="n">
        <f aca="false">+[4]PEAD!$B215</f>
        <v>80667.53</v>
      </c>
      <c r="J297" s="526"/>
      <c r="K297" s="519" t="s">
        <v>141</v>
      </c>
      <c r="L297" s="527"/>
      <c r="M297" s="527"/>
      <c r="N297" s="527"/>
      <c r="O297" s="520" t="n">
        <f aca="false">+[4]PEAD!$N215</f>
        <v>7</v>
      </c>
      <c r="P297" s="520" t="n">
        <f aca="false">+ROUND(O297*$P$26,2)</f>
        <v>2.8</v>
      </c>
      <c r="Q297" s="520" t="n">
        <f aca="false">+ROUND(O297*$Q$26,2)</f>
        <v>4.2</v>
      </c>
      <c r="R297" s="527"/>
      <c r="S297" s="527"/>
      <c r="T297" s="527"/>
      <c r="U297" s="520" t="n">
        <f aca="false">+[4]PEAD!$S215</f>
        <v>58.6</v>
      </c>
      <c r="V297" s="520" t="n">
        <f aca="false">+ROUND(U297*$V$26,2)</f>
        <v>58.6</v>
      </c>
      <c r="W297" s="521" t="n">
        <f aca="false">VLOOKUP(I297:$I$350,$C$8:$D$19,2,TRUE())</f>
        <v>93100</v>
      </c>
      <c r="X297" s="520" t="n">
        <f aca="false">VLOOKUP(W297,$D$8:$F$19,3,FALSE())</f>
        <v>0.093</v>
      </c>
      <c r="Y297" s="520" t="n">
        <f aca="false">$Y$32</f>
        <v>0.12</v>
      </c>
      <c r="Z297" s="520" t="n">
        <f aca="false">(ABS($W297-$I297)+$X297-$Y297)/1000</f>
        <v>12.432443</v>
      </c>
      <c r="AA297" s="520" t="n">
        <f aca="false">IF(Z297&lt;=0.12,0,IF(Z297&lt;=1,Z297-0.12,Z297-1))</f>
        <v>11.432443</v>
      </c>
      <c r="AB297" s="520" t="n">
        <f aca="false">+L297+O297+R297</f>
        <v>7</v>
      </c>
      <c r="AC297" s="520" t="n">
        <f aca="false">ROUND((IF(Z297&lt;=1,AA297,0.88))*AB297,2)</f>
        <v>6.16</v>
      </c>
      <c r="AD297" s="520" t="n">
        <f aca="false">ROUND((IF(Z297&lt;=1,0,AA297))*AB297,2)</f>
        <v>80.03</v>
      </c>
      <c r="AE297" s="520" t="n">
        <f aca="false">ROUND(SUM(,$V297),2)</f>
        <v>58.6</v>
      </c>
      <c r="AF297" s="520" t="n">
        <f aca="false">ROUND((IF(Z297&lt;=1,AA297,0.88))*AE297,2)</f>
        <v>51.57</v>
      </c>
      <c r="AG297" s="520" t="n">
        <f aca="false">ROUND((IF(Z297&lt;=1,0,AA297))*AE297,2)</f>
        <v>669.94</v>
      </c>
      <c r="AH297" s="491"/>
      <c r="AI297" s="482"/>
      <c r="AJ297" s="482"/>
      <c r="AO297" s="498"/>
      <c r="AP297" s="498"/>
      <c r="AQ297" s="482"/>
      <c r="AR297" s="482"/>
      <c r="AS297" s="482"/>
      <c r="AT297" s="482"/>
      <c r="AU297" s="482"/>
    </row>
    <row r="298" customFormat="false" ht="15.75" hidden="false" customHeight="false" outlineLevel="0" collapsed="false">
      <c r="G298" s="485"/>
      <c r="H298" s="493"/>
      <c r="I298" s="517" t="n">
        <f aca="false">+[4]PEAD!$B216</f>
        <v>81034.6514</v>
      </c>
      <c r="J298" s="526"/>
      <c r="K298" s="519" t="s">
        <v>141</v>
      </c>
      <c r="L298" s="527"/>
      <c r="M298" s="527"/>
      <c r="N298" s="527"/>
      <c r="O298" s="520" t="n">
        <f aca="false">+[4]PEAD!$N216</f>
        <v>7</v>
      </c>
      <c r="P298" s="520" t="n">
        <f aca="false">+ROUND(O298*$P$26,2)</f>
        <v>2.8</v>
      </c>
      <c r="Q298" s="520" t="n">
        <f aca="false">+ROUND(O298*$Q$26,2)</f>
        <v>4.2</v>
      </c>
      <c r="R298" s="527"/>
      <c r="S298" s="527"/>
      <c r="T298" s="527"/>
      <c r="U298" s="520" t="n">
        <f aca="false">+[4]PEAD!$S216</f>
        <v>58.6</v>
      </c>
      <c r="V298" s="520" t="n">
        <f aca="false">+ROUND(U298*$V$26,2)</f>
        <v>58.6</v>
      </c>
      <c r="W298" s="521" t="n">
        <f aca="false">VLOOKUP(I298:$I$350,$C$8:$D$19,2,TRUE())</f>
        <v>93100</v>
      </c>
      <c r="X298" s="520" t="n">
        <f aca="false">VLOOKUP(W298,$D$8:$F$19,3,FALSE())</f>
        <v>0.093</v>
      </c>
      <c r="Y298" s="520" t="n">
        <f aca="false">$Y$32</f>
        <v>0.12</v>
      </c>
      <c r="Z298" s="520" t="n">
        <f aca="false">(ABS($W298-$I298)+$X298-$Y298)/1000</f>
        <v>12.0653216</v>
      </c>
      <c r="AA298" s="520" t="n">
        <f aca="false">IF(Z298&lt;=0.12,0,IF(Z298&lt;=1,Z298-0.12,Z298-1))</f>
        <v>11.0653216</v>
      </c>
      <c r="AB298" s="520" t="n">
        <f aca="false">+L298+O298+R298</f>
        <v>7</v>
      </c>
      <c r="AC298" s="520" t="n">
        <f aca="false">ROUND((IF(Z298&lt;=1,AA298,0.88))*AB298,2)</f>
        <v>6.16</v>
      </c>
      <c r="AD298" s="520" t="n">
        <f aca="false">ROUND((IF(Z298&lt;=1,0,AA298))*AB298,2)</f>
        <v>77.46</v>
      </c>
      <c r="AE298" s="520" t="n">
        <f aca="false">ROUND(SUM(,$V298),2)</f>
        <v>58.6</v>
      </c>
      <c r="AF298" s="520" t="n">
        <f aca="false">ROUND((IF(Z298&lt;=1,AA298,0.88))*AE298,2)</f>
        <v>51.57</v>
      </c>
      <c r="AG298" s="520" t="n">
        <f aca="false">ROUND((IF(Z298&lt;=1,0,AA298))*AE298,2)</f>
        <v>648.43</v>
      </c>
      <c r="AH298" s="491"/>
      <c r="AI298" s="482"/>
      <c r="AJ298" s="482"/>
      <c r="AO298" s="498"/>
      <c r="AP298" s="498"/>
      <c r="AQ298" s="482"/>
      <c r="AR298" s="482"/>
      <c r="AS298" s="482"/>
      <c r="AT298" s="482"/>
      <c r="AU298" s="482"/>
    </row>
    <row r="299" customFormat="false" ht="15.75" hidden="false" customHeight="false" outlineLevel="0" collapsed="false">
      <c r="G299" s="485"/>
      <c r="H299" s="493"/>
      <c r="I299" s="517" t="n">
        <f aca="false">+[4]PEAD!$B217</f>
        <v>81356.307</v>
      </c>
      <c r="J299" s="526"/>
      <c r="K299" s="519" t="s">
        <v>141</v>
      </c>
      <c r="L299" s="527"/>
      <c r="M299" s="527"/>
      <c r="N299" s="527"/>
      <c r="O299" s="520" t="n">
        <f aca="false">+[4]PEAD!$N217</f>
        <v>7</v>
      </c>
      <c r="P299" s="520" t="n">
        <f aca="false">+ROUND(O299*$P$26,2)</f>
        <v>2.8</v>
      </c>
      <c r="Q299" s="520" t="n">
        <f aca="false">+ROUND(O299*$Q$26,2)</f>
        <v>4.2</v>
      </c>
      <c r="R299" s="527"/>
      <c r="S299" s="527"/>
      <c r="T299" s="527"/>
      <c r="U299" s="520" t="n">
        <f aca="false">+[4]PEAD!$S217</f>
        <v>87.5</v>
      </c>
      <c r="V299" s="520" t="n">
        <f aca="false">+ROUND(U299*$V$26,2)</f>
        <v>87.5</v>
      </c>
      <c r="W299" s="521" t="n">
        <f aca="false">VLOOKUP(I299:$I$350,$C$8:$D$19,2,TRUE())</f>
        <v>93100</v>
      </c>
      <c r="X299" s="520" t="n">
        <f aca="false">VLOOKUP(W299,$D$8:$F$19,3,FALSE())</f>
        <v>0.093</v>
      </c>
      <c r="Y299" s="520" t="n">
        <f aca="false">$Y$32</f>
        <v>0.12</v>
      </c>
      <c r="Z299" s="520" t="n">
        <f aca="false">(ABS($W299-$I299)+$X299-$Y299)/1000</f>
        <v>11.743666</v>
      </c>
      <c r="AA299" s="520" t="n">
        <f aca="false">IF(Z299&lt;=0.12,0,IF(Z299&lt;=1,Z299-0.12,Z299-1))</f>
        <v>10.743666</v>
      </c>
      <c r="AB299" s="520" t="n">
        <f aca="false">+L299+O299+R299</f>
        <v>7</v>
      </c>
      <c r="AC299" s="520" t="n">
        <f aca="false">ROUND((IF(Z299&lt;=1,AA299,0.88))*AB299,2)</f>
        <v>6.16</v>
      </c>
      <c r="AD299" s="520" t="n">
        <f aca="false">ROUND((IF(Z299&lt;=1,0,AA299))*AB299,2)</f>
        <v>75.21</v>
      </c>
      <c r="AE299" s="520" t="n">
        <f aca="false">ROUND(SUM(,$V299),2)</f>
        <v>87.5</v>
      </c>
      <c r="AF299" s="520" t="n">
        <f aca="false">ROUND((IF(Z299&lt;=1,AA299,0.88))*AE299,2)</f>
        <v>77</v>
      </c>
      <c r="AG299" s="520" t="n">
        <f aca="false">ROUND((IF(Z299&lt;=1,0,AA299))*AE299,2)</f>
        <v>940.07</v>
      </c>
      <c r="AH299" s="491"/>
      <c r="AI299" s="482"/>
      <c r="AJ299" s="482"/>
      <c r="AO299" s="498"/>
      <c r="AP299" s="498"/>
      <c r="AQ299" s="482"/>
      <c r="AR299" s="482"/>
      <c r="AS299" s="482"/>
      <c r="AT299" s="482"/>
      <c r="AU299" s="482"/>
    </row>
    <row r="300" customFormat="false" ht="15.75" hidden="false" customHeight="false" outlineLevel="0" collapsed="false">
      <c r="G300" s="485"/>
      <c r="H300" s="493"/>
      <c r="I300" s="517" t="n">
        <f aca="false">+[4]PEAD!$B218</f>
        <v>81481.64</v>
      </c>
      <c r="J300" s="526"/>
      <c r="K300" s="519" t="s">
        <v>141</v>
      </c>
      <c r="L300" s="527"/>
      <c r="M300" s="527"/>
      <c r="N300" s="527"/>
      <c r="O300" s="520" t="n">
        <f aca="false">+[4]PEAD!$N218</f>
        <v>9</v>
      </c>
      <c r="P300" s="520" t="n">
        <f aca="false">+ROUND(O300*$P$26,2)</f>
        <v>3.6</v>
      </c>
      <c r="Q300" s="520" t="n">
        <f aca="false">+ROUND(O300*$Q$26,2)</f>
        <v>5.4</v>
      </c>
      <c r="R300" s="527"/>
      <c r="S300" s="527"/>
      <c r="T300" s="527"/>
      <c r="U300" s="520" t="n">
        <f aca="false">+[4]PEAD!$S218</f>
        <v>29.3</v>
      </c>
      <c r="V300" s="520" t="n">
        <f aca="false">+ROUND(U300*$V$26,2)</f>
        <v>29.3</v>
      </c>
      <c r="W300" s="521" t="n">
        <f aca="false">VLOOKUP(I300:$I$350,$C$8:$D$19,2,TRUE())</f>
        <v>93100</v>
      </c>
      <c r="X300" s="520" t="n">
        <f aca="false">VLOOKUP(W300,$D$8:$F$19,3,FALSE())</f>
        <v>0.093</v>
      </c>
      <c r="Y300" s="520" t="n">
        <f aca="false">$Y$32</f>
        <v>0.12</v>
      </c>
      <c r="Z300" s="520" t="n">
        <f aca="false">(ABS($W300-$I300)+$X300-$Y300)/1000</f>
        <v>11.618333</v>
      </c>
      <c r="AA300" s="520" t="n">
        <f aca="false">IF(Z300&lt;=0.12,0,IF(Z300&lt;=1,Z300-0.12,Z300-1))</f>
        <v>10.618333</v>
      </c>
      <c r="AB300" s="520" t="n">
        <f aca="false">+L300+O300+R300</f>
        <v>9</v>
      </c>
      <c r="AC300" s="520" t="n">
        <f aca="false">ROUND((IF(Z300&lt;=1,AA300,0.88))*AB300,2)</f>
        <v>7.92</v>
      </c>
      <c r="AD300" s="520" t="n">
        <f aca="false">ROUND((IF(Z300&lt;=1,0,AA300))*AB300,2)</f>
        <v>95.56</v>
      </c>
      <c r="AE300" s="520" t="n">
        <f aca="false">ROUND(SUM(,$V300),2)</f>
        <v>29.3</v>
      </c>
      <c r="AF300" s="520" t="n">
        <f aca="false">ROUND((IF(Z300&lt;=1,AA300,0.88))*AE300,2)</f>
        <v>25.78</v>
      </c>
      <c r="AG300" s="520" t="n">
        <f aca="false">ROUND((IF(Z300&lt;=1,0,AA300))*AE300,2)</f>
        <v>311.12</v>
      </c>
      <c r="AH300" s="491"/>
      <c r="AI300" s="482"/>
      <c r="AJ300" s="482"/>
      <c r="AO300" s="498"/>
      <c r="AP300" s="498"/>
      <c r="AQ300" s="482"/>
      <c r="AR300" s="482"/>
      <c r="AS300" s="482"/>
      <c r="AT300" s="482"/>
      <c r="AU300" s="482"/>
    </row>
    <row r="301" customFormat="false" ht="15.75" hidden="false" customHeight="false" outlineLevel="0" collapsed="false">
      <c r="G301" s="485"/>
      <c r="H301" s="493"/>
      <c r="I301" s="517" t="n">
        <f aca="false">+[4]PEAD!$B219</f>
        <v>82190.11</v>
      </c>
      <c r="J301" s="526"/>
      <c r="K301" s="519" t="s">
        <v>141</v>
      </c>
      <c r="L301" s="527"/>
      <c r="M301" s="527"/>
      <c r="N301" s="527"/>
      <c r="O301" s="520" t="n">
        <f aca="false">+[4]PEAD!$N219</f>
        <v>9</v>
      </c>
      <c r="P301" s="520" t="n">
        <f aca="false">+ROUND(O301*$P$26,2)</f>
        <v>3.6</v>
      </c>
      <c r="Q301" s="520" t="n">
        <f aca="false">+ROUND(O301*$Q$26,2)</f>
        <v>5.4</v>
      </c>
      <c r="R301" s="527"/>
      <c r="S301" s="527"/>
      <c r="T301" s="527"/>
      <c r="U301" s="520" t="n">
        <f aca="false">+[4]PEAD!$S219</f>
        <v>29.3</v>
      </c>
      <c r="V301" s="520" t="n">
        <f aca="false">+ROUND(U301*$V$26,2)</f>
        <v>29.3</v>
      </c>
      <c r="W301" s="521" t="n">
        <f aca="false">VLOOKUP(I301:$I$350,$C$8:$D$19,2,TRUE())</f>
        <v>93100</v>
      </c>
      <c r="X301" s="520" t="n">
        <f aca="false">VLOOKUP(W301,$D$8:$F$19,3,FALSE())</f>
        <v>0.093</v>
      </c>
      <c r="Y301" s="520" t="n">
        <f aca="false">$Y$32</f>
        <v>0.12</v>
      </c>
      <c r="Z301" s="520" t="n">
        <f aca="false">(ABS($W301-$I301)+$X301-$Y301)/1000</f>
        <v>10.909863</v>
      </c>
      <c r="AA301" s="520" t="n">
        <f aca="false">IF(Z301&lt;=0.12,0,IF(Z301&lt;=1,Z301-0.12,Z301-1))</f>
        <v>9.909863</v>
      </c>
      <c r="AB301" s="520" t="n">
        <f aca="false">+L301+O301+R301</f>
        <v>9</v>
      </c>
      <c r="AC301" s="520" t="n">
        <f aca="false">ROUND((IF(Z301&lt;=1,AA301,0.88))*AB301,2)</f>
        <v>7.92</v>
      </c>
      <c r="AD301" s="520" t="n">
        <f aca="false">ROUND((IF(Z301&lt;=1,0,AA301))*AB301,2)</f>
        <v>89.19</v>
      </c>
      <c r="AE301" s="520" t="n">
        <f aca="false">ROUND(SUM(,$V301),2)</f>
        <v>29.3</v>
      </c>
      <c r="AF301" s="520" t="n">
        <f aca="false">ROUND((IF(Z301&lt;=1,AA301,0.88))*AE301,2)</f>
        <v>25.78</v>
      </c>
      <c r="AG301" s="520" t="n">
        <f aca="false">ROUND((IF(Z301&lt;=1,0,AA301))*AE301,2)</f>
        <v>290.36</v>
      </c>
      <c r="AH301" s="491"/>
      <c r="AI301" s="482"/>
      <c r="AJ301" s="482"/>
      <c r="AO301" s="498"/>
      <c r="AP301" s="498"/>
      <c r="AQ301" s="482"/>
      <c r="AR301" s="482"/>
      <c r="AS301" s="482"/>
      <c r="AT301" s="482"/>
      <c r="AU301" s="482"/>
    </row>
    <row r="302" customFormat="false" ht="15.75" hidden="false" customHeight="false" outlineLevel="0" collapsed="false">
      <c r="G302" s="485"/>
      <c r="H302" s="493"/>
      <c r="I302" s="517" t="n">
        <f aca="false">+[4]PEAD!$B220</f>
        <v>82585.14</v>
      </c>
      <c r="J302" s="526"/>
      <c r="K302" s="519" t="s">
        <v>141</v>
      </c>
      <c r="L302" s="527"/>
      <c r="M302" s="527"/>
      <c r="N302" s="527"/>
      <c r="O302" s="520" t="n">
        <f aca="false">+[4]PEAD!$N220</f>
        <v>9</v>
      </c>
      <c r="P302" s="520" t="n">
        <f aca="false">+ROUND(O302*$P$26,2)</f>
        <v>3.6</v>
      </c>
      <c r="Q302" s="520" t="n">
        <f aca="false">+ROUND(O302*$Q$26,2)</f>
        <v>5.4</v>
      </c>
      <c r="R302" s="527"/>
      <c r="S302" s="527"/>
      <c r="T302" s="527"/>
      <c r="U302" s="520" t="n">
        <f aca="false">+[4]PEAD!$S220</f>
        <v>29.3</v>
      </c>
      <c r="V302" s="520" t="n">
        <f aca="false">+ROUND(U302*$V$26,2)</f>
        <v>29.3</v>
      </c>
      <c r="W302" s="521" t="n">
        <f aca="false">VLOOKUP(I302:$I$350,$C$8:$D$19,2,TRUE())</f>
        <v>93100</v>
      </c>
      <c r="X302" s="520" t="n">
        <f aca="false">VLOOKUP(W302,$D$8:$F$19,3,FALSE())</f>
        <v>0.093</v>
      </c>
      <c r="Y302" s="520" t="n">
        <f aca="false">$Y$32</f>
        <v>0.12</v>
      </c>
      <c r="Z302" s="520" t="n">
        <f aca="false">(ABS($W302-$I302)+$X302-$Y302)/1000</f>
        <v>10.514833</v>
      </c>
      <c r="AA302" s="520" t="n">
        <f aca="false">IF(Z302&lt;=0.12,0,IF(Z302&lt;=1,Z302-0.12,Z302-1))</f>
        <v>9.514833</v>
      </c>
      <c r="AB302" s="520" t="n">
        <f aca="false">+L302+O302+R302</f>
        <v>9</v>
      </c>
      <c r="AC302" s="520" t="n">
        <f aca="false">ROUND((IF(Z302&lt;=1,AA302,0.88))*AB302,2)</f>
        <v>7.92</v>
      </c>
      <c r="AD302" s="520" t="n">
        <f aca="false">ROUND((IF(Z302&lt;=1,0,AA302))*AB302,2)</f>
        <v>85.63</v>
      </c>
      <c r="AE302" s="520" t="n">
        <f aca="false">ROUND(SUM(,$V302),2)</f>
        <v>29.3</v>
      </c>
      <c r="AF302" s="520" t="n">
        <f aca="false">ROUND((IF(Z302&lt;=1,AA302,0.88))*AE302,2)</f>
        <v>25.78</v>
      </c>
      <c r="AG302" s="520" t="n">
        <f aca="false">ROUND((IF(Z302&lt;=1,0,AA302))*AE302,2)</f>
        <v>278.78</v>
      </c>
      <c r="AH302" s="491"/>
      <c r="AI302" s="482"/>
      <c r="AJ302" s="482"/>
      <c r="AO302" s="498"/>
      <c r="AP302" s="498"/>
      <c r="AQ302" s="482"/>
      <c r="AR302" s="482"/>
      <c r="AS302" s="482"/>
      <c r="AT302" s="482"/>
      <c r="AU302" s="482"/>
    </row>
    <row r="303" customFormat="false" ht="15.75" hidden="false" customHeight="false" outlineLevel="0" collapsed="false">
      <c r="G303" s="485"/>
      <c r="H303" s="493"/>
      <c r="I303" s="517" t="n">
        <f aca="false">+[4]PEAD!$B221</f>
        <v>82659.7456</v>
      </c>
      <c r="J303" s="526"/>
      <c r="K303" s="519" t="s">
        <v>141</v>
      </c>
      <c r="L303" s="527"/>
      <c r="M303" s="527"/>
      <c r="N303" s="527"/>
      <c r="O303" s="520" t="n">
        <f aca="false">+[4]PEAD!$N221</f>
        <v>7</v>
      </c>
      <c r="P303" s="520" t="n">
        <f aca="false">+ROUND(O303*$P$26,2)</f>
        <v>2.8</v>
      </c>
      <c r="Q303" s="520" t="n">
        <f aca="false">+ROUND(O303*$Q$26,2)</f>
        <v>4.2</v>
      </c>
      <c r="R303" s="527"/>
      <c r="S303" s="527"/>
      <c r="T303" s="527"/>
      <c r="U303" s="520" t="n">
        <f aca="false">+[4]PEAD!$S221</f>
        <v>77.2</v>
      </c>
      <c r="V303" s="520" t="n">
        <f aca="false">+ROUND(U303*$V$26,2)</f>
        <v>77.2</v>
      </c>
      <c r="W303" s="521" t="n">
        <f aca="false">VLOOKUP(I303:$I$350,$C$8:$D$19,2,TRUE())</f>
        <v>93100</v>
      </c>
      <c r="X303" s="520" t="n">
        <f aca="false">VLOOKUP(W303,$D$8:$F$19,3,FALSE())</f>
        <v>0.093</v>
      </c>
      <c r="Y303" s="520" t="n">
        <f aca="false">$Y$32</f>
        <v>0.12</v>
      </c>
      <c r="Z303" s="520" t="n">
        <f aca="false">(ABS($W303-$I303)+$X303-$Y303)/1000</f>
        <v>10.4402274</v>
      </c>
      <c r="AA303" s="520" t="n">
        <f aca="false">IF(Z303&lt;=0.12,0,IF(Z303&lt;=1,Z303-0.12,Z303-1))</f>
        <v>9.44022740000001</v>
      </c>
      <c r="AB303" s="520" t="n">
        <f aca="false">+L303+O303+R303</f>
        <v>7</v>
      </c>
      <c r="AC303" s="520" t="n">
        <f aca="false">ROUND((IF(Z303&lt;=1,AA303,0.88))*AB303,2)</f>
        <v>6.16</v>
      </c>
      <c r="AD303" s="520" t="n">
        <f aca="false">ROUND((IF(Z303&lt;=1,0,AA303))*AB303,2)</f>
        <v>66.08</v>
      </c>
      <c r="AE303" s="520" t="n">
        <f aca="false">ROUND(SUM(,$V303),2)</f>
        <v>77.2</v>
      </c>
      <c r="AF303" s="520" t="n">
        <f aca="false">ROUND((IF(Z303&lt;=1,AA303,0.88))*AE303,2)</f>
        <v>67.94</v>
      </c>
      <c r="AG303" s="520" t="n">
        <f aca="false">ROUND((IF(Z303&lt;=1,0,AA303))*AE303,2)</f>
        <v>728.79</v>
      </c>
      <c r="AH303" s="491"/>
      <c r="AI303" s="482"/>
      <c r="AJ303" s="482"/>
      <c r="AO303" s="498"/>
      <c r="AP303" s="498"/>
      <c r="AQ303" s="482"/>
      <c r="AR303" s="482"/>
      <c r="AS303" s="482"/>
      <c r="AT303" s="482"/>
      <c r="AU303" s="482"/>
    </row>
    <row r="304" customFormat="false" ht="15.75" hidden="false" customHeight="false" outlineLevel="0" collapsed="false">
      <c r="G304" s="485"/>
      <c r="H304" s="493"/>
      <c r="I304" s="517" t="n">
        <f aca="false">+[4]PEAD!$B222</f>
        <v>82794.6869</v>
      </c>
      <c r="J304" s="526"/>
      <c r="K304" s="519" t="s">
        <v>141</v>
      </c>
      <c r="L304" s="527"/>
      <c r="M304" s="527"/>
      <c r="N304" s="527"/>
      <c r="O304" s="520" t="n">
        <f aca="false">+[4]PEAD!$N222</f>
        <v>7</v>
      </c>
      <c r="P304" s="520" t="n">
        <f aca="false">+ROUND(O304*$P$26,2)</f>
        <v>2.8</v>
      </c>
      <c r="Q304" s="520" t="n">
        <f aca="false">+ROUND(O304*$Q$26,2)</f>
        <v>4.2</v>
      </c>
      <c r="R304" s="527"/>
      <c r="S304" s="527"/>
      <c r="T304" s="527"/>
      <c r="U304" s="520" t="n">
        <f aca="false">+[4]PEAD!$S222</f>
        <v>77.9</v>
      </c>
      <c r="V304" s="520" t="n">
        <f aca="false">+ROUND(U304*$V$26,2)</f>
        <v>77.9</v>
      </c>
      <c r="W304" s="521" t="n">
        <f aca="false">VLOOKUP(I304:$I$350,$C$8:$D$19,2,TRUE())</f>
        <v>93100</v>
      </c>
      <c r="X304" s="520" t="n">
        <f aca="false">VLOOKUP(W304,$D$8:$F$19,3,FALSE())</f>
        <v>0.093</v>
      </c>
      <c r="Y304" s="520" t="n">
        <f aca="false">$Y$32</f>
        <v>0.12</v>
      </c>
      <c r="Z304" s="520" t="n">
        <f aca="false">(ABS($W304-$I304)+$X304-$Y304)/1000</f>
        <v>10.3052861</v>
      </c>
      <c r="AA304" s="520" t="n">
        <f aca="false">IF(Z304&lt;=0.12,0,IF(Z304&lt;=1,Z304-0.12,Z304-1))</f>
        <v>9.3052861</v>
      </c>
      <c r="AB304" s="520" t="n">
        <f aca="false">+L304+O304+R304</f>
        <v>7</v>
      </c>
      <c r="AC304" s="520" t="n">
        <f aca="false">ROUND((IF(Z304&lt;=1,AA304,0.88))*AB304,2)</f>
        <v>6.16</v>
      </c>
      <c r="AD304" s="520" t="n">
        <f aca="false">ROUND((IF(Z304&lt;=1,0,AA304))*AB304,2)</f>
        <v>65.14</v>
      </c>
      <c r="AE304" s="520" t="n">
        <f aca="false">ROUND(SUM(,$V304),2)</f>
        <v>77.9</v>
      </c>
      <c r="AF304" s="520" t="n">
        <f aca="false">ROUND((IF(Z304&lt;=1,AA304,0.88))*AE304,2)</f>
        <v>68.55</v>
      </c>
      <c r="AG304" s="520" t="n">
        <f aca="false">ROUND((IF(Z304&lt;=1,0,AA304))*AE304,2)</f>
        <v>724.88</v>
      </c>
      <c r="AH304" s="491"/>
      <c r="AI304" s="482"/>
      <c r="AJ304" s="482"/>
      <c r="AO304" s="498"/>
      <c r="AP304" s="498"/>
      <c r="AQ304" s="482"/>
      <c r="AR304" s="482"/>
      <c r="AS304" s="482"/>
      <c r="AT304" s="482"/>
      <c r="AU304" s="482"/>
    </row>
    <row r="305" customFormat="false" ht="15.75" hidden="false" customHeight="false" outlineLevel="0" collapsed="false">
      <c r="G305" s="485"/>
      <c r="H305" s="493"/>
      <c r="I305" s="517" t="n">
        <f aca="false">+[4]PEAD!$B223</f>
        <v>83323.3259</v>
      </c>
      <c r="J305" s="526"/>
      <c r="K305" s="519" t="s">
        <v>141</v>
      </c>
      <c r="L305" s="527"/>
      <c r="M305" s="527"/>
      <c r="N305" s="527"/>
      <c r="O305" s="520" t="n">
        <f aca="false">+[4]PEAD!$N223</f>
        <v>7</v>
      </c>
      <c r="P305" s="520" t="n">
        <f aca="false">+ROUND(O305*$P$26,2)</f>
        <v>2.8</v>
      </c>
      <c r="Q305" s="520" t="n">
        <f aca="false">+ROUND(O305*$Q$26,2)</f>
        <v>4.2</v>
      </c>
      <c r="R305" s="527"/>
      <c r="S305" s="527"/>
      <c r="T305" s="527"/>
      <c r="U305" s="520" t="n">
        <f aca="false">+[4]PEAD!$S223</f>
        <v>77.4</v>
      </c>
      <c r="V305" s="520" t="n">
        <f aca="false">+ROUND(U305*$V$26,2)</f>
        <v>77.4</v>
      </c>
      <c r="W305" s="521" t="n">
        <f aca="false">VLOOKUP(I305:$I$350,$C$8:$D$19,2,TRUE())</f>
        <v>93100</v>
      </c>
      <c r="X305" s="520" t="n">
        <f aca="false">VLOOKUP(W305,$D$8:$F$19,3,FALSE())</f>
        <v>0.093</v>
      </c>
      <c r="Y305" s="520" t="n">
        <f aca="false">$Y$32</f>
        <v>0.12</v>
      </c>
      <c r="Z305" s="520" t="n">
        <f aca="false">(ABS($W305-$I305)+$X305-$Y305)/1000</f>
        <v>9.7766471</v>
      </c>
      <c r="AA305" s="520" t="n">
        <f aca="false">IF(Z305&lt;=0.12,0,IF(Z305&lt;=1,Z305-0.12,Z305-1))</f>
        <v>8.7766471</v>
      </c>
      <c r="AB305" s="520" t="n">
        <f aca="false">+L305+O305+R305</f>
        <v>7</v>
      </c>
      <c r="AC305" s="520" t="n">
        <f aca="false">ROUND((IF(Z305&lt;=1,AA305,0.88))*AB305,2)</f>
        <v>6.16</v>
      </c>
      <c r="AD305" s="520" t="n">
        <f aca="false">ROUND((IF(Z305&lt;=1,0,AA305))*AB305,2)</f>
        <v>61.44</v>
      </c>
      <c r="AE305" s="520" t="n">
        <f aca="false">ROUND(SUM(,$V305),2)</f>
        <v>77.4</v>
      </c>
      <c r="AF305" s="520" t="n">
        <f aca="false">ROUND((IF(Z305&lt;=1,AA305,0.88))*AE305,2)</f>
        <v>68.11</v>
      </c>
      <c r="AG305" s="520" t="n">
        <f aca="false">ROUND((IF(Z305&lt;=1,0,AA305))*AE305,2)</f>
        <v>679.31</v>
      </c>
      <c r="AH305" s="491"/>
      <c r="AI305" s="482"/>
      <c r="AJ305" s="482"/>
      <c r="AO305" s="498"/>
      <c r="AP305" s="498"/>
      <c r="AQ305" s="482"/>
      <c r="AR305" s="482"/>
      <c r="AS305" s="482"/>
      <c r="AT305" s="482"/>
      <c r="AU305" s="482"/>
    </row>
    <row r="306" customFormat="false" ht="15.75" hidden="false" customHeight="false" outlineLevel="0" collapsed="false">
      <c r="G306" s="485"/>
      <c r="H306" s="493"/>
      <c r="I306" s="517" t="n">
        <f aca="false">+[4]PEAD!$B224</f>
        <v>83425.2902</v>
      </c>
      <c r="J306" s="526"/>
      <c r="K306" s="519" t="s">
        <v>141</v>
      </c>
      <c r="L306" s="527"/>
      <c r="M306" s="527"/>
      <c r="N306" s="527"/>
      <c r="O306" s="520" t="n">
        <f aca="false">+[4]PEAD!$N224</f>
        <v>7</v>
      </c>
      <c r="P306" s="520" t="n">
        <f aca="false">+ROUND(O306*$P$26,2)</f>
        <v>2.8</v>
      </c>
      <c r="Q306" s="520" t="n">
        <f aca="false">+ROUND(O306*$Q$26,2)</f>
        <v>4.2</v>
      </c>
      <c r="R306" s="527"/>
      <c r="S306" s="527"/>
      <c r="T306" s="527"/>
      <c r="U306" s="520" t="n">
        <f aca="false">+[4]PEAD!$S224</f>
        <v>58.6</v>
      </c>
      <c r="V306" s="520" t="n">
        <f aca="false">+ROUND(U306*$V$26,2)</f>
        <v>58.6</v>
      </c>
      <c r="W306" s="521" t="n">
        <f aca="false">VLOOKUP(I306:$I$350,$C$8:$D$19,2,TRUE())</f>
        <v>93100</v>
      </c>
      <c r="X306" s="520" t="n">
        <f aca="false">VLOOKUP(W306,$D$8:$F$19,3,FALSE())</f>
        <v>0.093</v>
      </c>
      <c r="Y306" s="520" t="n">
        <f aca="false">$Y$32</f>
        <v>0.12</v>
      </c>
      <c r="Z306" s="520" t="n">
        <f aca="false">(ABS($W306-$I306)+$X306-$Y306)/1000</f>
        <v>9.6746828</v>
      </c>
      <c r="AA306" s="520" t="n">
        <f aca="false">IF(Z306&lt;=0.12,0,IF(Z306&lt;=1,Z306-0.12,Z306-1))</f>
        <v>8.6746828</v>
      </c>
      <c r="AB306" s="520" t="n">
        <f aca="false">+L306+O306+R306</f>
        <v>7</v>
      </c>
      <c r="AC306" s="520" t="n">
        <f aca="false">ROUND((IF(Z306&lt;=1,AA306,0.88))*AB306,2)</f>
        <v>6.16</v>
      </c>
      <c r="AD306" s="520" t="n">
        <f aca="false">ROUND((IF(Z306&lt;=1,0,AA306))*AB306,2)</f>
        <v>60.72</v>
      </c>
      <c r="AE306" s="520" t="n">
        <f aca="false">ROUND(SUM(,$V306),2)</f>
        <v>58.6</v>
      </c>
      <c r="AF306" s="520" t="n">
        <f aca="false">ROUND((IF(Z306&lt;=1,AA306,0.88))*AE306,2)</f>
        <v>51.57</v>
      </c>
      <c r="AG306" s="520" t="n">
        <f aca="false">ROUND((IF(Z306&lt;=1,0,AA306))*AE306,2)</f>
        <v>508.34</v>
      </c>
      <c r="AH306" s="491"/>
      <c r="AI306" s="482"/>
      <c r="AJ306" s="482"/>
      <c r="AO306" s="498"/>
      <c r="AP306" s="498"/>
      <c r="AQ306" s="482"/>
      <c r="AR306" s="482"/>
      <c r="AS306" s="482"/>
      <c r="AT306" s="482"/>
      <c r="AU306" s="482"/>
    </row>
    <row r="307" customFormat="false" ht="15.75" hidden="false" customHeight="false" outlineLevel="0" collapsed="false">
      <c r="G307" s="485"/>
      <c r="H307" s="493"/>
      <c r="I307" s="517" t="n">
        <f aca="false">+[4]PEAD!$B225</f>
        <v>83620.97</v>
      </c>
      <c r="J307" s="526"/>
      <c r="K307" s="519" t="s">
        <v>141</v>
      </c>
      <c r="L307" s="527"/>
      <c r="M307" s="527"/>
      <c r="N307" s="527"/>
      <c r="O307" s="520" t="n">
        <f aca="false">+[4]PEAD!$N225</f>
        <v>7</v>
      </c>
      <c r="P307" s="520" t="n">
        <f aca="false">+ROUND(O307*$P$26,2)</f>
        <v>2.8</v>
      </c>
      <c r="Q307" s="520" t="n">
        <f aca="false">+ROUND(O307*$Q$26,2)</f>
        <v>4.2</v>
      </c>
      <c r="R307" s="527"/>
      <c r="S307" s="527"/>
      <c r="T307" s="527"/>
      <c r="U307" s="520" t="n">
        <f aca="false">+[4]PEAD!$S225</f>
        <v>58.6</v>
      </c>
      <c r="V307" s="520" t="n">
        <f aca="false">+ROUND(U307*$V$26,2)</f>
        <v>58.6</v>
      </c>
      <c r="W307" s="521" t="n">
        <f aca="false">VLOOKUP(I307:$I$350,$C$8:$D$19,2,TRUE())</f>
        <v>93100</v>
      </c>
      <c r="X307" s="520" t="n">
        <f aca="false">VLOOKUP(W307,$D$8:$F$19,3,FALSE())</f>
        <v>0.093</v>
      </c>
      <c r="Y307" s="520" t="n">
        <f aca="false">$Y$32</f>
        <v>0.12</v>
      </c>
      <c r="Z307" s="520" t="n">
        <f aca="false">(ABS($W307-$I307)+$X307-$Y307)/1000</f>
        <v>9.479003</v>
      </c>
      <c r="AA307" s="520" t="n">
        <f aca="false">IF(Z307&lt;=0.12,0,IF(Z307&lt;=1,Z307-0.12,Z307-1))</f>
        <v>8.479003</v>
      </c>
      <c r="AB307" s="520" t="n">
        <f aca="false">+L307+O307+R307</f>
        <v>7</v>
      </c>
      <c r="AC307" s="520" t="n">
        <f aca="false">ROUND((IF(Z307&lt;=1,AA307,0.88))*AB307,2)</f>
        <v>6.16</v>
      </c>
      <c r="AD307" s="520" t="n">
        <f aca="false">ROUND((IF(Z307&lt;=1,0,AA307))*AB307,2)</f>
        <v>59.35</v>
      </c>
      <c r="AE307" s="520" t="n">
        <f aca="false">ROUND(SUM(,$V307),2)</f>
        <v>58.6</v>
      </c>
      <c r="AF307" s="520" t="n">
        <f aca="false">ROUND((IF(Z307&lt;=1,AA307,0.88))*AE307,2)</f>
        <v>51.57</v>
      </c>
      <c r="AG307" s="520" t="n">
        <f aca="false">ROUND((IF(Z307&lt;=1,0,AA307))*AE307,2)</f>
        <v>496.87</v>
      </c>
      <c r="AH307" s="491"/>
      <c r="AI307" s="482"/>
      <c r="AJ307" s="482"/>
      <c r="AO307" s="498"/>
      <c r="AP307" s="498"/>
      <c r="AQ307" s="482"/>
      <c r="AR307" s="482"/>
      <c r="AS307" s="482"/>
      <c r="AT307" s="482"/>
      <c r="AU307" s="482"/>
    </row>
    <row r="308" customFormat="false" ht="15.75" hidden="false" customHeight="false" outlineLevel="0" collapsed="false">
      <c r="G308" s="485"/>
      <c r="H308" s="493"/>
      <c r="I308" s="517" t="n">
        <f aca="false">+[4]PEAD!$B226</f>
        <v>83838.04</v>
      </c>
      <c r="J308" s="526"/>
      <c r="K308" s="519" t="s">
        <v>141</v>
      </c>
      <c r="L308" s="527"/>
      <c r="M308" s="527"/>
      <c r="N308" s="527"/>
      <c r="O308" s="520" t="n">
        <f aca="false">+[4]PEAD!$N226</f>
        <v>9</v>
      </c>
      <c r="P308" s="520" t="n">
        <f aca="false">+ROUND(O308*$P$26,2)</f>
        <v>3.6</v>
      </c>
      <c r="Q308" s="520" t="n">
        <f aca="false">+ROUND(O308*$Q$26,2)</f>
        <v>5.4</v>
      </c>
      <c r="R308" s="527"/>
      <c r="S308" s="527"/>
      <c r="T308" s="527"/>
      <c r="U308" s="520" t="n">
        <f aca="false">+[4]PEAD!$S226</f>
        <v>29.3</v>
      </c>
      <c r="V308" s="520" t="n">
        <f aca="false">+ROUND(U308*$V$26,2)</f>
        <v>29.3</v>
      </c>
      <c r="W308" s="521" t="n">
        <f aca="false">VLOOKUP(I308:$I$350,$C$8:$D$19,2,TRUE())</f>
        <v>93100</v>
      </c>
      <c r="X308" s="520" t="n">
        <f aca="false">VLOOKUP(W308,$D$8:$F$19,3,FALSE())</f>
        <v>0.093</v>
      </c>
      <c r="Y308" s="520" t="n">
        <f aca="false">$Y$32</f>
        <v>0.12</v>
      </c>
      <c r="Z308" s="520" t="n">
        <f aca="false">(ABS($W308-$I308)+$X308-$Y308)/1000</f>
        <v>9.26193300000001</v>
      </c>
      <c r="AA308" s="520" t="n">
        <f aca="false">IF(Z308&lt;=0.12,0,IF(Z308&lt;=1,Z308-0.12,Z308-1))</f>
        <v>8.26193300000001</v>
      </c>
      <c r="AB308" s="520" t="n">
        <f aca="false">+L308+O308+R308</f>
        <v>9</v>
      </c>
      <c r="AC308" s="520" t="n">
        <f aca="false">ROUND((IF(Z308&lt;=1,AA308,0.88))*AB308,2)</f>
        <v>7.92</v>
      </c>
      <c r="AD308" s="520" t="n">
        <f aca="false">ROUND((IF(Z308&lt;=1,0,AA308))*AB308,2)</f>
        <v>74.36</v>
      </c>
      <c r="AE308" s="520" t="n">
        <f aca="false">ROUND(SUM(,$V308),2)</f>
        <v>29.3</v>
      </c>
      <c r="AF308" s="520" t="n">
        <f aca="false">ROUND((IF(Z308&lt;=1,AA308,0.88))*AE308,2)</f>
        <v>25.78</v>
      </c>
      <c r="AG308" s="520" t="n">
        <f aca="false">ROUND((IF(Z308&lt;=1,0,AA308))*AE308,2)</f>
        <v>242.07</v>
      </c>
      <c r="AH308" s="491"/>
      <c r="AI308" s="482"/>
      <c r="AJ308" s="482"/>
      <c r="AO308" s="498"/>
      <c r="AP308" s="498"/>
      <c r="AQ308" s="482"/>
      <c r="AR308" s="482"/>
      <c r="AS308" s="482"/>
      <c r="AT308" s="482"/>
      <c r="AU308" s="482"/>
    </row>
    <row r="309" customFormat="false" ht="15.75" hidden="false" customHeight="false" outlineLevel="0" collapsed="false">
      <c r="G309" s="485"/>
      <c r="H309" s="493"/>
      <c r="I309" s="517" t="n">
        <f aca="false">+[4]PEAD!$B227</f>
        <v>84114.2301</v>
      </c>
      <c r="J309" s="526"/>
      <c r="K309" s="519" t="s">
        <v>141</v>
      </c>
      <c r="L309" s="527"/>
      <c r="M309" s="527"/>
      <c r="N309" s="527"/>
      <c r="O309" s="520" t="n">
        <f aca="false">+[4]PEAD!$N227</f>
        <v>7</v>
      </c>
      <c r="P309" s="520" t="n">
        <f aca="false">+ROUND(O309*$P$26,2)</f>
        <v>2.8</v>
      </c>
      <c r="Q309" s="520" t="n">
        <f aca="false">+ROUND(O309*$Q$26,2)</f>
        <v>4.2</v>
      </c>
      <c r="R309" s="527"/>
      <c r="S309" s="527"/>
      <c r="T309" s="527"/>
      <c r="U309" s="520" t="n">
        <f aca="false">+[4]PEAD!$S227</f>
        <v>88.6</v>
      </c>
      <c r="V309" s="520" t="n">
        <f aca="false">+ROUND(U309*$V$26,2)</f>
        <v>88.6</v>
      </c>
      <c r="W309" s="521" t="n">
        <f aca="false">VLOOKUP(I309:$I$350,$C$8:$D$19,2,TRUE())</f>
        <v>93100</v>
      </c>
      <c r="X309" s="520" t="n">
        <f aca="false">VLOOKUP(W309,$D$8:$F$19,3,FALSE())</f>
        <v>0.093</v>
      </c>
      <c r="Y309" s="520" t="n">
        <f aca="false">$Y$32</f>
        <v>0.12</v>
      </c>
      <c r="Z309" s="520" t="n">
        <f aca="false">(ABS($W309-$I309)+$X309-$Y309)/1000</f>
        <v>8.9857429</v>
      </c>
      <c r="AA309" s="520" t="n">
        <f aca="false">IF(Z309&lt;=0.12,0,IF(Z309&lt;=1,Z309-0.12,Z309-1))</f>
        <v>7.9857429</v>
      </c>
      <c r="AB309" s="520" t="n">
        <f aca="false">+L309+O309+R309</f>
        <v>7</v>
      </c>
      <c r="AC309" s="520" t="n">
        <f aca="false">ROUND((IF(Z309&lt;=1,AA309,0.88))*AB309,2)</f>
        <v>6.16</v>
      </c>
      <c r="AD309" s="520" t="n">
        <f aca="false">ROUND((IF(Z309&lt;=1,0,AA309))*AB309,2)</f>
        <v>55.9</v>
      </c>
      <c r="AE309" s="520" t="n">
        <f aca="false">ROUND(SUM(,$V309),2)</f>
        <v>88.6</v>
      </c>
      <c r="AF309" s="520" t="n">
        <f aca="false">ROUND((IF(Z309&lt;=1,AA309,0.88))*AE309,2)</f>
        <v>77.97</v>
      </c>
      <c r="AG309" s="520" t="n">
        <f aca="false">ROUND((IF(Z309&lt;=1,0,AA309))*AE309,2)</f>
        <v>707.54</v>
      </c>
      <c r="AH309" s="491"/>
      <c r="AI309" s="482"/>
      <c r="AJ309" s="482"/>
      <c r="AO309" s="498"/>
      <c r="AP309" s="498"/>
      <c r="AQ309" s="482"/>
      <c r="AR309" s="482"/>
      <c r="AS309" s="482"/>
      <c r="AT309" s="482"/>
      <c r="AU309" s="482"/>
    </row>
    <row r="310" customFormat="false" ht="15.75" hidden="false" customHeight="false" outlineLevel="0" collapsed="false">
      <c r="G310" s="485"/>
      <c r="H310" s="493"/>
      <c r="I310" s="517" t="n">
        <f aca="false">+[4]PEAD!$B228</f>
        <v>84645.2</v>
      </c>
      <c r="J310" s="526"/>
      <c r="K310" s="519" t="s">
        <v>141</v>
      </c>
      <c r="L310" s="527"/>
      <c r="M310" s="527"/>
      <c r="N310" s="527"/>
      <c r="O310" s="520" t="n">
        <f aca="false">+[4]PEAD!$N228</f>
        <v>7</v>
      </c>
      <c r="P310" s="520" t="n">
        <f aca="false">+ROUND(O310*$P$26,2)</f>
        <v>2.8</v>
      </c>
      <c r="Q310" s="520" t="n">
        <f aca="false">+ROUND(O310*$Q$26,2)</f>
        <v>4.2</v>
      </c>
      <c r="R310" s="527"/>
      <c r="S310" s="527"/>
      <c r="T310" s="527"/>
      <c r="U310" s="520" t="n">
        <f aca="false">+[4]PEAD!$S228</f>
        <v>75.5</v>
      </c>
      <c r="V310" s="520" t="n">
        <f aca="false">+ROUND(U310*$V$26,2)</f>
        <v>75.5</v>
      </c>
      <c r="W310" s="521" t="n">
        <f aca="false">VLOOKUP(I310:$I$350,$C$8:$D$19,2,TRUE())</f>
        <v>93100</v>
      </c>
      <c r="X310" s="520" t="n">
        <f aca="false">VLOOKUP(W310,$D$8:$F$19,3,FALSE())</f>
        <v>0.093</v>
      </c>
      <c r="Y310" s="520" t="n">
        <f aca="false">$Y$32</f>
        <v>0.12</v>
      </c>
      <c r="Z310" s="520" t="n">
        <f aca="false">(ABS($W310-$I310)+$X310-$Y310)/1000</f>
        <v>8.454773</v>
      </c>
      <c r="AA310" s="520" t="n">
        <f aca="false">IF(Z310&lt;=0.12,0,IF(Z310&lt;=1,Z310-0.12,Z310-1))</f>
        <v>7.454773</v>
      </c>
      <c r="AB310" s="520" t="n">
        <f aca="false">+L310+O310+R310</f>
        <v>7</v>
      </c>
      <c r="AC310" s="520" t="n">
        <f aca="false">ROUND((IF(Z310&lt;=1,AA310,0.88))*AB310,2)</f>
        <v>6.16</v>
      </c>
      <c r="AD310" s="520" t="n">
        <f aca="false">ROUND((IF(Z310&lt;=1,0,AA310))*AB310,2)</f>
        <v>52.18</v>
      </c>
      <c r="AE310" s="520" t="n">
        <f aca="false">ROUND(SUM(,$V310),2)</f>
        <v>75.5</v>
      </c>
      <c r="AF310" s="520" t="n">
        <f aca="false">ROUND((IF(Z310&lt;=1,AA310,0.88))*AE310,2)</f>
        <v>66.44</v>
      </c>
      <c r="AG310" s="520" t="n">
        <f aca="false">ROUND((IF(Z310&lt;=1,0,AA310))*AE310,2)</f>
        <v>562.84</v>
      </c>
      <c r="AH310" s="491"/>
      <c r="AI310" s="482"/>
      <c r="AJ310" s="482"/>
      <c r="AO310" s="498"/>
      <c r="AP310" s="498"/>
      <c r="AQ310" s="482"/>
      <c r="AR310" s="482"/>
      <c r="AS310" s="482"/>
      <c r="AT310" s="482"/>
      <c r="AU310" s="482"/>
    </row>
    <row r="311" customFormat="false" ht="15.75" hidden="false" customHeight="false" outlineLevel="0" collapsed="false">
      <c r="G311" s="485"/>
      <c r="H311" s="493"/>
      <c r="I311" s="517" t="n">
        <f aca="false">+[4]PEAD!$B229</f>
        <v>85038.4013</v>
      </c>
      <c r="J311" s="526"/>
      <c r="K311" s="519" t="s">
        <v>141</v>
      </c>
      <c r="L311" s="527"/>
      <c r="M311" s="527"/>
      <c r="N311" s="527"/>
      <c r="O311" s="520" t="n">
        <f aca="false">+[4]PEAD!$N229</f>
        <v>7</v>
      </c>
      <c r="P311" s="520" t="n">
        <f aca="false">+ROUND(O311*$P$26,2)</f>
        <v>2.8</v>
      </c>
      <c r="Q311" s="520" t="n">
        <f aca="false">+ROUND(O311*$Q$26,2)</f>
        <v>4.2</v>
      </c>
      <c r="R311" s="527"/>
      <c r="S311" s="527"/>
      <c r="T311" s="527"/>
      <c r="U311" s="520" t="n">
        <f aca="false">+[4]PEAD!$S229</f>
        <v>94</v>
      </c>
      <c r="V311" s="520" t="n">
        <f aca="false">+ROUND(U311*$V$26,2)</f>
        <v>94</v>
      </c>
      <c r="W311" s="521" t="n">
        <f aca="false">VLOOKUP(I311:$I$350,$C$8:$D$19,2,TRUE())</f>
        <v>93100</v>
      </c>
      <c r="X311" s="520" t="n">
        <f aca="false">VLOOKUP(W311,$D$8:$F$19,3,FALSE())</f>
        <v>0.093</v>
      </c>
      <c r="Y311" s="520" t="n">
        <f aca="false">$Y$32</f>
        <v>0.12</v>
      </c>
      <c r="Z311" s="520" t="n">
        <f aca="false">(ABS($W311-$I311)+$X311-$Y311)/1000</f>
        <v>8.0615717</v>
      </c>
      <c r="AA311" s="520" t="n">
        <f aca="false">IF(Z311&lt;=0.12,0,IF(Z311&lt;=1,Z311-0.12,Z311-1))</f>
        <v>7.0615717</v>
      </c>
      <c r="AB311" s="520" t="n">
        <f aca="false">+L311+O311+R311</f>
        <v>7</v>
      </c>
      <c r="AC311" s="520" t="n">
        <f aca="false">ROUND((IF(Z311&lt;=1,AA311,0.88))*AB311,2)</f>
        <v>6.16</v>
      </c>
      <c r="AD311" s="520" t="n">
        <f aca="false">ROUND((IF(Z311&lt;=1,0,AA311))*AB311,2)</f>
        <v>49.43</v>
      </c>
      <c r="AE311" s="520" t="n">
        <f aca="false">ROUND(SUM(,$V311),2)</f>
        <v>94</v>
      </c>
      <c r="AF311" s="520" t="n">
        <f aca="false">ROUND((IF(Z311&lt;=1,AA311,0.88))*AE311,2)</f>
        <v>82.72</v>
      </c>
      <c r="AG311" s="520" t="n">
        <f aca="false">ROUND((IF(Z311&lt;=1,0,AA311))*AE311,2)</f>
        <v>663.79</v>
      </c>
      <c r="AH311" s="491"/>
      <c r="AI311" s="482"/>
      <c r="AJ311" s="482"/>
      <c r="AO311" s="498"/>
      <c r="AP311" s="498"/>
      <c r="AQ311" s="482"/>
      <c r="AR311" s="482"/>
      <c r="AS311" s="482"/>
      <c r="AT311" s="482"/>
      <c r="AU311" s="482"/>
    </row>
    <row r="312" customFormat="false" ht="15.75" hidden="false" customHeight="false" outlineLevel="0" collapsed="false">
      <c r="G312" s="485"/>
      <c r="H312" s="493"/>
      <c r="I312" s="517" t="n">
        <f aca="false">+[4]PEAD!$B230</f>
        <v>0</v>
      </c>
      <c r="J312" s="526"/>
      <c r="K312" s="519" t="s">
        <v>141</v>
      </c>
      <c r="L312" s="527"/>
      <c r="M312" s="527"/>
      <c r="N312" s="527"/>
      <c r="O312" s="520" t="n">
        <f aca="false">+[4]PEAD!$N230</f>
        <v>0</v>
      </c>
      <c r="P312" s="520" t="n">
        <f aca="false">+ROUND(O312*$P$26,2)</f>
        <v>0</v>
      </c>
      <c r="Q312" s="520" t="n">
        <f aca="false">+ROUND(O312*$Q$26,2)</f>
        <v>0</v>
      </c>
      <c r="R312" s="527"/>
      <c r="S312" s="527"/>
      <c r="T312" s="527"/>
      <c r="U312" s="520" t="n">
        <f aca="false">+[4]PEAD!$S230</f>
        <v>0</v>
      </c>
      <c r="V312" s="520" t="n">
        <f aca="false">+ROUND(U312*$V$26,2)</f>
        <v>0</v>
      </c>
      <c r="W312" s="521" t="n">
        <f aca="false">VLOOKUP(I312:$I$350,$C$8:$D$19,2,TRUE())</f>
        <v>18040</v>
      </c>
      <c r="X312" s="520" t="n">
        <f aca="false">VLOOKUP(W312,$D$8:$F$19,3,FALSE())</f>
        <v>0.079</v>
      </c>
      <c r="Y312" s="520" t="n">
        <f aca="false">$Y$32</f>
        <v>0.12</v>
      </c>
      <c r="Z312" s="520" t="n">
        <f aca="false">(ABS($W312-$I312)+$X312-$Y312)/1000</f>
        <v>18.039959</v>
      </c>
      <c r="AA312" s="520" t="n">
        <f aca="false">IF(Z312&lt;=0.12,0,IF(Z312&lt;=1,Z312-0.12,Z312-1))</f>
        <v>17.039959</v>
      </c>
      <c r="AB312" s="520" t="n">
        <f aca="false">+L312+O312+R312</f>
        <v>0</v>
      </c>
      <c r="AC312" s="520" t="n">
        <f aca="false">ROUND((IF(Z312&lt;=1,AA312,0.88))*AB312,2)</f>
        <v>0</v>
      </c>
      <c r="AD312" s="520" t="n">
        <f aca="false">ROUND((IF(Z312&lt;=1,0,AA312))*AB312,2)</f>
        <v>0</v>
      </c>
      <c r="AE312" s="520" t="n">
        <f aca="false">ROUND(SUM(,$V312),2)</f>
        <v>0</v>
      </c>
      <c r="AF312" s="520" t="n">
        <f aca="false">ROUND((IF(Z312&lt;=1,AA312,0.88))*AE312,2)</f>
        <v>0</v>
      </c>
      <c r="AG312" s="520" t="n">
        <f aca="false">ROUND((IF(Z312&lt;=1,0,AA312))*AE312,2)</f>
        <v>0</v>
      </c>
      <c r="AH312" s="491"/>
      <c r="AI312" s="482"/>
      <c r="AJ312" s="482"/>
      <c r="AO312" s="498"/>
      <c r="AP312" s="498"/>
      <c r="AQ312" s="482"/>
      <c r="AR312" s="482"/>
      <c r="AS312" s="482"/>
      <c r="AT312" s="482"/>
      <c r="AU312" s="482"/>
    </row>
    <row r="313" customFormat="false" ht="15.75" hidden="false" customHeight="false" outlineLevel="0" collapsed="false">
      <c r="G313" s="485"/>
      <c r="H313" s="493"/>
      <c r="I313" s="517" t="n">
        <f aca="false">+[4]PEAD!$B231</f>
        <v>85270.98</v>
      </c>
      <c r="J313" s="526"/>
      <c r="K313" s="519" t="s">
        <v>141</v>
      </c>
      <c r="L313" s="527"/>
      <c r="M313" s="527"/>
      <c r="N313" s="527"/>
      <c r="O313" s="520" t="n">
        <f aca="false">+[4]PEAD!$N231</f>
        <v>9</v>
      </c>
      <c r="P313" s="520" t="n">
        <f aca="false">+ROUND(O313*$P$26,2)</f>
        <v>3.6</v>
      </c>
      <c r="Q313" s="520" t="n">
        <f aca="false">+ROUND(O313*$Q$26,2)</f>
        <v>5.4</v>
      </c>
      <c r="R313" s="527"/>
      <c r="S313" s="527"/>
      <c r="T313" s="527"/>
      <c r="U313" s="520" t="n">
        <f aca="false">+[4]PEAD!$S231</f>
        <v>29.3</v>
      </c>
      <c r="V313" s="520" t="n">
        <f aca="false">+ROUND(U313*$V$26,2)</f>
        <v>29.3</v>
      </c>
      <c r="W313" s="521" t="n">
        <f aca="false">VLOOKUP(I313:$I$350,$C$8:$D$19,2,TRUE())</f>
        <v>93100</v>
      </c>
      <c r="X313" s="520" t="n">
        <f aca="false">VLOOKUP(W313,$D$8:$F$19,3,FALSE())</f>
        <v>0.093</v>
      </c>
      <c r="Y313" s="520" t="n">
        <f aca="false">$Y$32</f>
        <v>0.12</v>
      </c>
      <c r="Z313" s="520" t="n">
        <f aca="false">(ABS($W313-$I313)+$X313-$Y313)/1000</f>
        <v>7.828993</v>
      </c>
      <c r="AA313" s="520" t="n">
        <f aca="false">IF(Z313&lt;=0.12,0,IF(Z313&lt;=1,Z313-0.12,Z313-1))</f>
        <v>6.828993</v>
      </c>
      <c r="AB313" s="520" t="n">
        <f aca="false">+L313+O313+R313</f>
        <v>9</v>
      </c>
      <c r="AC313" s="520" t="n">
        <f aca="false">ROUND((IF(Z313&lt;=1,AA313,0.88))*AB313,2)</f>
        <v>7.92</v>
      </c>
      <c r="AD313" s="520" t="n">
        <f aca="false">ROUND((IF(Z313&lt;=1,0,AA313))*AB313,2)</f>
        <v>61.46</v>
      </c>
      <c r="AE313" s="520" t="n">
        <f aca="false">ROUND(SUM(,$V313),2)</f>
        <v>29.3</v>
      </c>
      <c r="AF313" s="520" t="n">
        <f aca="false">ROUND((IF(Z313&lt;=1,AA313,0.88))*AE313,2)</f>
        <v>25.78</v>
      </c>
      <c r="AG313" s="520" t="n">
        <f aca="false">ROUND((IF(Z313&lt;=1,0,AA313))*AE313,2)</f>
        <v>200.09</v>
      </c>
      <c r="AH313" s="491"/>
      <c r="AI313" s="482"/>
      <c r="AJ313" s="482"/>
      <c r="AO313" s="498"/>
      <c r="AP313" s="498"/>
      <c r="AQ313" s="482"/>
      <c r="AR313" s="482"/>
      <c r="AS313" s="482"/>
      <c r="AT313" s="482"/>
      <c r="AU313" s="482"/>
    </row>
    <row r="314" customFormat="false" ht="15.75" hidden="false" customHeight="false" outlineLevel="0" collapsed="false">
      <c r="G314" s="485"/>
      <c r="H314" s="493"/>
      <c r="I314" s="517" t="n">
        <f aca="false">+[4]PEAD!$B232</f>
        <v>85321.5443</v>
      </c>
      <c r="J314" s="526"/>
      <c r="K314" s="519" t="s">
        <v>141</v>
      </c>
      <c r="L314" s="527"/>
      <c r="M314" s="527"/>
      <c r="N314" s="527"/>
      <c r="O314" s="520" t="n">
        <f aca="false">+[4]PEAD!$N232</f>
        <v>7</v>
      </c>
      <c r="P314" s="520" t="n">
        <f aca="false">+ROUND(O314*$P$26,2)</f>
        <v>2.8</v>
      </c>
      <c r="Q314" s="520" t="n">
        <f aca="false">+ROUND(O314*$Q$26,2)</f>
        <v>4.2</v>
      </c>
      <c r="R314" s="527"/>
      <c r="S314" s="527"/>
      <c r="T314" s="527"/>
      <c r="U314" s="520" t="n">
        <f aca="false">+[4]PEAD!$S232</f>
        <v>91.1</v>
      </c>
      <c r="V314" s="520" t="n">
        <f aca="false">+ROUND(U314*$V$26,2)</f>
        <v>91.1</v>
      </c>
      <c r="W314" s="521" t="n">
        <f aca="false">VLOOKUP(I314:$I$350,$C$8:$D$19,2,TRUE())</f>
        <v>93100</v>
      </c>
      <c r="X314" s="520" t="n">
        <f aca="false">VLOOKUP(W314,$D$8:$F$19,3,FALSE())</f>
        <v>0.093</v>
      </c>
      <c r="Y314" s="520" t="n">
        <f aca="false">$Y$32</f>
        <v>0.12</v>
      </c>
      <c r="Z314" s="520" t="n">
        <f aca="false">(ABS($W314-$I314)+$X314-$Y314)/1000</f>
        <v>7.77842870000001</v>
      </c>
      <c r="AA314" s="520" t="n">
        <f aca="false">IF(Z314&lt;=0.12,0,IF(Z314&lt;=1,Z314-0.12,Z314-1))</f>
        <v>6.77842870000001</v>
      </c>
      <c r="AB314" s="520" t="n">
        <f aca="false">+L314+O314+R314</f>
        <v>7</v>
      </c>
      <c r="AC314" s="520" t="n">
        <f aca="false">ROUND((IF(Z314&lt;=1,AA314,0.88))*AB314,2)</f>
        <v>6.16</v>
      </c>
      <c r="AD314" s="520" t="n">
        <f aca="false">ROUND((IF(Z314&lt;=1,0,AA314))*AB314,2)</f>
        <v>47.45</v>
      </c>
      <c r="AE314" s="520" t="n">
        <f aca="false">ROUND(SUM(,$V314),2)</f>
        <v>91.1</v>
      </c>
      <c r="AF314" s="520" t="n">
        <f aca="false">ROUND((IF(Z314&lt;=1,AA314,0.88))*AE314,2)</f>
        <v>80.17</v>
      </c>
      <c r="AG314" s="520" t="n">
        <f aca="false">ROUND((IF(Z314&lt;=1,0,AA314))*AE314,2)</f>
        <v>617.51</v>
      </c>
      <c r="AH314" s="491"/>
      <c r="AI314" s="482"/>
      <c r="AJ314" s="482"/>
      <c r="AO314" s="498"/>
      <c r="AP314" s="498"/>
      <c r="AQ314" s="482"/>
      <c r="AR314" s="482"/>
      <c r="AS314" s="482"/>
      <c r="AT314" s="482"/>
      <c r="AU314" s="482"/>
    </row>
    <row r="315" customFormat="false" ht="15.75" hidden="false" customHeight="false" outlineLevel="0" collapsed="false">
      <c r="G315" s="485"/>
      <c r="H315" s="493"/>
      <c r="I315" s="517" t="n">
        <f aca="false">+[4]PEAD!$B233</f>
        <v>85555.93</v>
      </c>
      <c r="J315" s="526"/>
      <c r="K315" s="519" t="s">
        <v>141</v>
      </c>
      <c r="L315" s="527"/>
      <c r="M315" s="527"/>
      <c r="N315" s="527"/>
      <c r="O315" s="520" t="n">
        <f aca="false">+[4]PEAD!$N233</f>
        <v>7</v>
      </c>
      <c r="P315" s="520" t="n">
        <f aca="false">+ROUND(O315*$P$26,2)</f>
        <v>2.8</v>
      </c>
      <c r="Q315" s="520" t="n">
        <f aca="false">+ROUND(O315*$Q$26,2)</f>
        <v>4.2</v>
      </c>
      <c r="R315" s="527"/>
      <c r="S315" s="527"/>
      <c r="T315" s="527"/>
      <c r="U315" s="520" t="n">
        <f aca="false">+[4]PEAD!$S233</f>
        <v>58.6</v>
      </c>
      <c r="V315" s="520" t="n">
        <f aca="false">+ROUND(U315*$V$26,2)</f>
        <v>58.6</v>
      </c>
      <c r="W315" s="521" t="n">
        <f aca="false">VLOOKUP(I315:$I$350,$C$8:$D$19,2,TRUE())</f>
        <v>93100</v>
      </c>
      <c r="X315" s="520" t="n">
        <f aca="false">VLOOKUP(W315,$D$8:$F$19,3,FALSE())</f>
        <v>0.093</v>
      </c>
      <c r="Y315" s="520" t="n">
        <f aca="false">$Y$32</f>
        <v>0.12</v>
      </c>
      <c r="Z315" s="520" t="n">
        <f aca="false">(ABS($W315-$I315)+$X315-$Y315)/1000</f>
        <v>7.54404300000001</v>
      </c>
      <c r="AA315" s="520" t="n">
        <f aca="false">IF(Z315&lt;=0.12,0,IF(Z315&lt;=1,Z315-0.12,Z315-1))</f>
        <v>6.54404300000001</v>
      </c>
      <c r="AB315" s="520" t="n">
        <f aca="false">+L315+O315+R315</f>
        <v>7</v>
      </c>
      <c r="AC315" s="520" t="n">
        <f aca="false">ROUND((IF(Z315&lt;=1,AA315,0.88))*AB315,2)</f>
        <v>6.16</v>
      </c>
      <c r="AD315" s="520" t="n">
        <f aca="false">ROUND((IF(Z315&lt;=1,0,AA315))*AB315,2)</f>
        <v>45.81</v>
      </c>
      <c r="AE315" s="520" t="n">
        <f aca="false">ROUND(SUM(,$V315),2)</f>
        <v>58.6</v>
      </c>
      <c r="AF315" s="520" t="n">
        <f aca="false">ROUND((IF(Z315&lt;=1,AA315,0.88))*AE315,2)</f>
        <v>51.57</v>
      </c>
      <c r="AG315" s="520" t="n">
        <f aca="false">ROUND((IF(Z315&lt;=1,0,AA315))*AE315,2)</f>
        <v>383.48</v>
      </c>
      <c r="AH315" s="491"/>
      <c r="AI315" s="482"/>
      <c r="AJ315" s="482"/>
      <c r="AO315" s="498"/>
      <c r="AP315" s="498"/>
      <c r="AQ315" s="482"/>
      <c r="AR315" s="482"/>
      <c r="AS315" s="482"/>
      <c r="AT315" s="482"/>
      <c r="AU315" s="482"/>
    </row>
    <row r="316" customFormat="false" ht="15.75" hidden="false" customHeight="false" outlineLevel="0" collapsed="false">
      <c r="G316" s="485"/>
      <c r="H316" s="493"/>
      <c r="I316" s="517" t="n">
        <f aca="false">+[4]PEAD!$B234</f>
        <v>85631.49</v>
      </c>
      <c r="J316" s="526"/>
      <c r="K316" s="519" t="s">
        <v>141</v>
      </c>
      <c r="L316" s="527"/>
      <c r="M316" s="527"/>
      <c r="N316" s="527"/>
      <c r="O316" s="520" t="n">
        <f aca="false">+[4]PEAD!$N234</f>
        <v>7</v>
      </c>
      <c r="P316" s="520" t="n">
        <f aca="false">+ROUND(O316*$P$26,2)</f>
        <v>2.8</v>
      </c>
      <c r="Q316" s="520" t="n">
        <f aca="false">+ROUND(O316*$Q$26,2)</f>
        <v>4.2</v>
      </c>
      <c r="R316" s="527"/>
      <c r="S316" s="527"/>
      <c r="T316" s="527"/>
      <c r="U316" s="520" t="n">
        <f aca="false">+[4]PEAD!$S234</f>
        <v>58.6</v>
      </c>
      <c r="V316" s="520" t="n">
        <f aca="false">+ROUND(U316*$V$26,2)</f>
        <v>58.6</v>
      </c>
      <c r="W316" s="521" t="n">
        <f aca="false">VLOOKUP(I316:$I$350,$C$8:$D$19,2,TRUE())</f>
        <v>93100</v>
      </c>
      <c r="X316" s="520" t="n">
        <f aca="false">VLOOKUP(W316,$D$8:$F$19,3,FALSE())</f>
        <v>0.093</v>
      </c>
      <c r="Y316" s="520" t="n">
        <f aca="false">$Y$32</f>
        <v>0.12</v>
      </c>
      <c r="Z316" s="520" t="n">
        <f aca="false">(ABS($W316-$I316)+$X316-$Y316)/1000</f>
        <v>7.468483</v>
      </c>
      <c r="AA316" s="520" t="n">
        <f aca="false">IF(Z316&lt;=0.12,0,IF(Z316&lt;=1,Z316-0.12,Z316-1))</f>
        <v>6.468483</v>
      </c>
      <c r="AB316" s="520" t="n">
        <f aca="false">+L316+O316+R316</f>
        <v>7</v>
      </c>
      <c r="AC316" s="520" t="n">
        <f aca="false">ROUND((IF(Z316&lt;=1,AA316,0.88))*AB316,2)</f>
        <v>6.16</v>
      </c>
      <c r="AD316" s="520" t="n">
        <f aca="false">ROUND((IF(Z316&lt;=1,0,AA316))*AB316,2)</f>
        <v>45.28</v>
      </c>
      <c r="AE316" s="520" t="n">
        <f aca="false">ROUND(SUM(,$V316),2)</f>
        <v>58.6</v>
      </c>
      <c r="AF316" s="520" t="n">
        <f aca="false">ROUND((IF(Z316&lt;=1,AA316,0.88))*AE316,2)</f>
        <v>51.57</v>
      </c>
      <c r="AG316" s="520" t="n">
        <f aca="false">ROUND((IF(Z316&lt;=1,0,AA316))*AE316,2)</f>
        <v>379.05</v>
      </c>
      <c r="AH316" s="491"/>
      <c r="AI316" s="482"/>
      <c r="AJ316" s="482"/>
      <c r="AO316" s="498"/>
      <c r="AP316" s="498"/>
      <c r="AQ316" s="482"/>
      <c r="AR316" s="482"/>
      <c r="AS316" s="482"/>
      <c r="AT316" s="482"/>
      <c r="AU316" s="482"/>
    </row>
    <row r="317" customFormat="false" ht="15.75" hidden="false" customHeight="false" outlineLevel="0" collapsed="false">
      <c r="G317" s="485"/>
      <c r="H317" s="493"/>
      <c r="I317" s="517" t="n">
        <f aca="false">+[4]PEAD!$B235</f>
        <v>85713.083</v>
      </c>
      <c r="J317" s="526"/>
      <c r="K317" s="519" t="s">
        <v>141</v>
      </c>
      <c r="L317" s="527"/>
      <c r="M317" s="527"/>
      <c r="N317" s="527"/>
      <c r="O317" s="520" t="n">
        <f aca="false">+[4]PEAD!$N235</f>
        <v>7</v>
      </c>
      <c r="P317" s="520" t="n">
        <f aca="false">+ROUND(O317*$P$26,2)</f>
        <v>2.8</v>
      </c>
      <c r="Q317" s="520" t="n">
        <f aca="false">+ROUND(O317*$Q$26,2)</f>
        <v>4.2</v>
      </c>
      <c r="R317" s="527"/>
      <c r="S317" s="527"/>
      <c r="T317" s="527"/>
      <c r="U317" s="520" t="n">
        <f aca="false">+[4]PEAD!$S235</f>
        <v>58.6</v>
      </c>
      <c r="V317" s="520" t="n">
        <f aca="false">+ROUND(U317*$V$26,2)</f>
        <v>58.6</v>
      </c>
      <c r="W317" s="521" t="n">
        <f aca="false">VLOOKUP(I317:$I$350,$C$8:$D$19,2,TRUE())</f>
        <v>93100</v>
      </c>
      <c r="X317" s="520" t="n">
        <f aca="false">VLOOKUP(W317,$D$8:$F$19,3,FALSE())</f>
        <v>0.093</v>
      </c>
      <c r="Y317" s="520" t="n">
        <f aca="false">$Y$32</f>
        <v>0.12</v>
      </c>
      <c r="Z317" s="520" t="n">
        <f aca="false">(ABS($W317-$I317)+$X317-$Y317)/1000</f>
        <v>7.38689</v>
      </c>
      <c r="AA317" s="520" t="n">
        <f aca="false">IF(Z317&lt;=0.12,0,IF(Z317&lt;=1,Z317-0.12,Z317-1))</f>
        <v>6.38689</v>
      </c>
      <c r="AB317" s="520" t="n">
        <f aca="false">+L317+O317+R317</f>
        <v>7</v>
      </c>
      <c r="AC317" s="520" t="n">
        <f aca="false">ROUND((IF(Z317&lt;=1,AA317,0.88))*AB317,2)</f>
        <v>6.16</v>
      </c>
      <c r="AD317" s="520" t="n">
        <f aca="false">ROUND((IF(Z317&lt;=1,0,AA317))*AB317,2)</f>
        <v>44.71</v>
      </c>
      <c r="AE317" s="520" t="n">
        <f aca="false">ROUND(SUM(,$V317),2)</f>
        <v>58.6</v>
      </c>
      <c r="AF317" s="520" t="n">
        <f aca="false">ROUND((IF(Z317&lt;=1,AA317,0.88))*AE317,2)</f>
        <v>51.57</v>
      </c>
      <c r="AG317" s="520" t="n">
        <f aca="false">ROUND((IF(Z317&lt;=1,0,AA317))*AE317,2)</f>
        <v>374.27</v>
      </c>
      <c r="AH317" s="491"/>
      <c r="AI317" s="482"/>
      <c r="AJ317" s="482"/>
      <c r="AO317" s="498"/>
      <c r="AP317" s="498"/>
      <c r="AQ317" s="482"/>
      <c r="AR317" s="482"/>
      <c r="AS317" s="482"/>
      <c r="AT317" s="482"/>
      <c r="AU317" s="482"/>
    </row>
    <row r="318" customFormat="false" ht="15.75" hidden="false" customHeight="false" outlineLevel="0" collapsed="false">
      <c r="G318" s="485"/>
      <c r="H318" s="493"/>
      <c r="I318" s="517" t="n">
        <f aca="false">+[4]PEAD!$B236</f>
        <v>86073.7129</v>
      </c>
      <c r="J318" s="526"/>
      <c r="K318" s="519" t="s">
        <v>141</v>
      </c>
      <c r="L318" s="527"/>
      <c r="M318" s="527"/>
      <c r="N318" s="527"/>
      <c r="O318" s="520" t="n">
        <f aca="false">+[4]PEAD!$N236</f>
        <v>7</v>
      </c>
      <c r="P318" s="520" t="n">
        <f aca="false">+ROUND(O318*$P$26,2)</f>
        <v>2.8</v>
      </c>
      <c r="Q318" s="520" t="n">
        <f aca="false">+ROUND(O318*$Q$26,2)</f>
        <v>4.2</v>
      </c>
      <c r="R318" s="527"/>
      <c r="S318" s="527"/>
      <c r="T318" s="527"/>
      <c r="U318" s="520" t="n">
        <f aca="false">+[4]PEAD!$S236</f>
        <v>58.6</v>
      </c>
      <c r="V318" s="520" t="n">
        <f aca="false">+ROUND(U318*$V$26,2)</f>
        <v>58.6</v>
      </c>
      <c r="W318" s="521" t="n">
        <f aca="false">VLOOKUP(I318:$I$350,$C$8:$D$19,2,TRUE())</f>
        <v>93100</v>
      </c>
      <c r="X318" s="520" t="n">
        <f aca="false">VLOOKUP(W318,$D$8:$F$19,3,FALSE())</f>
        <v>0.093</v>
      </c>
      <c r="Y318" s="520" t="n">
        <f aca="false">$Y$32</f>
        <v>0.12</v>
      </c>
      <c r="Z318" s="520" t="n">
        <f aca="false">(ABS($W318-$I318)+$X318-$Y318)/1000</f>
        <v>7.0262601</v>
      </c>
      <c r="AA318" s="520" t="n">
        <f aca="false">IF(Z318&lt;=0.12,0,IF(Z318&lt;=1,Z318-0.12,Z318-1))</f>
        <v>6.0262601</v>
      </c>
      <c r="AB318" s="520" t="n">
        <f aca="false">+L318+O318+R318</f>
        <v>7</v>
      </c>
      <c r="AC318" s="520" t="n">
        <f aca="false">ROUND((IF(Z318&lt;=1,AA318,0.88))*AB318,2)</f>
        <v>6.16</v>
      </c>
      <c r="AD318" s="520" t="n">
        <f aca="false">ROUND((IF(Z318&lt;=1,0,AA318))*AB318,2)</f>
        <v>42.18</v>
      </c>
      <c r="AE318" s="520" t="n">
        <f aca="false">ROUND(SUM(,$V318),2)</f>
        <v>58.6</v>
      </c>
      <c r="AF318" s="520" t="n">
        <f aca="false">ROUND((IF(Z318&lt;=1,AA318,0.88))*AE318,2)</f>
        <v>51.57</v>
      </c>
      <c r="AG318" s="520" t="n">
        <f aca="false">ROUND((IF(Z318&lt;=1,0,AA318))*AE318,2)</f>
        <v>353.14</v>
      </c>
      <c r="AH318" s="491"/>
      <c r="AI318" s="482"/>
      <c r="AJ318" s="482"/>
      <c r="AO318" s="498"/>
      <c r="AP318" s="498"/>
      <c r="AQ318" s="482"/>
      <c r="AR318" s="482"/>
      <c r="AS318" s="482"/>
      <c r="AT318" s="482"/>
      <c r="AU318" s="482"/>
    </row>
    <row r="319" customFormat="false" ht="15.75" hidden="false" customHeight="false" outlineLevel="0" collapsed="false">
      <c r="G319" s="485"/>
      <c r="H319" s="493"/>
      <c r="I319" s="517" t="n">
        <f aca="false">+[4]PEAD!$B237</f>
        <v>86364.19</v>
      </c>
      <c r="J319" s="526"/>
      <c r="K319" s="519" t="s">
        <v>141</v>
      </c>
      <c r="L319" s="527"/>
      <c r="M319" s="527"/>
      <c r="N319" s="527"/>
      <c r="O319" s="520" t="n">
        <f aca="false">+[4]PEAD!$N237</f>
        <v>9</v>
      </c>
      <c r="P319" s="520" t="n">
        <f aca="false">+ROUND(O319*$P$26,2)</f>
        <v>3.6</v>
      </c>
      <c r="Q319" s="520" t="n">
        <f aca="false">+ROUND(O319*$Q$26,2)</f>
        <v>5.4</v>
      </c>
      <c r="R319" s="527"/>
      <c r="S319" s="527"/>
      <c r="T319" s="527"/>
      <c r="U319" s="520" t="n">
        <f aca="false">+[4]PEAD!$S237</f>
        <v>29.3</v>
      </c>
      <c r="V319" s="520" t="n">
        <f aca="false">+ROUND(U319*$V$26,2)</f>
        <v>29.3</v>
      </c>
      <c r="W319" s="521" t="n">
        <f aca="false">VLOOKUP(I319:$I$350,$C$8:$D$19,2,TRUE())</f>
        <v>93100</v>
      </c>
      <c r="X319" s="520" t="n">
        <f aca="false">VLOOKUP(W319,$D$8:$F$19,3,FALSE())</f>
        <v>0.093</v>
      </c>
      <c r="Y319" s="520" t="n">
        <f aca="false">$Y$32</f>
        <v>0.12</v>
      </c>
      <c r="Z319" s="520" t="n">
        <f aca="false">(ABS($W319-$I319)+$X319-$Y319)/1000</f>
        <v>6.735783</v>
      </c>
      <c r="AA319" s="520" t="n">
        <f aca="false">IF(Z319&lt;=0.12,0,IF(Z319&lt;=1,Z319-0.12,Z319-1))</f>
        <v>5.735783</v>
      </c>
      <c r="AB319" s="520" t="n">
        <f aca="false">+L319+O319+R319</f>
        <v>9</v>
      </c>
      <c r="AC319" s="520" t="n">
        <f aca="false">ROUND((IF(Z319&lt;=1,AA319,0.88))*AB319,2)</f>
        <v>7.92</v>
      </c>
      <c r="AD319" s="520" t="n">
        <f aca="false">ROUND((IF(Z319&lt;=1,0,AA319))*AB319,2)</f>
        <v>51.62</v>
      </c>
      <c r="AE319" s="520" t="n">
        <f aca="false">ROUND(SUM(,$V319),2)</f>
        <v>29.3</v>
      </c>
      <c r="AF319" s="520" t="n">
        <f aca="false">ROUND((IF(Z319&lt;=1,AA319,0.88))*AE319,2)</f>
        <v>25.78</v>
      </c>
      <c r="AG319" s="520" t="n">
        <f aca="false">ROUND((IF(Z319&lt;=1,0,AA319))*AE319,2)</f>
        <v>168.06</v>
      </c>
      <c r="AH319" s="491"/>
      <c r="AI319" s="482"/>
      <c r="AJ319" s="482"/>
      <c r="AO319" s="498"/>
      <c r="AP319" s="498"/>
      <c r="AQ319" s="482"/>
      <c r="AR319" s="482"/>
      <c r="AS319" s="482"/>
      <c r="AT319" s="482"/>
      <c r="AU319" s="482"/>
    </row>
    <row r="320" customFormat="false" ht="15.75" hidden="false" customHeight="false" outlineLevel="0" collapsed="false">
      <c r="G320" s="485"/>
      <c r="H320" s="493"/>
      <c r="I320" s="517" t="n">
        <f aca="false">+[4]PEAD!$B238</f>
        <v>86507.81</v>
      </c>
      <c r="J320" s="526"/>
      <c r="K320" s="519" t="s">
        <v>141</v>
      </c>
      <c r="L320" s="527"/>
      <c r="M320" s="527"/>
      <c r="N320" s="527"/>
      <c r="O320" s="520" t="n">
        <f aca="false">+[4]PEAD!$N238</f>
        <v>9</v>
      </c>
      <c r="P320" s="520" t="n">
        <f aca="false">+ROUND(O320*$P$26,2)</f>
        <v>3.6</v>
      </c>
      <c r="Q320" s="520" t="n">
        <f aca="false">+ROUND(O320*$Q$26,2)</f>
        <v>5.4</v>
      </c>
      <c r="R320" s="527"/>
      <c r="S320" s="527"/>
      <c r="T320" s="527"/>
      <c r="U320" s="520" t="n">
        <f aca="false">+[4]PEAD!$S238</f>
        <v>29.3</v>
      </c>
      <c r="V320" s="520" t="n">
        <f aca="false">+ROUND(U320*$V$26,2)</f>
        <v>29.3</v>
      </c>
      <c r="W320" s="521" t="n">
        <f aca="false">VLOOKUP(I320:$I$350,$C$8:$D$19,2,TRUE())</f>
        <v>93100</v>
      </c>
      <c r="X320" s="520" t="n">
        <f aca="false">VLOOKUP(W320,$D$8:$F$19,3,FALSE())</f>
        <v>0.093</v>
      </c>
      <c r="Y320" s="520" t="n">
        <f aca="false">$Y$32</f>
        <v>0.12</v>
      </c>
      <c r="Z320" s="520" t="n">
        <f aca="false">(ABS($W320-$I320)+$X320-$Y320)/1000</f>
        <v>6.592163</v>
      </c>
      <c r="AA320" s="520" t="n">
        <f aca="false">IF(Z320&lt;=0.12,0,IF(Z320&lt;=1,Z320-0.12,Z320-1))</f>
        <v>5.592163</v>
      </c>
      <c r="AB320" s="520" t="n">
        <f aca="false">+L320+O320+R320</f>
        <v>9</v>
      </c>
      <c r="AC320" s="520" t="n">
        <f aca="false">ROUND((IF(Z320&lt;=1,AA320,0.88))*AB320,2)</f>
        <v>7.92</v>
      </c>
      <c r="AD320" s="520" t="n">
        <f aca="false">ROUND((IF(Z320&lt;=1,0,AA320))*AB320,2)</f>
        <v>50.33</v>
      </c>
      <c r="AE320" s="520" t="n">
        <f aca="false">ROUND(SUM(,$V320),2)</f>
        <v>29.3</v>
      </c>
      <c r="AF320" s="520" t="n">
        <f aca="false">ROUND((IF(Z320&lt;=1,AA320,0.88))*AE320,2)</f>
        <v>25.78</v>
      </c>
      <c r="AG320" s="520" t="n">
        <f aca="false">ROUND((IF(Z320&lt;=1,0,AA320))*AE320,2)</f>
        <v>163.85</v>
      </c>
      <c r="AH320" s="491"/>
      <c r="AI320" s="482"/>
      <c r="AJ320" s="482"/>
      <c r="AO320" s="498"/>
      <c r="AP320" s="498"/>
      <c r="AQ320" s="482"/>
      <c r="AR320" s="482"/>
      <c r="AS320" s="482"/>
      <c r="AT320" s="482"/>
      <c r="AU320" s="482"/>
    </row>
    <row r="321" customFormat="false" ht="15.75" hidden="false" customHeight="false" outlineLevel="0" collapsed="false">
      <c r="G321" s="485"/>
      <c r="H321" s="493"/>
      <c r="I321" s="517" t="n">
        <f aca="false">+[4]PEAD!$B239</f>
        <v>86665.8319</v>
      </c>
      <c r="J321" s="526"/>
      <c r="K321" s="519" t="s">
        <v>141</v>
      </c>
      <c r="L321" s="527"/>
      <c r="M321" s="527"/>
      <c r="N321" s="527"/>
      <c r="O321" s="520" t="n">
        <f aca="false">+[4]PEAD!$N239</f>
        <v>7</v>
      </c>
      <c r="P321" s="520" t="n">
        <f aca="false">+ROUND(O321*$P$26,2)</f>
        <v>2.8</v>
      </c>
      <c r="Q321" s="520" t="n">
        <f aca="false">+ROUND(O321*$Q$26,2)</f>
        <v>4.2</v>
      </c>
      <c r="R321" s="527"/>
      <c r="S321" s="527"/>
      <c r="T321" s="527"/>
      <c r="U321" s="520" t="n">
        <f aca="false">+[4]PEAD!$S239</f>
        <v>113.6</v>
      </c>
      <c r="V321" s="520" t="n">
        <f aca="false">+ROUND(U321*$V$26,2)</f>
        <v>113.6</v>
      </c>
      <c r="W321" s="521" t="n">
        <f aca="false">VLOOKUP(I321:$I$350,$C$8:$D$19,2,TRUE())</f>
        <v>93100</v>
      </c>
      <c r="X321" s="520" t="n">
        <f aca="false">VLOOKUP(W321,$D$8:$F$19,3,FALSE())</f>
        <v>0.093</v>
      </c>
      <c r="Y321" s="520" t="n">
        <f aca="false">$Y$32</f>
        <v>0.12</v>
      </c>
      <c r="Z321" s="520" t="n">
        <f aca="false">(ABS($W321-$I321)+$X321-$Y321)/1000</f>
        <v>6.4341411</v>
      </c>
      <c r="AA321" s="520" t="n">
        <f aca="false">IF(Z321&lt;=0.12,0,IF(Z321&lt;=1,Z321-0.12,Z321-1))</f>
        <v>5.4341411</v>
      </c>
      <c r="AB321" s="520" t="n">
        <f aca="false">+L321+O321+R321</f>
        <v>7</v>
      </c>
      <c r="AC321" s="520" t="n">
        <f aca="false">ROUND((IF(Z321&lt;=1,AA321,0.88))*AB321,2)</f>
        <v>6.16</v>
      </c>
      <c r="AD321" s="520" t="n">
        <f aca="false">ROUND((IF(Z321&lt;=1,0,AA321))*AB321,2)</f>
        <v>38.04</v>
      </c>
      <c r="AE321" s="520" t="n">
        <f aca="false">ROUND(SUM(,$V321),2)</f>
        <v>113.6</v>
      </c>
      <c r="AF321" s="520" t="n">
        <f aca="false">ROUND((IF(Z321&lt;=1,AA321,0.88))*AE321,2)</f>
        <v>99.97</v>
      </c>
      <c r="AG321" s="520" t="n">
        <f aca="false">ROUND((IF(Z321&lt;=1,0,AA321))*AE321,2)</f>
        <v>617.32</v>
      </c>
      <c r="AH321" s="491"/>
      <c r="AI321" s="482"/>
      <c r="AJ321" s="482"/>
      <c r="AO321" s="498"/>
      <c r="AP321" s="498"/>
      <c r="AQ321" s="482"/>
      <c r="AR321" s="482"/>
      <c r="AS321" s="482"/>
      <c r="AT321" s="482"/>
      <c r="AU321" s="482"/>
    </row>
    <row r="322" customFormat="false" ht="15.75" hidden="false" customHeight="false" outlineLevel="0" collapsed="false">
      <c r="G322" s="485"/>
      <c r="H322" s="493"/>
      <c r="I322" s="517" t="n">
        <f aca="false">+[4]PEAD!$B240</f>
        <v>87048.0555</v>
      </c>
      <c r="J322" s="526"/>
      <c r="K322" s="519" t="s">
        <v>141</v>
      </c>
      <c r="L322" s="527"/>
      <c r="M322" s="527"/>
      <c r="N322" s="527"/>
      <c r="O322" s="520" t="n">
        <f aca="false">+[4]PEAD!$N240</f>
        <v>7</v>
      </c>
      <c r="P322" s="520" t="n">
        <f aca="false">+ROUND(O322*$P$26,2)</f>
        <v>2.8</v>
      </c>
      <c r="Q322" s="520" t="n">
        <f aca="false">+ROUND(O322*$Q$26,2)</f>
        <v>4.2</v>
      </c>
      <c r="R322" s="527"/>
      <c r="S322" s="527"/>
      <c r="T322" s="527"/>
      <c r="U322" s="520" t="n">
        <f aca="false">+[4]PEAD!$S240</f>
        <v>114.9</v>
      </c>
      <c r="V322" s="520" t="n">
        <f aca="false">+ROUND(U322*$V$26,2)</f>
        <v>114.9</v>
      </c>
      <c r="W322" s="521" t="n">
        <f aca="false">VLOOKUP(I322:$I$350,$C$8:$D$19,2,TRUE())</f>
        <v>93100</v>
      </c>
      <c r="X322" s="520" t="n">
        <f aca="false">VLOOKUP(W322,$D$8:$F$19,3,FALSE())</f>
        <v>0.093</v>
      </c>
      <c r="Y322" s="520" t="n">
        <f aca="false">$Y$32</f>
        <v>0.12</v>
      </c>
      <c r="Z322" s="520" t="n">
        <f aca="false">(ABS($W322-$I322)+$X322-$Y322)/1000</f>
        <v>6.0519175</v>
      </c>
      <c r="AA322" s="520" t="n">
        <f aca="false">IF(Z322&lt;=0.12,0,IF(Z322&lt;=1,Z322-0.12,Z322-1))</f>
        <v>5.0519175</v>
      </c>
      <c r="AB322" s="520" t="n">
        <f aca="false">+L322+O322+R322</f>
        <v>7</v>
      </c>
      <c r="AC322" s="520" t="n">
        <f aca="false">ROUND((IF(Z322&lt;=1,AA322,0.88))*AB322,2)</f>
        <v>6.16</v>
      </c>
      <c r="AD322" s="520" t="n">
        <f aca="false">ROUND((IF(Z322&lt;=1,0,AA322))*AB322,2)</f>
        <v>35.36</v>
      </c>
      <c r="AE322" s="520" t="n">
        <f aca="false">ROUND(SUM(,$V322),2)</f>
        <v>114.9</v>
      </c>
      <c r="AF322" s="520" t="n">
        <f aca="false">ROUND((IF(Z322&lt;=1,AA322,0.88))*AE322,2)</f>
        <v>101.11</v>
      </c>
      <c r="AG322" s="520" t="n">
        <f aca="false">ROUND((IF(Z322&lt;=1,0,AA322))*AE322,2)</f>
        <v>580.47</v>
      </c>
      <c r="AH322" s="491"/>
      <c r="AI322" s="482"/>
      <c r="AJ322" s="482"/>
      <c r="AO322" s="498"/>
      <c r="AP322" s="498"/>
      <c r="AQ322" s="482"/>
      <c r="AR322" s="482"/>
      <c r="AS322" s="482"/>
      <c r="AT322" s="482"/>
      <c r="AU322" s="482"/>
    </row>
    <row r="323" customFormat="false" ht="15.75" hidden="false" customHeight="false" outlineLevel="0" collapsed="false">
      <c r="G323" s="485"/>
      <c r="H323" s="493"/>
      <c r="I323" s="517" t="n">
        <f aca="false">+[4]PEAD!$B241</f>
        <v>87528.1334</v>
      </c>
      <c r="J323" s="526"/>
      <c r="K323" s="519" t="s">
        <v>141</v>
      </c>
      <c r="L323" s="527"/>
      <c r="M323" s="527"/>
      <c r="N323" s="527"/>
      <c r="O323" s="520" t="n">
        <f aca="false">+[4]PEAD!$N241</f>
        <v>7</v>
      </c>
      <c r="P323" s="520" t="n">
        <f aca="false">+ROUND(O323*$P$26,2)</f>
        <v>2.8</v>
      </c>
      <c r="Q323" s="520" t="n">
        <f aca="false">+ROUND(O323*$Q$26,2)</f>
        <v>4.2</v>
      </c>
      <c r="R323" s="527"/>
      <c r="S323" s="527"/>
      <c r="T323" s="527"/>
      <c r="U323" s="520" t="n">
        <f aca="false">+[4]PEAD!$S241</f>
        <v>91.4</v>
      </c>
      <c r="V323" s="520" t="n">
        <f aca="false">+ROUND(U323*$V$26,2)</f>
        <v>91.4</v>
      </c>
      <c r="W323" s="521" t="n">
        <f aca="false">VLOOKUP(I323:$I$350,$C$8:$D$19,2,TRUE())</f>
        <v>93100</v>
      </c>
      <c r="X323" s="520" t="n">
        <f aca="false">VLOOKUP(W323,$D$8:$F$19,3,FALSE())</f>
        <v>0.093</v>
      </c>
      <c r="Y323" s="520" t="n">
        <f aca="false">$Y$32</f>
        <v>0.12</v>
      </c>
      <c r="Z323" s="520" t="n">
        <f aca="false">(ABS($W323-$I323)+$X323-$Y323)/1000</f>
        <v>5.57183959999999</v>
      </c>
      <c r="AA323" s="520" t="n">
        <f aca="false">IF(Z323&lt;=0.12,0,IF(Z323&lt;=1,Z323-0.12,Z323-1))</f>
        <v>4.57183959999999</v>
      </c>
      <c r="AB323" s="520" t="n">
        <f aca="false">+L323+O323+R323</f>
        <v>7</v>
      </c>
      <c r="AC323" s="520" t="n">
        <f aca="false">ROUND((IF(Z323&lt;=1,AA323,0.88))*AB323,2)</f>
        <v>6.16</v>
      </c>
      <c r="AD323" s="520" t="n">
        <f aca="false">ROUND((IF(Z323&lt;=1,0,AA323))*AB323,2)</f>
        <v>32</v>
      </c>
      <c r="AE323" s="520" t="n">
        <f aca="false">ROUND(SUM(,$V323),2)</f>
        <v>91.4</v>
      </c>
      <c r="AF323" s="520" t="n">
        <f aca="false">ROUND((IF(Z323&lt;=1,AA323,0.88))*AE323,2)</f>
        <v>80.43</v>
      </c>
      <c r="AG323" s="520" t="n">
        <f aca="false">ROUND((IF(Z323&lt;=1,0,AA323))*AE323,2)</f>
        <v>417.87</v>
      </c>
      <c r="AH323" s="491"/>
      <c r="AI323" s="482"/>
      <c r="AJ323" s="482"/>
      <c r="AO323" s="498"/>
      <c r="AP323" s="498"/>
      <c r="AQ323" s="482"/>
      <c r="AR323" s="482"/>
      <c r="AS323" s="482"/>
      <c r="AT323" s="482"/>
      <c r="AU323" s="482"/>
    </row>
    <row r="324" customFormat="false" ht="15.75" hidden="false" customHeight="false" outlineLevel="0" collapsed="false">
      <c r="G324" s="485"/>
      <c r="H324" s="493"/>
      <c r="I324" s="517" t="n">
        <f aca="false">+[4]PEAD!$B242</f>
        <v>87874.66</v>
      </c>
      <c r="J324" s="526"/>
      <c r="K324" s="519" t="s">
        <v>141</v>
      </c>
      <c r="L324" s="527"/>
      <c r="M324" s="527"/>
      <c r="N324" s="527"/>
      <c r="O324" s="520" t="n">
        <f aca="false">+[4]PEAD!$N242</f>
        <v>7</v>
      </c>
      <c r="P324" s="520" t="n">
        <f aca="false">+ROUND(O324*$P$26,2)</f>
        <v>2.8</v>
      </c>
      <c r="Q324" s="520" t="n">
        <f aca="false">+ROUND(O324*$Q$26,2)</f>
        <v>4.2</v>
      </c>
      <c r="R324" s="527"/>
      <c r="S324" s="527"/>
      <c r="T324" s="527"/>
      <c r="U324" s="520" t="n">
        <f aca="false">+[4]PEAD!$S242</f>
        <v>58.6</v>
      </c>
      <c r="V324" s="520" t="n">
        <f aca="false">+ROUND(U324*$V$26,2)</f>
        <v>58.6</v>
      </c>
      <c r="W324" s="521" t="n">
        <f aca="false">VLOOKUP(I324:$I$350,$C$8:$D$19,2,TRUE())</f>
        <v>93100</v>
      </c>
      <c r="X324" s="520" t="n">
        <f aca="false">VLOOKUP(W324,$D$8:$F$19,3,FALSE())</f>
        <v>0.093</v>
      </c>
      <c r="Y324" s="520" t="n">
        <f aca="false">$Y$32</f>
        <v>0.12</v>
      </c>
      <c r="Z324" s="520" t="n">
        <f aca="false">(ABS($W324-$I324)+$X324-$Y324)/1000</f>
        <v>5.225313</v>
      </c>
      <c r="AA324" s="520" t="n">
        <f aca="false">IF(Z324&lt;=0.12,0,IF(Z324&lt;=1,Z324-0.12,Z324-1))</f>
        <v>4.225313</v>
      </c>
      <c r="AB324" s="520" t="n">
        <f aca="false">+L324+O324+R324</f>
        <v>7</v>
      </c>
      <c r="AC324" s="520" t="n">
        <f aca="false">ROUND((IF(Z324&lt;=1,AA324,0.88))*AB324,2)</f>
        <v>6.16</v>
      </c>
      <c r="AD324" s="520" t="n">
        <f aca="false">ROUND((IF(Z324&lt;=1,0,AA324))*AB324,2)</f>
        <v>29.58</v>
      </c>
      <c r="AE324" s="520" t="n">
        <f aca="false">ROUND(SUM(,$V324),2)</f>
        <v>58.6</v>
      </c>
      <c r="AF324" s="520" t="n">
        <f aca="false">ROUND((IF(Z324&lt;=1,AA324,0.88))*AE324,2)</f>
        <v>51.57</v>
      </c>
      <c r="AG324" s="520" t="n">
        <f aca="false">ROUND((IF(Z324&lt;=1,0,AA324))*AE324,2)</f>
        <v>247.6</v>
      </c>
      <c r="AH324" s="491"/>
      <c r="AI324" s="482"/>
      <c r="AJ324" s="482"/>
      <c r="AO324" s="498"/>
      <c r="AP324" s="498"/>
      <c r="AQ324" s="482"/>
      <c r="AR324" s="482"/>
      <c r="AS324" s="482"/>
      <c r="AT324" s="482"/>
      <c r="AU324" s="482"/>
    </row>
    <row r="325" customFormat="false" ht="15.75" hidden="false" customHeight="false" outlineLevel="0" collapsed="false">
      <c r="G325" s="485"/>
      <c r="H325" s="493"/>
      <c r="I325" s="517" t="n">
        <f aca="false">+[4]PEAD!$B243</f>
        <v>88350.77</v>
      </c>
      <c r="J325" s="526"/>
      <c r="K325" s="519" t="s">
        <v>141</v>
      </c>
      <c r="L325" s="527"/>
      <c r="M325" s="527"/>
      <c r="N325" s="527"/>
      <c r="O325" s="520" t="n">
        <f aca="false">+[4]PEAD!$N243</f>
        <v>7</v>
      </c>
      <c r="P325" s="520" t="n">
        <f aca="false">+ROUND(O325*$P$26,2)</f>
        <v>2.8</v>
      </c>
      <c r="Q325" s="520" t="n">
        <f aca="false">+ROUND(O325*$Q$26,2)</f>
        <v>4.2</v>
      </c>
      <c r="R325" s="527"/>
      <c r="S325" s="527"/>
      <c r="T325" s="527"/>
      <c r="U325" s="520" t="n">
        <f aca="false">+[4]PEAD!$S243</f>
        <v>122.1</v>
      </c>
      <c r="V325" s="520" t="n">
        <f aca="false">+ROUND(U325*$V$26,2)</f>
        <v>122.1</v>
      </c>
      <c r="W325" s="521" t="n">
        <f aca="false">VLOOKUP(I325:$I$350,$C$8:$D$19,2,TRUE())</f>
        <v>93100</v>
      </c>
      <c r="X325" s="520" t="n">
        <f aca="false">VLOOKUP(W325,$D$8:$F$19,3,FALSE())</f>
        <v>0.093</v>
      </c>
      <c r="Y325" s="520" t="n">
        <f aca="false">$Y$32</f>
        <v>0.12</v>
      </c>
      <c r="Z325" s="520" t="n">
        <f aca="false">(ABS($W325-$I325)+$X325-$Y325)/1000</f>
        <v>4.749203</v>
      </c>
      <c r="AA325" s="520" t="n">
        <f aca="false">IF(Z325&lt;=0.12,0,IF(Z325&lt;=1,Z325-0.12,Z325-1))</f>
        <v>3.749203</v>
      </c>
      <c r="AB325" s="520" t="n">
        <f aca="false">+L325+O325+R325</f>
        <v>7</v>
      </c>
      <c r="AC325" s="520" t="n">
        <f aca="false">ROUND((IF(Z325&lt;=1,AA325,0.88))*AB325,2)</f>
        <v>6.16</v>
      </c>
      <c r="AD325" s="520" t="n">
        <f aca="false">ROUND((IF(Z325&lt;=1,0,AA325))*AB325,2)</f>
        <v>26.24</v>
      </c>
      <c r="AE325" s="520" t="n">
        <f aca="false">ROUND(SUM(,$V325),2)</f>
        <v>122.1</v>
      </c>
      <c r="AF325" s="520" t="n">
        <f aca="false">ROUND((IF(Z325&lt;=1,AA325,0.88))*AE325,2)</f>
        <v>107.45</v>
      </c>
      <c r="AG325" s="520" t="n">
        <f aca="false">ROUND((IF(Z325&lt;=1,0,AA325))*AE325,2)</f>
        <v>457.78</v>
      </c>
      <c r="AH325" s="491"/>
      <c r="AI325" s="482"/>
      <c r="AJ325" s="482"/>
      <c r="AO325" s="498"/>
      <c r="AP325" s="498"/>
      <c r="AQ325" s="482"/>
      <c r="AR325" s="482"/>
      <c r="AS325" s="482"/>
      <c r="AT325" s="482"/>
      <c r="AU325" s="482"/>
    </row>
    <row r="326" customFormat="false" ht="15.75" hidden="false" customHeight="false" outlineLevel="0" collapsed="false">
      <c r="G326" s="485"/>
      <c r="H326" s="493"/>
      <c r="I326" s="517" t="n">
        <f aca="false">+[4]PEAD!$B244</f>
        <v>88743.83</v>
      </c>
      <c r="J326" s="526"/>
      <c r="K326" s="519" t="s">
        <v>141</v>
      </c>
      <c r="L326" s="527"/>
      <c r="M326" s="527"/>
      <c r="N326" s="527"/>
      <c r="O326" s="520" t="n">
        <f aca="false">+[4]PEAD!$N244</f>
        <v>7</v>
      </c>
      <c r="P326" s="520" t="n">
        <f aca="false">+ROUND(O326*$P$26,2)</f>
        <v>2.8</v>
      </c>
      <c r="Q326" s="520" t="n">
        <f aca="false">+ROUND(O326*$Q$26,2)</f>
        <v>4.2</v>
      </c>
      <c r="R326" s="527"/>
      <c r="S326" s="527"/>
      <c r="T326" s="527"/>
      <c r="U326" s="520" t="n">
        <f aca="false">+[4]PEAD!$S244</f>
        <v>94.1</v>
      </c>
      <c r="V326" s="520" t="n">
        <f aca="false">+ROUND(U326*$V$26,2)</f>
        <v>94.1</v>
      </c>
      <c r="W326" s="521" t="n">
        <f aca="false">VLOOKUP(I326:$I$350,$C$8:$D$19,2,TRUE())</f>
        <v>93100</v>
      </c>
      <c r="X326" s="520" t="n">
        <f aca="false">VLOOKUP(W326,$D$8:$F$19,3,FALSE())</f>
        <v>0.093</v>
      </c>
      <c r="Y326" s="520" t="n">
        <f aca="false">$Y$32</f>
        <v>0.12</v>
      </c>
      <c r="Z326" s="520" t="n">
        <f aca="false">(ABS($W326-$I326)+$X326-$Y326)/1000</f>
        <v>4.356143</v>
      </c>
      <c r="AA326" s="520" t="n">
        <f aca="false">IF(Z326&lt;=0.12,0,IF(Z326&lt;=1,Z326-0.12,Z326-1))</f>
        <v>3.356143</v>
      </c>
      <c r="AB326" s="520" t="n">
        <f aca="false">+L326+O326+R326</f>
        <v>7</v>
      </c>
      <c r="AC326" s="520" t="n">
        <f aca="false">ROUND((IF(Z326&lt;=1,AA326,0.88))*AB326,2)</f>
        <v>6.16</v>
      </c>
      <c r="AD326" s="520" t="n">
        <f aca="false">ROUND((IF(Z326&lt;=1,0,AA326))*AB326,2)</f>
        <v>23.49</v>
      </c>
      <c r="AE326" s="520" t="n">
        <f aca="false">ROUND(SUM(,$V326),2)</f>
        <v>94.1</v>
      </c>
      <c r="AF326" s="520" t="n">
        <f aca="false">ROUND((IF(Z326&lt;=1,AA326,0.88))*AE326,2)</f>
        <v>82.81</v>
      </c>
      <c r="AG326" s="520" t="n">
        <f aca="false">ROUND((IF(Z326&lt;=1,0,AA326))*AE326,2)</f>
        <v>315.81</v>
      </c>
      <c r="AH326" s="491"/>
      <c r="AI326" s="482"/>
      <c r="AJ326" s="482"/>
      <c r="AO326" s="498"/>
      <c r="AP326" s="498"/>
      <c r="AQ326" s="482"/>
      <c r="AR326" s="482"/>
      <c r="AS326" s="482"/>
      <c r="AT326" s="482"/>
      <c r="AU326" s="482"/>
    </row>
    <row r="327" customFormat="false" ht="15.75" hidden="false" customHeight="false" outlineLevel="0" collapsed="false">
      <c r="G327" s="485"/>
      <c r="H327" s="493"/>
      <c r="I327" s="517" t="n">
        <f aca="false">+[4]PEAD!$B245</f>
        <v>88882.9637</v>
      </c>
      <c r="J327" s="526"/>
      <c r="K327" s="519" t="s">
        <v>141</v>
      </c>
      <c r="L327" s="527"/>
      <c r="M327" s="527"/>
      <c r="N327" s="527"/>
      <c r="O327" s="520" t="n">
        <f aca="false">+[4]PEAD!$N245</f>
        <v>7</v>
      </c>
      <c r="P327" s="520" t="n">
        <f aca="false">+ROUND(O327*$P$26,2)</f>
        <v>2.8</v>
      </c>
      <c r="Q327" s="520" t="n">
        <f aca="false">+ROUND(O327*$Q$26,2)</f>
        <v>4.2</v>
      </c>
      <c r="R327" s="527"/>
      <c r="S327" s="527"/>
      <c r="T327" s="527"/>
      <c r="U327" s="520" t="n">
        <f aca="false">+[4]PEAD!$S245</f>
        <v>94.5</v>
      </c>
      <c r="V327" s="520" t="n">
        <f aca="false">+ROUND(U327*$V$26,2)</f>
        <v>94.5</v>
      </c>
      <c r="W327" s="521" t="n">
        <f aca="false">VLOOKUP(I327:$I$350,$C$8:$D$19,2,TRUE())</f>
        <v>93100</v>
      </c>
      <c r="X327" s="520" t="n">
        <f aca="false">VLOOKUP(W327,$D$8:$F$19,3,FALSE())</f>
        <v>0.093</v>
      </c>
      <c r="Y327" s="520" t="n">
        <f aca="false">$Y$32</f>
        <v>0.12</v>
      </c>
      <c r="Z327" s="520" t="n">
        <f aca="false">(ABS($W327-$I327)+$X327-$Y327)/1000</f>
        <v>4.21700930000001</v>
      </c>
      <c r="AA327" s="520" t="n">
        <f aca="false">IF(Z327&lt;=0.12,0,IF(Z327&lt;=1,Z327-0.12,Z327-1))</f>
        <v>3.21700930000001</v>
      </c>
      <c r="AB327" s="520" t="n">
        <f aca="false">+L327+O327+R327</f>
        <v>7</v>
      </c>
      <c r="AC327" s="520" t="n">
        <f aca="false">ROUND((IF(Z327&lt;=1,AA327,0.88))*AB327,2)</f>
        <v>6.16</v>
      </c>
      <c r="AD327" s="520" t="n">
        <f aca="false">ROUND((IF(Z327&lt;=1,0,AA327))*AB327,2)</f>
        <v>22.52</v>
      </c>
      <c r="AE327" s="520" t="n">
        <f aca="false">ROUND(SUM(,$V327),2)</f>
        <v>94.5</v>
      </c>
      <c r="AF327" s="520" t="n">
        <f aca="false">ROUND((IF(Z327&lt;=1,AA327,0.88))*AE327,2)</f>
        <v>83.16</v>
      </c>
      <c r="AG327" s="520" t="n">
        <f aca="false">ROUND((IF(Z327&lt;=1,0,AA327))*AE327,2)</f>
        <v>304.01</v>
      </c>
      <c r="AH327" s="491"/>
      <c r="AI327" s="482"/>
      <c r="AJ327" s="482"/>
      <c r="AO327" s="498"/>
      <c r="AP327" s="498"/>
      <c r="AQ327" s="482"/>
      <c r="AR327" s="482"/>
      <c r="AS327" s="482"/>
      <c r="AT327" s="482"/>
      <c r="AU327" s="482"/>
    </row>
    <row r="328" customFormat="false" ht="15.75" hidden="false" customHeight="false" outlineLevel="0" collapsed="false">
      <c r="G328" s="485"/>
      <c r="H328" s="493"/>
      <c r="I328" s="517" t="n">
        <f aca="false">+[4]PEAD!$B246</f>
        <v>89018.8818</v>
      </c>
      <c r="J328" s="526"/>
      <c r="K328" s="519" t="s">
        <v>141</v>
      </c>
      <c r="L328" s="527"/>
      <c r="M328" s="527"/>
      <c r="N328" s="527"/>
      <c r="O328" s="520" t="n">
        <f aca="false">+[4]PEAD!$N246</f>
        <v>7</v>
      </c>
      <c r="P328" s="520" t="n">
        <f aca="false">+ROUND(O328*$P$26,2)</f>
        <v>2.8</v>
      </c>
      <c r="Q328" s="520" t="n">
        <f aca="false">+ROUND(O328*$Q$26,2)</f>
        <v>4.2</v>
      </c>
      <c r="R328" s="527"/>
      <c r="S328" s="527"/>
      <c r="T328" s="527"/>
      <c r="U328" s="520" t="n">
        <f aca="false">+[4]PEAD!$S246</f>
        <v>95.5</v>
      </c>
      <c r="V328" s="520" t="n">
        <f aca="false">+ROUND(U328*$V$26,2)</f>
        <v>95.5</v>
      </c>
      <c r="W328" s="521" t="n">
        <f aca="false">VLOOKUP(I328:$I$350,$C$8:$D$19,2,TRUE())</f>
        <v>93100</v>
      </c>
      <c r="X328" s="520" t="n">
        <f aca="false">VLOOKUP(W328,$D$8:$F$19,3,FALSE())</f>
        <v>0.093</v>
      </c>
      <c r="Y328" s="520" t="n">
        <f aca="false">$Y$32</f>
        <v>0.12</v>
      </c>
      <c r="Z328" s="520" t="n">
        <f aca="false">(ABS($W328-$I328)+$X328-$Y328)/1000</f>
        <v>4.0810912</v>
      </c>
      <c r="AA328" s="520" t="n">
        <f aca="false">IF(Z328&lt;=0.12,0,IF(Z328&lt;=1,Z328-0.12,Z328-1))</f>
        <v>3.0810912</v>
      </c>
      <c r="AB328" s="520" t="n">
        <f aca="false">+L328+O328+R328</f>
        <v>7</v>
      </c>
      <c r="AC328" s="520" t="n">
        <f aca="false">ROUND((IF(Z328&lt;=1,AA328,0.88))*AB328,2)</f>
        <v>6.16</v>
      </c>
      <c r="AD328" s="520" t="n">
        <f aca="false">ROUND((IF(Z328&lt;=1,0,AA328))*AB328,2)</f>
        <v>21.57</v>
      </c>
      <c r="AE328" s="520" t="n">
        <f aca="false">ROUND(SUM(,$V328),2)</f>
        <v>95.5</v>
      </c>
      <c r="AF328" s="520" t="n">
        <f aca="false">ROUND((IF(Z328&lt;=1,AA328,0.88))*AE328,2)</f>
        <v>84.04</v>
      </c>
      <c r="AG328" s="520" t="n">
        <f aca="false">ROUND((IF(Z328&lt;=1,0,AA328))*AE328,2)</f>
        <v>294.24</v>
      </c>
      <c r="AH328" s="491"/>
      <c r="AI328" s="482"/>
      <c r="AJ328" s="482"/>
      <c r="AO328" s="498"/>
      <c r="AP328" s="498"/>
      <c r="AQ328" s="482"/>
      <c r="AR328" s="482"/>
      <c r="AS328" s="482"/>
      <c r="AT328" s="482"/>
      <c r="AU328" s="482"/>
    </row>
    <row r="329" customFormat="false" ht="15.75" hidden="false" customHeight="false" outlineLevel="0" collapsed="false">
      <c r="G329" s="485"/>
      <c r="H329" s="493"/>
      <c r="I329" s="517" t="n">
        <f aca="false">+[4]PEAD!$B247</f>
        <v>89308.1117</v>
      </c>
      <c r="J329" s="526"/>
      <c r="K329" s="519" t="s">
        <v>141</v>
      </c>
      <c r="L329" s="527"/>
      <c r="M329" s="527"/>
      <c r="N329" s="527"/>
      <c r="O329" s="520" t="n">
        <f aca="false">+[4]PEAD!$N247</f>
        <v>7</v>
      </c>
      <c r="P329" s="520" t="n">
        <f aca="false">+ROUND(O329*$P$26,2)</f>
        <v>2.8</v>
      </c>
      <c r="Q329" s="520" t="n">
        <f aca="false">+ROUND(O329*$Q$26,2)</f>
        <v>4.2</v>
      </c>
      <c r="R329" s="527"/>
      <c r="S329" s="527"/>
      <c r="T329" s="527"/>
      <c r="U329" s="520" t="n">
        <f aca="false">+[4]PEAD!$S247</f>
        <v>89.9</v>
      </c>
      <c r="V329" s="520" t="n">
        <f aca="false">+ROUND(U329*$V$26,2)</f>
        <v>89.9</v>
      </c>
      <c r="W329" s="521" t="n">
        <f aca="false">VLOOKUP(I329:$I$350,$C$8:$D$19,2,TRUE())</f>
        <v>93100</v>
      </c>
      <c r="X329" s="520" t="n">
        <f aca="false">VLOOKUP(W329,$D$8:$F$19,3,FALSE())</f>
        <v>0.093</v>
      </c>
      <c r="Y329" s="520" t="n">
        <f aca="false">$Y$32</f>
        <v>0.12</v>
      </c>
      <c r="Z329" s="520" t="n">
        <f aca="false">(ABS($W329-$I329)+$X329-$Y329)/1000</f>
        <v>3.79186130000001</v>
      </c>
      <c r="AA329" s="520" t="n">
        <f aca="false">IF(Z329&lt;=0.12,0,IF(Z329&lt;=1,Z329-0.12,Z329-1))</f>
        <v>2.79186130000001</v>
      </c>
      <c r="AB329" s="520" t="n">
        <f aca="false">+L329+O329+R329</f>
        <v>7</v>
      </c>
      <c r="AC329" s="520" t="n">
        <f aca="false">ROUND((IF(Z329&lt;=1,AA329,0.88))*AB329,2)</f>
        <v>6.16</v>
      </c>
      <c r="AD329" s="520" t="n">
        <f aca="false">ROUND((IF(Z329&lt;=1,0,AA329))*AB329,2)</f>
        <v>19.54</v>
      </c>
      <c r="AE329" s="520" t="n">
        <f aca="false">ROUND(SUM(,$V329),2)</f>
        <v>89.9</v>
      </c>
      <c r="AF329" s="520" t="n">
        <f aca="false">ROUND((IF(Z329&lt;=1,AA329,0.88))*AE329,2)</f>
        <v>79.11</v>
      </c>
      <c r="AG329" s="520" t="n">
        <f aca="false">ROUND((IF(Z329&lt;=1,0,AA329))*AE329,2)</f>
        <v>250.99</v>
      </c>
      <c r="AH329" s="491"/>
      <c r="AI329" s="482"/>
      <c r="AJ329" s="482"/>
      <c r="AO329" s="498"/>
      <c r="AP329" s="498"/>
      <c r="AQ329" s="482"/>
      <c r="AR329" s="482"/>
      <c r="AS329" s="482"/>
      <c r="AT329" s="482"/>
      <c r="AU329" s="482"/>
    </row>
    <row r="330" customFormat="false" ht="15.75" hidden="false" customHeight="false" outlineLevel="0" collapsed="false">
      <c r="G330" s="485"/>
      <c r="H330" s="493"/>
      <c r="I330" s="517" t="n">
        <f aca="false">+[4]PEAD!$B248</f>
        <v>89634.49</v>
      </c>
      <c r="J330" s="526"/>
      <c r="K330" s="519" t="s">
        <v>141</v>
      </c>
      <c r="L330" s="527"/>
      <c r="M330" s="527"/>
      <c r="N330" s="527"/>
      <c r="O330" s="520" t="n">
        <f aca="false">+[4]PEAD!$N248</f>
        <v>7</v>
      </c>
      <c r="P330" s="520" t="n">
        <f aca="false">+ROUND(O330*$P$26,2)</f>
        <v>2.8</v>
      </c>
      <c r="Q330" s="520" t="n">
        <f aca="false">+ROUND(O330*$Q$26,2)</f>
        <v>4.2</v>
      </c>
      <c r="R330" s="527"/>
      <c r="S330" s="527"/>
      <c r="T330" s="527"/>
      <c r="U330" s="520" t="n">
        <f aca="false">+[4]PEAD!$S248</f>
        <v>198.1</v>
      </c>
      <c r="V330" s="520" t="n">
        <f aca="false">+ROUND(U330*$V$26,2)</f>
        <v>198.1</v>
      </c>
      <c r="W330" s="521" t="n">
        <f aca="false">VLOOKUP(I330:$I$350,$C$8:$D$19,2,TRUE())</f>
        <v>93100</v>
      </c>
      <c r="X330" s="520" t="n">
        <f aca="false">VLOOKUP(W330,$D$8:$F$19,3,FALSE())</f>
        <v>0.093</v>
      </c>
      <c r="Y330" s="520" t="n">
        <f aca="false">$Y$32</f>
        <v>0.12</v>
      </c>
      <c r="Z330" s="520" t="n">
        <f aca="false">(ABS($W330-$I330)+$X330-$Y330)/1000</f>
        <v>3.46548299999999</v>
      </c>
      <c r="AA330" s="520" t="n">
        <f aca="false">IF(Z330&lt;=0.12,0,IF(Z330&lt;=1,Z330-0.12,Z330-1))</f>
        <v>2.46548299999999</v>
      </c>
      <c r="AB330" s="520" t="n">
        <f aca="false">+L330+O330+R330</f>
        <v>7</v>
      </c>
      <c r="AC330" s="520" t="n">
        <f aca="false">ROUND((IF(Z330&lt;=1,AA330,0.88))*AB330,2)</f>
        <v>6.16</v>
      </c>
      <c r="AD330" s="520" t="n">
        <f aca="false">ROUND((IF(Z330&lt;=1,0,AA330))*AB330,2)</f>
        <v>17.26</v>
      </c>
      <c r="AE330" s="520" t="n">
        <f aca="false">ROUND(SUM(,$V330),2)</f>
        <v>198.1</v>
      </c>
      <c r="AF330" s="520" t="n">
        <f aca="false">ROUND((IF(Z330&lt;=1,AA330,0.88))*AE330,2)</f>
        <v>174.33</v>
      </c>
      <c r="AG330" s="520" t="n">
        <f aca="false">ROUND((IF(Z330&lt;=1,0,AA330))*AE330,2)</f>
        <v>488.41</v>
      </c>
      <c r="AH330" s="491"/>
      <c r="AI330" s="482"/>
      <c r="AJ330" s="482"/>
      <c r="AO330" s="498"/>
      <c r="AP330" s="498"/>
      <c r="AQ330" s="482"/>
      <c r="AR330" s="482"/>
      <c r="AS330" s="482"/>
      <c r="AT330" s="482"/>
      <c r="AU330" s="482"/>
    </row>
    <row r="331" customFormat="false" ht="15.75" hidden="false" customHeight="false" outlineLevel="0" collapsed="false">
      <c r="G331" s="485"/>
      <c r="H331" s="493"/>
      <c r="I331" s="517" t="n">
        <f aca="false">+[4]PEAD!$B249</f>
        <v>89716.4304</v>
      </c>
      <c r="J331" s="526"/>
      <c r="K331" s="519" t="s">
        <v>141</v>
      </c>
      <c r="L331" s="527"/>
      <c r="M331" s="527"/>
      <c r="N331" s="527"/>
      <c r="O331" s="520" t="n">
        <f aca="false">+[4]PEAD!$N249</f>
        <v>7</v>
      </c>
      <c r="P331" s="520" t="n">
        <f aca="false">+ROUND(O331*$P$26,2)</f>
        <v>2.8</v>
      </c>
      <c r="Q331" s="520" t="n">
        <f aca="false">+ROUND(O331*$Q$26,2)</f>
        <v>4.2</v>
      </c>
      <c r="R331" s="527"/>
      <c r="S331" s="527"/>
      <c r="T331" s="527"/>
      <c r="U331" s="520" t="n">
        <f aca="false">+[4]PEAD!$S249</f>
        <v>94.3</v>
      </c>
      <c r="V331" s="520" t="n">
        <f aca="false">+ROUND(U331*$V$26,2)</f>
        <v>94.3</v>
      </c>
      <c r="W331" s="521" t="n">
        <f aca="false">VLOOKUP(I331:$I$350,$C$8:$D$19,2,TRUE())</f>
        <v>93100</v>
      </c>
      <c r="X331" s="520" t="n">
        <f aca="false">VLOOKUP(W331,$D$8:$F$19,3,FALSE())</f>
        <v>0.093</v>
      </c>
      <c r="Y331" s="520" t="n">
        <f aca="false">$Y$32</f>
        <v>0.12</v>
      </c>
      <c r="Z331" s="520" t="n">
        <f aca="false">(ABS($W331-$I331)+$X331-$Y331)/1000</f>
        <v>3.3835426</v>
      </c>
      <c r="AA331" s="520" t="n">
        <f aca="false">IF(Z331&lt;=0.12,0,IF(Z331&lt;=1,Z331-0.12,Z331-1))</f>
        <v>2.3835426</v>
      </c>
      <c r="AB331" s="520" t="n">
        <f aca="false">+L331+O331+R331</f>
        <v>7</v>
      </c>
      <c r="AC331" s="520" t="n">
        <f aca="false">ROUND((IF(Z331&lt;=1,AA331,0.88))*AB331,2)</f>
        <v>6.16</v>
      </c>
      <c r="AD331" s="520" t="n">
        <f aca="false">ROUND((IF(Z331&lt;=1,0,AA331))*AB331,2)</f>
        <v>16.68</v>
      </c>
      <c r="AE331" s="520" t="n">
        <f aca="false">ROUND(SUM(,$V331),2)</f>
        <v>94.3</v>
      </c>
      <c r="AF331" s="520" t="n">
        <f aca="false">ROUND((IF(Z331&lt;=1,AA331,0.88))*AE331,2)</f>
        <v>82.98</v>
      </c>
      <c r="AG331" s="520" t="n">
        <f aca="false">ROUND((IF(Z331&lt;=1,0,AA331))*AE331,2)</f>
        <v>224.77</v>
      </c>
      <c r="AH331" s="491"/>
      <c r="AI331" s="482"/>
      <c r="AJ331" s="482"/>
      <c r="AO331" s="498"/>
      <c r="AP331" s="498"/>
      <c r="AQ331" s="482"/>
      <c r="AR331" s="482"/>
      <c r="AS331" s="482"/>
      <c r="AT331" s="482"/>
      <c r="AU331" s="482"/>
    </row>
    <row r="332" customFormat="false" ht="15.75" hidden="false" customHeight="false" outlineLevel="0" collapsed="false">
      <c r="G332" s="485"/>
      <c r="H332" s="493"/>
      <c r="I332" s="517" t="n">
        <f aca="false">+[4]PEAD!$B250</f>
        <v>89865.2333</v>
      </c>
      <c r="J332" s="526"/>
      <c r="K332" s="519" t="s">
        <v>141</v>
      </c>
      <c r="L332" s="527"/>
      <c r="M332" s="527"/>
      <c r="N332" s="527"/>
      <c r="O332" s="520" t="n">
        <f aca="false">+[4]PEAD!$N250</f>
        <v>9</v>
      </c>
      <c r="P332" s="520" t="n">
        <f aca="false">+ROUND(O332*$P$26,2)</f>
        <v>3.6</v>
      </c>
      <c r="Q332" s="520" t="n">
        <f aca="false">+ROUND(O332*$Q$26,2)</f>
        <v>5.4</v>
      </c>
      <c r="R332" s="527"/>
      <c r="S332" s="527"/>
      <c r="T332" s="527"/>
      <c r="U332" s="520" t="n">
        <f aca="false">+[4]PEAD!$S250</f>
        <v>219.2</v>
      </c>
      <c r="V332" s="520" t="n">
        <f aca="false">+ROUND(U332*$V$26,2)</f>
        <v>219.2</v>
      </c>
      <c r="W332" s="521" t="n">
        <f aca="false">VLOOKUP(I332:$I$350,$C$8:$D$19,2,TRUE())</f>
        <v>93100</v>
      </c>
      <c r="X332" s="520" t="n">
        <f aca="false">VLOOKUP(W332,$D$8:$F$19,3,FALSE())</f>
        <v>0.093</v>
      </c>
      <c r="Y332" s="520" t="n">
        <f aca="false">$Y$32</f>
        <v>0.12</v>
      </c>
      <c r="Z332" s="520" t="n">
        <f aca="false">(ABS($W332-$I332)+$X332-$Y332)/1000</f>
        <v>3.23473969999999</v>
      </c>
      <c r="AA332" s="520" t="n">
        <f aca="false">IF(Z332&lt;=0.12,0,IF(Z332&lt;=1,Z332-0.12,Z332-1))</f>
        <v>2.23473969999999</v>
      </c>
      <c r="AB332" s="520" t="n">
        <f aca="false">+L332+O332+R332</f>
        <v>9</v>
      </c>
      <c r="AC332" s="520" t="n">
        <f aca="false">ROUND((IF(Z332&lt;=1,AA332,0.88))*AB332,2)</f>
        <v>7.92</v>
      </c>
      <c r="AD332" s="520" t="n">
        <f aca="false">ROUND((IF(Z332&lt;=1,0,AA332))*AB332,2)</f>
        <v>20.11</v>
      </c>
      <c r="AE332" s="520" t="n">
        <f aca="false">ROUND(SUM(,$V332),2)</f>
        <v>219.2</v>
      </c>
      <c r="AF332" s="520" t="n">
        <f aca="false">ROUND((IF(Z332&lt;=1,AA332,0.88))*AE332,2)</f>
        <v>192.9</v>
      </c>
      <c r="AG332" s="520" t="n">
        <f aca="false">ROUND((IF(Z332&lt;=1,0,AA332))*AE332,2)</f>
        <v>489.85</v>
      </c>
      <c r="AH332" s="491"/>
      <c r="AI332" s="482"/>
      <c r="AJ332" s="482"/>
      <c r="AO332" s="498"/>
      <c r="AP332" s="498"/>
      <c r="AQ332" s="482"/>
      <c r="AR332" s="482"/>
      <c r="AS332" s="482"/>
      <c r="AT332" s="482"/>
      <c r="AU332" s="482"/>
    </row>
    <row r="333" customFormat="false" ht="15.75" hidden="false" customHeight="false" outlineLevel="0" collapsed="false">
      <c r="G333" s="485"/>
      <c r="H333" s="493"/>
      <c r="I333" s="517" t="n">
        <f aca="false">+[4]PEAD!$B251</f>
        <v>90046.44</v>
      </c>
      <c r="J333" s="526"/>
      <c r="K333" s="519" t="s">
        <v>141</v>
      </c>
      <c r="L333" s="527"/>
      <c r="M333" s="527"/>
      <c r="N333" s="527"/>
      <c r="O333" s="520" t="n">
        <f aca="false">+[4]PEAD!$N251</f>
        <v>9</v>
      </c>
      <c r="P333" s="520" t="n">
        <f aca="false">+ROUND(O333*$P$26,2)</f>
        <v>3.6</v>
      </c>
      <c r="Q333" s="520" t="n">
        <f aca="false">+ROUND(O333*$Q$26,2)</f>
        <v>5.4</v>
      </c>
      <c r="R333" s="527"/>
      <c r="S333" s="527"/>
      <c r="T333" s="527"/>
      <c r="U333" s="520" t="n">
        <f aca="false">+[4]PEAD!$S251</f>
        <v>29.3</v>
      </c>
      <c r="V333" s="520" t="n">
        <f aca="false">+ROUND(U333*$V$26,2)</f>
        <v>29.3</v>
      </c>
      <c r="W333" s="521" t="n">
        <f aca="false">VLOOKUP(I333:$I$350,$C$8:$D$19,2,TRUE())</f>
        <v>93100</v>
      </c>
      <c r="X333" s="520" t="n">
        <f aca="false">VLOOKUP(W333,$D$8:$F$19,3,FALSE())</f>
        <v>0.093</v>
      </c>
      <c r="Y333" s="520" t="n">
        <f aca="false">$Y$32</f>
        <v>0.12</v>
      </c>
      <c r="Z333" s="520" t="n">
        <f aca="false">(ABS($W333-$I333)+$X333-$Y333)/1000</f>
        <v>3.053533</v>
      </c>
      <c r="AA333" s="520" t="n">
        <f aca="false">IF(Z333&lt;=0.12,0,IF(Z333&lt;=1,Z333-0.12,Z333-1))</f>
        <v>2.053533</v>
      </c>
      <c r="AB333" s="520" t="n">
        <f aca="false">+L333+O333+R333</f>
        <v>9</v>
      </c>
      <c r="AC333" s="520" t="n">
        <f aca="false">ROUND((IF(Z333&lt;=1,AA333,0.88))*AB333,2)</f>
        <v>7.92</v>
      </c>
      <c r="AD333" s="520" t="n">
        <f aca="false">ROUND((IF(Z333&lt;=1,0,AA333))*AB333,2)</f>
        <v>18.48</v>
      </c>
      <c r="AE333" s="520" t="n">
        <f aca="false">ROUND(SUM(,$V333),2)</f>
        <v>29.3</v>
      </c>
      <c r="AF333" s="520" t="n">
        <f aca="false">ROUND((IF(Z333&lt;=1,AA333,0.88))*AE333,2)</f>
        <v>25.78</v>
      </c>
      <c r="AG333" s="520" t="n">
        <f aca="false">ROUND((IF(Z333&lt;=1,0,AA333))*AE333,2)</f>
        <v>60.17</v>
      </c>
      <c r="AH333" s="491"/>
      <c r="AI333" s="482"/>
      <c r="AJ333" s="482"/>
      <c r="AO333" s="498"/>
      <c r="AP333" s="498"/>
      <c r="AQ333" s="482"/>
      <c r="AR333" s="482"/>
      <c r="AS333" s="482"/>
      <c r="AT333" s="482"/>
      <c r="AU333" s="482"/>
    </row>
    <row r="334" customFormat="false" ht="15.75" hidden="false" customHeight="false" outlineLevel="0" collapsed="false">
      <c r="G334" s="485"/>
      <c r="H334" s="493"/>
      <c r="I334" s="517" t="n">
        <f aca="false">+[4]PEAD!$B252</f>
        <v>90158.61</v>
      </c>
      <c r="J334" s="526"/>
      <c r="K334" s="519" t="s">
        <v>141</v>
      </c>
      <c r="L334" s="527"/>
      <c r="M334" s="527"/>
      <c r="N334" s="527"/>
      <c r="O334" s="520" t="n">
        <f aca="false">+[4]PEAD!$N252</f>
        <v>7</v>
      </c>
      <c r="P334" s="520" t="n">
        <f aca="false">+ROUND(O334*$P$26,2)</f>
        <v>2.8</v>
      </c>
      <c r="Q334" s="520" t="n">
        <f aca="false">+ROUND(O334*$Q$26,2)</f>
        <v>4.2</v>
      </c>
      <c r="R334" s="527"/>
      <c r="S334" s="527"/>
      <c r="T334" s="527"/>
      <c r="U334" s="520" t="n">
        <f aca="false">+[4]PEAD!$S252</f>
        <v>58.6</v>
      </c>
      <c r="V334" s="520" t="n">
        <f aca="false">+ROUND(U334*$V$26,2)</f>
        <v>58.6</v>
      </c>
      <c r="W334" s="521" t="n">
        <f aca="false">VLOOKUP(I334:$I$350,$C$8:$D$19,2,TRUE())</f>
        <v>93100</v>
      </c>
      <c r="X334" s="520" t="n">
        <f aca="false">VLOOKUP(W334,$D$8:$F$19,3,FALSE())</f>
        <v>0.093</v>
      </c>
      <c r="Y334" s="520" t="n">
        <f aca="false">$Y$32</f>
        <v>0.12</v>
      </c>
      <c r="Z334" s="520" t="n">
        <f aca="false">(ABS($W334-$I334)+$X334-$Y334)/1000</f>
        <v>2.941363</v>
      </c>
      <c r="AA334" s="520" t="n">
        <f aca="false">IF(Z334&lt;=0.12,0,IF(Z334&lt;=1,Z334-0.12,Z334-1))</f>
        <v>1.941363</v>
      </c>
      <c r="AB334" s="520" t="n">
        <f aca="false">+L334+O334+R334</f>
        <v>7</v>
      </c>
      <c r="AC334" s="520" t="n">
        <f aca="false">ROUND((IF(Z334&lt;=1,AA334,0.88))*AB334,2)</f>
        <v>6.16</v>
      </c>
      <c r="AD334" s="520" t="n">
        <f aca="false">ROUND((IF(Z334&lt;=1,0,AA334))*AB334,2)</f>
        <v>13.59</v>
      </c>
      <c r="AE334" s="520" t="n">
        <f aca="false">ROUND(SUM(,$V334),2)</f>
        <v>58.6</v>
      </c>
      <c r="AF334" s="520" t="n">
        <f aca="false">ROUND((IF(Z334&lt;=1,AA334,0.88))*AE334,2)</f>
        <v>51.57</v>
      </c>
      <c r="AG334" s="520" t="n">
        <f aca="false">ROUND((IF(Z334&lt;=1,0,AA334))*AE334,2)</f>
        <v>113.76</v>
      </c>
      <c r="AH334" s="491"/>
      <c r="AI334" s="482"/>
      <c r="AJ334" s="482"/>
      <c r="AO334" s="498"/>
      <c r="AP334" s="498"/>
      <c r="AQ334" s="482"/>
      <c r="AR334" s="482"/>
      <c r="AS334" s="482"/>
      <c r="AT334" s="482"/>
      <c r="AU334" s="482"/>
    </row>
    <row r="335" customFormat="false" ht="15.75" hidden="false" customHeight="false" outlineLevel="0" collapsed="false">
      <c r="G335" s="485"/>
      <c r="H335" s="493"/>
      <c r="I335" s="517" t="n">
        <f aca="false">+[4]PEAD!$B253</f>
        <v>90433.0234</v>
      </c>
      <c r="J335" s="526"/>
      <c r="K335" s="519" t="s">
        <v>141</v>
      </c>
      <c r="L335" s="527"/>
      <c r="M335" s="527"/>
      <c r="N335" s="527"/>
      <c r="O335" s="520" t="n">
        <f aca="false">+[4]PEAD!$N253</f>
        <v>7</v>
      </c>
      <c r="P335" s="520" t="n">
        <f aca="false">+ROUND(O335*$P$26,2)</f>
        <v>2.8</v>
      </c>
      <c r="Q335" s="520" t="n">
        <f aca="false">+ROUND(O335*$Q$26,2)</f>
        <v>4.2</v>
      </c>
      <c r="R335" s="527"/>
      <c r="S335" s="527"/>
      <c r="T335" s="527"/>
      <c r="U335" s="520" t="n">
        <f aca="false">+[4]PEAD!$S253</f>
        <v>94.5</v>
      </c>
      <c r="V335" s="520" t="n">
        <f aca="false">+ROUND(U335*$V$26,2)</f>
        <v>94.5</v>
      </c>
      <c r="W335" s="521" t="n">
        <f aca="false">VLOOKUP(I335:$I$350,$C$8:$D$19,2,TRUE())</f>
        <v>93100</v>
      </c>
      <c r="X335" s="520" t="n">
        <f aca="false">VLOOKUP(W335,$D$8:$F$19,3,FALSE())</f>
        <v>0.093</v>
      </c>
      <c r="Y335" s="520" t="n">
        <f aca="false">$Y$32</f>
        <v>0.12</v>
      </c>
      <c r="Z335" s="520" t="n">
        <f aca="false">(ABS($W335-$I335)+$X335-$Y335)/1000</f>
        <v>2.66694959999999</v>
      </c>
      <c r="AA335" s="520" t="n">
        <f aca="false">IF(Z335&lt;=0.12,0,IF(Z335&lt;=1,Z335-0.12,Z335-1))</f>
        <v>1.66694959999999</v>
      </c>
      <c r="AB335" s="520" t="n">
        <f aca="false">+L335+O335+R335</f>
        <v>7</v>
      </c>
      <c r="AC335" s="520" t="n">
        <f aca="false">ROUND((IF(Z335&lt;=1,AA335,0.88))*AB335,2)</f>
        <v>6.16</v>
      </c>
      <c r="AD335" s="520" t="n">
        <f aca="false">ROUND((IF(Z335&lt;=1,0,AA335))*AB335,2)</f>
        <v>11.67</v>
      </c>
      <c r="AE335" s="520" t="n">
        <f aca="false">ROUND(SUM(,$V335),2)</f>
        <v>94.5</v>
      </c>
      <c r="AF335" s="520" t="n">
        <f aca="false">ROUND((IF(Z335&lt;=1,AA335,0.88))*AE335,2)</f>
        <v>83.16</v>
      </c>
      <c r="AG335" s="520" t="n">
        <f aca="false">ROUND((IF(Z335&lt;=1,0,AA335))*AE335,2)</f>
        <v>157.53</v>
      </c>
      <c r="AH335" s="491"/>
      <c r="AI335" s="482"/>
      <c r="AJ335" s="482"/>
      <c r="AO335" s="498"/>
      <c r="AP335" s="498"/>
      <c r="AQ335" s="482"/>
      <c r="AR335" s="482"/>
      <c r="AS335" s="482"/>
      <c r="AT335" s="482"/>
      <c r="AU335" s="482"/>
    </row>
    <row r="336" customFormat="false" ht="15.75" hidden="false" customHeight="false" outlineLevel="0" collapsed="false">
      <c r="G336" s="485"/>
      <c r="H336" s="493"/>
      <c r="I336" s="517" t="n">
        <f aca="false">+[4]PEAD!$B254</f>
        <v>90515.8977</v>
      </c>
      <c r="J336" s="526"/>
      <c r="K336" s="519" t="s">
        <v>141</v>
      </c>
      <c r="L336" s="527"/>
      <c r="M336" s="527"/>
      <c r="N336" s="527"/>
      <c r="O336" s="520" t="n">
        <f aca="false">+[4]PEAD!$N254</f>
        <v>7</v>
      </c>
      <c r="P336" s="520" t="n">
        <f aca="false">+ROUND(O336*$P$26,2)</f>
        <v>2.8</v>
      </c>
      <c r="Q336" s="520" t="n">
        <f aca="false">+ROUND(O336*$Q$26,2)</f>
        <v>4.2</v>
      </c>
      <c r="R336" s="527"/>
      <c r="S336" s="527"/>
      <c r="T336" s="527"/>
      <c r="U336" s="520" t="n">
        <f aca="false">+[4]PEAD!$S254</f>
        <v>58.6</v>
      </c>
      <c r="V336" s="520" t="n">
        <f aca="false">+ROUND(U336*$V$26,2)</f>
        <v>58.6</v>
      </c>
      <c r="W336" s="521" t="n">
        <f aca="false">VLOOKUP(I336:$I$350,$C$8:$D$19,2,TRUE())</f>
        <v>93100</v>
      </c>
      <c r="X336" s="520" t="n">
        <f aca="false">VLOOKUP(W336,$D$8:$F$19,3,FALSE())</f>
        <v>0.093</v>
      </c>
      <c r="Y336" s="520" t="n">
        <f aca="false">$Y$32</f>
        <v>0.12</v>
      </c>
      <c r="Z336" s="520" t="n">
        <f aca="false">(ABS($W336-$I336)+$X336-$Y336)/1000</f>
        <v>2.5840753</v>
      </c>
      <c r="AA336" s="520" t="n">
        <f aca="false">IF(Z336&lt;=0.12,0,IF(Z336&lt;=1,Z336-0.12,Z336-1))</f>
        <v>1.5840753</v>
      </c>
      <c r="AB336" s="520" t="n">
        <f aca="false">+L336+O336+R336</f>
        <v>7</v>
      </c>
      <c r="AC336" s="520" t="n">
        <f aca="false">ROUND((IF(Z336&lt;=1,AA336,0.88))*AB336,2)</f>
        <v>6.16</v>
      </c>
      <c r="AD336" s="520" t="n">
        <f aca="false">ROUND((IF(Z336&lt;=1,0,AA336))*AB336,2)</f>
        <v>11.09</v>
      </c>
      <c r="AE336" s="520" t="n">
        <f aca="false">ROUND(SUM(,$V336),2)</f>
        <v>58.6</v>
      </c>
      <c r="AF336" s="520" t="n">
        <f aca="false">ROUND((IF(Z336&lt;=1,AA336,0.88))*AE336,2)</f>
        <v>51.57</v>
      </c>
      <c r="AG336" s="520" t="n">
        <f aca="false">ROUND((IF(Z336&lt;=1,0,AA336))*AE336,2)</f>
        <v>92.83</v>
      </c>
      <c r="AH336" s="491"/>
      <c r="AI336" s="482"/>
      <c r="AJ336" s="482"/>
      <c r="AO336" s="498"/>
      <c r="AP336" s="498"/>
      <c r="AQ336" s="482"/>
      <c r="AR336" s="482"/>
      <c r="AS336" s="482"/>
      <c r="AT336" s="482"/>
      <c r="AU336" s="482"/>
    </row>
    <row r="337" customFormat="false" ht="15.75" hidden="false" customHeight="false" outlineLevel="0" collapsed="false">
      <c r="G337" s="485"/>
      <c r="H337" s="493"/>
      <c r="I337" s="517" t="n">
        <f aca="false">+[4]PEAD!$B255</f>
        <v>90741.7663</v>
      </c>
      <c r="J337" s="526"/>
      <c r="K337" s="519" t="s">
        <v>141</v>
      </c>
      <c r="L337" s="527"/>
      <c r="M337" s="527"/>
      <c r="N337" s="527"/>
      <c r="O337" s="520" t="n">
        <f aca="false">+[4]PEAD!$N255</f>
        <v>7</v>
      </c>
      <c r="P337" s="520" t="n">
        <f aca="false">+ROUND(O337*$P$26,2)</f>
        <v>2.8</v>
      </c>
      <c r="Q337" s="520" t="n">
        <f aca="false">+ROUND(O337*$Q$26,2)</f>
        <v>4.2</v>
      </c>
      <c r="R337" s="527"/>
      <c r="S337" s="527"/>
      <c r="T337" s="527"/>
      <c r="U337" s="520" t="n">
        <f aca="false">+[4]PEAD!$S255</f>
        <v>114.4</v>
      </c>
      <c r="V337" s="520" t="n">
        <f aca="false">+ROUND(U337*$V$26,2)</f>
        <v>114.4</v>
      </c>
      <c r="W337" s="521" t="n">
        <f aca="false">VLOOKUP(I337:$I$350,$C$8:$D$19,2,TRUE())</f>
        <v>93100</v>
      </c>
      <c r="X337" s="520" t="n">
        <f aca="false">VLOOKUP(W337,$D$8:$F$19,3,FALSE())</f>
        <v>0.093</v>
      </c>
      <c r="Y337" s="520" t="n">
        <f aca="false">$Y$32</f>
        <v>0.12</v>
      </c>
      <c r="Z337" s="520" t="n">
        <f aca="false">(ABS($W337-$I337)+$X337-$Y337)/1000</f>
        <v>2.3582067</v>
      </c>
      <c r="AA337" s="520" t="n">
        <f aca="false">IF(Z337&lt;=0.12,0,IF(Z337&lt;=1,Z337-0.12,Z337-1))</f>
        <v>1.3582067</v>
      </c>
      <c r="AB337" s="520" t="n">
        <f aca="false">+L337+O337+R337</f>
        <v>7</v>
      </c>
      <c r="AC337" s="520" t="n">
        <f aca="false">ROUND((IF(Z337&lt;=1,AA337,0.88))*AB337,2)</f>
        <v>6.16</v>
      </c>
      <c r="AD337" s="520" t="n">
        <f aca="false">ROUND((IF(Z337&lt;=1,0,AA337))*AB337,2)</f>
        <v>9.51</v>
      </c>
      <c r="AE337" s="520" t="n">
        <f aca="false">ROUND(SUM(,$V337),2)</f>
        <v>114.4</v>
      </c>
      <c r="AF337" s="520" t="n">
        <f aca="false">ROUND((IF(Z337&lt;=1,AA337,0.88))*AE337,2)</f>
        <v>100.67</v>
      </c>
      <c r="AG337" s="520" t="n">
        <f aca="false">ROUND((IF(Z337&lt;=1,0,AA337))*AE337,2)</f>
        <v>155.38</v>
      </c>
      <c r="AH337" s="491"/>
      <c r="AI337" s="482"/>
      <c r="AJ337" s="482"/>
      <c r="AO337" s="498"/>
      <c r="AP337" s="498"/>
      <c r="AQ337" s="482"/>
      <c r="AR337" s="482"/>
      <c r="AS337" s="482"/>
      <c r="AT337" s="482"/>
      <c r="AU337" s="482"/>
    </row>
    <row r="338" customFormat="false" ht="15.75" hidden="false" customHeight="false" outlineLevel="0" collapsed="false">
      <c r="G338" s="485"/>
      <c r="H338" s="549"/>
      <c r="I338" s="517" t="n">
        <f aca="false">+[4]PEAD!$B256</f>
        <v>91049.9556</v>
      </c>
      <c r="J338" s="526"/>
      <c r="K338" s="519" t="s">
        <v>141</v>
      </c>
      <c r="L338" s="527"/>
      <c r="M338" s="527"/>
      <c r="N338" s="527"/>
      <c r="O338" s="520" t="n">
        <f aca="false">+[4]PEAD!$N256</f>
        <v>7</v>
      </c>
      <c r="P338" s="520" t="n">
        <f aca="false">+ROUND(O338*$P$26,2)</f>
        <v>2.8</v>
      </c>
      <c r="Q338" s="520" t="n">
        <f aca="false">+ROUND(O338*$Q$26,2)</f>
        <v>4.2</v>
      </c>
      <c r="R338" s="527"/>
      <c r="S338" s="527"/>
      <c r="T338" s="527"/>
      <c r="U338" s="520" t="n">
        <f aca="false">+[4]PEAD!$S256</f>
        <v>94.5</v>
      </c>
      <c r="V338" s="520" t="n">
        <f aca="false">+ROUND(U338*$V$26,2)</f>
        <v>94.5</v>
      </c>
      <c r="W338" s="521" t="n">
        <f aca="false">VLOOKUP(I338:$I$350,$C$8:$D$19,2,TRUE())</f>
        <v>93100</v>
      </c>
      <c r="X338" s="520" t="n">
        <f aca="false">VLOOKUP(W338,$D$8:$F$19,3,FALSE())</f>
        <v>0.093</v>
      </c>
      <c r="Y338" s="520" t="n">
        <f aca="false">$Y$32</f>
        <v>0.12</v>
      </c>
      <c r="Z338" s="520" t="n">
        <f aca="false">(ABS($W338-$I338)+$X338-$Y338)/1000</f>
        <v>2.0500174</v>
      </c>
      <c r="AA338" s="520" t="n">
        <f aca="false">IF(Z338&lt;=0.12,0,IF(Z338&lt;=1,Z338-0.12,Z338-1))</f>
        <v>1.0500174</v>
      </c>
      <c r="AB338" s="520" t="n">
        <f aca="false">+L338+O338+R338</f>
        <v>7</v>
      </c>
      <c r="AC338" s="520" t="n">
        <f aca="false">ROUND((IF(Z338&lt;=1,AA338,0.88))*AB338,2)</f>
        <v>6.16</v>
      </c>
      <c r="AD338" s="520" t="n">
        <f aca="false">ROUND((IF(Z338&lt;=1,0,AA338))*AB338,2)</f>
        <v>7.35</v>
      </c>
      <c r="AE338" s="520" t="n">
        <f aca="false">ROUND(SUM(,$V338),2)</f>
        <v>94.5</v>
      </c>
      <c r="AF338" s="520" t="n">
        <f aca="false">ROUND((IF(Z338&lt;=1,AA338,0.88))*AE338,2)</f>
        <v>83.16</v>
      </c>
      <c r="AG338" s="520" t="n">
        <f aca="false">ROUND((IF(Z338&lt;=1,0,AA338))*AE338,2)</f>
        <v>99.23</v>
      </c>
      <c r="AI338" s="482"/>
      <c r="AJ338" s="482"/>
      <c r="AO338" s="550"/>
      <c r="AP338" s="498"/>
      <c r="AQ338" s="482"/>
      <c r="AR338" s="482"/>
      <c r="AS338" s="482"/>
      <c r="AT338" s="482"/>
      <c r="AU338" s="482"/>
    </row>
    <row r="339" customFormat="false" ht="15.75" hidden="false" customHeight="false" outlineLevel="0" collapsed="false">
      <c r="G339" s="476"/>
      <c r="H339" s="551"/>
      <c r="I339" s="517" t="n">
        <f aca="false">+[4]PEAD!$B257</f>
        <v>91500</v>
      </c>
      <c r="J339" s="526"/>
      <c r="K339" s="519" t="s">
        <v>141</v>
      </c>
      <c r="L339" s="527"/>
      <c r="M339" s="527"/>
      <c r="N339" s="527"/>
      <c r="O339" s="520" t="n">
        <f aca="false">+[4]PEAD!$N257</f>
        <v>9</v>
      </c>
      <c r="P339" s="520" t="n">
        <f aca="false">+ROUND(O339*$P$26,2)</f>
        <v>3.6</v>
      </c>
      <c r="Q339" s="520" t="n">
        <f aca="false">+ROUND(O339*$Q$26,2)</f>
        <v>5.4</v>
      </c>
      <c r="R339" s="527"/>
      <c r="S339" s="527"/>
      <c r="T339" s="527"/>
      <c r="U339" s="520" t="n">
        <f aca="false">+[4]PEAD!$S257</f>
        <v>29.3</v>
      </c>
      <c r="V339" s="520" t="n">
        <f aca="false">+ROUND(U339*$V$26,2)</f>
        <v>29.3</v>
      </c>
      <c r="W339" s="521" t="n">
        <f aca="false">VLOOKUP(I339:$I$350,$C$8:$D$19,2,TRUE())</f>
        <v>93100</v>
      </c>
      <c r="X339" s="520" t="n">
        <f aca="false">VLOOKUP(W339,$D$8:$F$19,3,FALSE())</f>
        <v>0.093</v>
      </c>
      <c r="Y339" s="520" t="n">
        <f aca="false">$Y$32</f>
        <v>0.12</v>
      </c>
      <c r="Z339" s="520" t="n">
        <f aca="false">(ABS($W339-$I339)+$X339-$Y339)/1000</f>
        <v>1.599973</v>
      </c>
      <c r="AA339" s="520" t="n">
        <f aca="false">IF(Z339&lt;=0.12,0,IF(Z339&lt;=1,Z339-0.12,Z339-1))</f>
        <v>0.599973</v>
      </c>
      <c r="AB339" s="520" t="n">
        <f aca="false">+L339+O339+R339</f>
        <v>9</v>
      </c>
      <c r="AC339" s="520" t="n">
        <f aca="false">ROUND((IF(Z339&lt;=1,AA339,0.88))*AB339,2)</f>
        <v>7.92</v>
      </c>
      <c r="AD339" s="520" t="n">
        <f aca="false">ROUND((IF(Z339&lt;=1,0,AA339))*AB339,2)</f>
        <v>5.4</v>
      </c>
      <c r="AE339" s="520" t="n">
        <f aca="false">ROUND(SUM(,$V339),2)</f>
        <v>29.3</v>
      </c>
      <c r="AF339" s="520" t="n">
        <f aca="false">ROUND((IF(Z339&lt;=1,AA339,0.88))*AE339,2)</f>
        <v>25.78</v>
      </c>
      <c r="AG339" s="520" t="n">
        <f aca="false">ROUND((IF(Z339&lt;=1,0,AA339))*AE339,2)</f>
        <v>17.58</v>
      </c>
      <c r="AI339" s="482"/>
      <c r="AJ339" s="482"/>
      <c r="AO339" s="552"/>
      <c r="AP339" s="553"/>
      <c r="AQ339" s="482"/>
      <c r="AR339" s="482"/>
      <c r="AS339" s="482"/>
      <c r="AT339" s="482"/>
      <c r="AU339" s="482"/>
    </row>
    <row r="340" customFormat="false" ht="15.75" hidden="false" customHeight="false" outlineLevel="0" collapsed="false">
      <c r="G340" s="476"/>
      <c r="H340" s="554"/>
      <c r="I340" s="517" t="n">
        <f aca="false">+[4]PEAD!$B258</f>
        <v>91934.06</v>
      </c>
      <c r="J340" s="526"/>
      <c r="K340" s="519" t="s">
        <v>141</v>
      </c>
      <c r="L340" s="527"/>
      <c r="M340" s="527"/>
      <c r="N340" s="527"/>
      <c r="O340" s="520" t="n">
        <f aca="false">+[4]PEAD!$N258</f>
        <v>9</v>
      </c>
      <c r="P340" s="520" t="n">
        <f aca="false">+ROUND(O340*$P$26,2)</f>
        <v>3.6</v>
      </c>
      <c r="Q340" s="520" t="n">
        <f aca="false">+ROUND(O340*$Q$26,2)</f>
        <v>5.4</v>
      </c>
      <c r="R340" s="527"/>
      <c r="S340" s="527"/>
      <c r="T340" s="527"/>
      <c r="U340" s="520" t="n">
        <f aca="false">+[4]PEAD!$S258</f>
        <v>29.3</v>
      </c>
      <c r="V340" s="520" t="n">
        <f aca="false">+ROUND(U340*$V$26,2)</f>
        <v>29.3</v>
      </c>
      <c r="W340" s="521" t="n">
        <f aca="false">VLOOKUP(I340:$I$350,$C$8:$D$19,2,TRUE())</f>
        <v>93100</v>
      </c>
      <c r="X340" s="520" t="n">
        <f aca="false">VLOOKUP(W340,$D$8:$F$19,3,FALSE())</f>
        <v>0.093</v>
      </c>
      <c r="Y340" s="520" t="n">
        <f aca="false">$Y$32</f>
        <v>0.12</v>
      </c>
      <c r="Z340" s="520" t="n">
        <f aca="false">(ABS($W340-$I340)+$X340-$Y340)/1000</f>
        <v>1.165913</v>
      </c>
      <c r="AA340" s="520" t="n">
        <f aca="false">IF(Z340&lt;=0.12,0,IF(Z340&lt;=1,Z340-0.12,Z340-1))</f>
        <v>0.165913000000002</v>
      </c>
      <c r="AB340" s="520" t="n">
        <f aca="false">+L340+O340+R340</f>
        <v>9</v>
      </c>
      <c r="AC340" s="520" t="n">
        <f aca="false">ROUND((IF(Z340&lt;=1,AA340,0.88))*AB340,2)</f>
        <v>7.92</v>
      </c>
      <c r="AD340" s="520" t="n">
        <f aca="false">ROUND((IF(Z340&lt;=1,0,AA340))*AB340,2)</f>
        <v>1.49</v>
      </c>
      <c r="AE340" s="520" t="n">
        <f aca="false">ROUND(SUM(,$V340),2)</f>
        <v>29.3</v>
      </c>
      <c r="AF340" s="520" t="n">
        <f aca="false">ROUND((IF(Z340&lt;=1,AA340,0.88))*AE340,2)</f>
        <v>25.78</v>
      </c>
      <c r="AG340" s="520" t="n">
        <f aca="false">ROUND((IF(Z340&lt;=1,0,AA340))*AE340,2)</f>
        <v>4.86</v>
      </c>
      <c r="AI340" s="482"/>
      <c r="AJ340" s="482"/>
      <c r="AO340" s="552"/>
      <c r="AP340" s="552"/>
      <c r="AQ340" s="482"/>
      <c r="AR340" s="482"/>
      <c r="AS340" s="482"/>
      <c r="AT340" s="482"/>
      <c r="AU340" s="482"/>
    </row>
    <row r="341" customFormat="false" ht="15.75" hidden="false" customHeight="false" outlineLevel="0" collapsed="false">
      <c r="G341" s="476"/>
      <c r="H341" s="476"/>
      <c r="I341" s="517" t="n">
        <f aca="false">+[4]PEAD!$B259</f>
        <v>92081.27</v>
      </c>
      <c r="J341" s="526"/>
      <c r="K341" s="519" t="s">
        <v>141</v>
      </c>
      <c r="L341" s="527"/>
      <c r="M341" s="527"/>
      <c r="N341" s="527"/>
      <c r="O341" s="520" t="n">
        <f aca="false">+[4]PEAD!$N259</f>
        <v>9</v>
      </c>
      <c r="P341" s="520" t="n">
        <f aca="false">+ROUND(O341*$P$26,2)</f>
        <v>3.6</v>
      </c>
      <c r="Q341" s="520" t="n">
        <f aca="false">+ROUND(O341*$Q$26,2)</f>
        <v>5.4</v>
      </c>
      <c r="R341" s="527"/>
      <c r="S341" s="527"/>
      <c r="T341" s="527"/>
      <c r="U341" s="520" t="n">
        <f aca="false">+[4]PEAD!$S259</f>
        <v>29.3</v>
      </c>
      <c r="V341" s="520" t="n">
        <f aca="false">+ROUND(U341*$V$26,2)</f>
        <v>29.3</v>
      </c>
      <c r="W341" s="521" t="n">
        <f aca="false">VLOOKUP(I341:$I$350,$C$8:$D$19,2,TRUE())</f>
        <v>93100</v>
      </c>
      <c r="X341" s="520" t="n">
        <f aca="false">VLOOKUP(W341,$D$8:$F$19,3,FALSE())</f>
        <v>0.093</v>
      </c>
      <c r="Y341" s="520" t="n">
        <f aca="false">$Y$32</f>
        <v>0.12</v>
      </c>
      <c r="Z341" s="520" t="n">
        <f aca="false">(ABS($W341-$I341)+$X341-$Y341)/1000</f>
        <v>1.018703</v>
      </c>
      <c r="AA341" s="520" t="n">
        <f aca="false">IF(Z341&lt;=0.12,0,IF(Z341&lt;=1,Z341-0.12,Z341-1))</f>
        <v>0.0187029999999959</v>
      </c>
      <c r="AB341" s="520" t="n">
        <f aca="false">+L341+O341+R341</f>
        <v>9</v>
      </c>
      <c r="AC341" s="520" t="n">
        <f aca="false">ROUND((IF(Z341&lt;=1,AA341,0.88))*AB341,2)</f>
        <v>7.92</v>
      </c>
      <c r="AD341" s="520" t="n">
        <f aca="false">ROUND((IF(Z341&lt;=1,0,AA341))*AB341,2)</f>
        <v>0.17</v>
      </c>
      <c r="AE341" s="520" t="n">
        <f aca="false">ROUND(SUM(,$V341),2)</f>
        <v>29.3</v>
      </c>
      <c r="AF341" s="520" t="n">
        <f aca="false">ROUND((IF(Z341&lt;=1,AA341,0.88))*AE341,2)</f>
        <v>25.78</v>
      </c>
      <c r="AG341" s="520" t="n">
        <f aca="false">ROUND((IF(Z341&lt;=1,0,AA341))*AE341,2)</f>
        <v>0.55</v>
      </c>
      <c r="AI341" s="482"/>
      <c r="AJ341" s="482"/>
      <c r="AO341" s="552"/>
      <c r="AP341" s="552"/>
      <c r="AQ341" s="482"/>
      <c r="AR341" s="482"/>
      <c r="AS341" s="482"/>
      <c r="AT341" s="482"/>
      <c r="AU341" s="482"/>
    </row>
    <row r="342" customFormat="false" ht="15.75" hidden="false" customHeight="false" outlineLevel="0" collapsed="false">
      <c r="G342" s="476"/>
      <c r="H342" s="476"/>
      <c r="I342" s="517" t="n">
        <f aca="false">+[4]PEAD!$B260</f>
        <v>92147.09</v>
      </c>
      <c r="J342" s="526"/>
      <c r="K342" s="519" t="s">
        <v>141</v>
      </c>
      <c r="L342" s="527"/>
      <c r="M342" s="527"/>
      <c r="N342" s="527"/>
      <c r="O342" s="520" t="n">
        <f aca="false">+[4]PEAD!$N260</f>
        <v>9</v>
      </c>
      <c r="P342" s="520" t="n">
        <f aca="false">+ROUND(O342*$P$26,2)</f>
        <v>3.6</v>
      </c>
      <c r="Q342" s="520" t="n">
        <f aca="false">+ROUND(O342*$Q$26,2)</f>
        <v>5.4</v>
      </c>
      <c r="R342" s="527"/>
      <c r="S342" s="527"/>
      <c r="T342" s="527"/>
      <c r="U342" s="520" t="n">
        <f aca="false">+[4]PEAD!$S260</f>
        <v>29.3</v>
      </c>
      <c r="V342" s="520" t="n">
        <f aca="false">+ROUND(U342*$V$26,2)</f>
        <v>29.3</v>
      </c>
      <c r="W342" s="521" t="n">
        <f aca="false">VLOOKUP(I342:$I$350,$C$8:$D$19,2,TRUE())</f>
        <v>93100</v>
      </c>
      <c r="X342" s="520" t="n">
        <f aca="false">VLOOKUP(W342,$D$8:$F$19,3,FALSE())</f>
        <v>0.093</v>
      </c>
      <c r="Y342" s="520" t="n">
        <f aca="false">$Y$32</f>
        <v>0.12</v>
      </c>
      <c r="Z342" s="520" t="n">
        <f aca="false">(ABS($W342-$I342)+$X342-$Y342)/1000</f>
        <v>0.952883000000004</v>
      </c>
      <c r="AA342" s="520" t="n">
        <f aca="false">IF(Z342&lt;=0.12,0,IF(Z342&lt;=1,Z342-0.12,Z342-1))</f>
        <v>0.832883000000004</v>
      </c>
      <c r="AB342" s="520" t="n">
        <f aca="false">+L342+O342+R342</f>
        <v>9</v>
      </c>
      <c r="AC342" s="520" t="n">
        <f aca="false">ROUND((IF(Z342&lt;=1,AA342,0.88))*AB342,2)</f>
        <v>7.5</v>
      </c>
      <c r="AD342" s="520" t="n">
        <f aca="false">ROUND((IF(Z342&lt;=1,0,AA342))*AB342,2)</f>
        <v>0</v>
      </c>
      <c r="AE342" s="520" t="n">
        <f aca="false">ROUND(SUM(,$V342),2)</f>
        <v>29.3</v>
      </c>
      <c r="AF342" s="520" t="n">
        <f aca="false">ROUND((IF(Z342&lt;=1,AA342,0.88))*AE342,2)</f>
        <v>24.4</v>
      </c>
      <c r="AG342" s="520" t="n">
        <f aca="false">ROUND((IF(Z342&lt;=1,0,AA342))*AE342,2)</f>
        <v>0</v>
      </c>
      <c r="AI342" s="482"/>
      <c r="AJ342" s="482"/>
      <c r="AO342" s="552"/>
      <c r="AP342" s="552"/>
      <c r="AQ342" s="482"/>
      <c r="AR342" s="482"/>
      <c r="AS342" s="482"/>
      <c r="AT342" s="482"/>
      <c r="AU342" s="482"/>
    </row>
    <row r="343" customFormat="false" ht="15.75" hidden="false" customHeight="false" outlineLevel="0" collapsed="false">
      <c r="G343" s="476"/>
      <c r="H343" s="476"/>
      <c r="I343" s="517" t="n">
        <f aca="false">+[4]PEAD!$B261</f>
        <v>92258.2837</v>
      </c>
      <c r="J343" s="526"/>
      <c r="K343" s="519" t="s">
        <v>141</v>
      </c>
      <c r="L343" s="527"/>
      <c r="M343" s="527"/>
      <c r="N343" s="527"/>
      <c r="O343" s="520" t="n">
        <f aca="false">+[4]PEAD!$N261</f>
        <v>7</v>
      </c>
      <c r="P343" s="520" t="n">
        <f aca="false">+ROUND(O343*$P$26,2)</f>
        <v>2.8</v>
      </c>
      <c r="Q343" s="520" t="n">
        <f aca="false">+ROUND(O343*$Q$26,2)</f>
        <v>4.2</v>
      </c>
      <c r="R343" s="527"/>
      <c r="S343" s="527"/>
      <c r="T343" s="527"/>
      <c r="U343" s="520" t="n">
        <f aca="false">+[4]PEAD!$S261</f>
        <v>97.9</v>
      </c>
      <c r="V343" s="520" t="n">
        <f aca="false">+ROUND(U343*$V$26,2)</f>
        <v>97.9</v>
      </c>
      <c r="W343" s="521" t="n">
        <f aca="false">VLOOKUP(I343:$I$350,$C$8:$D$19,2,TRUE())</f>
        <v>93100</v>
      </c>
      <c r="X343" s="520" t="n">
        <f aca="false">VLOOKUP(W343,$D$8:$F$19,3,FALSE())</f>
        <v>0.093</v>
      </c>
      <c r="Y343" s="520" t="n">
        <f aca="false">$Y$32</f>
        <v>0.12</v>
      </c>
      <c r="Z343" s="520" t="n">
        <f aca="false">(ABS($W343-$I343)+$X343-$Y343)/1000</f>
        <v>0.8416893</v>
      </c>
      <c r="AA343" s="520" t="n">
        <f aca="false">IF(Z343&lt;=0.12,0,IF(Z343&lt;=1,Z343-0.12,Z343-1))</f>
        <v>0.7216893</v>
      </c>
      <c r="AB343" s="520" t="n">
        <f aca="false">+L343+O343+R343</f>
        <v>7</v>
      </c>
      <c r="AC343" s="520" t="n">
        <f aca="false">ROUND((IF(Z343&lt;=1,AA343,0.88))*AB343,2)</f>
        <v>5.05</v>
      </c>
      <c r="AD343" s="520" t="n">
        <f aca="false">ROUND((IF(Z343&lt;=1,0,AA343))*AB343,2)</f>
        <v>0</v>
      </c>
      <c r="AE343" s="520" t="n">
        <f aca="false">ROUND(SUM(,$V343),2)</f>
        <v>97.9</v>
      </c>
      <c r="AF343" s="520" t="n">
        <f aca="false">ROUND((IF(Z343&lt;=1,AA343,0.88))*AE343,2)</f>
        <v>70.65</v>
      </c>
      <c r="AG343" s="520" t="n">
        <f aca="false">ROUND((IF(Z343&lt;=1,0,AA343))*AE343,2)</f>
        <v>0</v>
      </c>
      <c r="AI343" s="482"/>
      <c r="AJ343" s="482"/>
      <c r="AO343" s="552"/>
      <c r="AP343" s="552"/>
      <c r="AQ343" s="482"/>
      <c r="AR343" s="482"/>
      <c r="AS343" s="482"/>
      <c r="AT343" s="482"/>
      <c r="AU343" s="482"/>
    </row>
    <row r="344" customFormat="false" ht="15.75" hidden="false" customHeight="false" outlineLevel="0" collapsed="false">
      <c r="G344" s="476"/>
      <c r="H344" s="476"/>
      <c r="I344" s="517" t="n">
        <f aca="false">+[4]PEAD!$B262</f>
        <v>92391.4286</v>
      </c>
      <c r="J344" s="526"/>
      <c r="K344" s="519" t="s">
        <v>141</v>
      </c>
      <c r="L344" s="527"/>
      <c r="M344" s="527"/>
      <c r="N344" s="527"/>
      <c r="O344" s="520" t="n">
        <f aca="false">+[4]PEAD!$N262</f>
        <v>7</v>
      </c>
      <c r="P344" s="520" t="n">
        <f aca="false">+ROUND(O344*$P$26,2)</f>
        <v>2.8</v>
      </c>
      <c r="Q344" s="520" t="n">
        <f aca="false">+ROUND(O344*$Q$26,2)</f>
        <v>4.2</v>
      </c>
      <c r="R344" s="527"/>
      <c r="S344" s="527"/>
      <c r="T344" s="527"/>
      <c r="U344" s="520" t="n">
        <f aca="false">+[4]PEAD!$S262</f>
        <v>97.9</v>
      </c>
      <c r="V344" s="520" t="n">
        <f aca="false">+ROUND(U344*$V$26,2)</f>
        <v>97.9</v>
      </c>
      <c r="W344" s="521" t="n">
        <f aca="false">VLOOKUP(I344:$I$350,$C$8:$D$19,2,TRUE())</f>
        <v>93100</v>
      </c>
      <c r="X344" s="520" t="n">
        <f aca="false">VLOOKUP(W344,$D$8:$F$19,3,FALSE())</f>
        <v>0.093</v>
      </c>
      <c r="Y344" s="520" t="n">
        <f aca="false">$Y$32</f>
        <v>0.12</v>
      </c>
      <c r="Z344" s="520" t="n">
        <f aca="false">(ABS($W344-$I344)+$X344-$Y344)/1000</f>
        <v>0.708544400000001</v>
      </c>
      <c r="AA344" s="520" t="n">
        <f aca="false">IF(Z344&lt;=0.12,0,IF(Z344&lt;=1,Z344-0.12,Z344-1))</f>
        <v>0.588544400000001</v>
      </c>
      <c r="AB344" s="520" t="n">
        <f aca="false">+L344+O344+R344</f>
        <v>7</v>
      </c>
      <c r="AC344" s="520" t="n">
        <f aca="false">ROUND((IF(Z344&lt;=1,AA344,0.88))*AB344,2)</f>
        <v>4.12</v>
      </c>
      <c r="AD344" s="520" t="n">
        <f aca="false">ROUND((IF(Z344&lt;=1,0,AA344))*AB344,2)</f>
        <v>0</v>
      </c>
      <c r="AE344" s="520" t="n">
        <f aca="false">ROUND(SUM(,$V344),2)</f>
        <v>97.9</v>
      </c>
      <c r="AF344" s="520" t="n">
        <f aca="false">ROUND((IF(Z344&lt;=1,AA344,0.88))*AE344,2)</f>
        <v>57.62</v>
      </c>
      <c r="AG344" s="520" t="n">
        <f aca="false">ROUND((IF(Z344&lt;=1,0,AA344))*AE344,2)</f>
        <v>0</v>
      </c>
      <c r="AI344" s="482"/>
      <c r="AJ344" s="482"/>
      <c r="AO344" s="552"/>
      <c r="AP344" s="552"/>
      <c r="AQ344" s="482"/>
      <c r="AR344" s="482"/>
      <c r="AS344" s="482"/>
      <c r="AT344" s="482"/>
      <c r="AU344" s="482"/>
    </row>
    <row r="345" customFormat="false" ht="15.75" hidden="false" customHeight="false" outlineLevel="0" collapsed="false">
      <c r="G345" s="476"/>
      <c r="H345" s="476"/>
      <c r="I345" s="517" t="n">
        <f aca="false">+[4]PEAD!$B263</f>
        <v>92756.86</v>
      </c>
      <c r="J345" s="526"/>
      <c r="K345" s="519" t="s">
        <v>141</v>
      </c>
      <c r="L345" s="527"/>
      <c r="M345" s="527"/>
      <c r="N345" s="527"/>
      <c r="O345" s="520" t="n">
        <f aca="false">+[4]PEAD!$N263</f>
        <v>7</v>
      </c>
      <c r="P345" s="520" t="n">
        <f aca="false">+ROUND(O345*$P$26,2)</f>
        <v>2.8</v>
      </c>
      <c r="Q345" s="520" t="n">
        <f aca="false">+ROUND(O345*$Q$26,2)</f>
        <v>4.2</v>
      </c>
      <c r="R345" s="527"/>
      <c r="S345" s="527"/>
      <c r="T345" s="527"/>
      <c r="U345" s="520" t="n">
        <f aca="false">+[4]PEAD!$S263</f>
        <v>58.6</v>
      </c>
      <c r="V345" s="520" t="n">
        <f aca="false">+ROUND(U345*$V$26,2)</f>
        <v>58.6</v>
      </c>
      <c r="W345" s="521" t="n">
        <f aca="false">VLOOKUP(I345:$I$350,$C$8:$D$19,2,TRUE())</f>
        <v>93100</v>
      </c>
      <c r="X345" s="520" t="n">
        <f aca="false">VLOOKUP(W345,$D$8:$F$19,3,FALSE())</f>
        <v>0.093</v>
      </c>
      <c r="Y345" s="520" t="n">
        <f aca="false">$Y$32</f>
        <v>0.12</v>
      </c>
      <c r="Z345" s="520" t="n">
        <f aca="false">(ABS($W345-$I345)+$X345-$Y345)/1000</f>
        <v>0.343112999999999</v>
      </c>
      <c r="AA345" s="520" t="n">
        <f aca="false">IF(Z345&lt;=0.12,0,IF(Z345&lt;=1,Z345-0.12,Z345-1))</f>
        <v>0.223112999999999</v>
      </c>
      <c r="AB345" s="520" t="n">
        <f aca="false">+L345+O345+R345</f>
        <v>7</v>
      </c>
      <c r="AC345" s="520" t="n">
        <f aca="false">ROUND((IF(Z345&lt;=1,AA345,0.88))*AB345,2)</f>
        <v>1.56</v>
      </c>
      <c r="AD345" s="520" t="n">
        <f aca="false">ROUND((IF(Z345&lt;=1,0,AA345))*AB345,2)</f>
        <v>0</v>
      </c>
      <c r="AE345" s="520" t="n">
        <f aca="false">ROUND(SUM(,$V345),2)</f>
        <v>58.6</v>
      </c>
      <c r="AF345" s="520" t="n">
        <f aca="false">ROUND((IF(Z345&lt;=1,AA345,0.88))*AE345,2)</f>
        <v>13.07</v>
      </c>
      <c r="AG345" s="520" t="n">
        <f aca="false">ROUND((IF(Z345&lt;=1,0,AA345))*AE345,2)</f>
        <v>0</v>
      </c>
      <c r="AI345" s="482"/>
      <c r="AJ345" s="482"/>
      <c r="AO345" s="552"/>
      <c r="AP345" s="552"/>
      <c r="AQ345" s="482"/>
      <c r="AR345" s="482"/>
      <c r="AS345" s="482"/>
      <c r="AT345" s="482"/>
      <c r="AU345" s="482"/>
    </row>
    <row r="346" customFormat="false" ht="15.75" hidden="false" customHeight="false" outlineLevel="0" collapsed="false">
      <c r="G346" s="476"/>
      <c r="H346" s="476"/>
      <c r="I346" s="517" t="n">
        <f aca="false">+[4]PEAD!$B264</f>
        <v>92902.91</v>
      </c>
      <c r="J346" s="526"/>
      <c r="K346" s="519" t="s">
        <v>141</v>
      </c>
      <c r="L346" s="527"/>
      <c r="M346" s="527"/>
      <c r="N346" s="527"/>
      <c r="O346" s="520" t="n">
        <f aca="false">+[4]PEAD!$N264</f>
        <v>7</v>
      </c>
      <c r="P346" s="520" t="n">
        <f aca="false">+ROUND(O346*$P$26,2)</f>
        <v>2.8</v>
      </c>
      <c r="Q346" s="520" t="n">
        <f aca="false">+ROUND(O346*$Q$26,2)</f>
        <v>4.2</v>
      </c>
      <c r="R346" s="527"/>
      <c r="S346" s="527"/>
      <c r="T346" s="527"/>
      <c r="U346" s="520" t="n">
        <f aca="false">+[4]PEAD!$S264</f>
        <v>94.5</v>
      </c>
      <c r="V346" s="520" t="n">
        <f aca="false">+ROUND(U346*$V$26,2)</f>
        <v>94.5</v>
      </c>
      <c r="W346" s="521" t="n">
        <f aca="false">VLOOKUP(I346:$I$350,$C$8:$D$19,2,TRUE())</f>
        <v>93100</v>
      </c>
      <c r="X346" s="520" t="n">
        <f aca="false">VLOOKUP(W346,$D$8:$F$19,3,FALSE())</f>
        <v>0.093</v>
      </c>
      <c r="Y346" s="520" t="n">
        <f aca="false">$Y$32</f>
        <v>0.12</v>
      </c>
      <c r="Z346" s="520" t="n">
        <f aca="false">(ABS($W346-$I346)+$X346-$Y346)/1000</f>
        <v>0.197062999999997</v>
      </c>
      <c r="AA346" s="520" t="n">
        <f aca="false">IF(Z346&lt;=0.12,0,IF(Z346&lt;=1,Z346-0.12,Z346-1))</f>
        <v>0.0770629999999965</v>
      </c>
      <c r="AB346" s="520" t="n">
        <f aca="false">+L346+O346+R346</f>
        <v>7</v>
      </c>
      <c r="AC346" s="520" t="n">
        <f aca="false">ROUND((IF(Z346&lt;=1,AA346,0.88))*AB346,2)</f>
        <v>0.54</v>
      </c>
      <c r="AD346" s="520" t="n">
        <f aca="false">ROUND((IF(Z346&lt;=1,0,AA346))*AB346,2)</f>
        <v>0</v>
      </c>
      <c r="AE346" s="520" t="n">
        <f aca="false">ROUND(SUM(,$V346),2)</f>
        <v>94.5</v>
      </c>
      <c r="AF346" s="520" t="n">
        <f aca="false">ROUND((IF(Z346&lt;=1,AA346,0.88))*AE346,2)</f>
        <v>7.28</v>
      </c>
      <c r="AG346" s="520" t="n">
        <f aca="false">ROUND((IF(Z346&lt;=1,0,AA346))*AE346,2)</f>
        <v>0</v>
      </c>
      <c r="AI346" s="482"/>
      <c r="AJ346" s="482"/>
      <c r="AO346" s="552"/>
      <c r="AP346" s="552"/>
      <c r="AQ346" s="482"/>
      <c r="AR346" s="482"/>
      <c r="AS346" s="482"/>
      <c r="AT346" s="482"/>
      <c r="AU346" s="482"/>
    </row>
    <row r="347" customFormat="false" ht="15.75" hidden="false" customHeight="false" outlineLevel="0" collapsed="false">
      <c r="G347" s="476"/>
      <c r="H347" s="476"/>
      <c r="I347" s="517" t="n">
        <f aca="false">+[4]PEAD!$B265</f>
        <v>93006.14</v>
      </c>
      <c r="J347" s="526"/>
      <c r="K347" s="519" t="s">
        <v>141</v>
      </c>
      <c r="L347" s="527"/>
      <c r="M347" s="527"/>
      <c r="N347" s="527"/>
      <c r="O347" s="520" t="n">
        <f aca="false">+[4]PEAD!$N265</f>
        <v>7</v>
      </c>
      <c r="P347" s="520" t="n">
        <f aca="false">+ROUND(O347*$P$26,2)</f>
        <v>2.8</v>
      </c>
      <c r="Q347" s="520" t="n">
        <f aca="false">+ROUND(O347*$Q$26,2)</f>
        <v>4.2</v>
      </c>
      <c r="R347" s="527"/>
      <c r="S347" s="527"/>
      <c r="T347" s="527"/>
      <c r="U347" s="520" t="n">
        <f aca="false">+[4]PEAD!$S265</f>
        <v>58.6</v>
      </c>
      <c r="V347" s="520" t="n">
        <f aca="false">+ROUND(U347*$V$26,2)</f>
        <v>58.6</v>
      </c>
      <c r="W347" s="521" t="n">
        <f aca="false">VLOOKUP(I347:$I$350,$C$8:$D$19,2,TRUE())</f>
        <v>93100</v>
      </c>
      <c r="X347" s="520" t="n">
        <f aca="false">VLOOKUP(W347,$D$8:$F$19,3,FALSE())</f>
        <v>0.093</v>
      </c>
      <c r="Y347" s="520" t="n">
        <f aca="false">$Y$32</f>
        <v>0.12</v>
      </c>
      <c r="Z347" s="520" t="n">
        <f aca="false">(ABS($W347-$I347)+$X347-$Y347)/1000</f>
        <v>0.0938330000000006</v>
      </c>
      <c r="AA347" s="520" t="n">
        <f aca="false">IF(Z347&lt;=0.12,0,IF(Z347&lt;=1,Z347-0.12,Z347-1))</f>
        <v>0</v>
      </c>
      <c r="AB347" s="520" t="n">
        <f aca="false">+L347+O347+R347</f>
        <v>7</v>
      </c>
      <c r="AC347" s="520" t="n">
        <f aca="false">ROUND((IF(Z347&lt;=1,AA347,0.88))*AB347,2)</f>
        <v>0</v>
      </c>
      <c r="AD347" s="520" t="n">
        <f aca="false">ROUND((IF(Z347&lt;=1,0,AA347))*AB347,2)</f>
        <v>0</v>
      </c>
      <c r="AE347" s="520" t="n">
        <f aca="false">ROUND(SUM(,$V347),2)</f>
        <v>58.6</v>
      </c>
      <c r="AF347" s="520" t="n">
        <f aca="false">ROUND((IF(Z347&lt;=1,AA347,0.88))*AE347,2)</f>
        <v>0</v>
      </c>
      <c r="AG347" s="520" t="n">
        <f aca="false">ROUND((IF(Z347&lt;=1,0,AA347))*AE347,2)</f>
        <v>0</v>
      </c>
      <c r="AI347" s="482"/>
      <c r="AJ347" s="482"/>
      <c r="AO347" s="552"/>
      <c r="AP347" s="552"/>
      <c r="AQ347" s="482"/>
      <c r="AR347" s="482"/>
      <c r="AS347" s="482"/>
      <c r="AT347" s="482"/>
      <c r="AU347" s="482"/>
    </row>
    <row r="348" customFormat="false" ht="15.75" hidden="false" customHeight="false" outlineLevel="0" collapsed="false">
      <c r="G348" s="476"/>
      <c r="H348" s="476"/>
      <c r="I348" s="517" t="n">
        <f aca="false">+[4]PEAD!$B266</f>
        <v>93223.58</v>
      </c>
      <c r="J348" s="526"/>
      <c r="K348" s="519" t="s">
        <v>141</v>
      </c>
      <c r="L348" s="527"/>
      <c r="M348" s="527"/>
      <c r="N348" s="527"/>
      <c r="O348" s="520" t="n">
        <f aca="false">+[4]PEAD!$N266</f>
        <v>7</v>
      </c>
      <c r="P348" s="520" t="n">
        <f aca="false">+ROUND(O348*$P$26,2)</f>
        <v>2.8</v>
      </c>
      <c r="Q348" s="520" t="n">
        <f aca="false">+ROUND(O348*$Q$26,2)</f>
        <v>4.2</v>
      </c>
      <c r="R348" s="527"/>
      <c r="S348" s="527"/>
      <c r="T348" s="527"/>
      <c r="U348" s="520" t="n">
        <f aca="false">+[4]PEAD!$S266</f>
        <v>58.6</v>
      </c>
      <c r="V348" s="520" t="n">
        <f aca="false">+ROUND(U348*$V$26,2)</f>
        <v>58.6</v>
      </c>
      <c r="W348" s="521" t="n">
        <f aca="false">VLOOKUP(I348:$I$350,$C$8:$D$19,2,TRUE())</f>
        <v>93100</v>
      </c>
      <c r="X348" s="520" t="n">
        <f aca="false">VLOOKUP(W348,$D$8:$F$19,3,FALSE())</f>
        <v>0.093</v>
      </c>
      <c r="Y348" s="520" t="n">
        <f aca="false">$Y$32</f>
        <v>0.12</v>
      </c>
      <c r="Z348" s="520" t="n">
        <f aca="false">(ABS($W348-$I348)+$X348-$Y348)/1000</f>
        <v>0.123553000000002</v>
      </c>
      <c r="AA348" s="520" t="n">
        <f aca="false">IF(Z348&lt;=0.12,0,IF(Z348&lt;=1,Z348-0.12,Z348-1))</f>
        <v>0.00355300000000175</v>
      </c>
      <c r="AB348" s="520" t="n">
        <f aca="false">+L348+O348+R348</f>
        <v>7</v>
      </c>
      <c r="AC348" s="520" t="n">
        <f aca="false">ROUND((IF(Z348&lt;=1,AA348,0.88))*AB348,2)</f>
        <v>0.02</v>
      </c>
      <c r="AD348" s="520" t="n">
        <f aca="false">ROUND((IF(Z348&lt;=1,0,AA348))*AB348,2)</f>
        <v>0</v>
      </c>
      <c r="AE348" s="520" t="n">
        <f aca="false">ROUND(SUM(,$V348),2)</f>
        <v>58.6</v>
      </c>
      <c r="AF348" s="520" t="n">
        <f aca="false">ROUND((IF(Z348&lt;=1,AA348,0.88))*AE348,2)</f>
        <v>0.21</v>
      </c>
      <c r="AG348" s="520" t="n">
        <f aca="false">ROUND((IF(Z348&lt;=1,0,AA348))*AE348,2)</f>
        <v>0</v>
      </c>
      <c r="AI348" s="482"/>
      <c r="AJ348" s="482"/>
      <c r="AO348" s="552"/>
      <c r="AP348" s="552"/>
      <c r="AQ348" s="482"/>
      <c r="AR348" s="482"/>
      <c r="AS348" s="482"/>
      <c r="AT348" s="482"/>
      <c r="AU348" s="482"/>
    </row>
    <row r="349" customFormat="false" ht="15.75" hidden="false" customHeight="false" outlineLevel="0" collapsed="false">
      <c r="G349" s="476"/>
      <c r="H349" s="476"/>
      <c r="I349" s="517" t="n">
        <f aca="false">+[4]PEAD!$B267</f>
        <v>93480</v>
      </c>
      <c r="J349" s="526"/>
      <c r="K349" s="519" t="s">
        <v>141</v>
      </c>
      <c r="L349" s="527"/>
      <c r="M349" s="527"/>
      <c r="N349" s="527"/>
      <c r="O349" s="520" t="n">
        <f aca="false">+[4]PEAD!$N267</f>
        <v>9</v>
      </c>
      <c r="P349" s="520" t="n">
        <f aca="false">+ROUND(O349*$P$26,2)</f>
        <v>3.6</v>
      </c>
      <c r="Q349" s="520" t="n">
        <f aca="false">+ROUND(O349*$Q$26,2)</f>
        <v>5.4</v>
      </c>
      <c r="R349" s="527"/>
      <c r="S349" s="527"/>
      <c r="T349" s="527"/>
      <c r="U349" s="520" t="n">
        <f aca="false">+[4]PEAD!$S267</f>
        <v>86.2</v>
      </c>
      <c r="V349" s="520" t="n">
        <f aca="false">+ROUND(U349*$V$26,2)</f>
        <v>86.2</v>
      </c>
      <c r="W349" s="521" t="n">
        <f aca="false">VLOOKUP(I349:$I$350,$C$8:$D$19,2,TRUE())</f>
        <v>93100</v>
      </c>
      <c r="X349" s="520" t="n">
        <f aca="false">VLOOKUP(W349,$D$8:$F$19,3,FALSE())</f>
        <v>0.093</v>
      </c>
      <c r="Y349" s="520" t="n">
        <f aca="false">$Y$32</f>
        <v>0.12</v>
      </c>
      <c r="Z349" s="520" t="n">
        <f aca="false">(ABS($W349-$I349)+$X349-$Y349)/1000</f>
        <v>0.379973</v>
      </c>
      <c r="AA349" s="520" t="n">
        <f aca="false">IF(Z349&lt;=0.12,0,IF(Z349&lt;=1,Z349-0.12,Z349-1))</f>
        <v>0.259973</v>
      </c>
      <c r="AB349" s="520" t="n">
        <f aca="false">+L349+O349+R349</f>
        <v>9</v>
      </c>
      <c r="AC349" s="520" t="n">
        <f aca="false">ROUND((IF(Z349&lt;=1,AA349,0.88))*AB349,2)</f>
        <v>2.34</v>
      </c>
      <c r="AD349" s="520" t="n">
        <f aca="false">ROUND((IF(Z349&lt;=1,0,AA349))*AB349,2)</f>
        <v>0</v>
      </c>
      <c r="AE349" s="520" t="n">
        <f aca="false">ROUND(SUM(,$V349),2)</f>
        <v>86.2</v>
      </c>
      <c r="AF349" s="520" t="n">
        <f aca="false">ROUND((IF(Z349&lt;=1,AA349,0.88))*AE349,2)</f>
        <v>22.41</v>
      </c>
      <c r="AG349" s="520" t="n">
        <f aca="false">ROUND((IF(Z349&lt;=1,0,AA349))*AE349,2)</f>
        <v>0</v>
      </c>
      <c r="AI349" s="482"/>
      <c r="AJ349" s="482"/>
      <c r="AO349" s="552"/>
      <c r="AP349" s="552"/>
      <c r="AQ349" s="482"/>
      <c r="AR349" s="482"/>
      <c r="AS349" s="482"/>
      <c r="AT349" s="482"/>
      <c r="AU349" s="482"/>
    </row>
    <row r="350" customFormat="false" ht="15.75" hidden="false" customHeight="false" outlineLevel="0" collapsed="false">
      <c r="G350" s="476"/>
      <c r="H350" s="476"/>
      <c r="I350" s="517" t="n">
        <f aca="false">+[4]PEAD!$B268</f>
        <v>94143.54</v>
      </c>
      <c r="J350" s="526"/>
      <c r="K350" s="519" t="s">
        <v>141</v>
      </c>
      <c r="L350" s="527"/>
      <c r="M350" s="527"/>
      <c r="N350" s="527"/>
      <c r="O350" s="520" t="n">
        <f aca="false">+[4]PEAD!$N268</f>
        <v>7</v>
      </c>
      <c r="P350" s="520" t="n">
        <f aca="false">+ROUND(O350*$P$26,2)</f>
        <v>2.8</v>
      </c>
      <c r="Q350" s="520" t="n">
        <f aca="false">+ROUND(O350*$Q$26,2)</f>
        <v>4.2</v>
      </c>
      <c r="R350" s="527"/>
      <c r="S350" s="527"/>
      <c r="T350" s="527"/>
      <c r="U350" s="520" t="n">
        <f aca="false">+[4]PEAD!$S268</f>
        <v>58.6</v>
      </c>
      <c r="V350" s="520" t="n">
        <f aca="false">+ROUND(U350*$V$26,2)</f>
        <v>58.6</v>
      </c>
      <c r="W350" s="521" t="n">
        <f aca="false">VLOOKUP(I350:$I$350,$C$8:$D$19,2,TRUE())</f>
        <v>93100</v>
      </c>
      <c r="X350" s="520" t="n">
        <f aca="false">VLOOKUP(W350,$D$8:$F$19,3,FALSE())</f>
        <v>0.093</v>
      </c>
      <c r="Y350" s="520" t="n">
        <f aca="false">$Y$32</f>
        <v>0.12</v>
      </c>
      <c r="Z350" s="520" t="n">
        <f aca="false">(ABS($W350-$I350)+$X350-$Y350)/1000</f>
        <v>1.04351299999999</v>
      </c>
      <c r="AA350" s="520" t="n">
        <f aca="false">IF(Z350&lt;=0.12,0,IF(Z350&lt;=1,Z350-0.12,Z350-1))</f>
        <v>0.0435129999999937</v>
      </c>
      <c r="AB350" s="520" t="n">
        <f aca="false">+L350+O350+R350</f>
        <v>7</v>
      </c>
      <c r="AC350" s="520" t="n">
        <f aca="false">ROUND((IF(Z350&lt;=1,AA350,0.88))*AB350,2)</f>
        <v>6.16</v>
      </c>
      <c r="AD350" s="520" t="n">
        <f aca="false">ROUND((IF(Z350&lt;=1,0,AA350))*AB350,2)</f>
        <v>0.3</v>
      </c>
      <c r="AE350" s="520" t="n">
        <f aca="false">ROUND(SUM(,$V350),2)</f>
        <v>58.6</v>
      </c>
      <c r="AF350" s="520" t="n">
        <f aca="false">ROUND((IF(Z350&lt;=1,AA350,0.88))*AE350,2)</f>
        <v>51.57</v>
      </c>
      <c r="AG350" s="520" t="n">
        <f aca="false">ROUND((IF(Z350&lt;=1,0,AA350))*AE350,2)</f>
        <v>2.55</v>
      </c>
      <c r="AI350" s="482"/>
      <c r="AJ350" s="482"/>
      <c r="AO350" s="552"/>
      <c r="AP350" s="552"/>
      <c r="AQ350" s="482"/>
      <c r="AR350" s="482"/>
      <c r="AS350" s="482"/>
      <c r="AT350" s="482"/>
      <c r="AU350" s="482"/>
    </row>
    <row r="351" customFormat="false" ht="15.75" hidden="false" customHeight="false" outlineLevel="0" collapsed="false">
      <c r="G351" s="476"/>
      <c r="H351" s="476"/>
      <c r="I351" s="517" t="n">
        <f aca="false">+[4]PEAD!$B269</f>
        <v>0</v>
      </c>
      <c r="J351" s="526"/>
      <c r="K351" s="519" t="s">
        <v>141</v>
      </c>
      <c r="L351" s="527"/>
      <c r="M351" s="527"/>
      <c r="N351" s="527"/>
      <c r="O351" s="520" t="n">
        <f aca="false">+[4]PEAD!$N269</f>
        <v>0</v>
      </c>
      <c r="P351" s="520" t="n">
        <f aca="false">+ROUND(O351*$P$26,2)</f>
        <v>0</v>
      </c>
      <c r="Q351" s="520" t="n">
        <f aca="false">+ROUND(O351*$Q$26,2)</f>
        <v>0</v>
      </c>
      <c r="R351" s="527"/>
      <c r="S351" s="527"/>
      <c r="T351" s="527"/>
      <c r="U351" s="520" t="n">
        <f aca="false">+[4]PEAD!$S269</f>
        <v>0</v>
      </c>
      <c r="V351" s="520" t="n">
        <f aca="false">+ROUND(U351*$V$26,2)</f>
        <v>0</v>
      </c>
      <c r="W351" s="521" t="n">
        <f aca="false">VLOOKUP(I$350:$I351,$C$8:$D$19,2,TRUE())</f>
        <v>18040</v>
      </c>
      <c r="X351" s="520" t="n">
        <f aca="false">VLOOKUP(W351,$D$8:$F$19,3,FALSE())</f>
        <v>0.079</v>
      </c>
      <c r="Y351" s="520" t="n">
        <f aca="false">$Y$32</f>
        <v>0.12</v>
      </c>
      <c r="Z351" s="520" t="n">
        <f aca="false">(ABS($W351-$I351)+$X351-$Y351)/1000</f>
        <v>18.039959</v>
      </c>
      <c r="AA351" s="520" t="n">
        <f aca="false">IF(Z351&lt;=0.12,0,IF(Z351&lt;=1,Z351-0.12,Z351-1))</f>
        <v>17.039959</v>
      </c>
      <c r="AB351" s="520" t="n">
        <f aca="false">+L351+O351+R351</f>
        <v>0</v>
      </c>
      <c r="AC351" s="520" t="n">
        <f aca="false">ROUND((IF(Z351&lt;=1,AA351,0.88))*AB351,2)</f>
        <v>0</v>
      </c>
      <c r="AD351" s="520" t="n">
        <f aca="false">ROUND((IF(Z351&lt;=1,0,AA351))*AB351,2)</f>
        <v>0</v>
      </c>
      <c r="AE351" s="520" t="n">
        <f aca="false">ROUND(SUM(,$V351),2)</f>
        <v>0</v>
      </c>
      <c r="AF351" s="520" t="n">
        <f aca="false">ROUND((IF(Z351&lt;=1,AA351,0.88))*AE351,2)</f>
        <v>0</v>
      </c>
      <c r="AG351" s="520" t="n">
        <f aca="false">ROUND((IF(Z351&lt;=1,0,AA351))*AE351,2)</f>
        <v>0</v>
      </c>
      <c r="AI351" s="482"/>
      <c r="AJ351" s="482"/>
      <c r="AO351" s="552"/>
      <c r="AP351" s="552"/>
      <c r="AQ351" s="482"/>
      <c r="AR351" s="482"/>
      <c r="AS351" s="482"/>
      <c r="AT351" s="482"/>
      <c r="AU351" s="482"/>
    </row>
    <row r="352" customFormat="false" ht="15.75" hidden="false" customHeight="false" outlineLevel="0" collapsed="false">
      <c r="G352" s="476"/>
      <c r="H352" s="476"/>
      <c r="I352" s="525"/>
      <c r="J352" s="526"/>
      <c r="K352" s="555"/>
      <c r="L352" s="527"/>
      <c r="M352" s="527"/>
      <c r="N352" s="527"/>
      <c r="O352" s="520"/>
      <c r="P352" s="527"/>
      <c r="Q352" s="527"/>
      <c r="R352" s="527"/>
      <c r="S352" s="527"/>
      <c r="T352" s="527"/>
      <c r="U352" s="520"/>
      <c r="V352" s="527"/>
      <c r="W352" s="528"/>
      <c r="X352" s="527"/>
      <c r="Y352" s="527"/>
      <c r="Z352" s="527"/>
      <c r="AA352" s="527"/>
      <c r="AB352" s="527"/>
      <c r="AC352" s="527"/>
      <c r="AD352" s="527"/>
      <c r="AE352" s="527"/>
      <c r="AF352" s="527"/>
      <c r="AG352" s="527"/>
      <c r="AI352" s="482"/>
      <c r="AJ352" s="482"/>
      <c r="AO352" s="552"/>
      <c r="AP352" s="552"/>
      <c r="AQ352" s="482"/>
      <c r="AR352" s="482"/>
      <c r="AS352" s="482"/>
      <c r="AT352" s="482"/>
      <c r="AU352" s="482"/>
    </row>
    <row r="353" customFormat="false" ht="15.75" hidden="false" customHeight="false" outlineLevel="0" collapsed="false">
      <c r="G353" s="476"/>
      <c r="H353" s="476"/>
      <c r="I353" s="525"/>
      <c r="J353" s="526"/>
      <c r="K353" s="555"/>
      <c r="L353" s="527"/>
      <c r="M353" s="527"/>
      <c r="N353" s="527"/>
      <c r="O353" s="540" t="n">
        <f aca="false">SUM(O160:O352)</f>
        <v>1380</v>
      </c>
      <c r="P353" s="540" t="n">
        <f aca="false">SUM(P160:P352)</f>
        <v>552</v>
      </c>
      <c r="Q353" s="540" t="n">
        <f aca="false">SUM(Q160:Q352)</f>
        <v>828</v>
      </c>
      <c r="R353" s="527"/>
      <c r="S353" s="527"/>
      <c r="T353" s="527"/>
      <c r="U353" s="540" t="n">
        <f aca="false">SUM(U160:U352)</f>
        <v>15834.8</v>
      </c>
      <c r="V353" s="540" t="n">
        <f aca="false">SUM(V160:V352)</f>
        <v>15834.8</v>
      </c>
      <c r="W353" s="528"/>
      <c r="X353" s="527"/>
      <c r="Y353" s="527"/>
      <c r="Z353" s="527"/>
      <c r="AA353" s="527"/>
      <c r="AB353" s="556" t="n">
        <f aca="false">SUM(AB160:AB352)</f>
        <v>1380</v>
      </c>
      <c r="AC353" s="556" t="n">
        <f aca="false">SUM(AC160:AC352)</f>
        <v>1164.39</v>
      </c>
      <c r="AD353" s="556" t="n">
        <f aca="false">SUM(AD160:AD352)</f>
        <v>12673.06</v>
      </c>
      <c r="AE353" s="556" t="n">
        <f aca="false">SUM(AE160:AE352)</f>
        <v>15834.8</v>
      </c>
      <c r="AF353" s="556" t="n">
        <f aca="false">SUM(AF160:AF352)</f>
        <v>13402.83</v>
      </c>
      <c r="AG353" s="556" t="n">
        <f aca="false">SUM(AG160:AG352)</f>
        <v>139387.47</v>
      </c>
      <c r="AI353" s="482"/>
      <c r="AJ353" s="482"/>
      <c r="AO353" s="552"/>
      <c r="AP353" s="552"/>
      <c r="AQ353" s="482"/>
      <c r="AR353" s="482"/>
      <c r="AS353" s="482"/>
      <c r="AT353" s="482"/>
      <c r="AU353" s="482"/>
    </row>
    <row r="354" customFormat="false" ht="15.75" hidden="false" customHeight="false" outlineLevel="0" collapsed="false">
      <c r="G354" s="476"/>
      <c r="H354" s="476"/>
      <c r="I354" s="525"/>
      <c r="J354" s="526"/>
      <c r="K354" s="555"/>
      <c r="L354" s="527"/>
      <c r="M354" s="527"/>
      <c r="N354" s="527"/>
      <c r="O354" s="520"/>
      <c r="P354" s="527"/>
      <c r="Q354" s="527"/>
      <c r="R354" s="527"/>
      <c r="S354" s="527"/>
      <c r="T354" s="527"/>
      <c r="U354" s="520"/>
      <c r="V354" s="527"/>
      <c r="W354" s="528"/>
      <c r="X354" s="527"/>
      <c r="Y354" s="527"/>
      <c r="Z354" s="527"/>
      <c r="AA354" s="527"/>
      <c r="AB354" s="527"/>
      <c r="AC354" s="527"/>
      <c r="AD354" s="527"/>
      <c r="AE354" s="527"/>
      <c r="AF354" s="527"/>
      <c r="AG354" s="527"/>
      <c r="AI354" s="482"/>
      <c r="AJ354" s="482"/>
      <c r="AO354" s="552"/>
      <c r="AP354" s="552"/>
      <c r="AQ354" s="482"/>
      <c r="AR354" s="482"/>
      <c r="AS354" s="482"/>
      <c r="AT354" s="482"/>
      <c r="AU354" s="482"/>
    </row>
    <row r="355" customFormat="false" ht="15.75" hidden="false" customHeight="false" outlineLevel="0" collapsed="false">
      <c r="G355" s="476"/>
      <c r="H355" s="476"/>
      <c r="I355" s="557"/>
      <c r="J355" s="558"/>
      <c r="K355" s="559"/>
      <c r="L355" s="560"/>
      <c r="M355" s="560"/>
      <c r="N355" s="560"/>
      <c r="O355" s="560"/>
      <c r="P355" s="560"/>
      <c r="Q355" s="560"/>
      <c r="R355" s="560"/>
      <c r="S355" s="560"/>
      <c r="T355" s="560"/>
      <c r="U355" s="560"/>
      <c r="V355" s="527"/>
      <c r="W355" s="527"/>
      <c r="X355" s="527"/>
      <c r="Y355" s="527"/>
      <c r="Z355" s="527"/>
      <c r="AA355" s="527"/>
      <c r="AB355" s="527"/>
      <c r="AC355" s="527"/>
      <c r="AD355" s="527"/>
      <c r="AE355" s="527"/>
      <c r="AF355" s="527"/>
      <c r="AG355" s="527"/>
      <c r="AI355" s="482"/>
      <c r="AJ355" s="482"/>
      <c r="AO355" s="552"/>
      <c r="AP355" s="552"/>
      <c r="AQ355" s="482"/>
      <c r="AR355" s="482"/>
      <c r="AS355" s="482"/>
      <c r="AT355" s="482"/>
      <c r="AU355" s="482"/>
    </row>
    <row r="356" customFormat="false" ht="15.75" hidden="false" customHeight="false" outlineLevel="0" collapsed="false">
      <c r="G356" s="476"/>
      <c r="H356" s="476"/>
      <c r="I356" s="561"/>
      <c r="J356" s="562"/>
      <c r="K356" s="562"/>
      <c r="L356" s="545" t="n">
        <f aca="false">SUM(L124:L353)/2</f>
        <v>191.3</v>
      </c>
      <c r="M356" s="545" t="n">
        <f aca="false">SUM(M124:M353)/2</f>
        <v>76.52</v>
      </c>
      <c r="N356" s="545" t="n">
        <f aca="false">SUM(N124:N353)/2</f>
        <v>114.78</v>
      </c>
      <c r="O356" s="545" t="n">
        <f aca="false">SUM(O124:O353)/2</f>
        <v>1380</v>
      </c>
      <c r="P356" s="545" t="n">
        <f aca="false">SUM(P124:P353)/2</f>
        <v>552</v>
      </c>
      <c r="Q356" s="545" t="n">
        <f aca="false">SUM(Q124:Q353)/2</f>
        <v>828</v>
      </c>
      <c r="R356" s="545" t="n">
        <f aca="false">SUM(R124:R353)/2</f>
        <v>3381.9</v>
      </c>
      <c r="S356" s="545" t="n">
        <f aca="false">SUM(S124:S353)/2</f>
        <v>1690.95</v>
      </c>
      <c r="T356" s="545" t="n">
        <f aca="false">SUM(T124:T353)/2</f>
        <v>1690.95</v>
      </c>
      <c r="U356" s="545" t="n">
        <f aca="false">SUM(U124:U353)/2</f>
        <v>16426.625</v>
      </c>
      <c r="V356" s="545" t="n">
        <f aca="false">SUM(V124:V353)/2</f>
        <v>16426.69</v>
      </c>
      <c r="W356" s="545"/>
      <c r="X356" s="545"/>
      <c r="Y356" s="545"/>
      <c r="Z356" s="545"/>
      <c r="AA356" s="545"/>
      <c r="AB356" s="545" t="n">
        <f aca="false">SUM(AB124:AB353)/2</f>
        <v>4953.2</v>
      </c>
      <c r="AC356" s="545" t="n">
        <f aca="false">SUM(AC124:AC353)/2</f>
        <v>3615.05</v>
      </c>
      <c r="AD356" s="545" t="n">
        <f aca="false">SUM(AD124:AD353)/2</f>
        <v>37553.26</v>
      </c>
      <c r="AE356" s="545" t="n">
        <f aca="false">SUM(AE124:AE353)/2</f>
        <v>16426.69</v>
      </c>
      <c r="AF356" s="545" t="n">
        <f aca="false">SUM(AF124:AF353)/2</f>
        <v>13906.65</v>
      </c>
      <c r="AG356" s="545" t="n">
        <f aca="false">SUM(AG124:AG353)/2</f>
        <v>145638.5</v>
      </c>
      <c r="AI356" s="482"/>
      <c r="AJ356" s="482"/>
      <c r="AO356" s="552"/>
      <c r="AP356" s="552"/>
      <c r="AQ356" s="482"/>
      <c r="AR356" s="482"/>
      <c r="AS356" s="482"/>
      <c r="AT356" s="482"/>
      <c r="AU356" s="482"/>
    </row>
    <row r="357" customFormat="false" ht="15.75" hidden="false" customHeight="false" outlineLevel="0" collapsed="false">
      <c r="G357" s="476"/>
      <c r="H357" s="476"/>
      <c r="I357" s="563"/>
      <c r="J357" s="563"/>
      <c r="K357" s="563"/>
      <c r="L357" s="563"/>
      <c r="M357" s="563"/>
      <c r="N357" s="563"/>
      <c r="O357" s="563"/>
      <c r="P357" s="563"/>
      <c r="Q357" s="563"/>
      <c r="R357" s="563"/>
      <c r="S357" s="563"/>
      <c r="T357" s="563"/>
      <c r="U357" s="563"/>
      <c r="V357" s="563"/>
      <c r="W357" s="564"/>
      <c r="X357" s="564"/>
      <c r="Y357" s="564"/>
      <c r="Z357" s="563"/>
      <c r="AA357" s="563"/>
      <c r="AB357" s="563"/>
      <c r="AC357" s="563"/>
      <c r="AD357" s="563"/>
      <c r="AE357" s="563"/>
      <c r="AF357" s="563"/>
      <c r="AG357" s="563"/>
      <c r="AI357" s="482"/>
      <c r="AJ357" s="482"/>
      <c r="AO357" s="552"/>
      <c r="AP357" s="552"/>
      <c r="AQ357" s="482"/>
      <c r="AR357" s="482"/>
      <c r="AS357" s="482"/>
      <c r="AT357" s="482"/>
      <c r="AU357" s="482"/>
    </row>
    <row r="358" s="376" customFormat="true" ht="15.75" hidden="false" customHeight="false" outlineLevel="0" collapsed="false">
      <c r="G358" s="367"/>
      <c r="H358" s="367"/>
      <c r="I358" s="565"/>
      <c r="J358" s="566"/>
      <c r="K358" s="566" t="s">
        <v>17</v>
      </c>
      <c r="L358" s="567" t="n">
        <f aca="false">+L356+L118</f>
        <v>278.7</v>
      </c>
      <c r="M358" s="566"/>
      <c r="N358" s="566"/>
      <c r="O358" s="567" t="n">
        <f aca="false">+O356+O118</f>
        <v>1823</v>
      </c>
      <c r="P358" s="566"/>
      <c r="Q358" s="566"/>
      <c r="R358" s="567" t="n">
        <f aca="false">+R356+R118</f>
        <v>4667.4</v>
      </c>
      <c r="S358" s="566"/>
      <c r="T358" s="566"/>
      <c r="U358" s="567" t="n">
        <f aca="false">+U356+U118</f>
        <v>21257.095</v>
      </c>
      <c r="V358" s="566"/>
      <c r="W358" s="568"/>
      <c r="X358" s="568"/>
      <c r="Y358" s="568"/>
      <c r="Z358" s="566"/>
      <c r="AA358" s="566"/>
      <c r="AB358" s="567" t="n">
        <f aca="false">+AB356+AB118</f>
        <v>6769.1</v>
      </c>
      <c r="AC358" s="567" t="n">
        <f aca="false">+AC356+AC118</f>
        <v>5175.88</v>
      </c>
      <c r="AD358" s="567" t="n">
        <f aca="false">+AD356+AD118</f>
        <v>51875.64</v>
      </c>
      <c r="AE358" s="567" t="n">
        <f aca="false">+AE356+AE118</f>
        <v>21257.2</v>
      </c>
      <c r="AF358" s="567" t="n">
        <f aca="false">+AF356+AF118</f>
        <v>18015.14</v>
      </c>
      <c r="AG358" s="569" t="n">
        <f aca="false">+AG356+AG118</f>
        <v>183369.48</v>
      </c>
      <c r="AI358" s="570"/>
      <c r="AJ358" s="570"/>
      <c r="AK358" s="571"/>
      <c r="AL358" s="571"/>
      <c r="AM358" s="571"/>
      <c r="AN358" s="571"/>
      <c r="AO358" s="572"/>
      <c r="AP358" s="572"/>
      <c r="AQ358" s="570"/>
      <c r="AR358" s="570"/>
      <c r="AS358" s="570"/>
      <c r="AT358" s="570"/>
      <c r="AU358" s="570"/>
    </row>
    <row r="359" customFormat="false" ht="15.75" hidden="false" customHeight="false" outlineLevel="0" collapsed="false">
      <c r="G359" s="476"/>
      <c r="H359" s="476"/>
      <c r="J359" s="376"/>
      <c r="L359" s="482"/>
      <c r="M359" s="482"/>
      <c r="N359" s="482"/>
      <c r="O359" s="482"/>
      <c r="P359" s="482"/>
      <c r="Q359" s="482"/>
      <c r="R359" s="482"/>
      <c r="S359" s="482"/>
      <c r="T359" s="482"/>
      <c r="U359" s="482"/>
      <c r="V359" s="482"/>
      <c r="W359" s="483"/>
      <c r="X359" s="483"/>
      <c r="Y359" s="483"/>
      <c r="Z359" s="482"/>
      <c r="AA359" s="482"/>
      <c r="AB359" s="482"/>
      <c r="AC359" s="573"/>
      <c r="AD359" s="573"/>
      <c r="AE359" s="573"/>
      <c r="AF359" s="482"/>
      <c r="AG359" s="482"/>
      <c r="AI359" s="482"/>
      <c r="AJ359" s="482"/>
      <c r="AO359" s="552"/>
      <c r="AP359" s="552"/>
      <c r="AQ359" s="482"/>
      <c r="AR359" s="482"/>
      <c r="AS359" s="482"/>
      <c r="AT359" s="482"/>
      <c r="AU359" s="482"/>
    </row>
    <row r="360" customFormat="false" ht="15.75" hidden="false" customHeight="false" outlineLevel="0" collapsed="false">
      <c r="G360" s="476"/>
      <c r="H360" s="476"/>
      <c r="K360" s="326" t="s">
        <v>17</v>
      </c>
      <c r="L360" s="326" t="n">
        <v>263.9</v>
      </c>
      <c r="O360" s="326" t="n">
        <v>1862</v>
      </c>
      <c r="R360" s="326" t="n">
        <v>4300.1</v>
      </c>
      <c r="U360" s="326" t="n">
        <v>23009.3</v>
      </c>
      <c r="W360" s="574"/>
      <c r="X360" s="574"/>
      <c r="Y360" s="574"/>
      <c r="Z360" s="574"/>
      <c r="AA360" s="574"/>
      <c r="AB360" s="574" t="n">
        <v>13774.65</v>
      </c>
      <c r="AC360" s="574" t="n">
        <v>11258.57</v>
      </c>
      <c r="AD360" s="574" t="n">
        <v>76344.87</v>
      </c>
      <c r="AE360" s="574" t="n">
        <v>2300.92</v>
      </c>
      <c r="AF360" s="574" t="n">
        <v>1893.62</v>
      </c>
      <c r="AG360" s="574" t="n">
        <v>11466.22</v>
      </c>
      <c r="AI360" s="482"/>
      <c r="AJ360" s="482"/>
      <c r="AO360" s="552"/>
      <c r="AP360" s="552"/>
      <c r="AQ360" s="482"/>
      <c r="AR360" s="482"/>
      <c r="AS360" s="482"/>
      <c r="AT360" s="482"/>
      <c r="AU360" s="482"/>
    </row>
    <row r="361" customFormat="false" ht="15.75" hidden="false" customHeight="false" outlineLevel="0" collapsed="false">
      <c r="G361" s="476"/>
      <c r="H361" s="476"/>
      <c r="W361" s="575"/>
      <c r="X361" s="575"/>
      <c r="Y361" s="575"/>
      <c r="Z361" s="576"/>
      <c r="AA361" s="576"/>
      <c r="AB361" s="576"/>
      <c r="AC361" s="576"/>
      <c r="AD361" s="576"/>
      <c r="AE361" s="576"/>
      <c r="AF361" s="576"/>
      <c r="AG361" s="576"/>
      <c r="AI361" s="482"/>
      <c r="AJ361" s="482"/>
      <c r="AO361" s="552"/>
      <c r="AP361" s="552"/>
      <c r="AQ361" s="482"/>
      <c r="AR361" s="482"/>
      <c r="AS361" s="482"/>
      <c r="AT361" s="482"/>
      <c r="AU361" s="482"/>
    </row>
    <row r="362" customFormat="false" ht="15.75" hidden="false" customHeight="false" outlineLevel="0" collapsed="false">
      <c r="G362" s="476"/>
      <c r="H362" s="476"/>
      <c r="W362" s="443"/>
      <c r="X362" s="443"/>
      <c r="Y362" s="443"/>
      <c r="Z362" s="577"/>
      <c r="AA362" s="577"/>
      <c r="AB362" s="577"/>
      <c r="AC362" s="577"/>
      <c r="AD362" s="577"/>
      <c r="AE362" s="577"/>
      <c r="AF362" s="577"/>
      <c r="AG362" s="577"/>
      <c r="AI362" s="482"/>
      <c r="AJ362" s="482"/>
      <c r="AO362" s="552"/>
      <c r="AP362" s="552"/>
      <c r="AQ362" s="482"/>
      <c r="AR362" s="482"/>
      <c r="AS362" s="482"/>
      <c r="AT362" s="482"/>
      <c r="AU362" s="482"/>
    </row>
    <row r="363" customFormat="false" ht="15.75" hidden="false" customHeight="false" outlineLevel="0" collapsed="false">
      <c r="G363" s="476"/>
      <c r="H363" s="476"/>
      <c r="W363" s="498"/>
      <c r="X363" s="498"/>
      <c r="Y363" s="498"/>
      <c r="Z363" s="498"/>
      <c r="AA363" s="498"/>
      <c r="AB363" s="498"/>
      <c r="AC363" s="498"/>
      <c r="AD363" s="498"/>
      <c r="AE363" s="498"/>
      <c r="AF363" s="498"/>
      <c r="AG363" s="498"/>
      <c r="AI363" s="482"/>
      <c r="AJ363" s="482"/>
      <c r="AO363" s="552"/>
      <c r="AP363" s="552"/>
      <c r="AQ363" s="482"/>
      <c r="AR363" s="482"/>
      <c r="AS363" s="482"/>
      <c r="AT363" s="482"/>
      <c r="AU363" s="482"/>
    </row>
    <row r="364" customFormat="false" ht="15.75" hidden="false" customHeight="false" outlineLevel="0" collapsed="false">
      <c r="G364" s="476"/>
      <c r="H364" s="476"/>
      <c r="W364" s="498"/>
      <c r="X364" s="498"/>
      <c r="Y364" s="498"/>
      <c r="Z364" s="498"/>
      <c r="AA364" s="498"/>
      <c r="AB364" s="498"/>
      <c r="AC364" s="498"/>
      <c r="AD364" s="498"/>
      <c r="AE364" s="498" t="n">
        <f aca="false">+AB358+AE358</f>
        <v>28026.3</v>
      </c>
      <c r="AF364" s="498"/>
      <c r="AG364" s="498"/>
      <c r="AI364" s="482"/>
      <c r="AJ364" s="482"/>
      <c r="AO364" s="552"/>
      <c r="AP364" s="552"/>
      <c r="AQ364" s="482"/>
      <c r="AR364" s="482"/>
      <c r="AS364" s="482"/>
      <c r="AT364" s="482"/>
      <c r="AU364" s="482"/>
    </row>
    <row r="365" customFormat="false" ht="15.75" hidden="false" customHeight="false" outlineLevel="0" collapsed="false">
      <c r="G365" s="476"/>
      <c r="H365" s="476"/>
      <c r="W365" s="498"/>
      <c r="X365" s="498"/>
      <c r="Y365" s="498"/>
      <c r="Z365" s="498"/>
      <c r="AA365" s="498"/>
      <c r="AB365" s="498"/>
      <c r="AC365" s="498"/>
      <c r="AD365" s="498"/>
      <c r="AE365" s="498"/>
      <c r="AF365" s="498"/>
      <c r="AG365" s="498"/>
      <c r="AI365" s="482"/>
      <c r="AJ365" s="482"/>
      <c r="AO365" s="552"/>
      <c r="AP365" s="552"/>
      <c r="AQ365" s="482"/>
      <c r="AR365" s="482"/>
      <c r="AS365" s="482"/>
      <c r="AT365" s="482"/>
      <c r="AU365" s="482"/>
    </row>
    <row r="366" customFormat="false" ht="15.75" hidden="false" customHeight="false" outlineLevel="0" collapsed="false">
      <c r="G366" s="476"/>
      <c r="H366" s="476"/>
      <c r="W366" s="498"/>
      <c r="X366" s="498"/>
      <c r="Y366" s="498"/>
      <c r="Z366" s="498"/>
      <c r="AA366" s="498"/>
      <c r="AB366" s="498"/>
      <c r="AC366" s="498"/>
      <c r="AD366" s="498"/>
      <c r="AE366" s="498"/>
      <c r="AF366" s="498"/>
      <c r="AG366" s="498"/>
      <c r="AI366" s="482"/>
      <c r="AJ366" s="482"/>
      <c r="AO366" s="552"/>
      <c r="AP366" s="552"/>
      <c r="AQ366" s="482"/>
      <c r="AR366" s="482"/>
      <c r="AS366" s="482"/>
      <c r="AT366" s="482"/>
      <c r="AU366" s="482"/>
    </row>
    <row r="367" customFormat="false" ht="15.75" hidden="false" customHeight="false" outlineLevel="0" collapsed="false">
      <c r="G367" s="476"/>
      <c r="H367" s="476"/>
      <c r="W367" s="498"/>
      <c r="X367" s="498"/>
      <c r="Y367" s="498"/>
      <c r="Z367" s="498"/>
      <c r="AA367" s="498"/>
      <c r="AB367" s="498"/>
      <c r="AC367" s="498"/>
      <c r="AD367" s="498"/>
      <c r="AE367" s="498"/>
      <c r="AF367" s="498"/>
      <c r="AG367" s="498"/>
      <c r="AI367" s="482"/>
      <c r="AJ367" s="482"/>
      <c r="AO367" s="552"/>
      <c r="AP367" s="552"/>
      <c r="AQ367" s="482"/>
      <c r="AR367" s="482"/>
      <c r="AS367" s="482"/>
      <c r="AT367" s="482"/>
      <c r="AU367" s="482"/>
    </row>
    <row r="368" customFormat="false" ht="15.75" hidden="false" customHeight="false" outlineLevel="0" collapsed="false">
      <c r="G368" s="476"/>
      <c r="H368" s="476"/>
      <c r="W368" s="498"/>
      <c r="X368" s="498"/>
      <c r="Y368" s="498"/>
      <c r="Z368" s="498"/>
      <c r="AA368" s="498"/>
      <c r="AB368" s="498"/>
      <c r="AC368" s="498"/>
      <c r="AD368" s="498"/>
      <c r="AE368" s="498"/>
      <c r="AF368" s="498"/>
      <c r="AG368" s="498"/>
      <c r="AI368" s="482"/>
      <c r="AJ368" s="482"/>
      <c r="AO368" s="552"/>
      <c r="AP368" s="552"/>
      <c r="AQ368" s="482"/>
      <c r="AR368" s="482"/>
      <c r="AS368" s="482"/>
      <c r="AT368" s="482"/>
      <c r="AU368" s="482"/>
    </row>
    <row r="369" customFormat="false" ht="15.75" hidden="false" customHeight="false" outlineLevel="0" collapsed="false">
      <c r="G369" s="476"/>
      <c r="H369" s="476"/>
      <c r="W369" s="498"/>
      <c r="X369" s="498"/>
      <c r="Y369" s="498"/>
      <c r="Z369" s="498"/>
      <c r="AA369" s="498"/>
      <c r="AB369" s="498"/>
      <c r="AC369" s="498"/>
      <c r="AD369" s="498"/>
      <c r="AE369" s="498"/>
      <c r="AF369" s="498"/>
      <c r="AG369" s="498"/>
      <c r="AI369" s="482"/>
      <c r="AJ369" s="482"/>
      <c r="AO369" s="552"/>
      <c r="AP369" s="552"/>
      <c r="AQ369" s="482"/>
      <c r="AR369" s="482"/>
      <c r="AS369" s="482"/>
      <c r="AT369" s="482"/>
      <c r="AU369" s="482"/>
    </row>
    <row r="370" customFormat="false" ht="15.75" hidden="false" customHeight="false" outlineLevel="0" collapsed="false">
      <c r="G370" s="476"/>
      <c r="H370" s="476"/>
      <c r="W370" s="498"/>
      <c r="X370" s="498"/>
      <c r="Y370" s="498"/>
      <c r="Z370" s="498"/>
      <c r="AA370" s="498"/>
      <c r="AB370" s="498"/>
      <c r="AC370" s="498"/>
      <c r="AD370" s="498"/>
      <c r="AE370" s="498"/>
      <c r="AF370" s="498"/>
      <c r="AG370" s="498"/>
      <c r="AI370" s="482"/>
      <c r="AJ370" s="482"/>
      <c r="AO370" s="552"/>
      <c r="AP370" s="552"/>
      <c r="AQ370" s="482"/>
      <c r="AR370" s="482"/>
      <c r="AS370" s="482"/>
      <c r="AT370" s="482"/>
      <c r="AU370" s="482"/>
    </row>
    <row r="371" customFormat="false" ht="15.75" hidden="false" customHeight="false" outlineLevel="0" collapsed="false">
      <c r="G371" s="476"/>
      <c r="H371" s="476"/>
      <c r="W371" s="498"/>
      <c r="X371" s="498"/>
      <c r="Y371" s="498"/>
      <c r="Z371" s="498"/>
      <c r="AA371" s="498"/>
      <c r="AB371" s="498"/>
      <c r="AC371" s="498"/>
      <c r="AD371" s="498"/>
      <c r="AE371" s="498"/>
      <c r="AF371" s="498"/>
      <c r="AG371" s="498"/>
      <c r="AI371" s="482"/>
      <c r="AJ371" s="482"/>
      <c r="AO371" s="552"/>
      <c r="AP371" s="552"/>
      <c r="AQ371" s="482"/>
      <c r="AR371" s="482"/>
      <c r="AS371" s="482"/>
      <c r="AT371" s="482"/>
      <c r="AU371" s="482"/>
    </row>
    <row r="372" customFormat="false" ht="15.75" hidden="false" customHeight="false" outlineLevel="0" collapsed="false">
      <c r="G372" s="476"/>
      <c r="H372" s="476"/>
      <c r="W372" s="498"/>
      <c r="X372" s="498"/>
      <c r="Y372" s="498"/>
      <c r="Z372" s="498"/>
      <c r="AA372" s="498"/>
      <c r="AB372" s="498"/>
      <c r="AC372" s="498"/>
      <c r="AD372" s="498"/>
      <c r="AE372" s="498"/>
      <c r="AF372" s="498"/>
      <c r="AG372" s="498"/>
      <c r="AI372" s="482"/>
      <c r="AJ372" s="482"/>
      <c r="AO372" s="552"/>
      <c r="AP372" s="552"/>
      <c r="AQ372" s="482"/>
      <c r="AR372" s="482"/>
      <c r="AS372" s="482"/>
      <c r="AT372" s="482"/>
      <c r="AU372" s="482"/>
    </row>
    <row r="373" customFormat="false" ht="15.75" hidden="false" customHeight="false" outlineLevel="0" collapsed="false">
      <c r="G373" s="476"/>
      <c r="H373" s="476"/>
      <c r="W373" s="498"/>
      <c r="X373" s="498"/>
      <c r="Y373" s="498"/>
      <c r="Z373" s="498"/>
      <c r="AA373" s="498"/>
      <c r="AB373" s="498"/>
      <c r="AC373" s="498"/>
      <c r="AD373" s="498"/>
      <c r="AE373" s="498"/>
      <c r="AF373" s="498"/>
      <c r="AG373" s="498"/>
      <c r="AI373" s="482"/>
      <c r="AJ373" s="482"/>
      <c r="AO373" s="552"/>
      <c r="AP373" s="552"/>
      <c r="AQ373" s="482"/>
      <c r="AR373" s="482"/>
      <c r="AS373" s="482"/>
      <c r="AT373" s="482"/>
      <c r="AU373" s="482"/>
    </row>
    <row r="374" customFormat="false" ht="15.75" hidden="false" customHeight="false" outlineLevel="0" collapsed="false">
      <c r="G374" s="476"/>
      <c r="H374" s="476"/>
      <c r="W374" s="498"/>
      <c r="X374" s="498"/>
      <c r="Y374" s="498"/>
      <c r="Z374" s="498"/>
      <c r="AA374" s="498"/>
      <c r="AB374" s="498"/>
      <c r="AC374" s="498"/>
      <c r="AD374" s="498"/>
      <c r="AE374" s="498"/>
      <c r="AF374" s="498"/>
      <c r="AG374" s="498"/>
      <c r="AI374" s="482"/>
      <c r="AJ374" s="482"/>
      <c r="AO374" s="552"/>
      <c r="AP374" s="552"/>
      <c r="AQ374" s="482"/>
      <c r="AR374" s="482"/>
      <c r="AS374" s="482"/>
      <c r="AT374" s="482"/>
      <c r="AU374" s="482"/>
    </row>
    <row r="375" customFormat="false" ht="15.75" hidden="false" customHeight="false" outlineLevel="0" collapsed="false">
      <c r="G375" s="476"/>
      <c r="H375" s="476"/>
      <c r="W375" s="498"/>
      <c r="X375" s="498"/>
      <c r="Y375" s="498"/>
      <c r="Z375" s="498"/>
      <c r="AA375" s="498"/>
      <c r="AB375" s="498"/>
      <c r="AC375" s="498"/>
      <c r="AD375" s="498"/>
      <c r="AE375" s="498"/>
      <c r="AF375" s="498"/>
      <c r="AG375" s="498"/>
      <c r="AI375" s="482"/>
      <c r="AJ375" s="482"/>
      <c r="AO375" s="552"/>
      <c r="AP375" s="552"/>
      <c r="AQ375" s="482"/>
      <c r="AR375" s="482"/>
      <c r="AS375" s="482"/>
      <c r="AT375" s="482"/>
      <c r="AU375" s="482"/>
    </row>
    <row r="376" customFormat="false" ht="15.75" hidden="false" customHeight="false" outlineLevel="0" collapsed="false">
      <c r="G376" s="476"/>
      <c r="H376" s="476"/>
      <c r="W376" s="498"/>
      <c r="X376" s="498"/>
      <c r="Y376" s="498"/>
      <c r="Z376" s="498"/>
      <c r="AA376" s="498"/>
      <c r="AB376" s="498"/>
      <c r="AC376" s="498"/>
      <c r="AD376" s="498"/>
      <c r="AE376" s="498"/>
      <c r="AF376" s="498"/>
      <c r="AG376" s="498"/>
      <c r="AI376" s="482"/>
      <c r="AJ376" s="482"/>
      <c r="AO376" s="552"/>
      <c r="AP376" s="552"/>
      <c r="AQ376" s="482"/>
      <c r="AR376" s="482"/>
      <c r="AS376" s="482"/>
      <c r="AT376" s="482"/>
      <c r="AU376" s="482"/>
    </row>
    <row r="377" customFormat="false" ht="15.75" hidden="false" customHeight="false" outlineLevel="0" collapsed="false">
      <c r="G377" s="476"/>
      <c r="H377" s="476"/>
      <c r="W377" s="498"/>
      <c r="X377" s="498"/>
      <c r="Y377" s="498"/>
      <c r="Z377" s="498"/>
      <c r="AA377" s="498"/>
      <c r="AB377" s="498"/>
      <c r="AC377" s="498"/>
      <c r="AD377" s="498"/>
      <c r="AE377" s="498"/>
      <c r="AF377" s="498"/>
      <c r="AG377" s="498"/>
      <c r="AI377" s="482"/>
      <c r="AJ377" s="482"/>
      <c r="AO377" s="552"/>
      <c r="AP377" s="552"/>
      <c r="AQ377" s="482"/>
      <c r="AR377" s="482"/>
      <c r="AS377" s="482"/>
      <c r="AT377" s="482"/>
      <c r="AU377" s="482"/>
    </row>
    <row r="378" customFormat="false" ht="15.75" hidden="false" customHeight="false" outlineLevel="0" collapsed="false">
      <c r="G378" s="476"/>
      <c r="H378" s="476"/>
      <c r="W378" s="498"/>
      <c r="X378" s="498"/>
      <c r="Y378" s="498"/>
      <c r="Z378" s="498"/>
      <c r="AA378" s="498"/>
      <c r="AB378" s="498"/>
      <c r="AC378" s="498"/>
      <c r="AD378" s="498"/>
      <c r="AE378" s="498"/>
      <c r="AF378" s="498"/>
      <c r="AG378" s="498"/>
      <c r="AI378" s="482"/>
      <c r="AJ378" s="482"/>
      <c r="AO378" s="552"/>
      <c r="AP378" s="552"/>
      <c r="AQ378" s="482"/>
      <c r="AR378" s="482"/>
      <c r="AS378" s="482"/>
      <c r="AT378" s="482"/>
      <c r="AU378" s="482"/>
    </row>
    <row r="379" customFormat="false" ht="15.75" hidden="false" customHeight="false" outlineLevel="0" collapsed="false">
      <c r="G379" s="476"/>
      <c r="H379" s="476"/>
      <c r="W379" s="498"/>
      <c r="X379" s="498"/>
      <c r="Y379" s="498"/>
      <c r="Z379" s="498"/>
      <c r="AA379" s="498"/>
      <c r="AB379" s="498"/>
      <c r="AC379" s="498"/>
      <c r="AD379" s="498"/>
      <c r="AE379" s="498"/>
      <c r="AF379" s="498"/>
      <c r="AG379" s="498"/>
      <c r="AI379" s="482"/>
      <c r="AJ379" s="482"/>
      <c r="AO379" s="552"/>
      <c r="AP379" s="552"/>
      <c r="AQ379" s="482"/>
      <c r="AR379" s="482"/>
      <c r="AS379" s="482"/>
      <c r="AT379" s="482"/>
      <c r="AU379" s="482"/>
    </row>
    <row r="380" customFormat="false" ht="15.75" hidden="false" customHeight="false" outlineLevel="0" collapsed="false">
      <c r="G380" s="476"/>
      <c r="H380" s="476"/>
      <c r="W380" s="498"/>
      <c r="X380" s="498"/>
      <c r="Y380" s="498"/>
      <c r="Z380" s="498"/>
      <c r="AA380" s="498"/>
      <c r="AB380" s="498"/>
      <c r="AC380" s="498"/>
      <c r="AD380" s="498"/>
      <c r="AE380" s="498"/>
      <c r="AF380" s="498"/>
      <c r="AG380" s="498"/>
      <c r="AI380" s="482"/>
      <c r="AJ380" s="482"/>
      <c r="AO380" s="552"/>
      <c r="AP380" s="552"/>
      <c r="AQ380" s="482"/>
      <c r="AR380" s="482"/>
      <c r="AS380" s="482"/>
      <c r="AT380" s="482"/>
      <c r="AU380" s="482"/>
    </row>
    <row r="381" customFormat="false" ht="15.75" hidden="false" customHeight="false" outlineLevel="0" collapsed="false">
      <c r="G381" s="476"/>
      <c r="H381" s="476"/>
      <c r="W381" s="498"/>
      <c r="X381" s="498"/>
      <c r="Y381" s="498"/>
      <c r="Z381" s="498"/>
      <c r="AA381" s="498"/>
      <c r="AB381" s="498"/>
      <c r="AC381" s="498"/>
      <c r="AD381" s="498"/>
      <c r="AE381" s="498"/>
      <c r="AF381" s="498"/>
      <c r="AG381" s="498"/>
      <c r="AI381" s="482"/>
      <c r="AJ381" s="482"/>
      <c r="AO381" s="552"/>
      <c r="AP381" s="552"/>
      <c r="AQ381" s="482"/>
      <c r="AR381" s="482"/>
      <c r="AS381" s="482"/>
      <c r="AT381" s="482"/>
      <c r="AU381" s="482"/>
    </row>
    <row r="382" customFormat="false" ht="15.75" hidden="false" customHeight="false" outlineLevel="0" collapsed="false">
      <c r="G382" s="476"/>
      <c r="H382" s="476"/>
      <c r="W382" s="498"/>
      <c r="X382" s="498"/>
      <c r="Y382" s="498"/>
      <c r="Z382" s="498"/>
      <c r="AA382" s="498"/>
      <c r="AB382" s="498"/>
      <c r="AC382" s="498"/>
      <c r="AD382" s="498"/>
      <c r="AE382" s="498"/>
      <c r="AF382" s="498"/>
      <c r="AG382" s="498"/>
      <c r="AI382" s="482"/>
      <c r="AJ382" s="482"/>
      <c r="AO382" s="552"/>
      <c r="AP382" s="552"/>
      <c r="AQ382" s="482"/>
      <c r="AR382" s="482"/>
      <c r="AS382" s="482"/>
      <c r="AT382" s="482"/>
      <c r="AU382" s="482"/>
    </row>
    <row r="383" customFormat="false" ht="15.75" hidden="false" customHeight="false" outlineLevel="0" collapsed="false">
      <c r="G383" s="476"/>
      <c r="H383" s="476"/>
      <c r="W383" s="498"/>
      <c r="X383" s="498"/>
      <c r="Y383" s="498"/>
      <c r="Z383" s="498"/>
      <c r="AA383" s="498"/>
      <c r="AB383" s="498"/>
      <c r="AC383" s="498"/>
      <c r="AD383" s="498"/>
      <c r="AE383" s="498"/>
      <c r="AF383" s="498"/>
      <c r="AG383" s="498"/>
      <c r="AI383" s="482"/>
      <c r="AJ383" s="482"/>
      <c r="AO383" s="552"/>
      <c r="AP383" s="552"/>
      <c r="AQ383" s="482"/>
      <c r="AR383" s="482"/>
      <c r="AS383" s="482"/>
      <c r="AT383" s="482"/>
      <c r="AU383" s="482"/>
    </row>
    <row r="384" customFormat="false" ht="15.75" hidden="false" customHeight="false" outlineLevel="0" collapsed="false">
      <c r="G384" s="476"/>
      <c r="H384" s="476"/>
      <c r="W384" s="498"/>
      <c r="X384" s="498"/>
      <c r="Y384" s="498"/>
      <c r="Z384" s="498"/>
      <c r="AA384" s="498"/>
      <c r="AB384" s="498"/>
      <c r="AC384" s="498"/>
      <c r="AD384" s="498"/>
      <c r="AE384" s="498"/>
      <c r="AF384" s="498"/>
      <c r="AG384" s="498"/>
      <c r="AI384" s="482"/>
      <c r="AJ384" s="482"/>
      <c r="AO384" s="552"/>
      <c r="AP384" s="552"/>
      <c r="AQ384" s="482"/>
      <c r="AR384" s="482"/>
      <c r="AS384" s="482"/>
      <c r="AT384" s="482"/>
      <c r="AU384" s="482"/>
    </row>
    <row r="385" customFormat="false" ht="15.75" hidden="false" customHeight="false" outlineLevel="0" collapsed="false">
      <c r="G385" s="476"/>
      <c r="H385" s="476"/>
      <c r="W385" s="498"/>
      <c r="X385" s="498"/>
      <c r="Y385" s="498"/>
      <c r="Z385" s="498"/>
      <c r="AA385" s="498"/>
      <c r="AB385" s="498"/>
      <c r="AC385" s="498"/>
      <c r="AD385" s="498"/>
      <c r="AE385" s="498"/>
      <c r="AF385" s="498"/>
      <c r="AG385" s="498"/>
      <c r="AI385" s="482"/>
      <c r="AJ385" s="482"/>
      <c r="AO385" s="552"/>
      <c r="AP385" s="552"/>
      <c r="AQ385" s="482"/>
      <c r="AR385" s="482"/>
      <c r="AS385" s="482"/>
      <c r="AT385" s="482"/>
      <c r="AU385" s="482"/>
    </row>
    <row r="386" customFormat="false" ht="15.75" hidden="false" customHeight="false" outlineLevel="0" collapsed="false">
      <c r="G386" s="476"/>
      <c r="H386" s="476"/>
      <c r="W386" s="498"/>
      <c r="X386" s="498"/>
      <c r="Y386" s="498"/>
      <c r="Z386" s="498"/>
      <c r="AA386" s="498"/>
      <c r="AB386" s="498"/>
      <c r="AC386" s="498"/>
      <c r="AD386" s="498"/>
      <c r="AE386" s="498"/>
      <c r="AF386" s="498"/>
      <c r="AG386" s="498"/>
      <c r="AI386" s="482"/>
      <c r="AJ386" s="482"/>
      <c r="AO386" s="552"/>
      <c r="AP386" s="552"/>
      <c r="AQ386" s="482"/>
      <c r="AR386" s="482"/>
      <c r="AS386" s="482"/>
      <c r="AT386" s="482"/>
      <c r="AU386" s="482"/>
    </row>
    <row r="387" customFormat="false" ht="15.75" hidden="false" customHeight="false" outlineLevel="0" collapsed="false">
      <c r="G387" s="476"/>
      <c r="H387" s="476"/>
      <c r="W387" s="498"/>
      <c r="X387" s="498"/>
      <c r="Y387" s="498"/>
      <c r="Z387" s="498"/>
      <c r="AA387" s="498"/>
      <c r="AB387" s="498"/>
      <c r="AC387" s="498"/>
      <c r="AD387" s="498"/>
      <c r="AE387" s="498"/>
      <c r="AF387" s="498"/>
      <c r="AG387" s="498"/>
      <c r="AI387" s="482"/>
      <c r="AJ387" s="482"/>
      <c r="AO387" s="552"/>
      <c r="AP387" s="552"/>
      <c r="AQ387" s="482"/>
      <c r="AR387" s="482"/>
      <c r="AS387" s="482"/>
      <c r="AT387" s="482"/>
      <c r="AU387" s="482"/>
    </row>
    <row r="388" customFormat="false" ht="15.75" hidden="false" customHeight="false" outlineLevel="0" collapsed="false">
      <c r="G388" s="476"/>
      <c r="H388" s="476"/>
      <c r="W388" s="498"/>
      <c r="X388" s="498"/>
      <c r="Y388" s="498"/>
      <c r="Z388" s="498"/>
      <c r="AA388" s="498"/>
      <c r="AB388" s="498"/>
      <c r="AC388" s="498"/>
      <c r="AD388" s="498"/>
      <c r="AE388" s="498"/>
      <c r="AF388" s="498"/>
      <c r="AG388" s="498"/>
      <c r="AI388" s="482"/>
      <c r="AJ388" s="482"/>
      <c r="AO388" s="552"/>
      <c r="AP388" s="552"/>
      <c r="AQ388" s="482"/>
      <c r="AR388" s="482"/>
      <c r="AS388" s="482"/>
      <c r="AT388" s="482"/>
      <c r="AU388" s="482"/>
    </row>
    <row r="389" customFormat="false" ht="15.75" hidden="false" customHeight="false" outlineLevel="0" collapsed="false">
      <c r="G389" s="476"/>
      <c r="H389" s="476"/>
      <c r="W389" s="498"/>
      <c r="X389" s="498"/>
      <c r="Y389" s="498"/>
      <c r="Z389" s="498"/>
      <c r="AA389" s="498"/>
      <c r="AB389" s="498"/>
      <c r="AC389" s="498"/>
      <c r="AD389" s="498"/>
      <c r="AE389" s="498"/>
      <c r="AF389" s="498"/>
      <c r="AG389" s="498"/>
      <c r="AI389" s="482"/>
      <c r="AJ389" s="482"/>
      <c r="AO389" s="552"/>
      <c r="AP389" s="552"/>
      <c r="AQ389" s="482"/>
      <c r="AR389" s="482"/>
      <c r="AS389" s="482"/>
      <c r="AT389" s="482"/>
      <c r="AU389" s="482"/>
    </row>
    <row r="390" customFormat="false" ht="15.75" hidden="false" customHeight="false" outlineLevel="0" collapsed="false">
      <c r="G390" s="476"/>
      <c r="H390" s="476"/>
      <c r="W390" s="498"/>
      <c r="X390" s="498"/>
      <c r="Y390" s="498"/>
      <c r="Z390" s="498"/>
      <c r="AA390" s="498"/>
      <c r="AB390" s="498"/>
      <c r="AC390" s="498"/>
      <c r="AD390" s="498"/>
      <c r="AE390" s="498"/>
      <c r="AF390" s="498"/>
      <c r="AG390" s="498"/>
      <c r="AI390" s="482"/>
      <c r="AJ390" s="482"/>
      <c r="AO390" s="552"/>
      <c r="AP390" s="552"/>
      <c r="AQ390" s="482"/>
      <c r="AR390" s="482"/>
      <c r="AS390" s="482"/>
      <c r="AT390" s="482"/>
      <c r="AU390" s="482"/>
    </row>
    <row r="391" customFormat="false" ht="15.75" hidden="false" customHeight="false" outlineLevel="0" collapsed="false">
      <c r="G391" s="476"/>
      <c r="H391" s="476"/>
      <c r="W391" s="498"/>
      <c r="X391" s="498"/>
      <c r="Y391" s="498"/>
      <c r="Z391" s="498"/>
      <c r="AA391" s="498"/>
      <c r="AB391" s="498"/>
      <c r="AC391" s="498"/>
      <c r="AD391" s="498"/>
      <c r="AE391" s="498"/>
      <c r="AF391" s="498"/>
      <c r="AG391" s="498"/>
      <c r="AI391" s="482"/>
      <c r="AJ391" s="482"/>
      <c r="AO391" s="552"/>
      <c r="AP391" s="552"/>
      <c r="AQ391" s="482"/>
      <c r="AR391" s="482"/>
      <c r="AS391" s="482"/>
      <c r="AT391" s="482"/>
      <c r="AU391" s="482"/>
    </row>
    <row r="392" customFormat="false" ht="15.75" hidden="false" customHeight="false" outlineLevel="0" collapsed="false">
      <c r="G392" s="476"/>
      <c r="H392" s="476"/>
      <c r="W392" s="498"/>
      <c r="X392" s="498"/>
      <c r="Y392" s="498"/>
      <c r="Z392" s="498"/>
      <c r="AA392" s="498"/>
      <c r="AB392" s="498"/>
      <c r="AC392" s="498"/>
      <c r="AD392" s="498"/>
      <c r="AE392" s="498"/>
      <c r="AF392" s="498"/>
      <c r="AG392" s="498"/>
      <c r="AI392" s="482"/>
      <c r="AJ392" s="482"/>
      <c r="AO392" s="552"/>
      <c r="AP392" s="552"/>
      <c r="AQ392" s="482"/>
      <c r="AR392" s="482"/>
      <c r="AS392" s="482"/>
      <c r="AT392" s="482"/>
      <c r="AU392" s="482"/>
    </row>
    <row r="393" customFormat="false" ht="15.75" hidden="false" customHeight="false" outlineLevel="0" collapsed="false">
      <c r="G393" s="476"/>
      <c r="H393" s="476"/>
      <c r="W393" s="498"/>
      <c r="X393" s="498"/>
      <c r="Y393" s="498"/>
      <c r="Z393" s="498"/>
      <c r="AA393" s="498"/>
      <c r="AB393" s="498"/>
      <c r="AC393" s="498"/>
      <c r="AD393" s="498"/>
      <c r="AE393" s="498"/>
      <c r="AF393" s="498"/>
      <c r="AG393" s="498"/>
      <c r="AI393" s="482"/>
      <c r="AJ393" s="482"/>
      <c r="AO393" s="552"/>
      <c r="AP393" s="552"/>
      <c r="AQ393" s="482"/>
      <c r="AR393" s="482"/>
      <c r="AS393" s="482"/>
      <c r="AT393" s="482"/>
      <c r="AU393" s="482"/>
    </row>
    <row r="394" customFormat="false" ht="15.75" hidden="false" customHeight="false" outlineLevel="0" collapsed="false">
      <c r="G394" s="476"/>
      <c r="H394" s="476"/>
      <c r="W394" s="498"/>
      <c r="X394" s="498"/>
      <c r="Y394" s="498"/>
      <c r="Z394" s="498"/>
      <c r="AA394" s="498"/>
      <c r="AB394" s="498"/>
      <c r="AC394" s="498"/>
      <c r="AD394" s="498"/>
      <c r="AE394" s="498"/>
      <c r="AF394" s="498"/>
      <c r="AG394" s="498"/>
      <c r="AI394" s="482"/>
      <c r="AJ394" s="482"/>
      <c r="AO394" s="552"/>
      <c r="AP394" s="552"/>
      <c r="AQ394" s="482"/>
      <c r="AR394" s="482"/>
      <c r="AS394" s="482"/>
      <c r="AT394" s="482"/>
      <c r="AU394" s="482"/>
    </row>
    <row r="395" customFormat="false" ht="15.75" hidden="false" customHeight="false" outlineLevel="0" collapsed="false">
      <c r="G395" s="476"/>
      <c r="H395" s="476"/>
      <c r="W395" s="498"/>
      <c r="X395" s="498"/>
      <c r="Y395" s="498"/>
      <c r="Z395" s="498"/>
      <c r="AA395" s="498"/>
      <c r="AB395" s="498"/>
      <c r="AC395" s="498"/>
      <c r="AD395" s="498"/>
      <c r="AE395" s="498"/>
      <c r="AF395" s="498"/>
      <c r="AG395" s="498"/>
      <c r="AI395" s="482"/>
      <c r="AJ395" s="482"/>
      <c r="AO395" s="552"/>
      <c r="AP395" s="552"/>
      <c r="AQ395" s="482"/>
      <c r="AR395" s="482"/>
      <c r="AS395" s="482"/>
      <c r="AT395" s="482"/>
      <c r="AU395" s="482"/>
    </row>
    <row r="396" customFormat="false" ht="15.75" hidden="false" customHeight="false" outlineLevel="0" collapsed="false">
      <c r="G396" s="476"/>
      <c r="H396" s="476"/>
      <c r="W396" s="498"/>
      <c r="X396" s="498"/>
      <c r="Y396" s="498"/>
      <c r="Z396" s="498"/>
      <c r="AA396" s="498"/>
      <c r="AB396" s="498"/>
      <c r="AC396" s="498"/>
      <c r="AD396" s="498"/>
      <c r="AE396" s="498"/>
      <c r="AF396" s="498"/>
      <c r="AG396" s="498"/>
      <c r="AI396" s="482"/>
      <c r="AJ396" s="482"/>
      <c r="AO396" s="552"/>
      <c r="AP396" s="552"/>
      <c r="AQ396" s="482"/>
      <c r="AR396" s="482"/>
      <c r="AS396" s="482"/>
      <c r="AT396" s="482"/>
      <c r="AU396" s="482"/>
    </row>
    <row r="397" customFormat="false" ht="15.75" hidden="false" customHeight="false" outlineLevel="0" collapsed="false">
      <c r="G397" s="476"/>
      <c r="H397" s="476"/>
      <c r="W397" s="498"/>
      <c r="X397" s="498"/>
      <c r="Y397" s="498"/>
      <c r="Z397" s="498"/>
      <c r="AA397" s="498"/>
      <c r="AB397" s="498"/>
      <c r="AC397" s="498"/>
      <c r="AD397" s="498"/>
      <c r="AE397" s="498"/>
      <c r="AF397" s="498"/>
      <c r="AG397" s="498"/>
      <c r="AI397" s="482"/>
      <c r="AJ397" s="482"/>
      <c r="AO397" s="552"/>
      <c r="AP397" s="552"/>
      <c r="AQ397" s="482"/>
      <c r="AR397" s="482"/>
      <c r="AS397" s="482"/>
      <c r="AT397" s="482"/>
      <c r="AU397" s="482"/>
    </row>
    <row r="398" customFormat="false" ht="15.75" hidden="false" customHeight="false" outlineLevel="0" collapsed="false">
      <c r="G398" s="476"/>
      <c r="H398" s="476"/>
      <c r="W398" s="498"/>
      <c r="X398" s="498"/>
      <c r="Y398" s="498"/>
      <c r="Z398" s="498"/>
      <c r="AA398" s="498"/>
      <c r="AB398" s="498"/>
      <c r="AC398" s="498"/>
      <c r="AD398" s="498"/>
      <c r="AE398" s="498"/>
      <c r="AF398" s="498"/>
      <c r="AG398" s="498"/>
      <c r="AI398" s="482"/>
      <c r="AJ398" s="482"/>
      <c r="AO398" s="552"/>
      <c r="AP398" s="552"/>
      <c r="AQ398" s="482"/>
      <c r="AR398" s="482"/>
      <c r="AS398" s="482"/>
      <c r="AT398" s="482"/>
      <c r="AU398" s="482"/>
    </row>
    <row r="399" customFormat="false" ht="15.75" hidden="false" customHeight="false" outlineLevel="0" collapsed="false">
      <c r="G399" s="476"/>
      <c r="H399" s="476"/>
      <c r="W399" s="498"/>
      <c r="X399" s="498"/>
      <c r="Y399" s="498"/>
      <c r="Z399" s="498"/>
      <c r="AA399" s="498"/>
      <c r="AB399" s="498"/>
      <c r="AC399" s="498"/>
      <c r="AD399" s="498"/>
      <c r="AE399" s="498"/>
      <c r="AF399" s="498"/>
      <c r="AG399" s="498"/>
      <c r="AI399" s="482"/>
      <c r="AJ399" s="482"/>
      <c r="AO399" s="552"/>
      <c r="AP399" s="552"/>
      <c r="AQ399" s="482"/>
      <c r="AR399" s="482"/>
      <c r="AS399" s="482"/>
      <c r="AT399" s="482"/>
      <c r="AU399" s="482"/>
    </row>
    <row r="400" customFormat="false" ht="15.75" hidden="false" customHeight="false" outlineLevel="0" collapsed="false">
      <c r="G400" s="476"/>
      <c r="H400" s="476"/>
      <c r="W400" s="498"/>
      <c r="X400" s="498"/>
      <c r="Y400" s="498"/>
      <c r="Z400" s="498"/>
      <c r="AA400" s="498"/>
      <c r="AB400" s="498"/>
      <c r="AC400" s="498"/>
      <c r="AD400" s="498"/>
      <c r="AE400" s="498"/>
      <c r="AF400" s="498"/>
      <c r="AG400" s="498"/>
      <c r="AI400" s="482"/>
      <c r="AJ400" s="482"/>
      <c r="AO400" s="552"/>
      <c r="AP400" s="552"/>
      <c r="AQ400" s="482"/>
      <c r="AR400" s="482"/>
      <c r="AS400" s="482"/>
      <c r="AT400" s="482"/>
      <c r="AU400" s="482"/>
    </row>
    <row r="401" customFormat="false" ht="15.75" hidden="false" customHeight="false" outlineLevel="0" collapsed="false">
      <c r="G401" s="476"/>
      <c r="H401" s="476"/>
      <c r="W401" s="498"/>
      <c r="X401" s="498"/>
      <c r="Y401" s="498"/>
      <c r="Z401" s="498"/>
      <c r="AA401" s="498"/>
      <c r="AB401" s="498"/>
      <c r="AC401" s="498"/>
      <c r="AD401" s="498"/>
      <c r="AE401" s="498"/>
      <c r="AF401" s="498"/>
      <c r="AG401" s="498"/>
      <c r="AI401" s="482"/>
      <c r="AJ401" s="482"/>
      <c r="AO401" s="552"/>
      <c r="AP401" s="552"/>
      <c r="AQ401" s="482"/>
      <c r="AR401" s="482"/>
      <c r="AS401" s="482"/>
      <c r="AT401" s="482"/>
      <c r="AU401" s="482"/>
    </row>
    <row r="402" customFormat="false" ht="15.75" hidden="false" customHeight="false" outlineLevel="0" collapsed="false">
      <c r="G402" s="476"/>
      <c r="H402" s="476"/>
      <c r="W402" s="498"/>
      <c r="X402" s="498"/>
      <c r="Y402" s="498"/>
      <c r="Z402" s="498"/>
      <c r="AA402" s="498"/>
      <c r="AB402" s="498"/>
      <c r="AC402" s="498"/>
      <c r="AD402" s="498"/>
      <c r="AE402" s="498"/>
      <c r="AF402" s="498"/>
      <c r="AG402" s="498"/>
      <c r="AI402" s="482"/>
      <c r="AJ402" s="482"/>
      <c r="AO402" s="552"/>
      <c r="AP402" s="552"/>
      <c r="AQ402" s="482"/>
      <c r="AR402" s="482"/>
      <c r="AS402" s="482"/>
      <c r="AT402" s="482"/>
      <c r="AU402" s="482"/>
    </row>
    <row r="403" customFormat="false" ht="15.75" hidden="false" customHeight="false" outlineLevel="0" collapsed="false">
      <c r="G403" s="476"/>
      <c r="H403" s="476"/>
      <c r="W403" s="498"/>
      <c r="X403" s="498"/>
      <c r="Y403" s="498"/>
      <c r="Z403" s="498"/>
      <c r="AA403" s="498"/>
      <c r="AB403" s="498"/>
      <c r="AC403" s="498"/>
      <c r="AD403" s="498"/>
      <c r="AE403" s="498"/>
      <c r="AF403" s="498"/>
      <c r="AG403" s="498"/>
      <c r="AI403" s="482"/>
      <c r="AJ403" s="482"/>
      <c r="AO403" s="552"/>
      <c r="AP403" s="552"/>
      <c r="AQ403" s="482"/>
      <c r="AR403" s="482"/>
      <c r="AS403" s="482"/>
      <c r="AT403" s="482"/>
      <c r="AU403" s="482"/>
    </row>
    <row r="404" customFormat="false" ht="15.75" hidden="false" customHeight="false" outlineLevel="0" collapsed="false">
      <c r="G404" s="476"/>
      <c r="H404" s="476"/>
      <c r="W404" s="498"/>
      <c r="X404" s="498"/>
      <c r="Y404" s="498"/>
      <c r="Z404" s="498"/>
      <c r="AA404" s="498"/>
      <c r="AB404" s="498"/>
      <c r="AC404" s="498"/>
      <c r="AD404" s="498"/>
      <c r="AE404" s="498"/>
      <c r="AF404" s="498"/>
      <c r="AG404" s="498"/>
      <c r="AI404" s="482"/>
      <c r="AJ404" s="482"/>
      <c r="AO404" s="552"/>
      <c r="AP404" s="552"/>
      <c r="AQ404" s="482"/>
      <c r="AR404" s="482"/>
      <c r="AS404" s="482"/>
      <c r="AT404" s="482"/>
      <c r="AU404" s="482"/>
    </row>
    <row r="405" customFormat="false" ht="15.75" hidden="false" customHeight="false" outlineLevel="0" collapsed="false">
      <c r="G405" s="476"/>
      <c r="H405" s="476"/>
      <c r="W405" s="498"/>
      <c r="X405" s="498"/>
      <c r="Y405" s="498"/>
      <c r="Z405" s="498"/>
      <c r="AA405" s="498"/>
      <c r="AB405" s="498"/>
      <c r="AC405" s="498"/>
      <c r="AD405" s="498"/>
      <c r="AE405" s="498"/>
      <c r="AF405" s="498"/>
      <c r="AG405" s="498"/>
      <c r="AI405" s="482"/>
      <c r="AJ405" s="482"/>
      <c r="AO405" s="552"/>
      <c r="AP405" s="552"/>
      <c r="AQ405" s="482"/>
      <c r="AR405" s="482"/>
      <c r="AS405" s="482"/>
      <c r="AT405" s="482"/>
      <c r="AU405" s="482"/>
    </row>
    <row r="406" customFormat="false" ht="15.75" hidden="false" customHeight="false" outlineLevel="0" collapsed="false">
      <c r="G406" s="476"/>
      <c r="H406" s="476"/>
      <c r="W406" s="498"/>
      <c r="X406" s="498"/>
      <c r="Y406" s="498"/>
      <c r="Z406" s="498"/>
      <c r="AA406" s="498"/>
      <c r="AB406" s="498"/>
      <c r="AC406" s="498"/>
      <c r="AD406" s="498"/>
      <c r="AE406" s="498"/>
      <c r="AF406" s="498"/>
      <c r="AG406" s="498"/>
      <c r="AI406" s="482"/>
      <c r="AJ406" s="482"/>
      <c r="AO406" s="552"/>
      <c r="AP406" s="552"/>
      <c r="AQ406" s="482"/>
      <c r="AR406" s="482"/>
      <c r="AS406" s="482"/>
      <c r="AT406" s="482"/>
      <c r="AU406" s="482"/>
    </row>
    <row r="407" customFormat="false" ht="15.75" hidden="false" customHeight="false" outlineLevel="0" collapsed="false">
      <c r="G407" s="476"/>
      <c r="H407" s="476"/>
      <c r="W407" s="498"/>
      <c r="X407" s="498"/>
      <c r="Y407" s="498"/>
      <c r="Z407" s="498"/>
      <c r="AA407" s="498"/>
      <c r="AB407" s="498"/>
      <c r="AC407" s="498"/>
      <c r="AD407" s="498"/>
      <c r="AE407" s="498"/>
      <c r="AF407" s="498"/>
      <c r="AG407" s="498"/>
      <c r="AI407" s="482"/>
      <c r="AJ407" s="482"/>
      <c r="AO407" s="552"/>
      <c r="AP407" s="552"/>
      <c r="AQ407" s="482"/>
      <c r="AR407" s="482"/>
      <c r="AS407" s="482"/>
      <c r="AT407" s="482"/>
      <c r="AU407" s="482"/>
    </row>
    <row r="408" customFormat="false" ht="15.75" hidden="false" customHeight="false" outlineLevel="0" collapsed="false">
      <c r="G408" s="476"/>
      <c r="H408" s="476"/>
      <c r="W408" s="498"/>
      <c r="X408" s="498"/>
      <c r="Y408" s="498"/>
      <c r="Z408" s="498"/>
      <c r="AA408" s="498"/>
      <c r="AB408" s="498"/>
      <c r="AC408" s="498"/>
      <c r="AD408" s="498"/>
      <c r="AE408" s="498"/>
      <c r="AF408" s="498"/>
      <c r="AG408" s="498"/>
      <c r="AI408" s="482"/>
      <c r="AJ408" s="482"/>
      <c r="AO408" s="552"/>
      <c r="AP408" s="552"/>
      <c r="AQ408" s="482"/>
      <c r="AR408" s="482"/>
      <c r="AS408" s="482"/>
      <c r="AT408" s="482"/>
      <c r="AU408" s="482"/>
    </row>
    <row r="409" customFormat="false" ht="15.75" hidden="false" customHeight="false" outlineLevel="0" collapsed="false">
      <c r="G409" s="476"/>
      <c r="H409" s="476"/>
      <c r="W409" s="498"/>
      <c r="X409" s="498"/>
      <c r="Y409" s="498"/>
      <c r="Z409" s="498"/>
      <c r="AA409" s="498"/>
      <c r="AB409" s="498"/>
      <c r="AC409" s="498"/>
      <c r="AD409" s="498"/>
      <c r="AE409" s="498"/>
      <c r="AF409" s="498"/>
      <c r="AG409" s="498"/>
      <c r="AI409" s="482"/>
      <c r="AJ409" s="482"/>
      <c r="AO409" s="552"/>
      <c r="AP409" s="552"/>
      <c r="AQ409" s="482"/>
      <c r="AR409" s="482"/>
      <c r="AS409" s="482"/>
      <c r="AT409" s="482"/>
      <c r="AU409" s="482"/>
    </row>
    <row r="410" customFormat="false" ht="15.75" hidden="false" customHeight="false" outlineLevel="0" collapsed="false">
      <c r="G410" s="476"/>
      <c r="H410" s="476"/>
      <c r="W410" s="498"/>
      <c r="X410" s="498"/>
      <c r="Y410" s="498"/>
      <c r="Z410" s="498"/>
      <c r="AA410" s="498"/>
      <c r="AB410" s="498"/>
      <c r="AC410" s="498"/>
      <c r="AD410" s="498"/>
      <c r="AE410" s="498"/>
      <c r="AF410" s="498"/>
      <c r="AG410" s="498"/>
      <c r="AI410" s="482"/>
      <c r="AJ410" s="482"/>
      <c r="AO410" s="552"/>
      <c r="AP410" s="552"/>
      <c r="AQ410" s="482"/>
      <c r="AR410" s="482"/>
      <c r="AS410" s="482"/>
      <c r="AT410" s="482"/>
      <c r="AU410" s="482"/>
    </row>
    <row r="411" customFormat="false" ht="15.75" hidden="false" customHeight="false" outlineLevel="0" collapsed="false">
      <c r="G411" s="476"/>
      <c r="H411" s="476"/>
      <c r="W411" s="498"/>
      <c r="X411" s="498"/>
      <c r="Y411" s="498"/>
      <c r="Z411" s="498"/>
      <c r="AA411" s="498"/>
      <c r="AB411" s="498"/>
      <c r="AC411" s="498"/>
      <c r="AD411" s="498"/>
      <c r="AE411" s="498"/>
      <c r="AF411" s="498"/>
      <c r="AG411" s="498"/>
      <c r="AI411" s="482"/>
      <c r="AJ411" s="482"/>
      <c r="AO411" s="552"/>
      <c r="AP411" s="552"/>
      <c r="AQ411" s="482"/>
      <c r="AR411" s="482"/>
      <c r="AS411" s="482"/>
      <c r="AT411" s="482"/>
      <c r="AU411" s="482"/>
    </row>
    <row r="412" customFormat="false" ht="15.75" hidden="false" customHeight="false" outlineLevel="0" collapsed="false">
      <c r="G412" s="476"/>
      <c r="H412" s="476"/>
      <c r="W412" s="498"/>
      <c r="X412" s="498"/>
      <c r="Y412" s="498"/>
      <c r="Z412" s="498"/>
      <c r="AA412" s="498"/>
      <c r="AB412" s="498"/>
      <c r="AC412" s="498"/>
      <c r="AD412" s="498"/>
      <c r="AE412" s="498"/>
      <c r="AF412" s="498"/>
      <c r="AG412" s="498"/>
      <c r="AI412" s="482"/>
      <c r="AJ412" s="482"/>
      <c r="AO412" s="552"/>
      <c r="AP412" s="552"/>
      <c r="AQ412" s="482"/>
      <c r="AR412" s="482"/>
      <c r="AS412" s="482"/>
      <c r="AT412" s="482"/>
      <c r="AU412" s="482"/>
    </row>
    <row r="413" customFormat="false" ht="15.75" hidden="false" customHeight="false" outlineLevel="0" collapsed="false">
      <c r="G413" s="476"/>
      <c r="H413" s="476"/>
      <c r="W413" s="498"/>
      <c r="X413" s="498"/>
      <c r="Y413" s="498"/>
      <c r="Z413" s="498"/>
      <c r="AA413" s="498"/>
      <c r="AB413" s="498"/>
      <c r="AC413" s="498"/>
      <c r="AD413" s="498"/>
      <c r="AE413" s="498"/>
      <c r="AF413" s="498"/>
      <c r="AG413" s="498"/>
      <c r="AI413" s="482"/>
      <c r="AJ413" s="482"/>
      <c r="AO413" s="552"/>
      <c r="AP413" s="552"/>
      <c r="AQ413" s="482"/>
      <c r="AR413" s="482"/>
      <c r="AS413" s="482"/>
      <c r="AT413" s="482"/>
      <c r="AU413" s="482"/>
    </row>
    <row r="414" customFormat="false" ht="15.75" hidden="false" customHeight="false" outlineLevel="0" collapsed="false">
      <c r="G414" s="476"/>
      <c r="H414" s="476"/>
      <c r="W414" s="498"/>
      <c r="X414" s="498"/>
      <c r="Y414" s="498"/>
      <c r="Z414" s="498"/>
      <c r="AA414" s="498"/>
      <c r="AB414" s="498"/>
      <c r="AC414" s="498"/>
      <c r="AD414" s="498"/>
      <c r="AE414" s="498"/>
      <c r="AF414" s="498"/>
      <c r="AG414" s="498"/>
      <c r="AI414" s="482"/>
      <c r="AJ414" s="482"/>
      <c r="AO414" s="552"/>
      <c r="AP414" s="552"/>
      <c r="AQ414" s="482"/>
      <c r="AR414" s="482"/>
      <c r="AS414" s="482"/>
      <c r="AT414" s="482"/>
      <c r="AU414" s="482"/>
    </row>
    <row r="415" customFormat="false" ht="15.75" hidden="false" customHeight="false" outlineLevel="0" collapsed="false">
      <c r="G415" s="476"/>
      <c r="H415" s="476"/>
      <c r="W415" s="498"/>
      <c r="X415" s="498"/>
      <c r="Y415" s="498"/>
      <c r="Z415" s="498"/>
      <c r="AA415" s="498"/>
      <c r="AB415" s="498"/>
      <c r="AC415" s="498"/>
      <c r="AD415" s="498"/>
      <c r="AE415" s="498"/>
      <c r="AF415" s="498"/>
      <c r="AG415" s="498"/>
      <c r="AI415" s="482"/>
      <c r="AJ415" s="482"/>
      <c r="AO415" s="552"/>
      <c r="AP415" s="552"/>
      <c r="AQ415" s="482"/>
      <c r="AR415" s="482"/>
      <c r="AS415" s="482"/>
      <c r="AT415" s="482"/>
      <c r="AU415" s="482"/>
    </row>
    <row r="416" customFormat="false" ht="15.75" hidden="false" customHeight="false" outlineLevel="0" collapsed="false">
      <c r="G416" s="476"/>
      <c r="H416" s="476"/>
      <c r="W416" s="498"/>
      <c r="X416" s="498"/>
      <c r="Y416" s="498"/>
      <c r="Z416" s="498"/>
      <c r="AA416" s="498"/>
      <c r="AB416" s="498"/>
      <c r="AC416" s="498"/>
      <c r="AD416" s="498"/>
      <c r="AE416" s="498"/>
      <c r="AF416" s="498"/>
      <c r="AG416" s="498"/>
      <c r="AI416" s="482"/>
      <c r="AJ416" s="482"/>
      <c r="AO416" s="552"/>
      <c r="AP416" s="552"/>
      <c r="AQ416" s="482"/>
      <c r="AR416" s="482"/>
      <c r="AS416" s="482"/>
      <c r="AT416" s="482"/>
      <c r="AU416" s="482"/>
    </row>
    <row r="417" customFormat="false" ht="15.75" hidden="false" customHeight="false" outlineLevel="0" collapsed="false">
      <c r="G417" s="476"/>
      <c r="H417" s="476"/>
      <c r="W417" s="498"/>
      <c r="X417" s="498"/>
      <c r="Y417" s="498"/>
      <c r="Z417" s="498"/>
      <c r="AA417" s="498"/>
      <c r="AB417" s="498"/>
      <c r="AC417" s="498"/>
      <c r="AD417" s="498"/>
      <c r="AE417" s="498"/>
      <c r="AF417" s="498"/>
      <c r="AG417" s="498"/>
      <c r="AI417" s="482"/>
      <c r="AJ417" s="482"/>
      <c r="AO417" s="552"/>
      <c r="AP417" s="552"/>
      <c r="AQ417" s="482"/>
      <c r="AR417" s="482"/>
      <c r="AS417" s="482"/>
      <c r="AT417" s="482"/>
      <c r="AU417" s="482"/>
    </row>
    <row r="418" customFormat="false" ht="15.75" hidden="false" customHeight="false" outlineLevel="0" collapsed="false">
      <c r="G418" s="476"/>
      <c r="H418" s="476"/>
      <c r="W418" s="498"/>
      <c r="X418" s="498"/>
      <c r="Y418" s="498"/>
      <c r="Z418" s="498"/>
      <c r="AA418" s="498"/>
      <c r="AB418" s="498"/>
      <c r="AC418" s="498"/>
      <c r="AD418" s="498"/>
      <c r="AE418" s="498"/>
      <c r="AF418" s="498"/>
      <c r="AG418" s="498"/>
      <c r="AI418" s="482"/>
      <c r="AJ418" s="482"/>
      <c r="AO418" s="552"/>
      <c r="AP418" s="552"/>
      <c r="AQ418" s="482"/>
      <c r="AR418" s="482"/>
      <c r="AS418" s="482"/>
      <c r="AT418" s="482"/>
      <c r="AU418" s="482"/>
    </row>
    <row r="419" customFormat="false" ht="15.75" hidden="false" customHeight="false" outlineLevel="0" collapsed="false">
      <c r="G419" s="476"/>
      <c r="H419" s="476"/>
      <c r="W419" s="498"/>
      <c r="X419" s="498"/>
      <c r="Y419" s="498"/>
      <c r="Z419" s="498"/>
      <c r="AA419" s="498"/>
      <c r="AB419" s="498"/>
      <c r="AC419" s="498"/>
      <c r="AD419" s="498"/>
      <c r="AE419" s="498"/>
      <c r="AF419" s="498"/>
      <c r="AG419" s="498"/>
      <c r="AI419" s="482"/>
      <c r="AJ419" s="482"/>
      <c r="AO419" s="552"/>
      <c r="AP419" s="552"/>
      <c r="AQ419" s="482"/>
      <c r="AR419" s="482"/>
      <c r="AS419" s="482"/>
      <c r="AT419" s="482"/>
      <c r="AU419" s="482"/>
    </row>
    <row r="420" customFormat="false" ht="15.75" hidden="false" customHeight="false" outlineLevel="0" collapsed="false">
      <c r="G420" s="476"/>
      <c r="H420" s="476"/>
      <c r="W420" s="498"/>
      <c r="X420" s="498"/>
      <c r="Y420" s="498"/>
      <c r="Z420" s="498"/>
      <c r="AA420" s="498"/>
      <c r="AB420" s="498"/>
      <c r="AC420" s="498"/>
      <c r="AD420" s="498"/>
      <c r="AE420" s="498"/>
      <c r="AF420" s="498"/>
      <c r="AG420" s="498"/>
      <c r="AI420" s="482"/>
      <c r="AJ420" s="482"/>
      <c r="AO420" s="552"/>
      <c r="AP420" s="552"/>
      <c r="AQ420" s="482"/>
      <c r="AR420" s="482"/>
      <c r="AS420" s="482"/>
      <c r="AT420" s="482"/>
      <c r="AU420" s="482"/>
    </row>
    <row r="421" customFormat="false" ht="15.75" hidden="false" customHeight="false" outlineLevel="0" collapsed="false">
      <c r="G421" s="476"/>
      <c r="H421" s="476"/>
      <c r="W421" s="498"/>
      <c r="X421" s="498"/>
      <c r="Y421" s="498"/>
      <c r="Z421" s="498"/>
      <c r="AA421" s="498"/>
      <c r="AB421" s="498"/>
      <c r="AC421" s="498"/>
      <c r="AD421" s="498"/>
      <c r="AE421" s="498"/>
      <c r="AF421" s="498"/>
      <c r="AG421" s="498"/>
      <c r="AI421" s="482"/>
      <c r="AJ421" s="482"/>
      <c r="AP421" s="552"/>
      <c r="AQ421" s="482"/>
      <c r="AR421" s="482"/>
      <c r="AS421" s="482"/>
      <c r="AT421" s="482"/>
      <c r="AU421" s="482"/>
    </row>
    <row r="422" customFormat="false" ht="15.75" hidden="false" customHeight="false" outlineLevel="0" collapsed="false">
      <c r="G422" s="476"/>
      <c r="H422" s="476"/>
      <c r="W422" s="498"/>
      <c r="X422" s="498"/>
      <c r="Y422" s="498"/>
      <c r="Z422" s="498"/>
      <c r="AA422" s="498"/>
      <c r="AB422" s="498"/>
      <c r="AC422" s="498"/>
      <c r="AD422" s="498"/>
      <c r="AE422" s="498"/>
      <c r="AF422" s="498"/>
      <c r="AG422" s="498"/>
    </row>
    <row r="423" customFormat="false" ht="15.75" hidden="false" customHeight="false" outlineLevel="0" collapsed="false">
      <c r="G423" s="476"/>
      <c r="H423" s="476"/>
      <c r="W423" s="498"/>
      <c r="X423" s="498"/>
      <c r="Y423" s="498"/>
      <c r="Z423" s="498"/>
      <c r="AA423" s="498"/>
      <c r="AB423" s="498"/>
      <c r="AC423" s="498"/>
      <c r="AD423" s="498"/>
      <c r="AE423" s="498"/>
      <c r="AF423" s="498"/>
      <c r="AG423" s="498"/>
    </row>
    <row r="424" customFormat="false" ht="15.75" hidden="false" customHeight="false" outlineLevel="0" collapsed="false">
      <c r="G424" s="476"/>
      <c r="H424" s="476"/>
      <c r="W424" s="498"/>
      <c r="X424" s="498"/>
      <c r="Y424" s="498"/>
      <c r="Z424" s="498"/>
      <c r="AA424" s="498"/>
      <c r="AB424" s="498"/>
      <c r="AC424" s="498"/>
      <c r="AD424" s="498"/>
      <c r="AE424" s="498"/>
      <c r="AF424" s="498"/>
      <c r="AG424" s="498"/>
    </row>
    <row r="425" customFormat="false" ht="15.75" hidden="false" customHeight="false" outlineLevel="0" collapsed="false">
      <c r="G425" s="476"/>
      <c r="H425" s="476"/>
      <c r="W425" s="498"/>
      <c r="X425" s="498"/>
      <c r="Y425" s="498"/>
      <c r="Z425" s="498"/>
      <c r="AA425" s="498"/>
      <c r="AB425" s="498"/>
      <c r="AC425" s="498"/>
      <c r="AD425" s="498"/>
      <c r="AE425" s="498"/>
      <c r="AF425" s="498"/>
      <c r="AG425" s="498"/>
    </row>
    <row r="426" customFormat="false" ht="15.75" hidden="false" customHeight="false" outlineLevel="0" collapsed="false">
      <c r="G426" s="476"/>
      <c r="H426" s="476"/>
      <c r="W426" s="498"/>
      <c r="X426" s="498"/>
      <c r="Y426" s="498"/>
      <c r="Z426" s="498"/>
      <c r="AA426" s="498"/>
      <c r="AB426" s="498"/>
      <c r="AC426" s="498"/>
      <c r="AD426" s="498"/>
      <c r="AE426" s="498"/>
      <c r="AF426" s="498"/>
      <c r="AG426" s="498"/>
    </row>
    <row r="427" customFormat="false" ht="15.75" hidden="false" customHeight="false" outlineLevel="0" collapsed="false">
      <c r="G427" s="476"/>
      <c r="H427" s="476"/>
      <c r="W427" s="498"/>
      <c r="X427" s="498"/>
      <c r="Y427" s="498"/>
      <c r="Z427" s="498"/>
      <c r="AA427" s="498"/>
      <c r="AB427" s="498"/>
      <c r="AC427" s="498"/>
      <c r="AD427" s="498"/>
      <c r="AE427" s="498"/>
      <c r="AF427" s="498"/>
      <c r="AG427" s="498"/>
    </row>
    <row r="428" customFormat="false" ht="15.75" hidden="false" customHeight="false" outlineLevel="0" collapsed="false">
      <c r="G428" s="476"/>
      <c r="H428" s="476"/>
      <c r="W428" s="498"/>
      <c r="X428" s="498"/>
      <c r="Y428" s="498"/>
      <c r="Z428" s="498"/>
      <c r="AA428" s="498"/>
      <c r="AB428" s="498"/>
      <c r="AC428" s="498"/>
      <c r="AD428" s="498"/>
      <c r="AE428" s="498"/>
      <c r="AF428" s="498"/>
      <c r="AG428" s="498"/>
    </row>
    <row r="429" customFormat="false" ht="15.75" hidden="false" customHeight="false" outlineLevel="0" collapsed="false">
      <c r="G429" s="476"/>
      <c r="H429" s="476"/>
      <c r="W429" s="498"/>
      <c r="X429" s="498"/>
      <c r="Y429" s="498"/>
      <c r="Z429" s="498"/>
      <c r="AA429" s="498"/>
      <c r="AB429" s="498"/>
      <c r="AC429" s="498"/>
      <c r="AD429" s="498"/>
      <c r="AE429" s="498"/>
      <c r="AF429" s="498"/>
      <c r="AG429" s="498"/>
    </row>
    <row r="430" customFormat="false" ht="15.75" hidden="false" customHeight="false" outlineLevel="0" collapsed="false">
      <c r="G430" s="476"/>
      <c r="H430" s="476"/>
      <c r="W430" s="498"/>
      <c r="X430" s="498"/>
      <c r="Y430" s="498"/>
      <c r="Z430" s="498"/>
      <c r="AA430" s="498"/>
      <c r="AB430" s="498"/>
      <c r="AC430" s="498"/>
      <c r="AD430" s="498"/>
      <c r="AE430" s="498"/>
      <c r="AF430" s="498"/>
      <c r="AG430" s="498"/>
    </row>
    <row r="431" customFormat="false" ht="15.75" hidden="false" customHeight="false" outlineLevel="0" collapsed="false">
      <c r="G431" s="476"/>
      <c r="H431" s="476"/>
      <c r="W431" s="498"/>
      <c r="X431" s="498"/>
      <c r="Y431" s="498"/>
      <c r="Z431" s="498"/>
      <c r="AA431" s="498"/>
      <c r="AB431" s="498"/>
      <c r="AC431" s="498"/>
      <c r="AD431" s="498"/>
      <c r="AE431" s="498"/>
      <c r="AF431" s="498"/>
      <c r="AG431" s="498"/>
    </row>
    <row r="432" customFormat="false" ht="15.75" hidden="false" customHeight="false" outlineLevel="0" collapsed="false">
      <c r="G432" s="476"/>
      <c r="H432" s="476"/>
      <c r="W432" s="498"/>
      <c r="X432" s="498"/>
      <c r="Y432" s="498"/>
      <c r="Z432" s="498"/>
      <c r="AA432" s="498"/>
      <c r="AB432" s="498"/>
      <c r="AC432" s="498"/>
      <c r="AD432" s="498"/>
      <c r="AE432" s="498"/>
      <c r="AF432" s="498"/>
      <c r="AG432" s="498"/>
    </row>
    <row r="433" customFormat="false" ht="15.75" hidden="false" customHeight="false" outlineLevel="0" collapsed="false">
      <c r="G433" s="476"/>
      <c r="H433" s="476"/>
      <c r="W433" s="498"/>
      <c r="X433" s="498"/>
      <c r="Y433" s="498"/>
      <c r="Z433" s="498"/>
      <c r="AA433" s="498"/>
      <c r="AB433" s="498"/>
      <c r="AC433" s="498"/>
      <c r="AD433" s="498"/>
      <c r="AE433" s="498"/>
      <c r="AF433" s="498"/>
      <c r="AG433" s="498"/>
    </row>
    <row r="434" customFormat="false" ht="15.75" hidden="false" customHeight="false" outlineLevel="0" collapsed="false">
      <c r="G434" s="476"/>
      <c r="H434" s="476"/>
      <c r="W434" s="498"/>
      <c r="X434" s="498"/>
      <c r="Y434" s="498"/>
      <c r="Z434" s="498"/>
      <c r="AA434" s="498"/>
      <c r="AB434" s="498"/>
      <c r="AC434" s="498"/>
      <c r="AD434" s="498"/>
      <c r="AE434" s="498"/>
      <c r="AF434" s="498"/>
      <c r="AG434" s="498"/>
    </row>
    <row r="435" customFormat="false" ht="15.75" hidden="false" customHeight="false" outlineLevel="0" collapsed="false">
      <c r="G435" s="476"/>
      <c r="H435" s="476"/>
      <c r="W435" s="498"/>
      <c r="X435" s="498"/>
      <c r="Y435" s="498"/>
      <c r="Z435" s="498"/>
      <c r="AA435" s="498"/>
      <c r="AB435" s="498"/>
      <c r="AC435" s="498"/>
      <c r="AD435" s="498"/>
      <c r="AE435" s="498"/>
      <c r="AF435" s="498"/>
      <c r="AG435" s="498"/>
    </row>
    <row r="436" customFormat="false" ht="15.75" hidden="false" customHeight="false" outlineLevel="0" collapsed="false">
      <c r="G436" s="476"/>
      <c r="H436" s="476"/>
      <c r="W436" s="498"/>
      <c r="X436" s="498"/>
      <c r="Y436" s="498"/>
      <c r="Z436" s="498"/>
      <c r="AA436" s="498"/>
      <c r="AB436" s="498"/>
      <c r="AC436" s="498"/>
      <c r="AD436" s="498"/>
      <c r="AE436" s="498"/>
      <c r="AF436" s="498"/>
      <c r="AG436" s="498"/>
    </row>
    <row r="437" customFormat="false" ht="15.75" hidden="false" customHeight="false" outlineLevel="0" collapsed="false">
      <c r="G437" s="476"/>
      <c r="H437" s="476"/>
      <c r="W437" s="498"/>
      <c r="X437" s="498"/>
      <c r="Y437" s="498"/>
      <c r="Z437" s="498"/>
      <c r="AA437" s="498"/>
      <c r="AB437" s="498"/>
      <c r="AC437" s="498"/>
      <c r="AD437" s="498"/>
      <c r="AE437" s="498"/>
      <c r="AF437" s="498"/>
      <c r="AG437" s="498"/>
    </row>
    <row r="438" customFormat="false" ht="15.75" hidden="false" customHeight="false" outlineLevel="0" collapsed="false">
      <c r="G438" s="476"/>
      <c r="H438" s="476"/>
      <c r="W438" s="498"/>
      <c r="X438" s="498"/>
      <c r="Y438" s="498"/>
      <c r="Z438" s="498"/>
      <c r="AA438" s="498"/>
      <c r="AB438" s="498"/>
      <c r="AC438" s="498"/>
      <c r="AD438" s="498"/>
      <c r="AE438" s="498"/>
      <c r="AF438" s="498"/>
      <c r="AG438" s="498"/>
    </row>
    <row r="439" customFormat="false" ht="15.75" hidden="false" customHeight="false" outlineLevel="0" collapsed="false">
      <c r="G439" s="476"/>
      <c r="H439" s="476"/>
      <c r="W439" s="498"/>
      <c r="X439" s="498"/>
      <c r="Y439" s="498"/>
      <c r="Z439" s="498"/>
      <c r="AA439" s="498"/>
      <c r="AB439" s="498"/>
      <c r="AC439" s="498"/>
      <c r="AD439" s="498"/>
      <c r="AE439" s="498"/>
      <c r="AF439" s="498"/>
      <c r="AG439" s="498"/>
    </row>
    <row r="440" customFormat="false" ht="15.75" hidden="false" customHeight="false" outlineLevel="0" collapsed="false">
      <c r="G440" s="476"/>
      <c r="H440" s="476"/>
      <c r="W440" s="498"/>
      <c r="X440" s="498"/>
      <c r="Y440" s="498"/>
      <c r="Z440" s="498"/>
      <c r="AA440" s="498"/>
      <c r="AB440" s="498"/>
      <c r="AC440" s="498"/>
      <c r="AD440" s="498"/>
      <c r="AE440" s="498"/>
      <c r="AF440" s="498"/>
      <c r="AG440" s="498"/>
    </row>
    <row r="441" customFormat="false" ht="15.75" hidden="false" customHeight="false" outlineLevel="0" collapsed="false">
      <c r="G441" s="476"/>
      <c r="H441" s="476"/>
      <c r="W441" s="498"/>
      <c r="X441" s="498"/>
      <c r="Y441" s="498"/>
      <c r="Z441" s="498"/>
      <c r="AA441" s="498"/>
      <c r="AB441" s="498"/>
      <c r="AC441" s="498"/>
      <c r="AD441" s="498"/>
      <c r="AE441" s="498"/>
      <c r="AF441" s="498"/>
      <c r="AG441" s="498"/>
    </row>
    <row r="442" customFormat="false" ht="15.75" hidden="false" customHeight="false" outlineLevel="0" collapsed="false">
      <c r="G442" s="476"/>
      <c r="H442" s="476"/>
      <c r="W442" s="498"/>
      <c r="X442" s="498"/>
      <c r="Y442" s="498"/>
      <c r="Z442" s="498"/>
      <c r="AA442" s="498"/>
      <c r="AB442" s="498"/>
      <c r="AC442" s="498"/>
      <c r="AD442" s="498"/>
      <c r="AE442" s="498"/>
      <c r="AF442" s="498"/>
      <c r="AG442" s="498"/>
    </row>
    <row r="443" customFormat="false" ht="15.75" hidden="false" customHeight="false" outlineLevel="0" collapsed="false">
      <c r="G443" s="476"/>
      <c r="H443" s="476"/>
      <c r="W443" s="498"/>
      <c r="X443" s="498"/>
      <c r="Y443" s="498"/>
      <c r="Z443" s="498"/>
      <c r="AA443" s="498"/>
      <c r="AB443" s="498"/>
      <c r="AC443" s="498"/>
      <c r="AD443" s="498"/>
      <c r="AE443" s="498"/>
      <c r="AF443" s="498"/>
      <c r="AG443" s="498"/>
    </row>
    <row r="444" customFormat="false" ht="15.75" hidden="false" customHeight="false" outlineLevel="0" collapsed="false">
      <c r="G444" s="476"/>
      <c r="H444" s="476"/>
      <c r="W444" s="498"/>
      <c r="X444" s="498"/>
      <c r="Y444" s="498"/>
      <c r="Z444" s="498"/>
      <c r="AA444" s="498"/>
      <c r="AB444" s="498"/>
      <c r="AC444" s="498"/>
      <c r="AD444" s="498"/>
      <c r="AE444" s="498"/>
      <c r="AF444" s="498"/>
      <c r="AG444" s="498"/>
    </row>
    <row r="445" customFormat="false" ht="15.75" hidden="false" customHeight="false" outlineLevel="0" collapsed="false">
      <c r="G445" s="476"/>
      <c r="H445" s="476"/>
      <c r="W445" s="498"/>
      <c r="X445" s="498"/>
      <c r="Y445" s="498"/>
      <c r="Z445" s="498"/>
      <c r="AA445" s="498"/>
      <c r="AB445" s="498"/>
      <c r="AC445" s="498"/>
      <c r="AD445" s="498"/>
      <c r="AE445" s="498"/>
      <c r="AF445" s="498"/>
      <c r="AG445" s="498"/>
    </row>
    <row r="446" customFormat="false" ht="15.75" hidden="false" customHeight="false" outlineLevel="0" collapsed="false">
      <c r="G446" s="476"/>
      <c r="H446" s="476"/>
      <c r="W446" s="498"/>
      <c r="X446" s="498"/>
      <c r="Y446" s="498"/>
      <c r="Z446" s="498"/>
      <c r="AA446" s="498"/>
      <c r="AB446" s="498"/>
      <c r="AC446" s="498"/>
      <c r="AD446" s="498"/>
      <c r="AE446" s="498"/>
      <c r="AF446" s="498"/>
      <c r="AG446" s="498"/>
    </row>
    <row r="447" customFormat="false" ht="15.75" hidden="false" customHeight="false" outlineLevel="0" collapsed="false">
      <c r="G447" s="476"/>
      <c r="H447" s="476"/>
      <c r="W447" s="498"/>
      <c r="X447" s="498"/>
      <c r="Y447" s="498"/>
      <c r="Z447" s="498"/>
      <c r="AA447" s="498"/>
      <c r="AB447" s="498"/>
      <c r="AC447" s="498"/>
      <c r="AD447" s="498"/>
      <c r="AE447" s="498"/>
      <c r="AF447" s="498"/>
      <c r="AG447" s="498"/>
    </row>
    <row r="448" customFormat="false" ht="15.75" hidden="false" customHeight="false" outlineLevel="0" collapsed="false">
      <c r="G448" s="476"/>
      <c r="H448" s="476"/>
      <c r="W448" s="498"/>
      <c r="X448" s="498"/>
      <c r="Y448" s="498"/>
      <c r="Z448" s="498"/>
      <c r="AA448" s="498"/>
      <c r="AB448" s="498"/>
      <c r="AC448" s="498"/>
      <c r="AD448" s="498"/>
      <c r="AE448" s="498"/>
      <c r="AF448" s="498"/>
      <c r="AG448" s="498"/>
    </row>
    <row r="449" customFormat="false" ht="15.75" hidden="false" customHeight="false" outlineLevel="0" collapsed="false">
      <c r="G449" s="476"/>
      <c r="H449" s="476"/>
      <c r="W449" s="498"/>
      <c r="X449" s="498"/>
      <c r="Y449" s="498"/>
      <c r="Z449" s="498"/>
      <c r="AA449" s="498"/>
      <c r="AB449" s="498"/>
      <c r="AC449" s="498"/>
      <c r="AD449" s="498"/>
      <c r="AE449" s="498"/>
      <c r="AF449" s="498"/>
      <c r="AG449" s="498"/>
    </row>
    <row r="450" customFormat="false" ht="15.75" hidden="false" customHeight="false" outlineLevel="0" collapsed="false">
      <c r="G450" s="476"/>
      <c r="H450" s="476"/>
      <c r="W450" s="498"/>
      <c r="X450" s="498"/>
      <c r="Y450" s="498"/>
      <c r="Z450" s="498"/>
      <c r="AA450" s="498"/>
      <c r="AB450" s="498"/>
      <c r="AC450" s="498"/>
      <c r="AD450" s="498"/>
      <c r="AE450" s="498"/>
      <c r="AF450" s="498"/>
      <c r="AG450" s="498"/>
    </row>
    <row r="451" customFormat="false" ht="15.75" hidden="false" customHeight="false" outlineLevel="0" collapsed="false">
      <c r="G451" s="476"/>
      <c r="H451" s="476"/>
      <c r="W451" s="498"/>
      <c r="X451" s="498"/>
      <c r="Y451" s="498"/>
      <c r="Z451" s="498"/>
      <c r="AA451" s="498"/>
      <c r="AB451" s="498"/>
      <c r="AC451" s="498"/>
      <c r="AD451" s="498"/>
      <c r="AE451" s="498"/>
      <c r="AF451" s="498"/>
      <c r="AG451" s="498"/>
    </row>
    <row r="452" customFormat="false" ht="15.75" hidden="false" customHeight="false" outlineLevel="0" collapsed="false">
      <c r="G452" s="476"/>
      <c r="H452" s="476"/>
      <c r="W452" s="498"/>
      <c r="X452" s="498"/>
      <c r="Y452" s="498"/>
      <c r="Z452" s="498"/>
      <c r="AA452" s="498"/>
      <c r="AB452" s="498"/>
      <c r="AC452" s="498"/>
      <c r="AD452" s="498"/>
      <c r="AE452" s="498"/>
      <c r="AF452" s="498"/>
      <c r="AG452" s="498"/>
    </row>
    <row r="453" customFormat="false" ht="15.75" hidden="false" customHeight="false" outlineLevel="0" collapsed="false">
      <c r="G453" s="476"/>
      <c r="H453" s="476"/>
      <c r="W453" s="498"/>
      <c r="X453" s="498"/>
      <c r="Y453" s="498"/>
      <c r="Z453" s="498"/>
      <c r="AA453" s="498"/>
      <c r="AB453" s="498"/>
      <c r="AC453" s="498"/>
      <c r="AD453" s="498"/>
      <c r="AE453" s="498"/>
      <c r="AF453" s="498"/>
      <c r="AG453" s="498"/>
    </row>
    <row r="454" customFormat="false" ht="15.75" hidden="false" customHeight="false" outlineLevel="0" collapsed="false">
      <c r="G454" s="476"/>
      <c r="H454" s="476"/>
      <c r="W454" s="498"/>
      <c r="X454" s="498"/>
      <c r="Y454" s="498"/>
      <c r="Z454" s="498"/>
      <c r="AA454" s="498"/>
      <c r="AB454" s="498"/>
      <c r="AC454" s="498"/>
      <c r="AD454" s="498"/>
      <c r="AE454" s="498"/>
      <c r="AF454" s="498"/>
      <c r="AG454" s="498"/>
    </row>
    <row r="455" customFormat="false" ht="15.75" hidden="false" customHeight="false" outlineLevel="0" collapsed="false">
      <c r="G455" s="476"/>
      <c r="H455" s="476"/>
      <c r="W455" s="498"/>
      <c r="X455" s="498"/>
      <c r="Y455" s="498"/>
      <c r="Z455" s="498"/>
      <c r="AA455" s="498"/>
      <c r="AB455" s="498"/>
      <c r="AC455" s="498"/>
      <c r="AD455" s="498"/>
      <c r="AE455" s="498"/>
      <c r="AF455" s="498"/>
      <c r="AG455" s="498"/>
    </row>
    <row r="456" customFormat="false" ht="15.75" hidden="false" customHeight="false" outlineLevel="0" collapsed="false">
      <c r="G456" s="476"/>
      <c r="H456" s="476"/>
      <c r="W456" s="498"/>
      <c r="X456" s="498"/>
      <c r="Y456" s="498"/>
      <c r="Z456" s="498"/>
      <c r="AA456" s="498"/>
      <c r="AB456" s="498"/>
      <c r="AC456" s="498"/>
      <c r="AD456" s="498"/>
      <c r="AE456" s="498"/>
      <c r="AF456" s="498"/>
      <c r="AG456" s="498"/>
    </row>
    <row r="457" customFormat="false" ht="15.75" hidden="false" customHeight="false" outlineLevel="0" collapsed="false">
      <c r="G457" s="476"/>
      <c r="H457" s="476"/>
      <c r="W457" s="498"/>
      <c r="X457" s="498"/>
      <c r="Y457" s="498"/>
      <c r="Z457" s="498"/>
      <c r="AA457" s="498"/>
      <c r="AB457" s="498"/>
      <c r="AC457" s="498"/>
      <c r="AD457" s="498"/>
      <c r="AE457" s="498"/>
      <c r="AF457" s="498"/>
      <c r="AG457" s="498"/>
    </row>
    <row r="458" customFormat="false" ht="15.75" hidden="false" customHeight="false" outlineLevel="0" collapsed="false">
      <c r="G458" s="476"/>
      <c r="H458" s="476"/>
      <c r="W458" s="498"/>
      <c r="X458" s="498"/>
      <c r="Y458" s="498"/>
      <c r="Z458" s="498"/>
      <c r="AA458" s="498"/>
      <c r="AB458" s="498"/>
      <c r="AC458" s="498"/>
      <c r="AD458" s="498"/>
      <c r="AE458" s="498"/>
      <c r="AF458" s="498"/>
      <c r="AG458" s="498"/>
    </row>
    <row r="459" customFormat="false" ht="15.75" hidden="false" customHeight="false" outlineLevel="0" collapsed="false">
      <c r="G459" s="476"/>
      <c r="H459" s="476"/>
      <c r="W459" s="498"/>
      <c r="X459" s="498"/>
      <c r="Y459" s="498"/>
      <c r="Z459" s="498"/>
      <c r="AA459" s="498"/>
      <c r="AB459" s="498"/>
      <c r="AC459" s="498"/>
      <c r="AD459" s="498"/>
      <c r="AE459" s="498"/>
      <c r="AF459" s="498"/>
      <c r="AG459" s="498"/>
    </row>
    <row r="460" customFormat="false" ht="15.75" hidden="false" customHeight="false" outlineLevel="0" collapsed="false">
      <c r="G460" s="476"/>
      <c r="H460" s="476"/>
      <c r="W460" s="498"/>
      <c r="X460" s="498"/>
      <c r="Y460" s="498"/>
      <c r="Z460" s="498"/>
      <c r="AA460" s="498"/>
      <c r="AB460" s="498"/>
      <c r="AC460" s="498"/>
      <c r="AD460" s="498"/>
      <c r="AE460" s="498"/>
      <c r="AF460" s="498"/>
      <c r="AG460" s="498"/>
    </row>
    <row r="461" customFormat="false" ht="15.75" hidden="false" customHeight="false" outlineLevel="0" collapsed="false">
      <c r="G461" s="476"/>
      <c r="H461" s="476"/>
      <c r="W461" s="498"/>
      <c r="X461" s="498"/>
      <c r="Y461" s="498"/>
      <c r="Z461" s="498"/>
      <c r="AA461" s="498"/>
      <c r="AB461" s="498"/>
      <c r="AC461" s="498"/>
      <c r="AD461" s="498"/>
      <c r="AE461" s="498"/>
      <c r="AF461" s="498"/>
      <c r="AG461" s="498"/>
    </row>
    <row r="462" customFormat="false" ht="15.75" hidden="false" customHeight="false" outlineLevel="0" collapsed="false">
      <c r="G462" s="476"/>
      <c r="H462" s="476"/>
      <c r="W462" s="498"/>
      <c r="X462" s="498"/>
      <c r="Y462" s="498"/>
      <c r="Z462" s="498"/>
      <c r="AA462" s="498"/>
      <c r="AB462" s="498"/>
      <c r="AC462" s="498"/>
      <c r="AD462" s="498"/>
      <c r="AE462" s="498"/>
      <c r="AF462" s="498"/>
      <c r="AG462" s="498"/>
    </row>
    <row r="463" customFormat="false" ht="15.75" hidden="false" customHeight="false" outlineLevel="0" collapsed="false">
      <c r="G463" s="476"/>
      <c r="H463" s="476"/>
      <c r="W463" s="498"/>
      <c r="X463" s="498"/>
      <c r="Y463" s="498"/>
      <c r="Z463" s="498"/>
      <c r="AA463" s="498"/>
      <c r="AB463" s="498"/>
      <c r="AC463" s="498"/>
      <c r="AD463" s="498"/>
      <c r="AE463" s="498"/>
      <c r="AF463" s="498"/>
      <c r="AG463" s="498"/>
    </row>
    <row r="464" customFormat="false" ht="15.75" hidden="false" customHeight="false" outlineLevel="0" collapsed="false">
      <c r="G464" s="476"/>
      <c r="H464" s="476"/>
      <c r="W464" s="498"/>
      <c r="X464" s="498"/>
      <c r="Y464" s="498"/>
      <c r="Z464" s="498"/>
      <c r="AA464" s="498"/>
      <c r="AB464" s="498"/>
      <c r="AC464" s="498"/>
      <c r="AD464" s="498"/>
      <c r="AE464" s="498"/>
      <c r="AF464" s="498"/>
      <c r="AG464" s="498"/>
    </row>
    <row r="465" customFormat="false" ht="15.75" hidden="false" customHeight="false" outlineLevel="0" collapsed="false">
      <c r="G465" s="476"/>
      <c r="H465" s="476"/>
      <c r="W465" s="498"/>
      <c r="X465" s="498"/>
      <c r="Y465" s="498"/>
      <c r="Z465" s="498"/>
      <c r="AA465" s="498"/>
      <c r="AB465" s="498"/>
      <c r="AC465" s="498"/>
      <c r="AD465" s="498"/>
      <c r="AE465" s="498"/>
      <c r="AF465" s="498"/>
      <c r="AG465" s="498"/>
    </row>
    <row r="466" customFormat="false" ht="15.75" hidden="false" customHeight="false" outlineLevel="0" collapsed="false">
      <c r="G466" s="476"/>
      <c r="H466" s="476"/>
      <c r="W466" s="498"/>
      <c r="X466" s="498"/>
      <c r="Y466" s="498"/>
      <c r="Z466" s="498"/>
      <c r="AA466" s="498"/>
      <c r="AB466" s="498"/>
      <c r="AC466" s="498"/>
      <c r="AD466" s="498"/>
      <c r="AE466" s="498"/>
      <c r="AF466" s="498"/>
      <c r="AG466" s="498"/>
    </row>
    <row r="467" customFormat="false" ht="15.75" hidden="false" customHeight="false" outlineLevel="0" collapsed="false">
      <c r="G467" s="476"/>
      <c r="H467" s="476"/>
      <c r="W467" s="498"/>
      <c r="X467" s="498"/>
      <c r="Y467" s="498"/>
      <c r="Z467" s="498"/>
      <c r="AA467" s="498"/>
      <c r="AB467" s="498"/>
      <c r="AC467" s="498"/>
      <c r="AD467" s="498"/>
      <c r="AE467" s="498"/>
      <c r="AF467" s="498"/>
      <c r="AG467" s="498"/>
    </row>
    <row r="468" customFormat="false" ht="15.75" hidden="false" customHeight="false" outlineLevel="0" collapsed="false">
      <c r="G468" s="476"/>
      <c r="H468" s="476"/>
      <c r="W468" s="498"/>
      <c r="X468" s="498"/>
      <c r="Y468" s="498"/>
      <c r="Z468" s="498"/>
      <c r="AA468" s="498"/>
      <c r="AB468" s="498"/>
      <c r="AC468" s="498"/>
      <c r="AD468" s="498"/>
      <c r="AE468" s="498"/>
      <c r="AF468" s="498"/>
      <c r="AG468" s="498"/>
    </row>
    <row r="469" customFormat="false" ht="15.75" hidden="false" customHeight="false" outlineLevel="0" collapsed="false">
      <c r="G469" s="476"/>
      <c r="H469" s="476"/>
      <c r="W469" s="483"/>
      <c r="X469" s="483"/>
      <c r="Y469" s="483"/>
      <c r="Z469" s="482"/>
      <c r="AA469" s="482"/>
      <c r="AB469" s="482"/>
      <c r="AC469" s="482"/>
      <c r="AD469" s="482"/>
      <c r="AE469" s="482"/>
      <c r="AF469" s="482"/>
      <c r="AG469" s="482"/>
    </row>
    <row r="470" customFormat="false" ht="15.75" hidden="false" customHeight="false" outlineLevel="0" collapsed="false">
      <c r="G470" s="476"/>
      <c r="H470" s="476"/>
      <c r="W470" s="483"/>
      <c r="X470" s="483"/>
      <c r="Y470" s="483"/>
      <c r="Z470" s="482"/>
      <c r="AA470" s="482"/>
      <c r="AB470" s="482"/>
      <c r="AC470" s="482"/>
      <c r="AD470" s="482"/>
      <c r="AE470" s="482"/>
      <c r="AF470" s="482"/>
      <c r="AG470" s="482"/>
    </row>
    <row r="471" customFormat="false" ht="15.75" hidden="false" customHeight="false" outlineLevel="0" collapsed="false">
      <c r="G471" s="476"/>
      <c r="H471" s="476"/>
      <c r="W471" s="483"/>
      <c r="X471" s="483"/>
      <c r="Y471" s="483"/>
      <c r="Z471" s="482"/>
      <c r="AA471" s="482"/>
      <c r="AB471" s="482"/>
      <c r="AC471" s="482"/>
      <c r="AD471" s="482"/>
      <c r="AE471" s="482"/>
      <c r="AF471" s="482"/>
      <c r="AG471" s="482"/>
    </row>
    <row r="472" customFormat="false" ht="15.75" hidden="false" customHeight="false" outlineLevel="0" collapsed="false">
      <c r="G472" s="476"/>
      <c r="H472" s="476"/>
      <c r="W472" s="483"/>
      <c r="X472" s="483"/>
      <c r="Y472" s="483"/>
      <c r="Z472" s="482"/>
      <c r="AA472" s="482"/>
      <c r="AB472" s="482"/>
      <c r="AC472" s="482"/>
      <c r="AD472" s="482"/>
      <c r="AE472" s="482"/>
      <c r="AF472" s="482"/>
      <c r="AG472" s="482"/>
    </row>
    <row r="473" customFormat="false" ht="15.75" hidden="false" customHeight="false" outlineLevel="0" collapsed="false">
      <c r="G473" s="476"/>
      <c r="H473" s="476"/>
      <c r="W473" s="483"/>
      <c r="X473" s="483"/>
      <c r="Y473" s="483"/>
      <c r="Z473" s="482"/>
      <c r="AA473" s="482"/>
      <c r="AB473" s="482"/>
      <c r="AC473" s="482"/>
      <c r="AD473" s="482"/>
      <c r="AE473" s="482"/>
      <c r="AF473" s="482"/>
      <c r="AG473" s="482"/>
    </row>
    <row r="474" customFormat="false" ht="15.75" hidden="false" customHeight="false" outlineLevel="0" collapsed="false">
      <c r="G474" s="476"/>
      <c r="H474" s="476"/>
      <c r="W474" s="483"/>
      <c r="X474" s="483"/>
      <c r="Y474" s="483"/>
      <c r="Z474" s="482"/>
      <c r="AA474" s="482"/>
      <c r="AB474" s="482"/>
      <c r="AC474" s="482"/>
      <c r="AD474" s="482"/>
      <c r="AE474" s="482"/>
      <c r="AF474" s="482"/>
      <c r="AG474" s="482"/>
    </row>
    <row r="475" customFormat="false" ht="15.75" hidden="false" customHeight="false" outlineLevel="0" collapsed="false">
      <c r="G475" s="476"/>
      <c r="H475" s="476"/>
      <c r="W475" s="483"/>
      <c r="X475" s="483"/>
      <c r="Y475" s="483"/>
      <c r="Z475" s="482"/>
      <c r="AA475" s="482"/>
      <c r="AB475" s="482"/>
      <c r="AC475" s="482"/>
      <c r="AD475" s="482"/>
      <c r="AE475" s="482"/>
      <c r="AF475" s="482"/>
      <c r="AG475" s="482"/>
    </row>
    <row r="476" customFormat="false" ht="15.75" hidden="false" customHeight="false" outlineLevel="0" collapsed="false">
      <c r="G476" s="476"/>
      <c r="H476" s="476"/>
      <c r="W476" s="483"/>
      <c r="X476" s="483"/>
      <c r="Y476" s="483"/>
      <c r="Z476" s="482"/>
      <c r="AA476" s="482"/>
      <c r="AB476" s="482"/>
      <c r="AC476" s="482"/>
      <c r="AD476" s="482"/>
      <c r="AE476" s="482"/>
      <c r="AF476" s="482"/>
      <c r="AG476" s="482"/>
    </row>
    <row r="477" customFormat="false" ht="15.75" hidden="false" customHeight="false" outlineLevel="0" collapsed="false">
      <c r="G477" s="476"/>
      <c r="H477" s="476"/>
      <c r="W477" s="483"/>
      <c r="X477" s="483"/>
      <c r="Y477" s="483"/>
      <c r="Z477" s="482"/>
      <c r="AA477" s="482"/>
      <c r="AB477" s="482"/>
      <c r="AC477" s="482"/>
      <c r="AD477" s="482"/>
      <c r="AE477" s="482"/>
      <c r="AF477" s="482"/>
      <c r="AG477" s="482"/>
    </row>
    <row r="478" customFormat="false" ht="15.75" hidden="false" customHeight="false" outlineLevel="0" collapsed="false">
      <c r="G478" s="476"/>
      <c r="H478" s="476"/>
      <c r="W478" s="483"/>
      <c r="X478" s="483"/>
      <c r="Y478" s="483"/>
      <c r="Z478" s="482"/>
      <c r="AA478" s="482"/>
      <c r="AB478" s="482"/>
      <c r="AC478" s="482"/>
      <c r="AD478" s="482"/>
      <c r="AE478" s="482"/>
      <c r="AF478" s="482"/>
      <c r="AG478" s="482"/>
    </row>
    <row r="479" customFormat="false" ht="15.75" hidden="false" customHeight="false" outlineLevel="0" collapsed="false">
      <c r="G479" s="476"/>
      <c r="H479" s="476"/>
      <c r="W479" s="483"/>
      <c r="X479" s="483"/>
      <c r="Y479" s="483"/>
      <c r="Z479" s="482"/>
      <c r="AA479" s="482"/>
      <c r="AB479" s="482"/>
      <c r="AC479" s="482"/>
      <c r="AD479" s="482"/>
      <c r="AE479" s="482"/>
      <c r="AF479" s="482"/>
      <c r="AG479" s="482"/>
    </row>
    <row r="480" customFormat="false" ht="15.75" hidden="false" customHeight="false" outlineLevel="0" collapsed="false">
      <c r="G480" s="476"/>
      <c r="H480" s="476"/>
      <c r="W480" s="483"/>
      <c r="X480" s="483"/>
      <c r="Y480" s="483"/>
      <c r="Z480" s="482"/>
      <c r="AA480" s="482"/>
      <c r="AB480" s="482"/>
      <c r="AC480" s="482"/>
      <c r="AD480" s="482"/>
      <c r="AE480" s="482"/>
      <c r="AF480" s="482"/>
      <c r="AG480" s="482"/>
    </row>
    <row r="481" customFormat="false" ht="15.75" hidden="false" customHeight="false" outlineLevel="0" collapsed="false">
      <c r="G481" s="476"/>
      <c r="H481" s="476"/>
      <c r="W481" s="483"/>
      <c r="X481" s="483"/>
      <c r="Y481" s="483"/>
      <c r="Z481" s="482"/>
      <c r="AA481" s="482"/>
      <c r="AB481" s="482"/>
      <c r="AC481" s="482"/>
      <c r="AD481" s="482"/>
      <c r="AE481" s="482"/>
      <c r="AF481" s="482"/>
      <c r="AG481" s="482"/>
    </row>
    <row r="482" customFormat="false" ht="15.75" hidden="false" customHeight="false" outlineLevel="0" collapsed="false">
      <c r="G482" s="476"/>
      <c r="H482" s="476"/>
      <c r="W482" s="483"/>
      <c r="X482" s="483"/>
      <c r="Y482" s="483"/>
      <c r="Z482" s="482"/>
      <c r="AA482" s="482"/>
      <c r="AB482" s="482"/>
      <c r="AC482" s="482"/>
      <c r="AD482" s="482"/>
      <c r="AE482" s="482"/>
      <c r="AF482" s="482"/>
      <c r="AG482" s="482"/>
    </row>
    <row r="483" customFormat="false" ht="15.75" hidden="false" customHeight="false" outlineLevel="0" collapsed="false">
      <c r="G483" s="476"/>
      <c r="H483" s="476"/>
      <c r="W483" s="483"/>
      <c r="X483" s="483"/>
      <c r="Y483" s="483"/>
      <c r="Z483" s="482"/>
      <c r="AA483" s="482"/>
      <c r="AB483" s="482"/>
      <c r="AC483" s="482"/>
      <c r="AD483" s="482"/>
      <c r="AE483" s="482"/>
      <c r="AF483" s="482"/>
      <c r="AG483" s="482"/>
    </row>
    <row r="484" customFormat="false" ht="15.75" hidden="false" customHeight="false" outlineLevel="0" collapsed="false">
      <c r="G484" s="476"/>
      <c r="H484" s="476"/>
      <c r="W484" s="483"/>
      <c r="X484" s="483"/>
      <c r="Y484" s="483"/>
      <c r="Z484" s="482"/>
      <c r="AA484" s="482"/>
      <c r="AB484" s="482"/>
      <c r="AC484" s="482"/>
      <c r="AD484" s="482"/>
      <c r="AE484" s="482"/>
      <c r="AF484" s="482"/>
      <c r="AG484" s="482"/>
    </row>
    <row r="485" customFormat="false" ht="15.75" hidden="false" customHeight="false" outlineLevel="0" collapsed="false">
      <c r="G485" s="476"/>
      <c r="H485" s="476"/>
      <c r="W485" s="483"/>
      <c r="X485" s="483"/>
      <c r="Y485" s="483"/>
      <c r="Z485" s="482"/>
      <c r="AA485" s="482"/>
      <c r="AB485" s="482"/>
      <c r="AC485" s="482"/>
      <c r="AD485" s="482"/>
      <c r="AE485" s="482"/>
      <c r="AF485" s="482"/>
      <c r="AG485" s="482"/>
    </row>
    <row r="486" customFormat="false" ht="15.75" hidden="false" customHeight="false" outlineLevel="0" collapsed="false">
      <c r="G486" s="476"/>
      <c r="H486" s="476"/>
      <c r="W486" s="483"/>
      <c r="X486" s="483"/>
      <c r="Y486" s="483"/>
      <c r="Z486" s="482"/>
      <c r="AA486" s="482"/>
      <c r="AB486" s="482"/>
      <c r="AC486" s="482"/>
      <c r="AD486" s="482"/>
      <c r="AE486" s="482"/>
      <c r="AF486" s="482"/>
      <c r="AG486" s="482"/>
    </row>
    <row r="487" customFormat="false" ht="15.75" hidden="false" customHeight="false" outlineLevel="0" collapsed="false">
      <c r="G487" s="476"/>
      <c r="H487" s="476"/>
      <c r="W487" s="483"/>
      <c r="X487" s="483"/>
      <c r="Y487" s="483"/>
      <c r="Z487" s="482"/>
      <c r="AA487" s="482"/>
      <c r="AB487" s="482"/>
      <c r="AC487" s="482"/>
      <c r="AD487" s="482"/>
      <c r="AE487" s="482"/>
      <c r="AF487" s="482"/>
      <c r="AG487" s="482"/>
    </row>
    <row r="488" customFormat="false" ht="15.75" hidden="false" customHeight="false" outlineLevel="0" collapsed="false">
      <c r="G488" s="476"/>
      <c r="H488" s="476"/>
      <c r="W488" s="483"/>
      <c r="X488" s="483"/>
      <c r="Y488" s="483"/>
      <c r="Z488" s="482"/>
      <c r="AA488" s="482"/>
      <c r="AB488" s="482"/>
      <c r="AC488" s="482"/>
      <c r="AD488" s="482"/>
      <c r="AE488" s="482"/>
      <c r="AF488" s="482"/>
      <c r="AG488" s="482"/>
    </row>
    <row r="489" customFormat="false" ht="15.75" hidden="false" customHeight="false" outlineLevel="0" collapsed="false">
      <c r="G489" s="476"/>
      <c r="H489" s="476"/>
      <c r="W489" s="483"/>
      <c r="X489" s="483"/>
      <c r="Y489" s="483"/>
      <c r="Z489" s="482"/>
      <c r="AA489" s="482"/>
      <c r="AB489" s="482"/>
      <c r="AC489" s="482"/>
      <c r="AD489" s="482"/>
      <c r="AE489" s="482"/>
      <c r="AF489" s="482"/>
      <c r="AG489" s="482"/>
    </row>
    <row r="490" customFormat="false" ht="15.75" hidden="false" customHeight="false" outlineLevel="0" collapsed="false">
      <c r="G490" s="476"/>
      <c r="H490" s="476"/>
      <c r="W490" s="483"/>
      <c r="X490" s="483"/>
      <c r="Y490" s="483"/>
      <c r="Z490" s="482"/>
      <c r="AA490" s="482"/>
      <c r="AB490" s="482"/>
      <c r="AC490" s="482"/>
      <c r="AD490" s="482"/>
      <c r="AE490" s="482"/>
      <c r="AF490" s="482"/>
      <c r="AG490" s="482"/>
    </row>
    <row r="491" customFormat="false" ht="15.75" hidden="false" customHeight="false" outlineLevel="0" collapsed="false">
      <c r="G491" s="476"/>
      <c r="H491" s="476"/>
      <c r="W491" s="483"/>
      <c r="X491" s="483"/>
      <c r="Y491" s="483"/>
      <c r="Z491" s="482"/>
      <c r="AA491" s="482"/>
      <c r="AB491" s="482"/>
      <c r="AC491" s="482"/>
      <c r="AD491" s="482"/>
      <c r="AE491" s="482"/>
      <c r="AF491" s="482"/>
      <c r="AG491" s="482"/>
    </row>
    <row r="492" customFormat="false" ht="15.75" hidden="false" customHeight="false" outlineLevel="0" collapsed="false">
      <c r="G492" s="476"/>
      <c r="H492" s="476"/>
      <c r="W492" s="483"/>
      <c r="X492" s="483"/>
      <c r="Y492" s="483"/>
      <c r="Z492" s="482"/>
      <c r="AA492" s="482"/>
      <c r="AB492" s="482"/>
      <c r="AC492" s="482"/>
      <c r="AD492" s="482"/>
      <c r="AE492" s="482"/>
      <c r="AF492" s="482"/>
      <c r="AG492" s="482"/>
    </row>
    <row r="493" customFormat="false" ht="15.75" hidden="false" customHeight="false" outlineLevel="0" collapsed="false">
      <c r="G493" s="476"/>
      <c r="H493" s="476"/>
      <c r="W493" s="483"/>
      <c r="X493" s="483"/>
      <c r="Y493" s="483"/>
      <c r="Z493" s="482"/>
      <c r="AA493" s="482"/>
      <c r="AB493" s="482"/>
      <c r="AC493" s="482"/>
      <c r="AD493" s="482"/>
      <c r="AE493" s="482"/>
      <c r="AF493" s="482"/>
      <c r="AG493" s="482"/>
    </row>
    <row r="494" customFormat="false" ht="15.75" hidden="false" customHeight="false" outlineLevel="0" collapsed="false">
      <c r="G494" s="476"/>
      <c r="H494" s="476"/>
      <c r="W494" s="483"/>
      <c r="X494" s="483"/>
      <c r="Y494" s="483"/>
      <c r="Z494" s="482"/>
      <c r="AA494" s="482"/>
      <c r="AB494" s="482"/>
      <c r="AC494" s="482"/>
      <c r="AD494" s="482"/>
      <c r="AE494" s="482"/>
      <c r="AF494" s="482"/>
      <c r="AG494" s="482"/>
    </row>
    <row r="495" customFormat="false" ht="15.75" hidden="false" customHeight="false" outlineLevel="0" collapsed="false">
      <c r="G495" s="476"/>
      <c r="H495" s="476"/>
      <c r="W495" s="483"/>
      <c r="X495" s="483"/>
      <c r="Y495" s="483"/>
      <c r="Z495" s="482"/>
      <c r="AA495" s="482"/>
      <c r="AB495" s="482"/>
      <c r="AC495" s="482"/>
      <c r="AD495" s="482"/>
      <c r="AE495" s="482"/>
      <c r="AF495" s="482"/>
      <c r="AG495" s="482"/>
    </row>
    <row r="496" customFormat="false" ht="15.75" hidden="false" customHeight="false" outlineLevel="0" collapsed="false">
      <c r="G496" s="476"/>
      <c r="H496" s="476"/>
      <c r="W496" s="483"/>
      <c r="X496" s="483"/>
      <c r="Y496" s="483"/>
      <c r="Z496" s="482"/>
      <c r="AA496" s="482"/>
      <c r="AB496" s="482"/>
      <c r="AC496" s="482"/>
      <c r="AD496" s="482"/>
      <c r="AE496" s="482"/>
      <c r="AF496" s="482"/>
      <c r="AG496" s="482"/>
    </row>
    <row r="497" customFormat="false" ht="15.75" hidden="false" customHeight="false" outlineLevel="0" collapsed="false">
      <c r="G497" s="476"/>
      <c r="H497" s="476"/>
      <c r="W497" s="483"/>
      <c r="X497" s="483"/>
      <c r="Y497" s="483"/>
      <c r="Z497" s="482"/>
      <c r="AA497" s="482"/>
      <c r="AB497" s="482"/>
      <c r="AC497" s="482"/>
      <c r="AD497" s="482"/>
      <c r="AE497" s="482"/>
      <c r="AF497" s="482"/>
      <c r="AG497" s="482"/>
    </row>
    <row r="498" customFormat="false" ht="15.75" hidden="false" customHeight="false" outlineLevel="0" collapsed="false">
      <c r="G498" s="476"/>
      <c r="H498" s="476"/>
      <c r="W498" s="483"/>
      <c r="X498" s="483"/>
      <c r="Y498" s="483"/>
      <c r="Z498" s="482"/>
      <c r="AA498" s="482"/>
      <c r="AB498" s="482"/>
      <c r="AC498" s="482"/>
      <c r="AD498" s="482"/>
      <c r="AE498" s="482"/>
      <c r="AF498" s="482"/>
      <c r="AG498" s="482"/>
    </row>
    <row r="499" customFormat="false" ht="15.75" hidden="false" customHeight="false" outlineLevel="0" collapsed="false">
      <c r="G499" s="476"/>
      <c r="H499" s="476"/>
      <c r="W499" s="483"/>
      <c r="X499" s="483"/>
      <c r="Y499" s="483"/>
      <c r="Z499" s="482"/>
      <c r="AA499" s="482"/>
      <c r="AB499" s="482"/>
      <c r="AC499" s="482"/>
      <c r="AD499" s="482"/>
      <c r="AE499" s="482"/>
      <c r="AF499" s="482"/>
      <c r="AG499" s="482"/>
    </row>
    <row r="500" customFormat="false" ht="15.75" hidden="false" customHeight="false" outlineLevel="0" collapsed="false">
      <c r="G500" s="476"/>
      <c r="H500" s="476"/>
      <c r="W500" s="483"/>
      <c r="X500" s="483"/>
      <c r="Y500" s="483"/>
      <c r="Z500" s="482"/>
      <c r="AA500" s="482"/>
      <c r="AB500" s="482"/>
      <c r="AC500" s="482"/>
      <c r="AD500" s="482"/>
      <c r="AE500" s="482"/>
      <c r="AF500" s="482"/>
      <c r="AG500" s="482"/>
    </row>
    <row r="501" customFormat="false" ht="15.75" hidden="false" customHeight="false" outlineLevel="0" collapsed="false">
      <c r="G501" s="476"/>
      <c r="H501" s="476"/>
      <c r="W501" s="483"/>
      <c r="X501" s="483"/>
      <c r="Y501" s="483"/>
      <c r="Z501" s="482"/>
      <c r="AA501" s="482"/>
      <c r="AB501" s="482"/>
      <c r="AC501" s="482"/>
      <c r="AD501" s="482"/>
      <c r="AE501" s="482"/>
      <c r="AF501" s="482"/>
      <c r="AG501" s="482"/>
    </row>
    <row r="502" customFormat="false" ht="15.75" hidden="false" customHeight="false" outlineLevel="0" collapsed="false">
      <c r="G502" s="476"/>
      <c r="H502" s="476"/>
      <c r="W502" s="483"/>
      <c r="X502" s="483"/>
      <c r="Y502" s="483"/>
      <c r="Z502" s="482"/>
      <c r="AA502" s="482"/>
      <c r="AB502" s="482"/>
      <c r="AC502" s="482"/>
      <c r="AD502" s="482"/>
      <c r="AE502" s="482"/>
      <c r="AF502" s="482"/>
      <c r="AG502" s="482"/>
    </row>
    <row r="503" customFormat="false" ht="15.75" hidden="false" customHeight="false" outlineLevel="0" collapsed="false">
      <c r="G503" s="476"/>
      <c r="H503" s="476"/>
      <c r="W503" s="483"/>
      <c r="X503" s="483"/>
      <c r="Y503" s="483"/>
      <c r="Z503" s="482"/>
      <c r="AA503" s="482"/>
      <c r="AB503" s="482"/>
      <c r="AC503" s="482"/>
      <c r="AD503" s="482"/>
      <c r="AE503" s="482"/>
      <c r="AF503" s="482"/>
      <c r="AG503" s="482"/>
    </row>
    <row r="504" customFormat="false" ht="15.75" hidden="false" customHeight="false" outlineLevel="0" collapsed="false">
      <c r="G504" s="476"/>
      <c r="H504" s="476"/>
      <c r="W504" s="483"/>
      <c r="X504" s="483"/>
      <c r="Y504" s="483"/>
      <c r="Z504" s="482"/>
      <c r="AA504" s="482"/>
      <c r="AB504" s="482"/>
      <c r="AC504" s="482"/>
      <c r="AD504" s="482"/>
      <c r="AE504" s="482"/>
      <c r="AF504" s="482"/>
      <c r="AG504" s="482"/>
    </row>
    <row r="505" customFormat="false" ht="15.75" hidden="false" customHeight="false" outlineLevel="0" collapsed="false">
      <c r="G505" s="476"/>
      <c r="H505" s="476"/>
      <c r="W505" s="483"/>
      <c r="X505" s="483"/>
      <c r="Y505" s="483"/>
      <c r="Z505" s="482"/>
      <c r="AA505" s="482"/>
      <c r="AB505" s="482"/>
      <c r="AC505" s="482"/>
      <c r="AD505" s="482"/>
      <c r="AE505" s="482"/>
      <c r="AF505" s="482"/>
      <c r="AG505" s="482"/>
    </row>
    <row r="506" customFormat="false" ht="15.75" hidden="false" customHeight="false" outlineLevel="0" collapsed="false">
      <c r="G506" s="476"/>
      <c r="H506" s="476"/>
      <c r="W506" s="483"/>
      <c r="X506" s="483"/>
      <c r="Y506" s="483"/>
      <c r="Z506" s="482"/>
      <c r="AA506" s="482"/>
      <c r="AB506" s="482"/>
      <c r="AC506" s="482"/>
      <c r="AD506" s="482"/>
      <c r="AE506" s="482"/>
      <c r="AF506" s="482"/>
      <c r="AG506" s="482"/>
    </row>
    <row r="507" customFormat="false" ht="15.75" hidden="false" customHeight="false" outlineLevel="0" collapsed="false">
      <c r="G507" s="476"/>
      <c r="H507" s="476"/>
      <c r="W507" s="483"/>
      <c r="X507" s="483"/>
      <c r="Y507" s="483"/>
      <c r="Z507" s="482"/>
      <c r="AA507" s="482"/>
      <c r="AB507" s="482"/>
      <c r="AC507" s="482"/>
      <c r="AD507" s="482"/>
      <c r="AE507" s="482"/>
      <c r="AF507" s="482"/>
      <c r="AG507" s="482"/>
    </row>
    <row r="508" customFormat="false" ht="15.75" hidden="false" customHeight="false" outlineLevel="0" collapsed="false">
      <c r="G508" s="476"/>
      <c r="H508" s="476"/>
      <c r="W508" s="483"/>
      <c r="X508" s="483"/>
      <c r="Y508" s="483"/>
      <c r="Z508" s="482"/>
      <c r="AA508" s="482"/>
      <c r="AB508" s="482"/>
      <c r="AC508" s="482"/>
      <c r="AD508" s="482"/>
      <c r="AE508" s="482"/>
      <c r="AF508" s="482"/>
      <c r="AG508" s="482"/>
    </row>
    <row r="509" customFormat="false" ht="15.75" hidden="false" customHeight="false" outlineLevel="0" collapsed="false">
      <c r="G509" s="476"/>
      <c r="H509" s="476"/>
      <c r="W509" s="483"/>
      <c r="X509" s="483"/>
      <c r="Y509" s="483"/>
      <c r="Z509" s="482"/>
      <c r="AA509" s="482"/>
      <c r="AB509" s="482"/>
      <c r="AC509" s="482"/>
      <c r="AD509" s="482"/>
      <c r="AE509" s="482"/>
      <c r="AF509" s="482"/>
      <c r="AG509" s="482"/>
    </row>
    <row r="510" customFormat="false" ht="15.75" hidden="false" customHeight="false" outlineLevel="0" collapsed="false">
      <c r="G510" s="476"/>
      <c r="H510" s="476"/>
      <c r="W510" s="483"/>
      <c r="X510" s="483"/>
      <c r="Y510" s="483"/>
      <c r="Z510" s="482"/>
      <c r="AA510" s="482"/>
      <c r="AB510" s="482"/>
      <c r="AC510" s="482"/>
      <c r="AD510" s="482"/>
      <c r="AE510" s="482"/>
      <c r="AF510" s="482"/>
      <c r="AG510" s="482"/>
    </row>
    <row r="511" customFormat="false" ht="15.75" hidden="false" customHeight="false" outlineLevel="0" collapsed="false">
      <c r="G511" s="476"/>
      <c r="H511" s="476"/>
      <c r="W511" s="483"/>
      <c r="X511" s="483"/>
      <c r="Y511" s="483"/>
      <c r="Z511" s="482"/>
      <c r="AA511" s="482"/>
      <c r="AB511" s="482"/>
      <c r="AC511" s="482"/>
      <c r="AD511" s="482"/>
      <c r="AE511" s="482"/>
      <c r="AF511" s="482"/>
      <c r="AG511" s="482"/>
    </row>
    <row r="512" customFormat="false" ht="15.75" hidden="false" customHeight="false" outlineLevel="0" collapsed="false">
      <c r="G512" s="476"/>
      <c r="H512" s="476"/>
      <c r="W512" s="483"/>
      <c r="X512" s="483"/>
      <c r="Y512" s="483"/>
      <c r="Z512" s="482"/>
      <c r="AA512" s="482"/>
      <c r="AB512" s="482"/>
      <c r="AC512" s="482"/>
      <c r="AD512" s="482"/>
      <c r="AE512" s="482"/>
      <c r="AF512" s="482"/>
      <c r="AG512" s="482"/>
    </row>
    <row r="513" customFormat="false" ht="15.75" hidden="false" customHeight="false" outlineLevel="0" collapsed="false">
      <c r="G513" s="476"/>
      <c r="H513" s="476"/>
      <c r="W513" s="483"/>
      <c r="X513" s="483"/>
      <c r="Y513" s="483"/>
      <c r="Z513" s="482"/>
      <c r="AA513" s="482"/>
      <c r="AB513" s="482"/>
      <c r="AC513" s="482"/>
      <c r="AD513" s="482"/>
      <c r="AE513" s="482"/>
      <c r="AF513" s="482"/>
      <c r="AG513" s="482"/>
    </row>
    <row r="514" customFormat="false" ht="15.75" hidden="false" customHeight="false" outlineLevel="0" collapsed="false">
      <c r="G514" s="476"/>
      <c r="H514" s="476"/>
      <c r="W514" s="483"/>
      <c r="X514" s="483"/>
      <c r="Y514" s="483"/>
      <c r="Z514" s="482"/>
      <c r="AA514" s="482"/>
      <c r="AB514" s="482"/>
      <c r="AC514" s="482"/>
      <c r="AD514" s="482"/>
      <c r="AE514" s="482"/>
      <c r="AF514" s="482"/>
      <c r="AG514" s="482"/>
    </row>
    <row r="515" customFormat="false" ht="15.75" hidden="false" customHeight="false" outlineLevel="0" collapsed="false">
      <c r="G515" s="476"/>
      <c r="H515" s="476"/>
      <c r="W515" s="483"/>
      <c r="X515" s="483"/>
      <c r="Y515" s="483"/>
      <c r="Z515" s="482"/>
      <c r="AA515" s="482"/>
      <c r="AB515" s="482"/>
      <c r="AC515" s="482"/>
      <c r="AD515" s="482"/>
      <c r="AE515" s="482"/>
      <c r="AF515" s="482"/>
      <c r="AG515" s="482"/>
    </row>
    <row r="516" customFormat="false" ht="15.75" hidden="false" customHeight="false" outlineLevel="0" collapsed="false">
      <c r="G516" s="476"/>
      <c r="H516" s="476"/>
      <c r="W516" s="483"/>
      <c r="X516" s="483"/>
      <c r="Y516" s="483"/>
      <c r="Z516" s="482"/>
      <c r="AA516" s="482"/>
      <c r="AB516" s="482"/>
      <c r="AC516" s="482"/>
      <c r="AD516" s="482"/>
      <c r="AE516" s="482"/>
      <c r="AF516" s="482"/>
      <c r="AG516" s="482"/>
    </row>
    <row r="517" customFormat="false" ht="15.75" hidden="false" customHeight="false" outlineLevel="0" collapsed="false">
      <c r="G517" s="476"/>
      <c r="H517" s="476"/>
      <c r="W517" s="483"/>
      <c r="X517" s="483"/>
      <c r="Y517" s="483"/>
      <c r="Z517" s="482"/>
      <c r="AA517" s="482"/>
      <c r="AB517" s="482"/>
      <c r="AC517" s="482"/>
      <c r="AD517" s="482"/>
      <c r="AE517" s="482"/>
      <c r="AF517" s="482"/>
      <c r="AG517" s="482"/>
    </row>
    <row r="518" customFormat="false" ht="15.75" hidden="false" customHeight="false" outlineLevel="0" collapsed="false">
      <c r="G518" s="476"/>
      <c r="H518" s="476"/>
      <c r="W518" s="483"/>
      <c r="X518" s="483"/>
      <c r="Y518" s="483"/>
      <c r="Z518" s="482"/>
      <c r="AA518" s="482"/>
      <c r="AB518" s="482"/>
      <c r="AC518" s="482"/>
      <c r="AD518" s="482"/>
      <c r="AE518" s="482"/>
      <c r="AF518" s="482"/>
      <c r="AG518" s="482"/>
    </row>
    <row r="519" customFormat="false" ht="15.75" hidden="false" customHeight="false" outlineLevel="0" collapsed="false">
      <c r="G519" s="476"/>
      <c r="H519" s="476"/>
      <c r="W519" s="483"/>
      <c r="X519" s="483"/>
      <c r="Y519" s="483"/>
      <c r="Z519" s="482"/>
      <c r="AA519" s="482"/>
      <c r="AB519" s="482"/>
      <c r="AC519" s="482"/>
      <c r="AD519" s="482"/>
      <c r="AE519" s="482"/>
      <c r="AF519" s="482"/>
      <c r="AG519" s="482"/>
    </row>
    <row r="520" customFormat="false" ht="15.75" hidden="false" customHeight="false" outlineLevel="0" collapsed="false">
      <c r="G520" s="476"/>
      <c r="H520" s="476"/>
      <c r="W520" s="483"/>
      <c r="X520" s="483"/>
      <c r="Y520" s="483"/>
      <c r="Z520" s="482"/>
      <c r="AA520" s="482"/>
      <c r="AB520" s="482"/>
      <c r="AC520" s="482"/>
      <c r="AD520" s="482"/>
      <c r="AE520" s="482"/>
      <c r="AF520" s="482"/>
      <c r="AG520" s="482"/>
    </row>
    <row r="521" customFormat="false" ht="15.75" hidden="false" customHeight="false" outlineLevel="0" collapsed="false">
      <c r="G521" s="476"/>
      <c r="H521" s="476"/>
      <c r="W521" s="483"/>
      <c r="X521" s="483"/>
      <c r="Y521" s="483"/>
      <c r="Z521" s="482"/>
      <c r="AA521" s="482"/>
      <c r="AB521" s="482"/>
      <c r="AC521" s="482"/>
      <c r="AD521" s="482"/>
      <c r="AE521" s="482"/>
      <c r="AF521" s="482"/>
      <c r="AG521" s="482"/>
    </row>
    <row r="522" customFormat="false" ht="15.75" hidden="false" customHeight="false" outlineLevel="0" collapsed="false">
      <c r="G522" s="476"/>
      <c r="H522" s="476"/>
      <c r="W522" s="483"/>
      <c r="X522" s="483"/>
      <c r="Y522" s="483"/>
      <c r="Z522" s="482"/>
      <c r="AA522" s="482"/>
      <c r="AB522" s="482"/>
      <c r="AC522" s="482"/>
      <c r="AD522" s="482"/>
      <c r="AE522" s="482"/>
      <c r="AF522" s="482"/>
      <c r="AG522" s="482"/>
    </row>
    <row r="523" customFormat="false" ht="15.75" hidden="false" customHeight="false" outlineLevel="0" collapsed="false">
      <c r="G523" s="476"/>
      <c r="H523" s="476"/>
      <c r="W523" s="483"/>
      <c r="X523" s="483"/>
      <c r="Y523" s="483"/>
      <c r="Z523" s="482"/>
      <c r="AA523" s="482"/>
      <c r="AB523" s="482"/>
      <c r="AC523" s="482"/>
      <c r="AD523" s="482"/>
      <c r="AE523" s="482"/>
      <c r="AF523" s="482"/>
      <c r="AG523" s="482"/>
    </row>
    <row r="524" customFormat="false" ht="15.75" hidden="false" customHeight="false" outlineLevel="0" collapsed="false">
      <c r="G524" s="476"/>
      <c r="H524" s="476"/>
      <c r="W524" s="483"/>
      <c r="X524" s="483"/>
      <c r="Y524" s="483"/>
      <c r="Z524" s="482"/>
      <c r="AA524" s="482"/>
      <c r="AB524" s="482"/>
      <c r="AC524" s="482"/>
      <c r="AD524" s="482"/>
      <c r="AE524" s="482"/>
      <c r="AF524" s="482"/>
      <c r="AG524" s="482"/>
    </row>
    <row r="525" customFormat="false" ht="15.75" hidden="false" customHeight="false" outlineLevel="0" collapsed="false">
      <c r="G525" s="476"/>
      <c r="H525" s="476"/>
      <c r="W525" s="483"/>
      <c r="X525" s="483"/>
      <c r="Y525" s="483"/>
      <c r="Z525" s="482"/>
      <c r="AA525" s="482"/>
      <c r="AB525" s="482"/>
      <c r="AC525" s="482"/>
      <c r="AD525" s="482"/>
      <c r="AE525" s="482"/>
      <c r="AF525" s="482"/>
      <c r="AG525" s="482"/>
    </row>
    <row r="526" customFormat="false" ht="15.75" hidden="false" customHeight="false" outlineLevel="0" collapsed="false">
      <c r="G526" s="476"/>
      <c r="H526" s="476"/>
      <c r="W526" s="483"/>
      <c r="X526" s="483"/>
      <c r="Y526" s="483"/>
      <c r="Z526" s="482"/>
      <c r="AA526" s="482"/>
      <c r="AB526" s="482"/>
      <c r="AC526" s="482"/>
      <c r="AD526" s="482"/>
      <c r="AE526" s="482"/>
      <c r="AF526" s="482"/>
      <c r="AG526" s="482"/>
    </row>
    <row r="527" customFormat="false" ht="15.75" hidden="false" customHeight="false" outlineLevel="0" collapsed="false">
      <c r="G527" s="476"/>
      <c r="H527" s="476"/>
      <c r="W527" s="483"/>
      <c r="X527" s="483"/>
      <c r="Y527" s="483"/>
      <c r="Z527" s="482"/>
      <c r="AA527" s="482"/>
      <c r="AB527" s="482"/>
      <c r="AC527" s="482"/>
      <c r="AD527" s="482"/>
      <c r="AE527" s="482"/>
      <c r="AF527" s="482"/>
      <c r="AG527" s="482"/>
    </row>
    <row r="528" customFormat="false" ht="15.75" hidden="false" customHeight="false" outlineLevel="0" collapsed="false">
      <c r="G528" s="476"/>
      <c r="H528" s="476"/>
      <c r="W528" s="483"/>
      <c r="X528" s="483"/>
      <c r="Y528" s="483"/>
      <c r="Z528" s="482"/>
      <c r="AA528" s="482"/>
      <c r="AB528" s="482"/>
      <c r="AC528" s="482"/>
      <c r="AD528" s="482"/>
      <c r="AE528" s="482"/>
      <c r="AF528" s="482"/>
      <c r="AG528" s="482"/>
    </row>
    <row r="529" customFormat="false" ht="15.75" hidden="false" customHeight="false" outlineLevel="0" collapsed="false">
      <c r="G529" s="476"/>
      <c r="H529" s="476"/>
      <c r="W529" s="483"/>
      <c r="X529" s="483"/>
      <c r="Y529" s="483"/>
      <c r="Z529" s="482"/>
      <c r="AA529" s="482"/>
      <c r="AB529" s="482"/>
      <c r="AC529" s="482"/>
      <c r="AD529" s="482"/>
      <c r="AE529" s="482"/>
      <c r="AF529" s="482"/>
      <c r="AG529" s="482"/>
    </row>
    <row r="530" customFormat="false" ht="15.75" hidden="false" customHeight="false" outlineLevel="0" collapsed="false">
      <c r="G530" s="476"/>
      <c r="H530" s="476"/>
      <c r="W530" s="483"/>
      <c r="X530" s="483"/>
      <c r="Y530" s="483"/>
      <c r="Z530" s="482"/>
      <c r="AA530" s="482"/>
      <c r="AB530" s="482"/>
      <c r="AC530" s="482"/>
      <c r="AD530" s="482"/>
      <c r="AE530" s="482"/>
      <c r="AF530" s="482"/>
      <c r="AG530" s="482"/>
    </row>
    <row r="531" customFormat="false" ht="15.75" hidden="false" customHeight="false" outlineLevel="0" collapsed="false">
      <c r="G531" s="476"/>
      <c r="H531" s="476"/>
      <c r="W531" s="483"/>
      <c r="X531" s="483"/>
      <c r="Y531" s="483"/>
      <c r="Z531" s="482"/>
      <c r="AA531" s="482"/>
      <c r="AB531" s="482"/>
      <c r="AC531" s="482"/>
      <c r="AD531" s="482"/>
      <c r="AE531" s="482"/>
      <c r="AF531" s="482"/>
      <c r="AG531" s="482"/>
    </row>
    <row r="532" customFormat="false" ht="15.75" hidden="false" customHeight="false" outlineLevel="0" collapsed="false">
      <c r="G532" s="476"/>
      <c r="H532" s="476"/>
      <c r="W532" s="483"/>
      <c r="X532" s="483"/>
      <c r="Y532" s="483"/>
      <c r="Z532" s="482"/>
      <c r="AA532" s="482"/>
      <c r="AB532" s="482"/>
      <c r="AC532" s="482"/>
      <c r="AD532" s="482"/>
      <c r="AE532" s="482"/>
      <c r="AF532" s="482"/>
      <c r="AG532" s="482"/>
    </row>
    <row r="533" customFormat="false" ht="15.75" hidden="false" customHeight="false" outlineLevel="0" collapsed="false">
      <c r="G533" s="476"/>
      <c r="H533" s="476"/>
      <c r="W533" s="483"/>
      <c r="X533" s="483"/>
      <c r="Y533" s="483"/>
      <c r="Z533" s="482"/>
      <c r="AA533" s="482"/>
      <c r="AB533" s="482"/>
      <c r="AC533" s="482"/>
      <c r="AD533" s="482"/>
      <c r="AE533" s="482"/>
      <c r="AF533" s="482"/>
      <c r="AG533" s="482"/>
    </row>
    <row r="534" customFormat="false" ht="15.75" hidden="false" customHeight="false" outlineLevel="0" collapsed="false">
      <c r="G534" s="476"/>
      <c r="H534" s="476"/>
      <c r="W534" s="483"/>
      <c r="X534" s="483"/>
      <c r="Y534" s="483"/>
      <c r="Z534" s="482"/>
      <c r="AA534" s="482"/>
      <c r="AB534" s="482"/>
      <c r="AC534" s="482"/>
      <c r="AD534" s="482"/>
      <c r="AE534" s="482"/>
      <c r="AF534" s="482"/>
      <c r="AG534" s="482"/>
    </row>
    <row r="535" customFormat="false" ht="15.75" hidden="false" customHeight="false" outlineLevel="0" collapsed="false">
      <c r="G535" s="476"/>
      <c r="H535" s="476"/>
      <c r="W535" s="483"/>
      <c r="X535" s="483"/>
      <c r="Y535" s="483"/>
      <c r="Z535" s="482"/>
      <c r="AA535" s="482"/>
      <c r="AB535" s="482"/>
      <c r="AC535" s="482"/>
      <c r="AD535" s="482"/>
      <c r="AE535" s="482"/>
      <c r="AF535" s="482"/>
      <c r="AG535" s="482"/>
    </row>
    <row r="536" customFormat="false" ht="15.75" hidden="false" customHeight="false" outlineLevel="0" collapsed="false">
      <c r="G536" s="476"/>
      <c r="H536" s="476"/>
      <c r="W536" s="483"/>
      <c r="X536" s="483"/>
      <c r="Y536" s="483"/>
      <c r="Z536" s="482"/>
      <c r="AA536" s="482"/>
      <c r="AB536" s="482"/>
      <c r="AC536" s="482"/>
      <c r="AD536" s="482"/>
      <c r="AE536" s="482"/>
      <c r="AF536" s="482"/>
      <c r="AG536" s="482"/>
    </row>
    <row r="537" customFormat="false" ht="15.75" hidden="false" customHeight="false" outlineLevel="0" collapsed="false">
      <c r="G537" s="476"/>
      <c r="H537" s="476"/>
      <c r="W537" s="483"/>
      <c r="X537" s="483"/>
      <c r="Y537" s="483"/>
      <c r="Z537" s="482"/>
      <c r="AA537" s="482"/>
      <c r="AB537" s="482"/>
      <c r="AC537" s="482"/>
      <c r="AD537" s="482"/>
      <c r="AE537" s="482"/>
      <c r="AF537" s="482"/>
      <c r="AG537" s="482"/>
    </row>
    <row r="538" customFormat="false" ht="15.75" hidden="false" customHeight="false" outlineLevel="0" collapsed="false">
      <c r="G538" s="476"/>
      <c r="H538" s="476"/>
      <c r="W538" s="483"/>
      <c r="X538" s="483"/>
      <c r="Y538" s="483"/>
      <c r="Z538" s="482"/>
      <c r="AA538" s="482"/>
      <c r="AB538" s="482"/>
      <c r="AC538" s="482"/>
      <c r="AD538" s="482"/>
      <c r="AE538" s="482"/>
      <c r="AF538" s="482"/>
      <c r="AG538" s="482"/>
    </row>
    <row r="539" customFormat="false" ht="15.75" hidden="false" customHeight="false" outlineLevel="0" collapsed="false">
      <c r="W539" s="483"/>
      <c r="X539" s="483"/>
      <c r="Y539" s="483"/>
      <c r="Z539" s="482"/>
      <c r="AA539" s="482"/>
      <c r="AB539" s="482"/>
      <c r="AC539" s="482"/>
      <c r="AD539" s="482"/>
      <c r="AE539" s="482"/>
      <c r="AF539" s="482"/>
      <c r="AG539" s="482"/>
    </row>
    <row r="540" customFormat="false" ht="15.75" hidden="false" customHeight="false" outlineLevel="0" collapsed="false">
      <c r="W540" s="483"/>
      <c r="X540" s="483"/>
      <c r="Y540" s="483"/>
      <c r="Z540" s="482"/>
      <c r="AA540" s="482"/>
      <c r="AB540" s="482"/>
      <c r="AC540" s="482"/>
      <c r="AD540" s="482"/>
      <c r="AE540" s="482"/>
      <c r="AF540" s="482"/>
      <c r="AG540" s="482"/>
    </row>
    <row r="541" customFormat="false" ht="15.75" hidden="false" customHeight="false" outlineLevel="0" collapsed="false">
      <c r="W541" s="483"/>
      <c r="X541" s="483"/>
      <c r="Y541" s="483"/>
      <c r="Z541" s="482"/>
      <c r="AA541" s="482"/>
      <c r="AB541" s="482"/>
      <c r="AC541" s="482"/>
      <c r="AD541" s="482"/>
      <c r="AE541" s="482"/>
      <c r="AF541" s="482"/>
      <c r="AG541" s="482"/>
    </row>
    <row r="542" customFormat="false" ht="15.75" hidden="false" customHeight="false" outlineLevel="0" collapsed="false">
      <c r="W542" s="483"/>
      <c r="X542" s="483"/>
      <c r="Y542" s="483"/>
      <c r="Z542" s="482"/>
      <c r="AA542" s="482"/>
      <c r="AB542" s="482"/>
      <c r="AC542" s="482"/>
      <c r="AD542" s="482"/>
      <c r="AE542" s="482"/>
      <c r="AF542" s="482"/>
      <c r="AG542" s="482"/>
    </row>
  </sheetData>
  <mergeCells count="14"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K24:AF24"/>
    <mergeCell ref="I26:I27"/>
  </mergeCells>
  <conditionalFormatting sqref="K32:K49 K54:K114">
    <cfRule type="cellIs" priority="2" operator="equal" aboveAverage="0" equalAverage="0" bottom="0" percent="0" rank="0" text="" dxfId="0">
      <formula>"TMC 36"""</formula>
    </cfRule>
    <cfRule type="cellIs" priority="3" operator="equal" aboveAverage="0" equalAverage="0" bottom="0" percent="0" rank="0" text="" dxfId="1">
      <formula>"0.40x0.40m"</formula>
    </cfRule>
    <cfRule type="cellIs" priority="4" operator="notBetween" aboveAverage="0" equalAverage="0" bottom="0" percent="0" rank="0" text="" dxfId="2">
      <formula>"TMC 36"""</formula>
      <formula>"0.40x0.40m"</formula>
    </cfRule>
  </conditionalFormatting>
  <conditionalFormatting sqref="K50:K53 K115:K354">
    <cfRule type="cellIs" priority="5" operator="equal" aboveAverage="0" equalAverage="0" bottom="0" percent="0" rank="0" text="" dxfId="3">
      <formula>"TMC 36"""</formula>
    </cfRule>
    <cfRule type="cellIs" priority="6" operator="equal" aboveAverage="0" equalAverage="0" bottom="0" percent="0" rank="0" text="" dxfId="4">
      <formula>"0.40x0.40m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3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S57" activeCellId="0" sqref="S57"/>
    </sheetView>
  </sheetViews>
  <sheetFormatPr defaultColWidth="6.28125" defaultRowHeight="12" zeroHeight="false" outlineLevelRow="0" outlineLevelCol="0"/>
  <cols>
    <col collapsed="false" customWidth="true" hidden="false" outlineLevel="0" max="7" min="1" style="4" width="15.7"/>
    <col collapsed="false" customWidth="true" hidden="false" outlineLevel="0" max="8" min="8" style="4" width="13.14"/>
    <col collapsed="false" customWidth="true" hidden="false" outlineLevel="0" max="9" min="9" style="4" width="15.7"/>
    <col collapsed="false" customWidth="true" hidden="false" outlineLevel="0" max="10" min="10" style="4" width="42.7"/>
    <col collapsed="false" customWidth="true" hidden="false" outlineLevel="0" max="12" min="11" style="4" width="7.28"/>
    <col collapsed="false" customWidth="false" hidden="false" outlineLevel="0" max="257" min="13" style="4" width="6.28"/>
  </cols>
  <sheetData>
    <row r="1" customFormat="false" ht="13.5" hidden="false" customHeight="true" outlineLevel="0" collapsed="false">
      <c r="A1" s="5"/>
      <c r="B1" s="5"/>
    </row>
    <row r="2" customFormat="false" ht="13.5" hidden="false" customHeight="true" outlineLevel="0" collapsed="false">
      <c r="A2" s="5"/>
      <c r="B2" s="5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50" customFormat="false" ht="12" hidden="false" customHeight="true" outlineLevel="0" collapsed="false"/>
    <row r="51" customFormat="false" ht="60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J51" s="8"/>
    </row>
    <row r="52" customFormat="false" ht="12" hidden="false" customHeight="true" outlineLevel="0" collapsed="false"/>
    <row r="53" customFormat="false" ht="60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J53" s="8"/>
    </row>
    <row r="54" customFormat="false" ht="12" hidden="false" customHeight="true" outlineLevel="0" collapsed="false"/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J55" s="8"/>
    </row>
    <row r="56" customFormat="false" ht="12" hidden="true" customHeight="true" outlineLevel="0" collapsed="false"/>
    <row r="57" customFormat="false" ht="82.5" hidden="false" customHeight="true" outlineLevel="0" collapsed="false">
      <c r="A57" s="9" t="s">
        <v>142</v>
      </c>
      <c r="B57" s="9"/>
      <c r="C57" s="9"/>
      <c r="D57" s="9"/>
      <c r="E57" s="9"/>
      <c r="F57" s="9"/>
      <c r="G57" s="9"/>
      <c r="H57" s="9"/>
      <c r="J57" s="8"/>
    </row>
    <row r="58" customFormat="false" ht="12" hidden="false" customHeight="true" outlineLevel="0" collapsed="false"/>
    <row r="59" customFormat="false" ht="75" hidden="false" customHeight="true" outlineLevel="0" collapsed="false">
      <c r="A59" s="9" t="s">
        <v>143</v>
      </c>
      <c r="B59" s="9"/>
      <c r="C59" s="9"/>
      <c r="D59" s="9"/>
      <c r="E59" s="9"/>
      <c r="F59" s="9"/>
      <c r="G59" s="9"/>
      <c r="H59" s="9"/>
      <c r="J59" s="8"/>
    </row>
  </sheetData>
  <mergeCells count="5">
    <mergeCell ref="A51:H51"/>
    <mergeCell ref="A53:H53"/>
    <mergeCell ref="A55:H55"/>
    <mergeCell ref="A57:H57"/>
    <mergeCell ref="A59:H59"/>
  </mergeCells>
  <printOptions headings="false" gridLines="false" gridLinesSet="true" horizontalCentered="true" verticalCentered="false"/>
  <pageMargins left="0.690277777777778" right="0.259722222222222" top="0.5902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21:00:47Z</dcterms:created>
  <dc:creator>M.A.</dc:creator>
  <dc:description/>
  <dc:language>en-US</dc:language>
  <cp:lastModifiedBy>aproyecto</cp:lastModifiedBy>
  <cp:lastPrinted>2012-05-09T02:11:35Z</cp:lastPrinted>
  <dcterms:modified xsi:type="dcterms:W3CDTF">2012-06-01T22:45:57Z</dcterms:modified>
  <cp:revision>0</cp:revision>
  <dc:subject/>
  <dc:title/>
</cp:coreProperties>
</file>