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700 PUENTE" sheetId="1" state="visible" r:id="rId2"/>
    <sheet name="Sep rell-estr." sheetId="2" state="visible" r:id="rId3"/>
    <sheet name="Res rell-estr" sheetId="3" state="visible" r:id="rId4"/>
    <sheet name="T RELL P. ESTR" sheetId="4" state="visible" r:id="rId5"/>
    <sheet name="Sep CONCRT." sheetId="5" state="visible" r:id="rId6"/>
    <sheet name="Res CONCRT." sheetId="6" state="visible" r:id="rId7"/>
    <sheet name="T-concret-pte" sheetId="7" state="visible" r:id="rId8"/>
    <sheet name="Sep MEZ.ASF" sheetId="8" state="visible" r:id="rId9"/>
    <sheet name="Res MEZ.ASF." sheetId="9" state="visible" r:id="rId10"/>
    <sheet name="T-MEZ.ASF." sheetId="10" state="visible" r:id="rId11"/>
    <sheet name="Sepa.ELIM" sheetId="11" state="visible" r:id="rId12"/>
    <sheet name="Resumen elim" sheetId="12" state="visible" r:id="rId13"/>
    <sheet name="T ELIM EXC.PT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700 PUENTE'!$A$4:$H$20</definedName>
    <definedName function="false" hidden="false" localSheetId="5" name="_xlnm.Print_Area" vbProcedure="false">'Res CONCRT.'!$A$1:$H$34</definedName>
    <definedName function="false" hidden="false" localSheetId="8" name="_xlnm.Print_Area" vbProcedure="false">'Res MEZ.ASF.'!$A$1:$H$34</definedName>
    <definedName function="false" hidden="false" localSheetId="2" name="_xlnm.Print_Area" vbProcedure="false">'Res rell-estr'!$A$1:$H$34</definedName>
    <definedName function="false" hidden="false" localSheetId="11" name="_xlnm.Print_Area" vbProcedure="false">'Resumen elim'!$A$4:$H$39</definedName>
    <definedName function="false" hidden="false" localSheetId="4" name="_xlnm.Print_Area" vbProcedure="false">'Sep CONCRT.'!$A$1:$H$76</definedName>
    <definedName function="false" hidden="false" localSheetId="7" name="_xlnm.Print_Area" vbProcedure="false">'Sep MEZ.ASF'!$A$1:$H$76</definedName>
    <definedName function="false" hidden="false" localSheetId="1" name="_xlnm.Print_Area" vbProcedure="false">'Sep rell-estr.'!$A$1:$H$76</definedName>
    <definedName function="false" hidden="false" localSheetId="10" name="_xlnm.Print_Area" vbProcedure="false">'Sepa.ELIM'!$A$1:$H$60</definedName>
    <definedName function="false" hidden="false" localSheetId="12" name="_xlnm.Print_Area" vbProcedure="false">'T ELIM EXC.PTE'!$B$49:$R$76</definedName>
    <definedName function="false" hidden="false" localSheetId="12" name="_xlnm.Print_Titles" vbProcedure="false">'T ELIM EXC.PTE'!$49:$59</definedName>
    <definedName function="false" hidden="false" localSheetId="3" name="_xlnm.Print_Area" vbProcedure="false">'T RELL P. ESTR'!$E$25:$S$43</definedName>
    <definedName function="false" hidden="false" localSheetId="3" name="_xlnm.Print_Titles" vbProcedure="false">'T RELL P. ESTR'!$25:$37</definedName>
    <definedName function="false" hidden="false" localSheetId="6" name="_xlnm.Print_Area" vbProcedure="false">'T-concret-pte'!$E$25:$S$66</definedName>
    <definedName function="false" hidden="false" localSheetId="6" name="_xlnm.Print_Titles" vbProcedure="false">'T-concret-pte'!$25:$35</definedName>
    <definedName function="false" hidden="false" localSheetId="9" name="_xlnm.Print_Area" vbProcedure="false">'T-MEZ.ASF.'!$E$25:$S$46</definedName>
    <definedName function="false" hidden="false" localSheetId="9" name="_xlnm.Print_Titles" vbProcedure="false">'T-MEZ.ASF.'!$25:$35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set" vbProcedure="false">'[4]05.01 Exc'!$E$5</definedName>
    <definedName function="false" hidden="false" name="va" vbProcedure="false">'[5]'!$A$1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0" name="graf" vbProcedure="false">'[2]LIMA-CANTA'!$CN$1116:$EO$1169</definedName>
    <definedName function="false" hidden="false" localSheetId="0" name="graph0" vbProcedure="false">'[2]LIMA-CANTA'!$N$270:$BQ$325</definedName>
    <definedName function="false" hidden="false" localSheetId="0" name="Graph1" vbProcedure="false">'[2]LIMA-CANTA'!$AP$554:$CT$610</definedName>
    <definedName function="false" hidden="false" localSheetId="0" name="viuda" vbProcedure="false">'[2]LIMA-CANTA'!$FY$693:$HY$745</definedName>
    <definedName function="false" hidden="false" localSheetId="0" name="w" vbProcedure="false">'[2]LIMA-CANTA'!$AU$760:$IN$815</definedName>
    <definedName function="false" hidden="false" localSheetId="0" name="wra" vbProcedure="false">'[2]LIMA-CANTA'!$N$270:$BQ$325</definedName>
    <definedName function="false" hidden="false" localSheetId="0" name="xGraph11" vbProcedure="false">'[2]LIMA-CANTA'!$AU$760:$IN$815</definedName>
    <definedName function="false" hidden="false" localSheetId="0" name="__123Graph_AGraph10" vbProcedure="false">[1]EXP!$FY$693:$HY$745</definedName>
    <definedName function="false" hidden="false" localSheetId="0" name="__123Graph_AGraph11" vbProcedure="false">[1]EXP!$AU$760:$IN$815</definedName>
    <definedName function="false" hidden="false" localSheetId="0" name="__123Graph_AGraph12" vbProcedure="false">[1]EXP!$BJ$830:$DL$884</definedName>
    <definedName function="false" hidden="false" localSheetId="0" name="__123Graph_AGraph13" vbProcedure="false">[1]EXP!$EB$900:$GG$957</definedName>
    <definedName function="false" hidden="false" localSheetId="0" name="__123Graph_AGraph14" vbProcedure="false">[1]EXP!$G$972:$GV$1031</definedName>
    <definedName function="false" hidden="false" localSheetId="0" name="__123Graph_AGraph15" vbProcedure="false">[1]EXP!$V$1046:$BX$1100</definedName>
    <definedName function="false" hidden="false" localSheetId="0" name="__123Graph_AGraph16" vbProcedure="false">[1]EXP!$CN$1116:$EO$1169</definedName>
    <definedName function="false" hidden="false" localSheetId="0" name="__123Graph_AGraph17" vbProcedure="false">[1]EXP!$FE$1185:$HF$1238</definedName>
    <definedName function="false" hidden="false" localSheetId="0" name="__123Graph_AGraph18" vbProcedure="false">[1]EXP!$AA$1254:$HV$1307</definedName>
    <definedName function="false" hidden="false" localSheetId="0" name="__123Graph_AGraph2" vbProcedure="false">[1]EXP!$DV$126:$FX$180</definedName>
    <definedName function="false" hidden="false" localSheetId="0" name="__123Graph_AGraph3" vbProcedure="false">[1]EXP!$GM$195:$IT$254</definedName>
    <definedName function="false" hidden="false" localSheetId="0" name="__123Graph_AGraph4" vbProcedure="false">[1]EXP!$N$270:$BQ$325</definedName>
    <definedName function="false" hidden="false" localSheetId="0" name="__123Graph_AGraph5" vbProcedure="false">[1]EXP!$CF$340:$EJ$396</definedName>
    <definedName function="false" hidden="false" localSheetId="0" name="__123Graph_AGraph6" vbProcedure="false">[1]EXP!$EZ$412:$HD$468</definedName>
    <definedName function="false" hidden="false" localSheetId="0" name="__123Graph_AGraph7" vbProcedure="false">[1]EXP!$AA$483:$HS$539</definedName>
    <definedName function="false" hidden="false" localSheetId="0" name="__123Graph_AGraph8" vbProcedure="false">[1]EXP!$AP$554:$CT$610</definedName>
    <definedName function="false" hidden="false" localSheetId="0" name="__123Graph_AGraph9" vbProcedure="false">[1]EXP!$DI$625:$FJ$678</definedName>
    <definedName function="false" hidden="false" localSheetId="0" name="__123Graph_XGraph10" vbProcedure="false">[1]EXP!$FY$693:$HY$745</definedName>
    <definedName function="false" hidden="false" localSheetId="0" name="__123Graph_XGraph11" vbProcedure="false">[1]EXP!$AU$760:$IN$815</definedName>
    <definedName function="false" hidden="false" localSheetId="0" name="__123Graph_XGraph12" vbProcedure="false">[1]EXP!$BJ$830:$DL$884</definedName>
    <definedName function="false" hidden="false" localSheetId="0" name="__123Graph_XGraph13" vbProcedure="false">[1]EXP!$EB$900:$GG$957</definedName>
    <definedName function="false" hidden="false" localSheetId="0" name="__123Graph_XGraph14" vbProcedure="false">[1]EXP!$G$972:$GV$1031</definedName>
    <definedName function="false" hidden="false" localSheetId="0" name="__123Graph_XGraph15" vbProcedure="false">[1]EXP!$V$1046:$BX$1100</definedName>
    <definedName function="false" hidden="false" localSheetId="0" name="__123Graph_XGraph16" vbProcedure="false">[1]EXP!$CN$1116:$EO$1169</definedName>
    <definedName function="false" hidden="false" localSheetId="0" name="__123Graph_XGraph17" vbProcedure="false">[1]EXP!$FE$1185:$HF$1238</definedName>
    <definedName function="false" hidden="false" localSheetId="0" name="__123Graph_XGraph18" vbProcedure="false">[1]EXP!$AA$1254:$HV$1307</definedName>
    <definedName function="false" hidden="false" localSheetId="0" name="__123Graph_XGraph3" vbProcedure="false">[1]EXP!$GM$195:$IT$254</definedName>
    <definedName function="false" hidden="false" localSheetId="0" name="__123Graph_XGraph4" vbProcedure="false">[1]EXP!$N$270:$BQ$325</definedName>
    <definedName function="false" hidden="false" localSheetId="0" name="__123Graph_XGraph5" vbProcedure="false">[1]EXP!$CF$340:$EJ$396</definedName>
    <definedName function="false" hidden="false" localSheetId="0" name="__123Graph_XGraph6" vbProcedure="false">[1]EXP!$EZ$412:$HD$468</definedName>
    <definedName function="false" hidden="false" localSheetId="0" name="__123Graph_XGraph7" vbProcedure="false">[1]EXP!$AA$483:$HS$539</definedName>
    <definedName function="false" hidden="false" localSheetId="0" name="__123Graph_XGraph8" vbProcedure="false">[1]EXP!$AP$554:$CT$610</definedName>
    <definedName function="false" hidden="false" localSheetId="0" name="__123Graph_XGraph9" vbProcedure="false">[1]EXP!$DI$625:$FJ$678</definedName>
    <definedName function="false" hidden="false" localSheetId="3" name="Excel_BuiltIn__FilterDatabase" vbProcedure="false">'T RELL P. ESTR'!$A$37:$T$37</definedName>
    <definedName function="false" hidden="false" localSheetId="3" name="graf" vbProcedure="false">'[2]LIMA-CANTA'!$CN$1116:$EO$1169</definedName>
    <definedName function="false" hidden="false" localSheetId="3" name="graph0" vbProcedure="false">'[2]LIMA-CANTA'!$N$270:$BQ$325</definedName>
    <definedName function="false" hidden="false" localSheetId="3" name="Graph1" vbProcedure="false">'[2]LIMA-CANTA'!$AP$554:$CT$610</definedName>
    <definedName function="false" hidden="false" localSheetId="3" name="viuda" vbProcedure="false">'[2]LIMA-CANTA'!$FY$693:$HY$745</definedName>
    <definedName function="false" hidden="false" localSheetId="3" name="w" vbProcedure="false">'[2]LIMA-CANTA'!$AU$760:$IN$815</definedName>
    <definedName function="false" hidden="false" localSheetId="3" name="wra" vbProcedure="false">'[2]LIMA-CANTA'!$N$270:$BQ$325</definedName>
    <definedName function="false" hidden="false" localSheetId="3" name="xGraph11" vbProcedure="false">'[2]LIMA-CANTA'!$AU$760:$IN$815</definedName>
    <definedName function="false" hidden="false" localSheetId="3" name="__123Graph_AGraph10" vbProcedure="false">[3]EXP!$FY$693:$HY$745</definedName>
    <definedName function="false" hidden="false" localSheetId="3" name="__123Graph_AGraph11" vbProcedure="false">[3]EXP!$AU$760:$IN$815</definedName>
    <definedName function="false" hidden="false" localSheetId="3" name="__123Graph_AGraph12" vbProcedure="false">[3]EXP!$BJ$830:$DL$884</definedName>
    <definedName function="false" hidden="false" localSheetId="3" name="__123Graph_AGraph13" vbProcedure="false">[3]EXP!$EB$900:$GG$957</definedName>
    <definedName function="false" hidden="false" localSheetId="3" name="__123Graph_AGraph14" vbProcedure="false">[3]EXP!$G$972:$GV$1031</definedName>
    <definedName function="false" hidden="false" localSheetId="3" name="__123Graph_AGraph15" vbProcedure="false">[3]EXP!$V$1046:$BX$1100</definedName>
    <definedName function="false" hidden="false" localSheetId="3" name="__123Graph_AGraph16" vbProcedure="false">[3]EXP!$CN$1116:$EO$1169</definedName>
    <definedName function="false" hidden="false" localSheetId="3" name="__123Graph_AGraph17" vbProcedure="false">[3]EXP!$FE$1185:$HF$1238</definedName>
    <definedName function="false" hidden="false" localSheetId="3" name="__123Graph_AGraph18" vbProcedure="false">[3]EXP!$AA$1254:$HV$1307</definedName>
    <definedName function="false" hidden="false" localSheetId="3" name="__123Graph_AGraph2" vbProcedure="false">[3]EXP!$DV$126:$FX$180</definedName>
    <definedName function="false" hidden="false" localSheetId="3" name="__123Graph_AGraph3" vbProcedure="false">[3]EXP!$GM$195:$IT$254</definedName>
    <definedName function="false" hidden="false" localSheetId="3" name="__123Graph_AGraph4" vbProcedure="false">[3]EXP!$N$270:$BQ$325</definedName>
    <definedName function="false" hidden="false" localSheetId="3" name="__123Graph_AGraph5" vbProcedure="false">[3]EXP!$CF$340:$EJ$396</definedName>
    <definedName function="false" hidden="false" localSheetId="3" name="__123Graph_AGraph6" vbProcedure="false">[3]EXP!$EZ$412:$HD$468</definedName>
    <definedName function="false" hidden="false" localSheetId="3" name="__123Graph_AGraph7" vbProcedure="false">[3]EXP!$AA$483:$HS$539</definedName>
    <definedName function="false" hidden="false" localSheetId="3" name="__123Graph_AGraph8" vbProcedure="false">[3]EXP!$AP$554:$CT$610</definedName>
    <definedName function="false" hidden="false" localSheetId="3" name="__123Graph_AGraph9" vbProcedure="false">[3]EXP!$DI$625:$FJ$678</definedName>
    <definedName function="false" hidden="false" localSheetId="3" name="__123Graph_XGraph10" vbProcedure="false">[3]EXP!$FY$693:$HY$745</definedName>
    <definedName function="false" hidden="false" localSheetId="3" name="__123Graph_XGraph11" vbProcedure="false">[3]EXP!$AU$760:$IN$815</definedName>
    <definedName function="false" hidden="false" localSheetId="3" name="__123Graph_XGraph12" vbProcedure="false">[3]EXP!$BJ$830:$DL$884</definedName>
    <definedName function="false" hidden="false" localSheetId="3" name="__123Graph_XGraph13" vbProcedure="false">[3]EXP!$EB$900:$GG$957</definedName>
    <definedName function="false" hidden="false" localSheetId="3" name="__123Graph_XGraph14" vbProcedure="false">[3]EXP!$G$972:$GV$1031</definedName>
    <definedName function="false" hidden="false" localSheetId="3" name="__123Graph_XGraph15" vbProcedure="false">[3]EXP!$V$1046:$BX$1100</definedName>
    <definedName function="false" hidden="false" localSheetId="3" name="__123Graph_XGraph16" vbProcedure="false">[3]EXP!$CN$1116:$EO$1169</definedName>
    <definedName function="false" hidden="false" localSheetId="3" name="__123Graph_XGraph17" vbProcedure="false">[3]EXP!$FE$1185:$HF$1238</definedName>
    <definedName function="false" hidden="false" localSheetId="3" name="__123Graph_XGraph18" vbProcedure="false">[3]EXP!$AA$1254:$HV$1307</definedName>
    <definedName function="false" hidden="false" localSheetId="3" name="__123Graph_XGraph3" vbProcedure="false">[3]EXP!$GM$195:$IT$254</definedName>
    <definedName function="false" hidden="false" localSheetId="3" name="__123Graph_XGraph4" vbProcedure="false">[3]EXP!$N$270:$BQ$325</definedName>
    <definedName function="false" hidden="false" localSheetId="3" name="__123Graph_XGraph5" vbProcedure="false">[3]EXP!$CF$340:$EJ$396</definedName>
    <definedName function="false" hidden="false" localSheetId="3" name="__123Graph_XGraph6" vbProcedure="false">[3]EXP!$EZ$412:$HD$468</definedName>
    <definedName function="false" hidden="false" localSheetId="3" name="__123Graph_XGraph7" vbProcedure="false">[3]EXP!$AA$483:$HS$539</definedName>
    <definedName function="false" hidden="false" localSheetId="3" name="__123Graph_XGraph8" vbProcedure="false">[3]EXP!$AP$554:$CT$610</definedName>
    <definedName function="false" hidden="false" localSheetId="3" name="__123Graph_XGraph9" vbProcedure="false">[3]EXP!$DI$625:$FJ$678</definedName>
    <definedName function="false" hidden="false" localSheetId="4" name="graf" vbProcedure="false">'[2]LIMA-CANTA'!$CN$1116:$EO$1169</definedName>
    <definedName function="false" hidden="false" localSheetId="4" name="graph0" vbProcedure="false">'[2]LIMA-CANTA'!$N$270:$BQ$325</definedName>
    <definedName function="false" hidden="false" localSheetId="4" name="Graph1" vbProcedure="false">'[2]LIMA-CANTA'!$AP$554:$CT$610</definedName>
    <definedName function="false" hidden="false" localSheetId="4" name="set" vbProcedure="false">'[4]05.01 Exc'!$E$5</definedName>
    <definedName function="false" hidden="false" localSheetId="4" name="va" vbProcedure="false">'[5]'!$A$1</definedName>
    <definedName function="false" hidden="false" localSheetId="4" name="viuda" vbProcedure="false">'[2]LIMA-CANTA'!$FY$693:$HY$745</definedName>
    <definedName function="false" hidden="false" localSheetId="4" name="w" vbProcedure="false">'[2]LIMA-CANTA'!$AU$760:$IN$815</definedName>
    <definedName function="false" hidden="false" localSheetId="4" name="wra" vbProcedure="false">'[2]LIMA-CANTA'!$N$270:$BQ$325</definedName>
    <definedName function="false" hidden="false" localSheetId="4" name="xGraph11" vbProcedure="false">'[2]LIMA-CANTA'!$AU$760:$IN$815</definedName>
    <definedName function="false" hidden="false" localSheetId="4" name="__123Graph_AGraph10" vbProcedure="false">[1]EXP!$FY$693:$HY$745</definedName>
    <definedName function="false" hidden="false" localSheetId="4" name="__123Graph_AGraph11" vbProcedure="false">[1]EXP!$AU$760:$IN$815</definedName>
    <definedName function="false" hidden="false" localSheetId="4" name="__123Graph_AGraph12" vbProcedure="false">[1]EXP!$BJ$830:$DL$884</definedName>
    <definedName function="false" hidden="false" localSheetId="4" name="__123Graph_AGraph13" vbProcedure="false">[1]EXP!$EB$900:$GG$957</definedName>
    <definedName function="false" hidden="false" localSheetId="4" name="__123Graph_AGraph14" vbProcedure="false">[1]EXP!$G$972:$GV$1031</definedName>
    <definedName function="false" hidden="false" localSheetId="4" name="__123Graph_AGraph15" vbProcedure="false">[1]EXP!$V$1046:$BX$1100</definedName>
    <definedName function="false" hidden="false" localSheetId="4" name="__123Graph_AGraph16" vbProcedure="false">[1]EXP!$CN$1116:$EO$1169</definedName>
    <definedName function="false" hidden="false" localSheetId="4" name="__123Graph_AGraph17" vbProcedure="false">[1]EXP!$FE$1185:$HF$1238</definedName>
    <definedName function="false" hidden="false" localSheetId="4" name="__123Graph_AGraph18" vbProcedure="false">[1]EXP!$AA$1254:$HV$1307</definedName>
    <definedName function="false" hidden="false" localSheetId="4" name="__123Graph_AGraph2" vbProcedure="false">[1]EXP!$DV$126:$FX$180</definedName>
    <definedName function="false" hidden="false" localSheetId="4" name="__123Graph_AGraph3" vbProcedure="false">[1]EXP!$GM$195:$IT$254</definedName>
    <definedName function="false" hidden="false" localSheetId="4" name="__123Graph_AGraph4" vbProcedure="false">[1]EXP!$N$270:$BQ$325</definedName>
    <definedName function="false" hidden="false" localSheetId="4" name="__123Graph_AGraph5" vbProcedure="false">[1]EXP!$CF$340:$EJ$396</definedName>
    <definedName function="false" hidden="false" localSheetId="4" name="__123Graph_AGraph6" vbProcedure="false">[1]EXP!$EZ$412:$HD$468</definedName>
    <definedName function="false" hidden="false" localSheetId="4" name="__123Graph_AGraph7" vbProcedure="false">[1]EXP!$AA$483:$HS$539</definedName>
    <definedName function="false" hidden="false" localSheetId="4" name="__123Graph_AGraph8" vbProcedure="false">[1]EXP!$AP$554:$CT$610</definedName>
    <definedName function="false" hidden="false" localSheetId="4" name="__123Graph_AGraph9" vbProcedure="false">[1]EXP!$DI$625:$FJ$678</definedName>
    <definedName function="false" hidden="false" localSheetId="4" name="__123Graph_XGraph10" vbProcedure="false">[1]EXP!$FY$693:$HY$745</definedName>
    <definedName function="false" hidden="false" localSheetId="4" name="__123Graph_XGraph11" vbProcedure="false">[1]EXP!$AU$760:$IN$815</definedName>
    <definedName function="false" hidden="false" localSheetId="4" name="__123Graph_XGraph12" vbProcedure="false">[1]EXP!$BJ$830:$DL$884</definedName>
    <definedName function="false" hidden="false" localSheetId="4" name="__123Graph_XGraph13" vbProcedure="false">[1]EXP!$EB$900:$GG$957</definedName>
    <definedName function="false" hidden="false" localSheetId="4" name="__123Graph_XGraph14" vbProcedure="false">[1]EXP!$G$972:$GV$1031</definedName>
    <definedName function="false" hidden="false" localSheetId="4" name="__123Graph_XGraph15" vbProcedure="false">[1]EXP!$V$1046:$BX$1100</definedName>
    <definedName function="false" hidden="false" localSheetId="4" name="__123Graph_XGraph16" vbProcedure="false">[1]EXP!$CN$1116:$EO$1169</definedName>
    <definedName function="false" hidden="false" localSheetId="4" name="__123Graph_XGraph17" vbProcedure="false">[1]EXP!$FE$1185:$HF$1238</definedName>
    <definedName function="false" hidden="false" localSheetId="4" name="__123Graph_XGraph18" vbProcedure="false">[1]EXP!$AA$1254:$HV$1307</definedName>
    <definedName function="false" hidden="false" localSheetId="4" name="__123Graph_XGraph3" vbProcedure="false">[1]EXP!$GM$195:$IT$254</definedName>
    <definedName function="false" hidden="false" localSheetId="4" name="__123Graph_XGraph4" vbProcedure="false">[1]EXP!$N$270:$BQ$325</definedName>
    <definedName function="false" hidden="false" localSheetId="4" name="__123Graph_XGraph5" vbProcedure="false">[1]EXP!$CF$340:$EJ$396</definedName>
    <definedName function="false" hidden="false" localSheetId="4" name="__123Graph_XGraph6" vbProcedure="false">[1]EXP!$EZ$412:$HD$468</definedName>
    <definedName function="false" hidden="false" localSheetId="4" name="__123Graph_XGraph7" vbProcedure="false">[1]EXP!$AA$483:$HS$539</definedName>
    <definedName function="false" hidden="false" localSheetId="4" name="__123Graph_XGraph8" vbProcedure="false">[1]EXP!$AP$554:$CT$610</definedName>
    <definedName function="false" hidden="false" localSheetId="4" name="__123Graph_XGraph9" vbProcedure="false">[1]EXP!$DI$625:$FJ$678</definedName>
    <definedName function="false" hidden="false" localSheetId="5" name="graf" vbProcedure="false">'[2]LIMA-CANTA'!$CN$1116:$EO$1169</definedName>
    <definedName function="false" hidden="false" localSheetId="5" name="graph0" vbProcedure="false">'[2]LIMA-CANTA'!$N$270:$BQ$325</definedName>
    <definedName function="false" hidden="false" localSheetId="5" name="Graph1" vbProcedure="false">'[2]LIMA-CANTA'!$AP$554:$CT$610</definedName>
    <definedName function="false" hidden="false" localSheetId="5" name="set" vbProcedure="false">'[4]05.01 Exc'!$E$5</definedName>
    <definedName function="false" hidden="false" localSheetId="5" name="va" vbProcedure="false">'[5]'!$A$1</definedName>
    <definedName function="false" hidden="false" localSheetId="5" name="viuda" vbProcedure="false">'[2]LIMA-CANTA'!$FY$693:$HY$745</definedName>
    <definedName function="false" hidden="false" localSheetId="5" name="w" vbProcedure="false">'[2]LIMA-CANTA'!$AU$760:$IN$815</definedName>
    <definedName function="false" hidden="false" localSheetId="5" name="wra" vbProcedure="false">'[2]LIMA-CANTA'!$N$270:$BQ$325</definedName>
    <definedName function="false" hidden="false" localSheetId="5" name="xGraph11" vbProcedure="false">'[2]LIMA-CANTA'!$AU$760:$IN$815</definedName>
    <definedName function="false" hidden="false" localSheetId="5" name="__123Graph_AGraph10" vbProcedure="false">[1]EXP!$FY$693:$HY$745</definedName>
    <definedName function="false" hidden="false" localSheetId="5" name="__123Graph_AGraph11" vbProcedure="false">[1]EXP!$AU$760:$IN$815</definedName>
    <definedName function="false" hidden="false" localSheetId="5" name="__123Graph_AGraph12" vbProcedure="false">[1]EXP!$BJ$830:$DL$884</definedName>
    <definedName function="false" hidden="false" localSheetId="5" name="__123Graph_AGraph13" vbProcedure="false">[1]EXP!$EB$900:$GG$957</definedName>
    <definedName function="false" hidden="false" localSheetId="5" name="__123Graph_AGraph14" vbProcedure="false">[1]EXP!$G$972:$GV$1031</definedName>
    <definedName function="false" hidden="false" localSheetId="5" name="__123Graph_AGraph15" vbProcedure="false">[1]EXP!$V$1046:$BX$1100</definedName>
    <definedName function="false" hidden="false" localSheetId="5" name="__123Graph_AGraph16" vbProcedure="false">[1]EXP!$CN$1116:$EO$1169</definedName>
    <definedName function="false" hidden="false" localSheetId="5" name="__123Graph_AGraph17" vbProcedure="false">[1]EXP!$FE$1185:$HF$1238</definedName>
    <definedName function="false" hidden="false" localSheetId="5" name="__123Graph_AGraph18" vbProcedure="false">[1]EXP!$AA$1254:$HV$1307</definedName>
    <definedName function="false" hidden="false" localSheetId="5" name="__123Graph_AGraph2" vbProcedure="false">[1]EXP!$DV$126:$FX$180</definedName>
    <definedName function="false" hidden="false" localSheetId="5" name="__123Graph_AGraph3" vbProcedure="false">[1]EXP!$GM$195:$IT$254</definedName>
    <definedName function="false" hidden="false" localSheetId="5" name="__123Graph_AGraph4" vbProcedure="false">[1]EXP!$N$270:$BQ$325</definedName>
    <definedName function="false" hidden="false" localSheetId="5" name="__123Graph_AGraph5" vbProcedure="false">[1]EXP!$CF$340:$EJ$396</definedName>
    <definedName function="false" hidden="false" localSheetId="5" name="__123Graph_AGraph6" vbProcedure="false">[1]EXP!$EZ$412:$HD$468</definedName>
    <definedName function="false" hidden="false" localSheetId="5" name="__123Graph_AGraph7" vbProcedure="false">[1]EXP!$AA$483:$HS$539</definedName>
    <definedName function="false" hidden="false" localSheetId="5" name="__123Graph_AGraph8" vbProcedure="false">[1]EXP!$AP$554:$CT$610</definedName>
    <definedName function="false" hidden="false" localSheetId="5" name="__123Graph_AGraph9" vbProcedure="false">[1]EXP!$DI$625:$FJ$678</definedName>
    <definedName function="false" hidden="false" localSheetId="5" name="__123Graph_XGraph10" vbProcedure="false">[1]EXP!$FY$693:$HY$745</definedName>
    <definedName function="false" hidden="false" localSheetId="5" name="__123Graph_XGraph11" vbProcedure="false">[1]EXP!$AU$760:$IN$815</definedName>
    <definedName function="false" hidden="false" localSheetId="5" name="__123Graph_XGraph12" vbProcedure="false">[1]EXP!$BJ$830:$DL$884</definedName>
    <definedName function="false" hidden="false" localSheetId="5" name="__123Graph_XGraph13" vbProcedure="false">[1]EXP!$EB$900:$GG$957</definedName>
    <definedName function="false" hidden="false" localSheetId="5" name="__123Graph_XGraph14" vbProcedure="false">[1]EXP!$G$972:$GV$1031</definedName>
    <definedName function="false" hidden="false" localSheetId="5" name="__123Graph_XGraph15" vbProcedure="false">[1]EXP!$V$1046:$BX$1100</definedName>
    <definedName function="false" hidden="false" localSheetId="5" name="__123Graph_XGraph16" vbProcedure="false">[1]EXP!$CN$1116:$EO$1169</definedName>
    <definedName function="false" hidden="false" localSheetId="5" name="__123Graph_XGraph17" vbProcedure="false">[1]EXP!$FE$1185:$HF$1238</definedName>
    <definedName function="false" hidden="false" localSheetId="5" name="__123Graph_XGraph18" vbProcedure="false">[1]EXP!$AA$1254:$HV$1307</definedName>
    <definedName function="false" hidden="false" localSheetId="5" name="__123Graph_XGraph3" vbProcedure="false">[1]EXP!$GM$195:$IT$254</definedName>
    <definedName function="false" hidden="false" localSheetId="5" name="__123Graph_XGraph4" vbProcedure="false">[1]EXP!$N$270:$BQ$325</definedName>
    <definedName function="false" hidden="false" localSheetId="5" name="__123Graph_XGraph5" vbProcedure="false">[1]EXP!$CF$340:$EJ$396</definedName>
    <definedName function="false" hidden="false" localSheetId="5" name="__123Graph_XGraph6" vbProcedure="false">[1]EXP!$EZ$412:$HD$468</definedName>
    <definedName function="false" hidden="false" localSheetId="5" name="__123Graph_XGraph7" vbProcedure="false">[1]EXP!$AA$483:$HS$539</definedName>
    <definedName function="false" hidden="false" localSheetId="5" name="__123Graph_XGraph8" vbProcedure="false">[1]EXP!$AP$554:$CT$610</definedName>
    <definedName function="false" hidden="false" localSheetId="5" name="__123Graph_XGraph9" vbProcedure="false">[1]EXP!$DI$625:$FJ$678</definedName>
    <definedName function="false" hidden="false" localSheetId="6" name="Excel_BuiltIn__FilterDatabase" vbProcedure="false">'T-concret-pte'!$A$35:$T$35</definedName>
    <definedName function="false" hidden="false" localSheetId="6" name="graf" vbProcedure="false">'[2]LIMA-CANTA'!$CN$1116:$EO$1169</definedName>
    <definedName function="false" hidden="false" localSheetId="6" name="graph0" vbProcedure="false">'[2]LIMA-CANTA'!$N$270:$BQ$325</definedName>
    <definedName function="false" hidden="false" localSheetId="6" name="Graph1" vbProcedure="false">'[2]LIMA-CANTA'!$AP$554:$CT$610</definedName>
    <definedName function="false" hidden="false" localSheetId="6" name="set" vbProcedure="false">'[4]05.01 Exc'!$E$5</definedName>
    <definedName function="false" hidden="false" localSheetId="6" name="va" vbProcedure="false">'[5]'!$A$1</definedName>
    <definedName function="false" hidden="false" localSheetId="6" name="viuda" vbProcedure="false">'[2]LIMA-CANTA'!$FY$693:$HY$745</definedName>
    <definedName function="false" hidden="false" localSheetId="6" name="w" vbProcedure="false">'[2]LIMA-CANTA'!$AU$760:$IN$815</definedName>
    <definedName function="false" hidden="false" localSheetId="6" name="wra" vbProcedure="false">'[2]LIMA-CANTA'!$N$270:$BQ$325</definedName>
    <definedName function="false" hidden="false" localSheetId="6" name="xGraph11" vbProcedure="false">'[2]LIMA-CANTA'!$AU$760:$IN$815</definedName>
    <definedName function="false" hidden="false" localSheetId="6" name="__123Graph_AGraph10" vbProcedure="false">[3]EXP!$FY$693:$HY$745</definedName>
    <definedName function="false" hidden="false" localSheetId="6" name="__123Graph_AGraph11" vbProcedure="false">[3]EXP!$AU$760:$IN$815</definedName>
    <definedName function="false" hidden="false" localSheetId="6" name="__123Graph_AGraph12" vbProcedure="false">[3]EXP!$BJ$830:$DL$884</definedName>
    <definedName function="false" hidden="false" localSheetId="6" name="__123Graph_AGraph13" vbProcedure="false">[3]EXP!$EB$900:$GG$957</definedName>
    <definedName function="false" hidden="false" localSheetId="6" name="__123Graph_AGraph14" vbProcedure="false">[3]EXP!$G$972:$GV$1031</definedName>
    <definedName function="false" hidden="false" localSheetId="6" name="__123Graph_AGraph15" vbProcedure="false">[3]EXP!$V$1046:$BX$1100</definedName>
    <definedName function="false" hidden="false" localSheetId="6" name="__123Graph_AGraph16" vbProcedure="false">[3]EXP!$CN$1116:$EO$1169</definedName>
    <definedName function="false" hidden="false" localSheetId="6" name="__123Graph_AGraph17" vbProcedure="false">[3]EXP!$FE$1185:$HF$1238</definedName>
    <definedName function="false" hidden="false" localSheetId="6" name="__123Graph_AGraph18" vbProcedure="false">[3]EXP!$AA$1254:$HV$1307</definedName>
    <definedName function="false" hidden="false" localSheetId="6" name="__123Graph_AGraph2" vbProcedure="false">[3]EXP!$DV$126:$FX$180</definedName>
    <definedName function="false" hidden="false" localSheetId="6" name="__123Graph_AGraph3" vbProcedure="false">[3]EXP!$GM$195:$IT$254</definedName>
    <definedName function="false" hidden="false" localSheetId="6" name="__123Graph_AGraph4" vbProcedure="false">[3]EXP!$N$270:$BQ$325</definedName>
    <definedName function="false" hidden="false" localSheetId="6" name="__123Graph_AGraph5" vbProcedure="false">[3]EXP!$CF$340:$EJ$396</definedName>
    <definedName function="false" hidden="false" localSheetId="6" name="__123Graph_AGraph6" vbProcedure="false">[3]EXP!$EZ$412:$HD$468</definedName>
    <definedName function="false" hidden="false" localSheetId="6" name="__123Graph_AGraph7" vbProcedure="false">[3]EXP!$AA$483:$HS$539</definedName>
    <definedName function="false" hidden="false" localSheetId="6" name="__123Graph_AGraph8" vbProcedure="false">[3]EXP!$AP$554:$CT$610</definedName>
    <definedName function="false" hidden="false" localSheetId="6" name="__123Graph_AGraph9" vbProcedure="false">[3]EXP!$DI$625:$FJ$678</definedName>
    <definedName function="false" hidden="false" localSheetId="6" name="__123Graph_XGraph10" vbProcedure="false">[3]EXP!$FY$693:$HY$745</definedName>
    <definedName function="false" hidden="false" localSheetId="6" name="__123Graph_XGraph11" vbProcedure="false">[3]EXP!$AU$760:$IN$815</definedName>
    <definedName function="false" hidden="false" localSheetId="6" name="__123Graph_XGraph12" vbProcedure="false">[3]EXP!$BJ$830:$DL$884</definedName>
    <definedName function="false" hidden="false" localSheetId="6" name="__123Graph_XGraph13" vbProcedure="false">[3]EXP!$EB$900:$GG$957</definedName>
    <definedName function="false" hidden="false" localSheetId="6" name="__123Graph_XGraph14" vbProcedure="false">[3]EXP!$G$972:$GV$1031</definedName>
    <definedName function="false" hidden="false" localSheetId="6" name="__123Graph_XGraph15" vbProcedure="false">[3]EXP!$V$1046:$BX$1100</definedName>
    <definedName function="false" hidden="false" localSheetId="6" name="__123Graph_XGraph16" vbProcedure="false">[3]EXP!$CN$1116:$EO$1169</definedName>
    <definedName function="false" hidden="false" localSheetId="6" name="__123Graph_XGraph17" vbProcedure="false">[3]EXP!$FE$1185:$HF$1238</definedName>
    <definedName function="false" hidden="false" localSheetId="6" name="__123Graph_XGraph18" vbProcedure="false">[3]EXP!$AA$1254:$HV$1307</definedName>
    <definedName function="false" hidden="false" localSheetId="6" name="__123Graph_XGraph3" vbProcedure="false">[3]EXP!$GM$195:$IT$254</definedName>
    <definedName function="false" hidden="false" localSheetId="6" name="__123Graph_XGraph4" vbProcedure="false">[3]EXP!$N$270:$BQ$325</definedName>
    <definedName function="false" hidden="false" localSheetId="6" name="__123Graph_XGraph5" vbProcedure="false">[3]EXP!$CF$340:$EJ$396</definedName>
    <definedName function="false" hidden="false" localSheetId="6" name="__123Graph_XGraph6" vbProcedure="false">[3]EXP!$EZ$412:$HD$468</definedName>
    <definedName function="false" hidden="false" localSheetId="6" name="__123Graph_XGraph7" vbProcedure="false">[3]EXP!$AA$483:$HS$539</definedName>
    <definedName function="false" hidden="false" localSheetId="6" name="__123Graph_XGraph8" vbProcedure="false">[3]EXP!$AP$554:$CT$610</definedName>
    <definedName function="false" hidden="false" localSheetId="6" name="__123Graph_XGraph9" vbProcedure="false">[3]EXP!$DI$625:$FJ$678</definedName>
    <definedName function="false" hidden="false" localSheetId="7" name="graf" vbProcedure="false">'[2]LIMA-CANTA'!$CN$1116:$EO$1169</definedName>
    <definedName function="false" hidden="false" localSheetId="7" name="graph0" vbProcedure="false">'[2]LIMA-CANTA'!$N$270:$BQ$325</definedName>
    <definedName function="false" hidden="false" localSheetId="7" name="Graph1" vbProcedure="false">'[2]LIMA-CANTA'!$AP$554:$CT$610</definedName>
    <definedName function="false" hidden="false" localSheetId="7" name="set" vbProcedure="false">'[4]05.01 Exc'!$E$5</definedName>
    <definedName function="false" hidden="false" localSheetId="7" name="va" vbProcedure="false">'[5]'!$A$1</definedName>
    <definedName function="false" hidden="false" localSheetId="7" name="viuda" vbProcedure="false">'[2]LIMA-CANTA'!$FY$693:$HY$745</definedName>
    <definedName function="false" hidden="false" localSheetId="7" name="w" vbProcedure="false">'[2]LIMA-CANTA'!$AU$760:$IN$815</definedName>
    <definedName function="false" hidden="false" localSheetId="7" name="wra" vbProcedure="false">'[2]LIMA-CANTA'!$N$270:$BQ$325</definedName>
    <definedName function="false" hidden="false" localSheetId="7" name="xGraph11" vbProcedure="false">'[2]LIMA-CANTA'!$AU$760:$IN$815</definedName>
    <definedName function="false" hidden="false" localSheetId="7" name="__123Graph_AGraph10" vbProcedure="false">[1]EXP!$FY$693:$HY$745</definedName>
    <definedName function="false" hidden="false" localSheetId="7" name="__123Graph_AGraph11" vbProcedure="false">[1]EXP!$AU$760:$IN$815</definedName>
    <definedName function="false" hidden="false" localSheetId="7" name="__123Graph_AGraph12" vbProcedure="false">[1]EXP!$BJ$830:$DL$884</definedName>
    <definedName function="false" hidden="false" localSheetId="7" name="__123Graph_AGraph13" vbProcedure="false">[1]EXP!$EB$900:$GG$957</definedName>
    <definedName function="false" hidden="false" localSheetId="7" name="__123Graph_AGraph14" vbProcedure="false">[1]EXP!$G$972:$GV$1031</definedName>
    <definedName function="false" hidden="false" localSheetId="7" name="__123Graph_AGraph15" vbProcedure="false">[1]EXP!$V$1046:$BX$1100</definedName>
    <definedName function="false" hidden="false" localSheetId="7" name="__123Graph_AGraph16" vbProcedure="false">[1]EXP!$CN$1116:$EO$1169</definedName>
    <definedName function="false" hidden="false" localSheetId="7" name="__123Graph_AGraph17" vbProcedure="false">[1]EXP!$FE$1185:$HF$1238</definedName>
    <definedName function="false" hidden="false" localSheetId="7" name="__123Graph_AGraph18" vbProcedure="false">[1]EXP!$AA$1254:$HV$1307</definedName>
    <definedName function="false" hidden="false" localSheetId="7" name="__123Graph_AGraph2" vbProcedure="false">[1]EXP!$DV$126:$FX$180</definedName>
    <definedName function="false" hidden="false" localSheetId="7" name="__123Graph_AGraph3" vbProcedure="false">[1]EXP!$GM$195:$IT$254</definedName>
    <definedName function="false" hidden="false" localSheetId="7" name="__123Graph_AGraph4" vbProcedure="false">[1]EXP!$N$270:$BQ$325</definedName>
    <definedName function="false" hidden="false" localSheetId="7" name="__123Graph_AGraph5" vbProcedure="false">[1]EXP!$CF$340:$EJ$396</definedName>
    <definedName function="false" hidden="false" localSheetId="7" name="__123Graph_AGraph6" vbProcedure="false">[1]EXP!$EZ$412:$HD$468</definedName>
    <definedName function="false" hidden="false" localSheetId="7" name="__123Graph_AGraph7" vbProcedure="false">[1]EXP!$AA$483:$HS$539</definedName>
    <definedName function="false" hidden="false" localSheetId="7" name="__123Graph_AGraph8" vbProcedure="false">[1]EXP!$AP$554:$CT$610</definedName>
    <definedName function="false" hidden="false" localSheetId="7" name="__123Graph_AGraph9" vbProcedure="false">[1]EXP!$DI$625:$FJ$678</definedName>
    <definedName function="false" hidden="false" localSheetId="7" name="__123Graph_XGraph10" vbProcedure="false">[1]EXP!$FY$693:$HY$745</definedName>
    <definedName function="false" hidden="false" localSheetId="7" name="__123Graph_XGraph11" vbProcedure="false">[1]EXP!$AU$760:$IN$815</definedName>
    <definedName function="false" hidden="false" localSheetId="7" name="__123Graph_XGraph12" vbProcedure="false">[1]EXP!$BJ$830:$DL$884</definedName>
    <definedName function="false" hidden="false" localSheetId="7" name="__123Graph_XGraph13" vbProcedure="false">[1]EXP!$EB$900:$GG$957</definedName>
    <definedName function="false" hidden="false" localSheetId="7" name="__123Graph_XGraph14" vbProcedure="false">[1]EXP!$G$972:$GV$1031</definedName>
    <definedName function="false" hidden="false" localSheetId="7" name="__123Graph_XGraph15" vbProcedure="false">[1]EXP!$V$1046:$BX$1100</definedName>
    <definedName function="false" hidden="false" localSheetId="7" name="__123Graph_XGraph16" vbProcedure="false">[1]EXP!$CN$1116:$EO$1169</definedName>
    <definedName function="false" hidden="false" localSheetId="7" name="__123Graph_XGraph17" vbProcedure="false">[1]EXP!$FE$1185:$HF$1238</definedName>
    <definedName function="false" hidden="false" localSheetId="7" name="__123Graph_XGraph18" vbProcedure="false">[1]EXP!$AA$1254:$HV$1307</definedName>
    <definedName function="false" hidden="false" localSheetId="7" name="__123Graph_XGraph3" vbProcedure="false">[1]EXP!$GM$195:$IT$254</definedName>
    <definedName function="false" hidden="false" localSheetId="7" name="__123Graph_XGraph4" vbProcedure="false">[1]EXP!$N$270:$BQ$325</definedName>
    <definedName function="false" hidden="false" localSheetId="7" name="__123Graph_XGraph5" vbProcedure="false">[1]EXP!$CF$340:$EJ$396</definedName>
    <definedName function="false" hidden="false" localSheetId="7" name="__123Graph_XGraph6" vbProcedure="false">[1]EXP!$EZ$412:$HD$468</definedName>
    <definedName function="false" hidden="false" localSheetId="7" name="__123Graph_XGraph7" vbProcedure="false">[1]EXP!$AA$483:$HS$539</definedName>
    <definedName function="false" hidden="false" localSheetId="7" name="__123Graph_XGraph8" vbProcedure="false">[1]EXP!$AP$554:$CT$610</definedName>
    <definedName function="false" hidden="false" localSheetId="7" name="__123Graph_XGraph9" vbProcedure="false">[1]EXP!$DI$625:$FJ$678</definedName>
    <definedName function="false" hidden="false" localSheetId="8" name="graf" vbProcedure="false">'[2]LIMA-CANTA'!$CN$1116:$EO$1169</definedName>
    <definedName function="false" hidden="false" localSheetId="8" name="graph0" vbProcedure="false">'[2]LIMA-CANTA'!$N$270:$BQ$325</definedName>
    <definedName function="false" hidden="false" localSheetId="8" name="Graph1" vbProcedure="false">'[2]LIMA-CANTA'!$AP$554:$CT$610</definedName>
    <definedName function="false" hidden="false" localSheetId="8" name="set" vbProcedure="false">'[4]05.01 Exc'!$E$5</definedName>
    <definedName function="false" hidden="false" localSheetId="8" name="va" vbProcedure="false">'[5]'!$A$1</definedName>
    <definedName function="false" hidden="false" localSheetId="8" name="viuda" vbProcedure="false">'[2]LIMA-CANTA'!$FY$693:$HY$745</definedName>
    <definedName function="false" hidden="false" localSheetId="8" name="w" vbProcedure="false">'[2]LIMA-CANTA'!$AU$760:$IN$815</definedName>
    <definedName function="false" hidden="false" localSheetId="8" name="wra" vbProcedure="false">'[2]LIMA-CANTA'!$N$270:$BQ$325</definedName>
    <definedName function="false" hidden="false" localSheetId="8" name="xGraph11" vbProcedure="false">'[2]LIMA-CANTA'!$AU$760:$IN$815</definedName>
    <definedName function="false" hidden="false" localSheetId="8" name="__123Graph_AGraph10" vbProcedure="false">[1]EXP!$FY$693:$HY$745</definedName>
    <definedName function="false" hidden="false" localSheetId="8" name="__123Graph_AGraph11" vbProcedure="false">[1]EXP!$AU$760:$IN$815</definedName>
    <definedName function="false" hidden="false" localSheetId="8" name="__123Graph_AGraph12" vbProcedure="false">[1]EXP!$BJ$830:$DL$884</definedName>
    <definedName function="false" hidden="false" localSheetId="8" name="__123Graph_AGraph13" vbProcedure="false">[1]EXP!$EB$900:$GG$957</definedName>
    <definedName function="false" hidden="false" localSheetId="8" name="__123Graph_AGraph14" vbProcedure="false">[1]EXP!$G$972:$GV$1031</definedName>
    <definedName function="false" hidden="false" localSheetId="8" name="__123Graph_AGraph15" vbProcedure="false">[1]EXP!$V$1046:$BX$1100</definedName>
    <definedName function="false" hidden="false" localSheetId="8" name="__123Graph_AGraph16" vbProcedure="false">[1]EXP!$CN$1116:$EO$1169</definedName>
    <definedName function="false" hidden="false" localSheetId="8" name="__123Graph_AGraph17" vbProcedure="false">[1]EXP!$FE$1185:$HF$1238</definedName>
    <definedName function="false" hidden="false" localSheetId="8" name="__123Graph_AGraph18" vbProcedure="false">[1]EXP!$AA$1254:$HV$1307</definedName>
    <definedName function="false" hidden="false" localSheetId="8" name="__123Graph_AGraph2" vbProcedure="false">[1]EXP!$DV$126:$FX$180</definedName>
    <definedName function="false" hidden="false" localSheetId="8" name="__123Graph_AGraph3" vbProcedure="false">[1]EXP!$GM$195:$IT$254</definedName>
    <definedName function="false" hidden="false" localSheetId="8" name="__123Graph_AGraph4" vbProcedure="false">[1]EXP!$N$270:$BQ$325</definedName>
    <definedName function="false" hidden="false" localSheetId="8" name="__123Graph_AGraph5" vbProcedure="false">[1]EXP!$CF$340:$EJ$396</definedName>
    <definedName function="false" hidden="false" localSheetId="8" name="__123Graph_AGraph6" vbProcedure="false">[1]EXP!$EZ$412:$HD$468</definedName>
    <definedName function="false" hidden="false" localSheetId="8" name="__123Graph_AGraph7" vbProcedure="false">[1]EXP!$AA$483:$HS$539</definedName>
    <definedName function="false" hidden="false" localSheetId="8" name="__123Graph_AGraph8" vbProcedure="false">[1]EXP!$AP$554:$CT$610</definedName>
    <definedName function="false" hidden="false" localSheetId="8" name="__123Graph_AGraph9" vbProcedure="false">[1]EXP!$DI$625:$FJ$678</definedName>
    <definedName function="false" hidden="false" localSheetId="8" name="__123Graph_XGraph10" vbProcedure="false">[1]EXP!$FY$693:$HY$745</definedName>
    <definedName function="false" hidden="false" localSheetId="8" name="__123Graph_XGraph11" vbProcedure="false">[1]EXP!$AU$760:$IN$815</definedName>
    <definedName function="false" hidden="false" localSheetId="8" name="__123Graph_XGraph12" vbProcedure="false">[1]EXP!$BJ$830:$DL$884</definedName>
    <definedName function="false" hidden="false" localSheetId="8" name="__123Graph_XGraph13" vbProcedure="false">[1]EXP!$EB$900:$GG$957</definedName>
    <definedName function="false" hidden="false" localSheetId="8" name="__123Graph_XGraph14" vbProcedure="false">[1]EXP!$G$972:$GV$1031</definedName>
    <definedName function="false" hidden="false" localSheetId="8" name="__123Graph_XGraph15" vbProcedure="false">[1]EXP!$V$1046:$BX$1100</definedName>
    <definedName function="false" hidden="false" localSheetId="8" name="__123Graph_XGraph16" vbProcedure="false">[1]EXP!$CN$1116:$EO$1169</definedName>
    <definedName function="false" hidden="false" localSheetId="8" name="__123Graph_XGraph17" vbProcedure="false">[1]EXP!$FE$1185:$HF$1238</definedName>
    <definedName function="false" hidden="false" localSheetId="8" name="__123Graph_XGraph18" vbProcedure="false">[1]EXP!$AA$1254:$HV$1307</definedName>
    <definedName function="false" hidden="false" localSheetId="8" name="__123Graph_XGraph3" vbProcedure="false">[1]EXP!$GM$195:$IT$254</definedName>
    <definedName function="false" hidden="false" localSheetId="8" name="__123Graph_XGraph4" vbProcedure="false">[1]EXP!$N$270:$BQ$325</definedName>
    <definedName function="false" hidden="false" localSheetId="8" name="__123Graph_XGraph5" vbProcedure="false">[1]EXP!$CF$340:$EJ$396</definedName>
    <definedName function="false" hidden="false" localSheetId="8" name="__123Graph_XGraph6" vbProcedure="false">[1]EXP!$EZ$412:$HD$468</definedName>
    <definedName function="false" hidden="false" localSheetId="8" name="__123Graph_XGraph7" vbProcedure="false">[1]EXP!$AA$483:$HS$539</definedName>
    <definedName function="false" hidden="false" localSheetId="8" name="__123Graph_XGraph8" vbProcedure="false">[1]EXP!$AP$554:$CT$610</definedName>
    <definedName function="false" hidden="false" localSheetId="8" name="__123Graph_XGraph9" vbProcedure="false">[1]EXP!$DI$625:$FJ$678</definedName>
    <definedName function="false" hidden="false" localSheetId="9" name="Excel_BuiltIn__FilterDatabase" vbProcedure="false">'T-MEZ.ASF.'!$A$35:$T$35</definedName>
    <definedName function="false" hidden="false" localSheetId="9" name="graf" vbProcedure="false">'[2]LIMA-CANTA'!$CN$1116:$EO$1169</definedName>
    <definedName function="false" hidden="false" localSheetId="9" name="graph0" vbProcedure="false">'[2]LIMA-CANTA'!$N$270:$BQ$325</definedName>
    <definedName function="false" hidden="false" localSheetId="9" name="Graph1" vbProcedure="false">'[2]LIMA-CANTA'!$AP$554:$CT$610</definedName>
    <definedName function="false" hidden="false" localSheetId="9" name="set" vbProcedure="false">'[4]05.01 Exc'!$E$5</definedName>
    <definedName function="false" hidden="false" localSheetId="9" name="va" vbProcedure="false">'[5]'!$A$1</definedName>
    <definedName function="false" hidden="false" localSheetId="9" name="viuda" vbProcedure="false">'[2]LIMA-CANTA'!$FY$693:$HY$745</definedName>
    <definedName function="false" hidden="false" localSheetId="9" name="w" vbProcedure="false">'[2]LIMA-CANTA'!$AU$760:$IN$815</definedName>
    <definedName function="false" hidden="false" localSheetId="9" name="wra" vbProcedure="false">'[2]LIMA-CANTA'!$N$270:$BQ$325</definedName>
    <definedName function="false" hidden="false" localSheetId="9" name="xGraph11" vbProcedure="false">'[2]LIMA-CANTA'!$AU$760:$IN$815</definedName>
    <definedName function="false" hidden="false" localSheetId="9" name="__123Graph_AGraph10" vbProcedure="false">[3]EXP!$FY$693:$HY$745</definedName>
    <definedName function="false" hidden="false" localSheetId="9" name="__123Graph_AGraph11" vbProcedure="false">[3]EXP!$AU$760:$IN$815</definedName>
    <definedName function="false" hidden="false" localSheetId="9" name="__123Graph_AGraph12" vbProcedure="false">[3]EXP!$BJ$830:$DL$884</definedName>
    <definedName function="false" hidden="false" localSheetId="9" name="__123Graph_AGraph13" vbProcedure="false">[3]EXP!$EB$900:$GG$957</definedName>
    <definedName function="false" hidden="false" localSheetId="9" name="__123Graph_AGraph14" vbProcedure="false">[3]EXP!$G$972:$GV$1031</definedName>
    <definedName function="false" hidden="false" localSheetId="9" name="__123Graph_AGraph15" vbProcedure="false">[3]EXP!$V$1046:$BX$1100</definedName>
    <definedName function="false" hidden="false" localSheetId="9" name="__123Graph_AGraph16" vbProcedure="false">[3]EXP!$CN$1116:$EO$1169</definedName>
    <definedName function="false" hidden="false" localSheetId="9" name="__123Graph_AGraph17" vbProcedure="false">[3]EXP!$FE$1185:$HF$1238</definedName>
    <definedName function="false" hidden="false" localSheetId="9" name="__123Graph_AGraph18" vbProcedure="false">[3]EXP!$AA$1254:$HV$1307</definedName>
    <definedName function="false" hidden="false" localSheetId="9" name="__123Graph_AGraph2" vbProcedure="false">[3]EXP!$DV$126:$FX$180</definedName>
    <definedName function="false" hidden="false" localSheetId="9" name="__123Graph_AGraph3" vbProcedure="false">[3]EXP!$GM$195:$IT$254</definedName>
    <definedName function="false" hidden="false" localSheetId="9" name="__123Graph_AGraph4" vbProcedure="false">[3]EXP!$N$270:$BQ$325</definedName>
    <definedName function="false" hidden="false" localSheetId="9" name="__123Graph_AGraph5" vbProcedure="false">[3]EXP!$CF$340:$EJ$396</definedName>
    <definedName function="false" hidden="false" localSheetId="9" name="__123Graph_AGraph6" vbProcedure="false">[3]EXP!$EZ$412:$HD$468</definedName>
    <definedName function="false" hidden="false" localSheetId="9" name="__123Graph_AGraph7" vbProcedure="false">[3]EXP!$AA$483:$HS$539</definedName>
    <definedName function="false" hidden="false" localSheetId="9" name="__123Graph_AGraph8" vbProcedure="false">[3]EXP!$AP$554:$CT$610</definedName>
    <definedName function="false" hidden="false" localSheetId="9" name="__123Graph_AGraph9" vbProcedure="false">[3]EXP!$DI$625:$FJ$678</definedName>
    <definedName function="false" hidden="false" localSheetId="9" name="__123Graph_XGraph10" vbProcedure="false">[3]EXP!$FY$693:$HY$745</definedName>
    <definedName function="false" hidden="false" localSheetId="9" name="__123Graph_XGraph11" vbProcedure="false">[3]EXP!$AU$760:$IN$815</definedName>
    <definedName function="false" hidden="false" localSheetId="9" name="__123Graph_XGraph12" vbProcedure="false">[3]EXP!$BJ$830:$DL$884</definedName>
    <definedName function="false" hidden="false" localSheetId="9" name="__123Graph_XGraph13" vbProcedure="false">[3]EXP!$EB$900:$GG$957</definedName>
    <definedName function="false" hidden="false" localSheetId="9" name="__123Graph_XGraph14" vbProcedure="false">[3]EXP!$G$972:$GV$1031</definedName>
    <definedName function="false" hidden="false" localSheetId="9" name="__123Graph_XGraph15" vbProcedure="false">[3]EXP!$V$1046:$BX$1100</definedName>
    <definedName function="false" hidden="false" localSheetId="9" name="__123Graph_XGraph16" vbProcedure="false">[3]EXP!$CN$1116:$EO$1169</definedName>
    <definedName function="false" hidden="false" localSheetId="9" name="__123Graph_XGraph17" vbProcedure="false">[3]EXP!$FE$1185:$HF$1238</definedName>
    <definedName function="false" hidden="false" localSheetId="9" name="__123Graph_XGraph18" vbProcedure="false">[3]EXP!$AA$1254:$HV$1307</definedName>
    <definedName function="false" hidden="false" localSheetId="9" name="__123Graph_XGraph3" vbProcedure="false">[3]EXP!$GM$195:$IT$254</definedName>
    <definedName function="false" hidden="false" localSheetId="9" name="__123Graph_XGraph4" vbProcedure="false">[3]EXP!$N$270:$BQ$325</definedName>
    <definedName function="false" hidden="false" localSheetId="9" name="__123Graph_XGraph5" vbProcedure="false">[3]EXP!$CF$340:$EJ$396</definedName>
    <definedName function="false" hidden="false" localSheetId="9" name="__123Graph_XGraph6" vbProcedure="false">[3]EXP!$EZ$412:$HD$468</definedName>
    <definedName function="false" hidden="false" localSheetId="9" name="__123Graph_XGraph7" vbProcedure="false">[3]EXP!$AA$483:$HS$539</definedName>
    <definedName function="false" hidden="false" localSheetId="9" name="__123Graph_XGraph8" vbProcedure="false">[3]EXP!$AP$554:$CT$610</definedName>
    <definedName function="false" hidden="false" localSheetId="9" name="__123Graph_XGraph9" vbProcedure="false">[3]EXP!$DI$625:$FJ$678</definedName>
    <definedName function="false" hidden="false" localSheetId="10" name="graf" vbProcedure="false">'[2]LIMA-CANTA'!$CN$1116:$EO$1169</definedName>
    <definedName function="false" hidden="false" localSheetId="10" name="graph0" vbProcedure="false">'[2]LIMA-CANTA'!$N$270:$BQ$325</definedName>
    <definedName function="false" hidden="false" localSheetId="10" name="Graph1" vbProcedure="false">'[2]LIMA-CANTA'!$AP$554:$CT$610</definedName>
    <definedName function="false" hidden="false" localSheetId="10" name="viuda" vbProcedure="false">'[2]LIMA-CANTA'!$FY$693:$HY$745</definedName>
    <definedName function="false" hidden="false" localSheetId="10" name="w" vbProcedure="false">'[2]LIMA-CANTA'!$AU$760:$IN$815</definedName>
    <definedName function="false" hidden="false" localSheetId="10" name="wra" vbProcedure="false">'[2]LIMA-CANTA'!$N$270:$BQ$325</definedName>
    <definedName function="false" hidden="false" localSheetId="10" name="xGraph11" vbProcedure="false">'[2]LIMA-CANTA'!$AU$760:$IN$815</definedName>
    <definedName function="false" hidden="false" localSheetId="10" name="__123Graph_AGraph10" vbProcedure="false">[3]EXP!$FY$693:$HY$745</definedName>
    <definedName function="false" hidden="false" localSheetId="10" name="__123Graph_AGraph11" vbProcedure="false">[3]EXP!$AU$760:$IN$815</definedName>
    <definedName function="false" hidden="false" localSheetId="10" name="__123Graph_AGraph12" vbProcedure="false">[3]EXP!$BJ$830:$DL$884</definedName>
    <definedName function="false" hidden="false" localSheetId="10" name="__123Graph_AGraph13" vbProcedure="false">[3]EXP!$EB$900:$GG$957</definedName>
    <definedName function="false" hidden="false" localSheetId="10" name="__123Graph_AGraph14" vbProcedure="false">[3]EXP!$G$972:$GV$1031</definedName>
    <definedName function="false" hidden="false" localSheetId="10" name="__123Graph_AGraph15" vbProcedure="false">[3]EXP!$V$1046:$BX$1100</definedName>
    <definedName function="false" hidden="false" localSheetId="10" name="__123Graph_AGraph16" vbProcedure="false">[3]EXP!$CN$1116:$EO$1169</definedName>
    <definedName function="false" hidden="false" localSheetId="10" name="__123Graph_AGraph17" vbProcedure="false">[3]EXP!$FE$1185:$HF$1238</definedName>
    <definedName function="false" hidden="false" localSheetId="10" name="__123Graph_AGraph18" vbProcedure="false">[3]EXP!$AA$1254:$HV$1307</definedName>
    <definedName function="false" hidden="false" localSheetId="10" name="__123Graph_AGraph2" vbProcedure="false">[3]EXP!$DV$126:$FX$180</definedName>
    <definedName function="false" hidden="false" localSheetId="10" name="__123Graph_AGraph3" vbProcedure="false">[3]EXP!$GM$195:$IT$254</definedName>
    <definedName function="false" hidden="false" localSheetId="10" name="__123Graph_AGraph4" vbProcedure="false">[3]EXP!$N$270:$BQ$325</definedName>
    <definedName function="false" hidden="false" localSheetId="10" name="__123Graph_AGraph5" vbProcedure="false">[3]EXP!$CF$340:$EJ$396</definedName>
    <definedName function="false" hidden="false" localSheetId="10" name="__123Graph_AGraph6" vbProcedure="false">[3]EXP!$EZ$412:$HD$468</definedName>
    <definedName function="false" hidden="false" localSheetId="10" name="__123Graph_AGraph7" vbProcedure="false">[3]EXP!$AA$483:$HS$539</definedName>
    <definedName function="false" hidden="false" localSheetId="10" name="__123Graph_AGraph8" vbProcedure="false">[3]EXP!$AP$554:$CT$610</definedName>
    <definedName function="false" hidden="false" localSheetId="10" name="__123Graph_AGraph9" vbProcedure="false">[3]EXP!$DI$625:$FJ$678</definedName>
    <definedName function="false" hidden="false" localSheetId="10" name="__123Graph_XGraph10" vbProcedure="false">[3]EXP!$FY$693:$HY$745</definedName>
    <definedName function="false" hidden="false" localSheetId="10" name="__123Graph_XGraph11" vbProcedure="false">[3]EXP!$AU$760:$IN$815</definedName>
    <definedName function="false" hidden="false" localSheetId="10" name="__123Graph_XGraph12" vbProcedure="false">[3]EXP!$BJ$830:$DL$884</definedName>
    <definedName function="false" hidden="false" localSheetId="10" name="__123Graph_XGraph13" vbProcedure="false">[3]EXP!$EB$900:$GG$957</definedName>
    <definedName function="false" hidden="false" localSheetId="10" name="__123Graph_XGraph14" vbProcedure="false">[3]EXP!$G$972:$GV$1031</definedName>
    <definedName function="false" hidden="false" localSheetId="10" name="__123Graph_XGraph15" vbProcedure="false">[3]EXP!$V$1046:$BX$1100</definedName>
    <definedName function="false" hidden="false" localSheetId="10" name="__123Graph_XGraph16" vbProcedure="false">[3]EXP!$CN$1116:$EO$1169</definedName>
    <definedName function="false" hidden="false" localSheetId="10" name="__123Graph_XGraph17" vbProcedure="false">[3]EXP!$FE$1185:$HF$1238</definedName>
    <definedName function="false" hidden="false" localSheetId="10" name="__123Graph_XGraph18" vbProcedure="false">[3]EXP!$AA$1254:$HV$1307</definedName>
    <definedName function="false" hidden="false" localSheetId="10" name="__123Graph_XGraph3" vbProcedure="false">[3]EXP!$GM$195:$IT$254</definedName>
    <definedName function="false" hidden="false" localSheetId="10" name="__123Graph_XGraph4" vbProcedure="false">[3]EXP!$N$270:$BQ$325</definedName>
    <definedName function="false" hidden="false" localSheetId="10" name="__123Graph_XGraph5" vbProcedure="false">[3]EXP!$CF$340:$EJ$396</definedName>
    <definedName function="false" hidden="false" localSheetId="10" name="__123Graph_XGraph6" vbProcedure="false">[3]EXP!$EZ$412:$HD$468</definedName>
    <definedName function="false" hidden="false" localSheetId="10" name="__123Graph_XGraph7" vbProcedure="false">[3]EXP!$AA$483:$HS$539</definedName>
    <definedName function="false" hidden="false" localSheetId="10" name="__123Graph_XGraph8" vbProcedure="false">[3]EXP!$AP$554:$CT$610</definedName>
    <definedName function="false" hidden="false" localSheetId="10" name="__123Graph_XGraph9" vbProcedure="false">[3]EXP!$DI$625:$FJ$678</definedName>
    <definedName function="false" hidden="false" localSheetId="11" name="graf" vbProcedure="false">'[2]LIMA-CANTA'!$CN$1116:$EO$1169</definedName>
    <definedName function="false" hidden="false" localSheetId="11" name="graph0" vbProcedure="false">'[2]LIMA-CANTA'!$N$270:$BQ$325</definedName>
    <definedName function="false" hidden="false" localSheetId="11" name="Graph1" vbProcedure="false">'[2]LIMA-CANTA'!$AP$554:$CT$610</definedName>
    <definedName function="false" hidden="false" localSheetId="11" name="viuda" vbProcedure="false">'[2]LIMA-CANTA'!$FY$693:$HY$745</definedName>
    <definedName function="false" hidden="false" localSheetId="11" name="w" vbProcedure="false">'[2]LIMA-CANTA'!$AU$760:$IN$815</definedName>
    <definedName function="false" hidden="false" localSheetId="11" name="wra" vbProcedure="false">'[2]LIMA-CANTA'!$N$270:$BQ$325</definedName>
    <definedName function="false" hidden="false" localSheetId="11" name="xGraph11" vbProcedure="false">'[2]LIMA-CANTA'!$AU$760:$IN$815</definedName>
    <definedName function="false" hidden="false" localSheetId="11" name="__123Graph_AGraph10" vbProcedure="false">[3]EXP!$FY$693:$HY$745</definedName>
    <definedName function="false" hidden="false" localSheetId="11" name="__123Graph_AGraph11" vbProcedure="false">[3]EXP!$AU$760:$IN$815</definedName>
    <definedName function="false" hidden="false" localSheetId="11" name="__123Graph_AGraph12" vbProcedure="false">[3]EXP!$BJ$830:$DL$884</definedName>
    <definedName function="false" hidden="false" localSheetId="11" name="__123Graph_AGraph13" vbProcedure="false">[3]EXP!$EB$900:$GG$957</definedName>
    <definedName function="false" hidden="false" localSheetId="11" name="__123Graph_AGraph14" vbProcedure="false">[3]EXP!$G$972:$GV$1031</definedName>
    <definedName function="false" hidden="false" localSheetId="11" name="__123Graph_AGraph15" vbProcedure="false">[3]EXP!$V$1046:$BX$1100</definedName>
    <definedName function="false" hidden="false" localSheetId="11" name="__123Graph_AGraph16" vbProcedure="false">[3]EXP!$CN$1116:$EO$1169</definedName>
    <definedName function="false" hidden="false" localSheetId="11" name="__123Graph_AGraph17" vbProcedure="false">[3]EXP!$FE$1185:$HF$1238</definedName>
    <definedName function="false" hidden="false" localSheetId="11" name="__123Graph_AGraph18" vbProcedure="false">[3]EXP!$AA$1254:$HV$1307</definedName>
    <definedName function="false" hidden="false" localSheetId="11" name="__123Graph_AGraph2" vbProcedure="false">[3]EXP!$DV$126:$FX$180</definedName>
    <definedName function="false" hidden="false" localSheetId="11" name="__123Graph_AGraph3" vbProcedure="false">[3]EXP!$GM$195:$IT$254</definedName>
    <definedName function="false" hidden="false" localSheetId="11" name="__123Graph_AGraph4" vbProcedure="false">[3]EXP!$N$270:$BQ$325</definedName>
    <definedName function="false" hidden="false" localSheetId="11" name="__123Graph_AGraph5" vbProcedure="false">[3]EXP!$CF$340:$EJ$396</definedName>
    <definedName function="false" hidden="false" localSheetId="11" name="__123Graph_AGraph6" vbProcedure="false">[3]EXP!$EZ$412:$HD$468</definedName>
    <definedName function="false" hidden="false" localSheetId="11" name="__123Graph_AGraph7" vbProcedure="false">[3]EXP!$AA$483:$HS$539</definedName>
    <definedName function="false" hidden="false" localSheetId="11" name="__123Graph_AGraph8" vbProcedure="false">[3]EXP!$AP$554:$CT$610</definedName>
    <definedName function="false" hidden="false" localSheetId="11" name="__123Graph_AGraph9" vbProcedure="false">[3]EXP!$DI$625:$FJ$678</definedName>
    <definedName function="false" hidden="false" localSheetId="11" name="__123Graph_XGraph10" vbProcedure="false">[3]EXP!$FY$693:$HY$745</definedName>
    <definedName function="false" hidden="false" localSheetId="11" name="__123Graph_XGraph11" vbProcedure="false">[3]EXP!$AU$760:$IN$815</definedName>
    <definedName function="false" hidden="false" localSheetId="11" name="__123Graph_XGraph12" vbProcedure="false">[3]EXP!$BJ$830:$DL$884</definedName>
    <definedName function="false" hidden="false" localSheetId="11" name="__123Graph_XGraph13" vbProcedure="false">[3]EXP!$EB$900:$GG$957</definedName>
    <definedName function="false" hidden="false" localSheetId="11" name="__123Graph_XGraph14" vbProcedure="false">[3]EXP!$G$972:$GV$1031</definedName>
    <definedName function="false" hidden="false" localSheetId="11" name="__123Graph_XGraph15" vbProcedure="false">[3]EXP!$V$1046:$BX$1100</definedName>
    <definedName function="false" hidden="false" localSheetId="11" name="__123Graph_XGraph16" vbProcedure="false">[3]EXP!$CN$1116:$EO$1169</definedName>
    <definedName function="false" hidden="false" localSheetId="11" name="__123Graph_XGraph17" vbProcedure="false">[3]EXP!$FE$1185:$HF$1238</definedName>
    <definedName function="false" hidden="false" localSheetId="11" name="__123Graph_XGraph18" vbProcedure="false">[3]EXP!$AA$1254:$HV$1307</definedName>
    <definedName function="false" hidden="false" localSheetId="11" name="__123Graph_XGraph3" vbProcedure="false">[3]EXP!$GM$195:$IT$254</definedName>
    <definedName function="false" hidden="false" localSheetId="11" name="__123Graph_XGraph4" vbProcedure="false">[3]EXP!$N$270:$BQ$325</definedName>
    <definedName function="false" hidden="false" localSheetId="11" name="__123Graph_XGraph5" vbProcedure="false">[3]EXP!$CF$340:$EJ$396</definedName>
    <definedName function="false" hidden="false" localSheetId="11" name="__123Graph_XGraph6" vbProcedure="false">[3]EXP!$EZ$412:$HD$468</definedName>
    <definedName function="false" hidden="false" localSheetId="11" name="__123Graph_XGraph7" vbProcedure="false">[3]EXP!$AA$483:$HS$539</definedName>
    <definedName function="false" hidden="false" localSheetId="11" name="__123Graph_XGraph8" vbProcedure="false">[3]EXP!$AP$554:$CT$610</definedName>
    <definedName function="false" hidden="false" localSheetId="11" name="__123Graph_XGraph9" vbProcedure="false">[3]EXP!$DI$625:$FJ$678</definedName>
    <definedName function="false" hidden="false" localSheetId="12" name="graf" vbProcedure="false">'[2]LIMA-CANTA'!$CN$1116:$EO$1169</definedName>
    <definedName function="false" hidden="false" localSheetId="12" name="graph0" vbProcedure="false">'[2]LIMA-CANTA'!$N$270:$BQ$325</definedName>
    <definedName function="false" hidden="false" localSheetId="12" name="Graph1" vbProcedure="false">'[2]LIMA-CANTA'!$AP$554:$CT$610</definedName>
    <definedName function="false" hidden="false" localSheetId="12" name="viuda" vbProcedure="false">'[2]LIMA-CANTA'!$FY$693:$HY$745</definedName>
    <definedName function="false" hidden="false" localSheetId="12" name="w" vbProcedure="false">'[2]LIMA-CANTA'!$AU$760:$IN$815</definedName>
    <definedName function="false" hidden="false" localSheetId="12" name="wra" vbProcedure="false">'[2]LIMA-CANTA'!$N$270:$BQ$325</definedName>
    <definedName function="false" hidden="false" localSheetId="12" name="xGraph11" vbProcedure="false">'[2]LIMA-CANTA'!$AU$760:$IN$815</definedName>
    <definedName function="false" hidden="false" localSheetId="12" name="__123Graph_AGraph10" vbProcedure="false">[3]EXP!$FY$693:$HY$745</definedName>
    <definedName function="false" hidden="false" localSheetId="12" name="__123Graph_AGraph11" vbProcedure="false">[3]EXP!$AU$760:$IN$815</definedName>
    <definedName function="false" hidden="false" localSheetId="12" name="__123Graph_AGraph12" vbProcedure="false">[3]EXP!$BJ$830:$DL$884</definedName>
    <definedName function="false" hidden="false" localSheetId="12" name="__123Graph_AGraph13" vbProcedure="false">[3]EXP!$EB$900:$GG$957</definedName>
    <definedName function="false" hidden="false" localSheetId="12" name="__123Graph_AGraph14" vbProcedure="false">[3]EXP!$G$972:$GV$1031</definedName>
    <definedName function="false" hidden="false" localSheetId="12" name="__123Graph_AGraph15" vbProcedure="false">[3]EXP!$V$1046:$BX$1100</definedName>
    <definedName function="false" hidden="false" localSheetId="12" name="__123Graph_AGraph16" vbProcedure="false">[3]EXP!$CN$1116:$EO$1169</definedName>
    <definedName function="false" hidden="false" localSheetId="12" name="__123Graph_AGraph17" vbProcedure="false">[3]EXP!$FE$1185:$HF$1238</definedName>
    <definedName function="false" hidden="false" localSheetId="12" name="__123Graph_AGraph18" vbProcedure="false">[3]EXP!$AA$1254:$HV$1307</definedName>
    <definedName function="false" hidden="false" localSheetId="12" name="__123Graph_AGraph2" vbProcedure="false">[3]EXP!$DV$126:$FX$180</definedName>
    <definedName function="false" hidden="false" localSheetId="12" name="__123Graph_AGraph3" vbProcedure="false">[3]EXP!$GM$195:$IT$254</definedName>
    <definedName function="false" hidden="false" localSheetId="12" name="__123Graph_AGraph4" vbProcedure="false">[3]EXP!$N$270:$BQ$325</definedName>
    <definedName function="false" hidden="false" localSheetId="12" name="__123Graph_AGraph5" vbProcedure="false">[3]EXP!$CF$340:$EJ$396</definedName>
    <definedName function="false" hidden="false" localSheetId="12" name="__123Graph_AGraph6" vbProcedure="false">[3]EXP!$EZ$412:$HD$468</definedName>
    <definedName function="false" hidden="false" localSheetId="12" name="__123Graph_AGraph7" vbProcedure="false">[3]EXP!$AA$483:$HS$539</definedName>
    <definedName function="false" hidden="false" localSheetId="12" name="__123Graph_AGraph8" vbProcedure="false">[3]EXP!$AP$554:$CT$610</definedName>
    <definedName function="false" hidden="false" localSheetId="12" name="__123Graph_AGraph9" vbProcedure="false">[3]EXP!$DI$625:$FJ$678</definedName>
    <definedName function="false" hidden="false" localSheetId="12" name="__123Graph_XGraph10" vbProcedure="false">[3]EXP!$FY$693:$HY$745</definedName>
    <definedName function="false" hidden="false" localSheetId="12" name="__123Graph_XGraph11" vbProcedure="false">[3]EXP!$AU$760:$IN$815</definedName>
    <definedName function="false" hidden="false" localSheetId="12" name="__123Graph_XGraph12" vbProcedure="false">[3]EXP!$BJ$830:$DL$884</definedName>
    <definedName function="false" hidden="false" localSheetId="12" name="__123Graph_XGraph13" vbProcedure="false">[3]EXP!$EB$900:$GG$957</definedName>
    <definedName function="false" hidden="false" localSheetId="12" name="__123Graph_XGraph14" vbProcedure="false">[3]EXP!$G$972:$GV$1031</definedName>
    <definedName function="false" hidden="false" localSheetId="12" name="__123Graph_XGraph15" vbProcedure="false">[3]EXP!$V$1046:$BX$1100</definedName>
    <definedName function="false" hidden="false" localSheetId="12" name="__123Graph_XGraph16" vbProcedure="false">[3]EXP!$CN$1116:$EO$1169</definedName>
    <definedName function="false" hidden="false" localSheetId="12" name="__123Graph_XGraph17" vbProcedure="false">[3]EXP!$FE$1185:$HF$1238</definedName>
    <definedName function="false" hidden="false" localSheetId="12" name="__123Graph_XGraph18" vbProcedure="false">[3]EXP!$AA$1254:$HV$1307</definedName>
    <definedName function="false" hidden="false" localSheetId="12" name="__123Graph_XGraph3" vbProcedure="false">[3]EXP!$GM$195:$IT$254</definedName>
    <definedName function="false" hidden="false" localSheetId="12" name="__123Graph_XGraph4" vbProcedure="false">[3]EXP!$N$270:$BQ$325</definedName>
    <definedName function="false" hidden="false" localSheetId="12" name="__123Graph_XGraph5" vbProcedure="false">[3]EXP!$CF$340:$EJ$396</definedName>
    <definedName function="false" hidden="false" localSheetId="12" name="__123Graph_XGraph6" vbProcedure="false">[3]EXP!$EZ$412:$HD$468</definedName>
    <definedName function="false" hidden="false" localSheetId="12" name="__123Graph_XGraph7" vbProcedure="false">[3]EXP!$AA$483:$HS$539</definedName>
    <definedName function="false" hidden="false" localSheetId="12" name="__123Graph_XGraph8" vbProcedure="false">[3]EXP!$AP$554:$CT$610</definedName>
    <definedName function="false" hidden="false" localSheetId="12" name="__123Graph_XGraph9" vbProcedure="false">[3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7">
  <si>
    <r>
      <rPr>
        <b val="true"/>
        <sz val="24"/>
        <rFont val="Times New Roman"/>
        <family val="1"/>
      </rPr>
      <t xml:space="preserve">PARTIDA 700A  
 </t>
    </r>
    <r>
      <rPr>
        <b val="true"/>
        <sz val="20"/>
        <rFont val="Times New Roman"/>
        <family val="1"/>
      </rPr>
      <t xml:space="preserve">TRANSPORTE DE MATERIAL GRANULAR  PARA RELLENO DE ESTRUCTURAS HASTA 1 KM.</t>
    </r>
  </si>
  <si>
    <r>
      <rPr>
        <b val="true"/>
        <sz val="24"/>
        <rFont val="Times New Roman"/>
        <family val="1"/>
      </rPr>
      <t xml:space="preserve">PARTIDA 700B  
</t>
    </r>
    <r>
      <rPr>
        <b val="true"/>
        <sz val="20"/>
        <rFont val="Times New Roman"/>
        <family val="1"/>
      </rPr>
      <t xml:space="preserve">TRANSPORTE DE MATERIAL GRANULAR PARA RELLENO DE ESTRUCTURAS DESPUES DE 1 KM.</t>
    </r>
  </si>
  <si>
    <t xml:space="preserve">RESUMEN  </t>
  </si>
  <si>
    <t xml:space="preserve">DE METRADOS</t>
  </si>
  <si>
    <t xml:space="preserve">PARTIDA  :</t>
  </si>
  <si>
    <t xml:space="preserve">TRANSPORTE 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TRANSPORTE DE MATERIAL GRANULAR  PARA RELLENO DE ESTRUCTURAS EN PTE.</t>
  </si>
  <si>
    <t xml:space="preserve">TOTAL </t>
  </si>
  <si>
    <t xml:space="preserve">RELACION DE CANTERAS</t>
  </si>
  <si>
    <t xml:space="preserve">KM 233+00 - KM 287+520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Vol. Cantera</t>
  </si>
  <si>
    <t xml:space="preserve">Volumen sobrante</t>
  </si>
  <si>
    <t xml:space="preserve">Km</t>
  </si>
  <si>
    <t xml:space="preserve">m3</t>
  </si>
  <si>
    <t xml:space="preserve">RELLENO PARA ESTRUCTURAS EN PUENTE</t>
  </si>
  <si>
    <t xml:space="preserve">PARTIDA   TRANSPORTE DE MATERIAL GRANULAR  D &lt;= 1 Km</t>
  </si>
  <si>
    <t xml:space="preserve">PARTIDA   TRANSPORTE DE MATERIAL GRANULAR  D &gt; 1 Km</t>
  </si>
  <si>
    <t xml:space="preserve">PROGRESIVA</t>
  </si>
  <si>
    <t xml:space="preserve">VOLUMEN</t>
  </si>
  <si>
    <t xml:space="preserve">V0LUMEN</t>
  </si>
  <si>
    <t xml:space="preserve">CANTERA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ESTRIBOS</t>
  </si>
  <si>
    <r>
      <rPr>
        <b val="true"/>
        <sz val="24"/>
        <rFont val="Times New Roman"/>
        <family val="1"/>
      </rPr>
      <t xml:space="preserve">PARTIDA  700J 
 </t>
    </r>
    <r>
      <rPr>
        <b val="true"/>
        <sz val="20"/>
        <rFont val="Times New Roman"/>
        <family val="1"/>
      </rPr>
      <t xml:space="preserve">TRANSPORTE DE CONCRETO PREMEZCLADO HASTA 1 KM.</t>
    </r>
  </si>
  <si>
    <r>
      <rPr>
        <b val="true"/>
        <sz val="24"/>
        <rFont val="Times New Roman"/>
        <family val="1"/>
      </rPr>
      <t xml:space="preserve">PARTIDA 700K  
</t>
    </r>
    <r>
      <rPr>
        <b val="true"/>
        <sz val="20"/>
        <rFont val="Times New Roman"/>
        <family val="1"/>
      </rPr>
      <t xml:space="preserve">TRANSPORTE DE CONCRETO PREMEZCLADO DESPUES DE 1 KM.</t>
    </r>
  </si>
  <si>
    <t xml:space="preserve">TRANSPORTE  DE CONCRETO PREMEZCLADO HASTA 1 KM</t>
  </si>
  <si>
    <t xml:space="preserve">TRANSPORTE  DE CONCRETO PREMEZCLADO DESPUES 1 KM</t>
  </si>
  <si>
    <t xml:space="preserve">TRANSPORTE DE CONCRETO PREMEZCLADO.</t>
  </si>
  <si>
    <t xml:space="preserve">PLANTA DOSIFICADORA</t>
  </si>
  <si>
    <t xml:space="preserve">CONCRETO PARA ESTRUCTURAS EN PUENTE</t>
  </si>
  <si>
    <t xml:space="preserve">PARTIDA   TRANSPORTE DE CONCRETO PREMEZCLADO  D &lt;= 1 Km</t>
  </si>
  <si>
    <t xml:space="preserve">PARTIDA   TRANSPORTE DE CONCRETO PREMEZCLADO  D &gt; 1 Km</t>
  </si>
  <si>
    <t xml:space="preserve">PLANTA</t>
  </si>
  <si>
    <t xml:space="preserve">PILARES</t>
  </si>
  <si>
    <t xml:space="preserve">VIGAS, LOSAS DE CONCRETO, PARAPETO Y VEREDAS</t>
  </si>
  <si>
    <t xml:space="preserve">LOSAS DE APROXIMACION</t>
  </si>
  <si>
    <t xml:space="preserve">PILOTES</t>
  </si>
  <si>
    <r>
      <rPr>
        <b val="true"/>
        <sz val="24"/>
        <rFont val="Times New Roman"/>
        <family val="1"/>
      </rPr>
      <t xml:space="preserve">PARTIDA  700C 
 </t>
    </r>
    <r>
      <rPr>
        <b val="true"/>
        <sz val="20"/>
        <rFont val="Times New Roman"/>
        <family val="1"/>
      </rPr>
      <t xml:space="preserve">TRANSPORTE DE MEZCLA ASFALTICA HASTA 1 KM.</t>
    </r>
  </si>
  <si>
    <r>
      <rPr>
        <b val="true"/>
        <sz val="24"/>
        <rFont val="Times New Roman"/>
        <family val="1"/>
      </rPr>
      <t xml:space="preserve">PARTIDA  700D 
</t>
    </r>
    <r>
      <rPr>
        <b val="true"/>
        <sz val="20"/>
        <rFont val="Times New Roman"/>
        <family val="1"/>
      </rPr>
      <t xml:space="preserve">TRANSPORTE DE MEZCLA ASFALTICA DESPUES DE 1 KM.</t>
    </r>
  </si>
  <si>
    <t xml:space="preserve">TRANSPORTE  DE MEZCLA ASFALTICA  HASTA 1 KM</t>
  </si>
  <si>
    <t xml:space="preserve">TRANSPORTE DE MEZCLA ASFALTICA  DESPUES 1 KM</t>
  </si>
  <si>
    <t xml:space="preserve">TRANSPORTE DE MEZCLA ASFALTICA </t>
  </si>
  <si>
    <t xml:space="preserve">MEZCLA ASFALTICA  EN PUENTE</t>
  </si>
  <si>
    <t xml:space="preserve">PARTIDA   TRANSPORTE DE MEZCLA ASFALTICA   HASTA 1 Km</t>
  </si>
  <si>
    <t xml:space="preserve">PARTIDA   TRANSPORTE DE MEZCLA ASFALTICA   DESPUES DE 1 Km</t>
  </si>
  <si>
    <r>
      <rPr>
        <b val="true"/>
        <sz val="24"/>
        <rFont val="Times New Roman"/>
        <family val="1"/>
      </rPr>
      <t xml:space="preserve">PARTIDA  700E
</t>
    </r>
    <r>
      <rPr>
        <b val="true"/>
        <sz val="20"/>
        <rFont val="Arial"/>
        <family val="2"/>
      </rPr>
      <t xml:space="preserve">TRANSPORTE DE MATERIAL A ELIMINAR POR EXCAVACION EN PTE. HASTA 1 KM</t>
    </r>
  </si>
  <si>
    <r>
      <rPr>
        <b val="true"/>
        <sz val="24"/>
        <rFont val="Times New Roman"/>
        <family val="1"/>
      </rPr>
      <t xml:space="preserve">PARTIDA  700F  
</t>
    </r>
    <r>
      <rPr>
        <b val="true"/>
        <sz val="20"/>
        <rFont val="Arial"/>
        <family val="2"/>
      </rPr>
      <t xml:space="preserve">TRANSPORTE DE MATERIAL A ELIMINAR POR EXCAVACION EN PTE.  DESPUES DE 1 KM</t>
    </r>
  </si>
  <si>
    <t xml:space="preserve">TRANSPORTE DE MATERIAL A ELIMINAR HASTA 1 KM</t>
  </si>
  <si>
    <t xml:space="preserve">TRANSPORTE DE MATERIAL A ELIMINAR DESPUES DE 1 KM</t>
  </si>
  <si>
    <t xml:space="preserve">TRANSP. MAT. A ELIMINAR
D &lt; 1 KM</t>
  </si>
  <si>
    <t xml:space="preserve">TRANSP. MAT. A ELIMINAR
D &gt; 1 KM</t>
  </si>
  <si>
    <t xml:space="preserve">MATERIAL DE ELIMINACION EXCAVACION EN ESTRIBOS DEL PUENTE</t>
  </si>
  <si>
    <t xml:space="preserve">MATERIAL DE ELIMINACION EXCAVACION EN PILARES DEL PUENTE</t>
  </si>
  <si>
    <t xml:space="preserve">RELACION BOTADEROS </t>
  </si>
  <si>
    <t xml:space="preserve">KM 290+00 - KM 356+000</t>
  </si>
  <si>
    <t xml:space="preserve">HOJA SUSTENTO DE METRADO</t>
  </si>
  <si>
    <t xml:space="preserve">EXCAVACION  EN PUENTE</t>
  </si>
  <si>
    <t xml:space="preserve">PARTIDA   TRANSPORTE DE MATERIAL A ELIMINAR  D &lt;= 1 Km</t>
  </si>
  <si>
    <t xml:space="preserve">PARTIDA   TRANSPORTE DE MATERIAL A ELIMINAR  D &gt; 1 Km</t>
  </si>
  <si>
    <t xml:space="preserve">BOTADERO</t>
  </si>
  <si>
    <t xml:space="preserve">SUB-BASE</t>
  </si>
  <si>
    <t xml:space="preserve">TOTAL EN ESTRIBOS</t>
  </si>
  <si>
    <t xml:space="preserve">TOTAL  EN PILAR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* #,##0_ ;_ * \-#,##0_ ;_ * \-_ ;_ @_ "/>
    <numFmt numFmtId="169" formatCode="#,##0.00_)"/>
    <numFmt numFmtId="170" formatCode="[$-409]#,##0_);[RED]\(#,##0\)"/>
    <numFmt numFmtId="171" formatCode="0"/>
    <numFmt numFmtId="172" formatCode="#,##0.00"/>
    <numFmt numFmtId="173" formatCode="@"/>
    <numFmt numFmtId="174" formatCode="0.00"/>
    <numFmt numFmtId="175" formatCode="#,##0.00&quot; m3-km&quot;"/>
    <numFmt numFmtId="176" formatCode="#,##0.00&quot; m3&quot;"/>
    <numFmt numFmtId="177" formatCode="[$-409]#,##0.00_);[RED]\(#,##0.00\)"/>
    <numFmt numFmtId="178" formatCode="00\+000.00"/>
    <numFmt numFmtId="179" formatCode="0.000"/>
    <numFmt numFmtId="180" formatCode="00\+000"/>
    <numFmt numFmtId="181" formatCode="#00\+000.00"/>
    <numFmt numFmtId="182" formatCode="0\+000"/>
    <numFmt numFmtId="183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Arial"/>
      <family val="2"/>
    </font>
    <font>
      <sz val="8"/>
      <name val="Arial"/>
      <family val="0"/>
    </font>
    <font>
      <b val="true"/>
      <sz val="22"/>
      <color rgb="FF000000"/>
      <name val="Ozzie Black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4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3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5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2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 [0]_703-704 M. CANT EXPLAN" xfId="28"/>
    <cellStyle name="Millares_05.01.00-05.02.00" xfId="29"/>
    <cellStyle name="Millares_RES TRANSPOR MAT CANTERA" xfId="30"/>
    <cellStyle name="Normal 2" xfId="31"/>
    <cellStyle name="Normal 2 2" xfId="32"/>
    <cellStyle name="RM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TRANSPORTE DE  PUE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2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3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42920</xdr:rowOff>
    </xdr:from>
    <xdr:to>
      <xdr:col>6</xdr:col>
      <xdr:colOff>1459440</xdr:colOff>
      <xdr:row>13</xdr:row>
      <xdr:rowOff>47520</xdr:rowOff>
    </xdr:to>
    <xdr:sp>
      <xdr:nvSpPr>
        <xdr:cNvPr id="4" name="Rectangle 1"/>
        <xdr:cNvSpPr/>
      </xdr:nvSpPr>
      <xdr:spPr>
        <a:xfrm>
          <a:off x="240840" y="2114640"/>
          <a:ext cx="75279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5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6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14120</xdr:rowOff>
    </xdr:from>
    <xdr:to>
      <xdr:col>7</xdr:col>
      <xdr:colOff>30600</xdr:colOff>
      <xdr:row>13</xdr:row>
      <xdr:rowOff>38160</xdr:rowOff>
    </xdr:to>
    <xdr:sp>
      <xdr:nvSpPr>
        <xdr:cNvPr id="7" name="Rectangle 1"/>
        <xdr:cNvSpPr/>
      </xdr:nvSpPr>
      <xdr:spPr>
        <a:xfrm>
          <a:off x="251280" y="2085840"/>
          <a:ext cx="7547760" cy="5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8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9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42920</xdr:rowOff>
    </xdr:from>
    <xdr:to>
      <xdr:col>6</xdr:col>
      <xdr:colOff>1459440</xdr:colOff>
      <xdr:row>13</xdr:row>
      <xdr:rowOff>47520</xdr:rowOff>
    </xdr:to>
    <xdr:sp>
      <xdr:nvSpPr>
        <xdr:cNvPr id="10" name="Rectangle 1"/>
        <xdr:cNvSpPr/>
      </xdr:nvSpPr>
      <xdr:spPr>
        <a:xfrm>
          <a:off x="240840" y="2114640"/>
          <a:ext cx="75279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0</xdr:rowOff>
    </xdr:from>
    <xdr:to>
      <xdr:col>7</xdr:col>
      <xdr:colOff>402120</xdr:colOff>
      <xdr:row>57</xdr:row>
      <xdr:rowOff>95400</xdr:rowOff>
    </xdr:to>
    <xdr:sp>
      <xdr:nvSpPr>
        <xdr:cNvPr id="11" name="Rectangle 1"/>
        <xdr:cNvSpPr/>
      </xdr:nvSpPr>
      <xdr:spPr>
        <a:xfrm>
          <a:off x="30240" y="9953640"/>
          <a:ext cx="8119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19080</xdr:rowOff>
    </xdr:from>
    <xdr:to>
      <xdr:col>7</xdr:col>
      <xdr:colOff>402120</xdr:colOff>
      <xdr:row>59</xdr:row>
      <xdr:rowOff>76320</xdr:rowOff>
    </xdr:to>
    <xdr:sp>
      <xdr:nvSpPr>
        <xdr:cNvPr id="12" name="Rectangle 2"/>
        <xdr:cNvSpPr/>
      </xdr:nvSpPr>
      <xdr:spPr>
        <a:xfrm>
          <a:off x="30240" y="11172960"/>
          <a:ext cx="8119440" cy="103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5</xdr:row>
      <xdr:rowOff>95400</xdr:rowOff>
    </xdr:from>
    <xdr:to>
      <xdr:col>6</xdr:col>
      <xdr:colOff>1450800</xdr:colOff>
      <xdr:row>19</xdr:row>
      <xdr:rowOff>76680</xdr:rowOff>
    </xdr:to>
    <xdr:sp>
      <xdr:nvSpPr>
        <xdr:cNvPr id="13" name="Rectangle 1"/>
        <xdr:cNvSpPr/>
      </xdr:nvSpPr>
      <xdr:spPr>
        <a:xfrm>
          <a:off x="180720" y="3095640"/>
          <a:ext cx="8092440" cy="78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.%20BERNAL/METRADO-TMC-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-700%20Transporte%20obras%20A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ara%20Gledy/MOORE%20DEFINITIVO/METRADOS/200/02.01.00-02.06.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-700%20Transporte%20obras%20Ar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10-%201100%20PUENTE/Propuesta_RF_Pte_QUILCA_26-08-2010_FINAL1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05.01 Exc"/>
      <sheetName val="05.02 Rell"/>
      <sheetName val="05.05 Conc-210"/>
      <sheetName val="05.06 Conc-175"/>
      <sheetName val="05.07 Enc"/>
      <sheetName val="05.08 Acero"/>
      <sheetName val="5.11,12,13 Tub"/>
      <sheetName val="05.14Protecc"/>
      <sheetName val="05.15Limpieza"/>
      <sheetName val="05.22Demolic"/>
      <sheetName val="05.24Reparac"/>
      <sheetName val="RESUMEN-PARC"/>
      <sheetName val="RESUMEN-PAR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T GRAN ALC.MC"/>
      <sheetName val="T GRAN ALC.PAD"/>
      <sheetName val="T AGREG MUROS "/>
      <sheetName val="T AGREG ALC"/>
      <sheetName val="Sep.ENROCAD"/>
      <sheetName val="Res.ENROCAD."/>
      <sheetName val="T PDRA.ENROC."/>
      <sheetName val="Separador ELIM"/>
      <sheetName val="Resumen elim"/>
      <sheetName val="T ELIM MUROS"/>
      <sheetName val="T ELIM EXC. ALC.MC"/>
      <sheetName val="T ELIM EXC. ALC.PAD"/>
      <sheetName val="T ELIM EXC. GEOCOL"/>
      <sheetName val="T ELIM EXC.ENROC."/>
      <sheetName val="Sep.DERRUMB"/>
      <sheetName val="Res.DERRUMB."/>
      <sheetName val="T ELIM DERRUMB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T GRAN ALC.MC"/>
      <sheetName val="T GRAN ALC.PAD"/>
      <sheetName val="T CONCRETO  MUROS "/>
      <sheetName val="T CONCRETO ALC"/>
      <sheetName val="Sep.ENROCAD"/>
      <sheetName val="Res.ENROCAD."/>
      <sheetName val="T PDRA.ENROC."/>
      <sheetName val="Separador ELIM"/>
      <sheetName val="Resumen elim"/>
      <sheetName val="T ELIM MUROS"/>
      <sheetName val="T ELIM EXC. ALC.MC"/>
      <sheetName val="T ELIM EXC. ALC.PAD"/>
      <sheetName val="T ELIM EXC. GEOCOL"/>
      <sheetName val="T ELIM EXC.ENRO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O8">
            <v>204193.27545</v>
          </cell>
        </row>
        <row r="9">
          <cell r="O9">
            <v>333717.18345</v>
          </cell>
        </row>
        <row r="10">
          <cell r="O10">
            <v>103415.86873</v>
          </cell>
        </row>
        <row r="11">
          <cell r="O11">
            <v>84169.0724660006</v>
          </cell>
        </row>
        <row r="12">
          <cell r="O12">
            <v>342278.2527</v>
          </cell>
        </row>
        <row r="13">
          <cell r="O13">
            <v>233340.6146</v>
          </cell>
        </row>
        <row r="14">
          <cell r="O14">
            <v>29693.303331</v>
          </cell>
        </row>
        <row r="15">
          <cell r="O15">
            <v>228722.6219</v>
          </cell>
        </row>
        <row r="16">
          <cell r="O16">
            <v>27225.28956</v>
          </cell>
        </row>
        <row r="17">
          <cell r="O17">
            <v>38842.71624</v>
          </cell>
        </row>
        <row r="18">
          <cell r="O18">
            <v>40912.28435</v>
          </cell>
        </row>
        <row r="19">
          <cell r="O19">
            <v>177473.56762</v>
          </cell>
        </row>
        <row r="20">
          <cell r="O20">
            <v>240909.87686</v>
          </cell>
        </row>
        <row r="21">
          <cell r="O21">
            <v>156306.9145</v>
          </cell>
        </row>
        <row r="22">
          <cell r="O22">
            <v>345325.40838</v>
          </cell>
        </row>
        <row r="23">
          <cell r="O23">
            <v>114649.801275</v>
          </cell>
        </row>
        <row r="24">
          <cell r="O24">
            <v>41382.9825</v>
          </cell>
        </row>
        <row r="25">
          <cell r="O25">
            <v>45556.20311</v>
          </cell>
        </row>
        <row r="26">
          <cell r="O26">
            <v>319376.92622</v>
          </cell>
        </row>
        <row r="27">
          <cell r="O27">
            <v>453806.0925</v>
          </cell>
        </row>
        <row r="28">
          <cell r="O28">
            <v>254713.15148</v>
          </cell>
        </row>
        <row r="29">
          <cell r="O29">
            <v>69797.432</v>
          </cell>
        </row>
        <row r="30">
          <cell r="O30">
            <v>86868.315</v>
          </cell>
        </row>
        <row r="31">
          <cell r="O31">
            <v>75037.2684</v>
          </cell>
        </row>
        <row r="32">
          <cell r="O32">
            <v>1225.92050000001</v>
          </cell>
        </row>
        <row r="33">
          <cell r="O33">
            <v>14092.410505</v>
          </cell>
        </row>
        <row r="34">
          <cell r="O34">
            <v>2016.55864000003</v>
          </cell>
        </row>
        <row r="35">
          <cell r="O35">
            <v>35789.8252270011</v>
          </cell>
        </row>
        <row r="36">
          <cell r="O36">
            <v>146197.77059</v>
          </cell>
        </row>
        <row r="37">
          <cell r="O37">
            <v>328474.97062</v>
          </cell>
        </row>
        <row r="38">
          <cell r="O38">
            <v>329582.904</v>
          </cell>
        </row>
        <row r="39">
          <cell r="O39">
            <v>243283.55591</v>
          </cell>
        </row>
        <row r="40">
          <cell r="O40">
            <v>359557.9859</v>
          </cell>
        </row>
        <row r="41">
          <cell r="O41">
            <v>99359.71785</v>
          </cell>
        </row>
        <row r="42">
          <cell r="O42">
            <v>179837.94508</v>
          </cell>
        </row>
        <row r="43">
          <cell r="O43">
            <v>554663.37788</v>
          </cell>
        </row>
        <row r="44">
          <cell r="O44">
            <v>66546.82686450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00"/>
      <sheetName val="PRESUPUESTO RF"/>
      <sheetName val="METRADO DE PTE.QUILCA"/>
      <sheetName val="SUSTENTACION"/>
    </sheetNames>
    <sheetDataSet>
      <sheetData sheetId="0"/>
      <sheetData sheetId="1">
        <row r="18">
          <cell r="D18">
            <v>429.157</v>
          </cell>
        </row>
        <row r="28">
          <cell r="D28">
            <v>1413.975</v>
          </cell>
        </row>
        <row r="35">
          <cell r="D35">
            <v>525.528</v>
          </cell>
        </row>
        <row r="36">
          <cell r="D36">
            <v>186.891</v>
          </cell>
        </row>
        <row r="43">
          <cell r="D43">
            <v>6.96</v>
          </cell>
        </row>
        <row r="67">
          <cell r="D67">
            <v>3257.1072</v>
          </cell>
        </row>
      </sheetData>
      <sheetData sheetId="2">
        <row r="290">
          <cell r="K290">
            <v>120.180375</v>
          </cell>
        </row>
      </sheetData>
      <sheetData sheetId="3">
        <row r="25">
          <cell r="I25">
            <v>749.05</v>
          </cell>
        </row>
        <row r="29">
          <cell r="I29">
            <v>2925</v>
          </cell>
        </row>
        <row r="30">
          <cell r="I30">
            <v>463.5</v>
          </cell>
        </row>
        <row r="33">
          <cell r="I33">
            <v>369.2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5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true" verticalCentered="tru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P51" activeCellId="0" sqref="P51"/>
    </sheetView>
  </sheetViews>
  <sheetFormatPr defaultColWidth="11.41796875" defaultRowHeight="15.75" zeroHeight="false" outlineLevelRow="0" outlineLevelCol="0"/>
  <cols>
    <col collapsed="false" customWidth="true" hidden="false" outlineLevel="0" max="4" min="1" style="50" width="10.41"/>
    <col collapsed="false" customWidth="true" hidden="false" outlineLevel="0" max="5" min="5" style="50" width="17.28"/>
    <col collapsed="false" customWidth="false" hidden="false" outlineLevel="0" max="7" min="6" style="50" width="11.42"/>
    <col collapsed="false" customWidth="true" hidden="false" outlineLevel="0" max="8" min="8" style="50" width="9.7"/>
    <col collapsed="false" customWidth="true" hidden="false" outlineLevel="0" max="9" min="9" style="50" width="11.56"/>
    <col collapsed="false" customWidth="true" hidden="false" outlineLevel="0" max="10" min="10" style="51" width="10.28"/>
    <col collapsed="false" customWidth="true" hidden="false" outlineLevel="0" max="11" min="11" style="51" width="9.7"/>
    <col collapsed="false" customWidth="true" hidden="false" outlineLevel="0" max="12" min="12" style="50" width="7.7"/>
    <col collapsed="false" customWidth="true" hidden="false" outlineLevel="0" max="13" min="13" style="50" width="7.28"/>
    <col collapsed="false" customWidth="true" hidden="false" outlineLevel="0" max="14" min="14" style="50" width="8.41"/>
    <col collapsed="false" customWidth="true" hidden="false" outlineLevel="0" max="15" min="15" style="50" width="10.99"/>
    <col collapsed="false" customWidth="true" hidden="false" outlineLevel="0" max="16" min="16" style="50" width="8.28"/>
    <col collapsed="false" customWidth="false" hidden="false" outlineLevel="0" max="17" min="17" style="50" width="11.42"/>
    <col collapsed="false" customWidth="true" hidden="false" outlineLevel="0" max="18" min="18" style="50" width="12.99"/>
    <col collapsed="false" customWidth="true" hidden="false" outlineLevel="0" max="19" min="19" style="50" width="1.99"/>
    <col collapsed="false" customWidth="false" hidden="false" outlineLevel="0" max="21" min="20" style="50" width="11.42"/>
    <col collapsed="false" customWidth="true" hidden="false" outlineLevel="0" max="22" min="22" style="50" width="11.56"/>
    <col collapsed="false" customWidth="true" hidden="false" outlineLevel="0" max="23" min="23" style="50" width="13.28"/>
    <col collapsed="false" customWidth="false" hidden="false" outlineLevel="0" max="257" min="24" style="50" width="11.42"/>
  </cols>
  <sheetData>
    <row r="3" s="50" customFormat="true" ht="15.75" hidden="false" customHeight="false" outlineLevel="0" collapsed="false">
      <c r="K3" s="51"/>
      <c r="L3" s="52" t="s">
        <v>13</v>
      </c>
      <c r="M3" s="53"/>
      <c r="N3" s="53"/>
      <c r="O3" s="53"/>
      <c r="P3" s="53"/>
    </row>
    <row r="4" s="50" customFormat="true" ht="15.75" hidden="false" customHeight="false" outlineLevel="0" collapsed="false">
      <c r="K4" s="51"/>
      <c r="L4" s="54"/>
      <c r="M4" s="53"/>
      <c r="N4" s="53"/>
      <c r="O4" s="53"/>
      <c r="P4" s="53"/>
    </row>
    <row r="5" s="50" customFormat="true" ht="15.75" hidden="false" customHeight="false" outlineLevel="0" collapsed="false">
      <c r="K5" s="51"/>
      <c r="M5" s="53"/>
      <c r="N5" s="53"/>
      <c r="O5" s="53"/>
      <c r="P5" s="53"/>
    </row>
    <row r="6" s="50" customFormat="true" ht="15.75" hidden="false" customHeight="false" outlineLevel="0" collapsed="false">
      <c r="K6" s="55" t="s">
        <v>15</v>
      </c>
      <c r="L6" s="56" t="s">
        <v>16</v>
      </c>
      <c r="M6" s="56"/>
      <c r="N6" s="56" t="s">
        <v>17</v>
      </c>
      <c r="O6" s="56"/>
      <c r="P6" s="57" t="s">
        <v>18</v>
      </c>
      <c r="Q6" s="58" t="s">
        <v>19</v>
      </c>
      <c r="R6" s="59" t="s">
        <v>20</v>
      </c>
      <c r="S6" s="59"/>
      <c r="T6" s="59" t="s">
        <v>21</v>
      </c>
    </row>
    <row r="7" s="50" customFormat="true" ht="15.75" hidden="false" customHeight="false" outlineLevel="0" collapsed="false">
      <c r="K7" s="60"/>
      <c r="L7" s="61" t="s">
        <v>22</v>
      </c>
      <c r="M7" s="61"/>
      <c r="N7" s="56" t="s">
        <v>22</v>
      </c>
      <c r="O7" s="56"/>
      <c r="P7" s="57" t="s">
        <v>22</v>
      </c>
      <c r="Q7" s="58" t="s">
        <v>23</v>
      </c>
      <c r="R7" s="58" t="s">
        <v>23</v>
      </c>
    </row>
    <row r="8" s="50" customFormat="true" ht="15.75" hidden="false" customHeight="false" outlineLevel="0" collapsed="false">
      <c r="K8" s="57" t="n">
        <v>1</v>
      </c>
      <c r="L8" s="62" t="n">
        <v>0</v>
      </c>
      <c r="M8" s="62"/>
      <c r="N8" s="63" t="n">
        <v>18040</v>
      </c>
      <c r="O8" s="63"/>
      <c r="P8" s="64" t="n">
        <v>0.079</v>
      </c>
      <c r="Q8" s="65" t="n">
        <f aca="false">SUMIF($J$35:$J$44,N8,$I$35:$I$44)</f>
        <v>120.180375</v>
      </c>
      <c r="R8" s="66"/>
      <c r="T8" s="66"/>
    </row>
    <row r="9" s="50" customFormat="true" ht="15.75" hidden="false" customHeight="false" outlineLevel="0" collapsed="false">
      <c r="K9" s="57" t="n">
        <f aca="false">1+K8</f>
        <v>2</v>
      </c>
      <c r="L9" s="62" t="n">
        <v>31560</v>
      </c>
      <c r="M9" s="62"/>
      <c r="N9" s="63"/>
      <c r="O9" s="63"/>
      <c r="P9" s="67"/>
      <c r="Q9" s="65"/>
      <c r="R9" s="66"/>
      <c r="T9" s="66"/>
    </row>
    <row r="10" s="50" customFormat="true" ht="15.75" hidden="false" customHeight="false" outlineLevel="0" collapsed="false">
      <c r="K10" s="57" t="n">
        <f aca="false">1+K9</f>
        <v>3</v>
      </c>
      <c r="L10" s="62"/>
      <c r="M10" s="62"/>
      <c r="N10" s="63"/>
      <c r="O10" s="63"/>
      <c r="P10" s="68"/>
      <c r="Q10" s="65"/>
      <c r="R10" s="66"/>
      <c r="T10" s="66"/>
    </row>
    <row r="11" s="50" customFormat="true" ht="15.75" hidden="false" customHeight="false" outlineLevel="0" collapsed="false">
      <c r="K11" s="57" t="n">
        <f aca="false">1+K10</f>
        <v>4</v>
      </c>
      <c r="L11" s="62"/>
      <c r="M11" s="62"/>
      <c r="N11" s="63"/>
      <c r="O11" s="63"/>
      <c r="P11" s="67"/>
      <c r="Q11" s="65"/>
      <c r="R11" s="66"/>
      <c r="T11" s="66"/>
    </row>
    <row r="12" s="50" customFormat="true" ht="15.75" hidden="false" customHeight="false" outlineLevel="0" collapsed="false">
      <c r="K12" s="57" t="n">
        <f aca="false">1+K11</f>
        <v>5</v>
      </c>
      <c r="L12" s="62"/>
      <c r="M12" s="62"/>
      <c r="N12" s="63"/>
      <c r="O12" s="63"/>
      <c r="P12" s="67"/>
      <c r="Q12" s="65"/>
      <c r="R12" s="66"/>
      <c r="T12" s="66"/>
    </row>
    <row r="13" s="50" customFormat="true" ht="15.75" hidden="false" customHeight="false" outlineLevel="0" collapsed="false">
      <c r="K13" s="57" t="n">
        <f aca="false">1+K12</f>
        <v>6</v>
      </c>
      <c r="L13" s="62"/>
      <c r="M13" s="62"/>
      <c r="N13" s="63"/>
      <c r="O13" s="63"/>
      <c r="P13" s="67"/>
      <c r="Q13" s="65"/>
      <c r="R13" s="66"/>
      <c r="T13" s="66"/>
    </row>
    <row r="14" s="50" customFormat="true" ht="15.75" hidden="false" customHeight="false" outlineLevel="0" collapsed="false">
      <c r="K14" s="57" t="n">
        <f aca="false">1+K13</f>
        <v>7</v>
      </c>
      <c r="L14" s="62"/>
      <c r="M14" s="62"/>
      <c r="N14" s="63"/>
      <c r="O14" s="63"/>
      <c r="P14" s="67"/>
      <c r="Q14" s="65"/>
      <c r="R14" s="66"/>
      <c r="T14" s="66"/>
    </row>
    <row r="15" s="50" customFormat="true" ht="15.75" hidden="false" customHeight="false" outlineLevel="0" collapsed="false">
      <c r="K15" s="57" t="n">
        <f aca="false">1+K14</f>
        <v>8</v>
      </c>
      <c r="L15" s="62"/>
      <c r="M15" s="62"/>
      <c r="N15" s="63"/>
      <c r="O15" s="63"/>
      <c r="P15" s="67"/>
      <c r="Q15" s="65"/>
      <c r="R15" s="66"/>
      <c r="T15" s="66"/>
    </row>
    <row r="16" s="50" customFormat="true" ht="15.75" hidden="false" customHeight="false" outlineLevel="0" collapsed="false">
      <c r="K16" s="57" t="n">
        <f aca="false">1+K15</f>
        <v>9</v>
      </c>
      <c r="L16" s="62"/>
      <c r="M16" s="62"/>
      <c r="N16" s="63"/>
      <c r="O16" s="63"/>
      <c r="P16" s="67"/>
      <c r="Q16" s="65"/>
      <c r="R16" s="66"/>
      <c r="T16" s="66"/>
    </row>
    <row r="17" customFormat="false" ht="15.75" hidden="false" customHeight="false" outlineLevel="0" collapsed="false">
      <c r="J17" s="50"/>
      <c r="K17" s="57" t="n">
        <f aca="false">1+K16</f>
        <v>10</v>
      </c>
      <c r="L17" s="62"/>
      <c r="M17" s="62"/>
      <c r="N17" s="63"/>
      <c r="O17" s="63"/>
      <c r="P17" s="67"/>
      <c r="Q17" s="65"/>
      <c r="R17" s="66"/>
      <c r="T17" s="66"/>
    </row>
    <row r="18" customFormat="false" ht="15.75" hidden="false" customHeight="false" outlineLevel="0" collapsed="false">
      <c r="J18" s="50"/>
      <c r="K18" s="57" t="n">
        <f aca="false">1+K17</f>
        <v>11</v>
      </c>
      <c r="L18" s="62"/>
      <c r="M18" s="62"/>
      <c r="N18" s="63"/>
      <c r="O18" s="63"/>
      <c r="P18" s="67"/>
      <c r="Q18" s="65"/>
      <c r="R18" s="66"/>
      <c r="T18" s="66"/>
    </row>
    <row r="19" customFormat="false" ht="15.75" hidden="false" customHeight="false" outlineLevel="0" collapsed="false">
      <c r="J19" s="50"/>
      <c r="K19" s="57" t="n">
        <f aca="false">1+K18</f>
        <v>12</v>
      </c>
      <c r="L19" s="62"/>
      <c r="M19" s="62"/>
      <c r="N19" s="63"/>
      <c r="O19" s="63"/>
      <c r="P19" s="67"/>
      <c r="Q19" s="65"/>
      <c r="R19" s="66"/>
      <c r="T19" s="66"/>
    </row>
    <row r="20" customFormat="false" ht="15.75" hidden="false" customHeight="false" outlineLevel="0" collapsed="false">
      <c r="J20" s="50"/>
      <c r="K20" s="57"/>
      <c r="L20" s="62"/>
      <c r="M20" s="62"/>
      <c r="N20" s="63"/>
      <c r="O20" s="63"/>
      <c r="P20" s="67"/>
      <c r="Q20" s="69"/>
      <c r="R20" s="66"/>
    </row>
    <row r="21" customFormat="false" ht="15.75" hidden="false" customHeight="false" outlineLevel="0" collapsed="false">
      <c r="J21" s="50"/>
      <c r="K21" s="53"/>
      <c r="L21" s="53"/>
      <c r="M21" s="53"/>
      <c r="N21" s="70"/>
      <c r="O21" s="70"/>
      <c r="P21" s="53"/>
      <c r="Q21" s="71" t="n">
        <f aca="false">SUM(Q8:Q20)</f>
        <v>120.180375</v>
      </c>
      <c r="R21" s="72" t="n">
        <f aca="false">SUM(R8:R20)</f>
        <v>0</v>
      </c>
      <c r="S21" s="72"/>
      <c r="T21" s="72" t="n">
        <f aca="false">SUM(T8:T20)</f>
        <v>0</v>
      </c>
    </row>
    <row r="22" customFormat="false" ht="15.75" hidden="false" customHeight="false" outlineLevel="0" collapsed="false">
      <c r="J22" s="50"/>
      <c r="L22" s="51"/>
    </row>
    <row r="25" customFormat="false" ht="15.75" hidden="false" customHeight="false" outlineLevel="0" collapsed="false">
      <c r="J25" s="50"/>
      <c r="K25" s="50"/>
    </row>
    <row r="26" customFormat="false" ht="15.75" hidden="false" customHeight="false" outlineLevel="0" collapsed="false"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5.75" hidden="false" customHeight="false" outlineLevel="0" collapsed="false">
      <c r="I27" s="73" t="s">
        <v>66</v>
      </c>
      <c r="J27" s="73"/>
      <c r="K27" s="73"/>
      <c r="L27" s="73"/>
      <c r="M27" s="73"/>
    </row>
    <row r="28" customFormat="false" ht="15.75" hidden="false" customHeight="false" outlineLevel="0" collapsed="false">
      <c r="I28" s="74"/>
      <c r="J28" s="50"/>
      <c r="K28" s="50"/>
    </row>
    <row r="29" customFormat="false" ht="15.75" hidden="false" customHeight="false" outlineLevel="0" collapsed="false">
      <c r="E29" s="74" t="s">
        <v>67</v>
      </c>
      <c r="J29" s="50"/>
      <c r="K29" s="50"/>
    </row>
    <row r="30" customFormat="false" ht="15.75" hidden="false" customHeight="false" outlineLevel="0" collapsed="false">
      <c r="E30" s="74" t="s">
        <v>68</v>
      </c>
      <c r="J30" s="50"/>
      <c r="K30" s="50"/>
    </row>
    <row r="31" customFormat="false" ht="6.95" hidden="false" customHeight="true" outlineLevel="0" collapsed="false">
      <c r="J31" s="50"/>
    </row>
    <row r="32" customFormat="false" ht="13.5" hidden="false" customHeight="true" outlineLevel="0" collapsed="false">
      <c r="E32" s="75" t="s">
        <v>27</v>
      </c>
      <c r="F32" s="75"/>
      <c r="G32" s="75"/>
      <c r="H32" s="76" t="s">
        <v>28</v>
      </c>
      <c r="I32" s="77" t="s">
        <v>29</v>
      </c>
      <c r="J32" s="78" t="s">
        <v>56</v>
      </c>
      <c r="K32" s="78"/>
      <c r="L32" s="75" t="s">
        <v>31</v>
      </c>
      <c r="M32" s="75"/>
      <c r="N32" s="75"/>
      <c r="O32" s="75"/>
      <c r="P32" s="75"/>
      <c r="Q32" s="75" t="s">
        <v>32</v>
      </c>
      <c r="R32" s="75"/>
    </row>
    <row r="33" customFormat="false" ht="13.5" hidden="false" customHeight="true" outlineLevel="0" collapsed="false">
      <c r="E33" s="79" t="s">
        <v>33</v>
      </c>
      <c r="F33" s="80" t="s">
        <v>34</v>
      </c>
      <c r="G33" s="81" t="s">
        <v>35</v>
      </c>
      <c r="H33" s="82"/>
      <c r="I33" s="83" t="s">
        <v>36</v>
      </c>
      <c r="J33" s="84" t="s">
        <v>37</v>
      </c>
      <c r="K33" s="85" t="s">
        <v>38</v>
      </c>
      <c r="L33" s="79" t="s">
        <v>39</v>
      </c>
      <c r="M33" s="86" t="s">
        <v>40</v>
      </c>
      <c r="N33" s="81" t="s">
        <v>41</v>
      </c>
      <c r="O33" s="79" t="s">
        <v>42</v>
      </c>
      <c r="P33" s="81" t="s">
        <v>43</v>
      </c>
      <c r="Q33" s="76"/>
      <c r="R33" s="76"/>
    </row>
    <row r="34" customFormat="false" ht="13.5" hidden="false" customHeight="true" outlineLevel="0" collapsed="false">
      <c r="A34" s="87"/>
      <c r="B34" s="87"/>
      <c r="C34" s="87"/>
      <c r="D34" s="87"/>
      <c r="E34" s="88" t="s">
        <v>44</v>
      </c>
      <c r="F34" s="89" t="s">
        <v>44</v>
      </c>
      <c r="G34" s="90" t="s">
        <v>44</v>
      </c>
      <c r="H34" s="91" t="s">
        <v>45</v>
      </c>
      <c r="I34" s="91" t="s">
        <v>45</v>
      </c>
      <c r="J34" s="92" t="s">
        <v>44</v>
      </c>
      <c r="K34" s="93" t="s">
        <v>44</v>
      </c>
      <c r="L34" s="88" t="s">
        <v>44</v>
      </c>
      <c r="M34" s="94" t="s">
        <v>44</v>
      </c>
      <c r="N34" s="90" t="s">
        <v>44</v>
      </c>
      <c r="O34" s="88" t="s">
        <v>44</v>
      </c>
      <c r="P34" s="90" t="s">
        <v>44</v>
      </c>
      <c r="Q34" s="91" t="s">
        <v>42</v>
      </c>
      <c r="R34" s="91" t="s">
        <v>43</v>
      </c>
    </row>
    <row r="35" customFormat="false" ht="13.5" hidden="false" customHeight="true" outlineLevel="0" collapsed="false">
      <c r="E35" s="103"/>
      <c r="F35" s="104"/>
      <c r="G35" s="104"/>
      <c r="H35" s="104"/>
      <c r="I35" s="105"/>
      <c r="J35" s="106"/>
      <c r="K35" s="107"/>
      <c r="L35" s="108"/>
      <c r="M35" s="109"/>
      <c r="N35" s="110"/>
      <c r="O35" s="111"/>
      <c r="P35" s="112"/>
      <c r="Q35" s="113"/>
      <c r="R35" s="113"/>
    </row>
    <row r="36" customFormat="false" ht="13.5" hidden="false" customHeight="true" outlineLevel="0" collapsed="false">
      <c r="E36" s="115"/>
      <c r="F36" s="115"/>
      <c r="G36" s="116"/>
      <c r="H36" s="117"/>
      <c r="I36" s="118"/>
      <c r="J36" s="119"/>
      <c r="K36" s="120"/>
      <c r="L36" s="121"/>
      <c r="M36" s="128"/>
      <c r="N36" s="123"/>
      <c r="O36" s="129"/>
      <c r="P36" s="130"/>
      <c r="Q36" s="126"/>
      <c r="R36" s="126"/>
    </row>
    <row r="37" customFormat="false" ht="13.5" hidden="false" customHeight="true" outlineLevel="0" collapsed="false">
      <c r="E37" s="166"/>
      <c r="F37" s="115"/>
      <c r="G37" s="131"/>
      <c r="H37" s="132"/>
      <c r="I37" s="133"/>
      <c r="J37" s="119"/>
      <c r="K37" s="120"/>
      <c r="L37" s="121"/>
      <c r="M37" s="128"/>
      <c r="N37" s="123"/>
      <c r="O37" s="129"/>
      <c r="P37" s="130"/>
      <c r="Q37" s="126"/>
      <c r="R37" s="126"/>
    </row>
    <row r="38" customFormat="false" ht="13.5" hidden="false" customHeight="true" outlineLevel="0" collapsed="false">
      <c r="E38" s="166"/>
      <c r="F38" s="115"/>
      <c r="G38" s="65"/>
      <c r="H38" s="117"/>
      <c r="I38" s="118"/>
      <c r="J38" s="119"/>
      <c r="K38" s="120"/>
      <c r="L38" s="121"/>
      <c r="M38" s="128"/>
      <c r="N38" s="123"/>
      <c r="O38" s="129"/>
      <c r="P38" s="130"/>
      <c r="Q38" s="126"/>
      <c r="R38" s="126"/>
    </row>
    <row r="39" customFormat="false" ht="13.5" hidden="false" customHeight="true" outlineLevel="0" collapsed="false">
      <c r="A39" s="114"/>
      <c r="B39" s="114"/>
      <c r="C39" s="114"/>
      <c r="D39" s="114"/>
      <c r="E39" s="115" t="n">
        <v>31349</v>
      </c>
      <c r="F39" s="115" t="n">
        <v>31590</v>
      </c>
      <c r="G39" s="116" t="n">
        <f aca="false">(E39+F39)/2</f>
        <v>31469.5</v>
      </c>
      <c r="H39" s="117" t="n">
        <f aca="false">+'[7]METRADO DE PTE.QUILCA'!$K$290</f>
        <v>120.180375</v>
      </c>
      <c r="I39" s="118" t="n">
        <f aca="false">+H39</f>
        <v>120.180375</v>
      </c>
      <c r="J39" s="119" t="n">
        <f aca="false">VLOOKUP(E39,$L$8:$O$20,3,TRUE())</f>
        <v>18040</v>
      </c>
      <c r="K39" s="120" t="n">
        <f aca="false">VLOOKUP(J39,$N$8:$P$20,3,FALSE())</f>
        <v>0.079</v>
      </c>
      <c r="L39" s="121" t="n">
        <f aca="false">(ABS(E39-J39)/1000)+K39</f>
        <v>13.388</v>
      </c>
      <c r="M39" s="122" t="n">
        <f aca="false">IF(M34="(Km)",0.12,120)</f>
        <v>0.12</v>
      </c>
      <c r="N39" s="123" t="n">
        <f aca="false">IF(L39&lt;=0.12,0,L39-M39)</f>
        <v>13.268</v>
      </c>
      <c r="O39" s="124" t="n">
        <f aca="false">IF(L39&lt;=1,N39,0.88)</f>
        <v>0.88</v>
      </c>
      <c r="P39" s="125" t="n">
        <f aca="false">IF(L39&lt;=1,0,N39)</f>
        <v>13.268</v>
      </c>
      <c r="Q39" s="126" t="n">
        <f aca="false">ROUND(I39*O39,2)</f>
        <v>105.76</v>
      </c>
      <c r="R39" s="126" t="n">
        <f aca="false">ROUND(I39*P39,2)</f>
        <v>1594.55</v>
      </c>
      <c r="T39" s="127"/>
    </row>
    <row r="40" customFormat="false" ht="13.5" hidden="false" customHeight="true" outlineLevel="0" collapsed="false">
      <c r="A40" s="114"/>
      <c r="B40" s="114"/>
      <c r="C40" s="114"/>
      <c r="D40" s="114"/>
      <c r="E40" s="115"/>
      <c r="F40" s="115"/>
      <c r="G40" s="116"/>
      <c r="H40" s="117"/>
      <c r="I40" s="118"/>
      <c r="J40" s="119"/>
      <c r="K40" s="120"/>
      <c r="L40" s="121"/>
      <c r="M40" s="122"/>
      <c r="N40" s="123"/>
      <c r="O40" s="129"/>
      <c r="P40" s="130"/>
      <c r="Q40" s="126"/>
      <c r="R40" s="126"/>
      <c r="T40" s="127"/>
    </row>
    <row r="41" customFormat="false" ht="13.5" hidden="false" customHeight="true" outlineLevel="0" collapsed="false">
      <c r="A41" s="114"/>
      <c r="B41" s="114"/>
      <c r="C41" s="114"/>
      <c r="D41" s="114"/>
      <c r="E41" s="166"/>
      <c r="F41" s="115"/>
      <c r="G41" s="116"/>
      <c r="H41" s="117"/>
      <c r="I41" s="118"/>
      <c r="J41" s="119"/>
      <c r="K41" s="120"/>
      <c r="L41" s="121"/>
      <c r="M41" s="122"/>
      <c r="N41" s="123"/>
      <c r="O41" s="129"/>
      <c r="P41" s="130"/>
      <c r="Q41" s="126"/>
      <c r="R41" s="126"/>
      <c r="T41" s="127"/>
    </row>
    <row r="42" customFormat="false" ht="13.5" hidden="false" customHeight="true" outlineLevel="0" collapsed="false">
      <c r="A42" s="114"/>
      <c r="B42" s="114"/>
      <c r="C42" s="114"/>
      <c r="D42" s="114"/>
      <c r="E42" s="115"/>
      <c r="F42" s="115"/>
      <c r="G42" s="116"/>
      <c r="H42" s="117"/>
      <c r="I42" s="118"/>
      <c r="J42" s="119"/>
      <c r="K42" s="120"/>
      <c r="L42" s="121"/>
      <c r="M42" s="128"/>
      <c r="N42" s="123"/>
      <c r="O42" s="129"/>
      <c r="P42" s="130"/>
      <c r="Q42" s="126"/>
      <c r="R42" s="126"/>
      <c r="T42" s="127"/>
    </row>
    <row r="43" customFormat="false" ht="13.5" hidden="false" customHeight="true" outlineLevel="0" collapsed="false">
      <c r="A43" s="114"/>
      <c r="B43" s="114"/>
      <c r="C43" s="114"/>
      <c r="D43" s="114"/>
      <c r="E43" s="115"/>
      <c r="F43" s="115"/>
      <c r="G43" s="131"/>
      <c r="H43" s="132"/>
      <c r="I43" s="118"/>
      <c r="J43" s="119"/>
      <c r="K43" s="120"/>
      <c r="L43" s="121"/>
      <c r="M43" s="122"/>
      <c r="N43" s="123"/>
      <c r="O43" s="129"/>
      <c r="P43" s="130"/>
      <c r="Q43" s="126"/>
      <c r="R43" s="126"/>
      <c r="T43" s="127"/>
    </row>
    <row r="44" customFormat="false" ht="14.25" hidden="false" customHeight="true" outlineLevel="0" collapsed="false">
      <c r="E44" s="134"/>
      <c r="F44" s="135"/>
      <c r="G44" s="136"/>
      <c r="H44" s="137"/>
      <c r="I44" s="138"/>
      <c r="J44" s="139"/>
      <c r="K44" s="140"/>
      <c r="L44" s="141"/>
      <c r="M44" s="142"/>
      <c r="N44" s="143"/>
      <c r="O44" s="144"/>
      <c r="P44" s="145"/>
      <c r="Q44" s="146"/>
      <c r="R44" s="146"/>
      <c r="T44" s="127"/>
    </row>
    <row r="45" customFormat="false" ht="13.5" hidden="false" customHeight="true" outlineLevel="0" collapsed="false">
      <c r="E45" s="147"/>
      <c r="F45" s="148"/>
      <c r="G45" s="104"/>
      <c r="H45" s="104"/>
      <c r="I45" s="104"/>
      <c r="J45" s="149"/>
      <c r="K45" s="150"/>
      <c r="L45" s="151"/>
      <c r="M45" s="151"/>
      <c r="N45" s="151"/>
      <c r="O45" s="152"/>
      <c r="P45" s="152"/>
      <c r="Q45" s="153"/>
      <c r="R45" s="154"/>
      <c r="S45" s="155"/>
    </row>
    <row r="46" customFormat="false" ht="13.5" hidden="false" customHeight="true" outlineLevel="0" collapsed="false">
      <c r="E46" s="156" t="s">
        <v>39</v>
      </c>
      <c r="F46" s="157"/>
      <c r="G46" s="158"/>
      <c r="H46" s="158" t="n">
        <f aca="false">SUM(H39:H45)</f>
        <v>120.180375</v>
      </c>
      <c r="I46" s="158" t="n">
        <f aca="false">SUM(I39:I45)</f>
        <v>120.180375</v>
      </c>
      <c r="J46" s="159"/>
      <c r="K46" s="160"/>
      <c r="L46" s="160"/>
      <c r="M46" s="160"/>
      <c r="N46" s="160"/>
      <c r="O46" s="160"/>
      <c r="P46" s="160"/>
      <c r="Q46" s="158" t="n">
        <f aca="false">SUM(Q39:Q45)</f>
        <v>105.76</v>
      </c>
      <c r="R46" s="161" t="n">
        <f aca="false">SUM(R39:R45)</f>
        <v>1594.55</v>
      </c>
      <c r="S46" s="162"/>
      <c r="T46" s="163"/>
      <c r="U46" s="164"/>
    </row>
    <row r="47" customFormat="false" ht="15.75" hidden="false" customHeight="false" outlineLevel="0" collapsed="false">
      <c r="J47" s="165"/>
    </row>
    <row r="48" customFormat="false" ht="15.75" hidden="false" customHeight="false" outlineLevel="0" collapsed="false">
      <c r="G48" s="127"/>
      <c r="H48" s="127"/>
      <c r="I48" s="127"/>
      <c r="J48" s="165"/>
    </row>
  </sheetData>
  <mergeCells count="37"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N21:O21"/>
    <mergeCell ref="E26:R26"/>
    <mergeCell ref="I27:M27"/>
    <mergeCell ref="E32:G32"/>
    <mergeCell ref="J32:K32"/>
    <mergeCell ref="L32:P32"/>
    <mergeCell ref="Q32:R32"/>
  </mergeCells>
  <printOptions headings="false" gridLines="false" gridLinesSet="true" horizontalCentered="true" verticalCentered="false"/>
  <pageMargins left="0.472222222222222" right="0.236111111111111" top="0.669444444444445" bottom="1.37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M57" activeCellId="0" sqref="M57"/>
    </sheetView>
  </sheetViews>
  <sheetFormatPr defaultColWidth="6.28125" defaultRowHeight="12" zeroHeight="false" outlineLevelRow="0" outlineLevelCol="0"/>
  <cols>
    <col collapsed="false" customWidth="true" hidden="false" outlineLevel="0" max="7" min="1" style="169" width="15.7"/>
    <col collapsed="false" customWidth="true" hidden="false" outlineLevel="0" max="8" min="8" style="169" width="5.71"/>
    <col collapsed="false" customWidth="true" hidden="false" outlineLevel="0" max="9" min="9" style="169" width="15.7"/>
    <col collapsed="false" customWidth="true" hidden="false" outlineLevel="0" max="10" min="10" style="169" width="42.7"/>
    <col collapsed="false" customWidth="true" hidden="false" outlineLevel="0" max="12" min="11" style="169" width="7.28"/>
    <col collapsed="false" customWidth="false" hidden="false" outlineLevel="0" max="257" min="13" style="169" width="6.28"/>
  </cols>
  <sheetData>
    <row r="1" customFormat="false" ht="13.5" hidden="false" customHeight="true" outlineLevel="0" collapsed="false">
      <c r="A1" s="170"/>
      <c r="B1" s="171"/>
    </row>
    <row r="2" customFormat="false" ht="13.5" hidden="false" customHeight="true" outlineLevel="0" collapsed="false">
      <c r="A2" s="171"/>
      <c r="B2" s="171"/>
    </row>
    <row r="3" customFormat="false" ht="13.5" hidden="false" customHeight="true" outlineLevel="0" collapsed="false">
      <c r="A3" s="171"/>
      <c r="B3" s="171"/>
    </row>
    <row r="4" customFormat="false" ht="13.5" hidden="false" customHeight="true" outlineLevel="0" collapsed="false">
      <c r="A4" s="171"/>
      <c r="B4" s="171"/>
    </row>
    <row r="5" customFormat="false" ht="13.5" hidden="false" customHeight="true" outlineLevel="0" collapsed="false">
      <c r="A5" s="171"/>
      <c r="B5" s="171"/>
    </row>
    <row r="6" customFormat="false" ht="13.5" hidden="false" customHeight="true" outlineLevel="0" collapsed="false">
      <c r="A6" s="171"/>
      <c r="B6" s="171"/>
    </row>
    <row r="7" customFormat="false" ht="13.5" hidden="false" customHeight="true" outlineLevel="0" collapsed="false">
      <c r="A7" s="171"/>
      <c r="B7" s="171"/>
    </row>
    <row r="8" customFormat="false" ht="13.5" hidden="false" customHeight="true" outlineLevel="0" collapsed="false">
      <c r="A8" s="171"/>
      <c r="B8" s="171"/>
    </row>
    <row r="9" customFormat="false" ht="13.5" hidden="false" customHeight="true" outlineLevel="0" collapsed="false">
      <c r="A9" s="171"/>
      <c r="B9" s="171"/>
    </row>
    <row r="10" customFormat="false" ht="13.5" hidden="false" customHeight="true" outlineLevel="0" collapsed="false">
      <c r="A10" s="171"/>
      <c r="B10" s="171"/>
    </row>
    <row r="11" customFormat="false" ht="13.5" hidden="false" customHeight="true" outlineLevel="0" collapsed="false">
      <c r="A11" s="171"/>
      <c r="B11" s="171"/>
    </row>
    <row r="12" customFormat="false" ht="13.5" hidden="false" customHeight="true" outlineLevel="0" collapsed="false">
      <c r="A12" s="171"/>
      <c r="B12" s="171"/>
    </row>
    <row r="13" customFormat="false" ht="12.75" hidden="false" customHeight="true" outlineLevel="0" collapsed="false">
      <c r="A13" s="172"/>
      <c r="B13" s="172"/>
    </row>
    <row r="50" customFormat="false" ht="12" hidden="false" customHeight="true" outlineLevel="0" collapsed="false"/>
    <row r="51" customFormat="false" ht="60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J51" s="174"/>
    </row>
    <row r="52" customFormat="false" ht="12" hidden="false" customHeight="true" outlineLevel="0" collapsed="false"/>
    <row r="53" customFormat="false" ht="60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J53" s="174"/>
    </row>
    <row r="54" customFormat="false" ht="12" hidden="false" customHeight="true" outlineLevel="0" collapsed="false"/>
    <row r="55" customFormat="false" ht="21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J55" s="174"/>
    </row>
    <row r="56" customFormat="false" ht="12" hidden="true" customHeight="true" outlineLevel="0" collapsed="false"/>
    <row r="57" customFormat="false" ht="82.5" hidden="false" customHeight="true" outlineLevel="0" collapsed="false">
      <c r="A57" s="175" t="s">
        <v>69</v>
      </c>
      <c r="B57" s="175"/>
      <c r="C57" s="175"/>
      <c r="D57" s="175"/>
      <c r="E57" s="175"/>
      <c r="F57" s="175"/>
      <c r="G57" s="175"/>
      <c r="H57" s="175"/>
      <c r="J57" s="174"/>
    </row>
    <row r="58" customFormat="false" ht="12" hidden="false" customHeight="true" outlineLevel="0" collapsed="false"/>
    <row r="59" customFormat="false" ht="77.25" hidden="false" customHeight="true" outlineLevel="0" collapsed="false">
      <c r="A59" s="175" t="s">
        <v>70</v>
      </c>
      <c r="B59" s="175"/>
      <c r="C59" s="175"/>
      <c r="D59" s="175"/>
      <c r="E59" s="175"/>
      <c r="F59" s="175"/>
      <c r="G59" s="175"/>
      <c r="H59" s="175"/>
      <c r="J59" s="174"/>
    </row>
  </sheetData>
  <mergeCells count="5">
    <mergeCell ref="A51:H51"/>
    <mergeCell ref="A53:H53"/>
    <mergeCell ref="A55:H55"/>
    <mergeCell ref="A57:H57"/>
    <mergeCell ref="A59:H59"/>
  </mergeCells>
  <printOptions headings="false" gridLines="false" gridLinesSet="true" horizontalCentered="true" verticalCentered="false"/>
  <pageMargins left="0.85" right="0.240277777777778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N36" activeCellId="0" sqref="N36"/>
    </sheetView>
  </sheetViews>
  <sheetFormatPr defaultColWidth="6.28125" defaultRowHeight="15.75" zeroHeight="false" outlineLevelRow="0" outlineLevelCol="0"/>
  <cols>
    <col collapsed="false" customWidth="true" hidden="false" outlineLevel="0" max="1" min="1" style="176" width="2.84"/>
    <col collapsed="false" customWidth="true" hidden="false" outlineLevel="0" max="2" min="2" style="176" width="16.56"/>
    <col collapsed="false" customWidth="true" hidden="false" outlineLevel="0" max="3" min="3" style="176" width="7.28"/>
    <col collapsed="false" customWidth="true" hidden="false" outlineLevel="0" max="4" min="4" style="176" width="15.7"/>
    <col collapsed="false" customWidth="true" hidden="false" outlineLevel="0" max="5" min="5" style="176" width="33.7"/>
    <col collapsed="false" customWidth="true" hidden="false" outlineLevel="0" max="7" min="6" style="176" width="20.7"/>
    <col collapsed="false" customWidth="true" hidden="false" outlineLevel="0" max="8" min="8" style="176" width="2.56"/>
    <col collapsed="false" customWidth="true" hidden="false" outlineLevel="0" max="9" min="9" style="176" width="7.28"/>
    <col collapsed="false" customWidth="true" hidden="false" outlineLevel="0" max="10" min="10" style="176" width="11.56"/>
    <col collapsed="false" customWidth="true" hidden="false" outlineLevel="0" max="11" min="11" style="176" width="10.71"/>
    <col collapsed="false" customWidth="false" hidden="false" outlineLevel="0" max="257" min="12" style="176" width="6.28"/>
  </cols>
  <sheetData>
    <row r="5" customFormat="false" ht="15.75" hidden="false" customHeight="false" outlineLevel="0" collapsed="false">
      <c r="A5" s="177"/>
    </row>
    <row r="6" customFormat="false" ht="15.75" hidden="false" customHeight="false" outlineLevel="0" collapsed="false">
      <c r="B6" s="178"/>
      <c r="C6" s="177"/>
    </row>
    <row r="7" customFormat="false" ht="15.75" hidden="false" customHeight="false" outlineLevel="0" collapsed="false">
      <c r="B7" s="179"/>
      <c r="C7" s="177"/>
    </row>
    <row r="8" customFormat="false" ht="15.75" hidden="false" customHeight="false" outlineLevel="0" collapsed="false">
      <c r="B8" s="179"/>
      <c r="C8" s="177"/>
    </row>
    <row r="9" s="177" customFormat="true" ht="15.75" hidden="false" customHeight="false" outlineLevel="0" collapsed="false">
      <c r="A9" s="180"/>
      <c r="F9" s="181"/>
      <c r="G9" s="181"/>
      <c r="H9" s="181"/>
      <c r="I9" s="181"/>
    </row>
    <row r="10" s="182" customFormat="true" ht="15.75" hidden="false" customHeight="false" outlineLevel="0" collapsed="false">
      <c r="B10" s="183" t="s">
        <v>2</v>
      </c>
      <c r="C10" s="183"/>
      <c r="D10" s="183"/>
      <c r="E10" s="183"/>
      <c r="F10" s="183"/>
      <c r="G10" s="183"/>
    </row>
    <row r="11" s="182" customFormat="true" ht="15.75" hidden="false" customHeight="false" outlineLevel="0" collapsed="false">
      <c r="B11" s="183" t="s">
        <v>3</v>
      </c>
      <c r="C11" s="183"/>
      <c r="D11" s="183"/>
      <c r="E11" s="183"/>
      <c r="F11" s="183"/>
      <c r="G11" s="183"/>
      <c r="H11" s="184"/>
      <c r="I11" s="184"/>
      <c r="J11" s="184"/>
    </row>
    <row r="12" s="187" customFormat="true" ht="15.75" hidden="false" customHeight="false" outlineLevel="0" collapsed="false">
      <c r="A12" s="185"/>
      <c r="B12" s="183"/>
      <c r="C12" s="183"/>
      <c r="D12" s="183"/>
      <c r="E12" s="183"/>
      <c r="F12" s="183"/>
      <c r="G12" s="183"/>
      <c r="H12" s="186"/>
      <c r="I12" s="186"/>
      <c r="J12" s="186"/>
    </row>
    <row r="13" s="187" customFormat="true" ht="15.75" hidden="false" customHeight="false" outlineLevel="0" collapsed="false">
      <c r="B13" s="185"/>
      <c r="C13" s="185"/>
      <c r="D13" s="185"/>
      <c r="E13" s="185"/>
      <c r="F13" s="185"/>
      <c r="G13" s="181"/>
      <c r="H13" s="185"/>
      <c r="I13" s="185"/>
      <c r="J13" s="188"/>
    </row>
    <row r="14" customFormat="false" ht="15.75" hidden="false" customHeight="false" outlineLevel="0" collapsed="false">
      <c r="H14" s="189"/>
      <c r="I14" s="189"/>
      <c r="J14" s="189"/>
    </row>
    <row r="15" customFormat="false" ht="15.75" hidden="false" customHeight="false" outlineLevel="0" collapsed="false">
      <c r="H15" s="189"/>
      <c r="I15" s="189"/>
    </row>
    <row r="16" customFormat="false" ht="15.75" hidden="false" customHeight="false" outlineLevel="0" collapsed="false">
      <c r="B16" s="177"/>
      <c r="C16" s="177"/>
      <c r="D16" s="177"/>
      <c r="E16" s="190"/>
      <c r="F16" s="190"/>
      <c r="G16" s="191"/>
      <c r="H16" s="189"/>
      <c r="I16" s="189"/>
    </row>
    <row r="17" customFormat="false" ht="15.75" hidden="false" customHeight="false" outlineLevel="0" collapsed="false">
      <c r="B17" s="192" t="s">
        <v>4</v>
      </c>
      <c r="C17" s="177" t="s">
        <v>71</v>
      </c>
      <c r="D17" s="177"/>
      <c r="E17" s="193"/>
      <c r="F17" s="193"/>
      <c r="G17" s="191"/>
      <c r="H17" s="189"/>
      <c r="I17" s="189"/>
      <c r="J17" s="194"/>
      <c r="K17" s="194"/>
    </row>
    <row r="18" customFormat="false" ht="15.75" hidden="false" customHeight="false" outlineLevel="0" collapsed="false">
      <c r="B18" s="177" t="s">
        <v>4</v>
      </c>
      <c r="C18" s="177" t="s">
        <v>72</v>
      </c>
      <c r="D18" s="177"/>
      <c r="E18" s="190"/>
      <c r="F18" s="190"/>
      <c r="G18" s="191"/>
      <c r="H18" s="189"/>
      <c r="I18" s="189"/>
    </row>
    <row r="19" customFormat="false" ht="15.75" hidden="false" customHeight="false" outlineLevel="0" collapsed="false">
      <c r="H19" s="189"/>
      <c r="I19" s="189"/>
      <c r="J19" s="195"/>
    </row>
    <row r="20" s="177" customFormat="true" ht="15.75" hidden="false" customHeight="false" outlineLevel="0" collapsed="false">
      <c r="B20" s="196"/>
      <c r="J20" s="176"/>
      <c r="K20" s="176"/>
      <c r="L20" s="176"/>
    </row>
    <row r="21" s="197" customFormat="true" ht="15.75" hidden="false" customHeight="true" outlineLevel="0" collapsed="false">
      <c r="B21" s="198" t="s">
        <v>7</v>
      </c>
      <c r="C21" s="198"/>
      <c r="D21" s="198"/>
      <c r="E21" s="198"/>
      <c r="F21" s="199" t="s">
        <v>73</v>
      </c>
      <c r="G21" s="199" t="s">
        <v>74</v>
      </c>
      <c r="J21" s="176"/>
      <c r="K21" s="176"/>
      <c r="L21" s="176"/>
    </row>
    <row r="22" s="197" customFormat="true" ht="15.75" hidden="false" customHeight="false" outlineLevel="0" collapsed="false">
      <c r="B22" s="198"/>
      <c r="C22" s="198"/>
      <c r="D22" s="198"/>
      <c r="E22" s="198"/>
      <c r="F22" s="199"/>
      <c r="G22" s="199"/>
      <c r="J22" s="176"/>
      <c r="K22" s="176"/>
      <c r="L22" s="176"/>
    </row>
    <row r="23" customFormat="false" ht="15.75" hidden="false" customHeight="false" outlineLevel="0" collapsed="false">
      <c r="B23" s="198"/>
      <c r="C23" s="198"/>
      <c r="D23" s="198"/>
      <c r="E23" s="198"/>
      <c r="F23" s="199"/>
      <c r="G23" s="199"/>
    </row>
    <row r="24" customFormat="false" ht="15.75" hidden="false" customHeight="false" outlineLevel="0" collapsed="false">
      <c r="B24" s="198"/>
      <c r="C24" s="198"/>
      <c r="D24" s="198"/>
      <c r="E24" s="198"/>
      <c r="F24" s="200" t="s">
        <v>10</v>
      </c>
      <c r="G24" s="200" t="s">
        <v>10</v>
      </c>
    </row>
    <row r="25" customFormat="false" ht="15.75" hidden="false" customHeight="false" outlineLevel="0" collapsed="false">
      <c r="B25" s="201"/>
      <c r="C25" s="202"/>
      <c r="F25" s="199"/>
      <c r="G25" s="199"/>
    </row>
    <row r="26" customFormat="false" ht="15.75" hidden="false" customHeight="false" outlineLevel="0" collapsed="false">
      <c r="B26" s="203"/>
      <c r="C26" s="204"/>
      <c r="D26" s="204"/>
      <c r="E26" s="205"/>
      <c r="F26" s="206"/>
      <c r="G26" s="206"/>
    </row>
    <row r="27" customFormat="false" ht="15.75" hidden="false" customHeight="false" outlineLevel="0" collapsed="false">
      <c r="B27" s="207" t="s">
        <v>75</v>
      </c>
      <c r="C27" s="207"/>
      <c r="D27" s="207"/>
      <c r="E27" s="207"/>
      <c r="F27" s="206" t="n">
        <f aca="false">+'T ELIM EXC.PTE'!P64</f>
        <v>1067.04</v>
      </c>
      <c r="G27" s="206" t="n">
        <f aca="false">+'T ELIM EXC.PTE'!Q64</f>
        <v>1726.06</v>
      </c>
    </row>
    <row r="28" customFormat="false" ht="15.75" hidden="false" customHeight="false" outlineLevel="0" collapsed="false">
      <c r="B28" s="203"/>
      <c r="C28" s="204"/>
      <c r="D28" s="204"/>
      <c r="E28" s="205"/>
      <c r="F28" s="206"/>
      <c r="G28" s="206"/>
    </row>
    <row r="29" customFormat="false" ht="15.75" hidden="false" customHeight="false" outlineLevel="0" collapsed="false">
      <c r="B29" s="207" t="s">
        <v>76</v>
      </c>
      <c r="C29" s="207"/>
      <c r="D29" s="207"/>
      <c r="E29" s="207"/>
      <c r="F29" s="206" t="n">
        <f aca="false">+'T ELIM EXC.PTE'!P74</f>
        <v>2574</v>
      </c>
      <c r="G29" s="206" t="n">
        <f aca="false">+'T ELIM EXC.PTE'!Q74</f>
        <v>4163.74</v>
      </c>
    </row>
    <row r="30" customFormat="false" ht="15.75" hidden="false" customHeight="false" outlineLevel="0" collapsed="false">
      <c r="B30" s="203"/>
      <c r="C30" s="204"/>
      <c r="D30" s="204"/>
      <c r="E30" s="205"/>
      <c r="F30" s="206"/>
      <c r="G30" s="206"/>
    </row>
    <row r="31" customFormat="false" ht="15.75" hidden="false" customHeight="false" outlineLevel="0" collapsed="false">
      <c r="B31" s="203"/>
      <c r="C31" s="204"/>
      <c r="D31" s="204"/>
      <c r="E31" s="205"/>
      <c r="F31" s="206"/>
      <c r="G31" s="206"/>
    </row>
    <row r="32" customFormat="false" ht="15.75" hidden="false" customHeight="false" outlineLevel="0" collapsed="false">
      <c r="B32" s="208"/>
      <c r="C32" s="209"/>
      <c r="D32" s="209"/>
      <c r="E32" s="210"/>
      <c r="F32" s="211"/>
      <c r="G32" s="211"/>
    </row>
    <row r="33" customFormat="false" ht="15.75" hidden="false" customHeight="false" outlineLevel="0" collapsed="false">
      <c r="B33" s="212"/>
      <c r="C33" s="212"/>
      <c r="D33" s="212"/>
      <c r="E33" s="212"/>
      <c r="F33" s="213"/>
      <c r="G33" s="213"/>
    </row>
    <row r="34" customFormat="false" ht="15.75" hidden="false" customHeight="false" outlineLevel="0" collapsed="false">
      <c r="B34" s="214"/>
      <c r="C34" s="215"/>
      <c r="D34" s="216"/>
      <c r="E34" s="217"/>
      <c r="F34" s="218"/>
      <c r="G34" s="218"/>
    </row>
    <row r="36" customFormat="false" ht="15.75" hidden="false" customHeight="false" outlineLevel="0" collapsed="false">
      <c r="B36" s="184"/>
      <c r="F36" s="195"/>
      <c r="G36" s="195"/>
    </row>
    <row r="38" customFormat="false" ht="15.75" hidden="false" customHeight="false" outlineLevel="0" collapsed="false">
      <c r="A38" s="177"/>
    </row>
    <row r="39" customFormat="false" ht="15.75" hidden="false" customHeight="false" outlineLevel="0" collapsed="false">
      <c r="B39" s="178"/>
      <c r="C39" s="177"/>
    </row>
  </sheetData>
  <mergeCells count="9">
    <mergeCell ref="B10:G10"/>
    <mergeCell ref="B11:G11"/>
    <mergeCell ref="B12:G12"/>
    <mergeCell ref="B21:E24"/>
    <mergeCell ref="F21:F23"/>
    <mergeCell ref="G21:G23"/>
    <mergeCell ref="B27:E27"/>
    <mergeCell ref="B29:E29"/>
    <mergeCell ref="B33:E33"/>
  </mergeCells>
  <printOptions headings="false" gridLines="false" gridLinesSet="true" horizontalCentered="true" verticalCentered="false"/>
  <pageMargins left="0.7875" right="0.2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6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H79" activeCellId="0" sqref="H79:H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10.41"/>
    <col collapsed="false" customWidth="true" hidden="false" outlineLevel="0" max="3" min="2" style="50" width="10.71"/>
    <col collapsed="false" customWidth="true" hidden="false" outlineLevel="0" max="4" min="4" style="50" width="11.7"/>
    <col collapsed="false" customWidth="true" hidden="true" outlineLevel="0" max="5" min="5" style="50" width="2.84"/>
    <col collapsed="false" customWidth="false" hidden="false" outlineLevel="0" max="6" min="6" style="50" width="11.42"/>
    <col collapsed="false" customWidth="true" hidden="true" outlineLevel="0" max="7" min="7" style="50" width="9.7"/>
    <col collapsed="false" customWidth="true" hidden="false" outlineLevel="0" max="8" min="8" style="50" width="11.56"/>
    <col collapsed="false" customWidth="true" hidden="false" outlineLevel="0" max="9" min="9" style="50" width="10.28"/>
    <col collapsed="false" customWidth="true" hidden="false" outlineLevel="0" max="10" min="10" style="50" width="9.7"/>
    <col collapsed="false" customWidth="true" hidden="false" outlineLevel="0" max="11" min="11" style="50" width="7.7"/>
    <col collapsed="false" customWidth="true" hidden="false" outlineLevel="0" max="12" min="12" style="50" width="7.28"/>
    <col collapsed="false" customWidth="true" hidden="false" outlineLevel="0" max="13" min="13" style="50" width="8.41"/>
    <col collapsed="false" customWidth="true" hidden="false" outlineLevel="0" max="14" min="14" style="50" width="11.7"/>
    <col collapsed="false" customWidth="true" hidden="false" outlineLevel="0" max="15" min="15" style="50" width="10.85"/>
    <col collapsed="false" customWidth="false" hidden="false" outlineLevel="0" max="17" min="16" style="50" width="11.42"/>
    <col collapsed="false" customWidth="true" hidden="false" outlineLevel="0" max="18" min="18" style="50" width="1.99"/>
    <col collapsed="false" customWidth="true" hidden="false" outlineLevel="0" max="19" min="19" style="50" width="5.85"/>
    <col collapsed="false" customWidth="true" hidden="false" outlineLevel="0" max="20" min="20" style="50" width="4.99"/>
    <col collapsed="false" customWidth="true" hidden="false" outlineLevel="0" max="21" min="21" style="53" width="3.14"/>
    <col collapsed="false" customWidth="true" hidden="false" outlineLevel="0" max="44" min="22" style="53" width="11.7"/>
    <col collapsed="false" customWidth="true" hidden="false" outlineLevel="0" max="46" min="45" style="50" width="11.7"/>
    <col collapsed="false" customWidth="true" hidden="false" outlineLevel="0" max="47" min="47" style="50" width="2.99"/>
    <col collapsed="false" customWidth="true" hidden="false" outlineLevel="0" max="48" min="48" style="50" width="8.41"/>
    <col collapsed="false" customWidth="false" hidden="false" outlineLevel="0" max="257" min="49" style="50" width="11.42"/>
  </cols>
  <sheetData>
    <row r="3" customFormat="false" ht="15.75" hidden="false" customHeight="false" outlineLevel="0" collapsed="false">
      <c r="H3" s="52" t="s">
        <v>77</v>
      </c>
      <c r="K3" s="53"/>
      <c r="L3" s="53"/>
      <c r="M3" s="53"/>
    </row>
    <row r="4" customFormat="false" ht="15.75" hidden="false" customHeight="false" outlineLevel="0" collapsed="false">
      <c r="H4" s="54" t="s">
        <v>78</v>
      </c>
      <c r="K4" s="53"/>
      <c r="L4" s="53"/>
      <c r="M4" s="53"/>
    </row>
    <row r="5" customFormat="false" ht="15.75" hidden="false" customHeight="false" outlineLevel="0" collapsed="false">
      <c r="K5" s="53"/>
      <c r="L5" s="53"/>
      <c r="M5" s="53"/>
    </row>
    <row r="6" customFormat="false" ht="15.75" hidden="false" customHeight="false" outlineLevel="0" collapsed="false">
      <c r="H6" s="55" t="s">
        <v>15</v>
      </c>
      <c r="I6" s="219" t="s">
        <v>16</v>
      </c>
      <c r="J6" s="219" t="s">
        <v>17</v>
      </c>
      <c r="K6" s="57" t="s">
        <v>18</v>
      </c>
      <c r="L6" s="56" t="s">
        <v>19</v>
      </c>
      <c r="M6" s="56"/>
    </row>
    <row r="7" customFormat="false" ht="15.75" hidden="false" customHeight="false" outlineLevel="0" collapsed="false">
      <c r="H7" s="60"/>
      <c r="I7" s="219" t="s">
        <v>22</v>
      </c>
      <c r="J7" s="219" t="s">
        <v>22</v>
      </c>
      <c r="K7" s="57" t="s">
        <v>22</v>
      </c>
      <c r="L7" s="61" t="s">
        <v>23</v>
      </c>
      <c r="M7" s="61"/>
    </row>
    <row r="8" customFormat="false" ht="15.75" hidden="false" customHeight="false" outlineLevel="0" collapsed="false">
      <c r="H8" s="57" t="n">
        <v>1</v>
      </c>
      <c r="I8" s="220" t="n">
        <v>0</v>
      </c>
      <c r="J8" s="221" t="n">
        <v>848</v>
      </c>
      <c r="K8" s="222" t="n">
        <v>0.25</v>
      </c>
      <c r="L8" s="223" t="n">
        <f aca="false">SUMIF($I$60:$I$76,J8,$H$60:$H$76)</f>
        <v>0</v>
      </c>
      <c r="M8" s="223"/>
      <c r="N8" s="127" t="n">
        <f aca="false">+'[6]T ELIM EXC.ENROC.'!$O8</f>
        <v>204193.27545</v>
      </c>
      <c r="O8" s="127" t="n">
        <f aca="false">+N8-L8</f>
        <v>204193.27545</v>
      </c>
    </row>
    <row r="9" customFormat="false" ht="15.75" hidden="false" customHeight="false" outlineLevel="0" collapsed="false">
      <c r="D9" s="53"/>
      <c r="H9" s="57" t="n">
        <f aca="false">1+H8</f>
        <v>2</v>
      </c>
      <c r="I9" s="220" t="n">
        <f aca="false">+(J8+J9)/2</f>
        <v>1798</v>
      </c>
      <c r="J9" s="221" t="n">
        <v>2748</v>
      </c>
      <c r="K9" s="222" t="n">
        <v>0.176</v>
      </c>
      <c r="L9" s="223" t="n">
        <f aca="false">SUMIF($I$60:$I$76,J9,$H$60:$H$76)</f>
        <v>0</v>
      </c>
      <c r="M9" s="223"/>
      <c r="N9" s="127" t="n">
        <f aca="false">+'[6]T ELIM EXC.ENROC.'!$O9</f>
        <v>333717.18345</v>
      </c>
      <c r="O9" s="127" t="n">
        <f aca="false">+N9-L9</f>
        <v>333717.18345</v>
      </c>
    </row>
    <row r="10" customFormat="false" ht="15.75" hidden="false" customHeight="false" outlineLevel="0" collapsed="false">
      <c r="D10" s="53"/>
      <c r="H10" s="57" t="n">
        <f aca="false">1+H9</f>
        <v>3</v>
      </c>
      <c r="I10" s="220" t="n">
        <f aca="false">+(J9+J10)/2</f>
        <v>5599</v>
      </c>
      <c r="J10" s="221" t="n">
        <v>8450</v>
      </c>
      <c r="K10" s="222" t="n">
        <v>0.32</v>
      </c>
      <c r="L10" s="223" t="n">
        <f aca="false">SUMIF($I$60:$I$76,J10,$H$60:$H$76)</f>
        <v>0</v>
      </c>
      <c r="M10" s="223"/>
      <c r="N10" s="127" t="n">
        <f aca="false">+'[6]T ELIM EXC.ENROC.'!$O10</f>
        <v>103415.86873</v>
      </c>
      <c r="O10" s="127" t="n">
        <f aca="false">+N10-L10</f>
        <v>103415.86873</v>
      </c>
    </row>
    <row r="11" customFormat="false" ht="15.75" hidden="false" customHeight="false" outlineLevel="0" collapsed="false">
      <c r="D11" s="53"/>
      <c r="H11" s="57" t="n">
        <f aca="false">1+H10</f>
        <v>4</v>
      </c>
      <c r="I11" s="220" t="n">
        <v>7630</v>
      </c>
      <c r="J11" s="221" t="n">
        <v>16894</v>
      </c>
      <c r="K11" s="222" t="n">
        <v>0.392</v>
      </c>
      <c r="L11" s="223" t="n">
        <f aca="false">SUMIF($I$60:$I$76,J11,$H$60:$H$76)</f>
        <v>0</v>
      </c>
      <c r="M11" s="223"/>
      <c r="N11" s="127" t="n">
        <f aca="false">+'[6]T ELIM EXC.ENROC.'!$O11</f>
        <v>84169.0724660006</v>
      </c>
      <c r="O11" s="127" t="n">
        <f aca="false">+N11-L11</f>
        <v>84169.0724660006</v>
      </c>
    </row>
    <row r="12" customFormat="false" ht="15.75" hidden="false" customHeight="false" outlineLevel="0" collapsed="false">
      <c r="D12" s="53"/>
      <c r="H12" s="57" t="n">
        <f aca="false">1+H11</f>
        <v>5</v>
      </c>
      <c r="I12" s="220" t="n">
        <f aca="false">+(J11+J12)/2</f>
        <v>18064</v>
      </c>
      <c r="J12" s="221" t="n">
        <v>19234</v>
      </c>
      <c r="K12" s="222" t="n">
        <v>0.129</v>
      </c>
      <c r="L12" s="223" t="n">
        <f aca="false">SUMIF($I$60:$I$76,J12,$H$60:$H$76)</f>
        <v>0</v>
      </c>
      <c r="M12" s="223"/>
      <c r="N12" s="127" t="n">
        <f aca="false">+'[6]T ELIM EXC.ENROC.'!$O12</f>
        <v>342278.2527</v>
      </c>
      <c r="O12" s="127" t="n">
        <f aca="false">+N12-L12</f>
        <v>342278.2527</v>
      </c>
    </row>
    <row r="13" customFormat="false" ht="15.75" hidden="false" customHeight="false" outlineLevel="0" collapsed="false">
      <c r="D13" s="53"/>
      <c r="H13" s="57" t="n">
        <f aca="false">1+H12</f>
        <v>6</v>
      </c>
      <c r="I13" s="220" t="n">
        <f aca="false">+(J12+J13)/2</f>
        <v>19860</v>
      </c>
      <c r="J13" s="221" t="n">
        <v>20486</v>
      </c>
      <c r="K13" s="222" t="n">
        <v>0.254</v>
      </c>
      <c r="L13" s="223" t="n">
        <f aca="false">SUMIF($I$60:$I$76,J13,$H$60:$H$76)</f>
        <v>0</v>
      </c>
      <c r="M13" s="223"/>
      <c r="N13" s="127" t="n">
        <f aca="false">+'[6]T ELIM EXC.ENROC.'!$O13</f>
        <v>233340.6146</v>
      </c>
      <c r="O13" s="127" t="n">
        <f aca="false">+N13-L13</f>
        <v>233340.6146</v>
      </c>
    </row>
    <row r="14" customFormat="false" ht="15.75" hidden="false" customHeight="false" outlineLevel="0" collapsed="false">
      <c r="D14" s="53"/>
      <c r="H14" s="57" t="n">
        <f aca="false">1+H13</f>
        <v>7</v>
      </c>
      <c r="I14" s="220" t="n">
        <f aca="false">+(J13+J14)/2</f>
        <v>21443</v>
      </c>
      <c r="J14" s="221" t="n">
        <v>22400</v>
      </c>
      <c r="K14" s="222" t="n">
        <v>0.183</v>
      </c>
      <c r="L14" s="223" t="n">
        <f aca="false">SUMIF($I$60:$I$76,J14,$H$60:$H$76)</f>
        <v>0</v>
      </c>
      <c r="M14" s="223"/>
      <c r="N14" s="127" t="n">
        <f aca="false">+'[6]T ELIM EXC.ENROC.'!$O14</f>
        <v>29693.303331</v>
      </c>
      <c r="O14" s="127" t="n">
        <f aca="false">+N14-L14</f>
        <v>29693.303331</v>
      </c>
    </row>
    <row r="15" customFormat="false" ht="15.75" hidden="false" customHeight="false" outlineLevel="0" collapsed="false">
      <c r="D15" s="53"/>
      <c r="H15" s="57" t="n">
        <f aca="false">1+H14</f>
        <v>8</v>
      </c>
      <c r="I15" s="220" t="n">
        <f aca="false">+(J14+J15)/2</f>
        <v>22800</v>
      </c>
      <c r="J15" s="221" t="n">
        <v>23200</v>
      </c>
      <c r="K15" s="222" t="n">
        <v>0.45</v>
      </c>
      <c r="L15" s="223" t="n">
        <f aca="false">SUMIF($I$60:$I$76,J15,$H$60:$H$76)</f>
        <v>0</v>
      </c>
      <c r="M15" s="223"/>
      <c r="N15" s="127" t="n">
        <f aca="false">+'[6]T ELIM EXC.ENROC.'!$O15</f>
        <v>228722.6219</v>
      </c>
      <c r="O15" s="127" t="n">
        <f aca="false">+N15-L15</f>
        <v>228722.6219</v>
      </c>
    </row>
    <row r="16" customFormat="false" ht="15.75" hidden="false" customHeight="false" outlineLevel="0" collapsed="false">
      <c r="D16" s="53"/>
      <c r="H16" s="57" t="n">
        <f aca="false">1+H15</f>
        <v>9</v>
      </c>
      <c r="I16" s="220" t="n">
        <f aca="false">+(J15+J16)/2</f>
        <v>25064</v>
      </c>
      <c r="J16" s="221" t="n">
        <v>26928</v>
      </c>
      <c r="K16" s="222" t="n">
        <v>0.251</v>
      </c>
      <c r="L16" s="223" t="n">
        <f aca="false">SUMIF($I$60:$I$76,J16,$H$60:$H$76)</f>
        <v>0</v>
      </c>
      <c r="M16" s="223"/>
      <c r="N16" s="127" t="n">
        <f aca="false">+'[6]T ELIM EXC.ENROC.'!$O16</f>
        <v>27225.28956</v>
      </c>
      <c r="O16" s="127" t="n">
        <f aca="false">+N16-L16</f>
        <v>27225.28956</v>
      </c>
    </row>
    <row r="17" customFormat="false" ht="15.75" hidden="false" customHeight="false" outlineLevel="0" collapsed="false">
      <c r="D17" s="53"/>
      <c r="H17" s="57" t="n">
        <f aca="false">1+H16</f>
        <v>10</v>
      </c>
      <c r="I17" s="220" t="n">
        <f aca="false">+(J16+J17)/2</f>
        <v>27064</v>
      </c>
      <c r="J17" s="221" t="n">
        <v>27200</v>
      </c>
      <c r="K17" s="222" t="n">
        <v>0.16</v>
      </c>
      <c r="L17" s="223" t="n">
        <f aca="false">SUMIF($I$60:$I$76,J17,$H$60:$H$76)</f>
        <v>0</v>
      </c>
      <c r="M17" s="223"/>
      <c r="N17" s="127" t="n">
        <f aca="false">+'[6]T ELIM EXC.ENROC.'!$O17</f>
        <v>38842.71624</v>
      </c>
      <c r="O17" s="127" t="n">
        <f aca="false">+N17-L17</f>
        <v>38842.71624</v>
      </c>
    </row>
    <row r="18" customFormat="false" ht="15.75" hidden="false" customHeight="false" outlineLevel="0" collapsed="false">
      <c r="D18" s="53"/>
      <c r="H18" s="57" t="n">
        <f aca="false">1+H17</f>
        <v>11</v>
      </c>
      <c r="I18" s="220" t="n">
        <f aca="false">+(J17+J18)/2</f>
        <v>30060</v>
      </c>
      <c r="J18" s="221" t="n">
        <v>32920</v>
      </c>
      <c r="K18" s="222" t="n">
        <v>0.093</v>
      </c>
      <c r="L18" s="223" t="n">
        <f aca="false">SUMIF($I$60:$I$76,J18,$H$60:$H$76)</f>
        <v>4137.55</v>
      </c>
      <c r="M18" s="223"/>
      <c r="N18" s="127" t="n">
        <f aca="false">+'[6]T ELIM EXC.ENROC.'!$O18</f>
        <v>40912.28435</v>
      </c>
      <c r="O18" s="127" t="n">
        <f aca="false">+N18-L18</f>
        <v>36774.73435</v>
      </c>
    </row>
    <row r="19" customFormat="false" ht="15.75" hidden="false" customHeight="false" outlineLevel="0" collapsed="false">
      <c r="D19" s="53"/>
      <c r="H19" s="57" t="n">
        <f aca="false">1+H18</f>
        <v>12</v>
      </c>
      <c r="I19" s="220" t="n">
        <f aca="false">+(J18+J19)/2</f>
        <v>33116.5</v>
      </c>
      <c r="J19" s="221" t="n">
        <v>33313</v>
      </c>
      <c r="K19" s="222" t="n">
        <v>0.309</v>
      </c>
      <c r="L19" s="223" t="n">
        <f aca="false">SUMIF($I$60:$I$76,J19,$H$60:$H$76)</f>
        <v>0</v>
      </c>
      <c r="M19" s="223"/>
      <c r="N19" s="127" t="n">
        <f aca="false">+'[6]T ELIM EXC.ENROC.'!$O19</f>
        <v>177473.56762</v>
      </c>
      <c r="O19" s="127" t="n">
        <f aca="false">+N19-L19</f>
        <v>177473.56762</v>
      </c>
    </row>
    <row r="20" customFormat="false" ht="15.75" hidden="false" customHeight="false" outlineLevel="0" collapsed="false">
      <c r="D20" s="53"/>
      <c r="H20" s="57" t="n">
        <f aca="false">1+H19</f>
        <v>13</v>
      </c>
      <c r="I20" s="220" t="n">
        <f aca="false">+(J19+J20)/2</f>
        <v>34596.5</v>
      </c>
      <c r="J20" s="221" t="n">
        <v>35880</v>
      </c>
      <c r="K20" s="222" t="n">
        <v>0.349</v>
      </c>
      <c r="L20" s="223" t="n">
        <f aca="false">SUMIF($I$60:$I$76,J20,$H$60:$H$76)</f>
        <v>0</v>
      </c>
      <c r="M20" s="223"/>
      <c r="N20" s="127" t="n">
        <f aca="false">+'[6]T ELIM EXC.ENROC.'!$O20</f>
        <v>240909.87686</v>
      </c>
      <c r="O20" s="127" t="n">
        <f aca="false">+N20-L20</f>
        <v>240909.87686</v>
      </c>
    </row>
    <row r="21" customFormat="false" ht="15.75" hidden="false" customHeight="false" outlineLevel="0" collapsed="false">
      <c r="D21" s="53"/>
      <c r="H21" s="57" t="n">
        <f aca="false">1+H20</f>
        <v>14</v>
      </c>
      <c r="I21" s="220" t="n">
        <f aca="false">+(J20+J21)/2</f>
        <v>36240</v>
      </c>
      <c r="J21" s="221" t="n">
        <v>36600</v>
      </c>
      <c r="K21" s="222" t="n">
        <v>0.263</v>
      </c>
      <c r="L21" s="223" t="n">
        <f aca="false">SUMIF($I$60:$I$76,J21,$H$60:$H$76)</f>
        <v>0</v>
      </c>
      <c r="M21" s="223"/>
      <c r="N21" s="127" t="n">
        <f aca="false">+'[6]T ELIM EXC.ENROC.'!$O21</f>
        <v>156306.9145</v>
      </c>
      <c r="O21" s="127" t="n">
        <f aca="false">+N21-L21</f>
        <v>156306.9145</v>
      </c>
    </row>
    <row r="22" customFormat="false" ht="15.75" hidden="false" customHeight="false" outlineLevel="0" collapsed="false">
      <c r="D22" s="53"/>
      <c r="H22" s="57" t="n">
        <f aca="false">1+H21</f>
        <v>15</v>
      </c>
      <c r="I22" s="220" t="n">
        <f aca="false">+(J21+J22)/2</f>
        <v>36920</v>
      </c>
      <c r="J22" s="221" t="n">
        <v>37240</v>
      </c>
      <c r="K22" s="222" t="n">
        <v>0.352</v>
      </c>
      <c r="L22" s="223" t="n">
        <f aca="false">SUMIF($I$60:$I$76,J22,$H$60:$H$76)</f>
        <v>0</v>
      </c>
      <c r="M22" s="223"/>
      <c r="N22" s="127" t="n">
        <f aca="false">+'[6]T ELIM EXC.ENROC.'!$O22</f>
        <v>345325.40838</v>
      </c>
      <c r="O22" s="127" t="n">
        <f aca="false">+N22-L22</f>
        <v>345325.40838</v>
      </c>
    </row>
    <row r="23" customFormat="false" ht="15.75" hidden="false" customHeight="false" outlineLevel="0" collapsed="false">
      <c r="D23" s="53"/>
      <c r="H23" s="57" t="n">
        <f aca="false">1+H22</f>
        <v>16</v>
      </c>
      <c r="I23" s="220" t="n">
        <f aca="false">+(J22+J23)/2</f>
        <v>38970</v>
      </c>
      <c r="J23" s="221" t="n">
        <v>40700</v>
      </c>
      <c r="K23" s="222" t="n">
        <v>0.172</v>
      </c>
      <c r="L23" s="223" t="n">
        <f aca="false">SUMIF($I$60:$I$76,J23,$H$60:$H$76)</f>
        <v>0</v>
      </c>
      <c r="M23" s="223"/>
      <c r="N23" s="127" t="n">
        <f aca="false">+'[6]T ELIM EXC.ENROC.'!$O23</f>
        <v>114649.801275</v>
      </c>
      <c r="O23" s="127" t="n">
        <f aca="false">+N23-L23</f>
        <v>114649.801275</v>
      </c>
    </row>
    <row r="24" customFormat="false" ht="15.75" hidden="false" customHeight="false" outlineLevel="0" collapsed="false">
      <c r="D24" s="53"/>
      <c r="H24" s="57" t="n">
        <f aca="false">1+H23</f>
        <v>17</v>
      </c>
      <c r="I24" s="220" t="n">
        <f aca="false">+(J23+J24)/2</f>
        <v>40735</v>
      </c>
      <c r="J24" s="221" t="n">
        <v>40770</v>
      </c>
      <c r="K24" s="222" t="n">
        <v>0.422</v>
      </c>
      <c r="L24" s="223" t="n">
        <f aca="false">SUMIF($I$60:$I$76,J24,$H$60:$H$76)</f>
        <v>0</v>
      </c>
      <c r="M24" s="223"/>
      <c r="N24" s="127" t="n">
        <f aca="false">+'[6]T ELIM EXC.ENROC.'!$O24</f>
        <v>41382.9825</v>
      </c>
      <c r="O24" s="127" t="n">
        <f aca="false">+N24-L24</f>
        <v>41382.9825</v>
      </c>
    </row>
    <row r="25" customFormat="false" ht="15.75" hidden="false" customHeight="false" outlineLevel="0" collapsed="false">
      <c r="D25" s="53"/>
      <c r="H25" s="57" t="n">
        <f aca="false">1+H24</f>
        <v>18</v>
      </c>
      <c r="I25" s="220" t="n">
        <f aca="false">+(J24+J25)/2</f>
        <v>40995</v>
      </c>
      <c r="J25" s="221" t="n">
        <v>41220</v>
      </c>
      <c r="K25" s="222" t="n">
        <v>0.353</v>
      </c>
      <c r="L25" s="223" t="n">
        <f aca="false">SUMIF($I$60:$I$76,J25,$H$60:$H$76)</f>
        <v>0</v>
      </c>
      <c r="M25" s="223"/>
      <c r="N25" s="127" t="n">
        <f aca="false">+'[6]T ELIM EXC.ENROC.'!$O25</f>
        <v>45556.20311</v>
      </c>
      <c r="O25" s="127" t="n">
        <f aca="false">+N25-L25</f>
        <v>45556.20311</v>
      </c>
    </row>
    <row r="26" customFormat="false" ht="15.75" hidden="false" customHeight="false" outlineLevel="0" collapsed="false">
      <c r="D26" s="53"/>
      <c r="H26" s="57" t="n">
        <f aca="false">1+H25</f>
        <v>19</v>
      </c>
      <c r="I26" s="220" t="n">
        <f aca="false">+(J25+J26)/2</f>
        <v>41820</v>
      </c>
      <c r="J26" s="221" t="n">
        <v>42420</v>
      </c>
      <c r="K26" s="222" t="n">
        <v>0.598</v>
      </c>
      <c r="L26" s="223" t="n">
        <f aca="false">SUMIF($I$60:$I$76,J26,$H$60:$H$76)</f>
        <v>0</v>
      </c>
      <c r="M26" s="223"/>
      <c r="N26" s="127" t="n">
        <f aca="false">+'[6]T ELIM EXC.ENROC.'!$O26</f>
        <v>319376.92622</v>
      </c>
      <c r="O26" s="127" t="n">
        <f aca="false">+N26-L26</f>
        <v>319376.92622</v>
      </c>
    </row>
    <row r="27" customFormat="false" ht="15.75" hidden="false" customHeight="false" outlineLevel="0" collapsed="false">
      <c r="D27" s="53"/>
      <c r="H27" s="57" t="n">
        <f aca="false">1+H26</f>
        <v>20</v>
      </c>
      <c r="I27" s="220" t="n">
        <f aca="false">+(J26+J27)/2</f>
        <v>42660</v>
      </c>
      <c r="J27" s="221" t="n">
        <v>42900</v>
      </c>
      <c r="K27" s="222" t="n">
        <v>0.869</v>
      </c>
      <c r="L27" s="223" t="n">
        <f aca="false">SUMIF($I$60:$I$76,J27,$H$60:$H$76)</f>
        <v>0</v>
      </c>
      <c r="M27" s="223"/>
      <c r="N27" s="127" t="n">
        <f aca="false">+'[6]T ELIM EXC.ENROC.'!$O27</f>
        <v>453806.0925</v>
      </c>
      <c r="O27" s="127" t="n">
        <f aca="false">+N27-L27</f>
        <v>453806.0925</v>
      </c>
    </row>
    <row r="28" customFormat="false" ht="15.75" hidden="false" customHeight="false" outlineLevel="0" collapsed="false">
      <c r="D28" s="53"/>
      <c r="H28" s="57" t="n">
        <f aca="false">1+H27</f>
        <v>21</v>
      </c>
      <c r="I28" s="220" t="n">
        <f aca="false">+(J27+J28)/2</f>
        <v>43150</v>
      </c>
      <c r="J28" s="221" t="n">
        <v>43400</v>
      </c>
      <c r="K28" s="222" t="n">
        <v>0.993</v>
      </c>
      <c r="L28" s="223" t="n">
        <f aca="false">SUMIF($I$60:$I$76,J28,$H$60:$H$76)</f>
        <v>0</v>
      </c>
      <c r="M28" s="223"/>
      <c r="N28" s="127" t="n">
        <f aca="false">+'[6]T ELIM EXC.ENROC.'!$O28</f>
        <v>254713.15148</v>
      </c>
      <c r="O28" s="127" t="n">
        <f aca="false">+N28-L28</f>
        <v>254713.15148</v>
      </c>
    </row>
    <row r="29" customFormat="false" ht="15.75" hidden="false" customHeight="false" outlineLevel="0" collapsed="false">
      <c r="D29" s="53"/>
      <c r="H29" s="57" t="n">
        <f aca="false">1+H28</f>
        <v>22</v>
      </c>
      <c r="I29" s="220" t="n">
        <f aca="false">+(J28+J29)/2</f>
        <v>43960</v>
      </c>
      <c r="J29" s="221" t="n">
        <v>44520</v>
      </c>
      <c r="K29" s="222" t="n">
        <v>0.273</v>
      </c>
      <c r="L29" s="223" t="n">
        <f aca="false">SUMIF($I$60:$I$76,J29,$H$60:$H$76)</f>
        <v>0</v>
      </c>
      <c r="M29" s="223"/>
      <c r="N29" s="127" t="n">
        <f aca="false">+'[6]T ELIM EXC.ENROC.'!$O29</f>
        <v>69797.432</v>
      </c>
      <c r="O29" s="127" t="n">
        <f aca="false">+N29-L29</f>
        <v>69797.432</v>
      </c>
    </row>
    <row r="30" customFormat="false" ht="15.75" hidden="false" customHeight="false" outlineLevel="0" collapsed="false">
      <c r="D30" s="53"/>
      <c r="H30" s="57" t="n">
        <f aca="false">1+H29</f>
        <v>23</v>
      </c>
      <c r="I30" s="220" t="n">
        <f aca="false">+(J29+J30)/2</f>
        <v>44614.5</v>
      </c>
      <c r="J30" s="221" t="n">
        <v>44709</v>
      </c>
      <c r="K30" s="222" t="n">
        <v>0.106</v>
      </c>
      <c r="L30" s="223" t="n">
        <f aca="false">SUMIF($I$60:$I$76,J30,$H$60:$H$76)</f>
        <v>0</v>
      </c>
      <c r="M30" s="223"/>
      <c r="N30" s="127" t="n">
        <f aca="false">+'[6]T ELIM EXC.ENROC.'!$O30</f>
        <v>86868.315</v>
      </c>
      <c r="O30" s="127" t="n">
        <f aca="false">+N30-L30</f>
        <v>86868.315</v>
      </c>
    </row>
    <row r="31" customFormat="false" ht="15.75" hidden="false" customHeight="false" outlineLevel="0" collapsed="false">
      <c r="D31" s="53"/>
      <c r="H31" s="57" t="n">
        <f aca="false">1+H30</f>
        <v>24</v>
      </c>
      <c r="I31" s="220" t="n">
        <f aca="false">+(J30+J31)/2</f>
        <v>44714.5</v>
      </c>
      <c r="J31" s="221" t="n">
        <v>44720</v>
      </c>
      <c r="K31" s="222" t="n">
        <v>0.656</v>
      </c>
      <c r="L31" s="223" t="n">
        <f aca="false">SUMIF($I$60:$I$76,J31,$H$60:$H$76)</f>
        <v>0</v>
      </c>
      <c r="M31" s="223"/>
      <c r="N31" s="127" t="n">
        <f aca="false">+'[6]T ELIM EXC.ENROC.'!$O31</f>
        <v>75037.2684</v>
      </c>
      <c r="O31" s="127" t="n">
        <f aca="false">+N31-L31</f>
        <v>75037.2684</v>
      </c>
    </row>
    <row r="32" customFormat="false" ht="15.75" hidden="false" customHeight="false" outlineLevel="0" collapsed="false">
      <c r="D32" s="53"/>
      <c r="H32" s="57" t="n">
        <f aca="false">1+H31</f>
        <v>25</v>
      </c>
      <c r="I32" s="220" t="n">
        <f aca="false">+(J31+J32)/2</f>
        <v>45020</v>
      </c>
      <c r="J32" s="221" t="n">
        <v>45320</v>
      </c>
      <c r="K32" s="222" t="n">
        <v>0.198</v>
      </c>
      <c r="L32" s="223" t="n">
        <f aca="false">SUMIF($I$60:$I$76,J32,$H$60:$H$76)</f>
        <v>0</v>
      </c>
      <c r="M32" s="223"/>
      <c r="N32" s="127" t="n">
        <f aca="false">+'[6]T ELIM EXC.ENROC.'!$O32</f>
        <v>1225.92050000001</v>
      </c>
      <c r="O32" s="127" t="n">
        <f aca="false">+N32-L32</f>
        <v>1225.92050000001</v>
      </c>
    </row>
    <row r="33" customFormat="false" ht="15.75" hidden="false" customHeight="false" outlineLevel="0" collapsed="false">
      <c r="D33" s="53"/>
      <c r="H33" s="57" t="n">
        <f aca="false">1+H32</f>
        <v>26</v>
      </c>
      <c r="I33" s="220" t="n">
        <f aca="false">+(J32+J33)/2</f>
        <v>48580</v>
      </c>
      <c r="J33" s="221" t="n">
        <v>51840</v>
      </c>
      <c r="K33" s="222" t="n">
        <v>0.792</v>
      </c>
      <c r="L33" s="223" t="n">
        <f aca="false">SUMIF($I$60:$I$76,J33,$H$60:$H$76)</f>
        <v>0</v>
      </c>
      <c r="M33" s="223"/>
      <c r="N33" s="127" t="n">
        <f aca="false">+'[6]T ELIM EXC.ENROC.'!$O33</f>
        <v>14092.410505</v>
      </c>
      <c r="O33" s="127" t="n">
        <f aca="false">+N33-L33</f>
        <v>14092.410505</v>
      </c>
    </row>
    <row r="34" customFormat="false" ht="15.75" hidden="false" customHeight="false" outlineLevel="0" collapsed="false">
      <c r="D34" s="53"/>
      <c r="H34" s="57" t="n">
        <f aca="false">1+H33</f>
        <v>27</v>
      </c>
      <c r="I34" s="220" t="n">
        <f aca="false">+(J33+J34)/2</f>
        <v>57160</v>
      </c>
      <c r="J34" s="221" t="n">
        <v>62480</v>
      </c>
      <c r="K34" s="222" t="n">
        <v>0.206</v>
      </c>
      <c r="L34" s="223" t="n">
        <f aca="false">SUMIF($I$60:$I$76,J34,$H$60:$H$76)</f>
        <v>0</v>
      </c>
      <c r="M34" s="223"/>
      <c r="N34" s="127" t="n">
        <f aca="false">+'[6]T ELIM EXC.ENROC.'!$O34</f>
        <v>2016.55864000003</v>
      </c>
      <c r="O34" s="127" t="n">
        <f aca="false">+N34-L34</f>
        <v>2016.55864000003</v>
      </c>
    </row>
    <row r="35" customFormat="false" ht="15.75" hidden="false" customHeight="false" outlineLevel="0" collapsed="false">
      <c r="D35" s="53"/>
      <c r="H35" s="57" t="n">
        <f aca="false">1+H34</f>
        <v>28</v>
      </c>
      <c r="I35" s="220" t="n">
        <f aca="false">+(J34+J35)/2</f>
        <v>68120</v>
      </c>
      <c r="J35" s="221" t="n">
        <v>73760</v>
      </c>
      <c r="K35" s="222" t="n">
        <v>0.428</v>
      </c>
      <c r="L35" s="223" t="n">
        <f aca="false">SUMIF($I$60:$I$76,J35,$H$60:$H$76)</f>
        <v>0</v>
      </c>
      <c r="M35" s="223"/>
      <c r="N35" s="127" t="n">
        <f aca="false">+'[6]T ELIM EXC.ENROC.'!$O35</f>
        <v>35789.8252270011</v>
      </c>
      <c r="O35" s="127" t="n">
        <f aca="false">+N35-L35</f>
        <v>35789.8252270011</v>
      </c>
    </row>
    <row r="36" customFormat="false" ht="15.75" hidden="false" customHeight="false" outlineLevel="0" collapsed="false">
      <c r="D36" s="53"/>
      <c r="H36" s="57" t="n">
        <f aca="false">1+H35</f>
        <v>29</v>
      </c>
      <c r="I36" s="220" t="n">
        <f aca="false">+(J35+J36)/2</f>
        <v>74840</v>
      </c>
      <c r="J36" s="221" t="n">
        <v>75920</v>
      </c>
      <c r="K36" s="222" t="n">
        <v>0.261</v>
      </c>
      <c r="L36" s="223" t="n">
        <f aca="false">SUMIF($I$60:$I$76,J36,$H$60:$H$76)</f>
        <v>0</v>
      </c>
      <c r="M36" s="223"/>
      <c r="N36" s="127" t="n">
        <f aca="false">+'[6]T ELIM EXC.ENROC.'!$O36</f>
        <v>146197.77059</v>
      </c>
      <c r="O36" s="127" t="n">
        <f aca="false">+N36-L36</f>
        <v>146197.77059</v>
      </c>
    </row>
    <row r="37" customFormat="false" ht="15.75" hidden="false" customHeight="false" outlineLevel="0" collapsed="false">
      <c r="D37" s="53"/>
      <c r="H37" s="57" t="n">
        <f aca="false">1+H36</f>
        <v>30</v>
      </c>
      <c r="I37" s="220" t="n">
        <f aca="false">+(J36+J37)/2</f>
        <v>77440</v>
      </c>
      <c r="J37" s="221" t="n">
        <v>78960</v>
      </c>
      <c r="K37" s="222" t="n">
        <v>0.24</v>
      </c>
      <c r="L37" s="223" t="n">
        <f aca="false">SUMIF($I$60:$I$76,J37,$H$60:$H$76)</f>
        <v>0</v>
      </c>
      <c r="M37" s="223"/>
      <c r="N37" s="127" t="n">
        <f aca="false">+'[6]T ELIM EXC.ENROC.'!$O37</f>
        <v>328474.97062</v>
      </c>
      <c r="O37" s="127" t="n">
        <f aca="false">+N37-L37</f>
        <v>328474.97062</v>
      </c>
    </row>
    <row r="38" customFormat="false" ht="15.75" hidden="false" customHeight="false" outlineLevel="0" collapsed="false">
      <c r="D38" s="53"/>
      <c r="H38" s="57" t="n">
        <f aca="false">1+H37</f>
        <v>31</v>
      </c>
      <c r="I38" s="220" t="n">
        <f aca="false">+(J37+J38)/2</f>
        <v>79014</v>
      </c>
      <c r="J38" s="221" t="n">
        <v>79068</v>
      </c>
      <c r="K38" s="222" t="n">
        <v>0.54</v>
      </c>
      <c r="L38" s="223" t="n">
        <f aca="false">SUMIF($I$60:$I$76,J38,$H$60:$H$76)</f>
        <v>0</v>
      </c>
      <c r="M38" s="223"/>
      <c r="N38" s="127" t="n">
        <f aca="false">+'[6]T ELIM EXC.ENROC.'!$O38</f>
        <v>329582.904</v>
      </c>
      <c r="O38" s="127" t="n">
        <f aca="false">+N38-L38</f>
        <v>329582.904</v>
      </c>
    </row>
    <row r="39" customFormat="false" ht="15.75" hidden="false" customHeight="false" outlineLevel="0" collapsed="false">
      <c r="D39" s="53"/>
      <c r="H39" s="57" t="n">
        <f aca="false">1+H38</f>
        <v>32</v>
      </c>
      <c r="I39" s="220" t="n">
        <f aca="false">+(J38+J39)/2</f>
        <v>79714</v>
      </c>
      <c r="J39" s="221" t="n">
        <v>80360</v>
      </c>
      <c r="K39" s="222" t="n">
        <v>0.361</v>
      </c>
      <c r="L39" s="223" t="n">
        <f aca="false">SUMIF($I$60:$I$76,J39,$H$60:$H$76)</f>
        <v>0</v>
      </c>
      <c r="M39" s="223"/>
      <c r="N39" s="127" t="n">
        <f aca="false">+'[6]T ELIM EXC.ENROC.'!$O39</f>
        <v>243283.55591</v>
      </c>
      <c r="O39" s="127" t="n">
        <f aca="false">+N39-L39</f>
        <v>243283.55591</v>
      </c>
    </row>
    <row r="40" customFormat="false" ht="15.75" hidden="false" customHeight="false" outlineLevel="0" collapsed="false">
      <c r="D40" s="53"/>
      <c r="H40" s="57" t="n">
        <f aca="false">1+H39</f>
        <v>33</v>
      </c>
      <c r="I40" s="220" t="n">
        <f aca="false">+(J39+J40)/2</f>
        <v>80600</v>
      </c>
      <c r="J40" s="221" t="n">
        <v>80840</v>
      </c>
      <c r="K40" s="222" t="n">
        <v>0.141</v>
      </c>
      <c r="L40" s="223" t="n">
        <f aca="false">SUMIF($I$60:$I$76,J40,$H$60:$H$76)</f>
        <v>0</v>
      </c>
      <c r="M40" s="223"/>
      <c r="N40" s="127" t="n">
        <f aca="false">+'[6]T ELIM EXC.ENROC.'!$O40</f>
        <v>359557.9859</v>
      </c>
      <c r="O40" s="127" t="n">
        <f aca="false">+N40-L40</f>
        <v>359557.9859</v>
      </c>
    </row>
    <row r="41" customFormat="false" ht="15.75" hidden="false" customHeight="false" outlineLevel="0" collapsed="false">
      <c r="D41" s="53"/>
      <c r="H41" s="57" t="n">
        <f aca="false">1+H40</f>
        <v>34</v>
      </c>
      <c r="I41" s="220" t="n">
        <f aca="false">+(J40+J41)/2</f>
        <v>80940</v>
      </c>
      <c r="J41" s="221" t="n">
        <v>81040</v>
      </c>
      <c r="K41" s="222" t="n">
        <v>0.18</v>
      </c>
      <c r="L41" s="223" t="n">
        <f aca="false">SUMIF($I$60:$I$76,J41,$H$60:$H$76)</f>
        <v>0</v>
      </c>
      <c r="M41" s="223"/>
      <c r="N41" s="127" t="n">
        <f aca="false">+'[6]T ELIM EXC.ENROC.'!$O41</f>
        <v>99359.71785</v>
      </c>
      <c r="O41" s="127" t="n">
        <f aca="false">+N41-L41</f>
        <v>99359.71785</v>
      </c>
    </row>
    <row r="42" customFormat="false" ht="15.75" hidden="false" customHeight="false" outlineLevel="0" collapsed="false">
      <c r="D42" s="53"/>
      <c r="H42" s="57" t="n">
        <f aca="false">1+H41</f>
        <v>35</v>
      </c>
      <c r="I42" s="220" t="n">
        <f aca="false">+(J41+J42)/2</f>
        <v>81940</v>
      </c>
      <c r="J42" s="221" t="n">
        <v>82840</v>
      </c>
      <c r="K42" s="222" t="n">
        <v>0.381</v>
      </c>
      <c r="L42" s="223" t="n">
        <f aca="false">SUMIF($I$60:$I$76,J42,$H$60:$H$76)</f>
        <v>0</v>
      </c>
      <c r="M42" s="223"/>
      <c r="N42" s="127" t="n">
        <f aca="false">+'[6]T ELIM EXC.ENROC.'!$O42</f>
        <v>179837.94508</v>
      </c>
      <c r="O42" s="127" t="n">
        <f aca="false">+N42-L42</f>
        <v>179837.94508</v>
      </c>
    </row>
    <row r="43" customFormat="false" ht="15.75" hidden="false" customHeight="false" outlineLevel="0" collapsed="false">
      <c r="D43" s="53"/>
      <c r="H43" s="57" t="n">
        <f aca="false">1+H42</f>
        <v>36</v>
      </c>
      <c r="I43" s="220" t="n">
        <f aca="false">+(J42+J43)/2</f>
        <v>83080</v>
      </c>
      <c r="J43" s="221" t="n">
        <v>83320</v>
      </c>
      <c r="K43" s="222" t="n">
        <v>0.353</v>
      </c>
      <c r="L43" s="223" t="n">
        <f aca="false">SUMIF($I$60:$I$76,J43,$H$60:$H$76)</f>
        <v>0</v>
      </c>
      <c r="M43" s="223"/>
      <c r="N43" s="127" t="n">
        <f aca="false">+'[6]T ELIM EXC.ENROC.'!$O43</f>
        <v>554663.37788</v>
      </c>
      <c r="O43" s="127" t="n">
        <f aca="false">+N43-L43</f>
        <v>554663.37788</v>
      </c>
    </row>
    <row r="44" customFormat="false" ht="15.75" hidden="false" customHeight="false" outlineLevel="0" collapsed="false">
      <c r="D44" s="53"/>
      <c r="H44" s="57" t="n">
        <f aca="false">1+H43</f>
        <v>37</v>
      </c>
      <c r="I44" s="220" t="n">
        <f aca="false">+(J43+J44)/2</f>
        <v>84700</v>
      </c>
      <c r="J44" s="224" t="n">
        <v>86080</v>
      </c>
      <c r="K44" s="225" t="n">
        <v>0.164</v>
      </c>
      <c r="L44" s="223" t="n">
        <f aca="false">SUMIF($I$60:$I$76,J44,$H$60:$H$76)</f>
        <v>0</v>
      </c>
      <c r="M44" s="223"/>
      <c r="N44" s="127" t="n">
        <f aca="false">+'[6]T ELIM EXC.ENROC.'!$O44</f>
        <v>66546.8268645003</v>
      </c>
      <c r="O44" s="127" t="n">
        <f aca="false">+N44-L44</f>
        <v>66546.8268645003</v>
      </c>
    </row>
    <row r="45" customFormat="false" ht="15.75" hidden="false" customHeight="false" outlineLevel="0" collapsed="false">
      <c r="D45" s="53"/>
      <c r="H45" s="57"/>
      <c r="I45" s="226"/>
      <c r="J45" s="227"/>
      <c r="K45" s="68"/>
      <c r="L45" s="69"/>
      <c r="M45" s="131"/>
    </row>
    <row r="46" customFormat="false" ht="15.75" hidden="false" customHeight="false" outlineLevel="0" collapsed="false">
      <c r="H46" s="53"/>
      <c r="K46" s="53"/>
      <c r="L46" s="71" t="n">
        <f aca="false">SUM(L8:L36)</f>
        <v>4137.55</v>
      </c>
      <c r="M46" s="71"/>
    </row>
    <row r="49" customFormat="false" ht="15.75" hidden="false" customHeight="false" outlineLevel="0" collapsed="false">
      <c r="AS49" s="53"/>
      <c r="AT49" s="53"/>
      <c r="AU49" s="53"/>
      <c r="AV49" s="53"/>
    </row>
    <row r="50" customFormat="false" ht="15.75" hidden="false" customHeight="false" outlineLevel="0" collapsed="false">
      <c r="B50" s="73" t="s">
        <v>79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AS50" s="53"/>
      <c r="AT50" s="53"/>
      <c r="AU50" s="53"/>
      <c r="AV50" s="53"/>
    </row>
    <row r="51" customFormat="false" ht="15.75" hidden="false" customHeight="false" outlineLevel="0" collapsed="false">
      <c r="H51" s="73" t="s">
        <v>80</v>
      </c>
      <c r="I51" s="73"/>
      <c r="J51" s="73"/>
      <c r="K51" s="73"/>
      <c r="L51" s="73"/>
      <c r="U51" s="50"/>
      <c r="V51" s="50"/>
      <c r="W51" s="50"/>
      <c r="X51" s="50"/>
      <c r="Y51" s="50"/>
      <c r="AS51" s="53"/>
      <c r="AT51" s="53"/>
      <c r="AU51" s="53"/>
      <c r="AV51" s="53"/>
    </row>
    <row r="52" customFormat="false" ht="15.75" hidden="false" customHeight="false" outlineLevel="0" collapsed="false">
      <c r="H52" s="74"/>
      <c r="I52" s="127"/>
      <c r="J52" s="127"/>
      <c r="U52" s="50"/>
      <c r="V52" s="50"/>
      <c r="W52" s="50"/>
      <c r="X52" s="50"/>
      <c r="Y52" s="50"/>
      <c r="AS52" s="53"/>
      <c r="AT52" s="53"/>
      <c r="AU52" s="53"/>
      <c r="AV52" s="53"/>
    </row>
    <row r="53" customFormat="false" ht="15.75" hidden="false" customHeight="false" outlineLevel="0" collapsed="false">
      <c r="B53" s="74" t="s">
        <v>81</v>
      </c>
      <c r="I53" s="127"/>
      <c r="U53" s="50"/>
      <c r="V53" s="50"/>
      <c r="W53" s="50"/>
      <c r="X53" s="50"/>
      <c r="Y53" s="50"/>
      <c r="AS53" s="53"/>
      <c r="AT53" s="53"/>
      <c r="AU53" s="53"/>
      <c r="AV53" s="53"/>
    </row>
    <row r="54" customFormat="false" ht="15.75" hidden="false" customHeight="false" outlineLevel="0" collapsed="false">
      <c r="B54" s="74" t="s">
        <v>82</v>
      </c>
      <c r="I54" s="127"/>
      <c r="U54" s="50"/>
      <c r="V54" s="50"/>
      <c r="W54" s="50"/>
      <c r="X54" s="50"/>
      <c r="Y54" s="50"/>
      <c r="AS54" s="53"/>
      <c r="AT54" s="53"/>
      <c r="AU54" s="53"/>
      <c r="AV54" s="53"/>
    </row>
    <row r="55" customFormat="false" ht="6.95" hidden="false" customHeight="true" outlineLevel="0" collapsed="false">
      <c r="U55" s="50"/>
      <c r="V55" s="50"/>
      <c r="W55" s="50"/>
      <c r="X55" s="50"/>
      <c r="Y55" s="50"/>
      <c r="AS55" s="53"/>
      <c r="AT55" s="53"/>
      <c r="AU55" s="53"/>
      <c r="AV55" s="53"/>
    </row>
    <row r="56" customFormat="false" ht="13.5" hidden="false" customHeight="true" outlineLevel="0" collapsed="false">
      <c r="B56" s="75" t="s">
        <v>27</v>
      </c>
      <c r="C56" s="75"/>
      <c r="D56" s="75"/>
      <c r="E56" s="76" t="s">
        <v>28</v>
      </c>
      <c r="F56" s="76" t="s">
        <v>28</v>
      </c>
      <c r="G56" s="77"/>
      <c r="H56" s="77" t="s">
        <v>29</v>
      </c>
      <c r="I56" s="75" t="s">
        <v>83</v>
      </c>
      <c r="J56" s="75"/>
      <c r="K56" s="75" t="s">
        <v>31</v>
      </c>
      <c r="L56" s="75"/>
      <c r="M56" s="75"/>
      <c r="N56" s="75"/>
      <c r="O56" s="75"/>
      <c r="P56" s="75" t="s">
        <v>32</v>
      </c>
      <c r="Q56" s="75"/>
      <c r="U56" s="50"/>
      <c r="V56" s="50"/>
      <c r="W56" s="50"/>
      <c r="X56" s="50"/>
      <c r="Y56" s="50"/>
      <c r="AS56" s="53"/>
      <c r="AT56" s="53"/>
      <c r="AU56" s="53"/>
      <c r="AV56" s="53"/>
    </row>
    <row r="57" customFormat="false" ht="13.5" hidden="false" customHeight="true" outlineLevel="0" collapsed="false">
      <c r="B57" s="79" t="s">
        <v>33</v>
      </c>
      <c r="C57" s="80" t="s">
        <v>34</v>
      </c>
      <c r="D57" s="81" t="s">
        <v>35</v>
      </c>
      <c r="E57" s="82" t="s">
        <v>84</v>
      </c>
      <c r="F57" s="82"/>
      <c r="G57" s="83"/>
      <c r="H57" s="83" t="s">
        <v>36</v>
      </c>
      <c r="I57" s="79" t="s">
        <v>37</v>
      </c>
      <c r="J57" s="81" t="s">
        <v>38</v>
      </c>
      <c r="K57" s="79" t="s">
        <v>39</v>
      </c>
      <c r="L57" s="228" t="s">
        <v>40</v>
      </c>
      <c r="M57" s="81" t="s">
        <v>41</v>
      </c>
      <c r="N57" s="79" t="s">
        <v>42</v>
      </c>
      <c r="O57" s="81" t="s">
        <v>43</v>
      </c>
      <c r="P57" s="76"/>
      <c r="Q57" s="76"/>
      <c r="U57" s="50"/>
      <c r="V57" s="50"/>
      <c r="W57" s="50"/>
      <c r="X57" s="50"/>
      <c r="Y57" s="50"/>
      <c r="AS57" s="53"/>
      <c r="AT57" s="53"/>
      <c r="AU57" s="53"/>
      <c r="AV57" s="53"/>
    </row>
    <row r="58" customFormat="false" ht="13.5" hidden="false" customHeight="true" outlineLevel="0" collapsed="false">
      <c r="A58" s="87"/>
      <c r="B58" s="88" t="s">
        <v>44</v>
      </c>
      <c r="C58" s="89" t="s">
        <v>44</v>
      </c>
      <c r="D58" s="90" t="s">
        <v>44</v>
      </c>
      <c r="E58" s="91" t="s">
        <v>45</v>
      </c>
      <c r="F58" s="91" t="s">
        <v>45</v>
      </c>
      <c r="G58" s="95"/>
      <c r="H58" s="91" t="s">
        <v>45</v>
      </c>
      <c r="I58" s="88" t="s">
        <v>44</v>
      </c>
      <c r="J58" s="90" t="s">
        <v>44</v>
      </c>
      <c r="K58" s="88" t="s">
        <v>44</v>
      </c>
      <c r="L58" s="229" t="s">
        <v>44</v>
      </c>
      <c r="M58" s="90" t="s">
        <v>44</v>
      </c>
      <c r="N58" s="88" t="s">
        <v>44</v>
      </c>
      <c r="O58" s="90" t="s">
        <v>44</v>
      </c>
      <c r="P58" s="91" t="s">
        <v>42</v>
      </c>
      <c r="Q58" s="91" t="s">
        <v>43</v>
      </c>
      <c r="U58" s="50"/>
      <c r="V58" s="50"/>
      <c r="W58" s="50"/>
      <c r="X58" s="50"/>
      <c r="Y58" s="50"/>
      <c r="AS58" s="53"/>
      <c r="AT58" s="53"/>
      <c r="AU58" s="53"/>
      <c r="AV58" s="53"/>
    </row>
    <row r="59" customFormat="false" ht="13.5" hidden="false" customHeight="true" outlineLevel="0" collapsed="false">
      <c r="B59" s="230"/>
      <c r="C59" s="231"/>
      <c r="D59" s="232"/>
      <c r="E59" s="233"/>
      <c r="F59" s="234"/>
      <c r="G59" s="235"/>
      <c r="H59" s="235"/>
      <c r="I59" s="236"/>
      <c r="J59" s="110"/>
      <c r="K59" s="108"/>
      <c r="L59" s="109"/>
      <c r="M59" s="110"/>
      <c r="N59" s="111"/>
      <c r="O59" s="112"/>
      <c r="P59" s="113"/>
      <c r="Q59" s="113"/>
      <c r="U59" s="50"/>
      <c r="V59" s="50"/>
      <c r="W59" s="50"/>
      <c r="X59" s="50"/>
      <c r="Y59" s="50"/>
      <c r="AS59" s="53"/>
      <c r="AT59" s="53"/>
      <c r="AU59" s="53"/>
      <c r="AV59" s="53"/>
    </row>
    <row r="60" customFormat="false" ht="13.5" hidden="false" customHeight="true" outlineLevel="0" collapsed="false">
      <c r="A60" s="114"/>
      <c r="B60" s="237"/>
      <c r="C60" s="238" t="s">
        <v>46</v>
      </c>
      <c r="D60" s="239"/>
      <c r="E60" s="240"/>
      <c r="F60" s="241"/>
      <c r="G60" s="132"/>
      <c r="H60" s="133"/>
      <c r="I60" s="242"/>
      <c r="J60" s="130"/>
      <c r="K60" s="121"/>
      <c r="L60" s="122" t="n">
        <v>0.12</v>
      </c>
      <c r="M60" s="123"/>
      <c r="N60" s="129"/>
      <c r="O60" s="130"/>
      <c r="P60" s="126"/>
      <c r="Q60" s="126"/>
      <c r="R60" s="127"/>
      <c r="S60" s="127"/>
      <c r="U60" s="50"/>
      <c r="V60" s="50"/>
      <c r="W60" s="50"/>
      <c r="X60" s="50"/>
      <c r="Y60" s="50"/>
      <c r="AS60" s="53"/>
      <c r="AT60" s="53"/>
      <c r="AU60" s="53"/>
      <c r="AV60" s="53"/>
    </row>
    <row r="61" customFormat="false" ht="13.5" hidden="false" customHeight="true" outlineLevel="0" collapsed="false">
      <c r="A61" s="114"/>
      <c r="B61" s="237"/>
      <c r="C61" s="243"/>
      <c r="D61" s="239"/>
      <c r="E61" s="240"/>
      <c r="F61" s="241"/>
      <c r="G61" s="132"/>
      <c r="H61" s="133"/>
      <c r="I61" s="242"/>
      <c r="J61" s="130"/>
      <c r="K61" s="121"/>
      <c r="L61" s="128"/>
      <c r="M61" s="123"/>
      <c r="N61" s="129"/>
      <c r="O61" s="130"/>
      <c r="P61" s="126"/>
      <c r="Q61" s="126"/>
      <c r="R61" s="127"/>
      <c r="S61" s="244"/>
      <c r="U61" s="50"/>
      <c r="V61" s="50"/>
      <c r="W61" s="50"/>
      <c r="X61" s="50"/>
      <c r="Y61" s="50"/>
      <c r="AS61" s="53"/>
      <c r="AT61" s="53"/>
      <c r="AU61" s="53"/>
      <c r="AV61" s="53"/>
    </row>
    <row r="62" customFormat="false" ht="13.5" hidden="false" customHeight="true" outlineLevel="0" collapsed="false">
      <c r="A62" s="114"/>
      <c r="B62" s="245" t="n">
        <v>31349</v>
      </c>
      <c r="C62" s="245" t="n">
        <v>31590</v>
      </c>
      <c r="D62" s="246" t="n">
        <f aca="false">(B62+C62)/2</f>
        <v>31469.5</v>
      </c>
      <c r="E62" s="240"/>
      <c r="F62" s="241" t="n">
        <f aca="false">+[7]SUSTENTACION!$I$25+[7]SUSTENTACION!$I$30</f>
        <v>1212.55</v>
      </c>
      <c r="G62" s="132"/>
      <c r="H62" s="133" t="n">
        <f aca="false">+E62+F62</f>
        <v>1212.55</v>
      </c>
      <c r="I62" s="242" t="n">
        <f aca="false">VLOOKUP(D62,$I$8:$K$44,2,TRUE())</f>
        <v>32920</v>
      </c>
      <c r="J62" s="130" t="n">
        <f aca="false">VLOOKUP(I62,$J$8:$K$44,2,FALSE())</f>
        <v>0.093</v>
      </c>
      <c r="K62" s="121" t="n">
        <f aca="false">(ABS(D62-I62)/1000)+J62</f>
        <v>1.5435</v>
      </c>
      <c r="L62" s="128" t="n">
        <f aca="false">$L$60</f>
        <v>0.12</v>
      </c>
      <c r="M62" s="123" t="n">
        <f aca="false">IF(K62&lt;=0.12,0,K62-L62)</f>
        <v>1.4235</v>
      </c>
      <c r="N62" s="124" t="n">
        <f aca="false">IF(K62&lt;=1,M62,0.88)</f>
        <v>0.88</v>
      </c>
      <c r="O62" s="125" t="n">
        <f aca="false">IF(K62&lt;=1,0,M62)</f>
        <v>1.4235</v>
      </c>
      <c r="P62" s="126" t="n">
        <f aca="false">ROUND(H62*N62,2)</f>
        <v>1067.04</v>
      </c>
      <c r="Q62" s="126" t="n">
        <f aca="false">ROUND(H62*O62,2)</f>
        <v>1726.06</v>
      </c>
      <c r="R62" s="127"/>
      <c r="S62" s="127"/>
      <c r="U62" s="50"/>
      <c r="V62" s="50"/>
      <c r="W62" s="50"/>
      <c r="X62" s="50"/>
      <c r="Y62" s="50"/>
      <c r="Z62" s="57"/>
      <c r="AS62" s="53"/>
      <c r="AT62" s="53"/>
      <c r="AU62" s="53"/>
      <c r="AV62" s="53"/>
    </row>
    <row r="63" customFormat="false" ht="13.5" hidden="false" customHeight="true" outlineLevel="0" collapsed="false">
      <c r="A63" s="114"/>
      <c r="B63" s="245"/>
      <c r="C63" s="245"/>
      <c r="D63" s="246"/>
      <c r="E63" s="240"/>
      <c r="F63" s="241"/>
      <c r="G63" s="132"/>
      <c r="H63" s="133"/>
      <c r="I63" s="242"/>
      <c r="J63" s="130"/>
      <c r="K63" s="121"/>
      <c r="L63" s="128"/>
      <c r="M63" s="123"/>
      <c r="N63" s="129"/>
      <c r="O63" s="130"/>
      <c r="P63" s="126"/>
      <c r="Q63" s="126"/>
      <c r="R63" s="127"/>
      <c r="S63" s="127"/>
      <c r="U63" s="50"/>
      <c r="V63" s="50"/>
      <c r="W63" s="50"/>
      <c r="X63" s="50"/>
      <c r="Y63" s="50"/>
      <c r="Z63" s="57"/>
      <c r="AS63" s="53"/>
      <c r="AT63" s="53"/>
      <c r="AU63" s="53"/>
      <c r="AV63" s="53"/>
    </row>
    <row r="64" customFormat="false" ht="13.5" hidden="false" customHeight="true" outlineLevel="0" collapsed="false">
      <c r="A64" s="114"/>
      <c r="B64" s="247"/>
      <c r="C64" s="248" t="s">
        <v>85</v>
      </c>
      <c r="D64" s="249"/>
      <c r="E64" s="250"/>
      <c r="F64" s="251" t="n">
        <f aca="false">SUM(F62:F63)</f>
        <v>1212.55</v>
      </c>
      <c r="G64" s="251" t="n">
        <f aca="false">SUM(G62:G63)</f>
        <v>0</v>
      </c>
      <c r="H64" s="251" t="n">
        <f aca="false">SUM(H62:H63)</f>
        <v>1212.55</v>
      </c>
      <c r="I64" s="252"/>
      <c r="J64" s="253"/>
      <c r="K64" s="254"/>
      <c r="L64" s="254"/>
      <c r="M64" s="254"/>
      <c r="N64" s="253"/>
      <c r="O64" s="253"/>
      <c r="P64" s="251" t="n">
        <f aca="false">SUM(P62:P63)</f>
        <v>1067.04</v>
      </c>
      <c r="Q64" s="251" t="n">
        <f aca="false">SUM(Q62:Q63)</f>
        <v>1726.06</v>
      </c>
      <c r="R64" s="127"/>
      <c r="S64" s="127"/>
      <c r="U64" s="50"/>
      <c r="V64" s="50"/>
      <c r="W64" s="50"/>
      <c r="X64" s="50"/>
      <c r="Y64" s="50"/>
      <c r="Z64" s="57"/>
      <c r="AS64" s="53"/>
      <c r="AT64" s="53"/>
      <c r="AU64" s="53"/>
      <c r="AV64" s="53"/>
    </row>
    <row r="65" customFormat="false" ht="13.5" hidden="false" customHeight="true" outlineLevel="0" collapsed="false">
      <c r="A65" s="114"/>
      <c r="B65" s="245"/>
      <c r="C65" s="245"/>
      <c r="D65" s="246"/>
      <c r="E65" s="240"/>
      <c r="F65" s="241"/>
      <c r="G65" s="132"/>
      <c r="H65" s="133"/>
      <c r="I65" s="242"/>
      <c r="J65" s="130"/>
      <c r="K65" s="121"/>
      <c r="L65" s="128"/>
      <c r="M65" s="123"/>
      <c r="N65" s="129"/>
      <c r="O65" s="130"/>
      <c r="P65" s="126"/>
      <c r="Q65" s="126"/>
      <c r="R65" s="127"/>
      <c r="S65" s="127"/>
      <c r="U65" s="50"/>
      <c r="V65" s="50"/>
      <c r="W65" s="50"/>
      <c r="X65" s="50"/>
      <c r="Y65" s="50"/>
      <c r="Z65" s="57"/>
      <c r="AS65" s="53"/>
      <c r="AT65" s="53"/>
      <c r="AU65" s="53"/>
      <c r="AV65" s="53"/>
    </row>
    <row r="66" customFormat="false" ht="13.5" hidden="false" customHeight="true" outlineLevel="0" collapsed="false">
      <c r="A66" s="114"/>
      <c r="B66" s="245"/>
      <c r="C66" s="245"/>
      <c r="D66" s="246"/>
      <c r="E66" s="240"/>
      <c r="F66" s="241"/>
      <c r="G66" s="132"/>
      <c r="H66" s="133"/>
      <c r="I66" s="242"/>
      <c r="J66" s="130"/>
      <c r="K66" s="121"/>
      <c r="L66" s="128"/>
      <c r="M66" s="123"/>
      <c r="N66" s="129"/>
      <c r="O66" s="130"/>
      <c r="P66" s="126"/>
      <c r="Q66" s="126"/>
      <c r="R66" s="127"/>
      <c r="S66" s="127"/>
      <c r="U66" s="50"/>
      <c r="V66" s="50"/>
      <c r="W66" s="50"/>
      <c r="X66" s="50"/>
      <c r="Y66" s="50"/>
      <c r="Z66" s="57"/>
      <c r="AS66" s="53"/>
      <c r="AT66" s="53"/>
      <c r="AU66" s="53"/>
      <c r="AV66" s="53"/>
    </row>
    <row r="67" customFormat="false" ht="13.5" hidden="false" customHeight="true" outlineLevel="0" collapsed="false">
      <c r="A67" s="114"/>
      <c r="B67" s="245"/>
      <c r="C67" s="238" t="s">
        <v>57</v>
      </c>
      <c r="D67" s="246"/>
      <c r="E67" s="240"/>
      <c r="F67" s="241"/>
      <c r="G67" s="132"/>
      <c r="H67" s="133"/>
      <c r="I67" s="242"/>
      <c r="J67" s="130"/>
      <c r="K67" s="121"/>
      <c r="L67" s="128"/>
      <c r="M67" s="123"/>
      <c r="N67" s="129"/>
      <c r="O67" s="130"/>
      <c r="P67" s="126"/>
      <c r="Q67" s="126"/>
      <c r="R67" s="127"/>
      <c r="S67" s="127"/>
      <c r="U67" s="50"/>
      <c r="V67" s="50"/>
      <c r="W67" s="50"/>
      <c r="X67" s="50"/>
      <c r="Y67" s="50"/>
      <c r="Z67" s="57"/>
      <c r="AS67" s="53"/>
      <c r="AT67" s="53"/>
      <c r="AU67" s="53"/>
      <c r="AV67" s="53"/>
    </row>
    <row r="68" customFormat="false" ht="13.5" hidden="false" customHeight="true" outlineLevel="0" collapsed="false">
      <c r="A68" s="114"/>
      <c r="B68" s="245"/>
      <c r="C68" s="245"/>
      <c r="D68" s="246"/>
      <c r="E68" s="240"/>
      <c r="F68" s="241"/>
      <c r="G68" s="132"/>
      <c r="H68" s="133"/>
      <c r="I68" s="242"/>
      <c r="J68" s="130"/>
      <c r="K68" s="121"/>
      <c r="L68" s="128"/>
      <c r="M68" s="123"/>
      <c r="N68" s="129"/>
      <c r="O68" s="130"/>
      <c r="P68" s="126"/>
      <c r="Q68" s="126"/>
      <c r="R68" s="127"/>
      <c r="S68" s="127"/>
      <c r="U68" s="50"/>
      <c r="V68" s="50"/>
      <c r="W68" s="50"/>
      <c r="X68" s="50"/>
      <c r="Y68" s="50"/>
      <c r="Z68" s="57"/>
      <c r="AS68" s="53"/>
      <c r="AT68" s="53"/>
      <c r="AU68" s="53"/>
      <c r="AV68" s="53"/>
    </row>
    <row r="69" customFormat="false" ht="13.5" hidden="false" customHeight="true" outlineLevel="0" collapsed="false">
      <c r="A69" s="114"/>
      <c r="B69" s="245" t="n">
        <v>31349</v>
      </c>
      <c r="C69" s="245" t="n">
        <v>31590</v>
      </c>
      <c r="D69" s="246" t="n">
        <f aca="false">(B69+C69)/2</f>
        <v>31469.5</v>
      </c>
      <c r="E69" s="240"/>
      <c r="F69" s="241" t="n">
        <f aca="false">+[7]SUSTENTACION!$I$29</f>
        <v>2925</v>
      </c>
      <c r="G69" s="132"/>
      <c r="H69" s="133" t="n">
        <f aca="false">+E69+F69</f>
        <v>2925</v>
      </c>
      <c r="I69" s="242" t="n">
        <f aca="false">VLOOKUP(D69,$I$8:$K$44,2,TRUE())</f>
        <v>32920</v>
      </c>
      <c r="J69" s="130" t="n">
        <f aca="false">VLOOKUP(I69,$J$8:$K$44,2,FALSE())</f>
        <v>0.093</v>
      </c>
      <c r="K69" s="121" t="n">
        <f aca="false">(ABS(D69-I69)/1000)+J69</f>
        <v>1.5435</v>
      </c>
      <c r="L69" s="128" t="n">
        <f aca="false">$L$60</f>
        <v>0.12</v>
      </c>
      <c r="M69" s="123" t="n">
        <f aca="false">IF(K69&lt;=0.12,0,K69-L69)</f>
        <v>1.4235</v>
      </c>
      <c r="N69" s="124" t="n">
        <f aca="false">IF(K69&lt;=1,M69,0.88)</f>
        <v>0.88</v>
      </c>
      <c r="O69" s="125" t="n">
        <f aca="false">IF(K69&lt;=1,0,M69)</f>
        <v>1.4235</v>
      </c>
      <c r="P69" s="126" t="n">
        <f aca="false">ROUND(H69*N69,2)</f>
        <v>2574</v>
      </c>
      <c r="Q69" s="126" t="n">
        <f aca="false">ROUND(H69*O69,2)</f>
        <v>4163.74</v>
      </c>
      <c r="R69" s="127"/>
      <c r="S69" s="127"/>
      <c r="U69" s="50"/>
      <c r="V69" s="50"/>
      <c r="W69" s="50"/>
      <c r="X69" s="50"/>
      <c r="Y69" s="50"/>
      <c r="Z69" s="57"/>
      <c r="AS69" s="53"/>
      <c r="AT69" s="53"/>
      <c r="AU69" s="53"/>
      <c r="AV69" s="53"/>
    </row>
    <row r="70" customFormat="false" ht="13.5" hidden="false" customHeight="true" outlineLevel="0" collapsed="false">
      <c r="A70" s="114"/>
      <c r="B70" s="245"/>
      <c r="C70" s="245"/>
      <c r="D70" s="246"/>
      <c r="E70" s="240"/>
      <c r="F70" s="241"/>
      <c r="G70" s="132"/>
      <c r="H70" s="133"/>
      <c r="I70" s="242"/>
      <c r="J70" s="130"/>
      <c r="K70" s="121"/>
      <c r="L70" s="128"/>
      <c r="M70" s="123"/>
      <c r="N70" s="129"/>
      <c r="O70" s="130"/>
      <c r="P70" s="126"/>
      <c r="Q70" s="126"/>
      <c r="R70" s="127"/>
      <c r="S70" s="127"/>
      <c r="U70" s="50"/>
      <c r="V70" s="50"/>
      <c r="W70" s="50"/>
      <c r="X70" s="50"/>
      <c r="Y70" s="50"/>
      <c r="Z70" s="57"/>
      <c r="AS70" s="53"/>
      <c r="AT70" s="53"/>
      <c r="AU70" s="53"/>
      <c r="AV70" s="53"/>
    </row>
    <row r="71" customFormat="false" ht="13.5" hidden="false" customHeight="true" outlineLevel="0" collapsed="false">
      <c r="A71" s="114"/>
      <c r="B71" s="255"/>
      <c r="C71" s="255"/>
      <c r="D71" s="116"/>
      <c r="E71" s="240"/>
      <c r="F71" s="241"/>
      <c r="G71" s="132"/>
      <c r="H71" s="133"/>
      <c r="I71" s="242"/>
      <c r="J71" s="130"/>
      <c r="K71" s="121"/>
      <c r="L71" s="128"/>
      <c r="M71" s="123"/>
      <c r="N71" s="129"/>
      <c r="O71" s="130"/>
      <c r="P71" s="126"/>
      <c r="Q71" s="126"/>
      <c r="R71" s="127"/>
      <c r="S71" s="127"/>
      <c r="U71" s="50"/>
      <c r="V71" s="50"/>
      <c r="W71" s="50"/>
      <c r="X71" s="50"/>
      <c r="Y71" s="50"/>
      <c r="AS71" s="53"/>
      <c r="AT71" s="53"/>
      <c r="AU71" s="53"/>
      <c r="AV71" s="53"/>
    </row>
    <row r="72" customFormat="false" ht="13.5" hidden="false" customHeight="true" outlineLevel="0" collapsed="false">
      <c r="A72" s="114"/>
      <c r="B72" s="256"/>
      <c r="C72" s="238"/>
      <c r="D72" s="239"/>
      <c r="E72" s="240"/>
      <c r="F72" s="257"/>
      <c r="G72" s="257"/>
      <c r="H72" s="257"/>
      <c r="I72" s="258"/>
      <c r="J72" s="150"/>
      <c r="K72" s="151"/>
      <c r="L72" s="259"/>
      <c r="M72" s="151"/>
      <c r="N72" s="152"/>
      <c r="O72" s="260"/>
      <c r="P72" s="257"/>
      <c r="Q72" s="257"/>
      <c r="R72" s="127"/>
      <c r="S72" s="127"/>
      <c r="U72" s="50"/>
      <c r="V72" s="50"/>
      <c r="W72" s="50"/>
      <c r="X72" s="50"/>
      <c r="Y72" s="50"/>
      <c r="AS72" s="53"/>
      <c r="AT72" s="53"/>
      <c r="AU72" s="53"/>
      <c r="AV72" s="53"/>
    </row>
    <row r="73" customFormat="false" ht="13.5" hidden="false" customHeight="true" outlineLevel="0" collapsed="false">
      <c r="A73" s="114"/>
      <c r="B73" s="261"/>
      <c r="C73" s="261"/>
      <c r="D73" s="262"/>
      <c r="E73" s="263"/>
      <c r="F73" s="264"/>
      <c r="G73" s="265"/>
      <c r="H73" s="264"/>
      <c r="I73" s="139"/>
      <c r="J73" s="140"/>
      <c r="K73" s="141"/>
      <c r="L73" s="266"/>
      <c r="M73" s="143"/>
      <c r="N73" s="144"/>
      <c r="O73" s="145"/>
      <c r="P73" s="146"/>
      <c r="Q73" s="146"/>
      <c r="R73" s="127"/>
      <c r="S73" s="127"/>
      <c r="U73" s="50"/>
      <c r="V73" s="50"/>
      <c r="W73" s="50"/>
      <c r="X73" s="50"/>
      <c r="Y73" s="50"/>
      <c r="AS73" s="53"/>
      <c r="AT73" s="53"/>
      <c r="AU73" s="53"/>
      <c r="AV73" s="53"/>
    </row>
    <row r="74" customFormat="false" ht="18.75" hidden="false" customHeight="true" outlineLevel="0" collapsed="false">
      <c r="A74" s="114"/>
      <c r="B74" s="247"/>
      <c r="C74" s="248" t="s">
        <v>86</v>
      </c>
      <c r="D74" s="249"/>
      <c r="E74" s="250"/>
      <c r="F74" s="251" t="n">
        <f aca="false">SUM(F68:F72)</f>
        <v>2925</v>
      </c>
      <c r="G74" s="251" t="n">
        <f aca="false">SUM(G62:G72)</f>
        <v>0</v>
      </c>
      <c r="H74" s="251" t="n">
        <f aca="false">SUM(H68:H72)</f>
        <v>2925</v>
      </c>
      <c r="I74" s="252"/>
      <c r="J74" s="253"/>
      <c r="K74" s="254"/>
      <c r="L74" s="254"/>
      <c r="M74" s="254"/>
      <c r="N74" s="253"/>
      <c r="O74" s="253"/>
      <c r="P74" s="251" t="n">
        <f aca="false">SUM(P68:P72)</f>
        <v>2574</v>
      </c>
      <c r="Q74" s="251" t="n">
        <f aca="false">SUM(Q68:Q72)</f>
        <v>4163.74</v>
      </c>
      <c r="R74" s="127"/>
      <c r="S74" s="127"/>
      <c r="U74" s="50"/>
      <c r="V74" s="50"/>
      <c r="W74" s="50"/>
      <c r="X74" s="50"/>
      <c r="Y74" s="50"/>
      <c r="AS74" s="53"/>
      <c r="AT74" s="53"/>
      <c r="AU74" s="53"/>
      <c r="AV74" s="53"/>
    </row>
    <row r="75" customFormat="false" ht="13.5" hidden="false" customHeight="true" outlineLevel="0" collapsed="false">
      <c r="A75" s="114"/>
      <c r="B75" s="267"/>
      <c r="C75" s="267"/>
      <c r="D75" s="268"/>
      <c r="E75" s="269"/>
      <c r="F75" s="270"/>
      <c r="G75" s="271"/>
      <c r="H75" s="270"/>
      <c r="I75" s="272"/>
      <c r="J75" s="273"/>
      <c r="K75" s="274"/>
      <c r="L75" s="274"/>
      <c r="M75" s="274"/>
      <c r="N75" s="273"/>
      <c r="O75" s="273"/>
      <c r="P75" s="271"/>
      <c r="Q75" s="271"/>
      <c r="R75" s="127"/>
      <c r="S75" s="127"/>
      <c r="U75" s="50"/>
      <c r="V75" s="50"/>
      <c r="W75" s="50"/>
      <c r="X75" s="50"/>
      <c r="Y75" s="50"/>
      <c r="AS75" s="53"/>
      <c r="AT75" s="53"/>
      <c r="AU75" s="53"/>
      <c r="AV75" s="53"/>
    </row>
    <row r="76" customFormat="false" ht="13.5" hidden="false" customHeight="true" outlineLevel="0" collapsed="false">
      <c r="A76" s="114"/>
      <c r="B76" s="275"/>
      <c r="C76" s="275"/>
      <c r="D76" s="276"/>
      <c r="E76" s="277"/>
      <c r="F76" s="278"/>
      <c r="G76" s="279"/>
      <c r="H76" s="278"/>
      <c r="I76" s="280"/>
      <c r="J76" s="281"/>
      <c r="K76" s="282"/>
      <c r="L76" s="282"/>
      <c r="M76" s="282"/>
      <c r="N76" s="281"/>
      <c r="O76" s="281"/>
      <c r="P76" s="279"/>
      <c r="Q76" s="279"/>
      <c r="R76" s="127"/>
      <c r="S76" s="127"/>
      <c r="U76" s="50"/>
      <c r="V76" s="50"/>
      <c r="W76" s="50"/>
      <c r="X76" s="50"/>
      <c r="Y76" s="50"/>
      <c r="AS76" s="53"/>
      <c r="AT76" s="53"/>
      <c r="AU76" s="53"/>
      <c r="AV76" s="53"/>
    </row>
    <row r="77" customFormat="false" ht="15.75" hidden="false" customHeight="false" outlineLevel="0" collapsed="false">
      <c r="A77" s="114"/>
      <c r="I77" s="127"/>
    </row>
    <row r="78" customFormat="false" ht="15.75" hidden="false" customHeight="false" outlineLevel="0" collapsed="false">
      <c r="F78" s="127"/>
      <c r="G78" s="127"/>
      <c r="H78" s="127"/>
      <c r="I78" s="127"/>
    </row>
    <row r="79" customFormat="false" ht="15.75" hidden="false" customHeight="false" outlineLevel="0" collapsed="false">
      <c r="H79" s="50" t="n">
        <v>2574</v>
      </c>
      <c r="L79" s="53"/>
      <c r="M79" s="53"/>
      <c r="N79" s="53"/>
      <c r="O79" s="53"/>
      <c r="P79" s="53"/>
      <c r="Q79" s="53"/>
    </row>
    <row r="80" customFormat="false" ht="15.75" hidden="false" customHeight="false" outlineLevel="0" collapsed="false">
      <c r="H80" s="50" t="n">
        <v>4163.74</v>
      </c>
      <c r="L80" s="53"/>
      <c r="M80" s="53"/>
      <c r="N80" s="53"/>
      <c r="O80" s="53"/>
      <c r="P80" s="53"/>
      <c r="Q80" s="53"/>
    </row>
    <row r="81" customFormat="false" ht="15.75" hidden="false" customHeight="false" outlineLevel="0" collapsed="false">
      <c r="B81" s="283"/>
      <c r="C81" s="284"/>
      <c r="D81" s="284"/>
      <c r="E81" s="285"/>
      <c r="F81" s="284"/>
      <c r="N81" s="53"/>
      <c r="O81" s="53"/>
      <c r="P81" s="53"/>
      <c r="Q81" s="53"/>
    </row>
    <row r="82" customFormat="false" ht="15.75" hidden="false" customHeight="false" outlineLevel="0" collapsed="false">
      <c r="B82" s="283"/>
      <c r="C82" s="283"/>
      <c r="D82" s="284"/>
      <c r="E82" s="285"/>
      <c r="F82" s="283"/>
      <c r="T82" s="283"/>
    </row>
    <row r="83" customFormat="false" ht="15.75" hidden="false" customHeight="false" outlineLevel="0" collapsed="false">
      <c r="B83" s="286"/>
      <c r="C83" s="287"/>
      <c r="D83" s="288"/>
      <c r="E83" s="285"/>
      <c r="F83" s="288"/>
      <c r="S83" s="289"/>
      <c r="T83" s="283"/>
    </row>
    <row r="84" customFormat="false" ht="15.75" hidden="false" customHeight="false" outlineLevel="0" collapsed="false">
      <c r="B84" s="286"/>
      <c r="C84" s="287"/>
      <c r="D84" s="288"/>
      <c r="E84" s="285"/>
      <c r="F84" s="288"/>
      <c r="G84" s="53"/>
      <c r="H84" s="53"/>
      <c r="N84" s="53"/>
      <c r="O84" s="53"/>
      <c r="P84" s="53"/>
      <c r="Q84" s="53"/>
      <c r="S84" s="289"/>
      <c r="T84" s="287"/>
    </row>
    <row r="85" customFormat="false" ht="15.75" hidden="false" customHeight="false" outlineLevel="0" collapsed="false">
      <c r="B85" s="286"/>
      <c r="C85" s="287"/>
      <c r="D85" s="288"/>
      <c r="E85" s="285"/>
      <c r="F85" s="288"/>
      <c r="G85" s="53"/>
      <c r="H85" s="53"/>
      <c r="N85" s="53"/>
      <c r="O85" s="53"/>
      <c r="P85" s="53"/>
      <c r="Q85" s="53"/>
      <c r="S85" s="289"/>
      <c r="T85" s="283"/>
    </row>
    <row r="86" s="53" customFormat="true" ht="15.75" hidden="false" customHeight="false" outlineLevel="0" collapsed="false">
      <c r="A86" s="50"/>
      <c r="B86" s="286"/>
      <c r="C86" s="287"/>
      <c r="D86" s="288"/>
      <c r="E86" s="285"/>
      <c r="F86" s="288"/>
      <c r="G86" s="50"/>
      <c r="H86" s="50"/>
      <c r="I86" s="50"/>
      <c r="J86" s="50"/>
      <c r="K86" s="50"/>
      <c r="L86" s="50"/>
      <c r="M86" s="50"/>
      <c r="R86" s="50"/>
      <c r="S86" s="289"/>
      <c r="T86" s="283"/>
      <c r="AS86" s="50"/>
      <c r="AT86" s="50"/>
      <c r="AU86" s="50"/>
      <c r="AV86" s="50"/>
    </row>
    <row r="87" s="53" customFormat="true" ht="15.75" hidden="false" customHeight="false" outlineLevel="0" collapsed="false">
      <c r="A87" s="50"/>
      <c r="B87" s="286"/>
      <c r="C87" s="287"/>
      <c r="D87" s="288"/>
      <c r="E87" s="285"/>
      <c r="F87" s="288"/>
      <c r="G87" s="50"/>
      <c r="H87" s="50"/>
      <c r="I87" s="50"/>
      <c r="J87" s="50"/>
      <c r="K87" s="50"/>
      <c r="L87" s="50"/>
      <c r="M87" s="50"/>
      <c r="R87" s="50"/>
      <c r="S87" s="289"/>
      <c r="T87" s="287"/>
      <c r="AS87" s="50"/>
      <c r="AT87" s="50"/>
      <c r="AU87" s="50"/>
      <c r="AV87" s="50"/>
    </row>
    <row r="88" s="53" customFormat="true" ht="15.75" hidden="false" customHeight="false" outlineLevel="0" collapsed="false">
      <c r="A88" s="50"/>
      <c r="B88" s="286"/>
      <c r="C88" s="287"/>
      <c r="D88" s="288"/>
      <c r="E88" s="285"/>
      <c r="F88" s="288"/>
      <c r="G88" s="50"/>
      <c r="H88" s="50"/>
      <c r="I88" s="50"/>
      <c r="J88" s="50"/>
      <c r="K88" s="50"/>
      <c r="L88" s="50"/>
      <c r="M88" s="50"/>
      <c r="R88" s="50"/>
      <c r="S88" s="289"/>
      <c r="T88" s="283"/>
      <c r="AS88" s="50"/>
      <c r="AT88" s="50"/>
      <c r="AU88" s="50"/>
      <c r="AV88" s="50"/>
    </row>
    <row r="89" s="53" customFormat="true" ht="15.75" hidden="false" customHeight="false" outlineLevel="0" collapsed="false">
      <c r="A89" s="50"/>
      <c r="B89" s="286"/>
      <c r="C89" s="287"/>
      <c r="D89" s="288"/>
      <c r="E89" s="285"/>
      <c r="F89" s="288"/>
      <c r="G89" s="50"/>
      <c r="H89" s="50"/>
      <c r="I89" s="50"/>
      <c r="J89" s="50"/>
      <c r="K89" s="50"/>
      <c r="L89" s="50"/>
      <c r="M89" s="50"/>
      <c r="R89" s="50"/>
      <c r="S89" s="289"/>
      <c r="T89" s="50"/>
      <c r="AS89" s="50"/>
      <c r="AT89" s="50"/>
      <c r="AU89" s="50"/>
      <c r="AV89" s="50"/>
    </row>
    <row r="90" s="53" customFormat="true" ht="15.75" hidden="false" customHeight="false" outlineLevel="0" collapsed="false">
      <c r="A90" s="50"/>
      <c r="B90" s="286"/>
      <c r="C90" s="287"/>
      <c r="D90" s="288"/>
      <c r="E90" s="285"/>
      <c r="F90" s="288"/>
      <c r="G90" s="50"/>
      <c r="H90" s="50"/>
      <c r="I90" s="50"/>
      <c r="J90" s="50"/>
      <c r="K90" s="50"/>
      <c r="L90" s="50"/>
      <c r="M90" s="50"/>
      <c r="R90" s="50"/>
      <c r="S90" s="289"/>
      <c r="T90" s="50"/>
      <c r="AS90" s="50"/>
      <c r="AT90" s="50"/>
      <c r="AU90" s="50"/>
      <c r="AV90" s="50"/>
    </row>
    <row r="91" s="53" customFormat="true" ht="15.75" hidden="false" customHeight="false" outlineLevel="0" collapsed="false">
      <c r="A91" s="50"/>
      <c r="B91" s="286"/>
      <c r="C91" s="287"/>
      <c r="D91" s="288"/>
      <c r="E91" s="285"/>
      <c r="F91" s="288"/>
      <c r="G91" s="50"/>
      <c r="H91" s="50"/>
      <c r="I91" s="50"/>
      <c r="J91" s="50"/>
      <c r="K91" s="50"/>
      <c r="L91" s="50"/>
      <c r="M91" s="50"/>
      <c r="R91" s="50"/>
      <c r="S91" s="289"/>
      <c r="T91" s="50"/>
      <c r="AS91" s="50"/>
      <c r="AT91" s="50"/>
      <c r="AU91" s="50"/>
      <c r="AV91" s="50"/>
    </row>
    <row r="92" s="53" customFormat="true" ht="15.75" hidden="false" customHeight="false" outlineLevel="0" collapsed="false">
      <c r="A92" s="50"/>
      <c r="B92" s="286"/>
      <c r="C92" s="287"/>
      <c r="D92" s="288"/>
      <c r="E92" s="285"/>
      <c r="F92" s="288"/>
      <c r="G92" s="50"/>
      <c r="H92" s="50"/>
      <c r="I92" s="50"/>
      <c r="J92" s="50"/>
      <c r="K92" s="50"/>
      <c r="L92" s="50"/>
      <c r="M92" s="50"/>
      <c r="R92" s="50"/>
      <c r="S92" s="289"/>
      <c r="T92" s="50"/>
      <c r="AS92" s="50"/>
      <c r="AT92" s="50"/>
      <c r="AU92" s="50"/>
      <c r="AV92" s="50"/>
    </row>
    <row r="93" s="53" customFormat="true" ht="15.75" hidden="false" customHeight="false" outlineLevel="0" collapsed="false">
      <c r="A93" s="50"/>
      <c r="B93" s="286"/>
      <c r="C93" s="287"/>
      <c r="D93" s="288"/>
      <c r="E93" s="285"/>
      <c r="F93" s="288"/>
      <c r="G93" s="50"/>
      <c r="H93" s="50"/>
      <c r="I93" s="50"/>
      <c r="J93" s="50"/>
      <c r="K93" s="50"/>
      <c r="L93" s="50"/>
      <c r="M93" s="50"/>
      <c r="R93" s="50"/>
      <c r="S93" s="289"/>
      <c r="T93" s="50"/>
      <c r="AS93" s="50"/>
      <c r="AT93" s="50"/>
      <c r="AU93" s="50"/>
      <c r="AV93" s="50"/>
    </row>
    <row r="94" s="53" customFormat="true" ht="15.75" hidden="false" customHeight="false" outlineLevel="0" collapsed="false">
      <c r="A94" s="50"/>
      <c r="B94" s="286"/>
      <c r="C94" s="287"/>
      <c r="D94" s="288"/>
      <c r="E94" s="285"/>
      <c r="F94" s="288"/>
      <c r="G94" s="50"/>
      <c r="H94" s="50"/>
      <c r="I94" s="50"/>
      <c r="J94" s="50"/>
      <c r="K94" s="50"/>
      <c r="L94" s="50"/>
      <c r="M94" s="50"/>
      <c r="R94" s="50"/>
      <c r="S94" s="289"/>
      <c r="T94" s="50"/>
      <c r="AS94" s="50"/>
      <c r="AT94" s="50"/>
      <c r="AU94" s="50"/>
      <c r="AV94" s="50"/>
    </row>
    <row r="95" s="53" customFormat="true" ht="15.75" hidden="false" customHeight="false" outlineLevel="0" collapsed="false">
      <c r="A95" s="50"/>
      <c r="B95" s="286"/>
      <c r="C95" s="287"/>
      <c r="D95" s="288"/>
      <c r="E95" s="285"/>
      <c r="F95" s="288"/>
      <c r="G95" s="50"/>
      <c r="H95" s="50"/>
      <c r="I95" s="50"/>
      <c r="J95" s="50"/>
      <c r="K95" s="50"/>
      <c r="L95" s="50"/>
      <c r="M95" s="50"/>
      <c r="R95" s="50"/>
      <c r="S95" s="289"/>
      <c r="T95" s="50"/>
      <c r="AS95" s="50"/>
      <c r="AT95" s="50"/>
      <c r="AU95" s="50"/>
      <c r="AV95" s="50"/>
    </row>
    <row r="96" s="53" customFormat="true" ht="15.75" hidden="false" customHeight="false" outlineLevel="0" collapsed="false">
      <c r="A96" s="50"/>
      <c r="B96" s="286"/>
      <c r="C96" s="287"/>
      <c r="D96" s="288"/>
      <c r="E96" s="285"/>
      <c r="F96" s="288"/>
      <c r="G96" s="50"/>
      <c r="H96" s="50"/>
      <c r="I96" s="50"/>
      <c r="J96" s="50"/>
      <c r="K96" s="50"/>
      <c r="L96" s="50"/>
      <c r="M96" s="50"/>
      <c r="R96" s="50"/>
      <c r="S96" s="289"/>
      <c r="T96" s="50"/>
      <c r="AS96" s="50"/>
      <c r="AT96" s="50"/>
      <c r="AU96" s="50"/>
      <c r="AV96" s="50"/>
    </row>
    <row r="97" s="53" customFormat="true" ht="15.75" hidden="false" customHeight="false" outlineLevel="0" collapsed="false">
      <c r="A97" s="50"/>
      <c r="B97" s="286"/>
      <c r="C97" s="287"/>
      <c r="D97" s="288"/>
      <c r="E97" s="285"/>
      <c r="F97" s="288"/>
      <c r="G97" s="50"/>
      <c r="H97" s="50"/>
      <c r="I97" s="50"/>
      <c r="J97" s="50"/>
      <c r="K97" s="50"/>
      <c r="L97" s="50"/>
      <c r="M97" s="50"/>
      <c r="R97" s="50"/>
      <c r="S97" s="289"/>
      <c r="T97" s="50"/>
      <c r="AS97" s="50"/>
      <c r="AT97" s="50"/>
      <c r="AU97" s="50"/>
      <c r="AV97" s="50"/>
    </row>
    <row r="98" s="53" customFormat="true" ht="15.75" hidden="false" customHeight="false" outlineLevel="0" collapsed="false">
      <c r="A98" s="50"/>
      <c r="B98" s="286"/>
      <c r="C98" s="287"/>
      <c r="D98" s="288"/>
      <c r="E98" s="285"/>
      <c r="F98" s="288"/>
      <c r="G98" s="50"/>
      <c r="H98" s="50"/>
      <c r="I98" s="50"/>
      <c r="J98" s="50"/>
      <c r="K98" s="50"/>
      <c r="L98" s="50"/>
      <c r="M98" s="50"/>
      <c r="R98" s="50"/>
      <c r="S98" s="289"/>
      <c r="T98" s="50"/>
      <c r="AS98" s="50"/>
      <c r="AT98" s="50"/>
      <c r="AU98" s="50"/>
      <c r="AV98" s="50"/>
    </row>
    <row r="99" s="53" customFormat="true" ht="15.75" hidden="false" customHeight="false" outlineLevel="0" collapsed="false">
      <c r="A99" s="50"/>
      <c r="B99" s="286"/>
      <c r="C99" s="287"/>
      <c r="D99" s="288"/>
      <c r="E99" s="285"/>
      <c r="F99" s="288"/>
      <c r="G99" s="50"/>
      <c r="H99" s="50"/>
      <c r="I99" s="50"/>
      <c r="J99" s="50"/>
      <c r="K99" s="50"/>
      <c r="L99" s="50"/>
      <c r="M99" s="50"/>
      <c r="R99" s="50"/>
      <c r="S99" s="289"/>
      <c r="T99" s="50"/>
      <c r="AS99" s="50"/>
      <c r="AT99" s="50"/>
      <c r="AU99" s="50"/>
      <c r="AV99" s="50"/>
    </row>
    <row r="100" s="53" customFormat="true" ht="15.75" hidden="false" customHeight="false" outlineLevel="0" collapsed="false">
      <c r="A100" s="50"/>
      <c r="B100" s="286"/>
      <c r="C100" s="287"/>
      <c r="D100" s="288"/>
      <c r="E100" s="285"/>
      <c r="F100" s="288"/>
      <c r="G100" s="50"/>
      <c r="H100" s="50"/>
      <c r="I100" s="50"/>
      <c r="J100" s="50"/>
      <c r="K100" s="50"/>
      <c r="L100" s="50"/>
      <c r="M100" s="50"/>
      <c r="R100" s="50"/>
      <c r="S100" s="289"/>
      <c r="T100" s="50"/>
      <c r="AS100" s="50"/>
      <c r="AT100" s="50"/>
      <c r="AU100" s="50"/>
      <c r="AV100" s="50"/>
    </row>
    <row r="101" s="53" customFormat="true" ht="15.75" hidden="false" customHeight="false" outlineLevel="0" collapsed="false">
      <c r="A101" s="50"/>
      <c r="B101" s="286"/>
      <c r="C101" s="287"/>
      <c r="D101" s="288"/>
      <c r="E101" s="285"/>
      <c r="F101" s="288"/>
      <c r="G101" s="50"/>
      <c r="H101" s="50"/>
      <c r="I101" s="50"/>
      <c r="J101" s="50"/>
      <c r="K101" s="50"/>
      <c r="L101" s="50"/>
      <c r="M101" s="50"/>
      <c r="R101" s="50"/>
      <c r="S101" s="289"/>
      <c r="T101" s="50"/>
      <c r="AS101" s="50"/>
      <c r="AT101" s="50"/>
      <c r="AU101" s="50"/>
      <c r="AV101" s="50"/>
    </row>
    <row r="102" customFormat="false" ht="15.75" hidden="false" customHeight="false" outlineLevel="0" collapsed="false">
      <c r="B102" s="286"/>
      <c r="C102" s="287"/>
      <c r="D102" s="288"/>
      <c r="E102" s="285"/>
      <c r="F102" s="288"/>
      <c r="N102" s="53"/>
      <c r="O102" s="53"/>
      <c r="P102" s="53"/>
      <c r="Q102" s="53"/>
      <c r="S102" s="289"/>
    </row>
    <row r="103" customFormat="false" ht="15.75" hidden="false" customHeight="false" outlineLevel="0" collapsed="false">
      <c r="B103" s="286"/>
      <c r="C103" s="287"/>
      <c r="D103" s="288"/>
      <c r="E103" s="285"/>
      <c r="F103" s="288"/>
      <c r="N103" s="53"/>
      <c r="O103" s="53"/>
      <c r="P103" s="53"/>
      <c r="Q103" s="53"/>
      <c r="S103" s="289"/>
    </row>
    <row r="104" customFormat="false" ht="15.75" hidden="false" customHeight="false" outlineLevel="0" collapsed="false">
      <c r="B104" s="286"/>
      <c r="C104" s="287"/>
      <c r="D104" s="288"/>
      <c r="E104" s="285"/>
      <c r="F104" s="288"/>
      <c r="N104" s="53"/>
      <c r="O104" s="53"/>
      <c r="P104" s="53"/>
      <c r="Q104" s="53"/>
      <c r="S104" s="289"/>
    </row>
    <row r="105" customFormat="false" ht="15.75" hidden="false" customHeight="false" outlineLevel="0" collapsed="false">
      <c r="B105" s="286"/>
      <c r="C105" s="287"/>
      <c r="D105" s="288"/>
      <c r="E105" s="285"/>
      <c r="F105" s="288"/>
      <c r="N105" s="53"/>
      <c r="O105" s="53"/>
      <c r="P105" s="53"/>
      <c r="Q105" s="53"/>
      <c r="S105" s="289"/>
    </row>
    <row r="106" customFormat="false" ht="15.75" hidden="false" customHeight="false" outlineLevel="0" collapsed="false">
      <c r="B106" s="286"/>
      <c r="C106" s="287"/>
      <c r="D106" s="288"/>
      <c r="E106" s="285"/>
      <c r="F106" s="288"/>
      <c r="N106" s="53"/>
      <c r="O106" s="53"/>
      <c r="P106" s="53"/>
      <c r="Q106" s="53"/>
      <c r="S106" s="289"/>
    </row>
    <row r="107" customFormat="false" ht="15.75" hidden="false" customHeight="false" outlineLevel="0" collapsed="false">
      <c r="B107" s="286"/>
      <c r="C107" s="287"/>
      <c r="D107" s="288"/>
      <c r="E107" s="285"/>
      <c r="F107" s="288"/>
      <c r="N107" s="53"/>
      <c r="O107" s="53"/>
      <c r="P107" s="53"/>
      <c r="Q107" s="53"/>
      <c r="S107" s="289"/>
    </row>
    <row r="108" customFormat="false" ht="15.75" hidden="false" customHeight="false" outlineLevel="0" collapsed="false">
      <c r="B108" s="286"/>
      <c r="C108" s="287"/>
      <c r="D108" s="288"/>
      <c r="E108" s="285"/>
      <c r="F108" s="288"/>
      <c r="N108" s="53"/>
      <c r="O108" s="53"/>
      <c r="P108" s="53"/>
      <c r="Q108" s="53"/>
      <c r="S108" s="289"/>
    </row>
    <row r="109" customFormat="false" ht="15.75" hidden="false" customHeight="false" outlineLevel="0" collapsed="false">
      <c r="B109" s="286"/>
      <c r="C109" s="287"/>
      <c r="D109" s="288"/>
      <c r="E109" s="285"/>
      <c r="F109" s="288"/>
      <c r="N109" s="53"/>
      <c r="O109" s="53"/>
      <c r="P109" s="53"/>
      <c r="Q109" s="53"/>
      <c r="S109" s="289"/>
    </row>
    <row r="110" customFormat="false" ht="15.75" hidden="false" customHeight="false" outlineLevel="0" collapsed="false">
      <c r="B110" s="283"/>
      <c r="C110" s="283"/>
      <c r="D110" s="290"/>
      <c r="E110" s="283"/>
      <c r="F110" s="291"/>
      <c r="L110" s="53"/>
      <c r="M110" s="53"/>
      <c r="N110" s="53"/>
      <c r="O110" s="53"/>
      <c r="P110" s="53"/>
      <c r="Q110" s="53"/>
      <c r="S110" s="289"/>
    </row>
    <row r="111" customFormat="false" ht="15.75" hidden="false" customHeight="false" outlineLevel="0" collapsed="false">
      <c r="L111" s="53"/>
      <c r="M111" s="53"/>
      <c r="N111" s="53"/>
      <c r="O111" s="53"/>
      <c r="P111" s="53"/>
      <c r="Q111" s="53"/>
      <c r="S111" s="289"/>
    </row>
    <row r="112" customFormat="false" ht="15.75" hidden="false" customHeight="false" outlineLevel="0" collapsed="false">
      <c r="L112" s="53"/>
      <c r="M112" s="53"/>
      <c r="N112" s="53"/>
      <c r="O112" s="53"/>
      <c r="P112" s="53"/>
      <c r="Q112" s="53"/>
      <c r="S112" s="289"/>
    </row>
    <row r="113" customFormat="false" ht="15.75" hidden="false" customHeight="false" outlineLevel="0" collapsed="false">
      <c r="L113" s="53"/>
      <c r="M113" s="53"/>
      <c r="N113" s="53"/>
      <c r="O113" s="53"/>
      <c r="P113" s="53"/>
      <c r="Q113" s="53"/>
      <c r="S113" s="289"/>
    </row>
    <row r="114" customFormat="false" ht="15.75" hidden="false" customHeight="false" outlineLevel="0" collapsed="false">
      <c r="L114" s="53"/>
      <c r="M114" s="53"/>
      <c r="N114" s="53"/>
      <c r="O114" s="53"/>
      <c r="P114" s="53"/>
      <c r="Q114" s="53"/>
      <c r="S114" s="289"/>
    </row>
    <row r="115" customFormat="false" ht="15.75" hidden="false" customHeight="false" outlineLevel="0" collapsed="false">
      <c r="L115" s="53"/>
      <c r="M115" s="53"/>
      <c r="N115" s="53"/>
      <c r="O115" s="53"/>
      <c r="P115" s="53"/>
      <c r="Q115" s="53"/>
      <c r="S115" s="289"/>
    </row>
    <row r="116" customFormat="false" ht="15.75" hidden="false" customHeight="false" outlineLevel="0" collapsed="false">
      <c r="L116" s="53"/>
      <c r="M116" s="53"/>
      <c r="N116" s="53"/>
      <c r="O116" s="53"/>
      <c r="P116" s="53"/>
      <c r="Q116" s="53"/>
      <c r="S116" s="289"/>
    </row>
    <row r="117" customFormat="false" ht="15.75" hidden="false" customHeight="false" outlineLevel="0" collapsed="false">
      <c r="L117" s="53"/>
      <c r="M117" s="53"/>
      <c r="N117" s="53"/>
      <c r="O117" s="53"/>
      <c r="P117" s="53"/>
      <c r="Q117" s="53"/>
      <c r="S117" s="289"/>
    </row>
    <row r="118" customFormat="false" ht="15.75" hidden="false" customHeight="false" outlineLevel="0" collapsed="false">
      <c r="L118" s="53"/>
      <c r="M118" s="53"/>
      <c r="N118" s="53"/>
      <c r="O118" s="53"/>
      <c r="P118" s="53"/>
      <c r="Q118" s="53"/>
      <c r="S118" s="289"/>
    </row>
    <row r="119" customFormat="false" ht="15.75" hidden="false" customHeight="false" outlineLevel="0" collapsed="false">
      <c r="L119" s="53"/>
      <c r="M119" s="53"/>
      <c r="N119" s="53"/>
      <c r="O119" s="53"/>
      <c r="P119" s="53"/>
      <c r="Q119" s="53"/>
      <c r="S119" s="289"/>
    </row>
    <row r="120" customFormat="false" ht="15.75" hidden="false" customHeight="false" outlineLevel="0" collapsed="false">
      <c r="L120" s="53"/>
      <c r="M120" s="53"/>
      <c r="N120" s="53"/>
      <c r="O120" s="53"/>
      <c r="P120" s="53"/>
      <c r="Q120" s="53"/>
      <c r="S120" s="289"/>
    </row>
    <row r="121" customFormat="false" ht="15.75" hidden="false" customHeight="false" outlineLevel="0" collapsed="false">
      <c r="L121" s="53"/>
      <c r="M121" s="53"/>
      <c r="N121" s="53"/>
      <c r="O121" s="53"/>
      <c r="P121" s="53"/>
      <c r="Q121" s="53"/>
      <c r="S121" s="289"/>
    </row>
    <row r="122" customFormat="false" ht="15.75" hidden="false" customHeight="false" outlineLevel="0" collapsed="false">
      <c r="L122" s="53"/>
      <c r="M122" s="53"/>
      <c r="N122" s="53"/>
      <c r="O122" s="53"/>
      <c r="P122" s="53"/>
      <c r="Q122" s="53"/>
      <c r="S122" s="289"/>
    </row>
    <row r="123" customFormat="false" ht="15.75" hidden="false" customHeight="false" outlineLevel="0" collapsed="false">
      <c r="L123" s="53"/>
      <c r="M123" s="53"/>
      <c r="N123" s="53"/>
      <c r="O123" s="53"/>
      <c r="P123" s="53"/>
      <c r="Q123" s="53"/>
      <c r="S123" s="289"/>
    </row>
    <row r="124" customFormat="false" ht="15.75" hidden="false" customHeight="false" outlineLevel="0" collapsed="false">
      <c r="L124" s="53"/>
      <c r="M124" s="53"/>
      <c r="N124" s="53"/>
      <c r="O124" s="53"/>
      <c r="P124" s="53"/>
      <c r="Q124" s="53"/>
      <c r="S124" s="289"/>
    </row>
    <row r="125" customFormat="false" ht="15.75" hidden="false" customHeight="false" outlineLevel="0" collapsed="false">
      <c r="L125" s="53"/>
      <c r="M125" s="53"/>
      <c r="N125" s="53"/>
      <c r="O125" s="53"/>
      <c r="P125" s="53"/>
      <c r="Q125" s="53"/>
      <c r="S125" s="289"/>
    </row>
    <row r="126" customFormat="false" ht="15.75" hidden="false" customHeight="false" outlineLevel="0" collapsed="false">
      <c r="L126" s="53"/>
      <c r="M126" s="53"/>
      <c r="N126" s="53"/>
      <c r="O126" s="53"/>
      <c r="P126" s="53"/>
      <c r="Q126" s="53"/>
      <c r="S126" s="289"/>
    </row>
    <row r="127" customFormat="false" ht="15.75" hidden="false" customHeight="false" outlineLevel="0" collapsed="false">
      <c r="L127" s="53"/>
      <c r="M127" s="53"/>
      <c r="N127" s="53"/>
      <c r="O127" s="53"/>
      <c r="P127" s="53"/>
      <c r="Q127" s="53"/>
      <c r="S127" s="289"/>
    </row>
    <row r="128" customFormat="false" ht="15.75" hidden="false" customHeight="false" outlineLevel="0" collapsed="false">
      <c r="L128" s="53"/>
      <c r="M128" s="53"/>
      <c r="N128" s="53"/>
      <c r="O128" s="53"/>
      <c r="P128" s="53"/>
      <c r="Q128" s="53"/>
    </row>
    <row r="129" customFormat="false" ht="15.75" hidden="false" customHeight="false" outlineLevel="0" collapsed="false">
      <c r="N129" s="292"/>
    </row>
    <row r="131" customFormat="false" ht="15.75" hidden="false" customHeight="false" outlineLevel="0" collapsed="false">
      <c r="I131" s="283"/>
      <c r="J131" s="283"/>
    </row>
    <row r="132" customFormat="false" ht="15.75" hidden="false" customHeight="false" outlineLevel="0" collapsed="false">
      <c r="I132" s="293"/>
      <c r="J132" s="283"/>
    </row>
    <row r="133" customFormat="false" ht="15.75" hidden="false" customHeight="false" outlineLevel="0" collapsed="false">
      <c r="I133" s="293"/>
    </row>
    <row r="134" customFormat="false" ht="15.75" hidden="false" customHeight="false" outlineLevel="0" collapsed="false">
      <c r="I134" s="293"/>
    </row>
    <row r="135" customFormat="false" ht="15.75" hidden="false" customHeight="false" outlineLevel="0" collapsed="false">
      <c r="I135" s="293"/>
    </row>
    <row r="136" customFormat="false" ht="15.75" hidden="false" customHeight="false" outlineLevel="0" collapsed="false">
      <c r="I136" s="293"/>
    </row>
    <row r="137" customFormat="false" ht="15.75" hidden="false" customHeight="false" outlineLevel="0" collapsed="false">
      <c r="I137" s="293"/>
    </row>
    <row r="138" customFormat="false" ht="15.75" hidden="false" customHeight="false" outlineLevel="0" collapsed="false">
      <c r="I138" s="293"/>
    </row>
    <row r="139" customFormat="false" ht="15.75" hidden="false" customHeight="false" outlineLevel="0" collapsed="false">
      <c r="I139" s="293"/>
    </row>
    <row r="140" customFormat="false" ht="15.75" hidden="false" customHeight="false" outlineLevel="0" collapsed="false">
      <c r="I140" s="293"/>
    </row>
    <row r="141" customFormat="false" ht="15.75" hidden="false" customHeight="false" outlineLevel="0" collapsed="false">
      <c r="I141" s="293"/>
    </row>
    <row r="142" customFormat="false" ht="15.75" hidden="false" customHeight="false" outlineLevel="0" collapsed="false">
      <c r="I142" s="293"/>
    </row>
    <row r="143" customFormat="false" ht="15.75" hidden="false" customHeight="false" outlineLevel="0" collapsed="false">
      <c r="I143" s="293"/>
    </row>
    <row r="144" customFormat="false" ht="15.75" hidden="false" customHeight="false" outlineLevel="0" collapsed="false">
      <c r="I144" s="293"/>
    </row>
    <row r="145" customFormat="false" ht="15.75" hidden="false" customHeight="false" outlineLevel="0" collapsed="false">
      <c r="I145" s="293"/>
    </row>
    <row r="146" customFormat="false" ht="15.75" hidden="false" customHeight="false" outlineLevel="0" collapsed="false">
      <c r="I146" s="293"/>
    </row>
    <row r="147" customFormat="false" ht="15.75" hidden="false" customHeight="false" outlineLevel="0" collapsed="false">
      <c r="I147" s="293"/>
    </row>
    <row r="148" customFormat="false" ht="15.75" hidden="false" customHeight="false" outlineLevel="0" collapsed="false">
      <c r="I148" s="293"/>
    </row>
    <row r="149" customFormat="false" ht="15.75" hidden="false" customHeight="false" outlineLevel="0" collapsed="false">
      <c r="I149" s="293"/>
    </row>
    <row r="150" customFormat="false" ht="15.75" hidden="false" customHeight="false" outlineLevel="0" collapsed="false">
      <c r="I150" s="293"/>
    </row>
    <row r="151" customFormat="false" ht="15.75" hidden="false" customHeight="false" outlineLevel="0" collapsed="false">
      <c r="I151" s="293"/>
    </row>
    <row r="152" customFormat="false" ht="15.75" hidden="false" customHeight="false" outlineLevel="0" collapsed="false">
      <c r="I152" s="293"/>
    </row>
    <row r="153" customFormat="false" ht="15.75" hidden="false" customHeight="false" outlineLevel="0" collapsed="false">
      <c r="I153" s="293"/>
    </row>
    <row r="154" customFormat="false" ht="15.75" hidden="false" customHeight="false" outlineLevel="0" collapsed="false">
      <c r="I154" s="293"/>
    </row>
    <row r="155" customFormat="false" ht="15.75" hidden="false" customHeight="false" outlineLevel="0" collapsed="false">
      <c r="I155" s="293"/>
    </row>
    <row r="156" customFormat="false" ht="15.75" hidden="false" customHeight="false" outlineLevel="0" collapsed="false">
      <c r="I156" s="293"/>
    </row>
    <row r="157" customFormat="false" ht="15.75" hidden="false" customHeight="false" outlineLevel="0" collapsed="false">
      <c r="I157" s="293"/>
    </row>
    <row r="158" customFormat="false" ht="15.75" hidden="false" customHeight="false" outlineLevel="0" collapsed="false">
      <c r="I158" s="293"/>
    </row>
    <row r="159" customFormat="false" ht="15.75" hidden="false" customHeight="false" outlineLevel="0" collapsed="false">
      <c r="I159" s="293"/>
    </row>
    <row r="160" customFormat="false" ht="15.75" hidden="false" customHeight="false" outlineLevel="0" collapsed="false">
      <c r="I160" s="293"/>
    </row>
    <row r="161" customFormat="false" ht="15.75" hidden="false" customHeight="false" outlineLevel="0" collapsed="false">
      <c r="I161" s="293"/>
    </row>
  </sheetData>
  <mergeCells count="46"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6:M46"/>
    <mergeCell ref="B50:Q50"/>
    <mergeCell ref="H51:L51"/>
    <mergeCell ref="B56:D56"/>
    <mergeCell ref="I56:J56"/>
    <mergeCell ref="K56:O56"/>
    <mergeCell ref="P56:Q56"/>
  </mergeCells>
  <printOptions headings="false" gridLines="false" gridLinesSet="true" horizontalCentered="true" verticalCentered="false"/>
  <pageMargins left="0.590277777777778" right="0.240277777777778" top="0.84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pageBreakPreview" topLeftCell="A28" colorId="64" zoomScale="40" zoomScaleNormal="40" zoomScalePageLayoutView="40" workbookViewId="0">
      <selection pane="topLeft" activeCell="N47" activeCellId="0" sqref="N47"/>
    </sheetView>
  </sheetViews>
  <sheetFormatPr defaultColWidth="7.28125" defaultRowHeight="12" zeroHeight="false" outlineLevelRow="0" outlineLevelCol="0"/>
  <cols>
    <col collapsed="false" customWidth="true" hidden="false" outlineLevel="0" max="5" min="1" style="4" width="15.56"/>
    <col collapsed="false" customWidth="true" hidden="false" outlineLevel="0" max="6" min="6" style="4" width="21.7"/>
    <col collapsed="false" customWidth="true" hidden="false" outlineLevel="0" max="7" min="7" style="4" width="19.85"/>
    <col collapsed="false" customWidth="true" hidden="false" outlineLevel="0" max="8" min="8" style="4" width="18.41"/>
    <col collapsed="false" customWidth="true" hidden="false" outlineLevel="0" max="11" min="9" style="4" width="13.41"/>
    <col collapsed="false" customWidth="true" hidden="false" outlineLevel="0" max="12" min="12" style="4" width="8.56"/>
    <col collapsed="false" customWidth="false" hidden="false" outlineLevel="0" max="257" min="13" style="4" width="7.28"/>
  </cols>
  <sheetData>
    <row r="1" customFormat="false" ht="13.5" hidden="false" customHeight="true" outlineLevel="0" collapsed="false">
      <c r="A1" s="5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G24" activeCellId="0" sqref="G24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22.14"/>
    <col collapsed="false" customWidth="true" hidden="false" outlineLevel="0" max="7" min="6" style="8" width="20.7"/>
    <col collapsed="false" customWidth="true" hidden="false" outlineLevel="0" max="8" min="8" style="8" width="3.56"/>
    <col collapsed="false" customWidth="true" hidden="false" outlineLevel="0" max="9" min="9" style="8" width="8.56"/>
    <col collapsed="false" customWidth="true" hidden="false" outlineLevel="0" max="10" min="10" style="8" width="9.14"/>
    <col collapsed="false" customWidth="true" hidden="false" outlineLevel="0" max="11" min="11" style="8" width="10.13"/>
    <col collapsed="false" customWidth="false" hidden="false" outlineLevel="0" max="257" min="12" style="8" width="7.28"/>
  </cols>
  <sheetData>
    <row r="1" customFormat="false" ht="13.5" hidden="false" customHeight="true" outlineLevel="0" collapsed="false">
      <c r="A1" s="9"/>
    </row>
    <row r="2" customFormat="false" ht="15.75" hidden="false" customHeight="false" outlineLevel="0" collapsed="false">
      <c r="B2" s="10"/>
      <c r="C2" s="9"/>
    </row>
    <row r="3" customFormat="false" ht="15.75" hidden="false" customHeight="false" outlineLevel="0" collapsed="false">
      <c r="B3" s="11"/>
      <c r="C3" s="9"/>
    </row>
    <row r="4" customFormat="false" ht="15.75" hidden="false" customHeight="false" outlineLevel="0" collapsed="false">
      <c r="B4" s="9"/>
      <c r="D4" s="9"/>
    </row>
    <row r="5" s="9" customFormat="true" ht="13.5" hidden="false" customHeight="true" outlineLevel="0" collapsed="false"/>
    <row r="6" s="9" customFormat="true" ht="13.5" hidden="false" customHeight="true" outlineLevel="0" collapsed="false">
      <c r="A6" s="12"/>
      <c r="F6" s="13"/>
      <c r="G6" s="13"/>
      <c r="H6" s="13"/>
      <c r="I6" s="13"/>
    </row>
    <row r="7" s="14" customFormat="true" ht="15.75" hidden="false" customHeight="false" outlineLevel="0" collapsed="false">
      <c r="B7" s="15" t="s">
        <v>2</v>
      </c>
      <c r="C7" s="15"/>
      <c r="D7" s="15"/>
      <c r="E7" s="15"/>
      <c r="F7" s="15"/>
      <c r="G7" s="15"/>
    </row>
    <row r="8" s="14" customFormat="true" ht="15.75" hidden="false" customHeight="false" outlineLevel="0" collapsed="false">
      <c r="B8" s="15" t="s">
        <v>3</v>
      </c>
      <c r="C8" s="15"/>
      <c r="D8" s="15"/>
      <c r="E8" s="15"/>
      <c r="F8" s="15"/>
      <c r="G8" s="15"/>
    </row>
    <row r="9" s="14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3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3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5</v>
      </c>
      <c r="D12" s="9"/>
      <c r="E12" s="22"/>
      <c r="F12" s="22"/>
      <c r="G12" s="23" t="n">
        <f aca="false">+F30</f>
        <v>324.95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6</v>
      </c>
      <c r="D13" s="9"/>
      <c r="E13" s="25"/>
      <c r="F13" s="25"/>
      <c r="G13" s="23" t="n">
        <f aca="false">+G30</f>
        <v>1160.59</v>
      </c>
      <c r="H13" s="24"/>
      <c r="I13" s="24"/>
      <c r="J13" s="24"/>
    </row>
    <row r="14" s="9" customFormat="true" ht="13.5" hidden="false" customHeight="true" outlineLevel="0" collapsed="false"/>
    <row r="15" s="9" customFormat="true" ht="13.5" hidden="false" customHeight="true" outlineLevel="0" collapsed="false"/>
    <row r="16" s="9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/>
      <c r="C22" s="32"/>
      <c r="F22" s="34"/>
      <c r="G22" s="34"/>
      <c r="H22" s="35"/>
    </row>
    <row r="23" customFormat="false" ht="15" hidden="false" customHeight="true" outlineLevel="0" collapsed="false">
      <c r="B23" s="36"/>
      <c r="C23" s="32"/>
      <c r="F23" s="34"/>
      <c r="G23" s="34"/>
      <c r="H23" s="35"/>
      <c r="I23" s="37"/>
    </row>
    <row r="24" customFormat="false" ht="15" hidden="false" customHeight="true" outlineLevel="0" collapsed="false">
      <c r="B24" s="36" t="s">
        <v>11</v>
      </c>
      <c r="C24" s="32"/>
      <c r="F24" s="34" t="n">
        <f aca="false">+'T RELL P. ESTR'!Q43</f>
        <v>324.95</v>
      </c>
      <c r="G24" s="34" t="n">
        <f aca="false">+'T RELL P. ESTR'!R38</f>
        <v>1160.59</v>
      </c>
      <c r="H24" s="35"/>
    </row>
    <row r="25" customFormat="false" ht="15" hidden="false" customHeight="true" outlineLevel="0" collapsed="false">
      <c r="B25" s="36"/>
      <c r="C25" s="32"/>
      <c r="F25" s="34"/>
      <c r="G25" s="34"/>
      <c r="H25" s="35"/>
      <c r="I25" s="37"/>
    </row>
    <row r="26" customFormat="false" ht="15" hidden="false" customHeight="true" outlineLevel="0" collapsed="false">
      <c r="B26" s="36"/>
      <c r="C26" s="32"/>
      <c r="F26" s="34"/>
      <c r="G26" s="34"/>
    </row>
    <row r="27" customFormat="false" ht="15" hidden="false" customHeight="true" outlineLevel="0" collapsed="false">
      <c r="B27" s="36"/>
      <c r="C27" s="32"/>
      <c r="F27" s="34"/>
      <c r="G27" s="34"/>
    </row>
    <row r="28" customFormat="false" ht="15" hidden="false" customHeight="true" outlineLevel="0" collapsed="false">
      <c r="B28" s="36"/>
      <c r="C28" s="32"/>
      <c r="F28" s="34"/>
      <c r="G28" s="34"/>
    </row>
    <row r="29" customFormat="false" ht="18" hidden="false" customHeight="true" outlineLevel="0" collapsed="false">
      <c r="B29" s="38"/>
      <c r="C29" s="39"/>
      <c r="D29" s="40"/>
      <c r="E29" s="40"/>
      <c r="F29" s="41"/>
      <c r="G29" s="41"/>
    </row>
    <row r="30" customFormat="false" ht="18" hidden="false" customHeight="true" outlineLevel="0" collapsed="false">
      <c r="B30" s="42" t="s">
        <v>12</v>
      </c>
      <c r="C30" s="42"/>
      <c r="D30" s="42"/>
      <c r="E30" s="42"/>
      <c r="F30" s="43" t="n">
        <f aca="false">SUM(F21:F29)</f>
        <v>324.95</v>
      </c>
      <c r="G30" s="43" t="n">
        <f aca="false">SUM(G21:G29)</f>
        <v>1160.59</v>
      </c>
      <c r="J30" s="37"/>
      <c r="K30" s="37"/>
    </row>
    <row r="31" customFormat="false" ht="5.1" hidden="false" customHeight="true" outlineLevel="0" collapsed="false">
      <c r="B31" s="44"/>
      <c r="C31" s="45"/>
      <c r="D31" s="40"/>
      <c r="E31" s="46"/>
      <c r="F31" s="47"/>
      <c r="G31" s="47"/>
    </row>
    <row r="33" customFormat="false" ht="15.75" hidden="false" customHeight="false" outlineLevel="0" collapsed="false">
      <c r="B33" s="48"/>
    </row>
    <row r="34" customFormat="false" ht="15.75" hidden="false" customHeight="false" outlineLevel="0" collapsed="false">
      <c r="F34" s="37"/>
      <c r="G34" s="37"/>
    </row>
    <row r="36" customFormat="false" ht="15.75" hidden="false" customHeight="false" outlineLevel="0" collapsed="false">
      <c r="F36" s="49"/>
      <c r="G36" s="49"/>
    </row>
    <row r="38" customFormat="false" ht="15.75" hidden="false" customHeight="false" outlineLevel="0" collapsed="false">
      <c r="F38" s="37"/>
      <c r="G38" s="37"/>
    </row>
  </sheetData>
  <mergeCells count="7">
    <mergeCell ref="B7:G7"/>
    <mergeCell ref="B8:G8"/>
    <mergeCell ref="B9:G9"/>
    <mergeCell ref="B17:E20"/>
    <mergeCell ref="F17:F19"/>
    <mergeCell ref="G17:G19"/>
    <mergeCell ref="B30:E3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false" showOutlineSymbols="true" defaultGridColor="true" view="pageBreakPreview" topLeftCell="D16" colorId="64" zoomScale="85" zoomScaleNormal="75" zoomScalePageLayoutView="85" workbookViewId="0">
      <selection pane="topLeft" activeCell="I38" activeCellId="0" sqref="I38"/>
    </sheetView>
  </sheetViews>
  <sheetFormatPr defaultColWidth="11.41796875" defaultRowHeight="15.75" zeroHeight="false" outlineLevelRow="0" outlineLevelCol="0"/>
  <cols>
    <col collapsed="false" customWidth="true" hidden="false" outlineLevel="0" max="4" min="1" style="50" width="10.41"/>
    <col collapsed="false" customWidth="true" hidden="false" outlineLevel="0" max="5" min="5" style="50" width="17.28"/>
    <col collapsed="false" customWidth="false" hidden="false" outlineLevel="0" max="7" min="6" style="50" width="11.42"/>
    <col collapsed="false" customWidth="true" hidden="false" outlineLevel="0" max="8" min="8" style="50" width="9.7"/>
    <col collapsed="false" customWidth="true" hidden="false" outlineLevel="0" max="9" min="9" style="50" width="11.56"/>
    <col collapsed="false" customWidth="true" hidden="false" outlineLevel="0" max="10" min="10" style="51" width="10.28"/>
    <col collapsed="false" customWidth="true" hidden="false" outlineLevel="0" max="11" min="11" style="51" width="9.7"/>
    <col collapsed="false" customWidth="true" hidden="false" outlineLevel="0" max="12" min="12" style="50" width="7.7"/>
    <col collapsed="false" customWidth="true" hidden="false" outlineLevel="0" max="13" min="13" style="50" width="7.28"/>
    <col collapsed="false" customWidth="true" hidden="false" outlineLevel="0" max="14" min="14" style="50" width="8.41"/>
    <col collapsed="false" customWidth="true" hidden="false" outlineLevel="0" max="15" min="15" style="50" width="10.99"/>
    <col collapsed="false" customWidth="true" hidden="false" outlineLevel="0" max="16" min="16" style="50" width="8.28"/>
    <col collapsed="false" customWidth="false" hidden="false" outlineLevel="0" max="17" min="17" style="50" width="11.42"/>
    <col collapsed="false" customWidth="true" hidden="false" outlineLevel="0" max="18" min="18" style="50" width="12.99"/>
    <col collapsed="false" customWidth="true" hidden="false" outlineLevel="0" max="19" min="19" style="50" width="1.99"/>
    <col collapsed="false" customWidth="false" hidden="false" outlineLevel="0" max="21" min="20" style="50" width="11.42"/>
    <col collapsed="false" customWidth="true" hidden="false" outlineLevel="0" max="22" min="22" style="50" width="11.56"/>
    <col collapsed="false" customWidth="true" hidden="false" outlineLevel="0" max="23" min="23" style="50" width="13.28"/>
    <col collapsed="false" customWidth="false" hidden="false" outlineLevel="0" max="257" min="24" style="50" width="11.42"/>
  </cols>
  <sheetData>
    <row r="3" s="50" customFormat="true" ht="15.75" hidden="false" customHeight="false" outlineLevel="0" collapsed="false">
      <c r="K3" s="51"/>
      <c r="L3" s="52" t="s">
        <v>13</v>
      </c>
      <c r="M3" s="53"/>
      <c r="N3" s="53"/>
      <c r="O3" s="53"/>
      <c r="P3" s="53"/>
    </row>
    <row r="4" s="50" customFormat="true" ht="15.75" hidden="false" customHeight="false" outlineLevel="0" collapsed="false">
      <c r="K4" s="51"/>
      <c r="L4" s="54" t="s">
        <v>14</v>
      </c>
      <c r="M4" s="53"/>
      <c r="N4" s="53"/>
      <c r="O4" s="53"/>
      <c r="P4" s="53"/>
    </row>
    <row r="5" s="50" customFormat="true" ht="15.75" hidden="false" customHeight="false" outlineLevel="0" collapsed="false">
      <c r="K5" s="51"/>
      <c r="M5" s="53"/>
      <c r="N5" s="53"/>
      <c r="O5" s="53"/>
      <c r="P5" s="53"/>
    </row>
    <row r="6" s="50" customFormat="true" ht="15.75" hidden="false" customHeight="false" outlineLevel="0" collapsed="false">
      <c r="K6" s="55" t="s">
        <v>15</v>
      </c>
      <c r="L6" s="56" t="s">
        <v>16</v>
      </c>
      <c r="M6" s="56"/>
      <c r="N6" s="56" t="s">
        <v>17</v>
      </c>
      <c r="O6" s="56"/>
      <c r="P6" s="57" t="s">
        <v>18</v>
      </c>
      <c r="Q6" s="58" t="s">
        <v>19</v>
      </c>
      <c r="R6" s="59" t="s">
        <v>20</v>
      </c>
      <c r="S6" s="59"/>
      <c r="T6" s="59" t="s">
        <v>21</v>
      </c>
    </row>
    <row r="7" s="50" customFormat="true" ht="15.75" hidden="false" customHeight="false" outlineLevel="0" collapsed="false">
      <c r="K7" s="60"/>
      <c r="L7" s="61" t="s">
        <v>22</v>
      </c>
      <c r="M7" s="61"/>
      <c r="N7" s="56" t="s">
        <v>22</v>
      </c>
      <c r="O7" s="56"/>
      <c r="P7" s="57" t="s">
        <v>22</v>
      </c>
      <c r="Q7" s="58" t="s">
        <v>23</v>
      </c>
      <c r="R7" s="58" t="s">
        <v>23</v>
      </c>
    </row>
    <row r="8" s="50" customFormat="true" ht="15.75" hidden="false" customHeight="false" outlineLevel="0" collapsed="false">
      <c r="K8" s="57" t="n">
        <v>1</v>
      </c>
      <c r="L8" s="62" t="n">
        <v>0</v>
      </c>
      <c r="M8" s="62"/>
      <c r="N8" s="63" t="n">
        <v>30900</v>
      </c>
      <c r="O8" s="63"/>
      <c r="P8" s="64" t="n">
        <v>2.814</v>
      </c>
      <c r="Q8" s="65" t="n">
        <f aca="false">SUMIF($J$37:$J$41,N8,$I$37:$I$41)</f>
        <v>369.262</v>
      </c>
      <c r="R8" s="66" t="n">
        <f aca="false">+'[6]T CONCRETO ALC'!I8</f>
        <v>0</v>
      </c>
      <c r="T8" s="66" t="n">
        <f aca="false">+R8-Q8</f>
        <v>-369.262</v>
      </c>
    </row>
    <row r="9" s="50" customFormat="true" ht="15.75" hidden="false" customHeight="false" outlineLevel="0" collapsed="false">
      <c r="K9" s="57"/>
      <c r="L9" s="62"/>
      <c r="M9" s="62"/>
      <c r="N9" s="63"/>
      <c r="O9" s="63"/>
      <c r="P9" s="67"/>
      <c r="Q9" s="65"/>
      <c r="R9" s="66"/>
      <c r="T9" s="66"/>
    </row>
    <row r="10" s="50" customFormat="true" ht="15.75" hidden="false" customHeight="false" outlineLevel="0" collapsed="false">
      <c r="K10" s="57"/>
      <c r="L10" s="62"/>
      <c r="M10" s="62"/>
      <c r="N10" s="63"/>
      <c r="O10" s="63"/>
      <c r="P10" s="68"/>
      <c r="Q10" s="65"/>
      <c r="R10" s="66"/>
      <c r="T10" s="66"/>
    </row>
    <row r="11" s="50" customFormat="true" ht="15.75" hidden="false" customHeight="false" outlineLevel="0" collapsed="false">
      <c r="K11" s="57"/>
      <c r="L11" s="62"/>
      <c r="M11" s="62"/>
      <c r="N11" s="63"/>
      <c r="O11" s="63"/>
      <c r="P11" s="67"/>
      <c r="Q11" s="65"/>
      <c r="R11" s="66"/>
      <c r="T11" s="66"/>
    </row>
    <row r="12" s="50" customFormat="true" ht="15.75" hidden="false" customHeight="false" outlineLevel="0" collapsed="false">
      <c r="K12" s="57"/>
      <c r="L12" s="62"/>
      <c r="M12" s="62"/>
      <c r="N12" s="63"/>
      <c r="O12" s="63"/>
      <c r="P12" s="67"/>
      <c r="Q12" s="65"/>
      <c r="R12" s="66"/>
      <c r="T12" s="66"/>
    </row>
    <row r="13" s="50" customFormat="true" ht="15.75" hidden="false" customHeight="false" outlineLevel="0" collapsed="false">
      <c r="K13" s="57"/>
      <c r="L13" s="62"/>
      <c r="M13" s="62"/>
      <c r="N13" s="63"/>
      <c r="O13" s="63"/>
      <c r="P13" s="67"/>
      <c r="Q13" s="65"/>
      <c r="R13" s="66"/>
      <c r="T13" s="66"/>
    </row>
    <row r="14" s="50" customFormat="true" ht="15.75" hidden="false" customHeight="false" outlineLevel="0" collapsed="false">
      <c r="K14" s="57"/>
      <c r="L14" s="62"/>
      <c r="M14" s="62"/>
      <c r="N14" s="63"/>
      <c r="O14" s="63"/>
      <c r="P14" s="67"/>
      <c r="Q14" s="65"/>
      <c r="R14" s="66"/>
      <c r="T14" s="66"/>
    </row>
    <row r="15" s="50" customFormat="true" ht="15.75" hidden="false" customHeight="false" outlineLevel="0" collapsed="false">
      <c r="K15" s="57"/>
      <c r="L15" s="62"/>
      <c r="M15" s="62"/>
      <c r="N15" s="63"/>
      <c r="O15" s="63"/>
      <c r="P15" s="67"/>
      <c r="Q15" s="65"/>
      <c r="R15" s="66"/>
      <c r="T15" s="66"/>
    </row>
    <row r="16" s="50" customFormat="true" ht="15.75" hidden="false" customHeight="false" outlineLevel="0" collapsed="false">
      <c r="K16" s="57"/>
      <c r="L16" s="62"/>
      <c r="M16" s="62"/>
      <c r="N16" s="63"/>
      <c r="O16" s="63"/>
      <c r="P16" s="67"/>
      <c r="Q16" s="65"/>
      <c r="R16" s="66"/>
      <c r="T16" s="66"/>
    </row>
    <row r="17" customFormat="false" ht="15.75" hidden="false" customHeight="false" outlineLevel="0" collapsed="false">
      <c r="J17" s="50"/>
      <c r="K17" s="57"/>
      <c r="L17" s="62"/>
      <c r="M17" s="62"/>
      <c r="N17" s="63"/>
      <c r="O17" s="63"/>
      <c r="P17" s="67"/>
      <c r="Q17" s="65"/>
      <c r="R17" s="66"/>
      <c r="T17" s="66"/>
    </row>
    <row r="18" customFormat="false" ht="15.75" hidden="false" customHeight="false" outlineLevel="0" collapsed="false">
      <c r="J18" s="50"/>
      <c r="K18" s="57"/>
      <c r="L18" s="62"/>
      <c r="M18" s="62"/>
      <c r="N18" s="63"/>
      <c r="O18" s="63"/>
      <c r="P18" s="67"/>
      <c r="Q18" s="65"/>
      <c r="R18" s="66"/>
      <c r="T18" s="66"/>
    </row>
    <row r="19" customFormat="false" ht="15.75" hidden="false" customHeight="false" outlineLevel="0" collapsed="false">
      <c r="J19" s="50"/>
      <c r="K19" s="57"/>
      <c r="L19" s="62"/>
      <c r="M19" s="62"/>
      <c r="N19" s="63"/>
      <c r="O19" s="63"/>
      <c r="P19" s="67"/>
      <c r="Q19" s="65"/>
      <c r="R19" s="66"/>
      <c r="T19" s="66"/>
    </row>
    <row r="20" customFormat="false" ht="15.75" hidden="false" customHeight="false" outlineLevel="0" collapsed="false">
      <c r="J20" s="50"/>
      <c r="K20" s="57"/>
      <c r="L20" s="62"/>
      <c r="M20" s="62"/>
      <c r="N20" s="63"/>
      <c r="O20" s="63"/>
      <c r="P20" s="67"/>
      <c r="Q20" s="69"/>
      <c r="R20" s="66"/>
    </row>
    <row r="21" customFormat="false" ht="15.75" hidden="false" customHeight="false" outlineLevel="0" collapsed="false">
      <c r="J21" s="50"/>
      <c r="K21" s="53"/>
      <c r="L21" s="53"/>
      <c r="M21" s="53"/>
      <c r="N21" s="70"/>
      <c r="O21" s="70"/>
      <c r="P21" s="53"/>
      <c r="Q21" s="71" t="n">
        <f aca="false">SUM(Q8:Q20)</f>
        <v>369.262</v>
      </c>
      <c r="R21" s="72" t="n">
        <f aca="false">SUM(R8:R20)</f>
        <v>0</v>
      </c>
      <c r="S21" s="72"/>
      <c r="T21" s="72" t="n">
        <f aca="false">SUM(T8:T20)</f>
        <v>-369.262</v>
      </c>
    </row>
    <row r="22" customFormat="false" ht="15.75" hidden="false" customHeight="false" outlineLevel="0" collapsed="false">
      <c r="J22" s="50"/>
      <c r="L22" s="51"/>
    </row>
    <row r="25" customFormat="false" ht="15.75" hidden="false" customHeight="false" outlineLevel="0" collapsed="false">
      <c r="J25" s="50"/>
      <c r="K25" s="50"/>
    </row>
    <row r="26" customFormat="false" ht="15.75" hidden="false" customHeight="false" outlineLevel="0" collapsed="false"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5.75" hidden="false" customHeight="false" outlineLevel="0" collapsed="false">
      <c r="I27" s="73" t="s">
        <v>24</v>
      </c>
      <c r="J27" s="73"/>
      <c r="K27" s="73"/>
      <c r="L27" s="73"/>
      <c r="M27" s="73"/>
    </row>
    <row r="28" customFormat="false" ht="15.75" hidden="false" customHeight="false" outlineLevel="0" collapsed="false">
      <c r="I28" s="74"/>
      <c r="J28" s="50"/>
      <c r="K28" s="50"/>
    </row>
    <row r="29" customFormat="false" ht="15.75" hidden="false" customHeight="false" outlineLevel="0" collapsed="false">
      <c r="E29" s="74" t="s">
        <v>25</v>
      </c>
      <c r="J29" s="50"/>
      <c r="K29" s="50"/>
    </row>
    <row r="30" customFormat="false" ht="15.75" hidden="false" customHeight="false" outlineLevel="0" collapsed="false">
      <c r="E30" s="74" t="s">
        <v>26</v>
      </c>
      <c r="J30" s="50"/>
      <c r="K30" s="50"/>
    </row>
    <row r="31" customFormat="false" ht="6.95" hidden="false" customHeight="true" outlineLevel="0" collapsed="false">
      <c r="J31" s="50"/>
    </row>
    <row r="32" customFormat="false" ht="13.5" hidden="false" customHeight="true" outlineLevel="0" collapsed="false">
      <c r="E32" s="75" t="s">
        <v>27</v>
      </c>
      <c r="F32" s="75"/>
      <c r="G32" s="75"/>
      <c r="H32" s="76" t="s">
        <v>28</v>
      </c>
      <c r="I32" s="77" t="s">
        <v>29</v>
      </c>
      <c r="J32" s="78" t="s">
        <v>30</v>
      </c>
      <c r="K32" s="78"/>
      <c r="L32" s="75" t="s">
        <v>31</v>
      </c>
      <c r="M32" s="75"/>
      <c r="N32" s="75"/>
      <c r="O32" s="75"/>
      <c r="P32" s="75"/>
      <c r="Q32" s="75" t="s">
        <v>32</v>
      </c>
      <c r="R32" s="75"/>
    </row>
    <row r="33" customFormat="false" ht="13.5" hidden="false" customHeight="true" outlineLevel="0" collapsed="false">
      <c r="E33" s="79" t="s">
        <v>33</v>
      </c>
      <c r="F33" s="80" t="s">
        <v>34</v>
      </c>
      <c r="G33" s="81" t="s">
        <v>35</v>
      </c>
      <c r="H33" s="82"/>
      <c r="I33" s="83" t="s">
        <v>36</v>
      </c>
      <c r="J33" s="84" t="s">
        <v>37</v>
      </c>
      <c r="K33" s="85" t="s">
        <v>38</v>
      </c>
      <c r="L33" s="79" t="s">
        <v>39</v>
      </c>
      <c r="M33" s="86" t="s">
        <v>40</v>
      </c>
      <c r="N33" s="81" t="s">
        <v>41</v>
      </c>
      <c r="O33" s="79" t="s">
        <v>42</v>
      </c>
      <c r="P33" s="81" t="s">
        <v>43</v>
      </c>
      <c r="Q33" s="76"/>
      <c r="R33" s="76"/>
    </row>
    <row r="34" customFormat="false" ht="13.5" hidden="false" customHeight="true" outlineLevel="0" collapsed="false">
      <c r="A34" s="87"/>
      <c r="B34" s="87"/>
      <c r="C34" s="87"/>
      <c r="D34" s="87"/>
      <c r="E34" s="88" t="s">
        <v>44</v>
      </c>
      <c r="F34" s="89" t="s">
        <v>44</v>
      </c>
      <c r="G34" s="90" t="s">
        <v>44</v>
      </c>
      <c r="H34" s="91" t="s">
        <v>45</v>
      </c>
      <c r="I34" s="91" t="s">
        <v>45</v>
      </c>
      <c r="J34" s="92" t="s">
        <v>44</v>
      </c>
      <c r="K34" s="93" t="s">
        <v>44</v>
      </c>
      <c r="L34" s="88" t="s">
        <v>44</v>
      </c>
      <c r="M34" s="94" t="s">
        <v>44</v>
      </c>
      <c r="N34" s="90" t="s">
        <v>44</v>
      </c>
      <c r="O34" s="88" t="s">
        <v>44</v>
      </c>
      <c r="P34" s="90" t="s">
        <v>44</v>
      </c>
      <c r="Q34" s="91" t="s">
        <v>42</v>
      </c>
      <c r="R34" s="91" t="s">
        <v>43</v>
      </c>
    </row>
    <row r="35" customFormat="false" ht="13.5" hidden="false" customHeight="true" outlineLevel="0" collapsed="false">
      <c r="A35" s="87"/>
      <c r="B35" s="87"/>
      <c r="C35" s="87"/>
      <c r="D35" s="87"/>
      <c r="E35" s="95"/>
      <c r="F35" s="96"/>
      <c r="G35" s="96"/>
      <c r="H35" s="96"/>
      <c r="I35" s="97"/>
      <c r="J35" s="98"/>
      <c r="K35" s="99"/>
      <c r="L35" s="100"/>
      <c r="M35" s="101"/>
      <c r="N35" s="102"/>
      <c r="O35" s="100"/>
      <c r="P35" s="102"/>
      <c r="Q35" s="82"/>
      <c r="R35" s="82"/>
    </row>
    <row r="36" customFormat="false" ht="13.5" hidden="false" customHeight="true" outlineLevel="0" collapsed="false">
      <c r="A36" s="87"/>
      <c r="B36" s="87"/>
      <c r="C36" s="87"/>
      <c r="D36" s="87"/>
      <c r="E36" s="95" t="s">
        <v>46</v>
      </c>
      <c r="F36" s="96"/>
      <c r="G36" s="96"/>
      <c r="H36" s="96"/>
      <c r="I36" s="97"/>
      <c r="J36" s="98"/>
      <c r="K36" s="99"/>
      <c r="L36" s="100"/>
      <c r="M36" s="101"/>
      <c r="N36" s="102"/>
      <c r="O36" s="100"/>
      <c r="P36" s="102"/>
      <c r="Q36" s="82"/>
      <c r="R36" s="82"/>
    </row>
    <row r="37" customFormat="false" ht="13.5" hidden="false" customHeight="true" outlineLevel="0" collapsed="false">
      <c r="E37" s="103"/>
      <c r="F37" s="104"/>
      <c r="G37" s="104"/>
      <c r="H37" s="104"/>
      <c r="I37" s="105"/>
      <c r="J37" s="106"/>
      <c r="K37" s="107"/>
      <c r="L37" s="108"/>
      <c r="M37" s="109"/>
      <c r="N37" s="110"/>
      <c r="O37" s="111"/>
      <c r="P37" s="112"/>
      <c r="Q37" s="113"/>
      <c r="R37" s="113"/>
    </row>
    <row r="38" customFormat="false" ht="13.5" hidden="false" customHeight="true" outlineLevel="0" collapsed="false">
      <c r="A38" s="114"/>
      <c r="B38" s="114"/>
      <c r="C38" s="114"/>
      <c r="D38" s="114"/>
      <c r="E38" s="115" t="n">
        <v>31349</v>
      </c>
      <c r="F38" s="115" t="n">
        <v>31590</v>
      </c>
      <c r="G38" s="116" t="n">
        <f aca="false">(E38+F38)/2</f>
        <v>31469.5</v>
      </c>
      <c r="H38" s="117" t="n">
        <f aca="false">+[7]SUSTENTACION!$I$33</f>
        <v>369.262</v>
      </c>
      <c r="I38" s="118" t="n">
        <f aca="false">+H38</f>
        <v>369.262</v>
      </c>
      <c r="J38" s="119" t="n">
        <f aca="false">VLOOKUP(E38,$L$8:$O$20,3,TRUE())</f>
        <v>30900</v>
      </c>
      <c r="K38" s="120" t="n">
        <f aca="false">VLOOKUP(J38,$N$8:$P$20,3,FALSE())</f>
        <v>2.814</v>
      </c>
      <c r="L38" s="121" t="n">
        <f aca="false">(ABS(E38-J38)/1000)+K38</f>
        <v>3.263</v>
      </c>
      <c r="M38" s="122" t="n">
        <f aca="false">IF(M34="(Km)",0.12,120)</f>
        <v>0.12</v>
      </c>
      <c r="N38" s="123" t="n">
        <f aca="false">IF(L38&lt;=0.12,0,L38-M38)</f>
        <v>3.143</v>
      </c>
      <c r="O38" s="124" t="n">
        <f aca="false">IF(L38&lt;=1,N38,0.88)</f>
        <v>0.88</v>
      </c>
      <c r="P38" s="125" t="n">
        <f aca="false">IF(L38&lt;=1,0,N38)</f>
        <v>3.143</v>
      </c>
      <c r="Q38" s="126" t="n">
        <f aca="false">ROUND(I38*O38,2)</f>
        <v>324.95</v>
      </c>
      <c r="R38" s="126" t="n">
        <f aca="false">ROUND(I38*P38,2)</f>
        <v>1160.59</v>
      </c>
      <c r="T38" s="127"/>
    </row>
    <row r="39" customFormat="false" ht="13.5" hidden="false" customHeight="true" outlineLevel="0" collapsed="false">
      <c r="A39" s="114"/>
      <c r="B39" s="114"/>
      <c r="C39" s="114"/>
      <c r="D39" s="114"/>
      <c r="E39" s="115"/>
      <c r="F39" s="115"/>
      <c r="G39" s="116"/>
      <c r="H39" s="117"/>
      <c r="I39" s="118"/>
      <c r="J39" s="119"/>
      <c r="K39" s="120"/>
      <c r="L39" s="121"/>
      <c r="M39" s="128"/>
      <c r="N39" s="123"/>
      <c r="O39" s="129"/>
      <c r="P39" s="130"/>
      <c r="Q39" s="126"/>
      <c r="R39" s="126"/>
      <c r="T39" s="127"/>
    </row>
    <row r="40" customFormat="false" ht="13.5" hidden="false" customHeight="true" outlineLevel="0" collapsed="false">
      <c r="A40" s="114"/>
      <c r="B40" s="114"/>
      <c r="C40" s="114"/>
      <c r="D40" s="114"/>
      <c r="E40" s="115"/>
      <c r="F40" s="115"/>
      <c r="G40" s="131"/>
      <c r="H40" s="132"/>
      <c r="I40" s="133"/>
      <c r="J40" s="119"/>
      <c r="K40" s="120"/>
      <c r="L40" s="121"/>
      <c r="M40" s="128"/>
      <c r="N40" s="123"/>
      <c r="O40" s="129"/>
      <c r="P40" s="130"/>
      <c r="Q40" s="126"/>
      <c r="R40" s="126"/>
      <c r="T40" s="127"/>
    </row>
    <row r="41" customFormat="false" ht="14.25" hidden="false" customHeight="true" outlineLevel="0" collapsed="false">
      <c r="E41" s="134"/>
      <c r="F41" s="135"/>
      <c r="G41" s="136"/>
      <c r="H41" s="137"/>
      <c r="I41" s="138"/>
      <c r="J41" s="139"/>
      <c r="K41" s="140"/>
      <c r="L41" s="141"/>
      <c r="M41" s="142"/>
      <c r="N41" s="143"/>
      <c r="O41" s="144"/>
      <c r="P41" s="145"/>
      <c r="Q41" s="146"/>
      <c r="R41" s="146"/>
      <c r="T41" s="127"/>
    </row>
    <row r="42" customFormat="false" ht="13.5" hidden="false" customHeight="true" outlineLevel="0" collapsed="false">
      <c r="E42" s="147"/>
      <c r="F42" s="148"/>
      <c r="G42" s="104"/>
      <c r="H42" s="104"/>
      <c r="I42" s="104"/>
      <c r="J42" s="149"/>
      <c r="K42" s="150"/>
      <c r="L42" s="151"/>
      <c r="M42" s="151"/>
      <c r="N42" s="151"/>
      <c r="O42" s="152"/>
      <c r="P42" s="152"/>
      <c r="Q42" s="153"/>
      <c r="R42" s="154"/>
      <c r="S42" s="155"/>
    </row>
    <row r="43" customFormat="false" ht="13.5" hidden="false" customHeight="true" outlineLevel="0" collapsed="false">
      <c r="E43" s="156" t="s">
        <v>39</v>
      </c>
      <c r="F43" s="157"/>
      <c r="G43" s="158"/>
      <c r="H43" s="158" t="n">
        <f aca="false">SUM(H38:H42)</f>
        <v>369.262</v>
      </c>
      <c r="I43" s="158" t="n">
        <f aca="false">SUM(I38:I42)</f>
        <v>369.262</v>
      </c>
      <c r="J43" s="159"/>
      <c r="K43" s="160"/>
      <c r="L43" s="160"/>
      <c r="M43" s="160"/>
      <c r="N43" s="160"/>
      <c r="O43" s="160"/>
      <c r="P43" s="160"/>
      <c r="Q43" s="158" t="n">
        <f aca="false">SUM(Q38:Q42)</f>
        <v>324.95</v>
      </c>
      <c r="R43" s="161" t="n">
        <f aca="false">SUM(R38:R42)</f>
        <v>1160.59</v>
      </c>
      <c r="S43" s="162"/>
      <c r="T43" s="163"/>
      <c r="U43" s="164"/>
    </row>
    <row r="44" customFormat="false" ht="15.75" hidden="false" customHeight="false" outlineLevel="0" collapsed="false">
      <c r="J44" s="165"/>
    </row>
    <row r="45" customFormat="false" ht="15.75" hidden="false" customHeight="false" outlineLevel="0" collapsed="false">
      <c r="G45" s="127"/>
      <c r="H45" s="127"/>
      <c r="I45" s="127"/>
      <c r="J45" s="165"/>
    </row>
  </sheetData>
  <mergeCells count="37"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N21:O21"/>
    <mergeCell ref="E26:R26"/>
    <mergeCell ref="I27:M27"/>
    <mergeCell ref="E32:G32"/>
    <mergeCell ref="J32:K32"/>
    <mergeCell ref="L32:P32"/>
    <mergeCell ref="Q32:R32"/>
  </mergeCells>
  <printOptions headings="false" gridLines="false" gridLinesSet="true" horizontalCentered="true" verticalCentered="false"/>
  <pageMargins left="0.472222222222222" right="0.236111111111111" top="0.669444444444445" bottom="1.37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H89" activeCellId="0" sqref="H89"/>
    </sheetView>
  </sheetViews>
  <sheetFormatPr defaultColWidth="7.28125" defaultRowHeight="12" zeroHeight="false" outlineLevelRow="0" outlineLevelCol="0"/>
  <cols>
    <col collapsed="false" customWidth="true" hidden="false" outlineLevel="0" max="5" min="1" style="4" width="15.56"/>
    <col collapsed="false" customWidth="true" hidden="false" outlineLevel="0" max="6" min="6" style="4" width="21.7"/>
    <col collapsed="false" customWidth="true" hidden="false" outlineLevel="0" max="7" min="7" style="4" width="19.85"/>
    <col collapsed="false" customWidth="true" hidden="false" outlineLevel="0" max="8" min="8" style="4" width="18.41"/>
    <col collapsed="false" customWidth="true" hidden="false" outlineLevel="0" max="11" min="9" style="4" width="13.41"/>
    <col collapsed="false" customWidth="true" hidden="false" outlineLevel="0" max="12" min="12" style="4" width="8.56"/>
    <col collapsed="false" customWidth="false" hidden="false" outlineLevel="0" max="257" min="13" style="4" width="7.28"/>
  </cols>
  <sheetData>
    <row r="1" customFormat="false" ht="13.5" hidden="false" customHeight="true" outlineLevel="0" collapsed="false">
      <c r="A1" s="5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47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4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F40" activeCellId="0" sqref="F40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22.14"/>
    <col collapsed="false" customWidth="true" hidden="false" outlineLevel="0" max="7" min="6" style="8" width="20.7"/>
    <col collapsed="false" customWidth="true" hidden="false" outlineLevel="0" max="8" min="8" style="8" width="3.56"/>
    <col collapsed="false" customWidth="true" hidden="false" outlineLevel="0" max="9" min="9" style="8" width="8.56"/>
    <col collapsed="false" customWidth="true" hidden="false" outlineLevel="0" max="10" min="10" style="8" width="9.14"/>
    <col collapsed="false" customWidth="true" hidden="false" outlineLevel="0" max="11" min="11" style="8" width="10.13"/>
    <col collapsed="false" customWidth="false" hidden="false" outlineLevel="0" max="257" min="12" style="8" width="7.28"/>
  </cols>
  <sheetData>
    <row r="1" customFormat="false" ht="13.5" hidden="false" customHeight="true" outlineLevel="0" collapsed="false">
      <c r="A1" s="9"/>
    </row>
    <row r="2" customFormat="false" ht="15.75" hidden="false" customHeight="false" outlineLevel="0" collapsed="false">
      <c r="B2" s="10"/>
      <c r="C2" s="9"/>
    </row>
    <row r="3" customFormat="false" ht="15.75" hidden="false" customHeight="false" outlineLevel="0" collapsed="false">
      <c r="B3" s="11"/>
      <c r="C3" s="9"/>
    </row>
    <row r="4" customFormat="false" ht="15.75" hidden="false" customHeight="false" outlineLevel="0" collapsed="false">
      <c r="B4" s="9"/>
      <c r="D4" s="9"/>
    </row>
    <row r="5" s="9" customFormat="true" ht="13.5" hidden="false" customHeight="true" outlineLevel="0" collapsed="false"/>
    <row r="6" s="9" customFormat="true" ht="13.5" hidden="false" customHeight="true" outlineLevel="0" collapsed="false">
      <c r="A6" s="12"/>
      <c r="F6" s="13"/>
      <c r="G6" s="13"/>
      <c r="H6" s="13"/>
      <c r="I6" s="13"/>
    </row>
    <row r="7" s="14" customFormat="true" ht="15.75" hidden="false" customHeight="false" outlineLevel="0" collapsed="false">
      <c r="B7" s="15" t="s">
        <v>2</v>
      </c>
      <c r="C7" s="15"/>
      <c r="D7" s="15"/>
      <c r="E7" s="15"/>
      <c r="F7" s="15"/>
      <c r="G7" s="15"/>
    </row>
    <row r="8" s="14" customFormat="true" ht="15.75" hidden="false" customHeight="false" outlineLevel="0" collapsed="false">
      <c r="B8" s="15" t="s">
        <v>3</v>
      </c>
      <c r="C8" s="15"/>
      <c r="D8" s="15"/>
      <c r="E8" s="15"/>
      <c r="F8" s="15"/>
      <c r="G8" s="15"/>
    </row>
    <row r="9" s="14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3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3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49</v>
      </c>
      <c r="D12" s="9"/>
      <c r="E12" s="22"/>
      <c r="F12" s="22"/>
      <c r="G12" s="23" t="n">
        <f aca="false">+F30</f>
        <v>5819.63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50</v>
      </c>
      <c r="D13" s="9"/>
      <c r="E13" s="25"/>
      <c r="F13" s="25"/>
      <c r="G13" s="23" t="n">
        <f aca="false">+G30</f>
        <v>71395.09</v>
      </c>
      <c r="H13" s="24"/>
      <c r="I13" s="24"/>
      <c r="J13" s="24"/>
    </row>
    <row r="14" s="9" customFormat="true" ht="13.5" hidden="false" customHeight="true" outlineLevel="0" collapsed="false"/>
    <row r="15" s="9" customFormat="true" ht="13.5" hidden="false" customHeight="true" outlineLevel="0" collapsed="false"/>
    <row r="16" s="9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/>
      <c r="C22" s="32"/>
      <c r="F22" s="34"/>
      <c r="G22" s="34"/>
      <c r="H22" s="35"/>
    </row>
    <row r="23" customFormat="false" ht="15" hidden="false" customHeight="true" outlineLevel="0" collapsed="false">
      <c r="B23" s="36"/>
      <c r="C23" s="32"/>
      <c r="F23" s="34"/>
      <c r="G23" s="34"/>
      <c r="H23" s="35"/>
      <c r="I23" s="37"/>
    </row>
    <row r="24" customFormat="false" ht="15" hidden="false" customHeight="true" outlineLevel="0" collapsed="false">
      <c r="B24" s="36" t="s">
        <v>51</v>
      </c>
      <c r="C24" s="32"/>
      <c r="F24" s="34" t="n">
        <f aca="false">+'T-concret-pte'!Q66</f>
        <v>5819.63</v>
      </c>
      <c r="G24" s="34" t="n">
        <f aca="false">+'T-concret-pte'!R66</f>
        <v>71395.09</v>
      </c>
      <c r="H24" s="35"/>
    </row>
    <row r="25" customFormat="false" ht="15" hidden="false" customHeight="true" outlineLevel="0" collapsed="false">
      <c r="B25" s="36"/>
      <c r="C25" s="32"/>
      <c r="F25" s="34"/>
      <c r="G25" s="34"/>
      <c r="H25" s="35"/>
      <c r="I25" s="37"/>
    </row>
    <row r="26" customFormat="false" ht="15" hidden="false" customHeight="true" outlineLevel="0" collapsed="false">
      <c r="B26" s="36"/>
      <c r="C26" s="32"/>
      <c r="F26" s="34"/>
      <c r="G26" s="34"/>
    </row>
    <row r="27" customFormat="false" ht="15" hidden="false" customHeight="true" outlineLevel="0" collapsed="false">
      <c r="B27" s="36"/>
      <c r="C27" s="32"/>
      <c r="F27" s="34"/>
      <c r="G27" s="34"/>
    </row>
    <row r="28" customFormat="false" ht="15" hidden="false" customHeight="true" outlineLevel="0" collapsed="false">
      <c r="B28" s="36"/>
      <c r="C28" s="32"/>
      <c r="F28" s="34"/>
      <c r="G28" s="34"/>
    </row>
    <row r="29" customFormat="false" ht="18" hidden="false" customHeight="true" outlineLevel="0" collapsed="false">
      <c r="B29" s="38"/>
      <c r="C29" s="39"/>
      <c r="D29" s="40"/>
      <c r="E29" s="40"/>
      <c r="F29" s="41"/>
      <c r="G29" s="41"/>
    </row>
    <row r="30" customFormat="false" ht="18" hidden="false" customHeight="true" outlineLevel="0" collapsed="false">
      <c r="B30" s="42" t="s">
        <v>12</v>
      </c>
      <c r="C30" s="42"/>
      <c r="D30" s="42"/>
      <c r="E30" s="42"/>
      <c r="F30" s="43" t="n">
        <f aca="false">SUM(F21:F29)</f>
        <v>5819.63</v>
      </c>
      <c r="G30" s="43" t="n">
        <f aca="false">SUM(G21:G29)</f>
        <v>71395.09</v>
      </c>
      <c r="J30" s="37"/>
      <c r="K30" s="37"/>
    </row>
    <row r="31" customFormat="false" ht="5.1" hidden="false" customHeight="true" outlineLevel="0" collapsed="false">
      <c r="B31" s="44"/>
      <c r="C31" s="45"/>
      <c r="D31" s="40"/>
      <c r="E31" s="46"/>
      <c r="F31" s="47"/>
      <c r="G31" s="47"/>
    </row>
    <row r="33" customFormat="false" ht="15.75" hidden="false" customHeight="false" outlineLevel="0" collapsed="false">
      <c r="B33" s="48"/>
    </row>
    <row r="34" customFormat="false" ht="15.75" hidden="false" customHeight="false" outlineLevel="0" collapsed="false">
      <c r="F34" s="37"/>
      <c r="G34" s="37"/>
    </row>
    <row r="36" customFormat="false" ht="15.75" hidden="false" customHeight="false" outlineLevel="0" collapsed="false">
      <c r="F36" s="49"/>
      <c r="G36" s="49"/>
    </row>
    <row r="38" customFormat="false" ht="15.75" hidden="false" customHeight="false" outlineLevel="0" collapsed="false">
      <c r="F38" s="37"/>
      <c r="G38" s="37"/>
    </row>
  </sheetData>
  <mergeCells count="7">
    <mergeCell ref="B7:G7"/>
    <mergeCell ref="B8:G8"/>
    <mergeCell ref="B9:G9"/>
    <mergeCell ref="B17:E20"/>
    <mergeCell ref="F17:F19"/>
    <mergeCell ref="G17:G19"/>
    <mergeCell ref="B30:E3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pageBreakPreview" topLeftCell="A22" colorId="64" zoomScale="86" zoomScaleNormal="75" zoomScalePageLayoutView="86" workbookViewId="0">
      <selection pane="topLeft" activeCell="I22" activeCellId="0" sqref="I22"/>
    </sheetView>
  </sheetViews>
  <sheetFormatPr defaultColWidth="11.41796875" defaultRowHeight="15.75" zeroHeight="false" outlineLevelRow="0" outlineLevelCol="0"/>
  <cols>
    <col collapsed="false" customWidth="true" hidden="false" outlineLevel="0" max="4" min="1" style="50" width="10.41"/>
    <col collapsed="false" customWidth="true" hidden="false" outlineLevel="0" max="5" min="5" style="50" width="17.28"/>
    <col collapsed="false" customWidth="false" hidden="false" outlineLevel="0" max="7" min="6" style="50" width="11.42"/>
    <col collapsed="false" customWidth="true" hidden="false" outlineLevel="0" max="8" min="8" style="50" width="10.41"/>
    <col collapsed="false" customWidth="true" hidden="false" outlineLevel="0" max="9" min="9" style="50" width="11.56"/>
    <col collapsed="false" customWidth="true" hidden="false" outlineLevel="0" max="10" min="10" style="51" width="10.28"/>
    <col collapsed="false" customWidth="true" hidden="false" outlineLevel="0" max="11" min="11" style="51" width="9.7"/>
    <col collapsed="false" customWidth="true" hidden="false" outlineLevel="0" max="12" min="12" style="50" width="7.7"/>
    <col collapsed="false" customWidth="true" hidden="false" outlineLevel="0" max="13" min="13" style="50" width="9.56"/>
    <col collapsed="false" customWidth="true" hidden="false" outlineLevel="0" max="14" min="14" style="50" width="8.41"/>
    <col collapsed="false" customWidth="true" hidden="false" outlineLevel="0" max="15" min="15" style="50" width="10.99"/>
    <col collapsed="false" customWidth="true" hidden="false" outlineLevel="0" max="16" min="16" style="50" width="8.28"/>
    <col collapsed="false" customWidth="false" hidden="false" outlineLevel="0" max="17" min="17" style="50" width="11.42"/>
    <col collapsed="false" customWidth="true" hidden="false" outlineLevel="0" max="18" min="18" style="50" width="12.99"/>
    <col collapsed="false" customWidth="true" hidden="false" outlineLevel="0" max="19" min="19" style="50" width="1.99"/>
    <col collapsed="false" customWidth="false" hidden="false" outlineLevel="0" max="21" min="20" style="50" width="11.42"/>
    <col collapsed="false" customWidth="true" hidden="false" outlineLevel="0" max="22" min="22" style="50" width="11.56"/>
    <col collapsed="false" customWidth="true" hidden="false" outlineLevel="0" max="23" min="23" style="50" width="13.28"/>
    <col collapsed="false" customWidth="false" hidden="false" outlineLevel="0" max="257" min="24" style="50" width="11.42"/>
  </cols>
  <sheetData>
    <row r="3" s="50" customFormat="true" ht="15.75" hidden="false" customHeight="false" outlineLevel="0" collapsed="false">
      <c r="K3" s="51"/>
      <c r="L3" s="52" t="s">
        <v>52</v>
      </c>
      <c r="M3" s="53"/>
      <c r="N3" s="53"/>
      <c r="O3" s="53"/>
      <c r="P3" s="53"/>
    </row>
    <row r="4" s="50" customFormat="true" ht="15.75" hidden="false" customHeight="false" outlineLevel="0" collapsed="false">
      <c r="K4" s="51"/>
      <c r="L4" s="54"/>
      <c r="M4" s="53"/>
      <c r="N4" s="53"/>
      <c r="O4" s="53"/>
      <c r="P4" s="53"/>
    </row>
    <row r="5" s="50" customFormat="true" ht="15.75" hidden="false" customHeight="false" outlineLevel="0" collapsed="false">
      <c r="K5" s="51"/>
      <c r="M5" s="53"/>
      <c r="N5" s="53"/>
      <c r="O5" s="53"/>
      <c r="P5" s="53"/>
    </row>
    <row r="6" s="50" customFormat="true" ht="15.75" hidden="false" customHeight="false" outlineLevel="0" collapsed="false">
      <c r="K6" s="55" t="s">
        <v>15</v>
      </c>
      <c r="L6" s="56" t="s">
        <v>16</v>
      </c>
      <c r="M6" s="56"/>
      <c r="N6" s="56" t="s">
        <v>17</v>
      </c>
      <c r="O6" s="56"/>
      <c r="P6" s="57" t="s">
        <v>18</v>
      </c>
      <c r="Q6" s="58" t="s">
        <v>19</v>
      </c>
      <c r="R6" s="59" t="s">
        <v>20</v>
      </c>
      <c r="S6" s="59"/>
      <c r="T6" s="59" t="s">
        <v>21</v>
      </c>
    </row>
    <row r="7" s="50" customFormat="true" ht="15.75" hidden="false" customHeight="false" outlineLevel="0" collapsed="false">
      <c r="K7" s="60"/>
      <c r="L7" s="61" t="s">
        <v>22</v>
      </c>
      <c r="M7" s="61"/>
      <c r="N7" s="56" t="s">
        <v>22</v>
      </c>
      <c r="O7" s="56"/>
      <c r="P7" s="57" t="s">
        <v>22</v>
      </c>
      <c r="Q7" s="58" t="s">
        <v>23</v>
      </c>
      <c r="R7" s="58" t="s">
        <v>23</v>
      </c>
    </row>
    <row r="8" s="50" customFormat="true" ht="15.75" hidden="false" customHeight="false" outlineLevel="0" collapsed="false">
      <c r="K8" s="57" t="n">
        <v>1</v>
      </c>
      <c r="L8" s="62" t="n">
        <v>0</v>
      </c>
      <c r="M8" s="62"/>
      <c r="N8" s="63" t="n">
        <v>18040</v>
      </c>
      <c r="O8" s="63"/>
      <c r="P8" s="64" t="n">
        <v>0.079</v>
      </c>
      <c r="Q8" s="65" t="n">
        <f aca="false">SUMIF($J$35:$J$64,N8,$I$35:$I$64)</f>
        <v>5819.6182</v>
      </c>
      <c r="R8" s="66"/>
      <c r="T8" s="66"/>
    </row>
    <row r="9" s="50" customFormat="true" ht="15.75" hidden="false" customHeight="false" outlineLevel="0" collapsed="false">
      <c r="K9" s="57" t="n">
        <f aca="false">1+K8</f>
        <v>2</v>
      </c>
      <c r="L9" s="62" t="n">
        <v>31560</v>
      </c>
      <c r="M9" s="62"/>
      <c r="N9" s="63"/>
      <c r="O9" s="63"/>
      <c r="P9" s="67"/>
      <c r="Q9" s="65"/>
      <c r="R9" s="66"/>
      <c r="T9" s="66"/>
    </row>
    <row r="10" s="50" customFormat="true" ht="15.75" hidden="false" customHeight="false" outlineLevel="0" collapsed="false">
      <c r="K10" s="57" t="n">
        <f aca="false">1+K9</f>
        <v>3</v>
      </c>
      <c r="L10" s="62"/>
      <c r="M10" s="62"/>
      <c r="N10" s="63"/>
      <c r="O10" s="63"/>
      <c r="P10" s="68"/>
      <c r="Q10" s="65"/>
      <c r="R10" s="66"/>
      <c r="T10" s="66"/>
    </row>
    <row r="11" s="50" customFormat="true" ht="15.75" hidden="false" customHeight="false" outlineLevel="0" collapsed="false">
      <c r="K11" s="57" t="n">
        <f aca="false">1+K10</f>
        <v>4</v>
      </c>
      <c r="L11" s="62"/>
      <c r="M11" s="62"/>
      <c r="N11" s="63"/>
      <c r="O11" s="63"/>
      <c r="P11" s="67"/>
      <c r="Q11" s="65"/>
      <c r="R11" s="66"/>
      <c r="T11" s="66"/>
    </row>
    <row r="12" s="50" customFormat="true" ht="15.75" hidden="false" customHeight="false" outlineLevel="0" collapsed="false">
      <c r="K12" s="57" t="n">
        <f aca="false">1+K11</f>
        <v>5</v>
      </c>
      <c r="L12" s="62"/>
      <c r="M12" s="62"/>
      <c r="N12" s="63"/>
      <c r="O12" s="63"/>
      <c r="P12" s="67"/>
      <c r="Q12" s="65"/>
      <c r="R12" s="66"/>
      <c r="T12" s="66"/>
    </row>
    <row r="13" s="50" customFormat="true" ht="15.75" hidden="false" customHeight="false" outlineLevel="0" collapsed="false">
      <c r="K13" s="57" t="n">
        <f aca="false">1+K12</f>
        <v>6</v>
      </c>
      <c r="L13" s="62"/>
      <c r="M13" s="62"/>
      <c r="N13" s="63"/>
      <c r="O13" s="63"/>
      <c r="P13" s="67"/>
      <c r="Q13" s="65"/>
      <c r="R13" s="66"/>
      <c r="T13" s="66"/>
    </row>
    <row r="14" s="50" customFormat="true" ht="15.75" hidden="false" customHeight="false" outlineLevel="0" collapsed="false">
      <c r="K14" s="57" t="n">
        <f aca="false">1+K13</f>
        <v>7</v>
      </c>
      <c r="L14" s="62"/>
      <c r="M14" s="62"/>
      <c r="N14" s="63"/>
      <c r="O14" s="63"/>
      <c r="P14" s="67"/>
      <c r="Q14" s="65"/>
      <c r="R14" s="66"/>
      <c r="T14" s="66"/>
    </row>
    <row r="15" s="50" customFormat="true" ht="15.75" hidden="false" customHeight="false" outlineLevel="0" collapsed="false">
      <c r="K15" s="57" t="n">
        <f aca="false">1+K14</f>
        <v>8</v>
      </c>
      <c r="L15" s="62"/>
      <c r="M15" s="62"/>
      <c r="N15" s="63"/>
      <c r="O15" s="63"/>
      <c r="P15" s="67"/>
      <c r="Q15" s="65"/>
      <c r="R15" s="66"/>
      <c r="T15" s="66"/>
    </row>
    <row r="16" s="50" customFormat="true" ht="15.75" hidden="false" customHeight="false" outlineLevel="0" collapsed="false">
      <c r="K16" s="57" t="n">
        <f aca="false">1+K15</f>
        <v>9</v>
      </c>
      <c r="L16" s="62"/>
      <c r="M16" s="62"/>
      <c r="N16" s="63"/>
      <c r="O16" s="63"/>
      <c r="P16" s="67"/>
      <c r="Q16" s="65"/>
      <c r="R16" s="66"/>
      <c r="T16" s="66"/>
    </row>
    <row r="17" customFormat="false" ht="15.75" hidden="false" customHeight="false" outlineLevel="0" collapsed="false">
      <c r="J17" s="50"/>
      <c r="K17" s="57" t="n">
        <f aca="false">1+K16</f>
        <v>10</v>
      </c>
      <c r="L17" s="62"/>
      <c r="M17" s="62"/>
      <c r="N17" s="63"/>
      <c r="O17" s="63"/>
      <c r="P17" s="67"/>
      <c r="Q17" s="65"/>
      <c r="R17" s="66"/>
      <c r="T17" s="66"/>
    </row>
    <row r="18" customFormat="false" ht="15.75" hidden="false" customHeight="false" outlineLevel="0" collapsed="false">
      <c r="J18" s="50"/>
      <c r="K18" s="57" t="n">
        <f aca="false">1+K17</f>
        <v>11</v>
      </c>
      <c r="L18" s="62"/>
      <c r="M18" s="62"/>
      <c r="N18" s="63"/>
      <c r="O18" s="63"/>
      <c r="P18" s="67"/>
      <c r="Q18" s="65"/>
      <c r="R18" s="66"/>
      <c r="T18" s="66"/>
    </row>
    <row r="19" customFormat="false" ht="15.75" hidden="false" customHeight="false" outlineLevel="0" collapsed="false">
      <c r="J19" s="50"/>
      <c r="K19" s="57" t="n">
        <f aca="false">1+K18</f>
        <v>12</v>
      </c>
      <c r="L19" s="62"/>
      <c r="M19" s="62"/>
      <c r="N19" s="63"/>
      <c r="O19" s="63"/>
      <c r="P19" s="67"/>
      <c r="Q19" s="65"/>
      <c r="R19" s="66"/>
      <c r="T19" s="66"/>
    </row>
    <row r="20" customFormat="false" ht="15.75" hidden="false" customHeight="false" outlineLevel="0" collapsed="false">
      <c r="J20" s="50"/>
      <c r="K20" s="57"/>
      <c r="L20" s="62"/>
      <c r="M20" s="62"/>
      <c r="N20" s="63"/>
      <c r="O20" s="63"/>
      <c r="P20" s="67"/>
      <c r="Q20" s="69"/>
      <c r="R20" s="66"/>
    </row>
    <row r="21" customFormat="false" ht="15.75" hidden="false" customHeight="false" outlineLevel="0" collapsed="false">
      <c r="J21" s="50"/>
      <c r="K21" s="53"/>
      <c r="L21" s="53"/>
      <c r="M21" s="53"/>
      <c r="N21" s="70"/>
      <c r="O21" s="70"/>
      <c r="P21" s="53"/>
      <c r="Q21" s="71" t="n">
        <f aca="false">SUM(Q8:Q20)</f>
        <v>5819.6182</v>
      </c>
      <c r="R21" s="72" t="n">
        <f aca="false">SUM(R8:R20)</f>
        <v>0</v>
      </c>
      <c r="S21" s="72"/>
      <c r="T21" s="72" t="n">
        <f aca="false">SUM(T8:T20)</f>
        <v>0</v>
      </c>
    </row>
    <row r="22" customFormat="false" ht="15.75" hidden="false" customHeight="false" outlineLevel="0" collapsed="false">
      <c r="J22" s="50"/>
      <c r="L22" s="51"/>
    </row>
    <row r="25" customFormat="false" ht="15.75" hidden="false" customHeight="false" outlineLevel="0" collapsed="false">
      <c r="J25" s="50"/>
      <c r="K25" s="50"/>
    </row>
    <row r="26" customFormat="false" ht="15.75" hidden="false" customHeight="false" outlineLevel="0" collapsed="false"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5.75" hidden="false" customHeight="false" outlineLevel="0" collapsed="false">
      <c r="I27" s="73" t="s">
        <v>53</v>
      </c>
      <c r="J27" s="73"/>
      <c r="K27" s="73"/>
      <c r="L27" s="73"/>
      <c r="M27" s="73"/>
    </row>
    <row r="28" customFormat="false" ht="15.75" hidden="false" customHeight="false" outlineLevel="0" collapsed="false">
      <c r="I28" s="74"/>
      <c r="J28" s="50"/>
      <c r="K28" s="50"/>
    </row>
    <row r="29" customFormat="false" ht="15.75" hidden="false" customHeight="false" outlineLevel="0" collapsed="false">
      <c r="E29" s="74" t="s">
        <v>54</v>
      </c>
      <c r="J29" s="50"/>
      <c r="K29" s="50"/>
    </row>
    <row r="30" customFormat="false" ht="15.75" hidden="false" customHeight="false" outlineLevel="0" collapsed="false">
      <c r="E30" s="74" t="s">
        <v>55</v>
      </c>
      <c r="J30" s="50"/>
      <c r="K30" s="50"/>
    </row>
    <row r="31" customFormat="false" ht="6.95" hidden="false" customHeight="true" outlineLevel="0" collapsed="false">
      <c r="J31" s="50"/>
    </row>
    <row r="32" customFormat="false" ht="13.5" hidden="false" customHeight="true" outlineLevel="0" collapsed="false">
      <c r="E32" s="75" t="s">
        <v>27</v>
      </c>
      <c r="F32" s="75"/>
      <c r="G32" s="75"/>
      <c r="H32" s="76" t="s">
        <v>28</v>
      </c>
      <c r="I32" s="77" t="s">
        <v>29</v>
      </c>
      <c r="J32" s="78" t="s">
        <v>56</v>
      </c>
      <c r="K32" s="78"/>
      <c r="L32" s="75" t="s">
        <v>31</v>
      </c>
      <c r="M32" s="75"/>
      <c r="N32" s="75"/>
      <c r="O32" s="75"/>
      <c r="P32" s="75"/>
      <c r="Q32" s="75" t="s">
        <v>32</v>
      </c>
      <c r="R32" s="75"/>
    </row>
    <row r="33" customFormat="false" ht="13.5" hidden="false" customHeight="true" outlineLevel="0" collapsed="false">
      <c r="E33" s="79" t="s">
        <v>33</v>
      </c>
      <c r="F33" s="80" t="s">
        <v>34</v>
      </c>
      <c r="G33" s="81" t="s">
        <v>35</v>
      </c>
      <c r="H33" s="82"/>
      <c r="I33" s="83" t="s">
        <v>36</v>
      </c>
      <c r="J33" s="84" t="s">
        <v>37</v>
      </c>
      <c r="K33" s="85" t="s">
        <v>38</v>
      </c>
      <c r="L33" s="79" t="s">
        <v>39</v>
      </c>
      <c r="M33" s="86" t="s">
        <v>40</v>
      </c>
      <c r="N33" s="81" t="s">
        <v>41</v>
      </c>
      <c r="O33" s="79" t="s">
        <v>42</v>
      </c>
      <c r="P33" s="81" t="s">
        <v>43</v>
      </c>
      <c r="Q33" s="76"/>
      <c r="R33" s="76"/>
    </row>
    <row r="34" customFormat="false" ht="13.5" hidden="false" customHeight="true" outlineLevel="0" collapsed="false">
      <c r="A34" s="87"/>
      <c r="B34" s="87"/>
      <c r="C34" s="87"/>
      <c r="D34" s="87"/>
      <c r="E34" s="88" t="s">
        <v>44</v>
      </c>
      <c r="F34" s="89" t="s">
        <v>44</v>
      </c>
      <c r="G34" s="90" t="s">
        <v>44</v>
      </c>
      <c r="H34" s="91" t="s">
        <v>45</v>
      </c>
      <c r="I34" s="91" t="s">
        <v>45</v>
      </c>
      <c r="J34" s="92" t="s">
        <v>44</v>
      </c>
      <c r="K34" s="93" t="s">
        <v>44</v>
      </c>
      <c r="L34" s="88" t="s">
        <v>44</v>
      </c>
      <c r="M34" s="94" t="s">
        <v>44</v>
      </c>
      <c r="N34" s="90" t="s">
        <v>44</v>
      </c>
      <c r="O34" s="88" t="s">
        <v>44</v>
      </c>
      <c r="P34" s="90" t="s">
        <v>44</v>
      </c>
      <c r="Q34" s="91" t="s">
        <v>42</v>
      </c>
      <c r="R34" s="91" t="s">
        <v>43</v>
      </c>
    </row>
    <row r="35" customFormat="false" ht="13.5" hidden="false" customHeight="true" outlineLevel="0" collapsed="false">
      <c r="E35" s="103"/>
      <c r="F35" s="104"/>
      <c r="G35" s="104"/>
      <c r="H35" s="104"/>
      <c r="I35" s="105"/>
      <c r="J35" s="106"/>
      <c r="K35" s="107"/>
      <c r="L35" s="108"/>
      <c r="M35" s="109"/>
      <c r="N35" s="110"/>
      <c r="O35" s="111"/>
      <c r="P35" s="112"/>
      <c r="Q35" s="113"/>
      <c r="R35" s="113"/>
    </row>
    <row r="36" customFormat="false" ht="13.5" hidden="false" customHeight="true" outlineLevel="0" collapsed="false">
      <c r="E36" s="166"/>
      <c r="F36" s="115"/>
      <c r="G36" s="65"/>
      <c r="H36" s="117"/>
      <c r="I36" s="118"/>
      <c r="J36" s="119"/>
      <c r="K36" s="120"/>
      <c r="L36" s="121"/>
      <c r="M36" s="128"/>
      <c r="N36" s="123"/>
      <c r="O36" s="129"/>
      <c r="P36" s="130"/>
      <c r="Q36" s="126"/>
      <c r="R36" s="126"/>
    </row>
    <row r="37" customFormat="false" ht="13.5" hidden="false" customHeight="true" outlineLevel="0" collapsed="false">
      <c r="E37" s="166"/>
      <c r="F37" s="115"/>
      <c r="G37" s="65"/>
      <c r="H37" s="117"/>
      <c r="I37" s="118"/>
      <c r="J37" s="119"/>
      <c r="K37" s="120"/>
      <c r="L37" s="121"/>
      <c r="M37" s="128"/>
      <c r="N37" s="123"/>
      <c r="O37" s="129"/>
      <c r="P37" s="130"/>
      <c r="Q37" s="126"/>
      <c r="R37" s="126"/>
    </row>
    <row r="38" customFormat="false" ht="13.5" hidden="false" customHeight="true" outlineLevel="0" collapsed="false">
      <c r="E38" s="166" t="s">
        <v>46</v>
      </c>
      <c r="F38" s="115"/>
      <c r="G38" s="65"/>
      <c r="H38" s="117"/>
      <c r="I38" s="118"/>
      <c r="J38" s="119"/>
      <c r="K38" s="120"/>
      <c r="L38" s="121"/>
      <c r="M38" s="128"/>
      <c r="N38" s="123"/>
      <c r="O38" s="129"/>
      <c r="P38" s="130"/>
      <c r="Q38" s="126"/>
      <c r="R38" s="126"/>
    </row>
    <row r="39" customFormat="false" ht="13.5" hidden="false" customHeight="true" outlineLevel="0" collapsed="false">
      <c r="E39" s="166"/>
      <c r="F39" s="115"/>
      <c r="G39" s="65"/>
      <c r="H39" s="117"/>
      <c r="I39" s="118"/>
      <c r="J39" s="119"/>
      <c r="K39" s="120"/>
      <c r="L39" s="121"/>
      <c r="M39" s="128"/>
      <c r="N39" s="123"/>
      <c r="O39" s="129"/>
      <c r="P39" s="130"/>
      <c r="Q39" s="126"/>
      <c r="R39" s="126"/>
    </row>
    <row r="40" customFormat="false" ht="13.5" hidden="false" customHeight="true" outlineLevel="0" collapsed="false">
      <c r="E40" s="166"/>
      <c r="F40" s="115"/>
      <c r="G40" s="131"/>
      <c r="H40" s="132"/>
      <c r="I40" s="133"/>
      <c r="J40" s="119"/>
      <c r="K40" s="120"/>
      <c r="L40" s="121"/>
      <c r="M40" s="128"/>
      <c r="N40" s="123"/>
      <c r="O40" s="129"/>
      <c r="P40" s="130"/>
      <c r="Q40" s="126"/>
      <c r="R40" s="126"/>
    </row>
    <row r="41" customFormat="false" ht="13.5" hidden="false" customHeight="true" outlineLevel="0" collapsed="false">
      <c r="E41" s="166"/>
      <c r="F41" s="115"/>
      <c r="G41" s="65"/>
      <c r="H41" s="117"/>
      <c r="I41" s="118"/>
      <c r="J41" s="119"/>
      <c r="K41" s="120"/>
      <c r="L41" s="121"/>
      <c r="M41" s="128"/>
      <c r="N41" s="123"/>
      <c r="O41" s="129"/>
      <c r="P41" s="130"/>
      <c r="Q41" s="126"/>
      <c r="R41" s="126"/>
    </row>
    <row r="42" customFormat="false" ht="13.5" hidden="false" customHeight="true" outlineLevel="0" collapsed="false">
      <c r="A42" s="114"/>
      <c r="B42" s="114"/>
      <c r="C42" s="114"/>
      <c r="D42" s="114"/>
      <c r="E42" s="115" t="n">
        <v>31349</v>
      </c>
      <c r="F42" s="115" t="n">
        <v>31590</v>
      </c>
      <c r="G42" s="116" t="n">
        <f aca="false">(E42+F42)/2</f>
        <v>31469.5</v>
      </c>
      <c r="H42" s="117" t="n">
        <f aca="false">+'[7]PRESUPUESTO RF'!$D$18</f>
        <v>429.157</v>
      </c>
      <c r="I42" s="118" t="n">
        <f aca="false">+H42</f>
        <v>429.157</v>
      </c>
      <c r="J42" s="119" t="n">
        <f aca="false">VLOOKUP(E42,$L$8:$O$20,3,TRUE())</f>
        <v>18040</v>
      </c>
      <c r="K42" s="120" t="n">
        <f aca="false">VLOOKUP(J42,$N$8:$P$20,3,FALSE())</f>
        <v>0.079</v>
      </c>
      <c r="L42" s="121" t="n">
        <f aca="false">(ABS(E42-J42)/1000)+K42</f>
        <v>13.388</v>
      </c>
      <c r="M42" s="122" t="n">
        <f aca="false">IF($M$34="(Km)",0.12,120)</f>
        <v>0.12</v>
      </c>
      <c r="N42" s="123" t="n">
        <f aca="false">IF(L42&lt;=0.12,0,L42-M42)</f>
        <v>13.268</v>
      </c>
      <c r="O42" s="129" t="n">
        <f aca="false">IF(N42&lt;=1,N42,1)</f>
        <v>1</v>
      </c>
      <c r="P42" s="130" t="n">
        <f aca="false">IF(N42&lt;=1,0,N42-1)</f>
        <v>12.268</v>
      </c>
      <c r="Q42" s="126" t="n">
        <f aca="false">ROUND(I42*O42,2)</f>
        <v>429.16</v>
      </c>
      <c r="R42" s="126" t="n">
        <f aca="false">ROUND(I42*P42,2)</f>
        <v>5264.9</v>
      </c>
      <c r="T42" s="127"/>
    </row>
    <row r="43" customFormat="false" ht="13.5" hidden="false" customHeight="true" outlineLevel="0" collapsed="false">
      <c r="A43" s="114"/>
      <c r="B43" s="114"/>
      <c r="C43" s="114"/>
      <c r="D43" s="114"/>
      <c r="E43" s="115"/>
      <c r="F43" s="115"/>
      <c r="G43" s="116"/>
      <c r="H43" s="117"/>
      <c r="I43" s="118"/>
      <c r="J43" s="119"/>
      <c r="K43" s="120"/>
      <c r="L43" s="121"/>
      <c r="M43" s="122"/>
      <c r="N43" s="123"/>
      <c r="O43" s="129"/>
      <c r="P43" s="130"/>
      <c r="Q43" s="126"/>
      <c r="R43" s="126"/>
      <c r="T43" s="127"/>
    </row>
    <row r="44" customFormat="false" ht="13.5" hidden="false" customHeight="true" outlineLevel="0" collapsed="false">
      <c r="A44" s="114"/>
      <c r="B44" s="114"/>
      <c r="C44" s="114"/>
      <c r="D44" s="114"/>
      <c r="E44" s="166" t="s">
        <v>57</v>
      </c>
      <c r="F44" s="115"/>
      <c r="G44" s="116"/>
      <c r="H44" s="117"/>
      <c r="I44" s="118"/>
      <c r="J44" s="119"/>
      <c r="K44" s="120"/>
      <c r="L44" s="121"/>
      <c r="M44" s="122"/>
      <c r="N44" s="123"/>
      <c r="O44" s="129"/>
      <c r="P44" s="130"/>
      <c r="Q44" s="126"/>
      <c r="R44" s="126"/>
      <c r="T44" s="127"/>
    </row>
    <row r="45" customFormat="false" ht="13.5" hidden="false" customHeight="true" outlineLevel="0" collapsed="false">
      <c r="A45" s="114"/>
      <c r="B45" s="114"/>
      <c r="C45" s="114"/>
      <c r="D45" s="114"/>
      <c r="E45" s="115"/>
      <c r="F45" s="115"/>
      <c r="G45" s="116"/>
      <c r="H45" s="117"/>
      <c r="I45" s="118"/>
      <c r="J45" s="119"/>
      <c r="K45" s="120"/>
      <c r="L45" s="121"/>
      <c r="M45" s="122"/>
      <c r="N45" s="123"/>
      <c r="O45" s="129"/>
      <c r="P45" s="130"/>
      <c r="Q45" s="126"/>
      <c r="R45" s="126"/>
      <c r="T45" s="127"/>
    </row>
    <row r="46" customFormat="false" ht="13.5" hidden="false" customHeight="true" outlineLevel="0" collapsed="false">
      <c r="A46" s="114"/>
      <c r="B46" s="114"/>
      <c r="C46" s="114"/>
      <c r="D46" s="114"/>
      <c r="E46" s="115" t="n">
        <v>31349</v>
      </c>
      <c r="F46" s="115" t="n">
        <v>31590</v>
      </c>
      <c r="G46" s="116" t="n">
        <f aca="false">(E46+F46)/2</f>
        <v>31469.5</v>
      </c>
      <c r="H46" s="117" t="n">
        <f aca="false">+'[7]PRESUPUESTO RF'!$D$28</f>
        <v>1413.975</v>
      </c>
      <c r="I46" s="118" t="n">
        <f aca="false">+H46</f>
        <v>1413.975</v>
      </c>
      <c r="J46" s="119" t="n">
        <f aca="false">VLOOKUP(E46,$L$8:$O$20,3,TRUE())</f>
        <v>18040</v>
      </c>
      <c r="K46" s="120" t="n">
        <f aca="false">VLOOKUP(J46,$N$8:$P$20,3,FALSE())</f>
        <v>0.079</v>
      </c>
      <c r="L46" s="121" t="n">
        <f aca="false">(ABS(E46-J46)/1000)+K46</f>
        <v>13.388</v>
      </c>
      <c r="M46" s="122" t="n">
        <f aca="false">IF($M$34="(Km)",0.12,120)</f>
        <v>0.12</v>
      </c>
      <c r="N46" s="123" t="n">
        <f aca="false">IF(L46&lt;=0.12,0,L46-M46)</f>
        <v>13.268</v>
      </c>
      <c r="O46" s="129" t="n">
        <f aca="false">IF(N46&lt;=1,N46,1)</f>
        <v>1</v>
      </c>
      <c r="P46" s="130" t="n">
        <f aca="false">IF(N46&lt;=1,0,N46-1)</f>
        <v>12.268</v>
      </c>
      <c r="Q46" s="126" t="n">
        <f aca="false">ROUND(I46*O46,2)</f>
        <v>1413.98</v>
      </c>
      <c r="R46" s="126" t="n">
        <f aca="false">ROUND(I46*P46,2)</f>
        <v>17346.65</v>
      </c>
      <c r="T46" s="127"/>
    </row>
    <row r="47" customFormat="false" ht="13.5" hidden="false" customHeight="true" outlineLevel="0" collapsed="false">
      <c r="A47" s="114"/>
      <c r="B47" s="114"/>
      <c r="C47" s="114"/>
      <c r="D47" s="114"/>
      <c r="E47" s="166"/>
      <c r="F47" s="115"/>
      <c r="G47" s="116"/>
      <c r="H47" s="117"/>
      <c r="I47" s="118"/>
      <c r="J47" s="119"/>
      <c r="K47" s="120"/>
      <c r="L47" s="121"/>
      <c r="M47" s="122"/>
      <c r="N47" s="123"/>
      <c r="O47" s="129"/>
      <c r="P47" s="130"/>
      <c r="Q47" s="126"/>
      <c r="R47" s="126"/>
      <c r="T47" s="127"/>
    </row>
    <row r="48" customFormat="false" ht="13.5" hidden="false" customHeight="true" outlineLevel="0" collapsed="false">
      <c r="A48" s="114"/>
      <c r="B48" s="114"/>
      <c r="C48" s="114"/>
      <c r="D48" s="114"/>
      <c r="E48" s="115"/>
      <c r="F48" s="115"/>
      <c r="G48" s="116"/>
      <c r="H48" s="117"/>
      <c r="I48" s="118"/>
      <c r="J48" s="119"/>
      <c r="K48" s="120"/>
      <c r="L48" s="121"/>
      <c r="M48" s="122"/>
      <c r="N48" s="123"/>
      <c r="O48" s="129"/>
      <c r="P48" s="130"/>
      <c r="Q48" s="126"/>
      <c r="R48" s="126"/>
      <c r="T48" s="127"/>
    </row>
    <row r="49" customFormat="false" ht="13.5" hidden="false" customHeight="true" outlineLevel="0" collapsed="false">
      <c r="A49" s="114"/>
      <c r="B49" s="114"/>
      <c r="C49" s="114"/>
      <c r="D49" s="114"/>
      <c r="E49" s="115"/>
      <c r="F49" s="115"/>
      <c r="G49" s="116"/>
      <c r="H49" s="117"/>
      <c r="I49" s="118"/>
      <c r="J49" s="119"/>
      <c r="K49" s="120"/>
      <c r="L49" s="121"/>
      <c r="M49" s="122"/>
      <c r="N49" s="123"/>
      <c r="O49" s="129"/>
      <c r="P49" s="130"/>
      <c r="Q49" s="126"/>
      <c r="R49" s="126"/>
      <c r="T49" s="127"/>
    </row>
    <row r="50" customFormat="false" ht="13.5" hidden="false" customHeight="true" outlineLevel="0" collapsed="false">
      <c r="A50" s="114"/>
      <c r="B50" s="114"/>
      <c r="C50" s="114"/>
      <c r="D50" s="114"/>
      <c r="E50" s="166" t="s">
        <v>58</v>
      </c>
      <c r="F50" s="115"/>
      <c r="G50" s="116"/>
      <c r="H50" s="117"/>
      <c r="I50" s="118"/>
      <c r="J50" s="119"/>
      <c r="K50" s="120"/>
      <c r="L50" s="121"/>
      <c r="M50" s="122"/>
      <c r="N50" s="123"/>
      <c r="O50" s="129"/>
      <c r="P50" s="130"/>
      <c r="Q50" s="126"/>
      <c r="R50" s="126"/>
      <c r="T50" s="127"/>
    </row>
    <row r="51" customFormat="false" ht="13.5" hidden="false" customHeight="true" outlineLevel="0" collapsed="false">
      <c r="A51" s="114"/>
      <c r="B51" s="114"/>
      <c r="C51" s="114"/>
      <c r="D51" s="114"/>
      <c r="E51" s="115"/>
      <c r="F51" s="115"/>
      <c r="G51" s="116"/>
      <c r="H51" s="117"/>
      <c r="I51" s="118"/>
      <c r="J51" s="119"/>
      <c r="K51" s="120"/>
      <c r="L51" s="121"/>
      <c r="M51" s="122"/>
      <c r="N51" s="123"/>
      <c r="O51" s="129"/>
      <c r="P51" s="130"/>
      <c r="Q51" s="126"/>
      <c r="R51" s="126"/>
      <c r="T51" s="127"/>
    </row>
    <row r="52" customFormat="false" ht="13.5" hidden="false" customHeight="true" outlineLevel="0" collapsed="false">
      <c r="A52" s="114"/>
      <c r="B52" s="114"/>
      <c r="C52" s="114"/>
      <c r="D52" s="114"/>
      <c r="E52" s="115" t="n">
        <v>31349</v>
      </c>
      <c r="F52" s="115" t="n">
        <v>31590</v>
      </c>
      <c r="G52" s="116" t="n">
        <v>31469.5</v>
      </c>
      <c r="H52" s="117" t="n">
        <f aca="false">+'[7]PRESUPUESTO RF'!$D$35+'[7]PRESUPUESTO RF'!$D$36</f>
        <v>712.419</v>
      </c>
      <c r="I52" s="118" t="n">
        <f aca="false">+H52</f>
        <v>712.419</v>
      </c>
      <c r="J52" s="119" t="n">
        <f aca="false">VLOOKUP(E52,$L$8:$O$20,3,TRUE())</f>
        <v>18040</v>
      </c>
      <c r="K52" s="120" t="n">
        <f aca="false">VLOOKUP(J52,$N$8:$P$20,3,FALSE())</f>
        <v>0.079</v>
      </c>
      <c r="L52" s="121" t="n">
        <f aca="false">(ABS(E52-J52)/1000)+K52</f>
        <v>13.388</v>
      </c>
      <c r="M52" s="122" t="n">
        <f aca="false">IF($M$34="(Km)",0.12,120)</f>
        <v>0.12</v>
      </c>
      <c r="N52" s="123" t="n">
        <f aca="false">IF(L52&lt;=0.12,0,L52-M52)</f>
        <v>13.268</v>
      </c>
      <c r="O52" s="129" t="n">
        <f aca="false">IF(N52&lt;=1,N52,1)</f>
        <v>1</v>
      </c>
      <c r="P52" s="130" t="n">
        <f aca="false">IF(N52&lt;=1,0,N52-1)</f>
        <v>12.268</v>
      </c>
      <c r="Q52" s="126" t="n">
        <f aca="false">ROUND(I52*O52,2)</f>
        <v>712.42</v>
      </c>
      <c r="R52" s="126" t="n">
        <f aca="false">ROUND(I52*P52,2)</f>
        <v>8739.96</v>
      </c>
      <c r="T52" s="127"/>
    </row>
    <row r="53" customFormat="false" ht="13.5" hidden="false" customHeight="true" outlineLevel="0" collapsed="false">
      <c r="A53" s="114"/>
      <c r="B53" s="114"/>
      <c r="C53" s="114"/>
      <c r="D53" s="114"/>
      <c r="E53" s="115"/>
      <c r="F53" s="115"/>
      <c r="G53" s="116"/>
      <c r="H53" s="117"/>
      <c r="I53" s="118"/>
      <c r="J53" s="119"/>
      <c r="K53" s="120"/>
      <c r="L53" s="121"/>
      <c r="M53" s="122"/>
      <c r="N53" s="123"/>
      <c r="O53" s="129"/>
      <c r="P53" s="130"/>
      <c r="Q53" s="126"/>
      <c r="R53" s="126"/>
      <c r="T53" s="127"/>
    </row>
    <row r="54" customFormat="false" ht="13.5" hidden="false" customHeight="true" outlineLevel="0" collapsed="false">
      <c r="A54" s="114"/>
      <c r="B54" s="114"/>
      <c r="C54" s="114"/>
      <c r="D54" s="114"/>
      <c r="E54" s="166" t="s">
        <v>59</v>
      </c>
      <c r="F54" s="115"/>
      <c r="G54" s="116"/>
      <c r="H54" s="117"/>
      <c r="I54" s="118"/>
      <c r="J54" s="119"/>
      <c r="K54" s="120"/>
      <c r="L54" s="121"/>
      <c r="M54" s="122"/>
      <c r="N54" s="123"/>
      <c r="O54" s="129"/>
      <c r="P54" s="130"/>
      <c r="Q54" s="126"/>
      <c r="R54" s="126"/>
      <c r="T54" s="127"/>
    </row>
    <row r="55" customFormat="false" ht="13.5" hidden="false" customHeight="true" outlineLevel="0" collapsed="false">
      <c r="A55" s="114"/>
      <c r="B55" s="114"/>
      <c r="C55" s="114"/>
      <c r="D55" s="114"/>
      <c r="E55" s="115"/>
      <c r="F55" s="115"/>
      <c r="G55" s="116"/>
      <c r="H55" s="117"/>
      <c r="I55" s="118"/>
      <c r="J55" s="119"/>
      <c r="K55" s="120"/>
      <c r="L55" s="121"/>
      <c r="M55" s="122"/>
      <c r="N55" s="123"/>
      <c r="O55" s="129"/>
      <c r="P55" s="130"/>
      <c r="Q55" s="126"/>
      <c r="R55" s="126"/>
      <c r="T55" s="127"/>
    </row>
    <row r="56" customFormat="false" ht="13.5" hidden="false" customHeight="true" outlineLevel="0" collapsed="false">
      <c r="A56" s="114"/>
      <c r="B56" s="114"/>
      <c r="C56" s="114"/>
      <c r="D56" s="114"/>
      <c r="E56" s="115" t="n">
        <v>31349</v>
      </c>
      <c r="F56" s="115" t="n">
        <v>31590</v>
      </c>
      <c r="G56" s="116" t="n">
        <v>31469.5</v>
      </c>
      <c r="H56" s="117" t="n">
        <f aca="false">+'[7]PRESUPUESTO RF'!$D$43</f>
        <v>6.96</v>
      </c>
      <c r="I56" s="118" t="n">
        <f aca="false">+H56</f>
        <v>6.96</v>
      </c>
      <c r="J56" s="119" t="n">
        <f aca="false">VLOOKUP(E56,$L$8:$O$20,3,TRUE())</f>
        <v>18040</v>
      </c>
      <c r="K56" s="120" t="n">
        <f aca="false">VLOOKUP(J56,$N$8:$P$20,3,FALSE())</f>
        <v>0.079</v>
      </c>
      <c r="L56" s="121" t="n">
        <f aca="false">(ABS(E56-J56)/1000)+K56</f>
        <v>13.388</v>
      </c>
      <c r="M56" s="122" t="n">
        <f aca="false">IF($M$34="(Km)",0.12,120)</f>
        <v>0.12</v>
      </c>
      <c r="N56" s="123" t="n">
        <f aca="false">IF(L56&lt;=0.12,0,L56-M56)</f>
        <v>13.268</v>
      </c>
      <c r="O56" s="129" t="n">
        <f aca="false">IF(N56&lt;=1,N56,1)</f>
        <v>1</v>
      </c>
      <c r="P56" s="130" t="n">
        <f aca="false">IF(N56&lt;=1,0,N56-1)</f>
        <v>12.268</v>
      </c>
      <c r="Q56" s="126" t="n">
        <f aca="false">ROUND(I56*O56,2)</f>
        <v>6.96</v>
      </c>
      <c r="R56" s="126" t="n">
        <f aca="false">ROUND(I56*P56,2)</f>
        <v>85.39</v>
      </c>
      <c r="T56" s="127"/>
    </row>
    <row r="57" customFormat="false" ht="13.5" hidden="false" customHeight="true" outlineLevel="0" collapsed="false">
      <c r="A57" s="114"/>
      <c r="B57" s="114"/>
      <c r="C57" s="114"/>
      <c r="D57" s="114"/>
      <c r="E57" s="115"/>
      <c r="F57" s="115"/>
      <c r="G57" s="116"/>
      <c r="H57" s="117"/>
      <c r="I57" s="118"/>
      <c r="J57" s="119"/>
      <c r="K57" s="120"/>
      <c r="L57" s="121"/>
      <c r="M57" s="122"/>
      <c r="N57" s="123"/>
      <c r="O57" s="129"/>
      <c r="P57" s="130"/>
      <c r="Q57" s="126"/>
      <c r="R57" s="126"/>
      <c r="T57" s="127"/>
    </row>
    <row r="58" customFormat="false" ht="13.5" hidden="false" customHeight="true" outlineLevel="0" collapsed="false">
      <c r="A58" s="114"/>
      <c r="B58" s="114"/>
      <c r="C58" s="114"/>
      <c r="D58" s="114"/>
      <c r="E58" s="167"/>
      <c r="F58" s="115"/>
      <c r="G58" s="116"/>
      <c r="H58" s="117"/>
      <c r="I58" s="118"/>
      <c r="J58" s="119"/>
      <c r="K58" s="120"/>
      <c r="L58" s="121"/>
      <c r="M58" s="122"/>
      <c r="N58" s="123"/>
      <c r="O58" s="129"/>
      <c r="P58" s="130"/>
      <c r="Q58" s="126"/>
      <c r="R58" s="126"/>
      <c r="T58" s="127"/>
    </row>
    <row r="59" customFormat="false" ht="13.5" hidden="false" customHeight="true" outlineLevel="0" collapsed="false">
      <c r="A59" s="114"/>
      <c r="B59" s="114"/>
      <c r="C59" s="114"/>
      <c r="D59" s="114"/>
      <c r="E59" s="168" t="s">
        <v>60</v>
      </c>
      <c r="F59" s="115"/>
      <c r="G59" s="116"/>
      <c r="H59" s="117"/>
      <c r="I59" s="118"/>
      <c r="J59" s="119"/>
      <c r="K59" s="120"/>
      <c r="L59" s="121"/>
      <c r="M59" s="122"/>
      <c r="N59" s="123"/>
      <c r="O59" s="129"/>
      <c r="P59" s="130"/>
      <c r="Q59" s="126"/>
      <c r="R59" s="126"/>
      <c r="T59" s="127"/>
    </row>
    <row r="60" customFormat="false" ht="13.5" hidden="false" customHeight="true" outlineLevel="0" collapsed="false">
      <c r="A60" s="114"/>
      <c r="B60" s="114"/>
      <c r="C60" s="114"/>
      <c r="D60" s="114"/>
      <c r="E60" s="167"/>
      <c r="F60" s="115"/>
      <c r="G60" s="116"/>
      <c r="H60" s="117"/>
      <c r="I60" s="118"/>
      <c r="J60" s="119"/>
      <c r="K60" s="120"/>
      <c r="L60" s="121"/>
      <c r="M60" s="122"/>
      <c r="N60" s="123"/>
      <c r="O60" s="129"/>
      <c r="P60" s="130"/>
      <c r="Q60" s="126"/>
      <c r="R60" s="126"/>
      <c r="T60" s="127"/>
    </row>
    <row r="61" customFormat="false" ht="13.5" hidden="false" customHeight="true" outlineLevel="0" collapsed="false">
      <c r="A61" s="114"/>
      <c r="B61" s="114"/>
      <c r="C61" s="114"/>
      <c r="D61" s="114"/>
      <c r="E61" s="115" t="n">
        <v>31349</v>
      </c>
      <c r="F61" s="115" t="n">
        <v>31590</v>
      </c>
      <c r="G61" s="116" t="n">
        <f aca="false">(E61+F61)/2</f>
        <v>31469.5</v>
      </c>
      <c r="H61" s="117" t="n">
        <f aca="false">+'[7]PRESUPUESTO RF'!$D$67</f>
        <v>3257.1072</v>
      </c>
      <c r="I61" s="118" t="n">
        <f aca="false">+H61</f>
        <v>3257.1072</v>
      </c>
      <c r="J61" s="119" t="n">
        <f aca="false">VLOOKUP(E61,$L$8:$O$20,3,TRUE())</f>
        <v>18040</v>
      </c>
      <c r="K61" s="120" t="n">
        <f aca="false">VLOOKUP(J61,$N$8:$P$20,3,FALSE())</f>
        <v>0.079</v>
      </c>
      <c r="L61" s="121" t="n">
        <f aca="false">(ABS(E61-J61)/1000)+K61</f>
        <v>13.388</v>
      </c>
      <c r="M61" s="122" t="n">
        <f aca="false">IF($M$34="(Km)",0.12,120)</f>
        <v>0.12</v>
      </c>
      <c r="N61" s="123" t="n">
        <f aca="false">IF(L61&lt;=0.12,0,L61-M61)</f>
        <v>13.268</v>
      </c>
      <c r="O61" s="129" t="n">
        <f aca="false">IF(N61&lt;=1,N61,1)</f>
        <v>1</v>
      </c>
      <c r="P61" s="130" t="n">
        <f aca="false">IF(N61&lt;=1,0,N61-1)</f>
        <v>12.268</v>
      </c>
      <c r="Q61" s="126" t="n">
        <f aca="false">ROUND(I61*O61,2)</f>
        <v>3257.11</v>
      </c>
      <c r="R61" s="126" t="n">
        <f aca="false">ROUND(I61*P61,2)</f>
        <v>39958.19</v>
      </c>
      <c r="T61" s="127"/>
    </row>
    <row r="62" customFormat="false" ht="13.5" hidden="false" customHeight="true" outlineLevel="0" collapsed="false">
      <c r="A62" s="114"/>
      <c r="B62" s="114"/>
      <c r="C62" s="114"/>
      <c r="D62" s="114"/>
      <c r="E62" s="115"/>
      <c r="F62" s="115"/>
      <c r="G62" s="116"/>
      <c r="H62" s="117"/>
      <c r="I62" s="118"/>
      <c r="J62" s="119"/>
      <c r="K62" s="120"/>
      <c r="L62" s="121"/>
      <c r="M62" s="122"/>
      <c r="N62" s="123"/>
      <c r="O62" s="129"/>
      <c r="P62" s="130"/>
      <c r="Q62" s="126"/>
      <c r="R62" s="126"/>
      <c r="T62" s="127"/>
    </row>
    <row r="63" customFormat="false" ht="13.5" hidden="false" customHeight="true" outlineLevel="0" collapsed="false">
      <c r="A63" s="114"/>
      <c r="B63" s="114"/>
      <c r="C63" s="114"/>
      <c r="D63" s="114"/>
      <c r="E63" s="115"/>
      <c r="F63" s="115"/>
      <c r="G63" s="116"/>
      <c r="H63" s="117"/>
      <c r="I63" s="118"/>
      <c r="J63" s="119"/>
      <c r="K63" s="120"/>
      <c r="L63" s="121"/>
      <c r="M63" s="122"/>
      <c r="N63" s="123"/>
      <c r="O63" s="129"/>
      <c r="P63" s="130"/>
      <c r="Q63" s="126"/>
      <c r="R63" s="126"/>
      <c r="T63" s="127"/>
    </row>
    <row r="64" customFormat="false" ht="14.25" hidden="false" customHeight="true" outlineLevel="0" collapsed="false">
      <c r="E64" s="134"/>
      <c r="F64" s="135"/>
      <c r="G64" s="136"/>
      <c r="H64" s="137"/>
      <c r="I64" s="138"/>
      <c r="J64" s="139"/>
      <c r="K64" s="140"/>
      <c r="L64" s="141"/>
      <c r="M64" s="142"/>
      <c r="N64" s="143"/>
      <c r="O64" s="144"/>
      <c r="P64" s="145"/>
      <c r="Q64" s="146"/>
      <c r="R64" s="146"/>
      <c r="T64" s="127"/>
    </row>
    <row r="65" customFormat="false" ht="13.5" hidden="false" customHeight="true" outlineLevel="0" collapsed="false">
      <c r="E65" s="147"/>
      <c r="F65" s="148"/>
      <c r="G65" s="104"/>
      <c r="H65" s="104"/>
      <c r="I65" s="104"/>
      <c r="J65" s="149"/>
      <c r="K65" s="150"/>
      <c r="L65" s="151"/>
      <c r="M65" s="151"/>
      <c r="N65" s="151"/>
      <c r="O65" s="152"/>
      <c r="P65" s="152"/>
      <c r="Q65" s="153"/>
      <c r="R65" s="154"/>
      <c r="S65" s="155"/>
    </row>
    <row r="66" customFormat="false" ht="13.5" hidden="false" customHeight="true" outlineLevel="0" collapsed="false">
      <c r="E66" s="156" t="s">
        <v>39</v>
      </c>
      <c r="F66" s="157"/>
      <c r="G66" s="158"/>
      <c r="H66" s="158" t="n">
        <f aca="false">SUM(H42:H65)</f>
        <v>5819.6182</v>
      </c>
      <c r="I66" s="158" t="n">
        <f aca="false">SUM(I42:I65)</f>
        <v>5819.6182</v>
      </c>
      <c r="J66" s="159"/>
      <c r="K66" s="160"/>
      <c r="L66" s="160"/>
      <c r="M66" s="160"/>
      <c r="N66" s="160"/>
      <c r="O66" s="160"/>
      <c r="P66" s="160"/>
      <c r="Q66" s="158" t="n">
        <f aca="false">SUM(Q42:Q65)</f>
        <v>5819.63</v>
      </c>
      <c r="R66" s="161" t="n">
        <f aca="false">SUM(R42:R65)</f>
        <v>71395.09</v>
      </c>
      <c r="S66" s="162"/>
      <c r="T66" s="163"/>
      <c r="U66" s="164"/>
    </row>
    <row r="67" customFormat="false" ht="15.75" hidden="false" customHeight="false" outlineLevel="0" collapsed="false">
      <c r="J67" s="165"/>
    </row>
    <row r="68" customFormat="false" ht="15.75" hidden="false" customHeight="false" outlineLevel="0" collapsed="false">
      <c r="G68" s="127"/>
      <c r="H68" s="127"/>
      <c r="I68" s="127"/>
      <c r="J68" s="165"/>
    </row>
  </sheetData>
  <mergeCells count="37"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N21:O21"/>
    <mergeCell ref="E26:R26"/>
    <mergeCell ref="I27:M27"/>
    <mergeCell ref="E32:G32"/>
    <mergeCell ref="J32:K32"/>
    <mergeCell ref="L32:P32"/>
    <mergeCell ref="Q32:R32"/>
  </mergeCells>
  <printOptions headings="false" gridLines="false" gridLinesSet="true" horizontalCentered="true" verticalCentered="false"/>
  <pageMargins left="0.472222222222222" right="0.236111111111111" top="0.669444444444445" bottom="1.37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pageBreakPreview" topLeftCell="A19" colorId="64" zoomScale="56" zoomScaleNormal="40" zoomScalePageLayoutView="56" workbookViewId="0">
      <selection pane="topLeft" activeCell="E84" activeCellId="0" sqref="E84"/>
    </sheetView>
  </sheetViews>
  <sheetFormatPr defaultColWidth="7.28125" defaultRowHeight="12" zeroHeight="false" outlineLevelRow="0" outlineLevelCol="0"/>
  <cols>
    <col collapsed="false" customWidth="true" hidden="false" outlineLevel="0" max="5" min="1" style="4" width="15.56"/>
    <col collapsed="false" customWidth="true" hidden="false" outlineLevel="0" max="6" min="6" style="4" width="21.7"/>
    <col collapsed="false" customWidth="true" hidden="false" outlineLevel="0" max="7" min="7" style="4" width="19.85"/>
    <col collapsed="false" customWidth="true" hidden="false" outlineLevel="0" max="8" min="8" style="4" width="18.41"/>
    <col collapsed="false" customWidth="true" hidden="false" outlineLevel="0" max="11" min="9" style="4" width="13.41"/>
    <col collapsed="false" customWidth="true" hidden="false" outlineLevel="0" max="12" min="12" style="4" width="8.56"/>
    <col collapsed="false" customWidth="false" hidden="false" outlineLevel="0" max="257" min="13" style="4" width="7.28"/>
  </cols>
  <sheetData>
    <row r="1" customFormat="false" ht="13.5" hidden="false" customHeight="true" outlineLevel="0" collapsed="false">
      <c r="A1" s="5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61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6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M47" activeCellId="0" sqref="M47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22.14"/>
    <col collapsed="false" customWidth="true" hidden="false" outlineLevel="0" max="7" min="6" style="8" width="20.7"/>
    <col collapsed="false" customWidth="true" hidden="false" outlineLevel="0" max="8" min="8" style="8" width="3.56"/>
    <col collapsed="false" customWidth="true" hidden="false" outlineLevel="0" max="9" min="9" style="8" width="8.56"/>
    <col collapsed="false" customWidth="true" hidden="false" outlineLevel="0" max="10" min="10" style="8" width="9.14"/>
    <col collapsed="false" customWidth="true" hidden="false" outlineLevel="0" max="11" min="11" style="8" width="10.13"/>
    <col collapsed="false" customWidth="false" hidden="false" outlineLevel="0" max="257" min="12" style="8" width="7.28"/>
  </cols>
  <sheetData>
    <row r="1" customFormat="false" ht="13.5" hidden="false" customHeight="true" outlineLevel="0" collapsed="false">
      <c r="A1" s="9"/>
    </row>
    <row r="2" customFormat="false" ht="15.75" hidden="false" customHeight="false" outlineLevel="0" collapsed="false">
      <c r="B2" s="10"/>
      <c r="C2" s="9"/>
    </row>
    <row r="3" customFormat="false" ht="15.75" hidden="false" customHeight="false" outlineLevel="0" collapsed="false">
      <c r="B3" s="11"/>
      <c r="C3" s="9"/>
    </row>
    <row r="4" customFormat="false" ht="15.75" hidden="false" customHeight="false" outlineLevel="0" collapsed="false">
      <c r="B4" s="9"/>
      <c r="D4" s="9"/>
    </row>
    <row r="5" s="9" customFormat="true" ht="13.5" hidden="false" customHeight="true" outlineLevel="0" collapsed="false"/>
    <row r="6" s="9" customFormat="true" ht="13.5" hidden="false" customHeight="true" outlineLevel="0" collapsed="false">
      <c r="A6" s="12"/>
      <c r="F6" s="13"/>
      <c r="G6" s="13"/>
      <c r="H6" s="13"/>
      <c r="I6" s="13"/>
    </row>
    <row r="7" s="14" customFormat="true" ht="15.75" hidden="false" customHeight="false" outlineLevel="0" collapsed="false">
      <c r="B7" s="15" t="s">
        <v>2</v>
      </c>
      <c r="C7" s="15"/>
      <c r="D7" s="15"/>
      <c r="E7" s="15"/>
      <c r="F7" s="15"/>
      <c r="G7" s="15"/>
    </row>
    <row r="8" s="14" customFormat="true" ht="15.75" hidden="false" customHeight="false" outlineLevel="0" collapsed="false">
      <c r="B8" s="15" t="s">
        <v>3</v>
      </c>
      <c r="C8" s="15"/>
      <c r="D8" s="15"/>
      <c r="E8" s="15"/>
      <c r="F8" s="15"/>
      <c r="G8" s="15"/>
    </row>
    <row r="9" s="14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3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3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63</v>
      </c>
      <c r="D12" s="9"/>
      <c r="E12" s="22"/>
      <c r="F12" s="22"/>
      <c r="G12" s="23" t="n">
        <f aca="false">+F30</f>
        <v>105.76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64</v>
      </c>
      <c r="D13" s="9"/>
      <c r="E13" s="25"/>
      <c r="F13" s="25"/>
      <c r="G13" s="23" t="n">
        <f aca="false">+G30</f>
        <v>1594.55</v>
      </c>
      <c r="H13" s="24"/>
      <c r="I13" s="24"/>
      <c r="J13" s="24"/>
    </row>
    <row r="14" s="9" customFormat="true" ht="13.5" hidden="false" customHeight="true" outlineLevel="0" collapsed="false"/>
    <row r="15" s="9" customFormat="true" ht="13.5" hidden="false" customHeight="true" outlineLevel="0" collapsed="false"/>
    <row r="16" s="9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/>
      <c r="C22" s="32"/>
      <c r="F22" s="34"/>
      <c r="G22" s="34"/>
      <c r="H22" s="35"/>
    </row>
    <row r="23" customFormat="false" ht="15" hidden="false" customHeight="true" outlineLevel="0" collapsed="false">
      <c r="B23" s="36"/>
      <c r="C23" s="32"/>
      <c r="F23" s="34"/>
      <c r="G23" s="34"/>
      <c r="H23" s="35"/>
      <c r="I23" s="37"/>
    </row>
    <row r="24" customFormat="false" ht="15" hidden="false" customHeight="true" outlineLevel="0" collapsed="false">
      <c r="B24" s="36" t="s">
        <v>65</v>
      </c>
      <c r="C24" s="32"/>
      <c r="F24" s="34" t="n">
        <f aca="false">+'T-MEZ.ASF.'!Q46</f>
        <v>105.76</v>
      </c>
      <c r="G24" s="34" t="n">
        <f aca="false">+'T-MEZ.ASF.'!R46</f>
        <v>1594.55</v>
      </c>
      <c r="H24" s="35"/>
    </row>
    <row r="25" customFormat="false" ht="15" hidden="false" customHeight="true" outlineLevel="0" collapsed="false">
      <c r="B25" s="36"/>
      <c r="C25" s="32"/>
      <c r="F25" s="34"/>
      <c r="G25" s="34"/>
      <c r="H25" s="35"/>
      <c r="I25" s="37"/>
    </row>
    <row r="26" customFormat="false" ht="15" hidden="false" customHeight="true" outlineLevel="0" collapsed="false">
      <c r="B26" s="36"/>
      <c r="C26" s="32"/>
      <c r="F26" s="34"/>
      <c r="G26" s="34"/>
    </row>
    <row r="27" customFormat="false" ht="15" hidden="false" customHeight="true" outlineLevel="0" collapsed="false">
      <c r="B27" s="36"/>
      <c r="C27" s="32"/>
      <c r="F27" s="34"/>
      <c r="G27" s="34"/>
    </row>
    <row r="28" customFormat="false" ht="15" hidden="false" customHeight="true" outlineLevel="0" collapsed="false">
      <c r="B28" s="36"/>
      <c r="C28" s="32"/>
      <c r="F28" s="34"/>
      <c r="G28" s="34"/>
    </row>
    <row r="29" customFormat="false" ht="18" hidden="false" customHeight="true" outlineLevel="0" collapsed="false">
      <c r="B29" s="38"/>
      <c r="C29" s="39"/>
      <c r="D29" s="40"/>
      <c r="E29" s="40"/>
      <c r="F29" s="41"/>
      <c r="G29" s="41"/>
    </row>
    <row r="30" customFormat="false" ht="18" hidden="false" customHeight="true" outlineLevel="0" collapsed="false">
      <c r="B30" s="42" t="s">
        <v>12</v>
      </c>
      <c r="C30" s="42"/>
      <c r="D30" s="42"/>
      <c r="E30" s="42"/>
      <c r="F30" s="43" t="n">
        <f aca="false">SUM(F21:F29)</f>
        <v>105.76</v>
      </c>
      <c r="G30" s="43" t="n">
        <f aca="false">SUM(G21:G29)</f>
        <v>1594.55</v>
      </c>
      <c r="J30" s="37"/>
      <c r="K30" s="37"/>
    </row>
    <row r="31" customFormat="false" ht="5.1" hidden="false" customHeight="true" outlineLevel="0" collapsed="false">
      <c r="B31" s="44"/>
      <c r="C31" s="45"/>
      <c r="D31" s="40"/>
      <c r="E31" s="46"/>
      <c r="F31" s="47"/>
      <c r="G31" s="47"/>
    </row>
    <row r="33" customFormat="false" ht="15.75" hidden="false" customHeight="false" outlineLevel="0" collapsed="false">
      <c r="B33" s="48"/>
    </row>
    <row r="34" customFormat="false" ht="15.75" hidden="false" customHeight="false" outlineLevel="0" collapsed="false">
      <c r="F34" s="37"/>
      <c r="G34" s="37"/>
    </row>
    <row r="36" customFormat="false" ht="15.75" hidden="false" customHeight="false" outlineLevel="0" collapsed="false">
      <c r="F36" s="49"/>
      <c r="G36" s="49"/>
    </row>
    <row r="38" customFormat="false" ht="15.75" hidden="false" customHeight="false" outlineLevel="0" collapsed="false">
      <c r="F38" s="37"/>
      <c r="G38" s="37"/>
    </row>
  </sheetData>
  <mergeCells count="7">
    <mergeCell ref="B7:G7"/>
    <mergeCell ref="B8:G8"/>
    <mergeCell ref="B9:G9"/>
    <mergeCell ref="B17:E20"/>
    <mergeCell ref="F17:F19"/>
    <mergeCell ref="G17:G19"/>
    <mergeCell ref="B30:E3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6-01T21:06:20Z</cp:lastPrinted>
  <dcterms:modified xsi:type="dcterms:W3CDTF">2012-06-01T22:48:35Z</dcterms:modified>
  <cp:revision>0</cp:revision>
  <dc:subject/>
  <dc:title/>
</cp:coreProperties>
</file>