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ELIM X DERRU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LIM X DERRUM'!$A$52:$P$1130</definedName>
    <definedName function="false" hidden="false" localSheetId="2" name="_xlnm.Print_Titles" vbProcedure="false">'ELIM X DERRUM'!$52:$63</definedName>
    <definedName function="false" hidden="true" localSheetId="2" name="_xlnm._FilterDatabase" vbProcedure="false">'ELIM X DERRUM'!$B$3:$O$2769</definedName>
    <definedName function="false" hidden="false" localSheetId="1" name="_xlnm.Print_Area" vbProcedure="false">'Res Elimin'!$A$1:$H$29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4"/>
        <rFont val="Times New Roman"/>
        <family val="1"/>
      </rPr>
      <t xml:space="preserve">PARTIDA 700E  
   </t>
    </r>
    <r>
      <rPr>
        <b val="true"/>
        <sz val="20"/>
        <rFont val="Times New Roman"/>
        <family val="1"/>
      </rPr>
      <t xml:space="preserve">TRANSPORTE  DE MATERIAL A ELIMINAR POR REMOCION DE DERRUMBES  HASTA 1 KM.</t>
    </r>
  </si>
  <si>
    <r>
      <rPr>
        <b val="true"/>
        <sz val="24"/>
        <rFont val="Times New Roman"/>
        <family val="1"/>
      </rPr>
      <t xml:space="preserve">PARTIDA  700F 
 </t>
    </r>
    <r>
      <rPr>
        <b val="true"/>
        <sz val="20"/>
        <rFont val="Times New Roman"/>
        <family val="1"/>
      </rPr>
      <t xml:space="preserve">TRANSPORTE DE MATERIAL A ELIMINAR POR REMOCION DE DERRUMBES MAYOR DE 1 KM.</t>
    </r>
  </si>
  <si>
    <t xml:space="preserve">RESUMEN  </t>
  </si>
  <si>
    <t xml:space="preserve">DE METRADOS</t>
  </si>
  <si>
    <t xml:space="preserve">PARTIDA :</t>
  </si>
  <si>
    <t xml:space="preserve">TRANSPORTE DE MATERIAL A ELIMINAR POR DERRUMBES HASTA 1 KM</t>
  </si>
  <si>
    <t xml:space="preserve">TRANSPORTE DE MATERIAL A ELIMINAR POR DERRUMBES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DERRUMBES</t>
  </si>
  <si>
    <t xml:space="preserve">TOTAL 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</t>
  </si>
  <si>
    <t xml:space="preserve">SOBRA</t>
  </si>
  <si>
    <t xml:space="preserve">Km</t>
  </si>
  <si>
    <t xml:space="preserve">m3</t>
  </si>
  <si>
    <t xml:space="preserve">HOJA SUSTENTO DE METRADO</t>
  </si>
  <si>
    <t xml:space="preserve">DERRUMBES</t>
  </si>
  <si>
    <t xml:space="preserve">PARTIDA   TRANSPORTE DE MATERIAL A ELIMINAR  D &lt;= 1 Km</t>
  </si>
  <si>
    <t xml:space="preserve">PARTIDA   TRANSPORTE DE MATERIAL A ELIMINAR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ELIMINACION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#00\+000.00"/>
    <numFmt numFmtId="181" formatCode="0\+000"/>
    <numFmt numFmtId="182" formatCode="[$-409]#,##0.00_);\(#,##0.00\)"/>
    <numFmt numFmtId="183" formatCode="0.000"/>
    <numFmt numFmtId="184" formatCode="00\+000.00"/>
    <numFmt numFmtId="185" formatCode="00\+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C0C0C0"/>
      <name val="Arial Narrow"/>
      <family val="2"/>
    </font>
    <font>
      <sz val="12"/>
      <color rgb="FF800000"/>
      <name val="Arial Narrow"/>
      <family val="2"/>
    </font>
    <font>
      <sz val="12"/>
      <color rgb="FF9933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RESUMEN DE METRADOS_RESUMEN  METRADOS  DE PONTONES JUANJUI" xfId="47"/>
    <cellStyle name="Porcentual 2" xfId="48"/>
    <cellStyle name="RM" xfId="49"/>
    <cellStyle name="Währung" xfId="5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7</xdr:row>
      <xdr:rowOff>48960</xdr:rowOff>
    </xdr:from>
    <xdr:to>
      <xdr:col>7</xdr:col>
      <xdr:colOff>977400</xdr:colOff>
      <xdr:row>38</xdr:row>
      <xdr:rowOff>28440</xdr:rowOff>
    </xdr:to>
    <xdr:sp>
      <xdr:nvSpPr>
        <xdr:cNvPr id="0" name="Rectangle 1"/>
        <xdr:cNvSpPr/>
      </xdr:nvSpPr>
      <xdr:spPr>
        <a:xfrm>
          <a:off x="361800" y="5887800"/>
          <a:ext cx="9027360" cy="1122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39</xdr:row>
      <xdr:rowOff>18000</xdr:rowOff>
    </xdr:from>
    <xdr:to>
      <xdr:col>7</xdr:col>
      <xdr:colOff>1007640</xdr:colOff>
      <xdr:row>40</xdr:row>
      <xdr:rowOff>19080</xdr:rowOff>
    </xdr:to>
    <xdr:sp>
      <xdr:nvSpPr>
        <xdr:cNvPr id="1" name="Rectangle 2"/>
        <xdr:cNvSpPr/>
      </xdr:nvSpPr>
      <xdr:spPr>
        <a:xfrm>
          <a:off x="322200" y="7152120"/>
          <a:ext cx="9097200" cy="114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1-TRANS.%20PTE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00 PUENTE"/>
      <sheetName val="Sep rell-estr."/>
      <sheetName val="Res rell-estr"/>
      <sheetName val="T RELL P. ESTR"/>
      <sheetName val="Sep CONCRT."/>
      <sheetName val="Res CONCRT."/>
      <sheetName val="T-concret-pte"/>
      <sheetName val="Sep MEZ.ASF"/>
      <sheetName val="Res MEZ.ASF."/>
      <sheetName val="T-MEZ.ASF."/>
      <sheetName val="Sepa.ELIM"/>
      <sheetName val="Resumen elim"/>
      <sheetName val="T ELIM EXC.P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O8">
            <v>204193.27545</v>
          </cell>
        </row>
        <row r="9">
          <cell r="O9">
            <v>333717.18345</v>
          </cell>
        </row>
        <row r="10">
          <cell r="O10">
            <v>103415.86873</v>
          </cell>
        </row>
        <row r="11">
          <cell r="O11">
            <v>84169.0724660006</v>
          </cell>
        </row>
        <row r="12">
          <cell r="O12">
            <v>342278.2527</v>
          </cell>
        </row>
        <row r="13">
          <cell r="O13">
            <v>233340.6146</v>
          </cell>
        </row>
        <row r="14">
          <cell r="O14">
            <v>29693.303331</v>
          </cell>
        </row>
        <row r="15">
          <cell r="O15">
            <v>228722.6219</v>
          </cell>
        </row>
        <row r="16">
          <cell r="O16">
            <v>27225.28956</v>
          </cell>
        </row>
        <row r="17">
          <cell r="O17">
            <v>38842.71624</v>
          </cell>
        </row>
        <row r="18">
          <cell r="O18">
            <v>36774.73435</v>
          </cell>
        </row>
        <row r="19">
          <cell r="O19">
            <v>177473.56762</v>
          </cell>
        </row>
        <row r="20">
          <cell r="O20">
            <v>240909.87686</v>
          </cell>
        </row>
        <row r="21">
          <cell r="O21">
            <v>156306.9145</v>
          </cell>
        </row>
        <row r="22">
          <cell r="O22">
            <v>345325.40838</v>
          </cell>
        </row>
        <row r="23">
          <cell r="O23">
            <v>114649.801275</v>
          </cell>
        </row>
        <row r="24">
          <cell r="O24">
            <v>41382.9825</v>
          </cell>
        </row>
        <row r="25">
          <cell r="O25">
            <v>45556.20311</v>
          </cell>
        </row>
        <row r="26">
          <cell r="O26">
            <v>319376.92622</v>
          </cell>
        </row>
        <row r="27">
          <cell r="O27">
            <v>453806.0925</v>
          </cell>
        </row>
        <row r="28">
          <cell r="O28">
            <v>254713.15148</v>
          </cell>
        </row>
        <row r="29">
          <cell r="O29">
            <v>69797.432</v>
          </cell>
        </row>
        <row r="30">
          <cell r="O30">
            <v>86868.315</v>
          </cell>
        </row>
        <row r="31">
          <cell r="O31">
            <v>75037.2684</v>
          </cell>
        </row>
        <row r="32">
          <cell r="O32">
            <v>1225.92050000001</v>
          </cell>
        </row>
        <row r="33">
          <cell r="O33">
            <v>14092.410505</v>
          </cell>
        </row>
        <row r="34">
          <cell r="O34">
            <v>2016.55864000003</v>
          </cell>
        </row>
        <row r="35">
          <cell r="O35">
            <v>35789.8252270011</v>
          </cell>
        </row>
        <row r="36">
          <cell r="O36">
            <v>146197.77059</v>
          </cell>
        </row>
        <row r="37">
          <cell r="O37">
            <v>328474.97062</v>
          </cell>
        </row>
        <row r="38">
          <cell r="O38">
            <v>329582.904</v>
          </cell>
        </row>
        <row r="39">
          <cell r="O39">
            <v>243283.55591</v>
          </cell>
        </row>
        <row r="40">
          <cell r="O40">
            <v>359557.9859</v>
          </cell>
        </row>
        <row r="41">
          <cell r="O41">
            <v>99359.71785</v>
          </cell>
        </row>
        <row r="42">
          <cell r="O42">
            <v>179837.94508</v>
          </cell>
        </row>
        <row r="43">
          <cell r="O43">
            <v>554663.37788</v>
          </cell>
        </row>
        <row r="44">
          <cell r="O44">
            <v>66546.82686450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9">
          <cell r="B29">
            <v>260</v>
          </cell>
          <cell r="C29">
            <v>280</v>
          </cell>
        </row>
        <row r="29">
          <cell r="E29">
            <v>0.295</v>
          </cell>
        </row>
        <row r="30">
          <cell r="B30">
            <v>280</v>
          </cell>
          <cell r="C30">
            <v>300</v>
          </cell>
        </row>
        <row r="30">
          <cell r="E30">
            <v>0.1575</v>
          </cell>
        </row>
        <row r="31">
          <cell r="B31">
            <v>300</v>
          </cell>
          <cell r="C31">
            <v>320</v>
          </cell>
        </row>
        <row r="31">
          <cell r="E31">
            <v>0.06575</v>
          </cell>
        </row>
        <row r="33">
          <cell r="B33">
            <v>380</v>
          </cell>
          <cell r="C33">
            <v>400</v>
          </cell>
        </row>
        <row r="33">
          <cell r="E33">
            <v>0.002</v>
          </cell>
        </row>
        <row r="34">
          <cell r="B34">
            <v>400</v>
          </cell>
          <cell r="C34">
            <v>420</v>
          </cell>
        </row>
        <row r="34">
          <cell r="E34">
            <v>0.009</v>
          </cell>
        </row>
        <row r="35">
          <cell r="B35">
            <v>420</v>
          </cell>
          <cell r="C35">
            <v>440</v>
          </cell>
        </row>
        <row r="35">
          <cell r="E35">
            <v>0.0025</v>
          </cell>
        </row>
        <row r="36">
          <cell r="B36">
            <v>440</v>
          </cell>
          <cell r="C36">
            <v>460</v>
          </cell>
        </row>
        <row r="36">
          <cell r="E36">
            <v>0</v>
          </cell>
        </row>
        <row r="37">
          <cell r="B37">
            <v>460</v>
          </cell>
          <cell r="C37">
            <v>480</v>
          </cell>
        </row>
        <row r="37">
          <cell r="E37">
            <v>0.02175</v>
          </cell>
        </row>
        <row r="38">
          <cell r="B38">
            <v>480</v>
          </cell>
          <cell r="C38">
            <v>500</v>
          </cell>
        </row>
        <row r="38">
          <cell r="E38">
            <v>0.3435</v>
          </cell>
        </row>
        <row r="39">
          <cell r="B39">
            <v>500</v>
          </cell>
          <cell r="C39">
            <v>520</v>
          </cell>
        </row>
        <row r="39">
          <cell r="E39">
            <v>0.343</v>
          </cell>
        </row>
        <row r="40">
          <cell r="B40">
            <v>520</v>
          </cell>
          <cell r="C40">
            <v>540</v>
          </cell>
        </row>
        <row r="40">
          <cell r="E40">
            <v>0.0215</v>
          </cell>
        </row>
        <row r="42">
          <cell r="B42">
            <v>580</v>
          </cell>
          <cell r="C42">
            <v>600</v>
          </cell>
        </row>
        <row r="42">
          <cell r="E42">
            <v>0.00575</v>
          </cell>
        </row>
        <row r="43">
          <cell r="B43">
            <v>600</v>
          </cell>
          <cell r="C43">
            <v>620</v>
          </cell>
        </row>
        <row r="43">
          <cell r="E43">
            <v>0.015</v>
          </cell>
        </row>
        <row r="44">
          <cell r="B44">
            <v>620</v>
          </cell>
          <cell r="C44">
            <v>640</v>
          </cell>
        </row>
        <row r="44">
          <cell r="E44">
            <v>0.1695</v>
          </cell>
        </row>
        <row r="45">
          <cell r="B45">
            <v>640</v>
          </cell>
          <cell r="C45">
            <v>660</v>
          </cell>
        </row>
        <row r="45">
          <cell r="E45">
            <v>1.873</v>
          </cell>
        </row>
        <row r="46">
          <cell r="B46">
            <v>660</v>
          </cell>
          <cell r="C46">
            <v>680</v>
          </cell>
        </row>
        <row r="46">
          <cell r="E46">
            <v>4.304</v>
          </cell>
        </row>
        <row r="47">
          <cell r="B47">
            <v>680</v>
          </cell>
          <cell r="C47">
            <v>700</v>
          </cell>
        </row>
        <row r="47">
          <cell r="E47">
            <v>2.869</v>
          </cell>
        </row>
        <row r="48">
          <cell r="B48">
            <v>700</v>
          </cell>
          <cell r="C48">
            <v>720</v>
          </cell>
        </row>
        <row r="48">
          <cell r="E48">
            <v>1.5365</v>
          </cell>
        </row>
        <row r="49">
          <cell r="B49">
            <v>720</v>
          </cell>
          <cell r="C49">
            <v>740</v>
          </cell>
        </row>
        <row r="49">
          <cell r="E49">
            <v>2.7385</v>
          </cell>
        </row>
        <row r="50">
          <cell r="B50">
            <v>740</v>
          </cell>
          <cell r="C50">
            <v>750</v>
          </cell>
        </row>
        <row r="50">
          <cell r="E50">
            <v>1.714</v>
          </cell>
        </row>
        <row r="51">
          <cell r="B51">
            <v>750</v>
          </cell>
          <cell r="C51">
            <v>760</v>
          </cell>
        </row>
        <row r="51">
          <cell r="E51">
            <v>1.9165</v>
          </cell>
        </row>
        <row r="52">
          <cell r="B52">
            <v>760</v>
          </cell>
          <cell r="C52">
            <v>770</v>
          </cell>
        </row>
        <row r="52">
          <cell r="E52">
            <v>2.0275</v>
          </cell>
        </row>
        <row r="53">
          <cell r="B53">
            <v>770</v>
          </cell>
          <cell r="C53">
            <v>780</v>
          </cell>
        </row>
        <row r="53">
          <cell r="E53">
            <v>2.668</v>
          </cell>
        </row>
        <row r="54">
          <cell r="B54">
            <v>780</v>
          </cell>
          <cell r="C54">
            <v>790</v>
          </cell>
        </row>
        <row r="54">
          <cell r="E54">
            <v>2.87025</v>
          </cell>
        </row>
        <row r="55">
          <cell r="B55">
            <v>790</v>
          </cell>
          <cell r="C55">
            <v>800</v>
          </cell>
        </row>
        <row r="55">
          <cell r="E55">
            <v>2.1245</v>
          </cell>
        </row>
        <row r="56">
          <cell r="B56">
            <v>800</v>
          </cell>
          <cell r="C56">
            <v>820</v>
          </cell>
        </row>
        <row r="56">
          <cell r="E56">
            <v>3.299</v>
          </cell>
        </row>
        <row r="57">
          <cell r="B57">
            <v>820</v>
          </cell>
          <cell r="C57">
            <v>840</v>
          </cell>
        </row>
        <row r="57">
          <cell r="E57">
            <v>3.8215</v>
          </cell>
        </row>
        <row r="58">
          <cell r="B58">
            <v>840</v>
          </cell>
          <cell r="C58">
            <v>860</v>
          </cell>
        </row>
        <row r="58">
          <cell r="E58">
            <v>3.848</v>
          </cell>
        </row>
        <row r="59">
          <cell r="B59">
            <v>860</v>
          </cell>
          <cell r="C59">
            <v>880</v>
          </cell>
        </row>
        <row r="59">
          <cell r="E59">
            <v>2.875</v>
          </cell>
        </row>
        <row r="60">
          <cell r="B60">
            <v>880</v>
          </cell>
          <cell r="C60">
            <v>900</v>
          </cell>
        </row>
        <row r="60">
          <cell r="E60">
            <v>1.846</v>
          </cell>
        </row>
        <row r="61">
          <cell r="B61">
            <v>900</v>
          </cell>
          <cell r="C61">
            <v>920</v>
          </cell>
        </row>
        <row r="61">
          <cell r="E61">
            <v>1.6045</v>
          </cell>
        </row>
        <row r="62">
          <cell r="B62">
            <v>920</v>
          </cell>
          <cell r="C62">
            <v>940</v>
          </cell>
        </row>
        <row r="62">
          <cell r="E62">
            <v>1.4205</v>
          </cell>
        </row>
        <row r="63">
          <cell r="B63">
            <v>940</v>
          </cell>
          <cell r="C63">
            <v>960</v>
          </cell>
        </row>
        <row r="63">
          <cell r="E63">
            <v>0.6585</v>
          </cell>
        </row>
        <row r="64">
          <cell r="B64">
            <v>960</v>
          </cell>
          <cell r="C64">
            <v>980</v>
          </cell>
        </row>
        <row r="64">
          <cell r="E64">
            <v>0.9305</v>
          </cell>
        </row>
        <row r="65">
          <cell r="B65">
            <v>980</v>
          </cell>
          <cell r="C65">
            <v>1000</v>
          </cell>
        </row>
        <row r="65">
          <cell r="E65">
            <v>1.2405</v>
          </cell>
        </row>
        <row r="67">
          <cell r="B67">
            <v>1000</v>
          </cell>
          <cell r="C67">
            <v>1010</v>
          </cell>
        </row>
        <row r="67">
          <cell r="E67">
            <v>0.52275</v>
          </cell>
        </row>
        <row r="68">
          <cell r="B68">
            <v>1010</v>
          </cell>
          <cell r="C68">
            <v>1020</v>
          </cell>
        </row>
        <row r="68">
          <cell r="E68">
            <v>0.532</v>
          </cell>
        </row>
        <row r="69">
          <cell r="B69">
            <v>1020</v>
          </cell>
          <cell r="C69">
            <v>1030</v>
          </cell>
        </row>
        <row r="69">
          <cell r="E69">
            <v>0.618</v>
          </cell>
        </row>
        <row r="70">
          <cell r="B70">
            <v>1030</v>
          </cell>
          <cell r="C70">
            <v>1040</v>
          </cell>
        </row>
        <row r="70">
          <cell r="E70">
            <v>0.783</v>
          </cell>
        </row>
        <row r="71">
          <cell r="B71">
            <v>1040</v>
          </cell>
          <cell r="C71">
            <v>1050</v>
          </cell>
        </row>
        <row r="71">
          <cell r="E71">
            <v>0.9375</v>
          </cell>
        </row>
        <row r="72">
          <cell r="B72">
            <v>1050</v>
          </cell>
          <cell r="C72">
            <v>1060</v>
          </cell>
        </row>
        <row r="72">
          <cell r="E72">
            <v>0.98</v>
          </cell>
        </row>
        <row r="73">
          <cell r="B73">
            <v>1060</v>
          </cell>
          <cell r="C73">
            <v>1070</v>
          </cell>
        </row>
        <row r="73">
          <cell r="E73">
            <v>0.811</v>
          </cell>
        </row>
        <row r="74">
          <cell r="B74">
            <v>1070</v>
          </cell>
          <cell r="C74">
            <v>1080</v>
          </cell>
        </row>
        <row r="74">
          <cell r="E74">
            <v>0.62625</v>
          </cell>
        </row>
        <row r="75">
          <cell r="B75">
            <v>1080</v>
          </cell>
          <cell r="C75">
            <v>1090</v>
          </cell>
        </row>
        <row r="75">
          <cell r="E75">
            <v>0.31375</v>
          </cell>
        </row>
        <row r="76">
          <cell r="B76">
            <v>1090</v>
          </cell>
          <cell r="C76">
            <v>1100</v>
          </cell>
        </row>
        <row r="76">
          <cell r="E76">
            <v>0.00975</v>
          </cell>
        </row>
        <row r="77">
          <cell r="B77">
            <v>1100</v>
          </cell>
          <cell r="C77">
            <v>1110</v>
          </cell>
        </row>
        <row r="77">
          <cell r="E77">
            <v>0</v>
          </cell>
        </row>
        <row r="78">
          <cell r="B78">
            <v>1110</v>
          </cell>
          <cell r="C78">
            <v>1120</v>
          </cell>
        </row>
        <row r="78">
          <cell r="E78">
            <v>0</v>
          </cell>
        </row>
        <row r="79">
          <cell r="B79">
            <v>1120</v>
          </cell>
          <cell r="C79">
            <v>1140</v>
          </cell>
        </row>
        <row r="79">
          <cell r="E79">
            <v>0.07425</v>
          </cell>
        </row>
        <row r="80">
          <cell r="B80">
            <v>1140</v>
          </cell>
          <cell r="C80">
            <v>1160</v>
          </cell>
        </row>
        <row r="80">
          <cell r="E80">
            <v>0.158</v>
          </cell>
        </row>
        <row r="81">
          <cell r="B81">
            <v>1160</v>
          </cell>
          <cell r="C81">
            <v>1180</v>
          </cell>
        </row>
        <row r="81">
          <cell r="E81">
            <v>0.026</v>
          </cell>
        </row>
        <row r="82">
          <cell r="B82">
            <v>1180</v>
          </cell>
          <cell r="C82">
            <v>1200</v>
          </cell>
        </row>
        <row r="82">
          <cell r="E82">
            <v>0.0465</v>
          </cell>
        </row>
        <row r="83">
          <cell r="B83">
            <v>1200</v>
          </cell>
          <cell r="C83">
            <v>1220</v>
          </cell>
        </row>
        <row r="83">
          <cell r="E83">
            <v>0.121</v>
          </cell>
        </row>
        <row r="84">
          <cell r="B84">
            <v>1220</v>
          </cell>
          <cell r="C84">
            <v>1240</v>
          </cell>
        </row>
        <row r="84">
          <cell r="E84">
            <v>0.128</v>
          </cell>
        </row>
        <row r="85">
          <cell r="B85">
            <v>1240</v>
          </cell>
          <cell r="C85">
            <v>1260</v>
          </cell>
        </row>
        <row r="85">
          <cell r="E85">
            <v>0.197</v>
          </cell>
        </row>
        <row r="86">
          <cell r="B86">
            <v>1260</v>
          </cell>
          <cell r="C86">
            <v>1280</v>
          </cell>
        </row>
        <row r="86">
          <cell r="E86">
            <v>0.6785</v>
          </cell>
        </row>
        <row r="87">
          <cell r="B87">
            <v>1280</v>
          </cell>
          <cell r="C87">
            <v>1300</v>
          </cell>
        </row>
        <row r="87">
          <cell r="E87">
            <v>1.1335</v>
          </cell>
        </row>
        <row r="88">
          <cell r="B88">
            <v>1300</v>
          </cell>
          <cell r="C88">
            <v>1320</v>
          </cell>
        </row>
        <row r="88">
          <cell r="E88">
            <v>0.6315</v>
          </cell>
        </row>
        <row r="89">
          <cell r="B89">
            <v>1320</v>
          </cell>
          <cell r="C89">
            <v>1340</v>
          </cell>
        </row>
        <row r="89">
          <cell r="E89">
            <v>0.00825</v>
          </cell>
        </row>
        <row r="91">
          <cell r="B91">
            <v>1380</v>
          </cell>
          <cell r="C91">
            <v>1400</v>
          </cell>
        </row>
        <row r="91">
          <cell r="E91">
            <v>0.0015</v>
          </cell>
        </row>
        <row r="92">
          <cell r="B92">
            <v>1400</v>
          </cell>
          <cell r="C92">
            <v>1420</v>
          </cell>
        </row>
        <row r="92">
          <cell r="E92">
            <v>0.0585</v>
          </cell>
        </row>
        <row r="93">
          <cell r="B93">
            <v>1420</v>
          </cell>
          <cell r="C93">
            <v>1440</v>
          </cell>
        </row>
        <row r="93">
          <cell r="E93">
            <v>0.109</v>
          </cell>
        </row>
        <row r="94">
          <cell r="B94">
            <v>1440</v>
          </cell>
          <cell r="C94">
            <v>1460</v>
          </cell>
        </row>
        <row r="94">
          <cell r="E94">
            <v>0.058</v>
          </cell>
        </row>
        <row r="95">
          <cell r="B95">
            <v>1460</v>
          </cell>
          <cell r="C95">
            <v>1480</v>
          </cell>
        </row>
        <row r="95">
          <cell r="E95">
            <v>0.00225</v>
          </cell>
        </row>
        <row r="96">
          <cell r="B96">
            <v>1480</v>
          </cell>
          <cell r="C96">
            <v>1500</v>
          </cell>
        </row>
        <row r="96">
          <cell r="E96">
            <v>0.00225</v>
          </cell>
        </row>
        <row r="97">
          <cell r="B97">
            <v>1500</v>
          </cell>
          <cell r="C97">
            <v>1520</v>
          </cell>
        </row>
        <row r="97">
          <cell r="E97">
            <v>0.00225</v>
          </cell>
        </row>
        <row r="99">
          <cell r="B99">
            <v>1700</v>
          </cell>
          <cell r="C99">
            <v>1720</v>
          </cell>
        </row>
        <row r="99">
          <cell r="E99">
            <v>0.01575</v>
          </cell>
        </row>
        <row r="100">
          <cell r="B100">
            <v>1720</v>
          </cell>
          <cell r="C100">
            <v>1740</v>
          </cell>
        </row>
        <row r="100">
          <cell r="E100">
            <v>0.464</v>
          </cell>
        </row>
        <row r="101">
          <cell r="B101">
            <v>1740</v>
          </cell>
          <cell r="C101">
            <v>1760</v>
          </cell>
        </row>
        <row r="101">
          <cell r="E101">
            <v>0.933</v>
          </cell>
        </row>
        <row r="102">
          <cell r="B102">
            <v>1760</v>
          </cell>
          <cell r="C102">
            <v>1780</v>
          </cell>
        </row>
        <row r="102">
          <cell r="E102">
            <v>0.82</v>
          </cell>
        </row>
        <row r="103">
          <cell r="B103">
            <v>1780</v>
          </cell>
          <cell r="C103">
            <v>1800</v>
          </cell>
        </row>
        <row r="103">
          <cell r="E103">
            <v>0.6625</v>
          </cell>
        </row>
        <row r="104">
          <cell r="B104">
            <v>1800</v>
          </cell>
          <cell r="C104">
            <v>1820</v>
          </cell>
        </row>
        <row r="104">
          <cell r="E104">
            <v>3.3995</v>
          </cell>
        </row>
        <row r="105">
          <cell r="B105">
            <v>1820</v>
          </cell>
          <cell r="C105">
            <v>1830</v>
          </cell>
        </row>
        <row r="105">
          <cell r="E105">
            <v>3.39825</v>
          </cell>
        </row>
        <row r="106">
          <cell r="B106">
            <v>1830</v>
          </cell>
          <cell r="C106">
            <v>1840</v>
          </cell>
        </row>
        <row r="106">
          <cell r="E106">
            <v>3.745</v>
          </cell>
        </row>
        <row r="107">
          <cell r="B107">
            <v>1840</v>
          </cell>
          <cell r="C107">
            <v>1850</v>
          </cell>
        </row>
        <row r="107">
          <cell r="E107">
            <v>4.1515</v>
          </cell>
        </row>
        <row r="108">
          <cell r="B108">
            <v>1850</v>
          </cell>
          <cell r="C108">
            <v>1860</v>
          </cell>
        </row>
        <row r="108">
          <cell r="E108">
            <v>5.1695</v>
          </cell>
        </row>
        <row r="109">
          <cell r="B109">
            <v>1860</v>
          </cell>
          <cell r="C109">
            <v>1870</v>
          </cell>
        </row>
        <row r="109">
          <cell r="E109">
            <v>3.92025</v>
          </cell>
        </row>
        <row r="110">
          <cell r="B110">
            <v>1870</v>
          </cell>
          <cell r="C110">
            <v>1880</v>
          </cell>
        </row>
        <row r="110">
          <cell r="E110">
            <v>2.404</v>
          </cell>
        </row>
        <row r="111">
          <cell r="B111">
            <v>1880</v>
          </cell>
          <cell r="C111">
            <v>1890</v>
          </cell>
        </row>
        <row r="111">
          <cell r="E111">
            <v>3.121</v>
          </cell>
        </row>
        <row r="112">
          <cell r="B112">
            <v>1890</v>
          </cell>
          <cell r="C112">
            <v>1900</v>
          </cell>
        </row>
        <row r="112">
          <cell r="E112">
            <v>3.48725</v>
          </cell>
        </row>
        <row r="113">
          <cell r="B113">
            <v>1900</v>
          </cell>
          <cell r="C113">
            <v>1910</v>
          </cell>
        </row>
        <row r="113">
          <cell r="E113">
            <v>3.188</v>
          </cell>
        </row>
        <row r="114">
          <cell r="B114">
            <v>1910</v>
          </cell>
          <cell r="C114">
            <v>1920</v>
          </cell>
        </row>
        <row r="114">
          <cell r="E114">
            <v>2.87725</v>
          </cell>
        </row>
        <row r="115">
          <cell r="B115">
            <v>1920</v>
          </cell>
          <cell r="C115">
            <v>1930</v>
          </cell>
        </row>
        <row r="115">
          <cell r="E115">
            <v>3.244</v>
          </cell>
        </row>
        <row r="116">
          <cell r="B116">
            <v>1930</v>
          </cell>
          <cell r="C116">
            <v>1940</v>
          </cell>
        </row>
        <row r="116">
          <cell r="E116">
            <v>4.33725</v>
          </cell>
        </row>
        <row r="117">
          <cell r="B117">
            <v>1940</v>
          </cell>
          <cell r="C117">
            <v>1950</v>
          </cell>
        </row>
        <row r="117">
          <cell r="E117">
            <v>6.2795</v>
          </cell>
        </row>
        <row r="118">
          <cell r="B118">
            <v>1950</v>
          </cell>
          <cell r="C118">
            <v>1960</v>
          </cell>
        </row>
        <row r="118">
          <cell r="E118">
            <v>8.24225</v>
          </cell>
        </row>
        <row r="119">
          <cell r="B119">
            <v>1960</v>
          </cell>
          <cell r="C119">
            <v>1970</v>
          </cell>
        </row>
        <row r="119">
          <cell r="E119">
            <v>8.77125</v>
          </cell>
        </row>
        <row r="120">
          <cell r="B120">
            <v>1970</v>
          </cell>
          <cell r="C120">
            <v>1980</v>
          </cell>
        </row>
        <row r="120">
          <cell r="E120">
            <v>7.73575</v>
          </cell>
        </row>
        <row r="121">
          <cell r="B121">
            <v>1980</v>
          </cell>
          <cell r="C121">
            <v>1990</v>
          </cell>
        </row>
        <row r="121">
          <cell r="E121">
            <v>5.65275</v>
          </cell>
        </row>
        <row r="122">
          <cell r="B122">
            <v>1990</v>
          </cell>
          <cell r="C122">
            <v>2000</v>
          </cell>
        </row>
        <row r="122">
          <cell r="E122">
            <v>3.464</v>
          </cell>
        </row>
        <row r="124">
          <cell r="B124">
            <v>2000</v>
          </cell>
          <cell r="C124">
            <v>2010</v>
          </cell>
        </row>
        <row r="124">
          <cell r="E124">
            <v>2.06425</v>
          </cell>
        </row>
        <row r="125">
          <cell r="B125">
            <v>2010</v>
          </cell>
          <cell r="C125">
            <v>2020</v>
          </cell>
        </row>
        <row r="125">
          <cell r="E125">
            <v>1.2495</v>
          </cell>
        </row>
        <row r="126">
          <cell r="B126">
            <v>2020</v>
          </cell>
          <cell r="C126">
            <v>2030</v>
          </cell>
        </row>
        <row r="126">
          <cell r="E126">
            <v>0.64325</v>
          </cell>
        </row>
        <row r="128">
          <cell r="B128">
            <v>2050</v>
          </cell>
          <cell r="C128">
            <v>2060</v>
          </cell>
        </row>
        <row r="128">
          <cell r="E128">
            <v>0.68375</v>
          </cell>
        </row>
        <row r="129">
          <cell r="B129">
            <v>2060</v>
          </cell>
          <cell r="C129">
            <v>2070</v>
          </cell>
        </row>
        <row r="129">
          <cell r="E129">
            <v>1.0125</v>
          </cell>
        </row>
        <row r="130">
          <cell r="B130">
            <v>2070</v>
          </cell>
          <cell r="C130">
            <v>2080</v>
          </cell>
        </row>
        <row r="130">
          <cell r="E130">
            <v>1.53475</v>
          </cell>
        </row>
        <row r="131">
          <cell r="B131">
            <v>2080</v>
          </cell>
          <cell r="C131">
            <v>2090</v>
          </cell>
        </row>
        <row r="131">
          <cell r="E131">
            <v>2.14625</v>
          </cell>
        </row>
        <row r="132">
          <cell r="B132">
            <v>2090</v>
          </cell>
          <cell r="C132">
            <v>2100</v>
          </cell>
        </row>
        <row r="132">
          <cell r="E132">
            <v>3.40025</v>
          </cell>
        </row>
        <row r="133">
          <cell r="B133">
            <v>2100</v>
          </cell>
          <cell r="C133">
            <v>2110</v>
          </cell>
        </row>
        <row r="133">
          <cell r="E133">
            <v>6.2645</v>
          </cell>
        </row>
        <row r="134">
          <cell r="B134">
            <v>2110</v>
          </cell>
          <cell r="C134">
            <v>2120</v>
          </cell>
        </row>
        <row r="134">
          <cell r="E134">
            <v>10.24425</v>
          </cell>
        </row>
        <row r="135">
          <cell r="B135">
            <v>2120</v>
          </cell>
          <cell r="C135">
            <v>2130</v>
          </cell>
        </row>
        <row r="135">
          <cell r="E135">
            <v>14.23475</v>
          </cell>
        </row>
        <row r="136">
          <cell r="B136">
            <v>2130</v>
          </cell>
          <cell r="C136">
            <v>2140</v>
          </cell>
        </row>
        <row r="136">
          <cell r="E136">
            <v>17.92675</v>
          </cell>
        </row>
        <row r="137">
          <cell r="B137">
            <v>2140</v>
          </cell>
          <cell r="C137">
            <v>2150</v>
          </cell>
        </row>
        <row r="137">
          <cell r="E137">
            <v>21.93775</v>
          </cell>
        </row>
        <row r="138">
          <cell r="B138">
            <v>2150</v>
          </cell>
          <cell r="C138">
            <v>2160</v>
          </cell>
        </row>
        <row r="138">
          <cell r="E138">
            <v>25.464</v>
          </cell>
        </row>
        <row r="139">
          <cell r="B139">
            <v>2160</v>
          </cell>
          <cell r="C139">
            <v>2170</v>
          </cell>
        </row>
        <row r="139">
          <cell r="E139">
            <v>28.02675</v>
          </cell>
        </row>
        <row r="140">
          <cell r="B140">
            <v>2170</v>
          </cell>
          <cell r="C140">
            <v>2180</v>
          </cell>
        </row>
        <row r="140">
          <cell r="E140">
            <v>30.602</v>
          </cell>
        </row>
        <row r="141">
          <cell r="B141">
            <v>2180</v>
          </cell>
          <cell r="C141">
            <v>2190</v>
          </cell>
        </row>
        <row r="141">
          <cell r="E141">
            <v>32.7265</v>
          </cell>
        </row>
        <row r="142">
          <cell r="B142">
            <v>2190</v>
          </cell>
          <cell r="C142">
            <v>2200</v>
          </cell>
        </row>
        <row r="142">
          <cell r="E142">
            <v>33.956</v>
          </cell>
        </row>
        <row r="143">
          <cell r="B143">
            <v>2200</v>
          </cell>
          <cell r="C143">
            <v>2210</v>
          </cell>
        </row>
        <row r="143">
          <cell r="E143">
            <v>34.7425</v>
          </cell>
        </row>
        <row r="144">
          <cell r="B144">
            <v>2210</v>
          </cell>
          <cell r="C144">
            <v>2220</v>
          </cell>
        </row>
        <row r="144">
          <cell r="E144">
            <v>35.25925</v>
          </cell>
        </row>
        <row r="145">
          <cell r="B145">
            <v>2220</v>
          </cell>
          <cell r="C145">
            <v>2230</v>
          </cell>
        </row>
        <row r="145">
          <cell r="E145">
            <v>34.35425</v>
          </cell>
        </row>
        <row r="146">
          <cell r="B146">
            <v>2230</v>
          </cell>
          <cell r="C146">
            <v>2240</v>
          </cell>
        </row>
        <row r="146">
          <cell r="E146">
            <v>30.8325</v>
          </cell>
        </row>
        <row r="147">
          <cell r="B147">
            <v>2240</v>
          </cell>
          <cell r="C147">
            <v>2250</v>
          </cell>
        </row>
        <row r="147">
          <cell r="E147">
            <v>23.991</v>
          </cell>
        </row>
        <row r="148">
          <cell r="B148">
            <v>2250</v>
          </cell>
          <cell r="C148">
            <v>2260</v>
          </cell>
        </row>
        <row r="148">
          <cell r="E148">
            <v>15.461</v>
          </cell>
        </row>
        <row r="149">
          <cell r="B149">
            <v>2260</v>
          </cell>
          <cell r="C149">
            <v>2280</v>
          </cell>
        </row>
        <row r="149">
          <cell r="E149">
            <v>11.3075</v>
          </cell>
        </row>
        <row r="150">
          <cell r="B150">
            <v>2280</v>
          </cell>
          <cell r="C150">
            <v>2300</v>
          </cell>
        </row>
        <row r="150">
          <cell r="E150">
            <v>0.0005</v>
          </cell>
        </row>
        <row r="152">
          <cell r="B152">
            <v>2840</v>
          </cell>
          <cell r="C152">
            <v>2860</v>
          </cell>
        </row>
        <row r="152">
          <cell r="E152">
            <v>4.1625</v>
          </cell>
        </row>
        <row r="153">
          <cell r="B153">
            <v>2860</v>
          </cell>
          <cell r="C153">
            <v>2880</v>
          </cell>
        </row>
        <row r="153">
          <cell r="E153">
            <v>12.764</v>
          </cell>
        </row>
        <row r="154">
          <cell r="B154">
            <v>2880</v>
          </cell>
          <cell r="C154">
            <v>2900</v>
          </cell>
        </row>
        <row r="154">
          <cell r="E154">
            <v>22.008</v>
          </cell>
        </row>
        <row r="155">
          <cell r="B155">
            <v>2900</v>
          </cell>
          <cell r="C155">
            <v>2910</v>
          </cell>
        </row>
        <row r="155">
          <cell r="E155">
            <v>13.03325</v>
          </cell>
        </row>
        <row r="156">
          <cell r="B156">
            <v>2910</v>
          </cell>
          <cell r="C156">
            <v>2920</v>
          </cell>
        </row>
        <row r="156">
          <cell r="E156">
            <v>12.43375</v>
          </cell>
        </row>
        <row r="157">
          <cell r="B157">
            <v>2920</v>
          </cell>
          <cell r="C157">
            <v>2930</v>
          </cell>
        </row>
        <row r="157">
          <cell r="E157">
            <v>10.71725</v>
          </cell>
        </row>
        <row r="158">
          <cell r="B158">
            <v>2930</v>
          </cell>
          <cell r="C158">
            <v>2940</v>
          </cell>
        </row>
        <row r="158">
          <cell r="E158">
            <v>8.8835</v>
          </cell>
        </row>
        <row r="159">
          <cell r="B159">
            <v>2940</v>
          </cell>
          <cell r="C159">
            <v>2950</v>
          </cell>
        </row>
        <row r="159">
          <cell r="E159">
            <v>7.35325</v>
          </cell>
        </row>
        <row r="160">
          <cell r="B160">
            <v>2950</v>
          </cell>
          <cell r="C160">
            <v>2960</v>
          </cell>
        </row>
        <row r="160">
          <cell r="E160">
            <v>6.4235</v>
          </cell>
        </row>
        <row r="161">
          <cell r="B161">
            <v>2960</v>
          </cell>
          <cell r="C161">
            <v>2970</v>
          </cell>
        </row>
        <row r="161">
          <cell r="E161">
            <v>5.75725</v>
          </cell>
        </row>
        <row r="162">
          <cell r="B162">
            <v>2970</v>
          </cell>
          <cell r="C162">
            <v>2980</v>
          </cell>
        </row>
        <row r="162">
          <cell r="E162">
            <v>5.13925</v>
          </cell>
        </row>
        <row r="163">
          <cell r="B163">
            <v>2980</v>
          </cell>
          <cell r="C163">
            <v>2990</v>
          </cell>
        </row>
        <row r="163">
          <cell r="E163">
            <v>4.79275</v>
          </cell>
        </row>
        <row r="164">
          <cell r="B164">
            <v>2990</v>
          </cell>
          <cell r="C164">
            <v>3000</v>
          </cell>
        </row>
        <row r="164">
          <cell r="E164">
            <v>4.6905</v>
          </cell>
        </row>
        <row r="166">
          <cell r="B166">
            <v>3000</v>
          </cell>
          <cell r="C166">
            <v>3010</v>
          </cell>
        </row>
        <row r="166">
          <cell r="E166">
            <v>4.57125</v>
          </cell>
        </row>
        <row r="167">
          <cell r="B167">
            <v>3010</v>
          </cell>
          <cell r="C167">
            <v>3020</v>
          </cell>
        </row>
        <row r="167">
          <cell r="E167">
            <v>4.3335</v>
          </cell>
        </row>
        <row r="168">
          <cell r="B168">
            <v>3020</v>
          </cell>
          <cell r="C168">
            <v>3030</v>
          </cell>
        </row>
        <row r="168">
          <cell r="E168">
            <v>3.89675</v>
          </cell>
        </row>
        <row r="169">
          <cell r="B169">
            <v>3030</v>
          </cell>
          <cell r="C169">
            <v>3040</v>
          </cell>
        </row>
        <row r="169">
          <cell r="E169">
            <v>3.397</v>
          </cell>
        </row>
        <row r="170">
          <cell r="B170">
            <v>3040</v>
          </cell>
          <cell r="C170">
            <v>3050</v>
          </cell>
        </row>
        <row r="170">
          <cell r="E170">
            <v>2.994</v>
          </cell>
        </row>
        <row r="171">
          <cell r="B171">
            <v>3050</v>
          </cell>
          <cell r="C171">
            <v>3060</v>
          </cell>
        </row>
        <row r="171">
          <cell r="E171">
            <v>2.48175</v>
          </cell>
        </row>
        <row r="172">
          <cell r="B172">
            <v>3060</v>
          </cell>
          <cell r="C172">
            <v>3080</v>
          </cell>
        </row>
        <row r="172">
          <cell r="E172">
            <v>3.37</v>
          </cell>
        </row>
        <row r="173">
          <cell r="B173">
            <v>3080</v>
          </cell>
          <cell r="C173">
            <v>3100</v>
          </cell>
        </row>
        <row r="173">
          <cell r="E173">
            <v>2.061</v>
          </cell>
        </row>
        <row r="174">
          <cell r="B174">
            <v>3100</v>
          </cell>
          <cell r="C174">
            <v>3120</v>
          </cell>
        </row>
        <row r="174">
          <cell r="E174">
            <v>1.462</v>
          </cell>
        </row>
        <row r="175">
          <cell r="B175">
            <v>3120</v>
          </cell>
          <cell r="C175">
            <v>3140</v>
          </cell>
        </row>
        <row r="175">
          <cell r="E175">
            <v>1.114</v>
          </cell>
        </row>
        <row r="176">
          <cell r="B176">
            <v>3140</v>
          </cell>
          <cell r="C176">
            <v>3160</v>
          </cell>
        </row>
        <row r="176">
          <cell r="E176">
            <v>0.886</v>
          </cell>
        </row>
        <row r="177">
          <cell r="B177">
            <v>3160</v>
          </cell>
          <cell r="C177">
            <v>3180</v>
          </cell>
        </row>
        <row r="177">
          <cell r="E177">
            <v>0.6375</v>
          </cell>
        </row>
        <row r="178">
          <cell r="B178">
            <v>3180</v>
          </cell>
          <cell r="C178">
            <v>3200</v>
          </cell>
        </row>
        <row r="178">
          <cell r="E178">
            <v>0.4515</v>
          </cell>
        </row>
        <row r="179">
          <cell r="B179">
            <v>3200</v>
          </cell>
          <cell r="C179">
            <v>3220</v>
          </cell>
        </row>
        <row r="179">
          <cell r="E179">
            <v>0.2955</v>
          </cell>
        </row>
        <row r="180">
          <cell r="B180">
            <v>3220</v>
          </cell>
          <cell r="C180">
            <v>3240</v>
          </cell>
        </row>
        <row r="180">
          <cell r="E180">
            <v>0.173</v>
          </cell>
        </row>
        <row r="182">
          <cell r="B182">
            <v>3280</v>
          </cell>
          <cell r="C182">
            <v>3300</v>
          </cell>
        </row>
        <row r="182">
          <cell r="E182">
            <v>6.7045</v>
          </cell>
        </row>
        <row r="183">
          <cell r="B183">
            <v>3300</v>
          </cell>
          <cell r="C183">
            <v>3310</v>
          </cell>
        </row>
        <row r="183">
          <cell r="E183">
            <v>6.5705</v>
          </cell>
        </row>
        <row r="184">
          <cell r="B184">
            <v>3310</v>
          </cell>
          <cell r="C184">
            <v>3320</v>
          </cell>
        </row>
        <row r="184">
          <cell r="E184">
            <v>9.34575</v>
          </cell>
        </row>
        <row r="185">
          <cell r="B185">
            <v>3320</v>
          </cell>
          <cell r="C185">
            <v>3330</v>
          </cell>
        </row>
        <row r="185">
          <cell r="E185">
            <v>12.30325</v>
          </cell>
        </row>
        <row r="186">
          <cell r="B186">
            <v>3330</v>
          </cell>
          <cell r="C186">
            <v>3340</v>
          </cell>
        </row>
        <row r="186">
          <cell r="E186">
            <v>15.178</v>
          </cell>
        </row>
        <row r="187">
          <cell r="B187">
            <v>3340</v>
          </cell>
          <cell r="C187">
            <v>3350</v>
          </cell>
        </row>
        <row r="187">
          <cell r="E187">
            <v>17.90775</v>
          </cell>
        </row>
        <row r="188">
          <cell r="B188">
            <v>3350</v>
          </cell>
          <cell r="C188">
            <v>3360</v>
          </cell>
        </row>
        <row r="188">
          <cell r="E188">
            <v>20.56475</v>
          </cell>
        </row>
        <row r="189">
          <cell r="B189">
            <v>3360</v>
          </cell>
          <cell r="C189">
            <v>3370</v>
          </cell>
        </row>
        <row r="189">
          <cell r="E189">
            <v>23.01925</v>
          </cell>
        </row>
        <row r="190">
          <cell r="B190">
            <v>3370</v>
          </cell>
          <cell r="C190">
            <v>3380</v>
          </cell>
        </row>
        <row r="190">
          <cell r="E190">
            <v>25.15725</v>
          </cell>
        </row>
        <row r="191">
          <cell r="B191">
            <v>3380</v>
          </cell>
          <cell r="C191">
            <v>3390</v>
          </cell>
        </row>
        <row r="191">
          <cell r="E191">
            <v>27.1275</v>
          </cell>
        </row>
        <row r="192">
          <cell r="B192">
            <v>3390</v>
          </cell>
          <cell r="C192">
            <v>3400</v>
          </cell>
        </row>
        <row r="192">
          <cell r="E192">
            <v>28.857</v>
          </cell>
        </row>
        <row r="193">
          <cell r="B193">
            <v>3400</v>
          </cell>
          <cell r="C193">
            <v>3410</v>
          </cell>
        </row>
        <row r="193">
          <cell r="E193">
            <v>30.214</v>
          </cell>
        </row>
        <row r="194">
          <cell r="B194">
            <v>3410</v>
          </cell>
          <cell r="C194">
            <v>3420</v>
          </cell>
        </row>
        <row r="194">
          <cell r="E194">
            <v>31.13475</v>
          </cell>
        </row>
        <row r="195">
          <cell r="B195">
            <v>3420</v>
          </cell>
          <cell r="C195">
            <v>3440</v>
          </cell>
        </row>
        <row r="195">
          <cell r="E195">
            <v>62.4375</v>
          </cell>
        </row>
        <row r="196">
          <cell r="B196">
            <v>3440</v>
          </cell>
          <cell r="C196">
            <v>3460</v>
          </cell>
        </row>
        <row r="196">
          <cell r="E196">
            <v>57.538</v>
          </cell>
        </row>
        <row r="197">
          <cell r="B197">
            <v>3460</v>
          </cell>
          <cell r="C197">
            <v>3480</v>
          </cell>
        </row>
        <row r="197">
          <cell r="E197">
            <v>48.282</v>
          </cell>
        </row>
        <row r="198">
          <cell r="B198">
            <v>3480</v>
          </cell>
          <cell r="C198">
            <v>3500</v>
          </cell>
        </row>
        <row r="198">
          <cell r="E198">
            <v>38.1485</v>
          </cell>
        </row>
        <row r="199">
          <cell r="B199">
            <v>3500</v>
          </cell>
          <cell r="C199">
            <v>3520</v>
          </cell>
        </row>
        <row r="199">
          <cell r="E199">
            <v>30.304</v>
          </cell>
        </row>
        <row r="200">
          <cell r="B200">
            <v>3520</v>
          </cell>
          <cell r="C200">
            <v>3540</v>
          </cell>
        </row>
        <row r="200">
          <cell r="E200">
            <v>24.449</v>
          </cell>
        </row>
        <row r="201">
          <cell r="B201">
            <v>3540</v>
          </cell>
          <cell r="C201">
            <v>3560</v>
          </cell>
        </row>
        <row r="201">
          <cell r="E201">
            <v>18.5365</v>
          </cell>
        </row>
        <row r="202">
          <cell r="B202">
            <v>3560</v>
          </cell>
          <cell r="C202">
            <v>3580</v>
          </cell>
        </row>
        <row r="202">
          <cell r="E202">
            <v>12.2895</v>
          </cell>
        </row>
        <row r="203">
          <cell r="B203">
            <v>3580</v>
          </cell>
          <cell r="C203">
            <v>3600</v>
          </cell>
        </row>
        <row r="203">
          <cell r="E203">
            <v>6.3205</v>
          </cell>
        </row>
        <row r="204">
          <cell r="B204">
            <v>3600</v>
          </cell>
          <cell r="C204">
            <v>3620</v>
          </cell>
        </row>
        <row r="204">
          <cell r="E204">
            <v>2.814</v>
          </cell>
        </row>
        <row r="205">
          <cell r="B205">
            <v>3620</v>
          </cell>
          <cell r="C205">
            <v>3640</v>
          </cell>
        </row>
        <row r="205">
          <cell r="E205">
            <v>1.387</v>
          </cell>
        </row>
        <row r="206">
          <cell r="B206">
            <v>3640</v>
          </cell>
          <cell r="C206">
            <v>3660</v>
          </cell>
        </row>
        <row r="206">
          <cell r="E206">
            <v>1.2765</v>
          </cell>
        </row>
        <row r="207">
          <cell r="B207">
            <v>3660</v>
          </cell>
          <cell r="C207">
            <v>3680</v>
          </cell>
        </row>
        <row r="207">
          <cell r="E207">
            <v>1.754</v>
          </cell>
        </row>
        <row r="208">
          <cell r="B208">
            <v>3680</v>
          </cell>
          <cell r="C208">
            <v>3690</v>
          </cell>
        </row>
        <row r="208">
          <cell r="E208">
            <v>1.227</v>
          </cell>
        </row>
        <row r="209">
          <cell r="B209">
            <v>3690</v>
          </cell>
          <cell r="C209">
            <v>3700</v>
          </cell>
        </row>
        <row r="209">
          <cell r="E209">
            <v>1.4205</v>
          </cell>
        </row>
        <row r="210">
          <cell r="B210">
            <v>3700</v>
          </cell>
          <cell r="C210">
            <v>3710</v>
          </cell>
        </row>
        <row r="210">
          <cell r="E210">
            <v>1.45825</v>
          </cell>
        </row>
        <row r="211">
          <cell r="B211">
            <v>3710</v>
          </cell>
          <cell r="C211">
            <v>3720</v>
          </cell>
        </row>
        <row r="211">
          <cell r="E211">
            <v>1.39225</v>
          </cell>
        </row>
        <row r="212">
          <cell r="B212">
            <v>3720</v>
          </cell>
          <cell r="C212">
            <v>3740</v>
          </cell>
        </row>
        <row r="212">
          <cell r="E212">
            <v>2.7815</v>
          </cell>
        </row>
        <row r="213">
          <cell r="B213">
            <v>3740</v>
          </cell>
          <cell r="C213">
            <v>3760</v>
          </cell>
        </row>
        <row r="213">
          <cell r="E213">
            <v>3.5245</v>
          </cell>
        </row>
        <row r="214">
          <cell r="B214">
            <v>3760</v>
          </cell>
          <cell r="C214">
            <v>3780</v>
          </cell>
        </row>
        <row r="214">
          <cell r="E214">
            <v>4.517</v>
          </cell>
        </row>
        <row r="215">
          <cell r="B215">
            <v>3780</v>
          </cell>
          <cell r="C215">
            <v>3800</v>
          </cell>
        </row>
        <row r="215">
          <cell r="E215">
            <v>4.573</v>
          </cell>
        </row>
        <row r="216">
          <cell r="B216">
            <v>3800</v>
          </cell>
          <cell r="C216">
            <v>3820</v>
          </cell>
        </row>
        <row r="216">
          <cell r="E216">
            <v>3.646</v>
          </cell>
        </row>
        <row r="217">
          <cell r="B217">
            <v>3820</v>
          </cell>
          <cell r="C217">
            <v>3840</v>
          </cell>
        </row>
        <row r="217">
          <cell r="E217">
            <v>2.315</v>
          </cell>
        </row>
        <row r="218">
          <cell r="B218">
            <v>3840</v>
          </cell>
          <cell r="C218">
            <v>3860</v>
          </cell>
        </row>
        <row r="218">
          <cell r="E218">
            <v>1.5135</v>
          </cell>
        </row>
        <row r="219">
          <cell r="B219">
            <v>3860</v>
          </cell>
          <cell r="C219">
            <v>3880</v>
          </cell>
        </row>
        <row r="219">
          <cell r="E219">
            <v>2.5545</v>
          </cell>
        </row>
        <row r="220">
          <cell r="B220">
            <v>3880</v>
          </cell>
          <cell r="C220">
            <v>3900</v>
          </cell>
        </row>
        <row r="220">
          <cell r="E220">
            <v>6.891</v>
          </cell>
        </row>
        <row r="221">
          <cell r="B221">
            <v>3900</v>
          </cell>
          <cell r="C221">
            <v>3920</v>
          </cell>
        </row>
        <row r="221">
          <cell r="E221">
            <v>16.4435</v>
          </cell>
        </row>
        <row r="222">
          <cell r="B222">
            <v>3920</v>
          </cell>
          <cell r="C222">
            <v>3940</v>
          </cell>
        </row>
        <row r="222">
          <cell r="E222">
            <v>29.6305</v>
          </cell>
        </row>
        <row r="223">
          <cell r="B223">
            <v>3940</v>
          </cell>
          <cell r="C223">
            <v>3960</v>
          </cell>
        </row>
        <row r="223">
          <cell r="E223">
            <v>44.5585</v>
          </cell>
        </row>
        <row r="224">
          <cell r="B224">
            <v>3960</v>
          </cell>
          <cell r="C224">
            <v>3980</v>
          </cell>
        </row>
        <row r="224">
          <cell r="E224">
            <v>60.781</v>
          </cell>
        </row>
        <row r="225">
          <cell r="B225">
            <v>3980</v>
          </cell>
          <cell r="C225">
            <v>4000</v>
          </cell>
        </row>
        <row r="225">
          <cell r="E225">
            <v>74.059</v>
          </cell>
        </row>
        <row r="227">
          <cell r="B227">
            <v>4000</v>
          </cell>
          <cell r="C227">
            <v>4020</v>
          </cell>
        </row>
        <row r="227">
          <cell r="E227">
            <v>77.5115</v>
          </cell>
        </row>
        <row r="228">
          <cell r="B228">
            <v>4020</v>
          </cell>
          <cell r="C228">
            <v>4040</v>
          </cell>
        </row>
        <row r="228">
          <cell r="E228">
            <v>65.0185</v>
          </cell>
        </row>
        <row r="229">
          <cell r="B229">
            <v>4040</v>
          </cell>
          <cell r="C229">
            <v>4060</v>
          </cell>
        </row>
        <row r="229">
          <cell r="E229">
            <v>46.141</v>
          </cell>
        </row>
        <row r="230">
          <cell r="B230">
            <v>4060</v>
          </cell>
          <cell r="C230">
            <v>4080</v>
          </cell>
        </row>
        <row r="230">
          <cell r="E230">
            <v>27.8565</v>
          </cell>
        </row>
        <row r="231">
          <cell r="B231">
            <v>4080</v>
          </cell>
          <cell r="C231">
            <v>4100</v>
          </cell>
        </row>
        <row r="231">
          <cell r="E231">
            <v>12.289</v>
          </cell>
        </row>
        <row r="233">
          <cell r="B233">
            <v>4140</v>
          </cell>
          <cell r="C233">
            <v>4150</v>
          </cell>
        </row>
        <row r="233">
          <cell r="E233">
            <v>2.21575</v>
          </cell>
        </row>
        <row r="234">
          <cell r="B234">
            <v>4150</v>
          </cell>
          <cell r="C234">
            <v>4160</v>
          </cell>
        </row>
        <row r="234">
          <cell r="E234">
            <v>3.165</v>
          </cell>
        </row>
        <row r="235">
          <cell r="B235">
            <v>4160</v>
          </cell>
          <cell r="C235">
            <v>4170</v>
          </cell>
        </row>
        <row r="235">
          <cell r="E235">
            <v>4.92575</v>
          </cell>
        </row>
        <row r="236">
          <cell r="B236">
            <v>4170</v>
          </cell>
          <cell r="C236">
            <v>4180</v>
          </cell>
        </row>
        <row r="236">
          <cell r="E236">
            <v>8.1125</v>
          </cell>
        </row>
        <row r="237">
          <cell r="B237">
            <v>4180</v>
          </cell>
          <cell r="C237">
            <v>4190</v>
          </cell>
        </row>
        <row r="237">
          <cell r="E237">
            <v>12.92</v>
          </cell>
        </row>
        <row r="238">
          <cell r="B238">
            <v>4190</v>
          </cell>
          <cell r="C238">
            <v>4200</v>
          </cell>
        </row>
        <row r="238">
          <cell r="E238">
            <v>18.77075</v>
          </cell>
        </row>
        <row r="239">
          <cell r="B239">
            <v>4200</v>
          </cell>
          <cell r="C239">
            <v>4210</v>
          </cell>
        </row>
        <row r="239">
          <cell r="E239">
            <v>25.39525</v>
          </cell>
        </row>
        <row r="240">
          <cell r="B240">
            <v>4210</v>
          </cell>
          <cell r="C240">
            <v>4220</v>
          </cell>
        </row>
        <row r="240">
          <cell r="E240">
            <v>33.171</v>
          </cell>
        </row>
        <row r="241">
          <cell r="B241">
            <v>4220</v>
          </cell>
          <cell r="C241">
            <v>4230</v>
          </cell>
        </row>
        <row r="241">
          <cell r="E241">
            <v>40.24725</v>
          </cell>
        </row>
        <row r="242">
          <cell r="B242">
            <v>4230</v>
          </cell>
          <cell r="C242">
            <v>4240</v>
          </cell>
        </row>
        <row r="242">
          <cell r="E242">
            <v>45.771</v>
          </cell>
        </row>
        <row r="243">
          <cell r="B243">
            <v>4240</v>
          </cell>
          <cell r="C243">
            <v>4250</v>
          </cell>
        </row>
        <row r="243">
          <cell r="E243">
            <v>50.13325</v>
          </cell>
        </row>
        <row r="244">
          <cell r="B244">
            <v>4250</v>
          </cell>
          <cell r="C244">
            <v>4260</v>
          </cell>
        </row>
        <row r="244">
          <cell r="E244">
            <v>52.231</v>
          </cell>
        </row>
        <row r="245">
          <cell r="B245">
            <v>4260</v>
          </cell>
          <cell r="C245">
            <v>4270</v>
          </cell>
        </row>
        <row r="245">
          <cell r="E245">
            <v>53.0565</v>
          </cell>
        </row>
        <row r="246">
          <cell r="B246">
            <v>4270</v>
          </cell>
          <cell r="C246">
            <v>4280</v>
          </cell>
        </row>
        <row r="246">
          <cell r="E246">
            <v>53.08425</v>
          </cell>
        </row>
        <row r="247">
          <cell r="B247">
            <v>4280</v>
          </cell>
          <cell r="C247">
            <v>4290</v>
          </cell>
        </row>
        <row r="247">
          <cell r="E247">
            <v>53.015</v>
          </cell>
        </row>
        <row r="248">
          <cell r="B248">
            <v>4290</v>
          </cell>
          <cell r="C248">
            <v>4300</v>
          </cell>
        </row>
        <row r="248">
          <cell r="E248">
            <v>48.5845</v>
          </cell>
        </row>
        <row r="249">
          <cell r="B249">
            <v>4300</v>
          </cell>
          <cell r="C249">
            <v>4310</v>
          </cell>
        </row>
        <row r="249">
          <cell r="E249">
            <v>43.333</v>
          </cell>
        </row>
        <row r="250">
          <cell r="B250">
            <v>4310</v>
          </cell>
          <cell r="C250">
            <v>4320</v>
          </cell>
        </row>
        <row r="250">
          <cell r="E250">
            <v>42.57725</v>
          </cell>
        </row>
        <row r="251">
          <cell r="B251">
            <v>4320</v>
          </cell>
          <cell r="C251">
            <v>4330</v>
          </cell>
        </row>
        <row r="251">
          <cell r="E251">
            <v>41.71825</v>
          </cell>
        </row>
        <row r="252">
          <cell r="B252">
            <v>4330</v>
          </cell>
          <cell r="C252">
            <v>4340</v>
          </cell>
        </row>
        <row r="252">
          <cell r="E252">
            <v>40.4425</v>
          </cell>
        </row>
        <row r="253">
          <cell r="B253">
            <v>4340</v>
          </cell>
          <cell r="C253">
            <v>4350</v>
          </cell>
        </row>
        <row r="253">
          <cell r="E253">
            <v>39.45025</v>
          </cell>
        </row>
        <row r="254">
          <cell r="B254">
            <v>4350</v>
          </cell>
          <cell r="C254">
            <v>4360</v>
          </cell>
        </row>
        <row r="254">
          <cell r="E254">
            <v>38.541</v>
          </cell>
        </row>
        <row r="255">
          <cell r="B255">
            <v>4360</v>
          </cell>
          <cell r="C255">
            <v>4380</v>
          </cell>
        </row>
        <row r="255">
          <cell r="E255">
            <v>68.0665</v>
          </cell>
        </row>
        <row r="256">
          <cell r="B256">
            <v>4380</v>
          </cell>
          <cell r="C256">
            <v>4400</v>
          </cell>
        </row>
        <row r="256">
          <cell r="E256">
            <v>59.871</v>
          </cell>
        </row>
        <row r="257">
          <cell r="B257">
            <v>4400</v>
          </cell>
          <cell r="C257">
            <v>4420</v>
          </cell>
        </row>
        <row r="257">
          <cell r="E257">
            <v>57.0975</v>
          </cell>
        </row>
        <row r="258">
          <cell r="B258">
            <v>4420</v>
          </cell>
          <cell r="C258">
            <v>4440</v>
          </cell>
        </row>
        <row r="258">
          <cell r="E258">
            <v>45.975</v>
          </cell>
        </row>
        <row r="259">
          <cell r="B259">
            <v>4440</v>
          </cell>
          <cell r="C259">
            <v>4450</v>
          </cell>
        </row>
        <row r="259">
          <cell r="E259">
            <v>16.0975</v>
          </cell>
        </row>
        <row r="260">
          <cell r="B260">
            <v>4450</v>
          </cell>
          <cell r="C260">
            <v>4460</v>
          </cell>
        </row>
        <row r="260">
          <cell r="E260">
            <v>12.44475</v>
          </cell>
        </row>
        <row r="261">
          <cell r="B261">
            <v>4460</v>
          </cell>
          <cell r="C261">
            <v>4470</v>
          </cell>
        </row>
        <row r="261">
          <cell r="E261">
            <v>10.37775</v>
          </cell>
        </row>
        <row r="262">
          <cell r="B262">
            <v>4470</v>
          </cell>
          <cell r="C262">
            <v>4480</v>
          </cell>
        </row>
        <row r="262">
          <cell r="E262">
            <v>7.547</v>
          </cell>
        </row>
        <row r="263">
          <cell r="B263">
            <v>4480</v>
          </cell>
          <cell r="C263">
            <v>4490</v>
          </cell>
        </row>
        <row r="263">
          <cell r="E263">
            <v>4.2305</v>
          </cell>
        </row>
        <row r="264">
          <cell r="B264">
            <v>4490</v>
          </cell>
          <cell r="C264">
            <v>4500</v>
          </cell>
        </row>
        <row r="264">
          <cell r="E264">
            <v>2.10675</v>
          </cell>
        </row>
        <row r="265">
          <cell r="B265">
            <v>4500</v>
          </cell>
          <cell r="C265">
            <v>4510</v>
          </cell>
        </row>
        <row r="265">
          <cell r="E265">
            <v>0.91625</v>
          </cell>
        </row>
        <row r="267">
          <cell r="B267">
            <v>4560</v>
          </cell>
          <cell r="C267">
            <v>4570</v>
          </cell>
        </row>
        <row r="267">
          <cell r="E267">
            <v>0.003125</v>
          </cell>
        </row>
        <row r="268">
          <cell r="B268">
            <v>4570</v>
          </cell>
          <cell r="C268">
            <v>4580</v>
          </cell>
        </row>
        <row r="268">
          <cell r="E268">
            <v>0.12125</v>
          </cell>
        </row>
        <row r="269">
          <cell r="B269">
            <v>4580</v>
          </cell>
          <cell r="C269">
            <v>4590</v>
          </cell>
        </row>
        <row r="269">
          <cell r="E269">
            <v>0.46225</v>
          </cell>
        </row>
        <row r="270">
          <cell r="B270">
            <v>4590</v>
          </cell>
          <cell r="C270">
            <v>4600</v>
          </cell>
        </row>
        <row r="270">
          <cell r="E270">
            <v>1.6065</v>
          </cell>
        </row>
        <row r="271">
          <cell r="B271">
            <v>4600</v>
          </cell>
          <cell r="C271">
            <v>4610</v>
          </cell>
        </row>
        <row r="271">
          <cell r="E271">
            <v>3.80875</v>
          </cell>
        </row>
        <row r="272">
          <cell r="B272">
            <v>4610</v>
          </cell>
          <cell r="C272">
            <v>4620</v>
          </cell>
        </row>
        <row r="272">
          <cell r="E272">
            <v>6.10475</v>
          </cell>
        </row>
        <row r="273">
          <cell r="B273">
            <v>4620</v>
          </cell>
          <cell r="C273">
            <v>4630</v>
          </cell>
        </row>
        <row r="273">
          <cell r="E273">
            <v>8.1395</v>
          </cell>
        </row>
        <row r="274">
          <cell r="B274">
            <v>4630</v>
          </cell>
          <cell r="C274">
            <v>4640</v>
          </cell>
        </row>
        <row r="274">
          <cell r="E274">
            <v>9</v>
          </cell>
        </row>
        <row r="275">
          <cell r="B275">
            <v>4640</v>
          </cell>
          <cell r="C275">
            <v>4650</v>
          </cell>
        </row>
        <row r="275">
          <cell r="E275">
            <v>8.2155</v>
          </cell>
        </row>
        <row r="276">
          <cell r="B276">
            <v>4650</v>
          </cell>
          <cell r="C276">
            <v>4660</v>
          </cell>
        </row>
        <row r="276">
          <cell r="E276">
            <v>9.21625</v>
          </cell>
        </row>
        <row r="277">
          <cell r="B277">
            <v>4660</v>
          </cell>
          <cell r="C277">
            <v>4670</v>
          </cell>
        </row>
        <row r="277">
          <cell r="E277">
            <v>12.1535</v>
          </cell>
        </row>
        <row r="278">
          <cell r="B278">
            <v>4670</v>
          </cell>
          <cell r="C278">
            <v>4680</v>
          </cell>
        </row>
        <row r="278">
          <cell r="E278">
            <v>13.97375</v>
          </cell>
        </row>
        <row r="279">
          <cell r="B279">
            <v>4680</v>
          </cell>
          <cell r="C279">
            <v>4690</v>
          </cell>
        </row>
        <row r="279">
          <cell r="E279">
            <v>13.6065</v>
          </cell>
        </row>
        <row r="280">
          <cell r="B280">
            <v>4690</v>
          </cell>
          <cell r="C280">
            <v>4700</v>
          </cell>
        </row>
        <row r="280">
          <cell r="E280">
            <v>13.134</v>
          </cell>
        </row>
        <row r="281">
          <cell r="B281">
            <v>4700</v>
          </cell>
          <cell r="C281">
            <v>4710</v>
          </cell>
        </row>
        <row r="281">
          <cell r="E281">
            <v>13.36025</v>
          </cell>
        </row>
        <row r="282">
          <cell r="B282">
            <v>4710</v>
          </cell>
          <cell r="C282">
            <v>4720</v>
          </cell>
        </row>
        <row r="282">
          <cell r="E282">
            <v>12.1905</v>
          </cell>
        </row>
        <row r="283">
          <cell r="B283">
            <v>4720</v>
          </cell>
          <cell r="C283">
            <v>4730</v>
          </cell>
        </row>
        <row r="283">
          <cell r="E283">
            <v>11.177</v>
          </cell>
        </row>
        <row r="284">
          <cell r="B284">
            <v>4730</v>
          </cell>
          <cell r="C284">
            <v>4740</v>
          </cell>
        </row>
        <row r="284">
          <cell r="E284">
            <v>10.7405</v>
          </cell>
        </row>
        <row r="285">
          <cell r="B285">
            <v>4740</v>
          </cell>
          <cell r="C285">
            <v>4750</v>
          </cell>
        </row>
        <row r="285">
          <cell r="E285">
            <v>9.70875</v>
          </cell>
        </row>
        <row r="286">
          <cell r="B286">
            <v>4750</v>
          </cell>
          <cell r="C286">
            <v>4760</v>
          </cell>
        </row>
        <row r="286">
          <cell r="E286">
            <v>7.729</v>
          </cell>
        </row>
        <row r="287">
          <cell r="B287">
            <v>4760</v>
          </cell>
          <cell r="C287">
            <v>4770</v>
          </cell>
        </row>
        <row r="287">
          <cell r="E287">
            <v>3.5605</v>
          </cell>
        </row>
        <row r="289">
          <cell r="B289">
            <v>4790</v>
          </cell>
          <cell r="C289">
            <v>4800</v>
          </cell>
        </row>
        <row r="289">
          <cell r="E289">
            <v>1.79675</v>
          </cell>
        </row>
        <row r="290">
          <cell r="B290">
            <v>4800</v>
          </cell>
          <cell r="C290">
            <v>4810</v>
          </cell>
        </row>
        <row r="290">
          <cell r="E290">
            <v>1.4155</v>
          </cell>
        </row>
        <row r="291">
          <cell r="B291">
            <v>4810</v>
          </cell>
          <cell r="C291">
            <v>4820</v>
          </cell>
        </row>
        <row r="291">
          <cell r="E291">
            <v>0.1575</v>
          </cell>
        </row>
        <row r="293">
          <cell r="B293">
            <v>4910</v>
          </cell>
          <cell r="C293">
            <v>4920</v>
          </cell>
        </row>
        <row r="293">
          <cell r="E293">
            <v>0.272875</v>
          </cell>
        </row>
        <row r="294">
          <cell r="B294">
            <v>4920</v>
          </cell>
          <cell r="C294">
            <v>4930</v>
          </cell>
        </row>
        <row r="294">
          <cell r="E294">
            <v>1.6395</v>
          </cell>
        </row>
        <row r="295">
          <cell r="B295">
            <v>4930</v>
          </cell>
          <cell r="C295">
            <v>4940</v>
          </cell>
        </row>
        <row r="295">
          <cell r="E295">
            <v>2.47575</v>
          </cell>
        </row>
        <row r="296">
          <cell r="B296">
            <v>4940</v>
          </cell>
          <cell r="C296">
            <v>4960</v>
          </cell>
        </row>
        <row r="296">
          <cell r="E296">
            <v>9.1045</v>
          </cell>
        </row>
        <row r="297">
          <cell r="B297">
            <v>4960</v>
          </cell>
          <cell r="C297">
            <v>4980</v>
          </cell>
        </row>
        <row r="297">
          <cell r="E297">
            <v>14.588</v>
          </cell>
        </row>
        <row r="298">
          <cell r="B298">
            <v>4980</v>
          </cell>
          <cell r="C298">
            <v>5000</v>
          </cell>
        </row>
        <row r="298">
          <cell r="E298">
            <v>18.8455</v>
          </cell>
        </row>
        <row r="300">
          <cell r="B300">
            <v>5000</v>
          </cell>
          <cell r="C300">
            <v>5020</v>
          </cell>
        </row>
        <row r="300">
          <cell r="E300">
            <v>22.0125</v>
          </cell>
        </row>
        <row r="301">
          <cell r="B301">
            <v>5020</v>
          </cell>
          <cell r="C301">
            <v>5040</v>
          </cell>
        </row>
        <row r="301">
          <cell r="E301">
            <v>27.311</v>
          </cell>
        </row>
        <row r="302">
          <cell r="B302">
            <v>5040</v>
          </cell>
          <cell r="C302">
            <v>5060</v>
          </cell>
        </row>
        <row r="302">
          <cell r="E302">
            <v>30.8605</v>
          </cell>
        </row>
        <row r="303">
          <cell r="B303">
            <v>5060</v>
          </cell>
          <cell r="C303">
            <v>5080</v>
          </cell>
        </row>
        <row r="303">
          <cell r="E303">
            <v>23.9935</v>
          </cell>
        </row>
        <row r="304">
          <cell r="B304">
            <v>5080</v>
          </cell>
          <cell r="C304">
            <v>5100</v>
          </cell>
        </row>
        <row r="304">
          <cell r="E304">
            <v>10.9305</v>
          </cell>
        </row>
        <row r="305">
          <cell r="B305">
            <v>5100</v>
          </cell>
          <cell r="C305">
            <v>5120</v>
          </cell>
        </row>
        <row r="305">
          <cell r="E305">
            <v>0.9505</v>
          </cell>
        </row>
        <row r="307">
          <cell r="B307">
            <v>5580</v>
          </cell>
          <cell r="C307">
            <v>5600</v>
          </cell>
        </row>
        <row r="307">
          <cell r="E307">
            <v>0.169</v>
          </cell>
        </row>
        <row r="308">
          <cell r="B308">
            <v>5600</v>
          </cell>
          <cell r="C308">
            <v>5620</v>
          </cell>
        </row>
        <row r="308">
          <cell r="E308">
            <v>3.8845</v>
          </cell>
        </row>
        <row r="309">
          <cell r="B309">
            <v>5620</v>
          </cell>
          <cell r="C309">
            <v>5640</v>
          </cell>
        </row>
        <row r="309">
          <cell r="E309">
            <v>12.989</v>
          </cell>
        </row>
        <row r="310">
          <cell r="B310">
            <v>5640</v>
          </cell>
          <cell r="C310">
            <v>5660</v>
          </cell>
        </row>
        <row r="310">
          <cell r="E310">
            <v>29.41</v>
          </cell>
        </row>
        <row r="311">
          <cell r="B311">
            <v>5660</v>
          </cell>
          <cell r="C311">
            <v>5680</v>
          </cell>
        </row>
        <row r="311">
          <cell r="E311">
            <v>58.996</v>
          </cell>
        </row>
        <row r="312">
          <cell r="B312">
            <v>5680</v>
          </cell>
          <cell r="C312">
            <v>5700</v>
          </cell>
        </row>
        <row r="312">
          <cell r="E312">
            <v>93.2755</v>
          </cell>
        </row>
        <row r="313">
          <cell r="B313">
            <v>5700</v>
          </cell>
          <cell r="C313">
            <v>5720</v>
          </cell>
        </row>
        <row r="313">
          <cell r="E313">
            <v>111.4725</v>
          </cell>
        </row>
        <row r="314">
          <cell r="B314">
            <v>5720</v>
          </cell>
          <cell r="C314">
            <v>5730</v>
          </cell>
        </row>
        <row r="314">
          <cell r="E314">
            <v>60.13275</v>
          </cell>
        </row>
        <row r="315">
          <cell r="B315">
            <v>5730</v>
          </cell>
          <cell r="C315">
            <v>5740</v>
          </cell>
        </row>
        <row r="315">
          <cell r="E315">
            <v>70.25</v>
          </cell>
        </row>
        <row r="316">
          <cell r="B316">
            <v>5740</v>
          </cell>
          <cell r="C316">
            <v>5750</v>
          </cell>
        </row>
        <row r="316">
          <cell r="E316">
            <v>80</v>
          </cell>
        </row>
        <row r="317">
          <cell r="B317">
            <v>5750</v>
          </cell>
          <cell r="C317">
            <v>5760</v>
          </cell>
        </row>
        <row r="317">
          <cell r="E317">
            <v>80.3775</v>
          </cell>
        </row>
        <row r="318">
          <cell r="B318">
            <v>5760</v>
          </cell>
          <cell r="C318">
            <v>5770</v>
          </cell>
        </row>
        <row r="318">
          <cell r="E318">
            <v>62.5505</v>
          </cell>
        </row>
        <row r="319">
          <cell r="B319">
            <v>5770</v>
          </cell>
          <cell r="C319">
            <v>5780</v>
          </cell>
        </row>
        <row r="319">
          <cell r="E319">
            <v>28.86875</v>
          </cell>
        </row>
        <row r="320">
          <cell r="B320">
            <v>5780</v>
          </cell>
          <cell r="C320">
            <v>5790</v>
          </cell>
        </row>
        <row r="320">
          <cell r="E320">
            <v>7.1045</v>
          </cell>
        </row>
        <row r="321">
          <cell r="B321">
            <v>5790</v>
          </cell>
          <cell r="C321">
            <v>5800</v>
          </cell>
        </row>
        <row r="321">
          <cell r="E321">
            <v>2.31275</v>
          </cell>
        </row>
        <row r="322">
          <cell r="B322">
            <v>5800</v>
          </cell>
          <cell r="C322">
            <v>5810</v>
          </cell>
        </row>
        <row r="322">
          <cell r="E322">
            <v>1.2155</v>
          </cell>
        </row>
        <row r="323">
          <cell r="B323">
            <v>5810</v>
          </cell>
          <cell r="C323">
            <v>5820</v>
          </cell>
        </row>
        <row r="323">
          <cell r="E323">
            <v>1.244</v>
          </cell>
        </row>
        <row r="324">
          <cell r="B324">
            <v>5820</v>
          </cell>
          <cell r="C324">
            <v>5830</v>
          </cell>
        </row>
        <row r="324">
          <cell r="E324">
            <v>3.514</v>
          </cell>
        </row>
        <row r="325">
          <cell r="B325">
            <v>5830</v>
          </cell>
          <cell r="C325">
            <v>5840</v>
          </cell>
        </row>
        <row r="325">
          <cell r="E325">
            <v>8.9275</v>
          </cell>
        </row>
        <row r="326">
          <cell r="B326">
            <v>5840</v>
          </cell>
          <cell r="C326">
            <v>5850</v>
          </cell>
        </row>
        <row r="326">
          <cell r="E326">
            <v>13.48275</v>
          </cell>
        </row>
        <row r="327">
          <cell r="B327">
            <v>5850</v>
          </cell>
          <cell r="C327">
            <v>5860</v>
          </cell>
        </row>
        <row r="327">
          <cell r="E327">
            <v>17.0975</v>
          </cell>
        </row>
        <row r="328">
          <cell r="B328">
            <v>5860</v>
          </cell>
          <cell r="C328">
            <v>5870</v>
          </cell>
        </row>
        <row r="328">
          <cell r="E328">
            <v>21.69025</v>
          </cell>
        </row>
        <row r="329">
          <cell r="B329">
            <v>5870</v>
          </cell>
          <cell r="C329">
            <v>5880</v>
          </cell>
        </row>
        <row r="329">
          <cell r="E329">
            <v>29.67675</v>
          </cell>
        </row>
        <row r="330">
          <cell r="B330">
            <v>5880</v>
          </cell>
          <cell r="C330">
            <v>5890</v>
          </cell>
        </row>
        <row r="330">
          <cell r="E330">
            <v>40.3115</v>
          </cell>
        </row>
        <row r="331">
          <cell r="B331">
            <v>5890</v>
          </cell>
          <cell r="C331">
            <v>5900</v>
          </cell>
        </row>
        <row r="331">
          <cell r="E331">
            <v>47.632</v>
          </cell>
        </row>
        <row r="332">
          <cell r="B332">
            <v>5900</v>
          </cell>
          <cell r="C332">
            <v>5910</v>
          </cell>
        </row>
        <row r="332">
          <cell r="E332">
            <v>50.81625</v>
          </cell>
        </row>
        <row r="333">
          <cell r="B333">
            <v>5910</v>
          </cell>
          <cell r="C333">
            <v>5920</v>
          </cell>
        </row>
        <row r="333">
          <cell r="E333">
            <v>51.985</v>
          </cell>
        </row>
        <row r="334">
          <cell r="B334">
            <v>5920</v>
          </cell>
          <cell r="C334">
            <v>5930</v>
          </cell>
        </row>
        <row r="334">
          <cell r="E334">
            <v>51.049</v>
          </cell>
        </row>
        <row r="335">
          <cell r="B335">
            <v>5930</v>
          </cell>
          <cell r="C335">
            <v>5940</v>
          </cell>
        </row>
        <row r="335">
          <cell r="E335">
            <v>49.0535</v>
          </cell>
        </row>
        <row r="337">
          <cell r="B337">
            <v>5960</v>
          </cell>
          <cell r="C337">
            <v>5970</v>
          </cell>
        </row>
        <row r="337">
          <cell r="E337">
            <v>29.50925</v>
          </cell>
        </row>
        <row r="338">
          <cell r="B338">
            <v>5970</v>
          </cell>
          <cell r="C338">
            <v>5980</v>
          </cell>
        </row>
        <row r="338">
          <cell r="E338">
            <v>21.67275</v>
          </cell>
        </row>
        <row r="339">
          <cell r="B339">
            <v>5980</v>
          </cell>
          <cell r="C339">
            <v>5990</v>
          </cell>
        </row>
        <row r="339">
          <cell r="E339">
            <v>21.6645</v>
          </cell>
        </row>
        <row r="340">
          <cell r="B340">
            <v>5990</v>
          </cell>
          <cell r="C340">
            <v>6000</v>
          </cell>
        </row>
        <row r="340">
          <cell r="E340">
            <v>21.448</v>
          </cell>
        </row>
        <row r="342">
          <cell r="B342">
            <v>6000</v>
          </cell>
          <cell r="C342">
            <v>6010</v>
          </cell>
        </row>
        <row r="342">
          <cell r="E342">
            <v>19.426</v>
          </cell>
        </row>
        <row r="343">
          <cell r="B343">
            <v>6010</v>
          </cell>
          <cell r="C343">
            <v>6020</v>
          </cell>
        </row>
        <row r="343">
          <cell r="E343">
            <v>17.7085</v>
          </cell>
        </row>
        <row r="344">
          <cell r="B344">
            <v>6020</v>
          </cell>
          <cell r="C344">
            <v>6030</v>
          </cell>
        </row>
        <row r="344">
          <cell r="E344">
            <v>16.52525</v>
          </cell>
        </row>
        <row r="345">
          <cell r="B345">
            <v>6030</v>
          </cell>
          <cell r="C345">
            <v>6040</v>
          </cell>
        </row>
        <row r="345">
          <cell r="E345">
            <v>15.507</v>
          </cell>
        </row>
        <row r="346">
          <cell r="B346">
            <v>6040</v>
          </cell>
          <cell r="C346">
            <v>6050</v>
          </cell>
        </row>
        <row r="346">
          <cell r="E346">
            <v>13.369</v>
          </cell>
        </row>
        <row r="347">
          <cell r="B347">
            <v>6050</v>
          </cell>
          <cell r="C347">
            <v>6060</v>
          </cell>
        </row>
        <row r="347">
          <cell r="E347">
            <v>11.2545</v>
          </cell>
        </row>
        <row r="348">
          <cell r="B348">
            <v>6060</v>
          </cell>
          <cell r="C348">
            <v>6070</v>
          </cell>
        </row>
        <row r="348">
          <cell r="E348">
            <v>10.41225</v>
          </cell>
        </row>
        <row r="349">
          <cell r="B349">
            <v>6070</v>
          </cell>
          <cell r="C349">
            <v>6080</v>
          </cell>
        </row>
        <row r="349">
          <cell r="E349">
            <v>10.125</v>
          </cell>
        </row>
        <row r="350">
          <cell r="B350">
            <v>6080</v>
          </cell>
          <cell r="C350">
            <v>6090</v>
          </cell>
        </row>
        <row r="350">
          <cell r="E350">
            <v>10.0455</v>
          </cell>
        </row>
        <row r="351">
          <cell r="B351">
            <v>6090</v>
          </cell>
          <cell r="C351">
            <v>6100</v>
          </cell>
        </row>
        <row r="351">
          <cell r="E351">
            <v>10.0745</v>
          </cell>
        </row>
        <row r="352">
          <cell r="B352">
            <v>6100</v>
          </cell>
          <cell r="C352">
            <v>6110</v>
          </cell>
        </row>
        <row r="352">
          <cell r="E352">
            <v>10.0395</v>
          </cell>
        </row>
        <row r="353">
          <cell r="B353">
            <v>6110</v>
          </cell>
          <cell r="C353">
            <v>6120</v>
          </cell>
        </row>
        <row r="353">
          <cell r="E353">
            <v>10.19725</v>
          </cell>
        </row>
        <row r="354">
          <cell r="B354">
            <v>6120</v>
          </cell>
          <cell r="C354">
            <v>6130</v>
          </cell>
        </row>
        <row r="354">
          <cell r="E354">
            <v>10.6465</v>
          </cell>
        </row>
        <row r="355">
          <cell r="B355">
            <v>6130</v>
          </cell>
          <cell r="C355">
            <v>6140</v>
          </cell>
        </row>
        <row r="355">
          <cell r="E355">
            <v>11.21475</v>
          </cell>
        </row>
        <row r="356">
          <cell r="B356">
            <v>6140</v>
          </cell>
          <cell r="C356">
            <v>6160</v>
          </cell>
        </row>
        <row r="356">
          <cell r="E356">
            <v>23.7125</v>
          </cell>
        </row>
        <row r="357">
          <cell r="B357">
            <v>6160</v>
          </cell>
          <cell r="C357">
            <v>6170</v>
          </cell>
        </row>
        <row r="357">
          <cell r="E357">
            <v>12.127</v>
          </cell>
        </row>
        <row r="358">
          <cell r="B358">
            <v>6170</v>
          </cell>
          <cell r="C358">
            <v>6180</v>
          </cell>
        </row>
        <row r="358">
          <cell r="E358">
            <v>12.1965</v>
          </cell>
        </row>
        <row r="359">
          <cell r="B359">
            <v>6180</v>
          </cell>
          <cell r="C359">
            <v>6190</v>
          </cell>
        </row>
        <row r="359">
          <cell r="E359">
            <v>12.6275</v>
          </cell>
        </row>
        <row r="360">
          <cell r="B360">
            <v>6190</v>
          </cell>
          <cell r="C360">
            <v>6200</v>
          </cell>
        </row>
        <row r="360">
          <cell r="E360">
            <v>13.455</v>
          </cell>
        </row>
        <row r="361">
          <cell r="B361">
            <v>6200</v>
          </cell>
          <cell r="C361">
            <v>6210</v>
          </cell>
        </row>
        <row r="361">
          <cell r="E361">
            <v>15.31775</v>
          </cell>
        </row>
        <row r="362">
          <cell r="B362">
            <v>6210</v>
          </cell>
          <cell r="C362">
            <v>6220</v>
          </cell>
        </row>
        <row r="362">
          <cell r="E362">
            <v>18.71525</v>
          </cell>
        </row>
        <row r="363">
          <cell r="B363">
            <v>6220</v>
          </cell>
          <cell r="C363">
            <v>6230</v>
          </cell>
        </row>
        <row r="363">
          <cell r="E363">
            <v>23.86025</v>
          </cell>
        </row>
        <row r="364">
          <cell r="B364">
            <v>6230</v>
          </cell>
          <cell r="C364">
            <v>6240</v>
          </cell>
        </row>
        <row r="364">
          <cell r="E364">
            <v>31.185</v>
          </cell>
        </row>
        <row r="365">
          <cell r="B365">
            <v>6240</v>
          </cell>
          <cell r="C365">
            <v>6250</v>
          </cell>
        </row>
        <row r="365">
          <cell r="E365">
            <v>38.08075</v>
          </cell>
        </row>
        <row r="366">
          <cell r="B366">
            <v>6250</v>
          </cell>
          <cell r="C366">
            <v>6260</v>
          </cell>
        </row>
        <row r="366">
          <cell r="E366">
            <v>40.9335</v>
          </cell>
        </row>
        <row r="367">
          <cell r="B367">
            <v>6260</v>
          </cell>
          <cell r="C367">
            <v>6270</v>
          </cell>
        </row>
        <row r="367">
          <cell r="E367">
            <v>39.9935</v>
          </cell>
        </row>
        <row r="368">
          <cell r="B368">
            <v>6270</v>
          </cell>
          <cell r="C368">
            <v>6280</v>
          </cell>
        </row>
        <row r="368">
          <cell r="E368">
            <v>36.17725</v>
          </cell>
        </row>
        <row r="369">
          <cell r="B369">
            <v>6280</v>
          </cell>
          <cell r="C369">
            <v>6290</v>
          </cell>
        </row>
        <row r="369">
          <cell r="E369">
            <v>27.364</v>
          </cell>
        </row>
        <row r="370">
          <cell r="B370">
            <v>6290</v>
          </cell>
          <cell r="C370">
            <v>6300</v>
          </cell>
        </row>
        <row r="370">
          <cell r="E370">
            <v>16.13625</v>
          </cell>
        </row>
        <row r="371">
          <cell r="B371">
            <v>6300</v>
          </cell>
          <cell r="C371">
            <v>6320</v>
          </cell>
        </row>
        <row r="371">
          <cell r="E371">
            <v>11.421</v>
          </cell>
        </row>
        <row r="372">
          <cell r="B372">
            <v>6320</v>
          </cell>
          <cell r="C372">
            <v>6340</v>
          </cell>
        </row>
        <row r="372">
          <cell r="E372">
            <v>0.1655</v>
          </cell>
        </row>
        <row r="373">
          <cell r="B373">
            <v>6340</v>
          </cell>
          <cell r="C373">
            <v>6360</v>
          </cell>
        </row>
        <row r="373">
          <cell r="E373">
            <v>0</v>
          </cell>
        </row>
        <row r="374">
          <cell r="B374">
            <v>6360</v>
          </cell>
          <cell r="C374">
            <v>6380</v>
          </cell>
        </row>
        <row r="374">
          <cell r="E374">
            <v>0.143</v>
          </cell>
        </row>
        <row r="375">
          <cell r="B375">
            <v>6380</v>
          </cell>
          <cell r="C375">
            <v>6390</v>
          </cell>
        </row>
        <row r="375">
          <cell r="E375">
            <v>0.0715</v>
          </cell>
        </row>
        <row r="377">
          <cell r="B377">
            <v>6420</v>
          </cell>
          <cell r="C377">
            <v>6430</v>
          </cell>
        </row>
        <row r="377">
          <cell r="E377">
            <v>2.471875</v>
          </cell>
        </row>
        <row r="378">
          <cell r="B378">
            <v>6430</v>
          </cell>
          <cell r="C378">
            <v>6440</v>
          </cell>
        </row>
        <row r="378">
          <cell r="E378">
            <v>18.14675</v>
          </cell>
        </row>
        <row r="379">
          <cell r="B379">
            <v>6440</v>
          </cell>
          <cell r="C379">
            <v>6450</v>
          </cell>
        </row>
        <row r="379">
          <cell r="E379">
            <v>38.6635</v>
          </cell>
        </row>
        <row r="380">
          <cell r="B380">
            <v>6450</v>
          </cell>
          <cell r="C380">
            <v>6460</v>
          </cell>
        </row>
        <row r="380">
          <cell r="E380">
            <v>58.031</v>
          </cell>
        </row>
        <row r="381">
          <cell r="B381">
            <v>6460</v>
          </cell>
          <cell r="C381">
            <v>6470</v>
          </cell>
        </row>
        <row r="381">
          <cell r="E381">
            <v>68.25275</v>
          </cell>
        </row>
        <row r="382">
          <cell r="B382">
            <v>6470</v>
          </cell>
          <cell r="C382">
            <v>6480</v>
          </cell>
        </row>
        <row r="382">
          <cell r="E382">
            <v>68.17125</v>
          </cell>
        </row>
        <row r="383">
          <cell r="B383">
            <v>6480</v>
          </cell>
          <cell r="C383">
            <v>6490</v>
          </cell>
        </row>
        <row r="383">
          <cell r="E383">
            <v>56.4245</v>
          </cell>
        </row>
        <row r="384">
          <cell r="B384">
            <v>6490</v>
          </cell>
          <cell r="C384">
            <v>6500</v>
          </cell>
        </row>
        <row r="384">
          <cell r="E384">
            <v>37.81075</v>
          </cell>
        </row>
        <row r="385">
          <cell r="B385">
            <v>6500</v>
          </cell>
          <cell r="C385">
            <v>6510</v>
          </cell>
        </row>
        <row r="385">
          <cell r="E385">
            <v>17.061</v>
          </cell>
        </row>
        <row r="386">
          <cell r="B386">
            <v>6510</v>
          </cell>
          <cell r="C386">
            <v>6520</v>
          </cell>
        </row>
        <row r="386">
          <cell r="E386">
            <v>1.592875</v>
          </cell>
        </row>
        <row r="388">
          <cell r="B388">
            <v>6540</v>
          </cell>
          <cell r="C388">
            <v>6550</v>
          </cell>
        </row>
        <row r="388">
          <cell r="E388">
            <v>0.12075</v>
          </cell>
        </row>
        <row r="389">
          <cell r="B389">
            <v>6550</v>
          </cell>
          <cell r="C389">
            <v>6560</v>
          </cell>
        </row>
        <row r="389">
          <cell r="E389">
            <v>4.64825</v>
          </cell>
        </row>
        <row r="390">
          <cell r="B390">
            <v>6560</v>
          </cell>
          <cell r="C390">
            <v>6570</v>
          </cell>
        </row>
        <row r="390">
          <cell r="E390">
            <v>13.462</v>
          </cell>
        </row>
        <row r="391">
          <cell r="B391">
            <v>6570</v>
          </cell>
          <cell r="C391">
            <v>6580</v>
          </cell>
        </row>
        <row r="391">
          <cell r="E391">
            <v>21.21975</v>
          </cell>
        </row>
        <row r="392">
          <cell r="B392">
            <v>6580</v>
          </cell>
          <cell r="C392">
            <v>6590</v>
          </cell>
        </row>
        <row r="392">
          <cell r="E392">
            <v>28.368</v>
          </cell>
        </row>
        <row r="393">
          <cell r="B393">
            <v>6590</v>
          </cell>
          <cell r="C393">
            <v>6600</v>
          </cell>
        </row>
        <row r="393">
          <cell r="E393">
            <v>33.97925</v>
          </cell>
        </row>
        <row r="394">
          <cell r="B394">
            <v>6600</v>
          </cell>
          <cell r="C394">
            <v>6620</v>
          </cell>
        </row>
        <row r="394">
          <cell r="E394">
            <v>73.0525</v>
          </cell>
        </row>
        <row r="395">
          <cell r="B395">
            <v>6620</v>
          </cell>
          <cell r="C395">
            <v>6630</v>
          </cell>
        </row>
        <row r="395">
          <cell r="E395">
            <v>31.43125</v>
          </cell>
        </row>
        <row r="396">
          <cell r="B396">
            <v>6630</v>
          </cell>
          <cell r="C396">
            <v>6640</v>
          </cell>
        </row>
        <row r="396">
          <cell r="E396">
            <v>18.761</v>
          </cell>
        </row>
        <row r="397">
          <cell r="B397">
            <v>6640</v>
          </cell>
          <cell r="C397">
            <v>6650</v>
          </cell>
        </row>
        <row r="397">
          <cell r="E397">
            <v>14.703</v>
          </cell>
        </row>
        <row r="398">
          <cell r="B398">
            <v>6650</v>
          </cell>
          <cell r="C398">
            <v>6660</v>
          </cell>
        </row>
        <row r="398">
          <cell r="E398">
            <v>14.193</v>
          </cell>
        </row>
        <row r="399">
          <cell r="B399">
            <v>6660</v>
          </cell>
          <cell r="C399">
            <v>6670</v>
          </cell>
        </row>
        <row r="399">
          <cell r="E399">
            <v>9.83675</v>
          </cell>
        </row>
        <row r="400">
          <cell r="B400">
            <v>6670</v>
          </cell>
          <cell r="C400">
            <v>6680</v>
          </cell>
        </row>
        <row r="400">
          <cell r="E400">
            <v>9.142</v>
          </cell>
        </row>
        <row r="401">
          <cell r="B401">
            <v>6680</v>
          </cell>
          <cell r="C401">
            <v>6690</v>
          </cell>
        </row>
        <row r="401">
          <cell r="E401">
            <v>13.0335</v>
          </cell>
        </row>
        <row r="402">
          <cell r="B402">
            <v>6690</v>
          </cell>
          <cell r="C402">
            <v>6700</v>
          </cell>
        </row>
        <row r="402">
          <cell r="E402">
            <v>17.542</v>
          </cell>
        </row>
        <row r="403">
          <cell r="B403">
            <v>6700</v>
          </cell>
          <cell r="C403">
            <v>6710</v>
          </cell>
        </row>
        <row r="403">
          <cell r="E403">
            <v>20.22175</v>
          </cell>
        </row>
        <row r="404">
          <cell r="B404">
            <v>6710</v>
          </cell>
          <cell r="C404">
            <v>6720</v>
          </cell>
        </row>
        <row r="404">
          <cell r="E404">
            <v>18.834</v>
          </cell>
        </row>
        <row r="405">
          <cell r="B405">
            <v>6720</v>
          </cell>
          <cell r="C405">
            <v>6730</v>
          </cell>
        </row>
        <row r="405">
          <cell r="E405">
            <v>14.94875</v>
          </cell>
        </row>
        <row r="406">
          <cell r="B406">
            <v>6730</v>
          </cell>
          <cell r="C406">
            <v>6740</v>
          </cell>
        </row>
        <row r="406">
          <cell r="E406">
            <v>13.26875</v>
          </cell>
        </row>
        <row r="407">
          <cell r="B407">
            <v>6740</v>
          </cell>
          <cell r="C407">
            <v>6750</v>
          </cell>
        </row>
        <row r="407">
          <cell r="E407">
            <v>10.952</v>
          </cell>
        </row>
        <row r="408">
          <cell r="B408">
            <v>6750</v>
          </cell>
          <cell r="C408">
            <v>6760</v>
          </cell>
        </row>
        <row r="408">
          <cell r="E408">
            <v>7.41625</v>
          </cell>
        </row>
        <row r="409">
          <cell r="B409">
            <v>6760</v>
          </cell>
          <cell r="C409">
            <v>6780</v>
          </cell>
        </row>
        <row r="409">
          <cell r="E409">
            <v>6.5075</v>
          </cell>
        </row>
        <row r="410">
          <cell r="B410">
            <v>6780</v>
          </cell>
          <cell r="C410">
            <v>6800</v>
          </cell>
        </row>
        <row r="410">
          <cell r="E410">
            <v>3.457</v>
          </cell>
        </row>
        <row r="411">
          <cell r="B411">
            <v>6800</v>
          </cell>
          <cell r="C411">
            <v>6820</v>
          </cell>
        </row>
        <row r="411">
          <cell r="E411">
            <v>25.215</v>
          </cell>
        </row>
        <row r="412">
          <cell r="B412">
            <v>6820</v>
          </cell>
          <cell r="C412">
            <v>6830</v>
          </cell>
        </row>
        <row r="412">
          <cell r="E412">
            <v>25.7425</v>
          </cell>
        </row>
        <row r="413">
          <cell r="B413">
            <v>6830</v>
          </cell>
          <cell r="C413">
            <v>6840</v>
          </cell>
        </row>
        <row r="413">
          <cell r="E413">
            <v>26.9415</v>
          </cell>
        </row>
        <row r="414">
          <cell r="B414">
            <v>6840</v>
          </cell>
          <cell r="C414">
            <v>6850</v>
          </cell>
        </row>
        <row r="414">
          <cell r="E414">
            <v>20.47675</v>
          </cell>
        </row>
        <row r="415">
          <cell r="B415">
            <v>6850</v>
          </cell>
          <cell r="C415">
            <v>6860</v>
          </cell>
        </row>
        <row r="415">
          <cell r="E415">
            <v>10.3045</v>
          </cell>
        </row>
        <row r="416">
          <cell r="B416">
            <v>6860</v>
          </cell>
          <cell r="C416">
            <v>6870</v>
          </cell>
        </row>
        <row r="416">
          <cell r="E416">
            <v>1.1895</v>
          </cell>
        </row>
        <row r="417">
          <cell r="B417">
            <v>6870</v>
          </cell>
          <cell r="C417">
            <v>6880</v>
          </cell>
        </row>
        <row r="417">
          <cell r="E417">
            <v>0.313625</v>
          </cell>
        </row>
        <row r="418">
          <cell r="B418">
            <v>6880</v>
          </cell>
          <cell r="C418">
            <v>6890</v>
          </cell>
        </row>
        <row r="418">
          <cell r="E418">
            <v>6.44225</v>
          </cell>
        </row>
        <row r="419">
          <cell r="B419">
            <v>6890</v>
          </cell>
          <cell r="C419">
            <v>6900</v>
          </cell>
        </row>
        <row r="419">
          <cell r="E419">
            <v>18.13875</v>
          </cell>
        </row>
        <row r="420">
          <cell r="B420">
            <v>6900</v>
          </cell>
          <cell r="C420">
            <v>6910</v>
          </cell>
        </row>
        <row r="420">
          <cell r="E420">
            <v>29.97225</v>
          </cell>
        </row>
        <row r="421">
          <cell r="B421">
            <v>6910</v>
          </cell>
          <cell r="C421">
            <v>6920</v>
          </cell>
        </row>
        <row r="421">
          <cell r="E421">
            <v>34.718</v>
          </cell>
        </row>
        <row r="422">
          <cell r="B422">
            <v>6920</v>
          </cell>
          <cell r="C422">
            <v>6930</v>
          </cell>
        </row>
        <row r="422">
          <cell r="E422">
            <v>37.15025</v>
          </cell>
        </row>
        <row r="423">
          <cell r="B423">
            <v>6930</v>
          </cell>
          <cell r="C423">
            <v>6940</v>
          </cell>
        </row>
        <row r="423">
          <cell r="E423">
            <v>39.39975</v>
          </cell>
        </row>
        <row r="424">
          <cell r="B424">
            <v>6940</v>
          </cell>
          <cell r="C424">
            <v>6950</v>
          </cell>
        </row>
        <row r="424">
          <cell r="E424">
            <v>31.0165</v>
          </cell>
        </row>
        <row r="425">
          <cell r="B425">
            <v>6950</v>
          </cell>
          <cell r="C425">
            <v>6960</v>
          </cell>
        </row>
        <row r="425">
          <cell r="E425">
            <v>17.0025</v>
          </cell>
        </row>
        <row r="426">
          <cell r="B426">
            <v>6960</v>
          </cell>
          <cell r="C426">
            <v>6970</v>
          </cell>
        </row>
        <row r="426">
          <cell r="E426">
            <v>7.813</v>
          </cell>
        </row>
        <row r="427">
          <cell r="B427">
            <v>6970</v>
          </cell>
          <cell r="C427">
            <v>6980</v>
          </cell>
        </row>
        <row r="427">
          <cell r="E427">
            <v>2.53875</v>
          </cell>
        </row>
        <row r="428">
          <cell r="B428">
            <v>6980</v>
          </cell>
          <cell r="C428">
            <v>6990</v>
          </cell>
        </row>
        <row r="428">
          <cell r="E428">
            <v>0.015375</v>
          </cell>
        </row>
        <row r="431">
          <cell r="B431">
            <v>7000</v>
          </cell>
          <cell r="C431">
            <v>7010</v>
          </cell>
        </row>
        <row r="431">
          <cell r="E431">
            <v>1.61175</v>
          </cell>
        </row>
        <row r="432">
          <cell r="B432">
            <v>7010</v>
          </cell>
          <cell r="C432">
            <v>7020</v>
          </cell>
        </row>
        <row r="432">
          <cell r="E432">
            <v>16.54175</v>
          </cell>
        </row>
        <row r="433">
          <cell r="B433">
            <v>7020</v>
          </cell>
          <cell r="C433">
            <v>7040</v>
          </cell>
        </row>
        <row r="433">
          <cell r="E433">
            <v>137.4515</v>
          </cell>
        </row>
        <row r="434">
          <cell r="B434">
            <v>7040</v>
          </cell>
          <cell r="C434">
            <v>7060</v>
          </cell>
        </row>
        <row r="434">
          <cell r="E434">
            <v>248.735</v>
          </cell>
        </row>
        <row r="435">
          <cell r="B435">
            <v>7060</v>
          </cell>
          <cell r="C435">
            <v>7070</v>
          </cell>
        </row>
        <row r="435">
          <cell r="E435">
            <v>124.9875</v>
          </cell>
        </row>
        <row r="436">
          <cell r="B436">
            <v>7070</v>
          </cell>
          <cell r="C436">
            <v>7080</v>
          </cell>
        </row>
        <row r="436">
          <cell r="E436">
            <v>89.2935</v>
          </cell>
        </row>
        <row r="437">
          <cell r="B437">
            <v>7080</v>
          </cell>
          <cell r="C437">
            <v>7090</v>
          </cell>
        </row>
        <row r="437">
          <cell r="E437">
            <v>38.09625</v>
          </cell>
        </row>
        <row r="438">
          <cell r="B438">
            <v>7090</v>
          </cell>
          <cell r="C438">
            <v>7100</v>
          </cell>
        </row>
        <row r="438">
          <cell r="E438">
            <v>4.86275</v>
          </cell>
        </row>
        <row r="439">
          <cell r="B439">
            <v>7100</v>
          </cell>
          <cell r="C439">
            <v>7110</v>
          </cell>
        </row>
        <row r="439">
          <cell r="E439">
            <v>0.01625</v>
          </cell>
        </row>
        <row r="441">
          <cell r="B441">
            <v>7120</v>
          </cell>
          <cell r="C441">
            <v>7130</v>
          </cell>
        </row>
        <row r="441">
          <cell r="E441">
            <v>11.38</v>
          </cell>
        </row>
        <row r="442">
          <cell r="B442">
            <v>7130</v>
          </cell>
          <cell r="C442">
            <v>7140</v>
          </cell>
        </row>
        <row r="442">
          <cell r="E442">
            <v>73.7125</v>
          </cell>
        </row>
        <row r="443">
          <cell r="B443">
            <v>7140</v>
          </cell>
          <cell r="C443">
            <v>7150</v>
          </cell>
        </row>
        <row r="443">
          <cell r="E443">
            <v>91.165</v>
          </cell>
        </row>
        <row r="444">
          <cell r="B444">
            <v>7150</v>
          </cell>
          <cell r="C444">
            <v>7160</v>
          </cell>
        </row>
        <row r="444">
          <cell r="E444">
            <v>81.68</v>
          </cell>
        </row>
        <row r="445">
          <cell r="B445">
            <v>7160</v>
          </cell>
          <cell r="C445">
            <v>7170</v>
          </cell>
        </row>
        <row r="445">
          <cell r="E445">
            <v>78.955</v>
          </cell>
        </row>
        <row r="446">
          <cell r="B446">
            <v>7170</v>
          </cell>
          <cell r="C446">
            <v>7180</v>
          </cell>
        </row>
        <row r="446">
          <cell r="E446">
            <v>69.20525</v>
          </cell>
        </row>
        <row r="447">
          <cell r="B447">
            <v>7180</v>
          </cell>
          <cell r="C447">
            <v>7190</v>
          </cell>
        </row>
        <row r="447">
          <cell r="E447">
            <v>53.99825</v>
          </cell>
        </row>
        <row r="448">
          <cell r="B448">
            <v>7190</v>
          </cell>
          <cell r="C448">
            <v>7200</v>
          </cell>
        </row>
        <row r="448">
          <cell r="E448">
            <v>36.178</v>
          </cell>
        </row>
        <row r="449">
          <cell r="B449">
            <v>7200</v>
          </cell>
          <cell r="C449">
            <v>7210</v>
          </cell>
        </row>
        <row r="449">
          <cell r="E449">
            <v>22.69275</v>
          </cell>
        </row>
        <row r="450">
          <cell r="B450">
            <v>7210</v>
          </cell>
          <cell r="C450">
            <v>7220</v>
          </cell>
        </row>
        <row r="450">
          <cell r="E450">
            <v>13.634</v>
          </cell>
        </row>
        <row r="451">
          <cell r="B451">
            <v>7220</v>
          </cell>
          <cell r="C451">
            <v>7230</v>
          </cell>
        </row>
        <row r="451">
          <cell r="E451">
            <v>9.03775</v>
          </cell>
        </row>
        <row r="452">
          <cell r="B452">
            <v>7230</v>
          </cell>
          <cell r="C452">
            <v>7240</v>
          </cell>
        </row>
        <row r="452">
          <cell r="E452">
            <v>8.19275</v>
          </cell>
        </row>
        <row r="453">
          <cell r="B453">
            <v>7240</v>
          </cell>
          <cell r="C453">
            <v>7250</v>
          </cell>
        </row>
        <row r="453">
          <cell r="E453">
            <v>8.35375</v>
          </cell>
        </row>
        <row r="454">
          <cell r="B454">
            <v>7250</v>
          </cell>
          <cell r="C454">
            <v>7260</v>
          </cell>
        </row>
        <row r="454">
          <cell r="E454">
            <v>9.184</v>
          </cell>
        </row>
        <row r="455">
          <cell r="B455">
            <v>7260</v>
          </cell>
          <cell r="C455">
            <v>7270</v>
          </cell>
        </row>
        <row r="455">
          <cell r="E455">
            <v>8.189</v>
          </cell>
        </row>
        <row r="456">
          <cell r="B456">
            <v>7270</v>
          </cell>
          <cell r="C456">
            <v>7280</v>
          </cell>
        </row>
        <row r="456">
          <cell r="E456">
            <v>6.65275</v>
          </cell>
        </row>
        <row r="457">
          <cell r="B457">
            <v>7280</v>
          </cell>
          <cell r="C457">
            <v>7300</v>
          </cell>
        </row>
        <row r="457">
          <cell r="E457">
            <v>30.575</v>
          </cell>
        </row>
        <row r="458">
          <cell r="B458">
            <v>7300</v>
          </cell>
          <cell r="C458">
            <v>7320</v>
          </cell>
        </row>
        <row r="458">
          <cell r="E458">
            <v>61.534</v>
          </cell>
        </row>
        <row r="459">
          <cell r="B459">
            <v>7320</v>
          </cell>
          <cell r="C459">
            <v>7340</v>
          </cell>
        </row>
        <row r="459">
          <cell r="E459">
            <v>67.626</v>
          </cell>
        </row>
        <row r="460">
          <cell r="B460">
            <v>7340</v>
          </cell>
          <cell r="C460">
            <v>7360</v>
          </cell>
        </row>
        <row r="460">
          <cell r="E460">
            <v>44.7075</v>
          </cell>
        </row>
        <row r="461">
          <cell r="B461">
            <v>7360</v>
          </cell>
          <cell r="C461">
            <v>7380</v>
          </cell>
        </row>
        <row r="461">
          <cell r="E461">
            <v>17.4545</v>
          </cell>
        </row>
        <row r="462">
          <cell r="B462">
            <v>7380</v>
          </cell>
          <cell r="C462">
            <v>7400</v>
          </cell>
        </row>
        <row r="462">
          <cell r="E462">
            <v>1.41925</v>
          </cell>
        </row>
        <row r="464">
          <cell r="B464">
            <v>7440</v>
          </cell>
          <cell r="C464">
            <v>7450</v>
          </cell>
        </row>
        <row r="464">
          <cell r="E464">
            <v>0.000625</v>
          </cell>
        </row>
        <row r="465">
          <cell r="B465">
            <v>7450</v>
          </cell>
          <cell r="C465">
            <v>7460</v>
          </cell>
        </row>
        <row r="465">
          <cell r="E465">
            <v>0.000625</v>
          </cell>
        </row>
        <row r="467">
          <cell r="B467">
            <v>7550</v>
          </cell>
          <cell r="C467">
            <v>7560</v>
          </cell>
        </row>
        <row r="467">
          <cell r="E467">
            <v>2.06875</v>
          </cell>
        </row>
        <row r="468">
          <cell r="B468">
            <v>7560</v>
          </cell>
          <cell r="C468">
            <v>7570</v>
          </cell>
        </row>
        <row r="468">
          <cell r="E468">
            <v>21.0875</v>
          </cell>
        </row>
        <row r="469">
          <cell r="B469">
            <v>7570</v>
          </cell>
          <cell r="C469">
            <v>7580</v>
          </cell>
        </row>
        <row r="469">
          <cell r="E469">
            <v>52.8975</v>
          </cell>
        </row>
        <row r="470">
          <cell r="B470">
            <v>7580</v>
          </cell>
          <cell r="C470">
            <v>7590</v>
          </cell>
        </row>
        <row r="470">
          <cell r="E470">
            <v>88.35</v>
          </cell>
        </row>
        <row r="471">
          <cell r="B471">
            <v>7590</v>
          </cell>
          <cell r="C471">
            <v>7600</v>
          </cell>
        </row>
        <row r="471">
          <cell r="E471">
            <v>112.88</v>
          </cell>
        </row>
        <row r="472">
          <cell r="B472">
            <v>7600</v>
          </cell>
          <cell r="C472">
            <v>7610</v>
          </cell>
        </row>
        <row r="472">
          <cell r="E472">
            <v>115.305</v>
          </cell>
        </row>
        <row r="473">
          <cell r="B473">
            <v>7610</v>
          </cell>
          <cell r="C473">
            <v>7620</v>
          </cell>
        </row>
        <row r="473">
          <cell r="E473">
            <v>120.29525</v>
          </cell>
        </row>
        <row r="474">
          <cell r="B474">
            <v>7620</v>
          </cell>
          <cell r="C474">
            <v>7640</v>
          </cell>
        </row>
        <row r="474">
          <cell r="E474">
            <v>224.2965</v>
          </cell>
        </row>
        <row r="475">
          <cell r="B475">
            <v>7640</v>
          </cell>
          <cell r="C475">
            <v>7650</v>
          </cell>
        </row>
        <row r="475">
          <cell r="E475">
            <v>79.6955</v>
          </cell>
        </row>
        <row r="476">
          <cell r="B476">
            <v>7650</v>
          </cell>
          <cell r="C476">
            <v>7660</v>
          </cell>
        </row>
        <row r="476">
          <cell r="E476">
            <v>64.633</v>
          </cell>
        </row>
        <row r="477">
          <cell r="B477">
            <v>7660</v>
          </cell>
          <cell r="C477">
            <v>7670</v>
          </cell>
        </row>
        <row r="477">
          <cell r="E477">
            <v>56.043</v>
          </cell>
        </row>
        <row r="478">
          <cell r="B478">
            <v>7670</v>
          </cell>
          <cell r="C478">
            <v>7680</v>
          </cell>
        </row>
        <row r="478">
          <cell r="E478">
            <v>44.3965</v>
          </cell>
        </row>
        <row r="479">
          <cell r="B479">
            <v>7680</v>
          </cell>
          <cell r="C479">
            <v>7700</v>
          </cell>
        </row>
        <row r="479">
          <cell r="E479">
            <v>63.35</v>
          </cell>
        </row>
        <row r="480">
          <cell r="B480">
            <v>7700</v>
          </cell>
          <cell r="C480">
            <v>7720</v>
          </cell>
        </row>
        <row r="480">
          <cell r="E480">
            <v>35.1165</v>
          </cell>
        </row>
        <row r="481">
          <cell r="B481">
            <v>7720</v>
          </cell>
          <cell r="C481">
            <v>7730</v>
          </cell>
        </row>
        <row r="481">
          <cell r="E481">
            <v>8.8645</v>
          </cell>
        </row>
        <row r="482">
          <cell r="B482">
            <v>7730</v>
          </cell>
          <cell r="C482">
            <v>7740</v>
          </cell>
        </row>
        <row r="482">
          <cell r="E482">
            <v>5.24325</v>
          </cell>
        </row>
        <row r="483">
          <cell r="B483">
            <v>7740</v>
          </cell>
          <cell r="C483">
            <v>7750</v>
          </cell>
        </row>
        <row r="483">
          <cell r="E483">
            <v>5.4185</v>
          </cell>
        </row>
        <row r="484">
          <cell r="B484">
            <v>7750</v>
          </cell>
          <cell r="C484">
            <v>7760</v>
          </cell>
        </row>
        <row r="484">
          <cell r="E484">
            <v>6.918</v>
          </cell>
        </row>
        <row r="485">
          <cell r="B485">
            <v>7760</v>
          </cell>
          <cell r="C485">
            <v>7770</v>
          </cell>
        </row>
        <row r="485">
          <cell r="E485">
            <v>7.3345</v>
          </cell>
        </row>
        <row r="486">
          <cell r="B486">
            <v>7770</v>
          </cell>
          <cell r="C486">
            <v>7780</v>
          </cell>
        </row>
        <row r="486">
          <cell r="E486">
            <v>6.7735</v>
          </cell>
        </row>
        <row r="487">
          <cell r="B487">
            <v>7780</v>
          </cell>
          <cell r="C487">
            <v>7790</v>
          </cell>
        </row>
        <row r="487">
          <cell r="E487">
            <v>5.5515</v>
          </cell>
        </row>
        <row r="488">
          <cell r="B488">
            <v>7790</v>
          </cell>
          <cell r="C488">
            <v>7800</v>
          </cell>
        </row>
        <row r="488">
          <cell r="E488">
            <v>4.22675</v>
          </cell>
        </row>
        <row r="489">
          <cell r="B489">
            <v>7800</v>
          </cell>
          <cell r="C489">
            <v>7810</v>
          </cell>
        </row>
        <row r="489">
          <cell r="E489">
            <v>2.80275</v>
          </cell>
        </row>
        <row r="490">
          <cell r="B490">
            <v>7810</v>
          </cell>
          <cell r="C490">
            <v>7820</v>
          </cell>
        </row>
        <row r="490">
          <cell r="E490">
            <v>1.39225</v>
          </cell>
        </row>
        <row r="491">
          <cell r="B491">
            <v>7820</v>
          </cell>
          <cell r="C491">
            <v>7840</v>
          </cell>
        </row>
        <row r="491">
          <cell r="E491">
            <v>1.3975</v>
          </cell>
        </row>
        <row r="492">
          <cell r="B492">
            <v>7840</v>
          </cell>
          <cell r="C492">
            <v>7860</v>
          </cell>
        </row>
        <row r="492">
          <cell r="E492">
            <v>2.147</v>
          </cell>
        </row>
        <row r="493">
          <cell r="B493">
            <v>7860</v>
          </cell>
          <cell r="C493">
            <v>7880</v>
          </cell>
        </row>
        <row r="493">
          <cell r="E493">
            <v>5.8045</v>
          </cell>
        </row>
        <row r="494">
          <cell r="B494">
            <v>7880</v>
          </cell>
          <cell r="C494">
            <v>7900</v>
          </cell>
        </row>
        <row r="494">
          <cell r="E494">
            <v>14.9955</v>
          </cell>
        </row>
        <row r="495">
          <cell r="B495">
            <v>7900</v>
          </cell>
          <cell r="C495">
            <v>7920</v>
          </cell>
        </row>
        <row r="495">
          <cell r="E495">
            <v>22.8325</v>
          </cell>
        </row>
        <row r="496">
          <cell r="B496">
            <v>7920</v>
          </cell>
          <cell r="C496">
            <v>7930</v>
          </cell>
        </row>
        <row r="496">
          <cell r="E496">
            <v>11.72525</v>
          </cell>
        </row>
        <row r="497">
          <cell r="B497">
            <v>7930</v>
          </cell>
          <cell r="C497">
            <v>7940</v>
          </cell>
        </row>
        <row r="497">
          <cell r="E497">
            <v>10.935</v>
          </cell>
        </row>
        <row r="498">
          <cell r="B498">
            <v>7940</v>
          </cell>
          <cell r="C498">
            <v>7950</v>
          </cell>
        </row>
        <row r="498">
          <cell r="E498">
            <v>11.4485</v>
          </cell>
        </row>
        <row r="499">
          <cell r="B499">
            <v>7950</v>
          </cell>
          <cell r="C499">
            <v>7960</v>
          </cell>
        </row>
        <row r="499">
          <cell r="E499">
            <v>12.399</v>
          </cell>
        </row>
        <row r="500">
          <cell r="B500">
            <v>7960</v>
          </cell>
          <cell r="C500">
            <v>7970</v>
          </cell>
        </row>
        <row r="500">
          <cell r="E500">
            <v>14.122</v>
          </cell>
        </row>
        <row r="501">
          <cell r="B501">
            <v>7970</v>
          </cell>
          <cell r="C501">
            <v>7980</v>
          </cell>
        </row>
        <row r="501">
          <cell r="E501">
            <v>16.85925</v>
          </cell>
        </row>
        <row r="502">
          <cell r="B502">
            <v>7980</v>
          </cell>
          <cell r="C502">
            <v>7990</v>
          </cell>
        </row>
        <row r="502">
          <cell r="E502">
            <v>16.81175</v>
          </cell>
        </row>
        <row r="503">
          <cell r="B503">
            <v>7990</v>
          </cell>
          <cell r="C503">
            <v>8000</v>
          </cell>
        </row>
        <row r="503">
          <cell r="E503">
            <v>14.4055</v>
          </cell>
        </row>
        <row r="505">
          <cell r="B505">
            <v>8000</v>
          </cell>
          <cell r="C505">
            <v>8010</v>
          </cell>
        </row>
        <row r="505">
          <cell r="E505">
            <v>11.3435</v>
          </cell>
        </row>
        <row r="506">
          <cell r="B506">
            <v>8010</v>
          </cell>
          <cell r="C506">
            <v>8020</v>
          </cell>
        </row>
        <row r="506">
          <cell r="E506">
            <v>7.1355</v>
          </cell>
        </row>
        <row r="508">
          <cell r="B508">
            <v>8024.404</v>
          </cell>
          <cell r="C508">
            <v>8030</v>
          </cell>
        </row>
        <row r="508">
          <cell r="E508">
            <v>2.71378019999978</v>
          </cell>
        </row>
        <row r="509">
          <cell r="B509">
            <v>8030</v>
          </cell>
          <cell r="C509">
            <v>8040</v>
          </cell>
        </row>
        <row r="509">
          <cell r="E509">
            <v>4.547</v>
          </cell>
        </row>
        <row r="510">
          <cell r="B510">
            <v>8040</v>
          </cell>
          <cell r="C510">
            <v>8050</v>
          </cell>
        </row>
        <row r="510">
          <cell r="E510">
            <v>3.9305</v>
          </cell>
        </row>
        <row r="511">
          <cell r="B511">
            <v>8050</v>
          </cell>
          <cell r="C511">
            <v>8060</v>
          </cell>
        </row>
        <row r="511">
          <cell r="E511">
            <v>3.9205</v>
          </cell>
        </row>
        <row r="512">
          <cell r="B512">
            <v>8060</v>
          </cell>
          <cell r="C512">
            <v>8070</v>
          </cell>
        </row>
        <row r="512">
          <cell r="E512">
            <v>4.28925</v>
          </cell>
        </row>
        <row r="513">
          <cell r="B513">
            <v>8070</v>
          </cell>
          <cell r="C513">
            <v>8080</v>
          </cell>
        </row>
        <row r="513">
          <cell r="E513">
            <v>4.742</v>
          </cell>
        </row>
        <row r="514">
          <cell r="B514">
            <v>8080</v>
          </cell>
          <cell r="C514">
            <v>8090</v>
          </cell>
        </row>
        <row r="514">
          <cell r="E514">
            <v>4.297</v>
          </cell>
        </row>
        <row r="515">
          <cell r="B515">
            <v>8090</v>
          </cell>
          <cell r="C515">
            <v>8100</v>
          </cell>
        </row>
        <row r="515">
          <cell r="E515">
            <v>3.41625</v>
          </cell>
        </row>
        <row r="516">
          <cell r="B516">
            <v>8100</v>
          </cell>
          <cell r="C516">
            <v>8110</v>
          </cell>
        </row>
        <row r="516">
          <cell r="E516">
            <v>3.54625</v>
          </cell>
        </row>
        <row r="517">
          <cell r="B517">
            <v>8110</v>
          </cell>
          <cell r="C517">
            <v>8120</v>
          </cell>
        </row>
        <row r="517">
          <cell r="E517">
            <v>6.64925</v>
          </cell>
        </row>
        <row r="518">
          <cell r="B518">
            <v>8120</v>
          </cell>
          <cell r="C518">
            <v>8130</v>
          </cell>
        </row>
        <row r="518">
          <cell r="E518">
            <v>13.558</v>
          </cell>
        </row>
        <row r="519">
          <cell r="B519">
            <v>8130</v>
          </cell>
          <cell r="C519">
            <v>8140</v>
          </cell>
        </row>
        <row r="519">
          <cell r="E519">
            <v>23.16675</v>
          </cell>
        </row>
        <row r="520">
          <cell r="B520">
            <v>8140</v>
          </cell>
          <cell r="C520">
            <v>8150</v>
          </cell>
        </row>
        <row r="520">
          <cell r="E520">
            <v>36.66475</v>
          </cell>
        </row>
        <row r="521">
          <cell r="B521">
            <v>8150</v>
          </cell>
          <cell r="C521">
            <v>8160</v>
          </cell>
        </row>
        <row r="521">
          <cell r="E521">
            <v>54.83125</v>
          </cell>
        </row>
        <row r="522">
          <cell r="B522">
            <v>8160</v>
          </cell>
          <cell r="C522">
            <v>8180</v>
          </cell>
        </row>
        <row r="522">
          <cell r="E522">
            <v>165.487</v>
          </cell>
        </row>
        <row r="523">
          <cell r="B523">
            <v>8180</v>
          </cell>
          <cell r="C523">
            <v>8200</v>
          </cell>
        </row>
        <row r="523">
          <cell r="E523">
            <v>218.6425</v>
          </cell>
        </row>
        <row r="524">
          <cell r="B524">
            <v>8200</v>
          </cell>
          <cell r="C524">
            <v>8220</v>
          </cell>
        </row>
        <row r="524">
          <cell r="E524">
            <v>201.4065</v>
          </cell>
        </row>
        <row r="525">
          <cell r="B525">
            <v>8220</v>
          </cell>
          <cell r="C525">
            <v>8240</v>
          </cell>
        </row>
        <row r="525">
          <cell r="E525">
            <v>128.0355</v>
          </cell>
        </row>
        <row r="526">
          <cell r="B526">
            <v>8240</v>
          </cell>
          <cell r="C526">
            <v>8260</v>
          </cell>
        </row>
        <row r="526">
          <cell r="E526">
            <v>61.2915</v>
          </cell>
        </row>
        <row r="527">
          <cell r="B527">
            <v>8260</v>
          </cell>
          <cell r="C527">
            <v>8280</v>
          </cell>
        </row>
        <row r="527">
          <cell r="E527">
            <v>22.903</v>
          </cell>
        </row>
        <row r="528">
          <cell r="B528">
            <v>8280</v>
          </cell>
          <cell r="C528">
            <v>8300</v>
          </cell>
        </row>
        <row r="528">
          <cell r="E528">
            <v>7.7975</v>
          </cell>
        </row>
        <row r="529">
          <cell r="B529">
            <v>8300</v>
          </cell>
          <cell r="C529">
            <v>8320</v>
          </cell>
        </row>
        <row r="529">
          <cell r="E529">
            <v>1.6525</v>
          </cell>
        </row>
        <row r="530">
          <cell r="B530">
            <v>8320</v>
          </cell>
          <cell r="C530">
            <v>8340</v>
          </cell>
        </row>
        <row r="530">
          <cell r="E530">
            <v>0.05575</v>
          </cell>
        </row>
        <row r="532">
          <cell r="B532">
            <v>8400</v>
          </cell>
          <cell r="C532">
            <v>8420</v>
          </cell>
        </row>
        <row r="532">
          <cell r="E532">
            <v>6.871</v>
          </cell>
        </row>
        <row r="533">
          <cell r="B533">
            <v>8420</v>
          </cell>
          <cell r="C533">
            <v>8440</v>
          </cell>
        </row>
        <row r="533">
          <cell r="E533">
            <v>45.4305</v>
          </cell>
        </row>
        <row r="534">
          <cell r="B534">
            <v>8440</v>
          </cell>
          <cell r="C534">
            <v>8450</v>
          </cell>
        </row>
        <row r="534">
          <cell r="E534">
            <v>37.7595</v>
          </cell>
        </row>
        <row r="535">
          <cell r="B535">
            <v>8450</v>
          </cell>
          <cell r="C535">
            <v>8460</v>
          </cell>
        </row>
        <row r="535">
          <cell r="E535">
            <v>47.46375</v>
          </cell>
        </row>
        <row r="536">
          <cell r="B536">
            <v>8460</v>
          </cell>
          <cell r="C536">
            <v>8470</v>
          </cell>
        </row>
        <row r="536">
          <cell r="E536">
            <v>50.32425</v>
          </cell>
        </row>
        <row r="537">
          <cell r="B537">
            <v>8470</v>
          </cell>
          <cell r="C537">
            <v>8480</v>
          </cell>
        </row>
        <row r="537">
          <cell r="E537">
            <v>48.42775</v>
          </cell>
        </row>
        <row r="538">
          <cell r="B538">
            <v>8480</v>
          </cell>
          <cell r="C538">
            <v>8490</v>
          </cell>
        </row>
        <row r="538">
          <cell r="E538">
            <v>47.087</v>
          </cell>
        </row>
        <row r="539">
          <cell r="B539">
            <v>8490</v>
          </cell>
          <cell r="C539">
            <v>8500</v>
          </cell>
        </row>
        <row r="539">
          <cell r="E539">
            <v>44.586</v>
          </cell>
        </row>
        <row r="540">
          <cell r="B540">
            <v>8500</v>
          </cell>
          <cell r="C540">
            <v>8510</v>
          </cell>
        </row>
        <row r="540">
          <cell r="E540">
            <v>34.82975</v>
          </cell>
        </row>
        <row r="541">
          <cell r="B541">
            <v>8510</v>
          </cell>
          <cell r="C541">
            <v>8520</v>
          </cell>
        </row>
        <row r="541">
          <cell r="E541">
            <v>18.814</v>
          </cell>
        </row>
        <row r="542">
          <cell r="B542">
            <v>8520</v>
          </cell>
          <cell r="C542">
            <v>8540</v>
          </cell>
        </row>
        <row r="542">
          <cell r="E542">
            <v>5.13525</v>
          </cell>
        </row>
        <row r="544">
          <cell r="B544">
            <v>8600</v>
          </cell>
          <cell r="C544">
            <v>8610</v>
          </cell>
        </row>
        <row r="544">
          <cell r="E544">
            <v>2.637625</v>
          </cell>
        </row>
        <row r="545">
          <cell r="B545">
            <v>8610</v>
          </cell>
          <cell r="C545">
            <v>8620</v>
          </cell>
        </row>
        <row r="545">
          <cell r="E545">
            <v>15.33575</v>
          </cell>
        </row>
        <row r="546">
          <cell r="B546">
            <v>8620</v>
          </cell>
          <cell r="C546">
            <v>8630</v>
          </cell>
        </row>
        <row r="546">
          <cell r="E546">
            <v>22.56025</v>
          </cell>
        </row>
        <row r="547">
          <cell r="B547">
            <v>8630</v>
          </cell>
          <cell r="C547">
            <v>8640</v>
          </cell>
        </row>
        <row r="547">
          <cell r="E547">
            <v>27.646</v>
          </cell>
        </row>
        <row r="548">
          <cell r="B548">
            <v>8640</v>
          </cell>
          <cell r="C548">
            <v>8650</v>
          </cell>
        </row>
        <row r="548">
          <cell r="E548">
            <v>35.1135</v>
          </cell>
        </row>
        <row r="549">
          <cell r="B549">
            <v>8650</v>
          </cell>
          <cell r="C549">
            <v>8660</v>
          </cell>
        </row>
        <row r="549">
          <cell r="E549">
            <v>45.92825</v>
          </cell>
        </row>
        <row r="550">
          <cell r="B550">
            <v>8660</v>
          </cell>
          <cell r="C550">
            <v>8670</v>
          </cell>
        </row>
        <row r="550">
          <cell r="E550">
            <v>58.378</v>
          </cell>
        </row>
        <row r="551">
          <cell r="B551">
            <v>8670</v>
          </cell>
          <cell r="C551">
            <v>8680</v>
          </cell>
        </row>
        <row r="551">
          <cell r="E551">
            <v>68.98</v>
          </cell>
        </row>
        <row r="552">
          <cell r="B552">
            <v>8680</v>
          </cell>
          <cell r="C552">
            <v>8690</v>
          </cell>
        </row>
        <row r="552">
          <cell r="E552">
            <v>74.372</v>
          </cell>
        </row>
        <row r="553">
          <cell r="B553">
            <v>8690</v>
          </cell>
          <cell r="C553">
            <v>8700</v>
          </cell>
        </row>
        <row r="553">
          <cell r="E553">
            <v>85.20625</v>
          </cell>
        </row>
        <row r="554">
          <cell r="B554">
            <v>8700</v>
          </cell>
          <cell r="C554">
            <v>8710</v>
          </cell>
        </row>
        <row r="554">
          <cell r="E554">
            <v>92.37375</v>
          </cell>
        </row>
        <row r="555">
          <cell r="B555">
            <v>8710</v>
          </cell>
          <cell r="C555">
            <v>8720</v>
          </cell>
        </row>
        <row r="555">
          <cell r="E555">
            <v>84.0605</v>
          </cell>
        </row>
        <row r="556">
          <cell r="B556">
            <v>8720</v>
          </cell>
          <cell r="C556">
            <v>8740</v>
          </cell>
        </row>
        <row r="556">
          <cell r="E556">
            <v>127.3725</v>
          </cell>
        </row>
        <row r="557">
          <cell r="B557">
            <v>8740</v>
          </cell>
          <cell r="C557">
            <v>8760</v>
          </cell>
        </row>
        <row r="557">
          <cell r="E557">
            <v>68.046</v>
          </cell>
        </row>
        <row r="558">
          <cell r="B558">
            <v>8760</v>
          </cell>
          <cell r="C558">
            <v>8780</v>
          </cell>
        </row>
        <row r="558">
          <cell r="E558">
            <v>41.2615</v>
          </cell>
        </row>
        <row r="559">
          <cell r="B559">
            <v>8780</v>
          </cell>
          <cell r="C559">
            <v>8790</v>
          </cell>
        </row>
        <row r="559">
          <cell r="E559">
            <v>23.646</v>
          </cell>
        </row>
        <row r="560">
          <cell r="B560">
            <v>8790</v>
          </cell>
          <cell r="C560">
            <v>8800</v>
          </cell>
        </row>
        <row r="560">
          <cell r="E560">
            <v>31.0965</v>
          </cell>
        </row>
        <row r="561">
          <cell r="B561">
            <v>8800</v>
          </cell>
          <cell r="C561">
            <v>8810</v>
          </cell>
        </row>
        <row r="561">
          <cell r="E561">
            <v>49.74025</v>
          </cell>
        </row>
        <row r="562">
          <cell r="B562">
            <v>8810</v>
          </cell>
          <cell r="C562">
            <v>8820</v>
          </cell>
        </row>
        <row r="562">
          <cell r="E562">
            <v>70.03775</v>
          </cell>
        </row>
        <row r="563">
          <cell r="B563">
            <v>8820</v>
          </cell>
          <cell r="C563">
            <v>8830</v>
          </cell>
        </row>
        <row r="563">
          <cell r="E563">
            <v>81.255</v>
          </cell>
        </row>
        <row r="564">
          <cell r="B564">
            <v>8830</v>
          </cell>
          <cell r="C564">
            <v>8840</v>
          </cell>
        </row>
        <row r="564">
          <cell r="E564">
            <v>83.89825</v>
          </cell>
        </row>
        <row r="565">
          <cell r="B565">
            <v>8840</v>
          </cell>
          <cell r="C565">
            <v>8850</v>
          </cell>
        </row>
        <row r="565">
          <cell r="E565">
            <v>78.44125</v>
          </cell>
        </row>
        <row r="566">
          <cell r="B566">
            <v>8850</v>
          </cell>
          <cell r="C566">
            <v>8860</v>
          </cell>
        </row>
        <row r="566">
          <cell r="E566">
            <v>69.081</v>
          </cell>
        </row>
        <row r="567">
          <cell r="B567">
            <v>8860</v>
          </cell>
          <cell r="C567">
            <v>8870</v>
          </cell>
        </row>
        <row r="567">
          <cell r="E567">
            <v>57.957</v>
          </cell>
        </row>
        <row r="568">
          <cell r="B568">
            <v>8870</v>
          </cell>
          <cell r="C568">
            <v>8880</v>
          </cell>
        </row>
        <row r="568">
          <cell r="E568">
            <v>49.36875</v>
          </cell>
        </row>
        <row r="569">
          <cell r="B569">
            <v>8880</v>
          </cell>
          <cell r="C569">
            <v>8900</v>
          </cell>
        </row>
        <row r="569">
          <cell r="E569">
            <v>97.6745</v>
          </cell>
        </row>
        <row r="570">
          <cell r="B570">
            <v>8900</v>
          </cell>
          <cell r="C570">
            <v>8920</v>
          </cell>
        </row>
        <row r="570">
          <cell r="E570">
            <v>99.5155</v>
          </cell>
        </row>
        <row r="571">
          <cell r="B571">
            <v>8920</v>
          </cell>
          <cell r="C571">
            <v>8940</v>
          </cell>
        </row>
        <row r="571">
          <cell r="E571">
            <v>60.7185</v>
          </cell>
        </row>
        <row r="572">
          <cell r="B572">
            <v>8940</v>
          </cell>
          <cell r="C572">
            <v>8950</v>
          </cell>
        </row>
        <row r="572">
          <cell r="E572">
            <v>11.89225</v>
          </cell>
        </row>
        <row r="573">
          <cell r="B573">
            <v>8950</v>
          </cell>
          <cell r="C573">
            <v>8960</v>
          </cell>
        </row>
        <row r="573">
          <cell r="E573">
            <v>20.7265</v>
          </cell>
        </row>
        <row r="574">
          <cell r="B574">
            <v>8960</v>
          </cell>
          <cell r="C574">
            <v>8970</v>
          </cell>
        </row>
        <row r="574">
          <cell r="E574">
            <v>38.35025</v>
          </cell>
        </row>
        <row r="576">
          <cell r="B576">
            <v>9000</v>
          </cell>
          <cell r="C576">
            <v>9020</v>
          </cell>
        </row>
        <row r="576">
          <cell r="E576">
            <v>200.7155</v>
          </cell>
        </row>
        <row r="577">
          <cell r="B577">
            <v>9020</v>
          </cell>
          <cell r="C577">
            <v>9030</v>
          </cell>
        </row>
        <row r="577">
          <cell r="E577">
            <v>115.74375</v>
          </cell>
        </row>
        <row r="578">
          <cell r="B578">
            <v>9030</v>
          </cell>
          <cell r="C578">
            <v>9040</v>
          </cell>
        </row>
        <row r="578">
          <cell r="E578">
            <v>104.328</v>
          </cell>
        </row>
        <row r="579">
          <cell r="B579">
            <v>9040</v>
          </cell>
          <cell r="C579">
            <v>9050</v>
          </cell>
        </row>
        <row r="579">
          <cell r="E579">
            <v>69.9155</v>
          </cell>
        </row>
        <row r="580">
          <cell r="B580">
            <v>9050</v>
          </cell>
          <cell r="C580">
            <v>9060</v>
          </cell>
        </row>
        <row r="580">
          <cell r="E580">
            <v>30.49575</v>
          </cell>
        </row>
        <row r="581">
          <cell r="B581">
            <v>9060</v>
          </cell>
          <cell r="C581">
            <v>9070</v>
          </cell>
        </row>
        <row r="581">
          <cell r="E581">
            <v>3.514</v>
          </cell>
        </row>
        <row r="583">
          <cell r="B583">
            <v>9100</v>
          </cell>
          <cell r="C583">
            <v>9110</v>
          </cell>
        </row>
        <row r="583">
          <cell r="E583">
            <v>1.659125</v>
          </cell>
        </row>
        <row r="584">
          <cell r="B584">
            <v>9110</v>
          </cell>
          <cell r="C584">
            <v>9120</v>
          </cell>
        </row>
        <row r="584">
          <cell r="E584">
            <v>23.02225</v>
          </cell>
        </row>
        <row r="585">
          <cell r="B585">
            <v>9120</v>
          </cell>
          <cell r="C585">
            <v>9130</v>
          </cell>
        </row>
        <row r="585">
          <cell r="E585">
            <v>53.68975</v>
          </cell>
        </row>
        <row r="586">
          <cell r="B586">
            <v>9130</v>
          </cell>
          <cell r="C586">
            <v>9140</v>
          </cell>
        </row>
        <row r="586">
          <cell r="E586">
            <v>76.31</v>
          </cell>
        </row>
        <row r="587">
          <cell r="B587">
            <v>9140</v>
          </cell>
          <cell r="C587">
            <v>9160</v>
          </cell>
        </row>
        <row r="587">
          <cell r="E587">
            <v>169.2495</v>
          </cell>
        </row>
        <row r="588">
          <cell r="B588">
            <v>9160</v>
          </cell>
          <cell r="C588">
            <v>9170</v>
          </cell>
        </row>
        <row r="588">
          <cell r="E588">
            <v>80.8</v>
          </cell>
        </row>
        <row r="589">
          <cell r="B589">
            <v>9170</v>
          </cell>
          <cell r="C589">
            <v>9180</v>
          </cell>
        </row>
        <row r="589">
          <cell r="E589">
            <v>68.94525</v>
          </cell>
        </row>
        <row r="590">
          <cell r="B590">
            <v>9180</v>
          </cell>
          <cell r="C590">
            <v>9190</v>
          </cell>
        </row>
        <row r="590">
          <cell r="E590">
            <v>55.265</v>
          </cell>
        </row>
        <row r="591">
          <cell r="B591">
            <v>9190</v>
          </cell>
          <cell r="C591">
            <v>9200</v>
          </cell>
        </row>
        <row r="591">
          <cell r="E591">
            <v>40.951</v>
          </cell>
        </row>
        <row r="592">
          <cell r="B592">
            <v>9200</v>
          </cell>
          <cell r="C592">
            <v>9210</v>
          </cell>
        </row>
        <row r="592">
          <cell r="E592">
            <v>28.9295</v>
          </cell>
        </row>
        <row r="593">
          <cell r="B593">
            <v>9210</v>
          </cell>
          <cell r="C593">
            <v>9220</v>
          </cell>
        </row>
        <row r="593">
          <cell r="E593">
            <v>25.3115</v>
          </cell>
        </row>
        <row r="594">
          <cell r="B594">
            <v>9220</v>
          </cell>
          <cell r="C594">
            <v>9230</v>
          </cell>
        </row>
        <row r="594">
          <cell r="E594">
            <v>29.3085</v>
          </cell>
        </row>
        <row r="595">
          <cell r="B595">
            <v>9230</v>
          </cell>
          <cell r="C595">
            <v>9240</v>
          </cell>
        </row>
        <row r="595">
          <cell r="E595">
            <v>40.90775</v>
          </cell>
        </row>
        <row r="596">
          <cell r="B596">
            <v>9240</v>
          </cell>
          <cell r="C596">
            <v>9250</v>
          </cell>
        </row>
        <row r="596">
          <cell r="E596">
            <v>55.226</v>
          </cell>
        </row>
        <row r="597">
          <cell r="B597">
            <v>9250</v>
          </cell>
          <cell r="C597">
            <v>9260</v>
          </cell>
        </row>
        <row r="597">
          <cell r="E597">
            <v>71.5205</v>
          </cell>
        </row>
        <row r="598">
          <cell r="B598">
            <v>9260</v>
          </cell>
          <cell r="C598">
            <v>9270</v>
          </cell>
        </row>
        <row r="598">
          <cell r="E598">
            <v>82.7925</v>
          </cell>
        </row>
        <row r="599">
          <cell r="B599">
            <v>9270</v>
          </cell>
          <cell r="C599">
            <v>9280</v>
          </cell>
        </row>
        <row r="599">
          <cell r="E599">
            <v>78.38675</v>
          </cell>
        </row>
        <row r="600">
          <cell r="B600">
            <v>9280</v>
          </cell>
          <cell r="C600">
            <v>9290</v>
          </cell>
        </row>
        <row r="600">
          <cell r="E600">
            <v>55.79725</v>
          </cell>
        </row>
        <row r="601">
          <cell r="B601">
            <v>9290</v>
          </cell>
          <cell r="C601">
            <v>9300</v>
          </cell>
        </row>
        <row r="601">
          <cell r="E601">
            <v>27.47575</v>
          </cell>
        </row>
        <row r="602">
          <cell r="B602">
            <v>9300</v>
          </cell>
          <cell r="C602">
            <v>9310</v>
          </cell>
        </row>
        <row r="602">
          <cell r="E602">
            <v>8.52525</v>
          </cell>
        </row>
        <row r="603">
          <cell r="B603">
            <v>9310</v>
          </cell>
          <cell r="C603">
            <v>9320</v>
          </cell>
        </row>
        <row r="603">
          <cell r="E603">
            <v>0.87725</v>
          </cell>
        </row>
        <row r="604">
          <cell r="B604">
            <v>9320</v>
          </cell>
          <cell r="C604">
            <v>9330</v>
          </cell>
        </row>
        <row r="604">
          <cell r="E604">
            <v>1.31475</v>
          </cell>
        </row>
        <row r="605">
          <cell r="B605">
            <v>9330</v>
          </cell>
          <cell r="C605">
            <v>9340</v>
          </cell>
        </row>
        <row r="605">
          <cell r="E605">
            <v>3.7615</v>
          </cell>
        </row>
        <row r="606">
          <cell r="B606">
            <v>9340</v>
          </cell>
          <cell r="C606">
            <v>9350</v>
          </cell>
        </row>
        <row r="606">
          <cell r="E606">
            <v>4.53775</v>
          </cell>
        </row>
        <row r="607">
          <cell r="B607">
            <v>9350</v>
          </cell>
          <cell r="C607">
            <v>9360</v>
          </cell>
        </row>
        <row r="607">
          <cell r="E607">
            <v>5.73125</v>
          </cell>
        </row>
        <row r="608">
          <cell r="B608">
            <v>9360</v>
          </cell>
          <cell r="C608">
            <v>9370</v>
          </cell>
        </row>
        <row r="608">
          <cell r="E608">
            <v>8.973</v>
          </cell>
        </row>
        <row r="609">
          <cell r="B609">
            <v>9370</v>
          </cell>
          <cell r="C609">
            <v>9380</v>
          </cell>
        </row>
        <row r="609">
          <cell r="E609">
            <v>13.18825</v>
          </cell>
        </row>
        <row r="610">
          <cell r="B610">
            <v>9380</v>
          </cell>
          <cell r="C610">
            <v>9390</v>
          </cell>
        </row>
        <row r="610">
          <cell r="E610">
            <v>16.58</v>
          </cell>
        </row>
        <row r="611">
          <cell r="B611">
            <v>9390</v>
          </cell>
          <cell r="C611">
            <v>9400</v>
          </cell>
        </row>
        <row r="611">
          <cell r="E611">
            <v>18.15</v>
          </cell>
        </row>
        <row r="612">
          <cell r="B612">
            <v>9400</v>
          </cell>
          <cell r="C612">
            <v>9410</v>
          </cell>
        </row>
        <row r="612">
          <cell r="E612">
            <v>17.36375</v>
          </cell>
        </row>
        <row r="613">
          <cell r="B613">
            <v>9410</v>
          </cell>
          <cell r="C613">
            <v>9420</v>
          </cell>
        </row>
        <row r="613">
          <cell r="E613">
            <v>12.6745</v>
          </cell>
        </row>
        <row r="614">
          <cell r="B614">
            <v>9420</v>
          </cell>
          <cell r="C614">
            <v>9430</v>
          </cell>
        </row>
        <row r="614">
          <cell r="E614">
            <v>10.8225</v>
          </cell>
        </row>
        <row r="615">
          <cell r="B615">
            <v>9430</v>
          </cell>
          <cell r="C615">
            <v>9440</v>
          </cell>
        </row>
        <row r="615">
          <cell r="E615">
            <v>18.89175</v>
          </cell>
        </row>
        <row r="616">
          <cell r="B616">
            <v>9440</v>
          </cell>
          <cell r="C616">
            <v>9450</v>
          </cell>
        </row>
        <row r="616">
          <cell r="E616">
            <v>28.86975</v>
          </cell>
        </row>
        <row r="617">
          <cell r="B617">
            <v>9450</v>
          </cell>
          <cell r="C617">
            <v>9460</v>
          </cell>
        </row>
        <row r="617">
          <cell r="E617">
            <v>35.8655</v>
          </cell>
        </row>
        <row r="618">
          <cell r="B618">
            <v>9460</v>
          </cell>
          <cell r="C618">
            <v>9470</v>
          </cell>
        </row>
        <row r="618">
          <cell r="E618">
            <v>40.01325</v>
          </cell>
        </row>
        <row r="619">
          <cell r="B619">
            <v>9470</v>
          </cell>
          <cell r="C619">
            <v>9480</v>
          </cell>
        </row>
        <row r="619">
          <cell r="E619">
            <v>36.72325</v>
          </cell>
        </row>
        <row r="620">
          <cell r="B620">
            <v>9480</v>
          </cell>
          <cell r="C620">
            <v>9500</v>
          </cell>
        </row>
        <row r="620">
          <cell r="E620">
            <v>36.396</v>
          </cell>
        </row>
        <row r="621">
          <cell r="B621">
            <v>9500</v>
          </cell>
          <cell r="C621">
            <v>9520</v>
          </cell>
        </row>
        <row r="621">
          <cell r="E621">
            <v>5.3875</v>
          </cell>
        </row>
        <row r="622">
          <cell r="B622">
            <v>9520</v>
          </cell>
          <cell r="C622">
            <v>9540</v>
          </cell>
        </row>
        <row r="622">
          <cell r="E622">
            <v>6.11</v>
          </cell>
        </row>
        <row r="623">
          <cell r="B623">
            <v>9540</v>
          </cell>
          <cell r="C623">
            <v>9550</v>
          </cell>
        </row>
        <row r="623">
          <cell r="E623">
            <v>8.5</v>
          </cell>
        </row>
        <row r="624">
          <cell r="B624">
            <v>9550</v>
          </cell>
          <cell r="C624">
            <v>9560</v>
          </cell>
        </row>
        <row r="624">
          <cell r="E624">
            <v>17.827</v>
          </cell>
        </row>
        <row r="625">
          <cell r="B625">
            <v>9560</v>
          </cell>
          <cell r="C625">
            <v>9570</v>
          </cell>
        </row>
        <row r="625">
          <cell r="E625">
            <v>26.90325</v>
          </cell>
        </row>
        <row r="626">
          <cell r="B626">
            <v>9570</v>
          </cell>
          <cell r="C626">
            <v>9580</v>
          </cell>
        </row>
        <row r="626">
          <cell r="E626">
            <v>35.13075</v>
          </cell>
        </row>
        <row r="627">
          <cell r="B627">
            <v>9580</v>
          </cell>
          <cell r="C627">
            <v>9590</v>
          </cell>
        </row>
        <row r="627">
          <cell r="E627">
            <v>42.6265</v>
          </cell>
        </row>
        <row r="628">
          <cell r="B628">
            <v>9590</v>
          </cell>
          <cell r="C628">
            <v>9600</v>
          </cell>
        </row>
        <row r="628">
          <cell r="E628">
            <v>48.16225</v>
          </cell>
        </row>
        <row r="629">
          <cell r="B629">
            <v>9600</v>
          </cell>
          <cell r="C629">
            <v>9610</v>
          </cell>
        </row>
        <row r="629">
          <cell r="E629">
            <v>50.42025</v>
          </cell>
        </row>
        <row r="630">
          <cell r="B630">
            <v>9610</v>
          </cell>
          <cell r="C630">
            <v>9620</v>
          </cell>
        </row>
        <row r="630">
          <cell r="E630">
            <v>45.984</v>
          </cell>
        </row>
        <row r="631">
          <cell r="B631">
            <v>9620</v>
          </cell>
          <cell r="C631">
            <v>9630</v>
          </cell>
        </row>
        <row r="631">
          <cell r="E631">
            <v>31.74425</v>
          </cell>
        </row>
        <row r="632">
          <cell r="B632">
            <v>9630</v>
          </cell>
          <cell r="C632">
            <v>9640</v>
          </cell>
        </row>
        <row r="632">
          <cell r="E632">
            <v>15.6525</v>
          </cell>
        </row>
        <row r="633">
          <cell r="B633">
            <v>9640</v>
          </cell>
          <cell r="C633">
            <v>9650</v>
          </cell>
        </row>
        <row r="633">
          <cell r="E633">
            <v>8.108</v>
          </cell>
        </row>
        <row r="634">
          <cell r="B634">
            <v>9650</v>
          </cell>
          <cell r="C634">
            <v>9660</v>
          </cell>
        </row>
        <row r="634">
          <cell r="E634">
            <v>6.8825</v>
          </cell>
        </row>
        <row r="635">
          <cell r="B635">
            <v>9660</v>
          </cell>
          <cell r="C635">
            <v>9680</v>
          </cell>
        </row>
        <row r="635">
          <cell r="E635">
            <v>19.592</v>
          </cell>
        </row>
        <row r="636">
          <cell r="B636">
            <v>9680</v>
          </cell>
          <cell r="C636">
            <v>9700</v>
          </cell>
        </row>
        <row r="636">
          <cell r="E636">
            <v>13.331</v>
          </cell>
        </row>
        <row r="637">
          <cell r="B637">
            <v>9700</v>
          </cell>
          <cell r="C637">
            <v>9720</v>
          </cell>
        </row>
        <row r="637">
          <cell r="E637">
            <v>0.222</v>
          </cell>
        </row>
        <row r="639">
          <cell r="B639">
            <v>9740</v>
          </cell>
          <cell r="C639">
            <v>9760</v>
          </cell>
        </row>
        <row r="639">
          <cell r="E639">
            <v>0.173</v>
          </cell>
        </row>
        <row r="640">
          <cell r="B640">
            <v>9760</v>
          </cell>
          <cell r="C640">
            <v>9780</v>
          </cell>
        </row>
        <row r="640">
          <cell r="E640">
            <v>20.8615</v>
          </cell>
        </row>
        <row r="641">
          <cell r="B641">
            <v>9780</v>
          </cell>
          <cell r="C641">
            <v>9800</v>
          </cell>
        </row>
        <row r="641">
          <cell r="E641">
            <v>38.1245</v>
          </cell>
        </row>
        <row r="642">
          <cell r="B642">
            <v>9800</v>
          </cell>
          <cell r="C642">
            <v>9820</v>
          </cell>
        </row>
        <row r="642">
          <cell r="E642">
            <v>36.985</v>
          </cell>
        </row>
        <row r="643">
          <cell r="B643">
            <v>9820</v>
          </cell>
          <cell r="C643">
            <v>9830</v>
          </cell>
        </row>
        <row r="643">
          <cell r="E643">
            <v>18.8755</v>
          </cell>
        </row>
        <row r="644">
          <cell r="B644">
            <v>9830</v>
          </cell>
          <cell r="C644">
            <v>9840</v>
          </cell>
        </row>
        <row r="644">
          <cell r="E644">
            <v>19.499</v>
          </cell>
        </row>
        <row r="645">
          <cell r="B645">
            <v>9840</v>
          </cell>
          <cell r="C645">
            <v>9850</v>
          </cell>
        </row>
        <row r="645">
          <cell r="E645">
            <v>22.6965</v>
          </cell>
        </row>
        <row r="646">
          <cell r="B646">
            <v>9850</v>
          </cell>
          <cell r="C646">
            <v>9860</v>
          </cell>
        </row>
        <row r="646">
          <cell r="E646">
            <v>27.9615</v>
          </cell>
        </row>
        <row r="647">
          <cell r="B647">
            <v>9860</v>
          </cell>
          <cell r="C647">
            <v>9870</v>
          </cell>
        </row>
        <row r="647">
          <cell r="E647">
            <v>35.17925</v>
          </cell>
        </row>
        <row r="648">
          <cell r="B648">
            <v>9870</v>
          </cell>
          <cell r="C648">
            <v>9880</v>
          </cell>
        </row>
        <row r="648">
          <cell r="E648">
            <v>41.77975</v>
          </cell>
        </row>
        <row r="649">
          <cell r="B649">
            <v>9880</v>
          </cell>
          <cell r="C649">
            <v>9890</v>
          </cell>
        </row>
        <row r="649">
          <cell r="E649">
            <v>49.061</v>
          </cell>
        </row>
        <row r="650">
          <cell r="B650">
            <v>9890</v>
          </cell>
          <cell r="C650">
            <v>9900</v>
          </cell>
        </row>
        <row r="650">
          <cell r="E650">
            <v>56.1485</v>
          </cell>
        </row>
        <row r="651">
          <cell r="B651">
            <v>9900</v>
          </cell>
          <cell r="C651">
            <v>9910</v>
          </cell>
        </row>
        <row r="651">
          <cell r="E651">
            <v>57.767</v>
          </cell>
        </row>
        <row r="652">
          <cell r="B652">
            <v>9910</v>
          </cell>
          <cell r="C652">
            <v>9920</v>
          </cell>
        </row>
        <row r="652">
          <cell r="E652">
            <v>54.95075</v>
          </cell>
        </row>
        <row r="653">
          <cell r="B653">
            <v>9920</v>
          </cell>
          <cell r="C653">
            <v>9930</v>
          </cell>
        </row>
        <row r="653">
          <cell r="E653">
            <v>43.131</v>
          </cell>
        </row>
        <row r="654">
          <cell r="B654">
            <v>9930</v>
          </cell>
          <cell r="C654">
            <v>9940</v>
          </cell>
        </row>
        <row r="654">
          <cell r="E654">
            <v>69.24775</v>
          </cell>
        </row>
        <row r="655">
          <cell r="B655">
            <v>9940</v>
          </cell>
          <cell r="C655">
            <v>9950</v>
          </cell>
        </row>
        <row r="655">
          <cell r="E655">
            <v>95.8375</v>
          </cell>
        </row>
        <row r="656">
          <cell r="B656">
            <v>9950</v>
          </cell>
          <cell r="C656">
            <v>9960</v>
          </cell>
        </row>
        <row r="656">
          <cell r="E656">
            <v>89.255</v>
          </cell>
        </row>
        <row r="657">
          <cell r="B657">
            <v>9960</v>
          </cell>
          <cell r="C657">
            <v>9970</v>
          </cell>
        </row>
        <row r="657">
          <cell r="E657">
            <v>87.63</v>
          </cell>
        </row>
        <row r="658">
          <cell r="B658">
            <v>9970</v>
          </cell>
          <cell r="C658">
            <v>9980</v>
          </cell>
        </row>
        <row r="658">
          <cell r="E658">
            <v>75.505</v>
          </cell>
        </row>
        <row r="659">
          <cell r="B659">
            <v>9980</v>
          </cell>
          <cell r="C659">
            <v>9990</v>
          </cell>
        </row>
        <row r="659">
          <cell r="E659">
            <v>53.8275</v>
          </cell>
        </row>
        <row r="660">
          <cell r="B660">
            <v>9990</v>
          </cell>
          <cell r="C660">
            <v>10000</v>
          </cell>
        </row>
        <row r="660">
          <cell r="E660">
            <v>34.295</v>
          </cell>
        </row>
        <row r="662">
          <cell r="B662">
            <v>10000</v>
          </cell>
          <cell r="C662">
            <v>10020</v>
          </cell>
        </row>
        <row r="662">
          <cell r="E662">
            <v>42.235</v>
          </cell>
        </row>
        <row r="663">
          <cell r="B663">
            <v>10020</v>
          </cell>
          <cell r="C663">
            <v>10030</v>
          </cell>
        </row>
        <row r="663">
          <cell r="E663">
            <v>64.2925</v>
          </cell>
        </row>
        <row r="664">
          <cell r="B664">
            <v>10030</v>
          </cell>
          <cell r="C664">
            <v>10040</v>
          </cell>
        </row>
        <row r="664">
          <cell r="E664">
            <v>111.1975</v>
          </cell>
        </row>
        <row r="665">
          <cell r="B665">
            <v>10040</v>
          </cell>
          <cell r="C665">
            <v>10050</v>
          </cell>
        </row>
        <row r="665">
          <cell r="E665">
            <v>98.2775</v>
          </cell>
        </row>
        <row r="666">
          <cell r="B666">
            <v>10050</v>
          </cell>
          <cell r="C666">
            <v>10060</v>
          </cell>
        </row>
        <row r="666">
          <cell r="E666">
            <v>76.465</v>
          </cell>
        </row>
        <row r="667">
          <cell r="B667">
            <v>10060</v>
          </cell>
          <cell r="C667">
            <v>10070</v>
          </cell>
        </row>
        <row r="667">
          <cell r="E667">
            <v>57.9725</v>
          </cell>
        </row>
        <row r="668">
          <cell r="B668">
            <v>10070</v>
          </cell>
          <cell r="C668">
            <v>10080</v>
          </cell>
        </row>
        <row r="668">
          <cell r="E668">
            <v>37.635</v>
          </cell>
        </row>
        <row r="669">
          <cell r="B669">
            <v>10080</v>
          </cell>
          <cell r="C669">
            <v>10090</v>
          </cell>
        </row>
        <row r="669">
          <cell r="E669">
            <v>30.0325</v>
          </cell>
        </row>
        <row r="670">
          <cell r="B670">
            <v>10090</v>
          </cell>
          <cell r="C670">
            <v>10100</v>
          </cell>
        </row>
        <row r="670">
          <cell r="E670">
            <v>9.2425</v>
          </cell>
        </row>
        <row r="671">
          <cell r="B671">
            <v>10100</v>
          </cell>
          <cell r="C671">
            <v>10110</v>
          </cell>
        </row>
        <row r="671">
          <cell r="E671">
            <v>0.01875</v>
          </cell>
        </row>
        <row r="672">
          <cell r="B672">
            <v>10110</v>
          </cell>
          <cell r="C672">
            <v>10120</v>
          </cell>
        </row>
        <row r="672">
          <cell r="E672">
            <v>17.215</v>
          </cell>
        </row>
        <row r="673">
          <cell r="B673">
            <v>10120</v>
          </cell>
          <cell r="C673">
            <v>10140</v>
          </cell>
        </row>
        <row r="673">
          <cell r="E673">
            <v>78.57</v>
          </cell>
        </row>
        <row r="674">
          <cell r="B674">
            <v>10140</v>
          </cell>
          <cell r="C674">
            <v>10160</v>
          </cell>
        </row>
        <row r="674">
          <cell r="E674">
            <v>76.8</v>
          </cell>
        </row>
        <row r="675">
          <cell r="B675">
            <v>10160</v>
          </cell>
          <cell r="C675">
            <v>10180</v>
          </cell>
        </row>
        <row r="675">
          <cell r="E675">
            <v>62.31</v>
          </cell>
        </row>
        <row r="676">
          <cell r="B676">
            <v>10180</v>
          </cell>
          <cell r="C676">
            <v>10200</v>
          </cell>
        </row>
        <row r="676">
          <cell r="E676">
            <v>67.785</v>
          </cell>
        </row>
        <row r="677">
          <cell r="B677">
            <v>10200</v>
          </cell>
          <cell r="C677">
            <v>10210</v>
          </cell>
        </row>
        <row r="677">
          <cell r="E677">
            <v>39.205</v>
          </cell>
        </row>
        <row r="678">
          <cell r="B678">
            <v>10210</v>
          </cell>
          <cell r="C678">
            <v>10220</v>
          </cell>
        </row>
        <row r="678">
          <cell r="E678">
            <v>47.3175</v>
          </cell>
        </row>
        <row r="679">
          <cell r="B679">
            <v>10220</v>
          </cell>
          <cell r="C679">
            <v>10230</v>
          </cell>
        </row>
        <row r="679">
          <cell r="E679">
            <v>63.8425</v>
          </cell>
        </row>
        <row r="680">
          <cell r="B680">
            <v>10230</v>
          </cell>
          <cell r="C680">
            <v>10240</v>
          </cell>
        </row>
        <row r="680">
          <cell r="E680">
            <v>67.3725</v>
          </cell>
        </row>
        <row r="681">
          <cell r="B681">
            <v>10240</v>
          </cell>
          <cell r="C681">
            <v>10250</v>
          </cell>
        </row>
        <row r="681">
          <cell r="E681">
            <v>64.3725</v>
          </cell>
        </row>
        <row r="682">
          <cell r="B682">
            <v>10250</v>
          </cell>
          <cell r="C682">
            <v>10260</v>
          </cell>
        </row>
        <row r="682">
          <cell r="E682">
            <v>88.82</v>
          </cell>
        </row>
        <row r="683">
          <cell r="B683">
            <v>10260</v>
          </cell>
          <cell r="C683">
            <v>10270</v>
          </cell>
        </row>
        <row r="683">
          <cell r="E683">
            <v>118.1925</v>
          </cell>
        </row>
        <row r="684">
          <cell r="B684">
            <v>10270</v>
          </cell>
          <cell r="C684">
            <v>10280</v>
          </cell>
        </row>
        <row r="684">
          <cell r="E684">
            <v>121.4875</v>
          </cell>
        </row>
        <row r="685">
          <cell r="B685">
            <v>10280</v>
          </cell>
          <cell r="C685">
            <v>10290</v>
          </cell>
        </row>
        <row r="685">
          <cell r="E685">
            <v>102.7125</v>
          </cell>
        </row>
        <row r="686">
          <cell r="B686">
            <v>10290</v>
          </cell>
          <cell r="C686">
            <v>10300</v>
          </cell>
        </row>
        <row r="686">
          <cell r="E686">
            <v>81.4225</v>
          </cell>
        </row>
        <row r="687">
          <cell r="B687">
            <v>10300</v>
          </cell>
          <cell r="C687">
            <v>10310</v>
          </cell>
        </row>
        <row r="687">
          <cell r="E687">
            <v>61.03</v>
          </cell>
        </row>
        <row r="688">
          <cell r="B688">
            <v>10310</v>
          </cell>
          <cell r="C688">
            <v>10320</v>
          </cell>
        </row>
        <row r="688">
          <cell r="E688">
            <v>60.185</v>
          </cell>
        </row>
        <row r="689">
          <cell r="B689">
            <v>10320</v>
          </cell>
          <cell r="C689">
            <v>10330</v>
          </cell>
        </row>
        <row r="689">
          <cell r="E689">
            <v>69.2325</v>
          </cell>
        </row>
        <row r="691">
          <cell r="B691">
            <v>10350</v>
          </cell>
          <cell r="C691">
            <v>10360</v>
          </cell>
        </row>
        <row r="691">
          <cell r="E691">
            <v>1.818</v>
          </cell>
        </row>
        <row r="692">
          <cell r="B692">
            <v>10360</v>
          </cell>
          <cell r="C692">
            <v>10370</v>
          </cell>
        </row>
        <row r="692">
          <cell r="E692">
            <v>1.294</v>
          </cell>
        </row>
        <row r="693">
          <cell r="B693">
            <v>10370</v>
          </cell>
          <cell r="C693">
            <v>10380</v>
          </cell>
        </row>
        <row r="693">
          <cell r="E693">
            <v>0.66725</v>
          </cell>
        </row>
        <row r="694">
          <cell r="B694">
            <v>10380</v>
          </cell>
          <cell r="C694">
            <v>10390</v>
          </cell>
        </row>
        <row r="694">
          <cell r="E694">
            <v>0.4</v>
          </cell>
        </row>
        <row r="696">
          <cell r="B696">
            <v>10400</v>
          </cell>
          <cell r="C696">
            <v>10410</v>
          </cell>
        </row>
        <row r="696">
          <cell r="E696">
            <v>1.096</v>
          </cell>
        </row>
        <row r="697">
          <cell r="B697">
            <v>10410</v>
          </cell>
          <cell r="C697">
            <v>10420</v>
          </cell>
        </row>
        <row r="697">
          <cell r="E697">
            <v>4.5135</v>
          </cell>
        </row>
        <row r="698">
          <cell r="B698">
            <v>10420</v>
          </cell>
          <cell r="C698">
            <v>10430</v>
          </cell>
        </row>
        <row r="698">
          <cell r="E698">
            <v>8.73725</v>
          </cell>
        </row>
        <row r="699">
          <cell r="B699">
            <v>10430</v>
          </cell>
          <cell r="C699">
            <v>10440</v>
          </cell>
        </row>
        <row r="699">
          <cell r="E699">
            <v>10.422</v>
          </cell>
        </row>
        <row r="700">
          <cell r="B700">
            <v>10440</v>
          </cell>
          <cell r="C700">
            <v>10450</v>
          </cell>
        </row>
        <row r="700">
          <cell r="E700">
            <v>9.23425</v>
          </cell>
        </row>
        <row r="701">
          <cell r="B701">
            <v>10450</v>
          </cell>
          <cell r="C701">
            <v>10460</v>
          </cell>
        </row>
        <row r="701">
          <cell r="E701">
            <v>5.29875</v>
          </cell>
        </row>
        <row r="702">
          <cell r="B702">
            <v>10460</v>
          </cell>
          <cell r="C702">
            <v>10470</v>
          </cell>
        </row>
        <row r="702">
          <cell r="E702">
            <v>1.73075</v>
          </cell>
        </row>
        <row r="703">
          <cell r="B703">
            <v>10470</v>
          </cell>
          <cell r="C703">
            <v>10480</v>
          </cell>
        </row>
        <row r="703">
          <cell r="E703">
            <v>0.5345</v>
          </cell>
        </row>
        <row r="704">
          <cell r="B704">
            <v>10480</v>
          </cell>
          <cell r="C704">
            <v>10490</v>
          </cell>
        </row>
        <row r="704">
          <cell r="E704">
            <v>0.6075</v>
          </cell>
        </row>
        <row r="705">
          <cell r="B705">
            <v>10490</v>
          </cell>
          <cell r="C705">
            <v>10500</v>
          </cell>
        </row>
        <row r="705">
          <cell r="E705">
            <v>1.5065</v>
          </cell>
        </row>
        <row r="706">
          <cell r="B706">
            <v>10500</v>
          </cell>
          <cell r="C706">
            <v>10510</v>
          </cell>
        </row>
        <row r="706">
          <cell r="E706">
            <v>3.4275</v>
          </cell>
        </row>
        <row r="707">
          <cell r="B707">
            <v>10510</v>
          </cell>
          <cell r="C707">
            <v>10520</v>
          </cell>
        </row>
        <row r="707">
          <cell r="E707">
            <v>6.79</v>
          </cell>
        </row>
        <row r="708">
          <cell r="B708">
            <v>10520</v>
          </cell>
          <cell r="C708">
            <v>10530</v>
          </cell>
        </row>
        <row r="708">
          <cell r="E708">
            <v>11.37175</v>
          </cell>
        </row>
        <row r="709">
          <cell r="B709">
            <v>10530</v>
          </cell>
          <cell r="C709">
            <v>10540</v>
          </cell>
        </row>
        <row r="709">
          <cell r="E709">
            <v>15.178</v>
          </cell>
        </row>
        <row r="710">
          <cell r="B710">
            <v>10540</v>
          </cell>
          <cell r="C710">
            <v>10550</v>
          </cell>
        </row>
        <row r="710">
          <cell r="E710">
            <v>10.3635</v>
          </cell>
        </row>
        <row r="711">
          <cell r="B711">
            <v>10550</v>
          </cell>
          <cell r="C711">
            <v>10560</v>
          </cell>
        </row>
        <row r="711">
          <cell r="E711">
            <v>1.00575</v>
          </cell>
        </row>
        <row r="712">
          <cell r="B712">
            <v>10560</v>
          </cell>
          <cell r="C712">
            <v>10570</v>
          </cell>
        </row>
        <row r="712">
          <cell r="E712">
            <v>0</v>
          </cell>
        </row>
        <row r="713">
          <cell r="B713">
            <v>10570</v>
          </cell>
          <cell r="C713">
            <v>10580</v>
          </cell>
        </row>
        <row r="713">
          <cell r="E713">
            <v>0.813375</v>
          </cell>
        </row>
        <row r="715">
          <cell r="B715">
            <v>10590</v>
          </cell>
          <cell r="C715">
            <v>10600</v>
          </cell>
        </row>
        <row r="715">
          <cell r="E715">
            <v>66.0555</v>
          </cell>
        </row>
        <row r="716">
          <cell r="B716">
            <v>10600</v>
          </cell>
          <cell r="C716">
            <v>10610</v>
          </cell>
        </row>
        <row r="716">
          <cell r="E716">
            <v>142.26</v>
          </cell>
        </row>
        <row r="717">
          <cell r="B717">
            <v>10610</v>
          </cell>
          <cell r="C717">
            <v>10620</v>
          </cell>
        </row>
        <row r="717">
          <cell r="E717">
            <v>187.0375</v>
          </cell>
        </row>
        <row r="718">
          <cell r="B718">
            <v>10620</v>
          </cell>
          <cell r="C718">
            <v>10630</v>
          </cell>
        </row>
        <row r="718">
          <cell r="E718">
            <v>164.7475</v>
          </cell>
        </row>
        <row r="720">
          <cell r="B720">
            <v>10640</v>
          </cell>
          <cell r="C720">
            <v>10660</v>
          </cell>
        </row>
        <row r="720">
          <cell r="E720">
            <v>135.7455</v>
          </cell>
        </row>
        <row r="721">
          <cell r="B721">
            <v>10660</v>
          </cell>
          <cell r="C721">
            <v>10680</v>
          </cell>
        </row>
        <row r="721">
          <cell r="E721">
            <v>40.237</v>
          </cell>
        </row>
        <row r="723">
          <cell r="B723">
            <v>10700</v>
          </cell>
          <cell r="C723">
            <v>10710</v>
          </cell>
        </row>
        <row r="723">
          <cell r="E723">
            <v>0.036</v>
          </cell>
        </row>
        <row r="725">
          <cell r="B725">
            <v>10780</v>
          </cell>
          <cell r="C725">
            <v>10790</v>
          </cell>
        </row>
        <row r="725">
          <cell r="E725">
            <v>0</v>
          </cell>
        </row>
        <row r="726">
          <cell r="B726">
            <v>10790</v>
          </cell>
          <cell r="C726">
            <v>10800</v>
          </cell>
        </row>
        <row r="726">
          <cell r="E726">
            <v>0</v>
          </cell>
        </row>
        <row r="727">
          <cell r="B727">
            <v>10800</v>
          </cell>
          <cell r="C727">
            <v>10810</v>
          </cell>
        </row>
        <row r="727">
          <cell r="E727">
            <v>0</v>
          </cell>
        </row>
        <row r="728">
          <cell r="B728">
            <v>10810</v>
          </cell>
          <cell r="C728">
            <v>10820</v>
          </cell>
        </row>
        <row r="728">
          <cell r="E728">
            <v>0</v>
          </cell>
        </row>
        <row r="730">
          <cell r="B730">
            <v>10840</v>
          </cell>
          <cell r="C730">
            <v>10860</v>
          </cell>
        </row>
        <row r="730">
          <cell r="E730">
            <v>32.263</v>
          </cell>
        </row>
        <row r="731">
          <cell r="B731">
            <v>10860</v>
          </cell>
          <cell r="C731">
            <v>10880</v>
          </cell>
        </row>
        <row r="731">
          <cell r="E731">
            <v>93.4255</v>
          </cell>
        </row>
        <row r="732">
          <cell r="B732">
            <v>10880</v>
          </cell>
          <cell r="C732">
            <v>10900</v>
          </cell>
        </row>
        <row r="732">
          <cell r="E732">
            <v>153.5035</v>
          </cell>
        </row>
        <row r="733">
          <cell r="B733">
            <v>10900</v>
          </cell>
          <cell r="C733">
            <v>10920</v>
          </cell>
        </row>
        <row r="733">
          <cell r="E733">
            <v>197.539</v>
          </cell>
        </row>
        <row r="734">
          <cell r="B734">
            <v>10920</v>
          </cell>
          <cell r="C734">
            <v>10940</v>
          </cell>
        </row>
        <row r="734">
          <cell r="E734">
            <v>234.652</v>
          </cell>
        </row>
        <row r="735">
          <cell r="B735">
            <v>10940</v>
          </cell>
          <cell r="C735">
            <v>10960</v>
          </cell>
        </row>
        <row r="735">
          <cell r="E735">
            <v>247.5745</v>
          </cell>
        </row>
        <row r="736">
          <cell r="B736">
            <v>10960</v>
          </cell>
          <cell r="C736">
            <v>10980</v>
          </cell>
        </row>
        <row r="736">
          <cell r="E736">
            <v>226.705</v>
          </cell>
        </row>
        <row r="737">
          <cell r="B737">
            <v>10980</v>
          </cell>
          <cell r="C737">
            <v>11000</v>
          </cell>
        </row>
        <row r="737">
          <cell r="E737">
            <v>201.8855</v>
          </cell>
        </row>
        <row r="739">
          <cell r="B739">
            <v>11000</v>
          </cell>
          <cell r="C739">
            <v>11020</v>
          </cell>
        </row>
        <row r="739">
          <cell r="E739">
            <v>206.469</v>
          </cell>
        </row>
        <row r="740">
          <cell r="B740">
            <v>11020</v>
          </cell>
          <cell r="C740">
            <v>11040</v>
          </cell>
        </row>
        <row r="740">
          <cell r="E740">
            <v>359.511</v>
          </cell>
        </row>
        <row r="741">
          <cell r="B741">
            <v>11040</v>
          </cell>
          <cell r="C741">
            <v>11060</v>
          </cell>
        </row>
        <row r="741">
          <cell r="E741">
            <v>664.0765</v>
          </cell>
        </row>
        <row r="742">
          <cell r="B742">
            <v>11060</v>
          </cell>
          <cell r="C742">
            <v>11080</v>
          </cell>
        </row>
        <row r="742">
          <cell r="E742">
            <v>890.735</v>
          </cell>
        </row>
        <row r="743">
          <cell r="B743">
            <v>11080</v>
          </cell>
          <cell r="C743">
            <v>11100</v>
          </cell>
        </row>
        <row r="743">
          <cell r="E743">
            <v>828.075</v>
          </cell>
        </row>
        <row r="744">
          <cell r="B744">
            <v>11100</v>
          </cell>
          <cell r="C744">
            <v>11120</v>
          </cell>
        </row>
        <row r="744">
          <cell r="E744">
            <v>586.763</v>
          </cell>
        </row>
        <row r="745">
          <cell r="B745">
            <v>11120</v>
          </cell>
          <cell r="C745">
            <v>11140</v>
          </cell>
        </row>
        <row r="745">
          <cell r="E745">
            <v>575.183</v>
          </cell>
        </row>
        <row r="746">
          <cell r="B746">
            <v>11140</v>
          </cell>
          <cell r="C746">
            <v>11160</v>
          </cell>
        </row>
        <row r="746">
          <cell r="E746">
            <v>595.2805</v>
          </cell>
        </row>
        <row r="748">
          <cell r="B748">
            <v>11170</v>
          </cell>
          <cell r="C748">
            <v>11180</v>
          </cell>
        </row>
        <row r="748">
          <cell r="E748">
            <v>216.6535</v>
          </cell>
        </row>
        <row r="749">
          <cell r="B749">
            <v>11180</v>
          </cell>
          <cell r="C749">
            <v>11190</v>
          </cell>
        </row>
        <row r="749">
          <cell r="E749">
            <v>176.2805</v>
          </cell>
        </row>
        <row r="750">
          <cell r="B750">
            <v>11190</v>
          </cell>
          <cell r="C750">
            <v>11200</v>
          </cell>
        </row>
        <row r="750">
          <cell r="E750">
            <v>127.6805</v>
          </cell>
        </row>
        <row r="751">
          <cell r="B751">
            <v>11200</v>
          </cell>
          <cell r="C751">
            <v>11210</v>
          </cell>
        </row>
        <row r="751">
          <cell r="E751">
            <v>90.15925</v>
          </cell>
        </row>
        <row r="753">
          <cell r="B753">
            <v>11220</v>
          </cell>
          <cell r="C753">
            <v>11230</v>
          </cell>
        </row>
        <row r="753">
          <cell r="E753">
            <v>103.44225</v>
          </cell>
        </row>
        <row r="754">
          <cell r="B754">
            <v>11230</v>
          </cell>
          <cell r="C754">
            <v>11240</v>
          </cell>
        </row>
        <row r="754">
          <cell r="E754">
            <v>150.87975</v>
          </cell>
        </row>
        <row r="755">
          <cell r="B755">
            <v>11240</v>
          </cell>
          <cell r="C755">
            <v>11250</v>
          </cell>
        </row>
        <row r="755">
          <cell r="E755">
            <v>215.268</v>
          </cell>
        </row>
        <row r="756">
          <cell r="B756">
            <v>11250</v>
          </cell>
          <cell r="C756">
            <v>11260</v>
          </cell>
        </row>
        <row r="756">
          <cell r="E756">
            <v>294.6485</v>
          </cell>
        </row>
        <row r="757">
          <cell r="B757">
            <v>11260</v>
          </cell>
          <cell r="C757">
            <v>11270</v>
          </cell>
        </row>
        <row r="757">
          <cell r="E757">
            <v>389.332</v>
          </cell>
        </row>
        <row r="758">
          <cell r="B758">
            <v>11270</v>
          </cell>
          <cell r="C758">
            <v>11280</v>
          </cell>
        </row>
        <row r="758">
          <cell r="E758">
            <v>500.835</v>
          </cell>
        </row>
        <row r="759">
          <cell r="B759">
            <v>11280</v>
          </cell>
          <cell r="C759">
            <v>11290</v>
          </cell>
        </row>
        <row r="759">
          <cell r="E759">
            <v>625.09375</v>
          </cell>
        </row>
        <row r="760">
          <cell r="B760">
            <v>11290</v>
          </cell>
          <cell r="C760">
            <v>11300</v>
          </cell>
        </row>
        <row r="760">
          <cell r="E760">
            <v>747.4735</v>
          </cell>
        </row>
        <row r="762">
          <cell r="B762">
            <v>11310</v>
          </cell>
          <cell r="C762">
            <v>11320</v>
          </cell>
        </row>
        <row r="762">
          <cell r="E762">
            <v>913.16125</v>
          </cell>
        </row>
        <row r="763">
          <cell r="B763">
            <v>11320</v>
          </cell>
          <cell r="C763">
            <v>11330</v>
          </cell>
        </row>
        <row r="763">
          <cell r="E763">
            <v>924.8405</v>
          </cell>
        </row>
        <row r="764">
          <cell r="B764">
            <v>11330</v>
          </cell>
          <cell r="C764">
            <v>11340</v>
          </cell>
        </row>
        <row r="764">
          <cell r="E764">
            <v>881.65625</v>
          </cell>
        </row>
        <row r="765">
          <cell r="B765">
            <v>11340</v>
          </cell>
          <cell r="C765">
            <v>11350</v>
          </cell>
        </row>
        <row r="765">
          <cell r="E765">
            <v>798.9395</v>
          </cell>
        </row>
        <row r="767">
          <cell r="B767">
            <v>11360</v>
          </cell>
          <cell r="C767">
            <v>11380</v>
          </cell>
        </row>
        <row r="767">
          <cell r="E767">
            <v>1135.52</v>
          </cell>
        </row>
        <row r="768">
          <cell r="B768">
            <v>11380</v>
          </cell>
          <cell r="C768">
            <v>11400</v>
          </cell>
        </row>
        <row r="768">
          <cell r="E768">
            <v>875.074</v>
          </cell>
        </row>
        <row r="769">
          <cell r="B769">
            <v>11400</v>
          </cell>
          <cell r="C769">
            <v>11420</v>
          </cell>
        </row>
        <row r="769">
          <cell r="E769">
            <v>620.1855</v>
          </cell>
        </row>
        <row r="770">
          <cell r="B770">
            <v>11420</v>
          </cell>
          <cell r="C770">
            <v>11440</v>
          </cell>
        </row>
        <row r="770">
          <cell r="E770">
            <v>349.6605</v>
          </cell>
        </row>
        <row r="771">
          <cell r="B771">
            <v>11440</v>
          </cell>
          <cell r="C771">
            <v>11460</v>
          </cell>
        </row>
        <row r="771">
          <cell r="E771">
            <v>179.5635</v>
          </cell>
        </row>
        <row r="772">
          <cell r="B772">
            <v>11460</v>
          </cell>
          <cell r="C772">
            <v>11480</v>
          </cell>
        </row>
        <row r="772">
          <cell r="E772">
            <v>111.606</v>
          </cell>
        </row>
        <row r="773">
          <cell r="B773">
            <v>11480</v>
          </cell>
          <cell r="C773">
            <v>11500</v>
          </cell>
        </row>
        <row r="773">
          <cell r="E773">
            <v>84.4535</v>
          </cell>
        </row>
        <row r="774">
          <cell r="B774">
            <v>11500</v>
          </cell>
          <cell r="C774">
            <v>11520</v>
          </cell>
        </row>
        <row r="774">
          <cell r="E774">
            <v>76.0215</v>
          </cell>
        </row>
        <row r="775">
          <cell r="B775">
            <v>11520</v>
          </cell>
          <cell r="C775">
            <v>11540</v>
          </cell>
        </row>
        <row r="775">
          <cell r="E775">
            <v>46.0485</v>
          </cell>
        </row>
        <row r="776">
          <cell r="B776">
            <v>11540</v>
          </cell>
          <cell r="C776">
            <v>11560</v>
          </cell>
        </row>
        <row r="776">
          <cell r="E776">
            <v>3.787</v>
          </cell>
        </row>
        <row r="778">
          <cell r="B778">
            <v>11750</v>
          </cell>
          <cell r="C778">
            <v>11760</v>
          </cell>
        </row>
        <row r="778">
          <cell r="E778">
            <v>0.84325</v>
          </cell>
        </row>
        <row r="779">
          <cell r="B779">
            <v>11760</v>
          </cell>
          <cell r="C779">
            <v>11770</v>
          </cell>
        </row>
        <row r="779">
          <cell r="E779">
            <v>3.38475</v>
          </cell>
        </row>
        <row r="780">
          <cell r="B780">
            <v>11770</v>
          </cell>
          <cell r="C780">
            <v>11780</v>
          </cell>
        </row>
        <row r="780">
          <cell r="E780">
            <v>7.27925</v>
          </cell>
        </row>
        <row r="781">
          <cell r="B781">
            <v>11780</v>
          </cell>
          <cell r="C781">
            <v>11790</v>
          </cell>
        </row>
        <row r="781">
          <cell r="E781">
            <v>11.893</v>
          </cell>
        </row>
        <row r="783">
          <cell r="B783">
            <v>11800</v>
          </cell>
          <cell r="C783">
            <v>11820</v>
          </cell>
        </row>
        <row r="783">
          <cell r="E783">
            <v>54.4</v>
          </cell>
        </row>
        <row r="784">
          <cell r="B784">
            <v>11820</v>
          </cell>
          <cell r="C784">
            <v>11840</v>
          </cell>
        </row>
        <row r="784">
          <cell r="E784">
            <v>99.0175</v>
          </cell>
        </row>
        <row r="785">
          <cell r="B785">
            <v>11840</v>
          </cell>
          <cell r="C785">
            <v>11860</v>
          </cell>
        </row>
        <row r="785">
          <cell r="E785">
            <v>145.962</v>
          </cell>
        </row>
        <row r="786">
          <cell r="B786">
            <v>11860</v>
          </cell>
          <cell r="C786">
            <v>11880</v>
          </cell>
        </row>
        <row r="786">
          <cell r="E786">
            <v>166.536</v>
          </cell>
        </row>
        <row r="787">
          <cell r="B787">
            <v>11880</v>
          </cell>
          <cell r="C787">
            <v>11900</v>
          </cell>
        </row>
        <row r="787">
          <cell r="E787">
            <v>111.137</v>
          </cell>
        </row>
        <row r="788">
          <cell r="B788">
            <v>11900</v>
          </cell>
          <cell r="C788">
            <v>11920</v>
          </cell>
        </row>
        <row r="788">
          <cell r="E788">
            <v>51.3825</v>
          </cell>
        </row>
        <row r="789">
          <cell r="B789">
            <v>11920</v>
          </cell>
          <cell r="C789">
            <v>11940</v>
          </cell>
        </row>
        <row r="789">
          <cell r="E789">
            <v>36.398</v>
          </cell>
        </row>
        <row r="790">
          <cell r="B790">
            <v>11940</v>
          </cell>
          <cell r="C790">
            <v>11960</v>
          </cell>
        </row>
        <row r="790">
          <cell r="E790">
            <v>24.047</v>
          </cell>
        </row>
        <row r="791">
          <cell r="B791">
            <v>11960</v>
          </cell>
          <cell r="C791">
            <v>11980</v>
          </cell>
        </row>
        <row r="791">
          <cell r="E791">
            <v>19.3285</v>
          </cell>
        </row>
        <row r="792">
          <cell r="B792">
            <v>11980</v>
          </cell>
          <cell r="C792">
            <v>12000</v>
          </cell>
        </row>
        <row r="792">
          <cell r="E792">
            <v>20.323</v>
          </cell>
        </row>
        <row r="794">
          <cell r="B794">
            <v>12000</v>
          </cell>
          <cell r="C794">
            <v>12020</v>
          </cell>
        </row>
        <row r="794">
          <cell r="E794">
            <v>20.7535</v>
          </cell>
        </row>
        <row r="795">
          <cell r="B795">
            <v>12020</v>
          </cell>
          <cell r="C795">
            <v>12040</v>
          </cell>
        </row>
        <row r="795">
          <cell r="E795">
            <v>19.202</v>
          </cell>
        </row>
        <row r="796">
          <cell r="B796">
            <v>12040</v>
          </cell>
          <cell r="C796">
            <v>12060</v>
          </cell>
        </row>
        <row r="796">
          <cell r="E796">
            <v>15.6705</v>
          </cell>
        </row>
        <row r="797">
          <cell r="B797">
            <v>12060</v>
          </cell>
          <cell r="C797">
            <v>12080</v>
          </cell>
        </row>
        <row r="797">
          <cell r="E797">
            <v>12.621</v>
          </cell>
        </row>
        <row r="798">
          <cell r="B798">
            <v>12080</v>
          </cell>
          <cell r="C798">
            <v>12100</v>
          </cell>
        </row>
        <row r="798">
          <cell r="E798">
            <v>11.333</v>
          </cell>
        </row>
        <row r="799">
          <cell r="B799">
            <v>12100</v>
          </cell>
          <cell r="C799">
            <v>12120</v>
          </cell>
        </row>
        <row r="799">
          <cell r="E799">
            <v>12.4405</v>
          </cell>
        </row>
        <row r="800">
          <cell r="B800">
            <v>12120</v>
          </cell>
          <cell r="C800">
            <v>12140</v>
          </cell>
        </row>
        <row r="800">
          <cell r="E800">
            <v>16.223</v>
          </cell>
        </row>
        <row r="801">
          <cell r="B801">
            <v>12140</v>
          </cell>
          <cell r="C801">
            <v>12160</v>
          </cell>
        </row>
        <row r="801">
          <cell r="E801">
            <v>18.4065</v>
          </cell>
        </row>
        <row r="802">
          <cell r="B802">
            <v>12160</v>
          </cell>
          <cell r="C802">
            <v>12180</v>
          </cell>
        </row>
        <row r="802">
          <cell r="E802">
            <v>18.2915</v>
          </cell>
        </row>
        <row r="803">
          <cell r="B803">
            <v>12180</v>
          </cell>
          <cell r="C803">
            <v>12200</v>
          </cell>
        </row>
        <row r="803">
          <cell r="E803">
            <v>17.6525</v>
          </cell>
        </row>
        <row r="804">
          <cell r="B804">
            <v>12200</v>
          </cell>
          <cell r="C804">
            <v>12220</v>
          </cell>
        </row>
        <row r="804">
          <cell r="E804">
            <v>16.073</v>
          </cell>
        </row>
        <row r="805">
          <cell r="B805">
            <v>12220</v>
          </cell>
          <cell r="C805">
            <v>12240</v>
          </cell>
        </row>
        <row r="805">
          <cell r="E805">
            <v>19.3605</v>
          </cell>
        </row>
        <row r="807">
          <cell r="B807">
            <v>12280</v>
          </cell>
          <cell r="C807">
            <v>12300</v>
          </cell>
        </row>
        <row r="807">
          <cell r="E807">
            <v>39.1185</v>
          </cell>
        </row>
        <row r="808">
          <cell r="B808">
            <v>12300</v>
          </cell>
          <cell r="C808">
            <v>12320</v>
          </cell>
        </row>
        <row r="808">
          <cell r="E808">
            <v>60.086</v>
          </cell>
        </row>
        <row r="809">
          <cell r="B809">
            <v>12320</v>
          </cell>
          <cell r="C809">
            <v>12340</v>
          </cell>
        </row>
        <row r="809">
          <cell r="E809">
            <v>63.686</v>
          </cell>
        </row>
        <row r="810">
          <cell r="B810">
            <v>12340</v>
          </cell>
          <cell r="C810">
            <v>12360</v>
          </cell>
        </row>
        <row r="810">
          <cell r="E810">
            <v>66.056</v>
          </cell>
        </row>
        <row r="811">
          <cell r="B811">
            <v>12360</v>
          </cell>
          <cell r="C811">
            <v>12380</v>
          </cell>
        </row>
        <row r="811">
          <cell r="E811">
            <v>80.9815</v>
          </cell>
        </row>
        <row r="812">
          <cell r="B812">
            <v>12380</v>
          </cell>
          <cell r="C812">
            <v>12400</v>
          </cell>
        </row>
        <row r="812">
          <cell r="E812">
            <v>97.8235</v>
          </cell>
        </row>
        <row r="813">
          <cell r="B813">
            <v>12400</v>
          </cell>
          <cell r="C813">
            <v>12420</v>
          </cell>
        </row>
        <row r="813">
          <cell r="E813">
            <v>118.866</v>
          </cell>
        </row>
        <row r="814">
          <cell r="B814">
            <v>12420</v>
          </cell>
          <cell r="C814">
            <v>12440</v>
          </cell>
        </row>
        <row r="814">
          <cell r="E814">
            <v>180.5305</v>
          </cell>
        </row>
        <row r="816">
          <cell r="B816">
            <v>12460</v>
          </cell>
          <cell r="C816">
            <v>12470</v>
          </cell>
        </row>
        <row r="816">
          <cell r="E816">
            <v>151.3775</v>
          </cell>
        </row>
        <row r="817">
          <cell r="B817">
            <v>12470</v>
          </cell>
          <cell r="C817">
            <v>12480</v>
          </cell>
        </row>
        <row r="817">
          <cell r="E817">
            <v>152.80025</v>
          </cell>
        </row>
        <row r="818">
          <cell r="B818">
            <v>12480</v>
          </cell>
          <cell r="C818">
            <v>12490</v>
          </cell>
        </row>
        <row r="818">
          <cell r="E818">
            <v>140.10275</v>
          </cell>
        </row>
        <row r="819">
          <cell r="B819">
            <v>12490</v>
          </cell>
          <cell r="C819">
            <v>12500</v>
          </cell>
        </row>
        <row r="819">
          <cell r="E819">
            <v>132.61775</v>
          </cell>
        </row>
        <row r="820">
          <cell r="B820">
            <v>12500</v>
          </cell>
          <cell r="C820">
            <v>12510</v>
          </cell>
        </row>
        <row r="820">
          <cell r="E820">
            <v>131.857</v>
          </cell>
        </row>
        <row r="821">
          <cell r="B821">
            <v>12510</v>
          </cell>
          <cell r="C821">
            <v>12520</v>
          </cell>
        </row>
        <row r="821">
          <cell r="E821">
            <v>127.39325</v>
          </cell>
        </row>
        <row r="822">
          <cell r="B822">
            <v>12520</v>
          </cell>
          <cell r="C822">
            <v>12530</v>
          </cell>
        </row>
        <row r="822">
          <cell r="E822">
            <v>123.21325</v>
          </cell>
        </row>
        <row r="823">
          <cell r="B823">
            <v>12530</v>
          </cell>
          <cell r="C823">
            <v>12540</v>
          </cell>
        </row>
        <row r="823">
          <cell r="E823">
            <v>122.826</v>
          </cell>
        </row>
        <row r="824">
          <cell r="B824">
            <v>12540</v>
          </cell>
          <cell r="C824">
            <v>12550</v>
          </cell>
        </row>
        <row r="824">
          <cell r="E824">
            <v>127.0325</v>
          </cell>
        </row>
        <row r="825">
          <cell r="B825">
            <v>12550</v>
          </cell>
          <cell r="C825">
            <v>12560</v>
          </cell>
        </row>
        <row r="825">
          <cell r="E825">
            <v>128.5255</v>
          </cell>
        </row>
        <row r="827">
          <cell r="B827">
            <v>12580</v>
          </cell>
          <cell r="C827">
            <v>12600</v>
          </cell>
        </row>
        <row r="827">
          <cell r="E827">
            <v>189.191</v>
          </cell>
        </row>
        <row r="828">
          <cell r="B828">
            <v>12600</v>
          </cell>
          <cell r="C828">
            <v>12620</v>
          </cell>
        </row>
        <row r="828">
          <cell r="E828">
            <v>185.0005</v>
          </cell>
        </row>
        <row r="829">
          <cell r="B829">
            <v>12620</v>
          </cell>
          <cell r="C829">
            <v>12640</v>
          </cell>
        </row>
        <row r="829">
          <cell r="E829">
            <v>191.7515</v>
          </cell>
        </row>
        <row r="830">
          <cell r="B830">
            <v>12640</v>
          </cell>
          <cell r="C830">
            <v>12660</v>
          </cell>
        </row>
        <row r="830">
          <cell r="E830">
            <v>206.3455</v>
          </cell>
        </row>
        <row r="831">
          <cell r="B831">
            <v>12660</v>
          </cell>
          <cell r="C831">
            <v>12680</v>
          </cell>
        </row>
        <row r="831">
          <cell r="E831">
            <v>230.438</v>
          </cell>
        </row>
        <row r="832">
          <cell r="B832">
            <v>12680</v>
          </cell>
          <cell r="C832">
            <v>12700</v>
          </cell>
        </row>
        <row r="832">
          <cell r="E832">
            <v>268.239</v>
          </cell>
        </row>
        <row r="833">
          <cell r="B833">
            <v>12700</v>
          </cell>
          <cell r="C833">
            <v>12720</v>
          </cell>
        </row>
        <row r="833">
          <cell r="E833">
            <v>317.2485</v>
          </cell>
        </row>
        <row r="834">
          <cell r="B834">
            <v>12720</v>
          </cell>
          <cell r="C834">
            <v>12740</v>
          </cell>
        </row>
        <row r="834">
          <cell r="E834">
            <v>367.6185</v>
          </cell>
        </row>
        <row r="835">
          <cell r="B835">
            <v>12740</v>
          </cell>
          <cell r="C835">
            <v>12760</v>
          </cell>
        </row>
        <row r="835">
          <cell r="E835">
            <v>408.8535</v>
          </cell>
        </row>
        <row r="836">
          <cell r="B836">
            <v>12760</v>
          </cell>
          <cell r="C836">
            <v>12780</v>
          </cell>
        </row>
        <row r="836">
          <cell r="E836">
            <v>367.8345</v>
          </cell>
        </row>
        <row r="837">
          <cell r="B837">
            <v>12780</v>
          </cell>
          <cell r="C837">
            <v>12800</v>
          </cell>
        </row>
        <row r="837">
          <cell r="E837">
            <v>227.7365</v>
          </cell>
        </row>
        <row r="839">
          <cell r="B839">
            <v>12810</v>
          </cell>
          <cell r="C839">
            <v>12820</v>
          </cell>
        </row>
        <row r="839">
          <cell r="E839">
            <v>26.7755</v>
          </cell>
        </row>
        <row r="840">
          <cell r="B840">
            <v>12820</v>
          </cell>
          <cell r="C840">
            <v>12830</v>
          </cell>
        </row>
        <row r="840">
          <cell r="E840">
            <v>2.718125</v>
          </cell>
        </row>
        <row r="842">
          <cell r="B842">
            <v>17850</v>
          </cell>
          <cell r="C842">
            <v>17860</v>
          </cell>
        </row>
        <row r="842">
          <cell r="E842">
            <v>0.825875</v>
          </cell>
        </row>
        <row r="843">
          <cell r="B843">
            <v>17860</v>
          </cell>
          <cell r="C843">
            <v>17870</v>
          </cell>
        </row>
        <row r="843">
          <cell r="E843">
            <v>0.825875</v>
          </cell>
        </row>
        <row r="845">
          <cell r="B845">
            <v>18660</v>
          </cell>
          <cell r="C845">
            <v>18680</v>
          </cell>
        </row>
        <row r="845">
          <cell r="E845">
            <v>0.65475</v>
          </cell>
        </row>
        <row r="846">
          <cell r="B846">
            <v>18680</v>
          </cell>
          <cell r="C846">
            <v>18700</v>
          </cell>
        </row>
        <row r="846">
          <cell r="E846">
            <v>0.65475</v>
          </cell>
        </row>
        <row r="848">
          <cell r="B848">
            <v>18740</v>
          </cell>
          <cell r="C848">
            <v>18760</v>
          </cell>
        </row>
        <row r="848">
          <cell r="E848">
            <v>1.1135</v>
          </cell>
        </row>
        <row r="849">
          <cell r="B849">
            <v>18760</v>
          </cell>
          <cell r="C849">
            <v>18780</v>
          </cell>
        </row>
        <row r="849">
          <cell r="E849">
            <v>6.673</v>
          </cell>
        </row>
        <row r="850">
          <cell r="B850">
            <v>18780</v>
          </cell>
          <cell r="C850">
            <v>18800</v>
          </cell>
        </row>
        <row r="850">
          <cell r="E850">
            <v>12.4445</v>
          </cell>
        </row>
        <row r="851">
          <cell r="B851">
            <v>18800</v>
          </cell>
          <cell r="C851">
            <v>18820</v>
          </cell>
        </row>
        <row r="851">
          <cell r="E851">
            <v>25.1905</v>
          </cell>
        </row>
        <row r="852">
          <cell r="B852">
            <v>18820</v>
          </cell>
          <cell r="C852">
            <v>18840</v>
          </cell>
        </row>
        <row r="852">
          <cell r="E852">
            <v>46.557</v>
          </cell>
        </row>
        <row r="853">
          <cell r="B853">
            <v>18840</v>
          </cell>
          <cell r="C853">
            <v>18850</v>
          </cell>
        </row>
        <row r="853">
          <cell r="E853">
            <v>33.2475</v>
          </cell>
        </row>
        <row r="854">
          <cell r="B854">
            <v>18850</v>
          </cell>
          <cell r="C854">
            <v>18860</v>
          </cell>
        </row>
        <row r="854">
          <cell r="E854">
            <v>45.76</v>
          </cell>
        </row>
        <row r="855">
          <cell r="B855">
            <v>18860</v>
          </cell>
          <cell r="C855">
            <v>18870</v>
          </cell>
        </row>
        <row r="855">
          <cell r="E855">
            <v>63.79</v>
          </cell>
        </row>
        <row r="856">
          <cell r="B856">
            <v>18870</v>
          </cell>
          <cell r="C856">
            <v>18880</v>
          </cell>
        </row>
        <row r="856">
          <cell r="E856">
            <v>73.7375</v>
          </cell>
        </row>
        <row r="857">
          <cell r="B857">
            <v>18880</v>
          </cell>
          <cell r="C857">
            <v>18890</v>
          </cell>
        </row>
        <row r="857">
          <cell r="E857">
            <v>74.785</v>
          </cell>
        </row>
        <row r="858">
          <cell r="B858">
            <v>18890</v>
          </cell>
          <cell r="C858">
            <v>18900</v>
          </cell>
        </row>
        <row r="858">
          <cell r="E858">
            <v>71.91</v>
          </cell>
        </row>
        <row r="859">
          <cell r="B859">
            <v>18900</v>
          </cell>
          <cell r="C859">
            <v>18910</v>
          </cell>
        </row>
        <row r="859">
          <cell r="E859">
            <v>74.8525</v>
          </cell>
        </row>
        <row r="860">
          <cell r="B860">
            <v>18910</v>
          </cell>
          <cell r="C860">
            <v>18920</v>
          </cell>
        </row>
        <row r="860">
          <cell r="E860">
            <v>70.1775</v>
          </cell>
        </row>
        <row r="861">
          <cell r="B861">
            <v>18920</v>
          </cell>
          <cell r="C861">
            <v>18930</v>
          </cell>
        </row>
        <row r="861">
          <cell r="E861">
            <v>35.87125</v>
          </cell>
        </row>
        <row r="862">
          <cell r="B862">
            <v>18930</v>
          </cell>
          <cell r="C862">
            <v>18940</v>
          </cell>
        </row>
        <row r="862">
          <cell r="E862">
            <v>3.139375</v>
          </cell>
        </row>
        <row r="864">
          <cell r="B864">
            <v>19090</v>
          </cell>
          <cell r="C864">
            <v>19100</v>
          </cell>
        </row>
        <row r="864">
          <cell r="E864">
            <v>0.089375</v>
          </cell>
        </row>
        <row r="865">
          <cell r="B865">
            <v>19100</v>
          </cell>
          <cell r="C865">
            <v>19110</v>
          </cell>
        </row>
        <row r="865">
          <cell r="E865">
            <v>1.564</v>
          </cell>
        </row>
        <row r="866">
          <cell r="B866">
            <v>19110</v>
          </cell>
          <cell r="C866">
            <v>19120</v>
          </cell>
        </row>
        <row r="866">
          <cell r="E866">
            <v>4.367</v>
          </cell>
        </row>
        <row r="867">
          <cell r="B867">
            <v>19120</v>
          </cell>
          <cell r="C867">
            <v>19140</v>
          </cell>
        </row>
        <row r="867">
          <cell r="E867">
            <v>11.681</v>
          </cell>
        </row>
        <row r="868">
          <cell r="B868">
            <v>19140</v>
          </cell>
          <cell r="C868">
            <v>19160</v>
          </cell>
        </row>
        <row r="868">
          <cell r="E868">
            <v>6.4705</v>
          </cell>
        </row>
        <row r="869">
          <cell r="B869">
            <v>19160</v>
          </cell>
          <cell r="C869">
            <v>19180</v>
          </cell>
        </row>
        <row r="869">
          <cell r="E869">
            <v>1.136</v>
          </cell>
        </row>
        <row r="870">
          <cell r="B870">
            <v>19180</v>
          </cell>
          <cell r="C870">
            <v>19200</v>
          </cell>
        </row>
        <row r="870">
          <cell r="E870">
            <v>0.555</v>
          </cell>
        </row>
        <row r="871">
          <cell r="B871">
            <v>19200</v>
          </cell>
          <cell r="C871">
            <v>19220</v>
          </cell>
        </row>
        <row r="871">
          <cell r="E871">
            <v>0.086</v>
          </cell>
        </row>
        <row r="873">
          <cell r="B873">
            <v>19510</v>
          </cell>
          <cell r="C873">
            <v>19520</v>
          </cell>
        </row>
        <row r="873">
          <cell r="E873">
            <v>1.715</v>
          </cell>
        </row>
        <row r="874">
          <cell r="B874">
            <v>19520</v>
          </cell>
          <cell r="C874">
            <v>19530</v>
          </cell>
        </row>
        <row r="874">
          <cell r="E874">
            <v>17.095</v>
          </cell>
        </row>
        <row r="875">
          <cell r="B875">
            <v>19530</v>
          </cell>
          <cell r="C875">
            <v>19540</v>
          </cell>
        </row>
        <row r="875">
          <cell r="E875">
            <v>35.3775</v>
          </cell>
        </row>
        <row r="876">
          <cell r="B876">
            <v>19540</v>
          </cell>
          <cell r="C876">
            <v>19550</v>
          </cell>
        </row>
        <row r="876">
          <cell r="E876">
            <v>22.582</v>
          </cell>
        </row>
        <row r="877">
          <cell r="B877">
            <v>19550</v>
          </cell>
          <cell r="C877">
            <v>19560</v>
          </cell>
        </row>
        <row r="877">
          <cell r="E877">
            <v>0.43475</v>
          </cell>
        </row>
        <row r="879">
          <cell r="B879">
            <v>20850</v>
          </cell>
          <cell r="C879">
            <v>20860</v>
          </cell>
        </row>
        <row r="879">
          <cell r="E879">
            <v>3.2575</v>
          </cell>
        </row>
        <row r="880">
          <cell r="B880">
            <v>20860</v>
          </cell>
          <cell r="C880">
            <v>20870</v>
          </cell>
        </row>
        <row r="880">
          <cell r="E880">
            <v>4.615</v>
          </cell>
        </row>
        <row r="881">
          <cell r="B881">
            <v>20870</v>
          </cell>
          <cell r="C881">
            <v>20880</v>
          </cell>
        </row>
        <row r="881">
          <cell r="E881">
            <v>3.135</v>
          </cell>
        </row>
        <row r="882">
          <cell r="B882">
            <v>20880</v>
          </cell>
          <cell r="C882">
            <v>20890</v>
          </cell>
        </row>
        <row r="882">
          <cell r="E882">
            <v>1.28</v>
          </cell>
        </row>
        <row r="883">
          <cell r="B883">
            <v>20890</v>
          </cell>
          <cell r="C883">
            <v>20900</v>
          </cell>
        </row>
        <row r="883">
          <cell r="E883">
            <v>0.7125</v>
          </cell>
        </row>
        <row r="884">
          <cell r="B884">
            <v>20900</v>
          </cell>
          <cell r="C884">
            <v>20910</v>
          </cell>
        </row>
        <row r="884">
          <cell r="E884">
            <v>0.5275</v>
          </cell>
        </row>
        <row r="885">
          <cell r="B885">
            <v>20910</v>
          </cell>
          <cell r="C885">
            <v>20920</v>
          </cell>
        </row>
        <row r="885">
          <cell r="E885">
            <v>0.6725</v>
          </cell>
        </row>
        <row r="886">
          <cell r="B886">
            <v>20920</v>
          </cell>
          <cell r="C886">
            <v>20930</v>
          </cell>
        </row>
        <row r="886">
          <cell r="E886">
            <v>0.8825</v>
          </cell>
        </row>
        <row r="887">
          <cell r="B887">
            <v>20930</v>
          </cell>
          <cell r="C887">
            <v>20940</v>
          </cell>
        </row>
        <row r="887">
          <cell r="E887">
            <v>1.205</v>
          </cell>
        </row>
        <row r="888">
          <cell r="B888">
            <v>20940</v>
          </cell>
          <cell r="C888">
            <v>20950</v>
          </cell>
        </row>
        <row r="888">
          <cell r="E888">
            <v>2.045</v>
          </cell>
        </row>
        <row r="889">
          <cell r="B889">
            <v>20950</v>
          </cell>
          <cell r="C889">
            <v>20960</v>
          </cell>
        </row>
        <row r="889">
          <cell r="E889">
            <v>4.535</v>
          </cell>
        </row>
        <row r="890">
          <cell r="B890">
            <v>20960</v>
          </cell>
          <cell r="C890">
            <v>20980</v>
          </cell>
        </row>
        <row r="890">
          <cell r="E890">
            <v>32.66</v>
          </cell>
        </row>
        <row r="891">
          <cell r="B891">
            <v>20980</v>
          </cell>
          <cell r="C891">
            <v>21000</v>
          </cell>
        </row>
        <row r="891">
          <cell r="E891">
            <v>57.47</v>
          </cell>
        </row>
        <row r="893">
          <cell r="B893">
            <v>21000</v>
          </cell>
          <cell r="C893">
            <v>21020</v>
          </cell>
        </row>
        <row r="893">
          <cell r="E893">
            <v>61.425</v>
          </cell>
        </row>
        <row r="894">
          <cell r="B894">
            <v>21020</v>
          </cell>
          <cell r="C894">
            <v>21040</v>
          </cell>
        </row>
        <row r="894">
          <cell r="E894">
            <v>54.67</v>
          </cell>
        </row>
        <row r="895">
          <cell r="B895">
            <v>21040</v>
          </cell>
          <cell r="C895">
            <v>21060</v>
          </cell>
        </row>
        <row r="895">
          <cell r="E895">
            <v>42.925</v>
          </cell>
        </row>
        <row r="896">
          <cell r="B896">
            <v>21060</v>
          </cell>
          <cell r="C896">
            <v>21080</v>
          </cell>
        </row>
        <row r="896">
          <cell r="E896">
            <v>31.435</v>
          </cell>
        </row>
        <row r="897">
          <cell r="B897">
            <v>21080</v>
          </cell>
          <cell r="C897">
            <v>21100</v>
          </cell>
        </row>
        <row r="897">
          <cell r="E897">
            <v>23.535</v>
          </cell>
        </row>
        <row r="898">
          <cell r="B898">
            <v>21100</v>
          </cell>
          <cell r="C898">
            <v>21120</v>
          </cell>
        </row>
        <row r="898">
          <cell r="E898">
            <v>25.565</v>
          </cell>
        </row>
        <row r="899">
          <cell r="B899">
            <v>21120</v>
          </cell>
          <cell r="C899">
            <v>21140</v>
          </cell>
        </row>
        <row r="899">
          <cell r="E899">
            <v>37.26</v>
          </cell>
        </row>
        <row r="900">
          <cell r="B900">
            <v>21140</v>
          </cell>
          <cell r="C900">
            <v>21160</v>
          </cell>
        </row>
        <row r="900">
          <cell r="E900">
            <v>50.88</v>
          </cell>
        </row>
        <row r="901">
          <cell r="B901">
            <v>21160</v>
          </cell>
          <cell r="C901">
            <v>21180</v>
          </cell>
        </row>
        <row r="901">
          <cell r="E901">
            <v>61.51</v>
          </cell>
        </row>
        <row r="902">
          <cell r="B902">
            <v>21180</v>
          </cell>
          <cell r="C902">
            <v>21200</v>
          </cell>
        </row>
        <row r="902">
          <cell r="E902">
            <v>64.6</v>
          </cell>
        </row>
        <row r="903">
          <cell r="B903">
            <v>21200</v>
          </cell>
          <cell r="C903">
            <v>21210</v>
          </cell>
        </row>
        <row r="903">
          <cell r="E903">
            <v>30.7475</v>
          </cell>
        </row>
        <row r="904">
          <cell r="B904">
            <v>21210</v>
          </cell>
          <cell r="C904">
            <v>21220</v>
          </cell>
        </row>
        <row r="904">
          <cell r="E904">
            <v>28.87</v>
          </cell>
        </row>
        <row r="905">
          <cell r="B905">
            <v>21220</v>
          </cell>
          <cell r="C905">
            <v>21230</v>
          </cell>
        </row>
        <row r="905">
          <cell r="E905">
            <v>26.225</v>
          </cell>
        </row>
        <row r="906">
          <cell r="B906">
            <v>21230</v>
          </cell>
          <cell r="C906">
            <v>21240</v>
          </cell>
        </row>
        <row r="906">
          <cell r="E906">
            <v>20.505</v>
          </cell>
        </row>
        <row r="907">
          <cell r="B907">
            <v>21240</v>
          </cell>
          <cell r="C907">
            <v>21250</v>
          </cell>
        </row>
        <row r="907">
          <cell r="E907">
            <v>12.205</v>
          </cell>
        </row>
        <row r="908">
          <cell r="B908">
            <v>21250</v>
          </cell>
          <cell r="C908">
            <v>21260</v>
          </cell>
        </row>
        <row r="908">
          <cell r="E908">
            <v>1.97875</v>
          </cell>
        </row>
        <row r="910">
          <cell r="B910">
            <v>21320</v>
          </cell>
          <cell r="C910">
            <v>21330</v>
          </cell>
        </row>
        <row r="910">
          <cell r="E910">
            <v>0.005</v>
          </cell>
        </row>
        <row r="911">
          <cell r="B911">
            <v>21330</v>
          </cell>
          <cell r="C911">
            <v>21340</v>
          </cell>
        </row>
        <row r="911">
          <cell r="E911">
            <v>0.035</v>
          </cell>
        </row>
        <row r="912">
          <cell r="B912">
            <v>21340</v>
          </cell>
          <cell r="C912">
            <v>21350</v>
          </cell>
        </row>
        <row r="912">
          <cell r="E912">
            <v>0.05</v>
          </cell>
        </row>
        <row r="913">
          <cell r="B913">
            <v>21350</v>
          </cell>
          <cell r="C913">
            <v>21360</v>
          </cell>
        </row>
        <row r="913">
          <cell r="E913">
            <v>0.1075</v>
          </cell>
        </row>
        <row r="914">
          <cell r="B914">
            <v>21360</v>
          </cell>
          <cell r="C914">
            <v>21370</v>
          </cell>
        </row>
        <row r="914">
          <cell r="E914">
            <v>1.695</v>
          </cell>
        </row>
        <row r="915">
          <cell r="B915">
            <v>21370</v>
          </cell>
          <cell r="C915">
            <v>21380</v>
          </cell>
        </row>
        <row r="915">
          <cell r="E915">
            <v>11.6025</v>
          </cell>
        </row>
        <row r="916">
          <cell r="B916">
            <v>21380</v>
          </cell>
          <cell r="C916">
            <v>21400</v>
          </cell>
        </row>
        <row r="916">
          <cell r="E916">
            <v>93.325</v>
          </cell>
        </row>
        <row r="917">
          <cell r="B917">
            <v>21400</v>
          </cell>
          <cell r="C917">
            <v>21420</v>
          </cell>
        </row>
        <row r="917">
          <cell r="E917">
            <v>188.37</v>
          </cell>
        </row>
        <row r="918">
          <cell r="B918">
            <v>21420</v>
          </cell>
          <cell r="C918">
            <v>21440</v>
          </cell>
        </row>
        <row r="918">
          <cell r="E918">
            <v>225.065</v>
          </cell>
        </row>
        <row r="919">
          <cell r="B919">
            <v>21440</v>
          </cell>
          <cell r="C919">
            <v>21450</v>
          </cell>
        </row>
        <row r="919">
          <cell r="E919">
            <v>104.84</v>
          </cell>
        </row>
        <row r="920">
          <cell r="B920">
            <v>21450</v>
          </cell>
          <cell r="C920">
            <v>21460</v>
          </cell>
        </row>
        <row r="920">
          <cell r="E920">
            <v>90.665</v>
          </cell>
        </row>
        <row r="921">
          <cell r="B921">
            <v>21460</v>
          </cell>
          <cell r="C921">
            <v>21470</v>
          </cell>
        </row>
        <row r="921">
          <cell r="E921">
            <v>71.425</v>
          </cell>
        </row>
        <row r="922">
          <cell r="B922">
            <v>21470</v>
          </cell>
          <cell r="C922">
            <v>21480</v>
          </cell>
        </row>
        <row r="922">
          <cell r="E922">
            <v>52.355</v>
          </cell>
        </row>
        <row r="923">
          <cell r="B923">
            <v>21480</v>
          </cell>
          <cell r="C923">
            <v>21490</v>
          </cell>
        </row>
        <row r="923">
          <cell r="E923">
            <v>36.6975</v>
          </cell>
        </row>
        <row r="924">
          <cell r="B924">
            <v>21490</v>
          </cell>
          <cell r="C924">
            <v>21500</v>
          </cell>
        </row>
        <row r="924">
          <cell r="E924">
            <v>25.15</v>
          </cell>
        </row>
        <row r="925">
          <cell r="B925">
            <v>21500</v>
          </cell>
          <cell r="C925">
            <v>21510</v>
          </cell>
        </row>
        <row r="925">
          <cell r="E925">
            <v>17.6375</v>
          </cell>
        </row>
        <row r="926">
          <cell r="B926">
            <v>21510</v>
          </cell>
          <cell r="C926">
            <v>21520</v>
          </cell>
        </row>
        <row r="926">
          <cell r="E926">
            <v>14.155</v>
          </cell>
        </row>
        <row r="927">
          <cell r="B927">
            <v>21520</v>
          </cell>
          <cell r="C927">
            <v>21530</v>
          </cell>
        </row>
        <row r="927">
          <cell r="E927">
            <v>14.115</v>
          </cell>
        </row>
        <row r="928">
          <cell r="B928">
            <v>21530</v>
          </cell>
          <cell r="C928">
            <v>21540</v>
          </cell>
        </row>
        <row r="928">
          <cell r="E928">
            <v>18.115</v>
          </cell>
        </row>
        <row r="929">
          <cell r="B929">
            <v>21540</v>
          </cell>
          <cell r="C929">
            <v>21550</v>
          </cell>
        </row>
        <row r="929">
          <cell r="E929">
            <v>27.625</v>
          </cell>
        </row>
        <row r="930">
          <cell r="B930">
            <v>21550</v>
          </cell>
          <cell r="C930">
            <v>21560</v>
          </cell>
        </row>
        <row r="930">
          <cell r="E930">
            <v>34.8825</v>
          </cell>
        </row>
        <row r="931">
          <cell r="B931">
            <v>21560</v>
          </cell>
          <cell r="C931">
            <v>21570</v>
          </cell>
        </row>
        <row r="931">
          <cell r="E931">
            <v>33.7175</v>
          </cell>
        </row>
        <row r="932">
          <cell r="B932">
            <v>21570</v>
          </cell>
          <cell r="C932">
            <v>21580</v>
          </cell>
        </row>
        <row r="932">
          <cell r="E932">
            <v>28.7675</v>
          </cell>
        </row>
        <row r="933">
          <cell r="B933">
            <v>21580</v>
          </cell>
          <cell r="C933">
            <v>21590</v>
          </cell>
        </row>
        <row r="933">
          <cell r="E933">
            <v>23.945</v>
          </cell>
        </row>
        <row r="934">
          <cell r="B934">
            <v>21590</v>
          </cell>
          <cell r="C934">
            <v>21600</v>
          </cell>
        </row>
        <row r="934">
          <cell r="E934">
            <v>20.3075</v>
          </cell>
        </row>
        <row r="935">
          <cell r="B935">
            <v>21600</v>
          </cell>
          <cell r="C935">
            <v>21610</v>
          </cell>
        </row>
        <row r="935">
          <cell r="E935">
            <v>18.4675</v>
          </cell>
        </row>
        <row r="936">
          <cell r="B936">
            <v>21610</v>
          </cell>
          <cell r="C936">
            <v>21620</v>
          </cell>
        </row>
        <row r="936">
          <cell r="E936">
            <v>18.385</v>
          </cell>
        </row>
        <row r="937">
          <cell r="B937">
            <v>21620</v>
          </cell>
          <cell r="C937">
            <v>21640</v>
          </cell>
        </row>
        <row r="937">
          <cell r="E937">
            <v>36.815</v>
          </cell>
        </row>
        <row r="938">
          <cell r="B938">
            <v>21640</v>
          </cell>
          <cell r="C938">
            <v>21660</v>
          </cell>
        </row>
        <row r="938">
          <cell r="E938">
            <v>25.575</v>
          </cell>
        </row>
        <row r="939">
          <cell r="B939">
            <v>21660</v>
          </cell>
          <cell r="C939">
            <v>21670</v>
          </cell>
        </row>
        <row r="939">
          <cell r="E939">
            <v>5.935</v>
          </cell>
        </row>
        <row r="940">
          <cell r="B940">
            <v>21670</v>
          </cell>
          <cell r="C940">
            <v>21680</v>
          </cell>
        </row>
        <row r="940">
          <cell r="E940">
            <v>3.455</v>
          </cell>
        </row>
        <row r="941">
          <cell r="B941">
            <v>21680</v>
          </cell>
          <cell r="C941">
            <v>21690</v>
          </cell>
        </row>
        <row r="941">
          <cell r="E941">
            <v>1.61</v>
          </cell>
        </row>
        <row r="942">
          <cell r="B942">
            <v>21690</v>
          </cell>
          <cell r="C942">
            <v>21700</v>
          </cell>
        </row>
        <row r="942">
          <cell r="E942">
            <v>0.18875</v>
          </cell>
        </row>
        <row r="944">
          <cell r="B944">
            <v>21770</v>
          </cell>
          <cell r="C944">
            <v>21780</v>
          </cell>
        </row>
        <row r="944">
          <cell r="E944">
            <v>0.8775</v>
          </cell>
        </row>
        <row r="945">
          <cell r="B945">
            <v>21780</v>
          </cell>
          <cell r="C945">
            <v>21790</v>
          </cell>
        </row>
        <row r="945">
          <cell r="E945">
            <v>8.5025</v>
          </cell>
        </row>
        <row r="946">
          <cell r="B946">
            <v>21790</v>
          </cell>
          <cell r="C946">
            <v>21800</v>
          </cell>
        </row>
        <row r="946">
          <cell r="E946">
            <v>18.34</v>
          </cell>
        </row>
        <row r="947">
          <cell r="B947">
            <v>21800</v>
          </cell>
          <cell r="C947">
            <v>21810</v>
          </cell>
        </row>
        <row r="947">
          <cell r="E947">
            <v>20.3625</v>
          </cell>
        </row>
        <row r="948">
          <cell r="B948">
            <v>21810</v>
          </cell>
          <cell r="C948">
            <v>21820</v>
          </cell>
        </row>
        <row r="948">
          <cell r="E948">
            <v>13.8225</v>
          </cell>
        </row>
        <row r="949">
          <cell r="B949">
            <v>21820</v>
          </cell>
          <cell r="C949">
            <v>21830</v>
          </cell>
        </row>
        <row r="949">
          <cell r="E949">
            <v>8.6275</v>
          </cell>
        </row>
        <row r="950">
          <cell r="B950">
            <v>21830</v>
          </cell>
          <cell r="C950">
            <v>21840</v>
          </cell>
        </row>
        <row r="950">
          <cell r="E950">
            <v>7.195</v>
          </cell>
        </row>
        <row r="951">
          <cell r="B951">
            <v>21840</v>
          </cell>
          <cell r="C951">
            <v>21850</v>
          </cell>
        </row>
        <row r="951">
          <cell r="E951">
            <v>8.035</v>
          </cell>
        </row>
        <row r="952">
          <cell r="B952">
            <v>21850</v>
          </cell>
          <cell r="C952">
            <v>21860</v>
          </cell>
        </row>
        <row r="952">
          <cell r="E952">
            <v>11.2725</v>
          </cell>
        </row>
        <row r="953">
          <cell r="B953">
            <v>21860</v>
          </cell>
          <cell r="C953">
            <v>21870</v>
          </cell>
        </row>
        <row r="953">
          <cell r="E953">
            <v>13.77</v>
          </cell>
        </row>
        <row r="954">
          <cell r="B954">
            <v>21870</v>
          </cell>
          <cell r="C954">
            <v>21880</v>
          </cell>
        </row>
        <row r="954">
          <cell r="E954">
            <v>12.07</v>
          </cell>
        </row>
        <row r="955">
          <cell r="B955">
            <v>21880</v>
          </cell>
          <cell r="C955">
            <v>21890</v>
          </cell>
        </row>
        <row r="955">
          <cell r="E955">
            <v>9.3025</v>
          </cell>
        </row>
        <row r="956">
          <cell r="B956">
            <v>21890</v>
          </cell>
          <cell r="C956">
            <v>21900</v>
          </cell>
        </row>
        <row r="956">
          <cell r="E956">
            <v>7.3875</v>
          </cell>
        </row>
        <row r="957">
          <cell r="B957">
            <v>21900</v>
          </cell>
          <cell r="C957">
            <v>21920</v>
          </cell>
        </row>
        <row r="957">
          <cell r="E957">
            <v>10.6</v>
          </cell>
        </row>
        <row r="958">
          <cell r="B958">
            <v>21920</v>
          </cell>
          <cell r="C958">
            <v>21940</v>
          </cell>
        </row>
        <row r="958">
          <cell r="E958">
            <v>6.4</v>
          </cell>
        </row>
        <row r="959">
          <cell r="B959">
            <v>21940</v>
          </cell>
          <cell r="C959">
            <v>21950</v>
          </cell>
        </row>
        <row r="959">
          <cell r="E959">
            <v>1.9125</v>
          </cell>
        </row>
        <row r="960">
          <cell r="B960">
            <v>21950</v>
          </cell>
          <cell r="C960">
            <v>21960</v>
          </cell>
        </row>
        <row r="960">
          <cell r="E960">
            <v>1.2725</v>
          </cell>
        </row>
        <row r="961">
          <cell r="B961">
            <v>21960</v>
          </cell>
          <cell r="C961">
            <v>21970</v>
          </cell>
        </row>
        <row r="961">
          <cell r="E961">
            <v>0.7625</v>
          </cell>
        </row>
        <row r="962">
          <cell r="B962">
            <v>21970</v>
          </cell>
          <cell r="C962">
            <v>21980</v>
          </cell>
        </row>
        <row r="962">
          <cell r="E962">
            <v>3.2225</v>
          </cell>
        </row>
        <row r="963">
          <cell r="B963">
            <v>21980</v>
          </cell>
          <cell r="C963">
            <v>21990</v>
          </cell>
        </row>
        <row r="963">
          <cell r="E963">
            <v>6.795</v>
          </cell>
        </row>
        <row r="964">
          <cell r="B964">
            <v>21990</v>
          </cell>
          <cell r="C964">
            <v>22000</v>
          </cell>
        </row>
        <row r="964">
          <cell r="E964">
            <v>7.185</v>
          </cell>
        </row>
        <row r="966">
          <cell r="B966">
            <v>22000</v>
          </cell>
          <cell r="C966">
            <v>22010</v>
          </cell>
        </row>
        <row r="966">
          <cell r="E966">
            <v>5.3725</v>
          </cell>
        </row>
        <row r="967">
          <cell r="B967">
            <v>22010</v>
          </cell>
          <cell r="C967">
            <v>22020</v>
          </cell>
        </row>
        <row r="967">
          <cell r="E967">
            <v>2.4675</v>
          </cell>
        </row>
        <row r="968">
          <cell r="B968">
            <v>22020</v>
          </cell>
          <cell r="C968">
            <v>22030</v>
          </cell>
        </row>
        <row r="968">
          <cell r="E968">
            <v>0.22375</v>
          </cell>
        </row>
        <row r="970">
          <cell r="B970">
            <v>22260</v>
          </cell>
          <cell r="C970">
            <v>22270</v>
          </cell>
        </row>
        <row r="970">
          <cell r="E970">
            <v>1.1625</v>
          </cell>
        </row>
        <row r="971">
          <cell r="B971">
            <v>22270</v>
          </cell>
          <cell r="C971">
            <v>22280</v>
          </cell>
        </row>
        <row r="971">
          <cell r="E971">
            <v>10.755</v>
          </cell>
        </row>
        <row r="972">
          <cell r="B972">
            <v>22280</v>
          </cell>
          <cell r="C972">
            <v>22300</v>
          </cell>
        </row>
        <row r="972">
          <cell r="E972">
            <v>49.19</v>
          </cell>
        </row>
        <row r="973">
          <cell r="B973">
            <v>22300</v>
          </cell>
          <cell r="C973">
            <v>22320</v>
          </cell>
        </row>
        <row r="973">
          <cell r="E973">
            <v>93.5</v>
          </cell>
        </row>
        <row r="974">
          <cell r="B974">
            <v>22320</v>
          </cell>
          <cell r="C974">
            <v>22340</v>
          </cell>
        </row>
        <row r="974">
          <cell r="E974">
            <v>142.985</v>
          </cell>
        </row>
        <row r="975">
          <cell r="B975">
            <v>22340</v>
          </cell>
          <cell r="C975">
            <v>22350</v>
          </cell>
        </row>
        <row r="975">
          <cell r="E975">
            <v>80.975</v>
          </cell>
        </row>
        <row r="976">
          <cell r="B976">
            <v>22350</v>
          </cell>
          <cell r="C976">
            <v>22360</v>
          </cell>
        </row>
        <row r="976">
          <cell r="E976">
            <v>74.3125</v>
          </cell>
        </row>
        <row r="977">
          <cell r="B977">
            <v>22360</v>
          </cell>
          <cell r="C977">
            <v>22370</v>
          </cell>
        </row>
        <row r="977">
          <cell r="E977">
            <v>61.8125</v>
          </cell>
        </row>
        <row r="978">
          <cell r="B978">
            <v>22370</v>
          </cell>
          <cell r="C978">
            <v>22380</v>
          </cell>
        </row>
        <row r="978">
          <cell r="E978">
            <v>51.175</v>
          </cell>
        </row>
        <row r="979">
          <cell r="B979">
            <v>22380</v>
          </cell>
          <cell r="C979">
            <v>22390</v>
          </cell>
        </row>
        <row r="979">
          <cell r="E979">
            <v>43.515</v>
          </cell>
        </row>
        <row r="980">
          <cell r="B980">
            <v>22390</v>
          </cell>
          <cell r="C980">
            <v>22400</v>
          </cell>
        </row>
        <row r="980">
          <cell r="E980">
            <v>37.5075</v>
          </cell>
        </row>
        <row r="981">
          <cell r="B981">
            <v>22400</v>
          </cell>
          <cell r="C981">
            <v>22410</v>
          </cell>
        </row>
        <row r="981">
          <cell r="E981">
            <v>33.135</v>
          </cell>
        </row>
        <row r="982">
          <cell r="B982">
            <v>22410</v>
          </cell>
          <cell r="C982">
            <v>22420</v>
          </cell>
        </row>
        <row r="982">
          <cell r="E982">
            <v>30.185</v>
          </cell>
        </row>
        <row r="983">
          <cell r="B983">
            <v>22420</v>
          </cell>
          <cell r="C983">
            <v>22430</v>
          </cell>
        </row>
        <row r="983">
          <cell r="E983">
            <v>27.9775</v>
          </cell>
        </row>
        <row r="984">
          <cell r="B984">
            <v>22430</v>
          </cell>
          <cell r="C984">
            <v>22440</v>
          </cell>
        </row>
        <row r="984">
          <cell r="E984">
            <v>30.405</v>
          </cell>
        </row>
        <row r="985">
          <cell r="B985">
            <v>22440</v>
          </cell>
          <cell r="C985">
            <v>22460</v>
          </cell>
        </row>
        <row r="985">
          <cell r="E985">
            <v>85.66</v>
          </cell>
        </row>
        <row r="986">
          <cell r="B986">
            <v>22460</v>
          </cell>
          <cell r="C986">
            <v>22480</v>
          </cell>
        </row>
        <row r="986">
          <cell r="E986">
            <v>102.39</v>
          </cell>
        </row>
        <row r="987">
          <cell r="B987">
            <v>22480</v>
          </cell>
          <cell r="C987">
            <v>22500</v>
          </cell>
        </row>
        <row r="987">
          <cell r="E987">
            <v>105.71</v>
          </cell>
        </row>
        <row r="988">
          <cell r="B988">
            <v>22500</v>
          </cell>
          <cell r="C988">
            <v>22520</v>
          </cell>
        </row>
        <row r="988">
          <cell r="E988">
            <v>110.18</v>
          </cell>
        </row>
        <row r="989">
          <cell r="B989">
            <v>22520</v>
          </cell>
          <cell r="C989">
            <v>22540</v>
          </cell>
        </row>
        <row r="989">
          <cell r="E989">
            <v>106.705</v>
          </cell>
        </row>
        <row r="990">
          <cell r="B990">
            <v>22540</v>
          </cell>
          <cell r="C990">
            <v>22560</v>
          </cell>
        </row>
        <row r="990">
          <cell r="E990">
            <v>87.77</v>
          </cell>
        </row>
        <row r="991">
          <cell r="B991">
            <v>22560</v>
          </cell>
          <cell r="C991">
            <v>22580</v>
          </cell>
        </row>
        <row r="991">
          <cell r="E991">
            <v>63.205</v>
          </cell>
        </row>
        <row r="992">
          <cell r="B992">
            <v>22580</v>
          </cell>
          <cell r="C992">
            <v>22590</v>
          </cell>
        </row>
        <row r="992">
          <cell r="E992">
            <v>23.0325</v>
          </cell>
        </row>
        <row r="993">
          <cell r="B993">
            <v>22590</v>
          </cell>
          <cell r="C993">
            <v>22600</v>
          </cell>
        </row>
        <row r="993">
          <cell r="E993">
            <v>14.235</v>
          </cell>
        </row>
        <row r="994">
          <cell r="B994">
            <v>22600</v>
          </cell>
          <cell r="C994">
            <v>22610</v>
          </cell>
        </row>
        <row r="994">
          <cell r="E994">
            <v>6.5975</v>
          </cell>
        </row>
        <row r="995">
          <cell r="B995">
            <v>22610</v>
          </cell>
          <cell r="C995">
            <v>22620</v>
          </cell>
        </row>
        <row r="995">
          <cell r="E995">
            <v>2.9925</v>
          </cell>
        </row>
        <row r="996">
          <cell r="B996">
            <v>22620</v>
          </cell>
          <cell r="C996">
            <v>22630</v>
          </cell>
        </row>
        <row r="996">
          <cell r="E996">
            <v>1.55</v>
          </cell>
        </row>
        <row r="997">
          <cell r="B997">
            <v>22630</v>
          </cell>
          <cell r="C997">
            <v>22640</v>
          </cell>
        </row>
        <row r="997">
          <cell r="E997">
            <v>1.2</v>
          </cell>
        </row>
        <row r="998">
          <cell r="B998">
            <v>22640</v>
          </cell>
          <cell r="C998">
            <v>22650</v>
          </cell>
        </row>
        <row r="998">
          <cell r="E998">
            <v>0.85</v>
          </cell>
        </row>
        <row r="999">
          <cell r="B999">
            <v>22650</v>
          </cell>
          <cell r="C999">
            <v>22660</v>
          </cell>
        </row>
        <row r="999">
          <cell r="E999">
            <v>0.515</v>
          </cell>
        </row>
        <row r="1000">
          <cell r="B1000">
            <v>22660</v>
          </cell>
          <cell r="C1000">
            <v>22670</v>
          </cell>
        </row>
        <row r="1000">
          <cell r="E1000">
            <v>0.1525</v>
          </cell>
        </row>
        <row r="1002">
          <cell r="B1002">
            <v>22880</v>
          </cell>
          <cell r="C1002">
            <v>22900</v>
          </cell>
        </row>
        <row r="1002">
          <cell r="E1002">
            <v>0.13</v>
          </cell>
        </row>
        <row r="1003">
          <cell r="B1003">
            <v>22900</v>
          </cell>
          <cell r="C1003">
            <v>22910</v>
          </cell>
        </row>
        <row r="1003">
          <cell r="E1003">
            <v>1.26</v>
          </cell>
        </row>
        <row r="1004">
          <cell r="B1004">
            <v>22910</v>
          </cell>
          <cell r="C1004">
            <v>22920</v>
          </cell>
        </row>
        <row r="1004">
          <cell r="E1004">
            <v>4.95</v>
          </cell>
        </row>
        <row r="1005">
          <cell r="B1005">
            <v>22920</v>
          </cell>
          <cell r="C1005">
            <v>22930</v>
          </cell>
        </row>
        <row r="1005">
          <cell r="E1005">
            <v>13.3525</v>
          </cell>
        </row>
        <row r="1006">
          <cell r="B1006">
            <v>22930</v>
          </cell>
          <cell r="C1006">
            <v>22940</v>
          </cell>
        </row>
        <row r="1006">
          <cell r="E1006">
            <v>26.77</v>
          </cell>
        </row>
        <row r="1007">
          <cell r="B1007">
            <v>22940</v>
          </cell>
          <cell r="C1007">
            <v>22950</v>
          </cell>
        </row>
        <row r="1007">
          <cell r="E1007">
            <v>37.3475</v>
          </cell>
        </row>
        <row r="1008">
          <cell r="B1008">
            <v>22950</v>
          </cell>
          <cell r="C1008">
            <v>22960</v>
          </cell>
        </row>
        <row r="1008">
          <cell r="E1008">
            <v>44.1175</v>
          </cell>
        </row>
        <row r="1009">
          <cell r="B1009">
            <v>22960</v>
          </cell>
          <cell r="C1009">
            <v>22970</v>
          </cell>
        </row>
        <row r="1009">
          <cell r="E1009">
            <v>49.86</v>
          </cell>
        </row>
        <row r="1010">
          <cell r="B1010">
            <v>22970</v>
          </cell>
          <cell r="C1010">
            <v>22980</v>
          </cell>
        </row>
        <row r="1010">
          <cell r="E1010">
            <v>52.155</v>
          </cell>
        </row>
        <row r="1011">
          <cell r="B1011">
            <v>22980</v>
          </cell>
          <cell r="C1011">
            <v>22990</v>
          </cell>
        </row>
        <row r="1011">
          <cell r="E1011">
            <v>51.1575</v>
          </cell>
        </row>
        <row r="1012">
          <cell r="B1012">
            <v>22990</v>
          </cell>
          <cell r="C1012">
            <v>23000</v>
          </cell>
        </row>
        <row r="1012">
          <cell r="E1012">
            <v>45.5925</v>
          </cell>
        </row>
        <row r="1014">
          <cell r="B1014">
            <v>23000</v>
          </cell>
          <cell r="C1014">
            <v>23010</v>
          </cell>
        </row>
        <row r="1014">
          <cell r="E1014">
            <v>36.2675</v>
          </cell>
        </row>
        <row r="1015">
          <cell r="B1015">
            <v>23010</v>
          </cell>
          <cell r="C1015">
            <v>23020</v>
          </cell>
        </row>
        <row r="1015">
          <cell r="E1015">
            <v>24.73</v>
          </cell>
        </row>
        <row r="1016">
          <cell r="B1016">
            <v>23020</v>
          </cell>
          <cell r="C1016">
            <v>23030</v>
          </cell>
        </row>
        <row r="1016">
          <cell r="E1016">
            <v>13.79</v>
          </cell>
        </row>
        <row r="1017">
          <cell r="B1017">
            <v>23030</v>
          </cell>
          <cell r="C1017">
            <v>23040</v>
          </cell>
        </row>
        <row r="1017">
          <cell r="E1017">
            <v>6.9625</v>
          </cell>
        </row>
        <row r="1018">
          <cell r="B1018">
            <v>23040</v>
          </cell>
          <cell r="C1018">
            <v>23050</v>
          </cell>
        </row>
        <row r="1018">
          <cell r="E1018">
            <v>3.6525</v>
          </cell>
        </row>
        <row r="1019">
          <cell r="B1019">
            <v>23050</v>
          </cell>
          <cell r="C1019">
            <v>23060</v>
          </cell>
        </row>
        <row r="1019">
          <cell r="E1019">
            <v>1.33</v>
          </cell>
        </row>
        <row r="1020">
          <cell r="B1020">
            <v>23060</v>
          </cell>
          <cell r="C1020">
            <v>23070</v>
          </cell>
        </row>
        <row r="1020">
          <cell r="E1020">
            <v>0.025</v>
          </cell>
        </row>
        <row r="1022">
          <cell r="B1022">
            <v>23570</v>
          </cell>
          <cell r="C1022">
            <v>23580</v>
          </cell>
        </row>
        <row r="1022">
          <cell r="E1022">
            <v>0.05125</v>
          </cell>
        </row>
        <row r="1023">
          <cell r="B1023">
            <v>23580</v>
          </cell>
          <cell r="C1023">
            <v>23590</v>
          </cell>
        </row>
        <row r="1023">
          <cell r="E1023">
            <v>4.5675</v>
          </cell>
        </row>
        <row r="1024">
          <cell r="B1024">
            <v>23590</v>
          </cell>
          <cell r="C1024">
            <v>23600</v>
          </cell>
        </row>
        <row r="1024">
          <cell r="E1024">
            <v>13.1125</v>
          </cell>
        </row>
        <row r="1025">
          <cell r="B1025">
            <v>23600</v>
          </cell>
          <cell r="C1025">
            <v>23610</v>
          </cell>
        </row>
        <row r="1025">
          <cell r="E1025">
            <v>20.4375</v>
          </cell>
        </row>
        <row r="1026">
          <cell r="B1026">
            <v>23610</v>
          </cell>
          <cell r="C1026">
            <v>23620</v>
          </cell>
        </row>
        <row r="1026">
          <cell r="E1026">
            <v>26.605</v>
          </cell>
        </row>
        <row r="1027">
          <cell r="B1027">
            <v>23620</v>
          </cell>
          <cell r="C1027">
            <v>23640</v>
          </cell>
        </row>
        <row r="1027">
          <cell r="E1027">
            <v>64.355</v>
          </cell>
        </row>
        <row r="1028">
          <cell r="B1028">
            <v>23640</v>
          </cell>
          <cell r="C1028">
            <v>23660</v>
          </cell>
        </row>
        <row r="1028">
          <cell r="E1028">
            <v>74.98</v>
          </cell>
        </row>
        <row r="1029">
          <cell r="B1029">
            <v>23660</v>
          </cell>
          <cell r="C1029">
            <v>23680</v>
          </cell>
        </row>
        <row r="1029">
          <cell r="E1029">
            <v>92.65</v>
          </cell>
        </row>
        <row r="1030">
          <cell r="B1030">
            <v>23680</v>
          </cell>
          <cell r="C1030">
            <v>23700</v>
          </cell>
        </row>
        <row r="1030">
          <cell r="E1030">
            <v>118.825</v>
          </cell>
        </row>
        <row r="1031">
          <cell r="B1031">
            <v>23700</v>
          </cell>
          <cell r="C1031">
            <v>23720</v>
          </cell>
        </row>
        <row r="1031">
          <cell r="E1031">
            <v>134.17</v>
          </cell>
        </row>
        <row r="1032">
          <cell r="B1032">
            <v>23720</v>
          </cell>
          <cell r="C1032">
            <v>23730</v>
          </cell>
        </row>
        <row r="1032">
          <cell r="E1032">
            <v>68.2125</v>
          </cell>
        </row>
        <row r="1033">
          <cell r="B1033">
            <v>23730</v>
          </cell>
          <cell r="C1033">
            <v>23740</v>
          </cell>
        </row>
        <row r="1033">
          <cell r="E1033">
            <v>69.8875</v>
          </cell>
        </row>
        <row r="1034">
          <cell r="B1034">
            <v>23740</v>
          </cell>
          <cell r="C1034">
            <v>23750</v>
          </cell>
        </row>
        <row r="1034">
          <cell r="E1034">
            <v>73.4</v>
          </cell>
        </row>
        <row r="1035">
          <cell r="B1035">
            <v>23750</v>
          </cell>
          <cell r="C1035">
            <v>23760</v>
          </cell>
        </row>
        <row r="1035">
          <cell r="E1035">
            <v>80.445</v>
          </cell>
        </row>
        <row r="1036">
          <cell r="B1036">
            <v>23760</v>
          </cell>
          <cell r="C1036">
            <v>23770</v>
          </cell>
        </row>
        <row r="1036">
          <cell r="E1036">
            <v>87.13</v>
          </cell>
        </row>
        <row r="1037">
          <cell r="B1037">
            <v>23770</v>
          </cell>
          <cell r="C1037">
            <v>23780</v>
          </cell>
        </row>
        <row r="1037">
          <cell r="E1037">
            <v>92.62</v>
          </cell>
        </row>
        <row r="1038">
          <cell r="B1038">
            <v>23780</v>
          </cell>
          <cell r="C1038">
            <v>23790</v>
          </cell>
        </row>
        <row r="1038">
          <cell r="E1038">
            <v>98.405</v>
          </cell>
        </row>
        <row r="1039">
          <cell r="B1039">
            <v>23790</v>
          </cell>
          <cell r="C1039">
            <v>23800</v>
          </cell>
        </row>
        <row r="1039">
          <cell r="E1039">
            <v>103.9625</v>
          </cell>
        </row>
        <row r="1040">
          <cell r="B1040">
            <v>23800</v>
          </cell>
          <cell r="C1040">
            <v>23820</v>
          </cell>
        </row>
        <row r="1040">
          <cell r="E1040">
            <v>217.795</v>
          </cell>
        </row>
        <row r="1041">
          <cell r="B1041">
            <v>23820</v>
          </cell>
          <cell r="C1041">
            <v>23840</v>
          </cell>
        </row>
        <row r="1041">
          <cell r="E1041">
            <v>232.925</v>
          </cell>
        </row>
        <row r="1042">
          <cell r="B1042">
            <v>23840</v>
          </cell>
          <cell r="C1042">
            <v>23860</v>
          </cell>
        </row>
        <row r="1042">
          <cell r="E1042">
            <v>232.86</v>
          </cell>
        </row>
        <row r="1043">
          <cell r="B1043">
            <v>23860</v>
          </cell>
          <cell r="C1043">
            <v>23880</v>
          </cell>
        </row>
        <row r="1043">
          <cell r="E1043">
            <v>207.25</v>
          </cell>
        </row>
        <row r="1044">
          <cell r="B1044">
            <v>23880</v>
          </cell>
          <cell r="C1044">
            <v>23890</v>
          </cell>
        </row>
        <row r="1044">
          <cell r="E1044">
            <v>97.62</v>
          </cell>
        </row>
        <row r="1045">
          <cell r="B1045">
            <v>23890</v>
          </cell>
          <cell r="C1045">
            <v>23900</v>
          </cell>
        </row>
        <row r="1045">
          <cell r="E1045">
            <v>86.1975</v>
          </cell>
        </row>
        <row r="1046">
          <cell r="B1046">
            <v>23900</v>
          </cell>
          <cell r="C1046">
            <v>23910</v>
          </cell>
        </row>
        <row r="1046">
          <cell r="E1046">
            <v>76.4325</v>
          </cell>
        </row>
        <row r="1047">
          <cell r="B1047">
            <v>23910</v>
          </cell>
          <cell r="C1047">
            <v>23920</v>
          </cell>
        </row>
        <row r="1047">
          <cell r="E1047">
            <v>80.4375</v>
          </cell>
        </row>
        <row r="1048">
          <cell r="B1048">
            <v>23920</v>
          </cell>
          <cell r="C1048">
            <v>23930</v>
          </cell>
        </row>
        <row r="1048">
          <cell r="E1048">
            <v>83.6175</v>
          </cell>
        </row>
        <row r="1049">
          <cell r="B1049">
            <v>23930</v>
          </cell>
          <cell r="C1049">
            <v>23940</v>
          </cell>
        </row>
        <row r="1049">
          <cell r="E1049">
            <v>90.2775</v>
          </cell>
        </row>
        <row r="1050">
          <cell r="B1050">
            <v>23940</v>
          </cell>
          <cell r="C1050">
            <v>23950</v>
          </cell>
        </row>
        <row r="1050">
          <cell r="E1050">
            <v>103.31</v>
          </cell>
        </row>
        <row r="1051">
          <cell r="B1051">
            <v>23950</v>
          </cell>
          <cell r="C1051">
            <v>23960</v>
          </cell>
        </row>
        <row r="1051">
          <cell r="E1051">
            <v>114.4975</v>
          </cell>
        </row>
        <row r="1052">
          <cell r="B1052">
            <v>23960</v>
          </cell>
          <cell r="C1052">
            <v>23980</v>
          </cell>
        </row>
        <row r="1052">
          <cell r="E1052">
            <v>245.435</v>
          </cell>
        </row>
        <row r="1053">
          <cell r="B1053">
            <v>23980</v>
          </cell>
          <cell r="C1053">
            <v>24000</v>
          </cell>
        </row>
        <row r="1053">
          <cell r="E1053">
            <v>262.27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59" zoomScaleNormal="40" zoomScalePageLayoutView="59" workbookViewId="0">
      <selection pane="topLeft" activeCell="Q40" activeCellId="0" sqref="Q40:X40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1" activeCellId="0" sqref="O21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99"/>
    <col collapsed="false" customWidth="true" hidden="false" outlineLevel="0" max="4" min="3" style="7" width="13.14"/>
    <col collapsed="false" customWidth="true" hidden="false" outlineLevel="0" max="5" min="5" style="7" width="16.84"/>
    <col collapsed="false" customWidth="true" hidden="false" outlineLevel="0" max="7" min="6" style="7" width="20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1"/>
      <c r="H3" s="11"/>
    </row>
    <row r="4" customFormat="false" ht="15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2"/>
    </row>
    <row r="5" customFormat="false" ht="15.7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2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4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1"/>
      <c r="H7" s="15"/>
    </row>
    <row r="8" customFormat="false" ht="15.75" hidden="false" customHeight="false" outlineLevel="0" collapsed="false">
      <c r="A8" s="16"/>
      <c r="B8" s="15"/>
      <c r="C8" s="15"/>
      <c r="D8" s="15"/>
      <c r="E8" s="15"/>
      <c r="F8" s="15"/>
      <c r="G8" s="11"/>
      <c r="H8" s="15"/>
    </row>
    <row r="9" customFormat="false" ht="15.75" hidden="false" customHeight="false" outlineLevel="0" collapsed="false">
      <c r="B9" s="17" t="s">
        <v>4</v>
      </c>
      <c r="C9" s="17" t="s">
        <v>5</v>
      </c>
      <c r="D9" s="10"/>
      <c r="E9" s="18"/>
      <c r="F9" s="18"/>
      <c r="G9" s="19" t="n">
        <f aca="false">+F24</f>
        <v>45782.41</v>
      </c>
      <c r="H9" s="20"/>
    </row>
    <row r="10" customFormat="false" ht="15.75" hidden="false" customHeight="false" outlineLevel="0" collapsed="false">
      <c r="B10" s="17" t="s">
        <v>4</v>
      </c>
      <c r="C10" s="17" t="s">
        <v>6</v>
      </c>
      <c r="D10" s="10"/>
      <c r="E10" s="21"/>
      <c r="F10" s="21"/>
      <c r="G10" s="19" t="n">
        <f aca="false">+G24</f>
        <v>179045.58</v>
      </c>
      <c r="H10" s="2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22"/>
      <c r="C13" s="10"/>
      <c r="D13" s="10"/>
      <c r="E13" s="10"/>
      <c r="F13" s="10"/>
      <c r="G13" s="10"/>
      <c r="H13" s="10"/>
    </row>
    <row r="14" customFormat="false" ht="21.75" hidden="false" customHeight="true" outlineLevel="0" collapsed="false">
      <c r="A14" s="23"/>
      <c r="B14" s="24" t="s">
        <v>7</v>
      </c>
      <c r="C14" s="24"/>
      <c r="D14" s="24"/>
      <c r="E14" s="24"/>
      <c r="F14" s="25" t="s">
        <v>8</v>
      </c>
      <c r="G14" s="25" t="s">
        <v>9</v>
      </c>
      <c r="H14" s="23"/>
    </row>
    <row r="15" customFormat="false" ht="21.75" hidden="false" customHeight="true" outlineLevel="0" collapsed="false">
      <c r="A15" s="23"/>
      <c r="B15" s="24"/>
      <c r="C15" s="24"/>
      <c r="D15" s="24"/>
      <c r="E15" s="24"/>
      <c r="F15" s="25"/>
      <c r="G15" s="25"/>
      <c r="H15" s="23"/>
    </row>
    <row r="16" customFormat="false" ht="21.75" hidden="false" customHeight="true" outlineLevel="0" collapsed="false">
      <c r="B16" s="24"/>
      <c r="C16" s="24"/>
      <c r="D16" s="24"/>
      <c r="E16" s="24"/>
      <c r="F16" s="25"/>
      <c r="G16" s="25"/>
    </row>
    <row r="17" customFormat="false" ht="15.75" hidden="false" customHeight="false" outlineLevel="0" collapsed="false">
      <c r="B17" s="24"/>
      <c r="C17" s="24"/>
      <c r="D17" s="24"/>
      <c r="E17" s="24"/>
      <c r="F17" s="26" t="s">
        <v>10</v>
      </c>
      <c r="G17" s="26" t="s">
        <v>10</v>
      </c>
    </row>
    <row r="18" customFormat="false" ht="15.75" hidden="false" customHeight="false" outlineLevel="0" collapsed="false">
      <c r="B18" s="27"/>
      <c r="C18" s="28"/>
      <c r="F18" s="25"/>
      <c r="G18" s="25"/>
    </row>
    <row r="19" customFormat="false" ht="15.75" hidden="false" customHeight="false" outlineLevel="0" collapsed="false">
      <c r="B19" s="29" t="s">
        <v>11</v>
      </c>
      <c r="C19" s="28"/>
      <c r="F19" s="30" t="n">
        <f aca="false">+'ELIM X DERRUM'!N1127</f>
        <v>45782.41</v>
      </c>
      <c r="G19" s="30" t="n">
        <f aca="false">+'ELIM X DERRUM'!O1127</f>
        <v>179045.58</v>
      </c>
      <c r="H19" s="31"/>
    </row>
    <row r="20" customFormat="false" ht="15.75" hidden="false" customHeight="false" outlineLevel="0" collapsed="false">
      <c r="B20" s="29"/>
      <c r="C20" s="28"/>
      <c r="F20" s="30"/>
      <c r="G20" s="30"/>
    </row>
    <row r="21" customFormat="false" ht="15.75" hidden="false" customHeight="false" outlineLevel="0" collapsed="false">
      <c r="B21" s="29"/>
      <c r="C21" s="28"/>
      <c r="F21" s="30"/>
      <c r="G21" s="30"/>
    </row>
    <row r="22" customFormat="false" ht="15.75" hidden="false" customHeight="false" outlineLevel="0" collapsed="false">
      <c r="B22" s="29"/>
      <c r="C22" s="28"/>
      <c r="F22" s="30"/>
      <c r="G22" s="30"/>
    </row>
    <row r="23" customFormat="false" ht="15.75" hidden="false" customHeight="false" outlineLevel="0" collapsed="false">
      <c r="B23" s="32"/>
      <c r="C23" s="33"/>
      <c r="D23" s="34"/>
      <c r="E23" s="34"/>
      <c r="F23" s="35"/>
      <c r="G23" s="35"/>
    </row>
    <row r="24" customFormat="false" ht="15.75" hidden="false" customHeight="false" outlineLevel="0" collapsed="false">
      <c r="B24" s="36" t="s">
        <v>12</v>
      </c>
      <c r="C24" s="36"/>
      <c r="D24" s="36"/>
      <c r="E24" s="36"/>
      <c r="F24" s="37" t="n">
        <f aca="false">SUM(F18:F23)</f>
        <v>45782.41</v>
      </c>
      <c r="G24" s="37" t="n">
        <f aca="false">SUM(G18:G23)</f>
        <v>179045.58</v>
      </c>
    </row>
    <row r="25" customFormat="false" ht="15.75" hidden="false" customHeight="false" outlineLevel="0" collapsed="false">
      <c r="B25" s="38"/>
      <c r="C25" s="39"/>
      <c r="D25" s="34"/>
      <c r="E25" s="40"/>
      <c r="F25" s="41"/>
      <c r="G25" s="41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F28" s="43"/>
      <c r="G28" s="43"/>
    </row>
  </sheetData>
  <mergeCells count="7">
    <mergeCell ref="B4:G4"/>
    <mergeCell ref="B5:G5"/>
    <mergeCell ref="B6:G6"/>
    <mergeCell ref="B14:E17"/>
    <mergeCell ref="F14:F16"/>
    <mergeCell ref="G14:G16"/>
    <mergeCell ref="B24:E24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13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I91" activeCellId="0" sqref="I9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.85"/>
    <col collapsed="false" customWidth="true" hidden="false" outlineLevel="0" max="3" min="2" style="44" width="10.71"/>
    <col collapsed="false" customWidth="true" hidden="false" outlineLevel="0" max="4" min="4" style="44" width="11.56"/>
    <col collapsed="false" customWidth="true" hidden="false" outlineLevel="0" max="5" min="5" style="44" width="12.85"/>
    <col collapsed="false" customWidth="true" hidden="false" outlineLevel="0" max="6" min="6" style="44" width="12.7"/>
    <col collapsed="false" customWidth="true" hidden="false" outlineLevel="0" max="7" min="7" style="44" width="11.99"/>
    <col collapsed="false" customWidth="true" hidden="false" outlineLevel="0" max="8" min="8" style="44" width="10.71"/>
    <col collapsed="false" customWidth="true" hidden="false" outlineLevel="0" max="9" min="9" style="44" width="8.14"/>
    <col collapsed="false" customWidth="true" hidden="false" outlineLevel="0" max="10" min="10" style="44" width="9.14"/>
    <col collapsed="false" customWidth="true" hidden="false" outlineLevel="0" max="11" min="11" style="44" width="10.41"/>
    <col collapsed="false" customWidth="true" hidden="false" outlineLevel="0" max="12" min="12" style="44" width="10.28"/>
    <col collapsed="false" customWidth="true" hidden="false" outlineLevel="0" max="13" min="13" style="44" width="10.13"/>
    <col collapsed="false" customWidth="true" hidden="false" outlineLevel="0" max="14" min="14" style="44" width="14.56"/>
    <col collapsed="false" customWidth="true" hidden="false" outlineLevel="0" max="15" min="15" style="44" width="15.85"/>
    <col collapsed="false" customWidth="true" hidden="false" outlineLevel="0" max="16" min="16" style="44" width="1.85"/>
    <col collapsed="false" customWidth="true" hidden="false" outlineLevel="0" max="17" min="17" style="44" width="23.85"/>
    <col collapsed="false" customWidth="false" hidden="false" outlineLevel="0" max="257" min="18" style="44" width="11.42"/>
  </cols>
  <sheetData>
    <row r="3" customFormat="false" ht="15.75" hidden="false" customHeight="false" outlineLevel="0" collapsed="false">
      <c r="G3" s="45" t="s">
        <v>13</v>
      </c>
    </row>
    <row r="4" customFormat="false" ht="15.75" hidden="false" customHeight="false" outlineLevel="0" collapsed="false">
      <c r="G4" s="46"/>
    </row>
    <row r="6" customFormat="false" ht="15.75" hidden="false" customHeight="false" outlineLevel="0" collapsed="false">
      <c r="F6" s="47" t="s">
        <v>14</v>
      </c>
      <c r="H6" s="48" t="s">
        <v>15</v>
      </c>
      <c r="I6" s="48" t="s">
        <v>16</v>
      </c>
      <c r="J6" s="48" t="s">
        <v>17</v>
      </c>
      <c r="K6" s="49" t="s">
        <v>18</v>
      </c>
      <c r="L6" s="49"/>
      <c r="M6" s="50" t="s">
        <v>19</v>
      </c>
      <c r="N6" s="50"/>
      <c r="O6" s="44" t="s">
        <v>20</v>
      </c>
    </row>
    <row r="7" customFormat="false" ht="15.75" hidden="false" customHeight="false" outlineLevel="0" collapsed="false">
      <c r="F7" s="51"/>
      <c r="H7" s="48" t="s">
        <v>21</v>
      </c>
      <c r="I7" s="48" t="s">
        <v>21</v>
      </c>
      <c r="J7" s="48" t="s">
        <v>21</v>
      </c>
      <c r="K7" s="49" t="s">
        <v>22</v>
      </c>
      <c r="L7" s="49"/>
      <c r="M7" s="52"/>
      <c r="N7" s="52"/>
    </row>
    <row r="8" customFormat="false" ht="15.75" hidden="false" customHeight="false" outlineLevel="0" collapsed="false">
      <c r="F8" s="48" t="n">
        <v>1</v>
      </c>
      <c r="G8" s="53"/>
      <c r="H8" s="54" t="n">
        <v>0</v>
      </c>
      <c r="I8" s="55" t="n">
        <v>848</v>
      </c>
      <c r="J8" s="56" t="n">
        <v>0.25</v>
      </c>
      <c r="K8" s="57" t="n">
        <f aca="false">SUMIF($G$63:$G$1130,I8,$F$63:$F$1130)</f>
        <v>62.103</v>
      </c>
      <c r="L8" s="57"/>
      <c r="M8" s="58" t="n">
        <f aca="false">+'[7]T ELIM EXC.PTE'!$O8</f>
        <v>204193.27545</v>
      </c>
      <c r="N8" s="58"/>
      <c r="O8" s="59" t="n">
        <f aca="false">+M8-K8</f>
        <v>204131.17245</v>
      </c>
      <c r="P8" s="60"/>
      <c r="Q8" s="61"/>
    </row>
    <row r="9" customFormat="false" ht="15.75" hidden="false" customHeight="false" outlineLevel="0" collapsed="false">
      <c r="F9" s="48" t="n">
        <f aca="false">1+F8</f>
        <v>2</v>
      </c>
      <c r="G9" s="53"/>
      <c r="H9" s="54" t="n">
        <f aca="false">+(I8+I9)/2</f>
        <v>1798</v>
      </c>
      <c r="I9" s="55" t="n">
        <v>2748</v>
      </c>
      <c r="J9" s="56" t="n">
        <v>0.176</v>
      </c>
      <c r="K9" s="57" t="n">
        <f aca="false">SUMIF($G$63:$G$1130,I9,$F$63:$F$1130)</f>
        <v>3078.78925</v>
      </c>
      <c r="L9" s="57"/>
      <c r="M9" s="58" t="n">
        <f aca="false">+'[7]T ELIM EXC.PTE'!$O9</f>
        <v>333717.18345</v>
      </c>
      <c r="N9" s="58"/>
      <c r="O9" s="59" t="n">
        <f aca="false">+M9-K9</f>
        <v>330638.3942</v>
      </c>
      <c r="P9" s="60"/>
      <c r="Q9" s="61"/>
    </row>
    <row r="10" customFormat="false" ht="15.75" hidden="false" customHeight="false" outlineLevel="0" collapsed="false">
      <c r="F10" s="48" t="n">
        <v>3</v>
      </c>
      <c r="G10" s="53"/>
      <c r="H10" s="54" t="n">
        <f aca="false">+(I9+I10)/2</f>
        <v>5599</v>
      </c>
      <c r="I10" s="55" t="n">
        <v>8450</v>
      </c>
      <c r="J10" s="56" t="n">
        <v>0.32</v>
      </c>
      <c r="K10" s="57" t="n">
        <f aca="false">SUMIF($G$63:$G$1130,I10,$F$63:$F$1130)</f>
        <v>4813.96725</v>
      </c>
      <c r="L10" s="57"/>
      <c r="M10" s="58" t="n">
        <f aca="false">+'[7]T ELIM EXC.PTE'!$O10</f>
        <v>103415.86873</v>
      </c>
      <c r="N10" s="58"/>
      <c r="O10" s="59" t="n">
        <f aca="false">+M10-K10</f>
        <v>98601.90148</v>
      </c>
      <c r="P10" s="60"/>
      <c r="Q10" s="61"/>
    </row>
    <row r="11" customFormat="false" ht="15.75" hidden="false" customHeight="false" outlineLevel="0" collapsed="false">
      <c r="F11" s="48" t="n">
        <f aca="false">1+F10</f>
        <v>4</v>
      </c>
      <c r="G11" s="53"/>
      <c r="H11" s="54" t="n">
        <v>7630</v>
      </c>
      <c r="I11" s="55" t="n">
        <v>16894</v>
      </c>
      <c r="J11" s="56" t="n">
        <v>0.392</v>
      </c>
      <c r="K11" s="57" t="n">
        <f aca="false">SUMIF($G$63:$G$1130,I11,$F$63:$F$1130)</f>
        <v>32618.9367802</v>
      </c>
      <c r="L11" s="57"/>
      <c r="M11" s="58" t="n">
        <f aca="false">+'[7]T ELIM EXC.PTE'!$O11</f>
        <v>84169.0724660006</v>
      </c>
      <c r="N11" s="58"/>
      <c r="O11" s="59" t="n">
        <f aca="false">+M11-K11</f>
        <v>51550.1356858006</v>
      </c>
      <c r="P11" s="60"/>
      <c r="Q11" s="61"/>
    </row>
    <row r="12" customFormat="false" ht="15.75" hidden="false" customHeight="false" outlineLevel="0" collapsed="false">
      <c r="F12" s="48" t="n">
        <v>5</v>
      </c>
      <c r="G12" s="53"/>
      <c r="H12" s="54" t="n">
        <v>15000</v>
      </c>
      <c r="I12" s="55" t="n">
        <v>19234</v>
      </c>
      <c r="J12" s="56" t="n">
        <v>0.129</v>
      </c>
      <c r="K12" s="57" t="n">
        <f aca="false">SUMIF($G$63:$G$1130,I12,$F$63:$F$1130)</f>
        <v>745.3635</v>
      </c>
      <c r="L12" s="57"/>
      <c r="M12" s="58" t="n">
        <f aca="false">+'[7]T ELIM EXC.PTE'!$O12</f>
        <v>342278.2527</v>
      </c>
      <c r="N12" s="58"/>
      <c r="O12" s="59" t="n">
        <f aca="false">+M12-K12</f>
        <v>341532.8892</v>
      </c>
      <c r="P12" s="60"/>
      <c r="Q12" s="61"/>
    </row>
    <row r="13" customFormat="false" ht="15.75" hidden="false" customHeight="false" outlineLevel="0" collapsed="false">
      <c r="F13" s="48"/>
      <c r="G13" s="53"/>
      <c r="H13" s="54" t="n">
        <f aca="false">+(I12+I13)/2</f>
        <v>19860</v>
      </c>
      <c r="I13" s="55" t="n">
        <v>20486</v>
      </c>
      <c r="J13" s="56" t="n">
        <v>0.254</v>
      </c>
      <c r="K13" s="57" t="n">
        <f aca="false">SUMIF($G$63:$G$1130,I13,$F$63:$F$1130)</f>
        <v>1207.58875</v>
      </c>
      <c r="L13" s="57"/>
      <c r="M13" s="58" t="n">
        <f aca="false">+'[7]T ELIM EXC.PTE'!$O13</f>
        <v>233340.6146</v>
      </c>
      <c r="N13" s="58"/>
      <c r="O13" s="59" t="n">
        <f aca="false">+M13-K13</f>
        <v>232133.02585</v>
      </c>
      <c r="P13" s="60"/>
      <c r="Q13" s="61"/>
    </row>
    <row r="14" customFormat="false" ht="15.75" hidden="false" customHeight="false" outlineLevel="0" collapsed="false">
      <c r="F14" s="48"/>
      <c r="G14" s="53"/>
      <c r="H14" s="54" t="n">
        <f aca="false">+(I13+I14)/2</f>
        <v>21443</v>
      </c>
      <c r="I14" s="55" t="n">
        <v>22400</v>
      </c>
      <c r="J14" s="56" t="n">
        <v>0.183</v>
      </c>
      <c r="K14" s="57" t="n">
        <f aca="false">SUMIF($G$63:$G$1130,I14,$F$63:$F$1130)</f>
        <v>2391.9475</v>
      </c>
      <c r="L14" s="57"/>
      <c r="M14" s="58" t="n">
        <f aca="false">+'[7]T ELIM EXC.PTE'!$O14</f>
        <v>29693.303331</v>
      </c>
      <c r="N14" s="58"/>
      <c r="O14" s="59" t="n">
        <f aca="false">+M14-K14</f>
        <v>27301.355831</v>
      </c>
      <c r="P14" s="60"/>
      <c r="Q14" s="61"/>
    </row>
    <row r="15" customFormat="false" ht="15.75" hidden="false" customHeight="false" outlineLevel="0" collapsed="false">
      <c r="F15" s="48"/>
      <c r="G15" s="53"/>
      <c r="H15" s="54" t="n">
        <f aca="false">+(I14+I15)/2</f>
        <v>22800</v>
      </c>
      <c r="I15" s="55" t="n">
        <v>23200</v>
      </c>
      <c r="J15" s="56" t="n">
        <v>0.45</v>
      </c>
      <c r="K15" s="57" t="n">
        <f aca="false">SUMIF($G$63:$G$1130,I15,$F$63:$F$1130)</f>
        <v>3768.19625</v>
      </c>
      <c r="L15" s="57"/>
      <c r="M15" s="58" t="n">
        <f aca="false">+'[7]T ELIM EXC.PTE'!$O15</f>
        <v>228722.6219</v>
      </c>
      <c r="N15" s="58"/>
      <c r="O15" s="59" t="n">
        <f aca="false">+M15-K15</f>
        <v>224954.42565</v>
      </c>
      <c r="P15" s="60"/>
      <c r="Q15" s="61"/>
    </row>
    <row r="16" customFormat="false" ht="15.75" hidden="false" customHeight="false" outlineLevel="0" collapsed="false">
      <c r="F16" s="48"/>
      <c r="G16" s="53"/>
      <c r="H16" s="54" t="n">
        <f aca="false">+(I15+I16)/2</f>
        <v>25064</v>
      </c>
      <c r="I16" s="55" t="n">
        <v>26928</v>
      </c>
      <c r="J16" s="56" t="n">
        <v>0.251</v>
      </c>
      <c r="K16" s="57" t="n">
        <f aca="false">SUMIF($G$63:$G$1130,I16,$F$63:$F$1130)</f>
        <v>0</v>
      </c>
      <c r="L16" s="57"/>
      <c r="M16" s="58" t="n">
        <f aca="false">+'[7]T ELIM EXC.PTE'!$O16</f>
        <v>27225.28956</v>
      </c>
      <c r="N16" s="58"/>
      <c r="O16" s="59" t="n">
        <f aca="false">+M16-K16</f>
        <v>27225.28956</v>
      </c>
      <c r="P16" s="60"/>
      <c r="Q16" s="61"/>
    </row>
    <row r="17" customFormat="false" ht="15.75" hidden="false" customHeight="false" outlineLevel="0" collapsed="false">
      <c r="F17" s="48"/>
      <c r="G17" s="53"/>
      <c r="H17" s="54" t="n">
        <f aca="false">+(I16+I17)/2</f>
        <v>27064</v>
      </c>
      <c r="I17" s="55" t="n">
        <v>27200</v>
      </c>
      <c r="J17" s="56" t="n">
        <v>0.16</v>
      </c>
      <c r="K17" s="57" t="n">
        <f aca="false">SUMIF($G$63:$G$1130,I17,$F$63:$F$1130)</f>
        <v>0</v>
      </c>
      <c r="L17" s="57"/>
      <c r="M17" s="58" t="n">
        <f aca="false">+'[7]T ELIM EXC.PTE'!$O17</f>
        <v>38842.71624</v>
      </c>
      <c r="N17" s="58"/>
      <c r="O17" s="59" t="n">
        <f aca="false">+M17-K17</f>
        <v>38842.71624</v>
      </c>
      <c r="P17" s="60"/>
      <c r="Q17" s="61"/>
    </row>
    <row r="18" customFormat="false" ht="15.75" hidden="false" customHeight="false" outlineLevel="0" collapsed="false">
      <c r="F18" s="62"/>
      <c r="G18" s="53"/>
      <c r="H18" s="54" t="n">
        <f aca="false">+(I17+I18)/2</f>
        <v>30060</v>
      </c>
      <c r="I18" s="55" t="n">
        <v>32920</v>
      </c>
      <c r="J18" s="56" t="n">
        <v>0.093</v>
      </c>
      <c r="K18" s="57" t="n">
        <f aca="false">SUMIF($G$63:$G$1130,I18,$F$63:$F$1130)</f>
        <v>0</v>
      </c>
      <c r="L18" s="57"/>
      <c r="M18" s="58" t="n">
        <f aca="false">+'[7]T ELIM EXC.PTE'!$O18</f>
        <v>36774.73435</v>
      </c>
      <c r="N18" s="58"/>
      <c r="O18" s="59" t="n">
        <f aca="false">+M18-K18</f>
        <v>36774.73435</v>
      </c>
      <c r="P18" s="60"/>
      <c r="Q18" s="61"/>
    </row>
    <row r="19" customFormat="false" ht="15.75" hidden="false" customHeight="false" outlineLevel="0" collapsed="false">
      <c r="F19" s="62"/>
      <c r="G19" s="53"/>
      <c r="H19" s="54" t="n">
        <f aca="false">+(I18+I19)/2</f>
        <v>33116.5</v>
      </c>
      <c r="I19" s="55" t="n">
        <v>33313</v>
      </c>
      <c r="J19" s="56" t="n">
        <v>0.309</v>
      </c>
      <c r="K19" s="57" t="n">
        <f aca="false">SUMIF($G$63:$G$1130,I19,$F$63:$F$1130)</f>
        <v>0</v>
      </c>
      <c r="L19" s="57"/>
      <c r="M19" s="58" t="n">
        <f aca="false">+'[7]T ELIM EXC.PTE'!$O19</f>
        <v>177473.56762</v>
      </c>
      <c r="N19" s="58"/>
      <c r="O19" s="59" t="n">
        <f aca="false">+M19-K19</f>
        <v>177473.56762</v>
      </c>
      <c r="P19" s="60"/>
      <c r="Q19" s="61"/>
    </row>
    <row r="20" customFormat="false" ht="15.75" hidden="false" customHeight="false" outlineLevel="0" collapsed="false">
      <c r="F20" s="62"/>
      <c r="G20" s="53"/>
      <c r="H20" s="54" t="n">
        <f aca="false">+(I19+I20)/2</f>
        <v>34596.5</v>
      </c>
      <c r="I20" s="55" t="n">
        <v>35880</v>
      </c>
      <c r="J20" s="56" t="n">
        <v>0.349</v>
      </c>
      <c r="K20" s="57" t="n">
        <f aca="false">SUMIF($G$63:$G$1130,I20,$F$63:$F$1130)</f>
        <v>0</v>
      </c>
      <c r="L20" s="57"/>
      <c r="M20" s="58" t="n">
        <f aca="false">+'[7]T ELIM EXC.PTE'!$O20</f>
        <v>240909.87686</v>
      </c>
      <c r="N20" s="58"/>
      <c r="O20" s="59" t="n">
        <f aca="false">+M20-K20</f>
        <v>240909.87686</v>
      </c>
      <c r="P20" s="60"/>
      <c r="Q20" s="61"/>
    </row>
    <row r="21" customFormat="false" ht="15.75" hidden="false" customHeight="false" outlineLevel="0" collapsed="false">
      <c r="F21" s="62"/>
      <c r="G21" s="53"/>
      <c r="H21" s="54" t="n">
        <f aca="false">+(I20+I21)/2</f>
        <v>36240</v>
      </c>
      <c r="I21" s="55" t="n">
        <v>36600</v>
      </c>
      <c r="J21" s="56" t="n">
        <v>0.263</v>
      </c>
      <c r="K21" s="57" t="n">
        <f aca="false">SUMIF($G$63:$G$1130,I21,$F$63:$F$1130)</f>
        <v>0</v>
      </c>
      <c r="L21" s="57"/>
      <c r="M21" s="58" t="n">
        <f aca="false">+'[7]T ELIM EXC.PTE'!$O21</f>
        <v>156306.9145</v>
      </c>
      <c r="N21" s="58"/>
      <c r="O21" s="59" t="n">
        <f aca="false">+M21-K21</f>
        <v>156306.9145</v>
      </c>
      <c r="P21" s="60"/>
      <c r="Q21" s="61"/>
    </row>
    <row r="22" customFormat="false" ht="15.75" hidden="false" customHeight="false" outlineLevel="0" collapsed="false">
      <c r="F22" s="62"/>
      <c r="G22" s="53"/>
      <c r="H22" s="54" t="n">
        <f aca="false">+(I21+I22)/2</f>
        <v>36920</v>
      </c>
      <c r="I22" s="55" t="n">
        <v>37240</v>
      </c>
      <c r="J22" s="56" t="n">
        <v>0.352</v>
      </c>
      <c r="K22" s="57" t="n">
        <f aca="false">SUMIF($G$63:$G$1130,I22,$F$63:$F$1130)</f>
        <v>0</v>
      </c>
      <c r="L22" s="57"/>
      <c r="M22" s="58" t="n">
        <f aca="false">+'[7]T ELIM EXC.PTE'!$O22</f>
        <v>345325.40838</v>
      </c>
      <c r="N22" s="58"/>
      <c r="O22" s="59" t="n">
        <f aca="false">+M22-K22</f>
        <v>345325.40838</v>
      </c>
      <c r="P22" s="60"/>
      <c r="Q22" s="61"/>
    </row>
    <row r="23" customFormat="false" ht="15.75" hidden="false" customHeight="false" outlineLevel="0" collapsed="false">
      <c r="F23" s="62"/>
      <c r="G23" s="53"/>
      <c r="H23" s="54" t="n">
        <f aca="false">+(I22+I23)/2</f>
        <v>38970</v>
      </c>
      <c r="I23" s="55" t="n">
        <v>40700</v>
      </c>
      <c r="J23" s="56" t="n">
        <v>0.172</v>
      </c>
      <c r="K23" s="57" t="n">
        <f aca="false">SUMIF($G$63:$G$1130,I23,$F$63:$F$1130)</f>
        <v>0</v>
      </c>
      <c r="L23" s="57"/>
      <c r="M23" s="58" t="n">
        <f aca="false">+'[7]T ELIM EXC.PTE'!$O23</f>
        <v>114649.801275</v>
      </c>
      <c r="N23" s="58"/>
      <c r="O23" s="59" t="n">
        <f aca="false">+M23-K23</f>
        <v>114649.801275</v>
      </c>
      <c r="P23" s="60"/>
      <c r="Q23" s="61"/>
    </row>
    <row r="24" customFormat="false" ht="15.75" hidden="false" customHeight="false" outlineLevel="0" collapsed="false">
      <c r="F24" s="62"/>
      <c r="G24" s="53"/>
      <c r="H24" s="54" t="n">
        <f aca="false">+(I23+I24)/2</f>
        <v>40735</v>
      </c>
      <c r="I24" s="55" t="n">
        <v>40770</v>
      </c>
      <c r="J24" s="56" t="n">
        <v>0.422</v>
      </c>
      <c r="K24" s="57" t="n">
        <f aca="false">SUMIF($G$63:$G$1130,I24,$F$63:$F$1130)</f>
        <v>0</v>
      </c>
      <c r="L24" s="57"/>
      <c r="M24" s="58" t="n">
        <f aca="false">+'[7]T ELIM EXC.PTE'!$O24</f>
        <v>41382.9825</v>
      </c>
      <c r="N24" s="58"/>
      <c r="O24" s="59" t="n">
        <f aca="false">+M24-K24</f>
        <v>41382.9825</v>
      </c>
      <c r="P24" s="60"/>
      <c r="Q24" s="61"/>
    </row>
    <row r="25" customFormat="false" ht="15.75" hidden="false" customHeight="false" outlineLevel="0" collapsed="false">
      <c r="F25" s="62"/>
      <c r="G25" s="53"/>
      <c r="H25" s="54" t="n">
        <f aca="false">+(I24+I25)/2</f>
        <v>40995</v>
      </c>
      <c r="I25" s="55" t="n">
        <v>41220</v>
      </c>
      <c r="J25" s="56" t="n">
        <v>0.353</v>
      </c>
      <c r="K25" s="57" t="n">
        <f aca="false">SUMIF($G$63:$G$1130,I25,$F$63:$F$1130)</f>
        <v>0</v>
      </c>
      <c r="L25" s="57"/>
      <c r="M25" s="58" t="n">
        <f aca="false">+'[7]T ELIM EXC.PTE'!$O25</f>
        <v>45556.20311</v>
      </c>
      <c r="N25" s="58"/>
      <c r="O25" s="59" t="n">
        <f aca="false">+M25-K25</f>
        <v>45556.20311</v>
      </c>
      <c r="P25" s="60"/>
      <c r="Q25" s="61"/>
    </row>
    <row r="26" customFormat="false" ht="15.75" hidden="false" customHeight="false" outlineLevel="0" collapsed="false">
      <c r="F26" s="62"/>
      <c r="G26" s="53"/>
      <c r="H26" s="54" t="n">
        <f aca="false">+(I25+I26)/2</f>
        <v>41820</v>
      </c>
      <c r="I26" s="55" t="n">
        <v>42420</v>
      </c>
      <c r="J26" s="56" t="n">
        <v>0.598</v>
      </c>
      <c r="K26" s="57" t="n">
        <f aca="false">SUMIF($G$63:$G$1130,I26,$F$63:$F$1130)</f>
        <v>0</v>
      </c>
      <c r="L26" s="57"/>
      <c r="M26" s="58" t="n">
        <f aca="false">+'[7]T ELIM EXC.PTE'!$O26</f>
        <v>319376.92622</v>
      </c>
      <c r="N26" s="58"/>
      <c r="O26" s="59" t="n">
        <f aca="false">+M26-K26</f>
        <v>319376.92622</v>
      </c>
      <c r="P26" s="60"/>
      <c r="Q26" s="61"/>
    </row>
    <row r="27" customFormat="false" ht="15.75" hidden="false" customHeight="false" outlineLevel="0" collapsed="false">
      <c r="F27" s="62"/>
      <c r="G27" s="53"/>
      <c r="H27" s="54" t="n">
        <f aca="false">+(I26+I27)/2</f>
        <v>42660</v>
      </c>
      <c r="I27" s="55" t="n">
        <v>42900</v>
      </c>
      <c r="J27" s="56" t="n">
        <v>0.869</v>
      </c>
      <c r="K27" s="57" t="n">
        <f aca="false">SUMIF($G$63:$G$1130,I27,$F$63:$F$1130)</f>
        <v>0</v>
      </c>
      <c r="L27" s="57"/>
      <c r="M27" s="58" t="n">
        <f aca="false">+'[7]T ELIM EXC.PTE'!$O27</f>
        <v>453806.0925</v>
      </c>
      <c r="N27" s="58"/>
      <c r="O27" s="59" t="n">
        <f aca="false">+M27-K27</f>
        <v>453806.0925</v>
      </c>
      <c r="P27" s="60"/>
      <c r="Q27" s="61"/>
    </row>
    <row r="28" customFormat="false" ht="15.75" hidden="false" customHeight="false" outlineLevel="0" collapsed="false">
      <c r="F28" s="62"/>
      <c r="G28" s="53"/>
      <c r="H28" s="54" t="n">
        <f aca="false">+(I27+I28)/2</f>
        <v>43150</v>
      </c>
      <c r="I28" s="55" t="n">
        <v>43400</v>
      </c>
      <c r="J28" s="56" t="n">
        <v>0.993</v>
      </c>
      <c r="K28" s="57" t="n">
        <f aca="false">SUMIF($G$63:$G$1130,I28,$F$63:$F$1130)</f>
        <v>0</v>
      </c>
      <c r="L28" s="57"/>
      <c r="M28" s="58" t="n">
        <f aca="false">+'[7]T ELIM EXC.PTE'!$O28</f>
        <v>254713.15148</v>
      </c>
      <c r="N28" s="58"/>
      <c r="O28" s="59" t="n">
        <f aca="false">+M28-K28</f>
        <v>254713.15148</v>
      </c>
      <c r="P28" s="60"/>
      <c r="Q28" s="61"/>
    </row>
    <row r="29" customFormat="false" ht="15.75" hidden="false" customHeight="false" outlineLevel="0" collapsed="false">
      <c r="F29" s="62"/>
      <c r="G29" s="53"/>
      <c r="H29" s="54" t="n">
        <f aca="false">+(I28+I29)/2</f>
        <v>43960</v>
      </c>
      <c r="I29" s="55" t="n">
        <v>44520</v>
      </c>
      <c r="J29" s="56" t="n">
        <v>0.273</v>
      </c>
      <c r="K29" s="57" t="n">
        <f aca="false">SUMIF($G$63:$G$1130,I29,$F$63:$F$1130)</f>
        <v>0</v>
      </c>
      <c r="L29" s="57"/>
      <c r="M29" s="58" t="n">
        <f aca="false">+'[7]T ELIM EXC.PTE'!$O29</f>
        <v>69797.432</v>
      </c>
      <c r="N29" s="58"/>
      <c r="O29" s="59" t="n">
        <f aca="false">+M29-K29</f>
        <v>69797.432</v>
      </c>
      <c r="P29" s="60"/>
      <c r="Q29" s="61"/>
    </row>
    <row r="30" customFormat="false" ht="15.75" hidden="false" customHeight="false" outlineLevel="0" collapsed="false">
      <c r="F30" s="62"/>
      <c r="G30" s="53"/>
      <c r="H30" s="54" t="n">
        <f aca="false">+(I29+I30)/2</f>
        <v>44614.5</v>
      </c>
      <c r="I30" s="55" t="n">
        <v>44709</v>
      </c>
      <c r="J30" s="56" t="n">
        <v>0.106</v>
      </c>
      <c r="K30" s="57" t="n">
        <f aca="false">SUMIF($G$63:$G$1130,I30,$F$63:$F$1130)</f>
        <v>0</v>
      </c>
      <c r="L30" s="57"/>
      <c r="M30" s="58" t="n">
        <f aca="false">+'[7]T ELIM EXC.PTE'!$O30</f>
        <v>86868.315</v>
      </c>
      <c r="N30" s="58"/>
      <c r="O30" s="59" t="n">
        <f aca="false">+M30-K30</f>
        <v>86868.315</v>
      </c>
      <c r="P30" s="60"/>
      <c r="Q30" s="61"/>
    </row>
    <row r="31" customFormat="false" ht="15.75" hidden="false" customHeight="false" outlineLevel="0" collapsed="false">
      <c r="F31" s="62"/>
      <c r="G31" s="53"/>
      <c r="H31" s="54" t="n">
        <f aca="false">+(I30+I31)/2</f>
        <v>44714.5</v>
      </c>
      <c r="I31" s="55" t="n">
        <v>44720</v>
      </c>
      <c r="J31" s="56" t="n">
        <v>0.656</v>
      </c>
      <c r="K31" s="57" t="n">
        <f aca="false">SUMIF($G$63:$G$1130,I31,$F$63:$F$1130)</f>
        <v>0</v>
      </c>
      <c r="L31" s="57"/>
      <c r="M31" s="58" t="n">
        <f aca="false">+'[7]T ELIM EXC.PTE'!$O31</f>
        <v>75037.2684</v>
      </c>
      <c r="N31" s="58"/>
      <c r="O31" s="59" t="n">
        <f aca="false">+M31-K31</f>
        <v>75037.2684</v>
      </c>
      <c r="P31" s="60"/>
      <c r="Q31" s="61"/>
    </row>
    <row r="32" customFormat="false" ht="15.75" hidden="false" customHeight="false" outlineLevel="0" collapsed="false">
      <c r="F32" s="62"/>
      <c r="G32" s="53"/>
      <c r="H32" s="54" t="n">
        <f aca="false">+(I31+I32)/2</f>
        <v>45020</v>
      </c>
      <c r="I32" s="55" t="n">
        <v>45320</v>
      </c>
      <c r="J32" s="56" t="n">
        <v>0.198</v>
      </c>
      <c r="K32" s="57" t="n">
        <f aca="false">SUMIF($G$63:$G$1130,I32,$F$63:$F$1130)</f>
        <v>0</v>
      </c>
      <c r="L32" s="57"/>
      <c r="M32" s="58" t="n">
        <f aca="false">+'[7]T ELIM EXC.PTE'!$O32</f>
        <v>1225.92050000001</v>
      </c>
      <c r="N32" s="58"/>
      <c r="O32" s="59" t="n">
        <f aca="false">+M32-K32</f>
        <v>1225.92050000001</v>
      </c>
      <c r="P32" s="60"/>
      <c r="Q32" s="61"/>
    </row>
    <row r="33" customFormat="false" ht="15.75" hidden="false" customHeight="false" outlineLevel="0" collapsed="false">
      <c r="F33" s="62"/>
      <c r="G33" s="53"/>
      <c r="H33" s="54" t="n">
        <f aca="false">+(I32+I33)/2</f>
        <v>48580</v>
      </c>
      <c r="I33" s="55" t="n">
        <v>51840</v>
      </c>
      <c r="J33" s="56" t="n">
        <v>0.792</v>
      </c>
      <c r="K33" s="57" t="n">
        <f aca="false">SUMIF($G$63:$G$1130,I33,$F$63:$F$1130)</f>
        <v>0</v>
      </c>
      <c r="L33" s="57"/>
      <c r="M33" s="58" t="n">
        <f aca="false">+'[7]T ELIM EXC.PTE'!$O33</f>
        <v>14092.410505</v>
      </c>
      <c r="N33" s="58"/>
      <c r="O33" s="59" t="n">
        <f aca="false">+M33-K33</f>
        <v>14092.410505</v>
      </c>
      <c r="P33" s="60"/>
      <c r="Q33" s="61"/>
    </row>
    <row r="34" customFormat="false" ht="15.75" hidden="false" customHeight="false" outlineLevel="0" collapsed="false">
      <c r="F34" s="62"/>
      <c r="G34" s="53"/>
      <c r="H34" s="54" t="n">
        <f aca="false">+(I33+I34)/2</f>
        <v>57160</v>
      </c>
      <c r="I34" s="55" t="n">
        <v>62480</v>
      </c>
      <c r="J34" s="56" t="n">
        <v>0.206</v>
      </c>
      <c r="K34" s="57" t="n">
        <f aca="false">SUMIF($G$63:$G$1130,I34,$F$63:$F$1130)</f>
        <v>0</v>
      </c>
      <c r="L34" s="57"/>
      <c r="M34" s="58" t="n">
        <f aca="false">+'[7]T ELIM EXC.PTE'!$O34</f>
        <v>2016.55864000003</v>
      </c>
      <c r="N34" s="58"/>
      <c r="O34" s="59" t="n">
        <f aca="false">+M34-K34</f>
        <v>2016.55864000003</v>
      </c>
      <c r="P34" s="60"/>
      <c r="Q34" s="61"/>
    </row>
    <row r="35" customFormat="false" ht="15.75" hidden="false" customHeight="false" outlineLevel="0" collapsed="false">
      <c r="F35" s="62"/>
      <c r="G35" s="53"/>
      <c r="H35" s="54" t="n">
        <v>56820</v>
      </c>
      <c r="I35" s="55" t="n">
        <v>73760</v>
      </c>
      <c r="J35" s="56" t="n">
        <v>0.428</v>
      </c>
      <c r="K35" s="57" t="n">
        <f aca="false">SUMIF($G$63:$G$1130,I35,$F$63:$F$1130)</f>
        <v>0</v>
      </c>
      <c r="L35" s="57"/>
      <c r="M35" s="58" t="n">
        <f aca="false">+'[7]T ELIM EXC.PTE'!$O35</f>
        <v>35789.8252270011</v>
      </c>
      <c r="N35" s="58"/>
      <c r="O35" s="59" t="n">
        <f aca="false">+M35-K35</f>
        <v>35789.8252270011</v>
      </c>
      <c r="P35" s="60"/>
      <c r="Q35" s="61"/>
    </row>
    <row r="36" customFormat="false" ht="15.75" hidden="false" customHeight="false" outlineLevel="0" collapsed="false">
      <c r="F36" s="62"/>
      <c r="G36" s="53"/>
      <c r="H36" s="54" t="n">
        <v>56820</v>
      </c>
      <c r="I36" s="55" t="n">
        <v>75920</v>
      </c>
      <c r="J36" s="56" t="n">
        <v>0.261</v>
      </c>
      <c r="K36" s="57" t="n">
        <f aca="false">SUMIF($G$63:$G$1130,I36,$F$63:$F$1130)</f>
        <v>0</v>
      </c>
      <c r="L36" s="57"/>
      <c r="M36" s="58" t="n">
        <f aca="false">+'[7]T ELIM EXC.PTE'!$O36</f>
        <v>146197.77059</v>
      </c>
      <c r="N36" s="58"/>
      <c r="O36" s="59" t="n">
        <f aca="false">+M36-K36</f>
        <v>146197.77059</v>
      </c>
      <c r="P36" s="60"/>
      <c r="Q36" s="61"/>
    </row>
    <row r="37" customFormat="false" ht="15.75" hidden="false" customHeight="false" outlineLevel="0" collapsed="false">
      <c r="F37" s="62"/>
      <c r="G37" s="53"/>
      <c r="H37" s="54" t="n">
        <f aca="false">+(I36+I37)/2</f>
        <v>77440</v>
      </c>
      <c r="I37" s="55" t="n">
        <v>78960</v>
      </c>
      <c r="J37" s="56" t="n">
        <v>0.24</v>
      </c>
      <c r="K37" s="57" t="n">
        <f aca="false">SUMIF($G$63:$G$1130,I37,$F$63:$F$1130)</f>
        <v>0</v>
      </c>
      <c r="L37" s="57"/>
      <c r="M37" s="58" t="n">
        <f aca="false">+'[7]T ELIM EXC.PTE'!$O37</f>
        <v>328474.97062</v>
      </c>
      <c r="N37" s="58"/>
      <c r="O37" s="59" t="n">
        <f aca="false">+M37-K37</f>
        <v>328474.97062</v>
      </c>
      <c r="P37" s="60"/>
      <c r="Q37" s="61"/>
    </row>
    <row r="38" customFormat="false" ht="15.75" hidden="false" customHeight="false" outlineLevel="0" collapsed="false">
      <c r="F38" s="62"/>
      <c r="G38" s="53"/>
      <c r="H38" s="54" t="n">
        <f aca="false">+(I37+I38)/2</f>
        <v>79014</v>
      </c>
      <c r="I38" s="55" t="n">
        <v>79068</v>
      </c>
      <c r="J38" s="56" t="n">
        <v>0.54</v>
      </c>
      <c r="K38" s="57" t="n">
        <f aca="false">SUMIF($G$63:$G$1130,I38,$F$63:$F$1130)</f>
        <v>0</v>
      </c>
      <c r="L38" s="57"/>
      <c r="M38" s="58" t="n">
        <f aca="false">+'[7]T ELIM EXC.PTE'!$O38</f>
        <v>329582.904</v>
      </c>
      <c r="N38" s="58"/>
      <c r="O38" s="59" t="n">
        <f aca="false">+M38-K38</f>
        <v>329582.904</v>
      </c>
      <c r="P38" s="60"/>
      <c r="Q38" s="61"/>
    </row>
    <row r="39" customFormat="false" ht="15.75" hidden="false" customHeight="false" outlineLevel="0" collapsed="false">
      <c r="F39" s="62"/>
      <c r="G39" s="53"/>
      <c r="H39" s="54" t="n">
        <f aca="false">+(I38+I39)/2</f>
        <v>79714</v>
      </c>
      <c r="I39" s="55" t="n">
        <v>80360</v>
      </c>
      <c r="J39" s="56" t="n">
        <v>0.361</v>
      </c>
      <c r="K39" s="57" t="n">
        <f aca="false">SUMIF($G$63:$G$1130,I39,$F$63:$F$1130)</f>
        <v>0</v>
      </c>
      <c r="L39" s="57"/>
      <c r="M39" s="58" t="n">
        <f aca="false">+'[7]T ELIM EXC.PTE'!$O39</f>
        <v>243283.55591</v>
      </c>
      <c r="N39" s="58"/>
      <c r="O39" s="59" t="n">
        <f aca="false">+M39-K39</f>
        <v>243283.55591</v>
      </c>
      <c r="P39" s="60"/>
      <c r="Q39" s="61"/>
    </row>
    <row r="40" customFormat="false" ht="15.75" hidden="false" customHeight="false" outlineLevel="0" collapsed="false">
      <c r="F40" s="62"/>
      <c r="G40" s="53"/>
      <c r="H40" s="54" t="n">
        <f aca="false">+(I39+I40)/2</f>
        <v>80600</v>
      </c>
      <c r="I40" s="55" t="n">
        <v>80840</v>
      </c>
      <c r="J40" s="56" t="n">
        <v>0.141</v>
      </c>
      <c r="K40" s="57" t="n">
        <f aca="false">SUMIF($G$63:$G$1130,I40,$F$63:$F$1130)</f>
        <v>0</v>
      </c>
      <c r="L40" s="57"/>
      <c r="M40" s="58" t="n">
        <f aca="false">+'[7]T ELIM EXC.PTE'!$O40</f>
        <v>359557.9859</v>
      </c>
      <c r="N40" s="58"/>
      <c r="O40" s="59" t="n">
        <f aca="false">+M40-K40</f>
        <v>359557.9859</v>
      </c>
      <c r="P40" s="60"/>
      <c r="Q40" s="61"/>
    </row>
    <row r="41" customFormat="false" ht="15.75" hidden="false" customHeight="false" outlineLevel="0" collapsed="false">
      <c r="F41" s="62"/>
      <c r="G41" s="53"/>
      <c r="H41" s="54" t="n">
        <f aca="false">+(I40+I41)/2</f>
        <v>80940</v>
      </c>
      <c r="I41" s="55" t="n">
        <v>81040</v>
      </c>
      <c r="J41" s="56" t="n">
        <v>0.18</v>
      </c>
      <c r="K41" s="57" t="n">
        <f aca="false">SUMIF($G$63:$G$1130,I41,$F$63:$F$1130)</f>
        <v>0</v>
      </c>
      <c r="L41" s="57"/>
      <c r="M41" s="58" t="n">
        <f aca="false">+'[7]T ELIM EXC.PTE'!$O41</f>
        <v>99359.71785</v>
      </c>
      <c r="N41" s="58"/>
      <c r="O41" s="59" t="n">
        <f aca="false">+M41-K41</f>
        <v>99359.71785</v>
      </c>
      <c r="P41" s="60"/>
      <c r="Q41" s="61"/>
    </row>
    <row r="42" customFormat="false" ht="15.75" hidden="false" customHeight="false" outlineLevel="0" collapsed="false">
      <c r="F42" s="62"/>
      <c r="G42" s="53"/>
      <c r="H42" s="54" t="n">
        <f aca="false">+(I41+I42)/2</f>
        <v>81940</v>
      </c>
      <c r="I42" s="55" t="n">
        <v>82840</v>
      </c>
      <c r="J42" s="56" t="n">
        <v>0.381</v>
      </c>
      <c r="K42" s="57" t="n">
        <f aca="false">SUMIF($G$63:$G$1130,I42,$F$63:$F$1130)</f>
        <v>0</v>
      </c>
      <c r="L42" s="57"/>
      <c r="M42" s="58" t="n">
        <f aca="false">+'[7]T ELIM EXC.PTE'!$O42</f>
        <v>179837.94508</v>
      </c>
      <c r="N42" s="58"/>
      <c r="O42" s="59" t="n">
        <f aca="false">+M42-K42</f>
        <v>179837.94508</v>
      </c>
      <c r="P42" s="60"/>
      <c r="Q42" s="61"/>
    </row>
    <row r="43" customFormat="false" ht="15.75" hidden="false" customHeight="false" outlineLevel="0" collapsed="false">
      <c r="F43" s="62"/>
      <c r="G43" s="53"/>
      <c r="H43" s="54" t="n">
        <f aca="false">+(I42+I43)/2</f>
        <v>83080</v>
      </c>
      <c r="I43" s="55" t="n">
        <v>83320</v>
      </c>
      <c r="J43" s="56" t="n">
        <v>0.353</v>
      </c>
      <c r="K43" s="57" t="n">
        <f aca="false">SUMIF($G$63:$G$1130,I43,$F$63:$F$1130)</f>
        <v>0</v>
      </c>
      <c r="L43" s="57"/>
      <c r="M43" s="58" t="n">
        <f aca="false">+'[7]T ELIM EXC.PTE'!$O43</f>
        <v>554663.37788</v>
      </c>
      <c r="N43" s="58"/>
      <c r="O43" s="59" t="n">
        <f aca="false">+M43-K43</f>
        <v>554663.37788</v>
      </c>
      <c r="P43" s="60"/>
      <c r="Q43" s="61"/>
    </row>
    <row r="44" customFormat="false" ht="15.75" hidden="false" customHeight="false" outlineLevel="0" collapsed="false">
      <c r="F44" s="62"/>
      <c r="G44" s="53"/>
      <c r="H44" s="54" t="n">
        <f aca="false">+(I43+I44)/2</f>
        <v>84700</v>
      </c>
      <c r="I44" s="63" t="n">
        <v>86080</v>
      </c>
      <c r="J44" s="64" t="n">
        <v>0.164</v>
      </c>
      <c r="K44" s="57" t="n">
        <f aca="false">SUMIF($G$63:$G$1130,I44,$F$63:$F$1130)</f>
        <v>0</v>
      </c>
      <c r="L44" s="57"/>
      <c r="M44" s="58" t="n">
        <f aca="false">+'[7]T ELIM EXC.PTE'!$O44</f>
        <v>66546.8268645003</v>
      </c>
      <c r="N44" s="58"/>
      <c r="O44" s="59" t="n">
        <f aca="false">+M44-K44</f>
        <v>66546.8268645003</v>
      </c>
      <c r="P44" s="60"/>
      <c r="Q44" s="61"/>
    </row>
    <row r="45" customFormat="false" ht="15.75" hidden="false" customHeight="false" outlineLevel="0" collapsed="false">
      <c r="F45" s="62"/>
      <c r="G45" s="53"/>
      <c r="H45" s="54"/>
      <c r="I45" s="63"/>
      <c r="J45" s="64"/>
      <c r="K45" s="57"/>
      <c r="L45" s="57"/>
      <c r="M45" s="58"/>
      <c r="N45" s="65"/>
      <c r="O45" s="66"/>
      <c r="P45" s="60"/>
      <c r="Q45" s="61"/>
    </row>
    <row r="46" customFormat="false" ht="15.75" hidden="false" customHeight="false" outlineLevel="0" collapsed="false">
      <c r="F46" s="48"/>
      <c r="G46" s="53"/>
      <c r="H46" s="54"/>
      <c r="I46" s="63"/>
      <c r="J46" s="64"/>
      <c r="K46" s="67"/>
      <c r="L46" s="68"/>
      <c r="M46" s="58"/>
      <c r="N46" s="65"/>
      <c r="O46" s="66"/>
      <c r="P46" s="60"/>
      <c r="Q46" s="61"/>
    </row>
    <row r="47" customFormat="false" ht="15.75" hidden="false" customHeight="false" outlineLevel="0" collapsed="false">
      <c r="F47" s="48"/>
      <c r="G47" s="53"/>
      <c r="H47" s="54"/>
      <c r="I47" s="63"/>
      <c r="J47" s="64"/>
      <c r="K47" s="67"/>
      <c r="L47" s="68"/>
      <c r="M47" s="58"/>
      <c r="N47" s="65"/>
      <c r="O47" s="66"/>
      <c r="P47" s="60"/>
      <c r="Q47" s="61"/>
    </row>
    <row r="48" customFormat="false" ht="15.75" hidden="false" customHeight="false" outlineLevel="0" collapsed="false">
      <c r="F48" s="48"/>
      <c r="G48" s="53"/>
      <c r="H48" s="54"/>
      <c r="I48" s="69"/>
      <c r="J48" s="70"/>
      <c r="K48" s="57"/>
      <c r="L48" s="57"/>
      <c r="M48" s="58"/>
      <c r="N48" s="58"/>
      <c r="O48" s="66"/>
      <c r="P48" s="60"/>
      <c r="Q48" s="61"/>
    </row>
    <row r="49" customFormat="false" ht="15.75" hidden="false" customHeight="false" outlineLevel="0" collapsed="false">
      <c r="K49" s="71" t="n">
        <f aca="false">SUM(K8:K48)</f>
        <v>48686.8922802</v>
      </c>
      <c r="L49" s="71"/>
      <c r="M49" s="71" t="n">
        <f aca="false">SUM(M8:N48)</f>
        <v>6404206.6421885</v>
      </c>
      <c r="N49" s="71"/>
      <c r="O49" s="71" t="n">
        <f aca="false">SUM(O8:O48)</f>
        <v>6355519.7499083</v>
      </c>
      <c r="P49" s="71"/>
    </row>
    <row r="53" customFormat="false" ht="15.75" hidden="false" customHeight="false" outlineLevel="0" collapsed="false">
      <c r="B53" s="72" t="s">
        <v>2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.75" hidden="false" customHeight="false" outlineLevel="0" collapsed="false">
      <c r="G54" s="73" t="s">
        <v>24</v>
      </c>
      <c r="H54" s="73"/>
      <c r="I54" s="73"/>
      <c r="J54" s="73"/>
    </row>
    <row r="55" customFormat="false" ht="15.75" hidden="false" customHeight="false" outlineLevel="0" collapsed="false">
      <c r="B55" s="74" t="s">
        <v>25</v>
      </c>
      <c r="G55" s="75"/>
    </row>
    <row r="56" customFormat="false" ht="15.75" hidden="false" customHeight="false" outlineLevel="0" collapsed="false">
      <c r="B56" s="74" t="s">
        <v>26</v>
      </c>
      <c r="G56" s="75"/>
    </row>
    <row r="57" customFormat="false" ht="6.95" hidden="false" customHeight="true" outlineLevel="0" collapsed="false"/>
    <row r="58" customFormat="false" ht="13.5" hidden="false" customHeight="true" outlineLevel="0" collapsed="false">
      <c r="B58" s="76" t="s">
        <v>27</v>
      </c>
      <c r="C58" s="76"/>
      <c r="D58" s="76"/>
      <c r="E58" s="77" t="s">
        <v>28</v>
      </c>
      <c r="F58" s="78" t="s">
        <v>29</v>
      </c>
      <c r="G58" s="76" t="s">
        <v>30</v>
      </c>
      <c r="H58" s="76"/>
      <c r="I58" s="76" t="s">
        <v>31</v>
      </c>
      <c r="J58" s="76"/>
      <c r="K58" s="76"/>
      <c r="L58" s="76"/>
      <c r="M58" s="76"/>
      <c r="N58" s="76" t="s">
        <v>32</v>
      </c>
      <c r="O58" s="76"/>
    </row>
    <row r="59" customFormat="false" ht="13.5" hidden="false" customHeight="true" outlineLevel="0" collapsed="false">
      <c r="B59" s="79" t="s">
        <v>33</v>
      </c>
      <c r="C59" s="80" t="s">
        <v>34</v>
      </c>
      <c r="D59" s="81" t="s">
        <v>35</v>
      </c>
      <c r="E59" s="82" t="s">
        <v>36</v>
      </c>
      <c r="F59" s="83" t="s">
        <v>37</v>
      </c>
      <c r="G59" s="79" t="s">
        <v>38</v>
      </c>
      <c r="H59" s="81" t="s">
        <v>39</v>
      </c>
      <c r="I59" s="79" t="s">
        <v>40</v>
      </c>
      <c r="J59" s="84" t="s">
        <v>41</v>
      </c>
      <c r="K59" s="81" t="s">
        <v>42</v>
      </c>
      <c r="L59" s="79" t="s">
        <v>43</v>
      </c>
      <c r="M59" s="81" t="s">
        <v>44</v>
      </c>
      <c r="N59" s="77"/>
      <c r="O59" s="77"/>
    </row>
    <row r="60" customFormat="false" ht="13.5" hidden="false" customHeight="true" outlineLevel="0" collapsed="false">
      <c r="B60" s="85" t="s">
        <v>45</v>
      </c>
      <c r="C60" s="86" t="s">
        <v>45</v>
      </c>
      <c r="D60" s="87" t="s">
        <v>45</v>
      </c>
      <c r="E60" s="88" t="s">
        <v>46</v>
      </c>
      <c r="F60" s="88" t="s">
        <v>46</v>
      </c>
      <c r="G60" s="85" t="s">
        <v>45</v>
      </c>
      <c r="H60" s="87" t="s">
        <v>45</v>
      </c>
      <c r="I60" s="85" t="s">
        <v>45</v>
      </c>
      <c r="J60" s="89" t="s">
        <v>45</v>
      </c>
      <c r="K60" s="87" t="s">
        <v>45</v>
      </c>
      <c r="L60" s="85" t="s">
        <v>45</v>
      </c>
      <c r="M60" s="87" t="s">
        <v>45</v>
      </c>
      <c r="N60" s="88" t="s">
        <v>43</v>
      </c>
      <c r="O60" s="88" t="s">
        <v>44</v>
      </c>
    </row>
    <row r="61" customFormat="false" ht="13.5" hidden="false" customHeight="true" outlineLevel="0" collapsed="false">
      <c r="B61" s="90"/>
      <c r="C61" s="91"/>
      <c r="D61" s="92"/>
      <c r="E61" s="93"/>
      <c r="F61" s="93"/>
      <c r="G61" s="90"/>
      <c r="H61" s="92"/>
      <c r="I61" s="90"/>
      <c r="J61" s="94"/>
      <c r="K61" s="92"/>
      <c r="L61" s="90"/>
      <c r="M61" s="92"/>
      <c r="N61" s="95"/>
      <c r="O61" s="95"/>
    </row>
    <row r="62" customFormat="false" ht="13.5" hidden="false" customHeight="true" outlineLevel="0" collapsed="false">
      <c r="B62" s="96"/>
      <c r="C62" s="97"/>
      <c r="D62" s="92"/>
      <c r="E62" s="72"/>
      <c r="F62" s="72"/>
      <c r="G62" s="90"/>
      <c r="H62" s="92"/>
      <c r="I62" s="90"/>
      <c r="J62" s="94"/>
      <c r="K62" s="92"/>
      <c r="L62" s="90"/>
      <c r="M62" s="92"/>
      <c r="N62" s="95"/>
      <c r="O62" s="95"/>
    </row>
    <row r="63" customFormat="false" ht="13.5" hidden="false" customHeight="true" outlineLevel="0" collapsed="false">
      <c r="B63" s="98"/>
      <c r="C63" s="99"/>
      <c r="D63" s="100"/>
      <c r="E63" s="101"/>
      <c r="F63" s="102"/>
      <c r="G63" s="103"/>
      <c r="H63" s="104"/>
      <c r="I63" s="105"/>
      <c r="J63" s="106"/>
      <c r="K63" s="104"/>
      <c r="L63" s="107"/>
      <c r="M63" s="108"/>
      <c r="N63" s="109"/>
      <c r="O63" s="109"/>
    </row>
    <row r="64" customFormat="false" ht="13.5" hidden="true" customHeight="true" outlineLevel="0" collapsed="false">
      <c r="B64" s="110"/>
      <c r="C64" s="110"/>
      <c r="D64" s="111"/>
      <c r="E64" s="112"/>
      <c r="F64" s="113"/>
      <c r="G64" s="114"/>
      <c r="H64" s="115"/>
      <c r="I64" s="116"/>
      <c r="J64" s="117"/>
      <c r="K64" s="118"/>
      <c r="L64" s="119"/>
      <c r="M64" s="115"/>
      <c r="N64" s="120"/>
      <c r="O64" s="120"/>
    </row>
    <row r="65" customFormat="false" ht="13.5" hidden="true" customHeight="true" outlineLevel="0" collapsed="false">
      <c r="B65" s="110"/>
      <c r="C65" s="110"/>
      <c r="D65" s="111"/>
      <c r="E65" s="112"/>
      <c r="F65" s="113"/>
      <c r="G65" s="114"/>
      <c r="H65" s="115"/>
      <c r="I65" s="116"/>
      <c r="J65" s="117"/>
      <c r="K65" s="118"/>
      <c r="L65" s="119"/>
      <c r="M65" s="115"/>
      <c r="N65" s="120"/>
      <c r="O65" s="120"/>
    </row>
    <row r="66" customFormat="false" ht="13.5" hidden="true" customHeight="true" outlineLevel="0" collapsed="false">
      <c r="B66" s="110"/>
      <c r="C66" s="110"/>
      <c r="D66" s="111"/>
      <c r="E66" s="112"/>
      <c r="F66" s="113"/>
      <c r="G66" s="114"/>
      <c r="H66" s="115"/>
      <c r="I66" s="116"/>
      <c r="J66" s="117"/>
      <c r="K66" s="118"/>
      <c r="L66" s="119"/>
      <c r="M66" s="115"/>
      <c r="N66" s="120"/>
      <c r="O66" s="120"/>
    </row>
    <row r="67" customFormat="false" ht="13.5" hidden="true" customHeight="true" outlineLevel="0" collapsed="false">
      <c r="B67" s="110"/>
      <c r="C67" s="110"/>
      <c r="D67" s="111"/>
      <c r="E67" s="112"/>
      <c r="F67" s="113"/>
      <c r="G67" s="114"/>
      <c r="H67" s="115"/>
      <c r="I67" s="116"/>
      <c r="J67" s="117"/>
      <c r="K67" s="118"/>
      <c r="L67" s="119"/>
      <c r="M67" s="115"/>
      <c r="N67" s="120"/>
      <c r="O67" s="120"/>
    </row>
    <row r="68" customFormat="false" ht="13.5" hidden="true" customHeight="true" outlineLevel="0" collapsed="false">
      <c r="B68" s="110"/>
      <c r="C68" s="110"/>
      <c r="D68" s="111"/>
      <c r="E68" s="112"/>
      <c r="F68" s="113"/>
      <c r="G68" s="114"/>
      <c r="H68" s="115"/>
      <c r="I68" s="116"/>
      <c r="J68" s="117"/>
      <c r="K68" s="118"/>
      <c r="L68" s="119"/>
      <c r="M68" s="115"/>
      <c r="N68" s="120"/>
      <c r="O68" s="120"/>
    </row>
    <row r="69" customFormat="false" ht="13.5" hidden="true" customHeight="true" outlineLevel="0" collapsed="false">
      <c r="B69" s="110"/>
      <c r="C69" s="110"/>
      <c r="D69" s="111"/>
      <c r="E69" s="112"/>
      <c r="F69" s="113"/>
      <c r="G69" s="114"/>
      <c r="H69" s="115"/>
      <c r="I69" s="116"/>
      <c r="J69" s="117"/>
      <c r="K69" s="118"/>
      <c r="L69" s="119"/>
      <c r="M69" s="115"/>
      <c r="N69" s="120"/>
      <c r="O69" s="120"/>
    </row>
    <row r="70" customFormat="false" ht="13.5" hidden="true" customHeight="true" outlineLevel="0" collapsed="false">
      <c r="B70" s="110"/>
      <c r="C70" s="110"/>
      <c r="D70" s="111"/>
      <c r="E70" s="112"/>
      <c r="F70" s="113"/>
      <c r="G70" s="114"/>
      <c r="H70" s="115"/>
      <c r="I70" s="116"/>
      <c r="J70" s="117"/>
      <c r="K70" s="118"/>
      <c r="L70" s="119"/>
      <c r="M70" s="115"/>
      <c r="N70" s="120"/>
      <c r="O70" s="120"/>
    </row>
    <row r="71" customFormat="false" ht="13.5" hidden="true" customHeight="true" outlineLevel="0" collapsed="false">
      <c r="B71" s="110"/>
      <c r="C71" s="110"/>
      <c r="D71" s="111"/>
      <c r="E71" s="112"/>
      <c r="F71" s="113"/>
      <c r="G71" s="114"/>
      <c r="H71" s="115"/>
      <c r="I71" s="116"/>
      <c r="J71" s="117"/>
      <c r="K71" s="118"/>
      <c r="L71" s="119"/>
      <c r="M71" s="115"/>
      <c r="N71" s="120"/>
      <c r="O71" s="120"/>
    </row>
    <row r="72" customFormat="false" ht="13.5" hidden="true" customHeight="true" outlineLevel="0" collapsed="false">
      <c r="B72" s="110"/>
      <c r="C72" s="110"/>
      <c r="D72" s="111"/>
      <c r="E72" s="112"/>
      <c r="F72" s="113"/>
      <c r="G72" s="114"/>
      <c r="H72" s="115"/>
      <c r="I72" s="116"/>
      <c r="J72" s="117"/>
      <c r="K72" s="118"/>
      <c r="L72" s="119"/>
      <c r="M72" s="115"/>
      <c r="N72" s="120"/>
      <c r="O72" s="120"/>
    </row>
    <row r="73" customFormat="false" ht="13.5" hidden="true" customHeight="true" outlineLevel="0" collapsed="false">
      <c r="B73" s="110"/>
      <c r="C73" s="110"/>
      <c r="D73" s="111"/>
      <c r="E73" s="112"/>
      <c r="F73" s="113"/>
      <c r="G73" s="114"/>
      <c r="H73" s="115"/>
      <c r="I73" s="116"/>
      <c r="J73" s="117"/>
      <c r="K73" s="118"/>
      <c r="L73" s="119"/>
      <c r="M73" s="115"/>
      <c r="N73" s="120"/>
      <c r="O73" s="120"/>
    </row>
    <row r="74" customFormat="false" ht="13.5" hidden="true" customHeight="true" outlineLevel="0" collapsed="false">
      <c r="B74" s="110"/>
      <c r="C74" s="110"/>
      <c r="D74" s="111"/>
      <c r="E74" s="112"/>
      <c r="F74" s="113"/>
      <c r="G74" s="114"/>
      <c r="H74" s="115"/>
      <c r="I74" s="116"/>
      <c r="J74" s="117"/>
      <c r="K74" s="118"/>
      <c r="L74" s="119"/>
      <c r="M74" s="115"/>
      <c r="N74" s="120"/>
      <c r="O74" s="120"/>
    </row>
    <row r="75" customFormat="false" ht="13.5" hidden="true" customHeight="true" outlineLevel="0" collapsed="false">
      <c r="B75" s="110"/>
      <c r="C75" s="110"/>
      <c r="D75" s="111"/>
      <c r="E75" s="112"/>
      <c r="F75" s="113"/>
      <c r="G75" s="114"/>
      <c r="H75" s="115"/>
      <c r="I75" s="116"/>
      <c r="J75" s="117"/>
      <c r="K75" s="118"/>
      <c r="L75" s="119"/>
      <c r="M75" s="115"/>
      <c r="N75" s="120"/>
      <c r="O75" s="120"/>
    </row>
    <row r="76" customFormat="false" ht="13.5" hidden="true" customHeight="true" outlineLevel="0" collapsed="false">
      <c r="B76" s="110"/>
      <c r="C76" s="110"/>
      <c r="D76" s="111"/>
      <c r="E76" s="112"/>
      <c r="F76" s="113"/>
      <c r="G76" s="114"/>
      <c r="H76" s="115"/>
      <c r="I76" s="116"/>
      <c r="J76" s="117"/>
      <c r="K76" s="118"/>
      <c r="L76" s="119"/>
      <c r="M76" s="115"/>
      <c r="N76" s="120"/>
      <c r="O76" s="120"/>
    </row>
    <row r="77" customFormat="false" ht="13.5" hidden="true" customHeight="true" outlineLevel="0" collapsed="false">
      <c r="B77" s="110"/>
      <c r="C77" s="110"/>
      <c r="D77" s="111"/>
      <c r="E77" s="112"/>
      <c r="F77" s="113"/>
      <c r="G77" s="114"/>
      <c r="H77" s="115"/>
      <c r="I77" s="116"/>
      <c r="J77" s="117"/>
      <c r="K77" s="118"/>
      <c r="L77" s="119"/>
      <c r="M77" s="115"/>
      <c r="N77" s="120"/>
      <c r="O77" s="120"/>
    </row>
    <row r="78" customFormat="false" ht="13.5" hidden="true" customHeight="true" outlineLevel="0" collapsed="false">
      <c r="B78" s="110"/>
      <c r="C78" s="110"/>
      <c r="D78" s="111"/>
      <c r="E78" s="112"/>
      <c r="F78" s="113"/>
      <c r="G78" s="114"/>
      <c r="H78" s="115"/>
      <c r="I78" s="116"/>
      <c r="J78" s="117"/>
      <c r="K78" s="118"/>
      <c r="L78" s="119"/>
      <c r="M78" s="115"/>
      <c r="N78" s="120"/>
      <c r="O78" s="120"/>
    </row>
    <row r="79" customFormat="false" ht="13.5" hidden="true" customHeight="true" outlineLevel="0" collapsed="false">
      <c r="B79" s="110"/>
      <c r="C79" s="110"/>
      <c r="D79" s="111"/>
      <c r="E79" s="112"/>
      <c r="F79" s="113"/>
      <c r="G79" s="114"/>
      <c r="H79" s="115"/>
      <c r="I79" s="116"/>
      <c r="J79" s="117"/>
      <c r="K79" s="118"/>
      <c r="L79" s="119"/>
      <c r="M79" s="115"/>
      <c r="N79" s="120"/>
      <c r="O79" s="120"/>
    </row>
    <row r="80" customFormat="false" ht="13.5" hidden="true" customHeight="true" outlineLevel="0" collapsed="false">
      <c r="B80" s="110"/>
      <c r="C80" s="110"/>
      <c r="D80" s="111"/>
      <c r="E80" s="112"/>
      <c r="F80" s="113"/>
      <c r="G80" s="114"/>
      <c r="H80" s="115"/>
      <c r="I80" s="116"/>
      <c r="J80" s="117"/>
      <c r="K80" s="118"/>
      <c r="L80" s="119"/>
      <c r="M80" s="115"/>
      <c r="N80" s="120"/>
      <c r="O80" s="120"/>
    </row>
    <row r="81" customFormat="false" ht="13.5" hidden="true" customHeight="true" outlineLevel="0" collapsed="false">
      <c r="B81" s="110"/>
      <c r="C81" s="110"/>
      <c r="D81" s="111"/>
      <c r="E81" s="112"/>
      <c r="F81" s="113"/>
      <c r="G81" s="114"/>
      <c r="H81" s="115"/>
      <c r="I81" s="116"/>
      <c r="J81" s="117"/>
      <c r="K81" s="118"/>
      <c r="L81" s="119"/>
      <c r="M81" s="115"/>
      <c r="N81" s="120"/>
      <c r="O81" s="120"/>
    </row>
    <row r="82" customFormat="false" ht="13.5" hidden="false" customHeight="true" outlineLevel="0" collapsed="false">
      <c r="B82" s="110" t="n">
        <f aca="false">+'[8]Rem. Der'!$B29</f>
        <v>260</v>
      </c>
      <c r="C82" s="110" t="n">
        <f aca="false">+'[8]Rem. Der'!$C29</f>
        <v>280</v>
      </c>
      <c r="D82" s="111" t="n">
        <f aca="false">+(B82+C82)/2</f>
        <v>270</v>
      </c>
      <c r="E82" s="112" t="n">
        <f aca="false">+'[8]Rem. Der'!$E29</f>
        <v>0.295</v>
      </c>
      <c r="F82" s="113" t="n">
        <f aca="false">+E82</f>
        <v>0.295</v>
      </c>
      <c r="G82" s="114" t="n">
        <f aca="false">VLOOKUP(D82,$H$8:$I$45,2,TRUE())</f>
        <v>848</v>
      </c>
      <c r="H82" s="115" t="n">
        <f aca="false">VLOOKUP(G82,$I$8:$J$48,2,FALSE())</f>
        <v>0.25</v>
      </c>
      <c r="I82" s="116" t="n">
        <f aca="false">(ABS(D82-G82)/1000)+H82</f>
        <v>0.828</v>
      </c>
      <c r="J82" s="117" t="n">
        <f aca="false">+IF(D82&gt;0,0.12,"")</f>
        <v>0.12</v>
      </c>
      <c r="K82" s="118" t="n">
        <f aca="false">IF(I82&lt;=0.12,0,I82-J82)</f>
        <v>0.708</v>
      </c>
      <c r="L82" s="119" t="n">
        <f aca="false">IF(K82&lt;=1,K82,1)</f>
        <v>0.708</v>
      </c>
      <c r="M82" s="115" t="n">
        <f aca="false">IF(K82&lt;=1,0,K82-1)</f>
        <v>0</v>
      </c>
      <c r="N82" s="120" t="n">
        <f aca="false">ROUND(F82*L82,2)</f>
        <v>0.21</v>
      </c>
      <c r="O82" s="120" t="n">
        <f aca="false">ROUND(F82*M82,2)</f>
        <v>0</v>
      </c>
      <c r="R82" s="75"/>
    </row>
    <row r="83" customFormat="false" ht="13.5" hidden="false" customHeight="true" outlineLevel="0" collapsed="false">
      <c r="B83" s="110" t="n">
        <f aca="false">+'[8]Rem. Der'!$B30</f>
        <v>280</v>
      </c>
      <c r="C83" s="110" t="n">
        <f aca="false">+'[8]Rem. Der'!$C30</f>
        <v>300</v>
      </c>
      <c r="D83" s="111" t="n">
        <f aca="false">+(B83+C83)/2</f>
        <v>290</v>
      </c>
      <c r="E83" s="112" t="n">
        <f aca="false">+'[8]Rem. Der'!$E30</f>
        <v>0.1575</v>
      </c>
      <c r="F83" s="113" t="n">
        <f aca="false">+E83</f>
        <v>0.1575</v>
      </c>
      <c r="G83" s="114" t="n">
        <f aca="false">VLOOKUP(D83,$H$8:$I$45,2,TRUE())</f>
        <v>848</v>
      </c>
      <c r="H83" s="115" t="n">
        <f aca="false">VLOOKUP(G83,$I$8:$J$48,2,FALSE())</f>
        <v>0.25</v>
      </c>
      <c r="I83" s="116" t="n">
        <f aca="false">(ABS(D83-G83)/1000)+H83</f>
        <v>0.808</v>
      </c>
      <c r="J83" s="117" t="n">
        <f aca="false">+IF(D83&gt;0,0.12,"")</f>
        <v>0.12</v>
      </c>
      <c r="K83" s="118" t="n">
        <f aca="false">IF(I83&lt;=0.12,0,I83-J83)</f>
        <v>0.688</v>
      </c>
      <c r="L83" s="119" t="n">
        <f aca="false">IF(K83&lt;=1,K83,1)</f>
        <v>0.688</v>
      </c>
      <c r="M83" s="115" t="n">
        <f aca="false">IF(K83&lt;=1,0,K83-1)</f>
        <v>0</v>
      </c>
      <c r="N83" s="120" t="n">
        <f aca="false">ROUND(F83*L83,2)</f>
        <v>0.11</v>
      </c>
      <c r="O83" s="120" t="n">
        <f aca="false">ROUND(F83*M83,2)</f>
        <v>0</v>
      </c>
      <c r="R83" s="75"/>
    </row>
    <row r="84" customFormat="false" ht="13.5" hidden="false" customHeight="true" outlineLevel="0" collapsed="false">
      <c r="B84" s="110" t="n">
        <f aca="false">+'[8]Rem. Der'!$B31</f>
        <v>300</v>
      </c>
      <c r="C84" s="110" t="n">
        <f aca="false">+'[8]Rem. Der'!$C31</f>
        <v>320</v>
      </c>
      <c r="D84" s="111" t="n">
        <f aca="false">+(B84+C84)/2</f>
        <v>310</v>
      </c>
      <c r="E84" s="112" t="n">
        <f aca="false">+'[8]Rem. Der'!$E31</f>
        <v>0.06575</v>
      </c>
      <c r="F84" s="113" t="n">
        <f aca="false">+E84</f>
        <v>0.06575</v>
      </c>
      <c r="G84" s="114" t="n">
        <f aca="false">VLOOKUP(D84,$H$8:$I$45,2,TRUE())</f>
        <v>848</v>
      </c>
      <c r="H84" s="115" t="n">
        <f aca="false">VLOOKUP(G84,$I$8:$J$48,2,FALSE())</f>
        <v>0.25</v>
      </c>
      <c r="I84" s="116" t="n">
        <f aca="false">(ABS(D84-G84)/1000)+H84</f>
        <v>0.788</v>
      </c>
      <c r="J84" s="117" t="n">
        <f aca="false">+IF(D84&gt;0,0.12,"")</f>
        <v>0.12</v>
      </c>
      <c r="K84" s="118" t="n">
        <f aca="false">IF(I84&lt;=0.12,0,I84-J84)</f>
        <v>0.668</v>
      </c>
      <c r="L84" s="119" t="n">
        <f aca="false">IF(K84&lt;=1,K84,1)</f>
        <v>0.668</v>
      </c>
      <c r="M84" s="115" t="n">
        <f aca="false">IF(K84&lt;=1,0,K84-1)</f>
        <v>0</v>
      </c>
      <c r="N84" s="120" t="n">
        <f aca="false">ROUND(F84*L84,2)</f>
        <v>0.04</v>
      </c>
      <c r="O84" s="120" t="n">
        <f aca="false">ROUND(F84*M84,2)</f>
        <v>0</v>
      </c>
      <c r="R84" s="75"/>
    </row>
    <row r="85" customFormat="false" ht="13.5" hidden="false" customHeight="true" outlineLevel="0" collapsed="false">
      <c r="B85" s="110"/>
      <c r="C85" s="110"/>
      <c r="D85" s="111"/>
      <c r="E85" s="112"/>
      <c r="F85" s="113"/>
      <c r="G85" s="114"/>
      <c r="H85" s="115"/>
      <c r="I85" s="116"/>
      <c r="J85" s="117"/>
      <c r="K85" s="118"/>
      <c r="L85" s="119"/>
      <c r="M85" s="115"/>
      <c r="N85" s="120"/>
      <c r="O85" s="120"/>
      <c r="R85" s="75"/>
    </row>
    <row r="86" customFormat="false" ht="13.5" hidden="false" customHeight="true" outlineLevel="0" collapsed="false">
      <c r="B86" s="110" t="n">
        <f aca="false">+'[8]Rem. Der'!$B33</f>
        <v>380</v>
      </c>
      <c r="C86" s="110" t="n">
        <f aca="false">+'[8]Rem. Der'!$C33</f>
        <v>400</v>
      </c>
      <c r="D86" s="111" t="n">
        <f aca="false">+(B86+C86)/2</f>
        <v>390</v>
      </c>
      <c r="E86" s="112" t="n">
        <f aca="false">+'[8]Rem. Der'!$E33</f>
        <v>0.002</v>
      </c>
      <c r="F86" s="113" t="n">
        <f aca="false">+E86</f>
        <v>0.002</v>
      </c>
      <c r="G86" s="114" t="n">
        <f aca="false">VLOOKUP(D86,$H$8:$I$45,2,TRUE())</f>
        <v>848</v>
      </c>
      <c r="H86" s="115" t="n">
        <f aca="false">VLOOKUP(G86,$I$8:$J$48,2,FALSE())</f>
        <v>0.25</v>
      </c>
      <c r="I86" s="116" t="n">
        <f aca="false">(ABS(D86-G86)/1000)+H86</f>
        <v>0.708</v>
      </c>
      <c r="J86" s="117" t="n">
        <f aca="false">+IF(D86&gt;0,0.12,"")</f>
        <v>0.12</v>
      </c>
      <c r="K86" s="118" t="n">
        <f aca="false">IF(I86&lt;=0.12,0,I86-J86)</f>
        <v>0.588</v>
      </c>
      <c r="L86" s="119" t="n">
        <f aca="false">IF(K86&lt;=1,K86,1)</f>
        <v>0.588</v>
      </c>
      <c r="M86" s="115" t="n">
        <f aca="false">IF(K86&lt;=1,0,K86-1)</f>
        <v>0</v>
      </c>
      <c r="N86" s="120" t="n">
        <f aca="false">ROUND(F86*L86,2)</f>
        <v>0</v>
      </c>
      <c r="O86" s="120" t="n">
        <f aca="false">ROUND(F86*M86,2)</f>
        <v>0</v>
      </c>
      <c r="R86" s="75"/>
    </row>
    <row r="87" customFormat="false" ht="13.5" hidden="false" customHeight="true" outlineLevel="0" collapsed="false">
      <c r="B87" s="110" t="n">
        <f aca="false">+'[8]Rem. Der'!$B34</f>
        <v>400</v>
      </c>
      <c r="C87" s="110" t="n">
        <f aca="false">+'[8]Rem. Der'!$C34</f>
        <v>420</v>
      </c>
      <c r="D87" s="111" t="n">
        <f aca="false">+(B87+C87)/2</f>
        <v>410</v>
      </c>
      <c r="E87" s="112" t="n">
        <f aca="false">+'[8]Rem. Der'!$E34</f>
        <v>0.009</v>
      </c>
      <c r="F87" s="113" t="n">
        <f aca="false">+E87</f>
        <v>0.009</v>
      </c>
      <c r="G87" s="114" t="n">
        <f aca="false">VLOOKUP(D87,$H$8:$I$45,2,TRUE())</f>
        <v>848</v>
      </c>
      <c r="H87" s="115" t="n">
        <f aca="false">VLOOKUP(G87,$I$8:$J$48,2,FALSE())</f>
        <v>0.25</v>
      </c>
      <c r="I87" s="116" t="n">
        <f aca="false">(ABS(D87-G87)/1000)+H87</f>
        <v>0.688</v>
      </c>
      <c r="J87" s="117" t="n">
        <f aca="false">+IF(D87&gt;0,0.12,"")</f>
        <v>0.12</v>
      </c>
      <c r="K87" s="118" t="n">
        <f aca="false">IF(I87&lt;=0.12,0,I87-J87)</f>
        <v>0.568</v>
      </c>
      <c r="L87" s="119" t="n">
        <f aca="false">IF(K87&lt;=1,K87,1)</f>
        <v>0.568</v>
      </c>
      <c r="M87" s="115" t="n">
        <f aca="false">IF(K87&lt;=1,0,K87-1)</f>
        <v>0</v>
      </c>
      <c r="N87" s="120" t="n">
        <f aca="false">ROUND(F87*L87,2)</f>
        <v>0.01</v>
      </c>
      <c r="O87" s="120" t="n">
        <f aca="false">ROUND(F87*M87,2)</f>
        <v>0</v>
      </c>
      <c r="R87" s="75"/>
    </row>
    <row r="88" customFormat="false" ht="13.5" hidden="false" customHeight="true" outlineLevel="0" collapsed="false">
      <c r="B88" s="110" t="n">
        <f aca="false">+'[8]Rem. Der'!$B35</f>
        <v>420</v>
      </c>
      <c r="C88" s="110" t="n">
        <f aca="false">+'[8]Rem. Der'!$C35</f>
        <v>440</v>
      </c>
      <c r="D88" s="111" t="n">
        <f aca="false">+(B88+C88)/2</f>
        <v>430</v>
      </c>
      <c r="E88" s="112" t="n">
        <f aca="false">+'[8]Rem. Der'!$E35</f>
        <v>0.0025</v>
      </c>
      <c r="F88" s="113" t="n">
        <f aca="false">+E88</f>
        <v>0.0025</v>
      </c>
      <c r="G88" s="114" t="n">
        <f aca="false">VLOOKUP(D88,$H$8:$I$45,2,TRUE())</f>
        <v>848</v>
      </c>
      <c r="H88" s="115" t="n">
        <f aca="false">VLOOKUP(G88,$I$8:$J$48,2,FALSE())</f>
        <v>0.25</v>
      </c>
      <c r="I88" s="116" t="n">
        <f aca="false">(ABS(D88-G88)/1000)+H88</f>
        <v>0.668</v>
      </c>
      <c r="J88" s="117" t="n">
        <f aca="false">+IF(D88&gt;0,0.12,"")</f>
        <v>0.12</v>
      </c>
      <c r="K88" s="118" t="n">
        <f aca="false">IF(I88&lt;=0.12,0,I88-J88)</f>
        <v>0.548</v>
      </c>
      <c r="L88" s="119" t="n">
        <f aca="false">IF(K88&lt;=1,K88,1)</f>
        <v>0.548</v>
      </c>
      <c r="M88" s="115" t="n">
        <f aca="false">IF(K88&lt;=1,0,K88-1)</f>
        <v>0</v>
      </c>
      <c r="N88" s="120" t="n">
        <f aca="false">ROUND(F88*L88,2)</f>
        <v>0</v>
      </c>
      <c r="O88" s="120" t="n">
        <f aca="false">ROUND(F88*M88,2)</f>
        <v>0</v>
      </c>
      <c r="R88" s="75"/>
    </row>
    <row r="89" customFormat="false" ht="13.5" hidden="false" customHeight="true" outlineLevel="0" collapsed="false">
      <c r="B89" s="110" t="n">
        <f aca="false">+'[8]Rem. Der'!$B36</f>
        <v>440</v>
      </c>
      <c r="C89" s="110" t="n">
        <f aca="false">+'[8]Rem. Der'!$C36</f>
        <v>460</v>
      </c>
      <c r="D89" s="111" t="n">
        <f aca="false">+(B89+C89)/2</f>
        <v>450</v>
      </c>
      <c r="E89" s="112" t="n">
        <f aca="false">+'[8]Rem. Der'!$E36</f>
        <v>0</v>
      </c>
      <c r="F89" s="113" t="n">
        <f aca="false">+E89</f>
        <v>0</v>
      </c>
      <c r="G89" s="114" t="n">
        <f aca="false">VLOOKUP(D89,$H$8:$I$45,2,TRUE())</f>
        <v>848</v>
      </c>
      <c r="H89" s="115" t="n">
        <f aca="false">VLOOKUP(G89,$I$8:$J$48,2,FALSE())</f>
        <v>0.25</v>
      </c>
      <c r="I89" s="116" t="n">
        <f aca="false">(ABS(D89-G89)/1000)+H89</f>
        <v>0.648</v>
      </c>
      <c r="J89" s="117" t="n">
        <f aca="false">+IF(D89&gt;0,0.12,"")</f>
        <v>0.12</v>
      </c>
      <c r="K89" s="118" t="n">
        <f aca="false">IF(I89&lt;=0.12,0,I89-J89)</f>
        <v>0.528</v>
      </c>
      <c r="L89" s="119" t="n">
        <f aca="false">IF(K89&lt;=1,K89,1)</f>
        <v>0.528</v>
      </c>
      <c r="M89" s="115" t="n">
        <f aca="false">IF(K89&lt;=1,0,K89-1)</f>
        <v>0</v>
      </c>
      <c r="N89" s="120" t="n">
        <f aca="false">ROUND(F89*L89,2)</f>
        <v>0</v>
      </c>
      <c r="O89" s="120" t="n">
        <f aca="false">ROUND(F89*M89,2)</f>
        <v>0</v>
      </c>
      <c r="R89" s="75"/>
    </row>
    <row r="90" customFormat="false" ht="13.5" hidden="false" customHeight="true" outlineLevel="0" collapsed="false">
      <c r="B90" s="110" t="n">
        <f aca="false">+'[8]Rem. Der'!$B37</f>
        <v>460</v>
      </c>
      <c r="C90" s="110" t="n">
        <f aca="false">+'[8]Rem. Der'!$C37</f>
        <v>480</v>
      </c>
      <c r="D90" s="111" t="n">
        <f aca="false">+(B90+C90)/2</f>
        <v>470</v>
      </c>
      <c r="E90" s="112" t="n">
        <f aca="false">+'[8]Rem. Der'!$E37</f>
        <v>0.02175</v>
      </c>
      <c r="F90" s="113" t="n">
        <f aca="false">+E90</f>
        <v>0.02175</v>
      </c>
      <c r="G90" s="114" t="n">
        <f aca="false">VLOOKUP(D90,$H$8:$I$45,2,TRUE())</f>
        <v>848</v>
      </c>
      <c r="H90" s="115" t="n">
        <f aca="false">VLOOKUP(G90,$I$8:$J$48,2,FALSE())</f>
        <v>0.25</v>
      </c>
      <c r="I90" s="116" t="n">
        <f aca="false">(ABS(D90-G90)/1000)+H90</f>
        <v>0.628</v>
      </c>
      <c r="J90" s="117" t="n">
        <f aca="false">+IF(D90&gt;0,0.12,"")</f>
        <v>0.12</v>
      </c>
      <c r="K90" s="118" t="n">
        <f aca="false">IF(I90&lt;=0.12,0,I90-J90)</f>
        <v>0.508</v>
      </c>
      <c r="L90" s="119" t="n">
        <f aca="false">IF(K90&lt;=1,K90,1)</f>
        <v>0.508</v>
      </c>
      <c r="M90" s="115" t="n">
        <f aca="false">IF(K90&lt;=1,0,K90-1)</f>
        <v>0</v>
      </c>
      <c r="N90" s="120" t="n">
        <f aca="false">ROUND(F90*L90,2)</f>
        <v>0.01</v>
      </c>
      <c r="O90" s="120" t="n">
        <f aca="false">ROUND(F90*M90,2)</f>
        <v>0</v>
      </c>
      <c r="R90" s="75"/>
    </row>
    <row r="91" customFormat="false" ht="13.5" hidden="false" customHeight="true" outlineLevel="0" collapsed="false">
      <c r="B91" s="110" t="n">
        <f aca="false">+'[8]Rem. Der'!$B38</f>
        <v>480</v>
      </c>
      <c r="C91" s="110" t="n">
        <f aca="false">+'[8]Rem. Der'!$C38</f>
        <v>500</v>
      </c>
      <c r="D91" s="111" t="n">
        <f aca="false">+(B91+C91)/2</f>
        <v>490</v>
      </c>
      <c r="E91" s="112" t="n">
        <f aca="false">+'[8]Rem. Der'!$E38</f>
        <v>0.3435</v>
      </c>
      <c r="F91" s="113" t="n">
        <f aca="false">+E91</f>
        <v>0.3435</v>
      </c>
      <c r="G91" s="114" t="n">
        <f aca="false">VLOOKUP(D91,$H$8:$I$45,2,TRUE())</f>
        <v>848</v>
      </c>
      <c r="H91" s="115" t="n">
        <f aca="false">VLOOKUP(G91,$I$8:$J$48,2,FALSE())</f>
        <v>0.25</v>
      </c>
      <c r="I91" s="116" t="n">
        <f aca="false">(ABS(D91-G91)/1000)+H91</f>
        <v>0.608</v>
      </c>
      <c r="J91" s="117" t="n">
        <f aca="false">+IF(D91&gt;0,0.12,"")</f>
        <v>0.12</v>
      </c>
      <c r="K91" s="118" t="n">
        <f aca="false">IF(I91&lt;=0.12,0,I91-J91)</f>
        <v>0.488</v>
      </c>
      <c r="L91" s="119" t="n">
        <f aca="false">IF(K91&lt;=1,K91,1)</f>
        <v>0.488</v>
      </c>
      <c r="M91" s="115" t="n">
        <f aca="false">IF(K91&lt;=1,0,K91-1)</f>
        <v>0</v>
      </c>
      <c r="N91" s="120" t="n">
        <f aca="false">ROUND(F91*L91,2)</f>
        <v>0.17</v>
      </c>
      <c r="O91" s="120" t="n">
        <f aca="false">ROUND(F91*M91,2)</f>
        <v>0</v>
      </c>
      <c r="R91" s="75"/>
    </row>
    <row r="92" customFormat="false" ht="13.5" hidden="false" customHeight="true" outlineLevel="0" collapsed="false">
      <c r="B92" s="110" t="n">
        <f aca="false">+'[8]Rem. Der'!$B39</f>
        <v>500</v>
      </c>
      <c r="C92" s="110" t="n">
        <f aca="false">+'[8]Rem. Der'!$C39</f>
        <v>520</v>
      </c>
      <c r="D92" s="111" t="n">
        <f aca="false">+(B92+C92)/2</f>
        <v>510</v>
      </c>
      <c r="E92" s="112" t="n">
        <f aca="false">+'[8]Rem. Der'!$E39</f>
        <v>0.343</v>
      </c>
      <c r="F92" s="113" t="n">
        <f aca="false">+E92</f>
        <v>0.343</v>
      </c>
      <c r="G92" s="114" t="n">
        <f aca="false">VLOOKUP(D92,$H$8:$I$45,2,TRUE())</f>
        <v>848</v>
      </c>
      <c r="H92" s="115" t="n">
        <f aca="false">VLOOKUP(G92,$I$8:$J$48,2,FALSE())</f>
        <v>0.25</v>
      </c>
      <c r="I92" s="116" t="n">
        <f aca="false">(ABS(D92-G92)/1000)+H92</f>
        <v>0.588</v>
      </c>
      <c r="J92" s="117" t="n">
        <f aca="false">+IF(D92&gt;0,0.12,"")</f>
        <v>0.12</v>
      </c>
      <c r="K92" s="118" t="n">
        <f aca="false">IF(I92&lt;=0.12,0,I92-J92)</f>
        <v>0.468</v>
      </c>
      <c r="L92" s="119" t="n">
        <f aca="false">IF(K92&lt;=1,K92,1)</f>
        <v>0.468</v>
      </c>
      <c r="M92" s="115" t="n">
        <f aca="false">IF(K92&lt;=1,0,K92-1)</f>
        <v>0</v>
      </c>
      <c r="N92" s="120" t="n">
        <f aca="false">ROUND(F92*L92,2)</f>
        <v>0.16</v>
      </c>
      <c r="O92" s="120" t="n">
        <f aca="false">ROUND(F92*M92,2)</f>
        <v>0</v>
      </c>
      <c r="R92" s="75"/>
    </row>
    <row r="93" customFormat="false" ht="13.5" hidden="false" customHeight="true" outlineLevel="0" collapsed="false">
      <c r="B93" s="110" t="n">
        <f aca="false">+'[8]Rem. Der'!$B40</f>
        <v>520</v>
      </c>
      <c r="C93" s="110" t="n">
        <f aca="false">+'[8]Rem. Der'!$C40</f>
        <v>540</v>
      </c>
      <c r="D93" s="111" t="n">
        <f aca="false">+(B93+C93)/2</f>
        <v>530</v>
      </c>
      <c r="E93" s="112" t="n">
        <f aca="false">+'[8]Rem. Der'!$E40</f>
        <v>0.0215</v>
      </c>
      <c r="F93" s="113" t="n">
        <f aca="false">+E93</f>
        <v>0.0215</v>
      </c>
      <c r="G93" s="114" t="n">
        <f aca="false">VLOOKUP(D93,$H$8:$I$45,2,TRUE())</f>
        <v>848</v>
      </c>
      <c r="H93" s="115" t="n">
        <f aca="false">VLOOKUP(G93,$I$8:$J$48,2,FALSE())</f>
        <v>0.25</v>
      </c>
      <c r="I93" s="116" t="n">
        <f aca="false">(ABS(D93-G93)/1000)+H93</f>
        <v>0.568</v>
      </c>
      <c r="J93" s="117" t="n">
        <f aca="false">+IF(D93&gt;0,0.12,"")</f>
        <v>0.12</v>
      </c>
      <c r="K93" s="118" t="n">
        <f aca="false">IF(I93&lt;=0.12,0,I93-J93)</f>
        <v>0.448</v>
      </c>
      <c r="L93" s="119" t="n">
        <f aca="false">IF(K93&lt;=1,K93,1)</f>
        <v>0.448</v>
      </c>
      <c r="M93" s="115" t="n">
        <f aca="false">IF(K93&lt;=1,0,K93-1)</f>
        <v>0</v>
      </c>
      <c r="N93" s="120" t="n">
        <f aca="false">ROUND(F93*L93,2)</f>
        <v>0.01</v>
      </c>
      <c r="O93" s="120" t="n">
        <f aca="false">ROUND(F93*M93,2)</f>
        <v>0</v>
      </c>
      <c r="R93" s="75"/>
    </row>
    <row r="94" customFormat="false" ht="13.5" hidden="false" customHeight="true" outlineLevel="0" collapsed="false">
      <c r="B94" s="110"/>
      <c r="C94" s="110"/>
      <c r="D94" s="111"/>
      <c r="E94" s="112"/>
      <c r="F94" s="113"/>
      <c r="G94" s="114"/>
      <c r="H94" s="115"/>
      <c r="I94" s="116"/>
      <c r="J94" s="117"/>
      <c r="K94" s="118"/>
      <c r="L94" s="119"/>
      <c r="M94" s="115"/>
      <c r="N94" s="120"/>
      <c r="O94" s="120"/>
      <c r="R94" s="75"/>
    </row>
    <row r="95" customFormat="false" ht="13.5" hidden="false" customHeight="true" outlineLevel="0" collapsed="false">
      <c r="B95" s="110" t="n">
        <f aca="false">+'[8]Rem. Der'!$B42</f>
        <v>580</v>
      </c>
      <c r="C95" s="110" t="n">
        <f aca="false">+'[8]Rem. Der'!$C42</f>
        <v>600</v>
      </c>
      <c r="D95" s="111" t="n">
        <f aca="false">+(B95+C95)/2</f>
        <v>590</v>
      </c>
      <c r="E95" s="112" t="n">
        <f aca="false">+'[8]Rem. Der'!$E42</f>
        <v>0.00575</v>
      </c>
      <c r="F95" s="113" t="n">
        <f aca="false">+E95</f>
        <v>0.00575</v>
      </c>
      <c r="G95" s="114" t="n">
        <f aca="false">VLOOKUP(D95,$H$8:$I$45,2,TRUE())</f>
        <v>848</v>
      </c>
      <c r="H95" s="115" t="n">
        <f aca="false">VLOOKUP(G95,$I$8:$J$48,2,FALSE())</f>
        <v>0.25</v>
      </c>
      <c r="I95" s="116" t="n">
        <f aca="false">(ABS(D95-G95)/1000)+H95</f>
        <v>0.508</v>
      </c>
      <c r="J95" s="117" t="n">
        <f aca="false">+IF(D95&gt;0,0.12,"")</f>
        <v>0.12</v>
      </c>
      <c r="K95" s="118" t="n">
        <f aca="false">IF(I95&lt;=0.12,0,I95-J95)</f>
        <v>0.388</v>
      </c>
      <c r="L95" s="119" t="n">
        <f aca="false">IF(K95&lt;=1,K95,1)</f>
        <v>0.388</v>
      </c>
      <c r="M95" s="115" t="n">
        <f aca="false">IF(K95&lt;=1,0,K95-1)</f>
        <v>0</v>
      </c>
      <c r="N95" s="120" t="n">
        <f aca="false">ROUND(F95*L95,2)</f>
        <v>0</v>
      </c>
      <c r="O95" s="120" t="n">
        <f aca="false">ROUND(F95*M95,2)</f>
        <v>0</v>
      </c>
      <c r="R95" s="75"/>
    </row>
    <row r="96" customFormat="false" ht="13.5" hidden="false" customHeight="true" outlineLevel="0" collapsed="false">
      <c r="B96" s="110" t="n">
        <f aca="false">+'[8]Rem. Der'!$B43</f>
        <v>600</v>
      </c>
      <c r="C96" s="110" t="n">
        <f aca="false">+'[8]Rem. Der'!$C43</f>
        <v>620</v>
      </c>
      <c r="D96" s="111" t="n">
        <f aca="false">+(B96+C96)/2</f>
        <v>610</v>
      </c>
      <c r="E96" s="112" t="n">
        <f aca="false">+'[8]Rem. Der'!$E43</f>
        <v>0.015</v>
      </c>
      <c r="F96" s="113" t="n">
        <f aca="false">+E96</f>
        <v>0.015</v>
      </c>
      <c r="G96" s="114" t="n">
        <f aca="false">VLOOKUP(D96,$H$8:$I$45,2,TRUE())</f>
        <v>848</v>
      </c>
      <c r="H96" s="115" t="n">
        <f aca="false">VLOOKUP(G96,$I$8:$J$48,2,FALSE())</f>
        <v>0.25</v>
      </c>
      <c r="I96" s="116" t="n">
        <f aca="false">(ABS(D96-G96)/1000)+H96</f>
        <v>0.488</v>
      </c>
      <c r="J96" s="117" t="n">
        <f aca="false">+IF(D96&gt;0,0.12,"")</f>
        <v>0.12</v>
      </c>
      <c r="K96" s="118" t="n">
        <f aca="false">IF(I96&lt;=0.12,0,I96-J96)</f>
        <v>0.368</v>
      </c>
      <c r="L96" s="119" t="n">
        <f aca="false">IF(K96&lt;=1,K96,1)</f>
        <v>0.368</v>
      </c>
      <c r="M96" s="115" t="n">
        <f aca="false">IF(K96&lt;=1,0,K96-1)</f>
        <v>0</v>
      </c>
      <c r="N96" s="120" t="n">
        <f aca="false">ROUND(F96*L96,2)</f>
        <v>0.01</v>
      </c>
      <c r="O96" s="120" t="n">
        <f aca="false">ROUND(F96*M96,2)</f>
        <v>0</v>
      </c>
      <c r="R96" s="75"/>
    </row>
    <row r="97" customFormat="false" ht="13.5" hidden="false" customHeight="true" outlineLevel="0" collapsed="false">
      <c r="B97" s="110" t="n">
        <f aca="false">+'[8]Rem. Der'!$B44</f>
        <v>620</v>
      </c>
      <c r="C97" s="110" t="n">
        <f aca="false">+'[8]Rem. Der'!$C44</f>
        <v>640</v>
      </c>
      <c r="D97" s="111" t="n">
        <f aca="false">+(B97+C97)/2</f>
        <v>630</v>
      </c>
      <c r="E97" s="112" t="n">
        <f aca="false">+'[8]Rem. Der'!$E44</f>
        <v>0.1695</v>
      </c>
      <c r="F97" s="113" t="n">
        <f aca="false">+E97</f>
        <v>0.1695</v>
      </c>
      <c r="G97" s="114" t="n">
        <f aca="false">VLOOKUP(D97,$H$8:$I$45,2,TRUE())</f>
        <v>848</v>
      </c>
      <c r="H97" s="115" t="n">
        <f aca="false">VLOOKUP(G97,$I$8:$J$48,2,FALSE())</f>
        <v>0.25</v>
      </c>
      <c r="I97" s="116" t="n">
        <f aca="false">(ABS(D97-G97)/1000)+H97</f>
        <v>0.468</v>
      </c>
      <c r="J97" s="117" t="n">
        <f aca="false">+IF(D97&gt;0,0.12,"")</f>
        <v>0.12</v>
      </c>
      <c r="K97" s="118" t="n">
        <f aca="false">IF(I97&lt;=0.12,0,I97-J97)</f>
        <v>0.348</v>
      </c>
      <c r="L97" s="119" t="n">
        <f aca="false">IF(K97&lt;=1,K97,1)</f>
        <v>0.348</v>
      </c>
      <c r="M97" s="115" t="n">
        <f aca="false">IF(K97&lt;=1,0,K97-1)</f>
        <v>0</v>
      </c>
      <c r="N97" s="120" t="n">
        <f aca="false">ROUND(F97*L97,2)</f>
        <v>0.06</v>
      </c>
      <c r="O97" s="120" t="n">
        <f aca="false">ROUND(F97*M97,2)</f>
        <v>0</v>
      </c>
      <c r="R97" s="75"/>
    </row>
    <row r="98" customFormat="false" ht="13.5" hidden="false" customHeight="true" outlineLevel="0" collapsed="false">
      <c r="B98" s="110" t="n">
        <f aca="false">+'[8]Rem. Der'!$B45</f>
        <v>640</v>
      </c>
      <c r="C98" s="110" t="n">
        <f aca="false">+'[8]Rem. Der'!$C45</f>
        <v>660</v>
      </c>
      <c r="D98" s="111" t="n">
        <f aca="false">+(B98+C98)/2</f>
        <v>650</v>
      </c>
      <c r="E98" s="112" t="n">
        <f aca="false">+'[8]Rem. Der'!$E45</f>
        <v>1.873</v>
      </c>
      <c r="F98" s="113" t="n">
        <f aca="false">+E98</f>
        <v>1.873</v>
      </c>
      <c r="G98" s="114" t="n">
        <f aca="false">VLOOKUP(D98,$H$8:$I$45,2,TRUE())</f>
        <v>848</v>
      </c>
      <c r="H98" s="115" t="n">
        <f aca="false">VLOOKUP(G98,$I$8:$J$48,2,FALSE())</f>
        <v>0.25</v>
      </c>
      <c r="I98" s="116" t="n">
        <f aca="false">(ABS(D98-G98)/1000)+H98</f>
        <v>0.448</v>
      </c>
      <c r="J98" s="117" t="n">
        <f aca="false">+IF(D98&gt;0,0.12,"")</f>
        <v>0.12</v>
      </c>
      <c r="K98" s="118" t="n">
        <f aca="false">IF(I98&lt;=0.12,0,I98-J98)</f>
        <v>0.328</v>
      </c>
      <c r="L98" s="119" t="n">
        <f aca="false">IF(K98&lt;=1,K98,1)</f>
        <v>0.328</v>
      </c>
      <c r="M98" s="115" t="n">
        <f aca="false">IF(K98&lt;=1,0,K98-1)</f>
        <v>0</v>
      </c>
      <c r="N98" s="120" t="n">
        <f aca="false">ROUND(F98*L98,2)</f>
        <v>0.61</v>
      </c>
      <c r="O98" s="120" t="n">
        <f aca="false">ROUND(F98*M98,2)</f>
        <v>0</v>
      </c>
      <c r="R98" s="75"/>
    </row>
    <row r="99" customFormat="false" ht="13.5" hidden="false" customHeight="true" outlineLevel="0" collapsed="false">
      <c r="B99" s="110" t="n">
        <f aca="false">+'[8]Rem. Der'!$B46</f>
        <v>660</v>
      </c>
      <c r="C99" s="110" t="n">
        <f aca="false">+'[8]Rem. Der'!$C46</f>
        <v>680</v>
      </c>
      <c r="D99" s="111" t="n">
        <f aca="false">+(B99+C99)/2</f>
        <v>670</v>
      </c>
      <c r="E99" s="112" t="n">
        <f aca="false">+'[8]Rem. Der'!$E46</f>
        <v>4.304</v>
      </c>
      <c r="F99" s="113" t="n">
        <f aca="false">+E99</f>
        <v>4.304</v>
      </c>
      <c r="G99" s="114" t="n">
        <f aca="false">VLOOKUP(D99,$H$8:$I$45,2,TRUE())</f>
        <v>848</v>
      </c>
      <c r="H99" s="115" t="n">
        <f aca="false">VLOOKUP(G99,$I$8:$J$48,2,FALSE())</f>
        <v>0.25</v>
      </c>
      <c r="I99" s="116" t="n">
        <f aca="false">(ABS(D99-G99)/1000)+H99</f>
        <v>0.428</v>
      </c>
      <c r="J99" s="117" t="n">
        <f aca="false">+IF(D99&gt;0,0.12,"")</f>
        <v>0.12</v>
      </c>
      <c r="K99" s="118" t="n">
        <f aca="false">IF(I99&lt;=0.12,0,I99-J99)</f>
        <v>0.308</v>
      </c>
      <c r="L99" s="119" t="n">
        <f aca="false">IF(K99&lt;=1,K99,1)</f>
        <v>0.308</v>
      </c>
      <c r="M99" s="115" t="n">
        <f aca="false">IF(K99&lt;=1,0,K99-1)</f>
        <v>0</v>
      </c>
      <c r="N99" s="120" t="n">
        <f aca="false">ROUND(F99*L99,2)</f>
        <v>1.33</v>
      </c>
      <c r="O99" s="120" t="n">
        <f aca="false">ROUND(F99*M99,2)</f>
        <v>0</v>
      </c>
      <c r="R99" s="75"/>
    </row>
    <row r="100" customFormat="false" ht="13.5" hidden="false" customHeight="true" outlineLevel="0" collapsed="false">
      <c r="B100" s="110" t="n">
        <f aca="false">+'[8]Rem. Der'!$B47</f>
        <v>680</v>
      </c>
      <c r="C100" s="110" t="n">
        <f aca="false">+'[8]Rem. Der'!$C47</f>
        <v>700</v>
      </c>
      <c r="D100" s="111" t="n">
        <f aca="false">+(B100+C100)/2</f>
        <v>690</v>
      </c>
      <c r="E100" s="112" t="n">
        <f aca="false">+'[8]Rem. Der'!$E47</f>
        <v>2.869</v>
      </c>
      <c r="F100" s="113" t="n">
        <f aca="false">+E100</f>
        <v>2.869</v>
      </c>
      <c r="G100" s="114" t="n">
        <f aca="false">VLOOKUP(D100,$H$8:$I$45,2,TRUE())</f>
        <v>848</v>
      </c>
      <c r="H100" s="115" t="n">
        <f aca="false">VLOOKUP(G100,$I$8:$J$48,2,FALSE())</f>
        <v>0.25</v>
      </c>
      <c r="I100" s="116" t="n">
        <f aca="false">(ABS(D100-G100)/1000)+H100</f>
        <v>0.408</v>
      </c>
      <c r="J100" s="117" t="n">
        <f aca="false">+IF(D100&gt;0,0.12,"")</f>
        <v>0.12</v>
      </c>
      <c r="K100" s="118" t="n">
        <f aca="false">IF(I100&lt;=0.12,0,I100-J100)</f>
        <v>0.288</v>
      </c>
      <c r="L100" s="119" t="n">
        <f aca="false">IF(K100&lt;=1,K100,1)</f>
        <v>0.288</v>
      </c>
      <c r="M100" s="115" t="n">
        <f aca="false">IF(K100&lt;=1,0,K100-1)</f>
        <v>0</v>
      </c>
      <c r="N100" s="120" t="n">
        <f aca="false">ROUND(F100*L100,2)</f>
        <v>0.83</v>
      </c>
      <c r="O100" s="120" t="n">
        <f aca="false">ROUND(F100*M100,2)</f>
        <v>0</v>
      </c>
      <c r="R100" s="75"/>
    </row>
    <row r="101" customFormat="false" ht="13.5" hidden="false" customHeight="true" outlineLevel="0" collapsed="false">
      <c r="B101" s="110" t="n">
        <f aca="false">+'[8]Rem. Der'!$B48</f>
        <v>700</v>
      </c>
      <c r="C101" s="110" t="n">
        <f aca="false">+'[8]Rem. Der'!$C48</f>
        <v>720</v>
      </c>
      <c r="D101" s="111" t="n">
        <f aca="false">+(B101+C101)/2</f>
        <v>710</v>
      </c>
      <c r="E101" s="112" t="n">
        <f aca="false">+'[8]Rem. Der'!$E48</f>
        <v>1.5365</v>
      </c>
      <c r="F101" s="113" t="n">
        <f aca="false">+E101</f>
        <v>1.5365</v>
      </c>
      <c r="G101" s="114" t="n">
        <f aca="false">VLOOKUP(D101,$H$8:$I$45,2,TRUE())</f>
        <v>848</v>
      </c>
      <c r="H101" s="115" t="n">
        <f aca="false">VLOOKUP(G101,$I$8:$J$48,2,FALSE())</f>
        <v>0.25</v>
      </c>
      <c r="I101" s="116" t="n">
        <f aca="false">(ABS(D101-G101)/1000)+H101</f>
        <v>0.388</v>
      </c>
      <c r="J101" s="117" t="n">
        <f aca="false">+IF(D101&gt;0,0.12,"")</f>
        <v>0.12</v>
      </c>
      <c r="K101" s="118" t="n">
        <f aca="false">IF(I101&lt;=0.12,0,I101-J101)</f>
        <v>0.268</v>
      </c>
      <c r="L101" s="119" t="n">
        <f aca="false">IF(K101&lt;=1,K101,1)</f>
        <v>0.268</v>
      </c>
      <c r="M101" s="115" t="n">
        <f aca="false">IF(K101&lt;=1,0,K101-1)</f>
        <v>0</v>
      </c>
      <c r="N101" s="120" t="n">
        <f aca="false">ROUND(F101*L101,2)</f>
        <v>0.41</v>
      </c>
      <c r="O101" s="120" t="n">
        <f aca="false">ROUND(F101*M101,2)</f>
        <v>0</v>
      </c>
      <c r="R101" s="75"/>
    </row>
    <row r="102" customFormat="false" ht="13.5" hidden="false" customHeight="true" outlineLevel="0" collapsed="false">
      <c r="B102" s="110" t="n">
        <f aca="false">+'[8]Rem. Der'!$B49</f>
        <v>720</v>
      </c>
      <c r="C102" s="110" t="n">
        <f aca="false">+'[8]Rem. Der'!$C49</f>
        <v>740</v>
      </c>
      <c r="D102" s="111" t="n">
        <f aca="false">+(B102+C102)/2</f>
        <v>730</v>
      </c>
      <c r="E102" s="112" t="n">
        <f aca="false">+'[8]Rem. Der'!$E49</f>
        <v>2.7385</v>
      </c>
      <c r="F102" s="113" t="n">
        <f aca="false">+E102</f>
        <v>2.7385</v>
      </c>
      <c r="G102" s="114" t="n">
        <f aca="false">VLOOKUP(D102,$H$8:$I$45,2,TRUE())</f>
        <v>848</v>
      </c>
      <c r="H102" s="115" t="n">
        <f aca="false">VLOOKUP(G102,$I$8:$J$48,2,FALSE())</f>
        <v>0.25</v>
      </c>
      <c r="I102" s="116" t="n">
        <f aca="false">(ABS(D102-G102)/1000)+H102</f>
        <v>0.368</v>
      </c>
      <c r="J102" s="117" t="n">
        <f aca="false">+IF(D102&gt;0,0.12,"")</f>
        <v>0.12</v>
      </c>
      <c r="K102" s="118" t="n">
        <f aca="false">IF(I102&lt;=0.12,0,I102-J102)</f>
        <v>0.248</v>
      </c>
      <c r="L102" s="119" t="n">
        <f aca="false">IF(K102&lt;=1,K102,1)</f>
        <v>0.248</v>
      </c>
      <c r="M102" s="115" t="n">
        <f aca="false">IF(K102&lt;=1,0,K102-1)</f>
        <v>0</v>
      </c>
      <c r="N102" s="120" t="n">
        <f aca="false">ROUND(F102*L102,2)</f>
        <v>0.68</v>
      </c>
      <c r="O102" s="120" t="n">
        <f aca="false">ROUND(F102*M102,2)</f>
        <v>0</v>
      </c>
      <c r="R102" s="75"/>
    </row>
    <row r="103" customFormat="false" ht="13.5" hidden="false" customHeight="true" outlineLevel="0" collapsed="false">
      <c r="B103" s="110" t="n">
        <f aca="false">+'[8]Rem. Der'!$B50</f>
        <v>740</v>
      </c>
      <c r="C103" s="110" t="n">
        <f aca="false">+'[8]Rem. Der'!$C50</f>
        <v>750</v>
      </c>
      <c r="D103" s="111" t="n">
        <f aca="false">+(B103+C103)/2</f>
        <v>745</v>
      </c>
      <c r="E103" s="112" t="n">
        <f aca="false">+'[8]Rem. Der'!$E50</f>
        <v>1.714</v>
      </c>
      <c r="F103" s="113" t="n">
        <f aca="false">+E103</f>
        <v>1.714</v>
      </c>
      <c r="G103" s="114" t="n">
        <f aca="false">VLOOKUP(D103,$H$8:$I$45,2,TRUE())</f>
        <v>848</v>
      </c>
      <c r="H103" s="115" t="n">
        <f aca="false">VLOOKUP(G103,$I$8:$J$48,2,FALSE())</f>
        <v>0.25</v>
      </c>
      <c r="I103" s="116" t="n">
        <f aca="false">(ABS(D103-G103)/1000)+H103</f>
        <v>0.353</v>
      </c>
      <c r="J103" s="117" t="n">
        <f aca="false">+IF(D103&gt;0,0.12,"")</f>
        <v>0.12</v>
      </c>
      <c r="K103" s="118" t="n">
        <f aca="false">IF(I103&lt;=0.12,0,I103-J103)</f>
        <v>0.233</v>
      </c>
      <c r="L103" s="119" t="n">
        <f aca="false">IF(K103&lt;=1,K103,1)</f>
        <v>0.233</v>
      </c>
      <c r="M103" s="115" t="n">
        <f aca="false">IF(K103&lt;=1,0,K103-1)</f>
        <v>0</v>
      </c>
      <c r="N103" s="120" t="n">
        <f aca="false">ROUND(F103*L103,2)</f>
        <v>0.4</v>
      </c>
      <c r="O103" s="120" t="n">
        <f aca="false">ROUND(F103*M103,2)</f>
        <v>0</v>
      </c>
      <c r="R103" s="75"/>
    </row>
    <row r="104" customFormat="false" ht="13.5" hidden="false" customHeight="true" outlineLevel="0" collapsed="false">
      <c r="B104" s="110" t="n">
        <f aca="false">+'[8]Rem. Der'!$B51</f>
        <v>750</v>
      </c>
      <c r="C104" s="110" t="n">
        <f aca="false">+'[8]Rem. Der'!$C51</f>
        <v>760</v>
      </c>
      <c r="D104" s="111" t="n">
        <f aca="false">+(B104+C104)/2</f>
        <v>755</v>
      </c>
      <c r="E104" s="112" t="n">
        <f aca="false">+'[8]Rem. Der'!$E51</f>
        <v>1.9165</v>
      </c>
      <c r="F104" s="113" t="n">
        <f aca="false">+E104</f>
        <v>1.9165</v>
      </c>
      <c r="G104" s="114" t="n">
        <f aca="false">VLOOKUP(D104,$H$8:$I$45,2,TRUE())</f>
        <v>848</v>
      </c>
      <c r="H104" s="115" t="n">
        <f aca="false">VLOOKUP(G104,$I$8:$J$48,2,FALSE())</f>
        <v>0.25</v>
      </c>
      <c r="I104" s="116" t="n">
        <f aca="false">(ABS(D104-G104)/1000)+H104</f>
        <v>0.343</v>
      </c>
      <c r="J104" s="117" t="n">
        <f aca="false">+IF(D104&gt;0,0.12,"")</f>
        <v>0.12</v>
      </c>
      <c r="K104" s="118" t="n">
        <f aca="false">IF(I104&lt;=0.12,0,I104-J104)</f>
        <v>0.223</v>
      </c>
      <c r="L104" s="119" t="n">
        <f aca="false">IF(K104&lt;=1,K104,1)</f>
        <v>0.223</v>
      </c>
      <c r="M104" s="115" t="n">
        <f aca="false">IF(K104&lt;=1,0,K104-1)</f>
        <v>0</v>
      </c>
      <c r="N104" s="120" t="n">
        <f aca="false">ROUND(F104*L104,2)</f>
        <v>0.43</v>
      </c>
      <c r="O104" s="120" t="n">
        <f aca="false">ROUND(F104*M104,2)</f>
        <v>0</v>
      </c>
      <c r="R104" s="75"/>
    </row>
    <row r="105" customFormat="false" ht="13.5" hidden="false" customHeight="true" outlineLevel="0" collapsed="false">
      <c r="B105" s="110" t="n">
        <f aca="false">+'[8]Rem. Der'!$B52</f>
        <v>760</v>
      </c>
      <c r="C105" s="110" t="n">
        <f aca="false">+'[8]Rem. Der'!$C52</f>
        <v>770</v>
      </c>
      <c r="D105" s="111" t="n">
        <f aca="false">+(B105+C105)/2</f>
        <v>765</v>
      </c>
      <c r="E105" s="112" t="n">
        <f aca="false">+'[8]Rem. Der'!$E52</f>
        <v>2.0275</v>
      </c>
      <c r="F105" s="113" t="n">
        <f aca="false">+E105</f>
        <v>2.0275</v>
      </c>
      <c r="G105" s="114" t="n">
        <f aca="false">VLOOKUP(D105,$H$8:$I$45,2,TRUE())</f>
        <v>848</v>
      </c>
      <c r="H105" s="115" t="n">
        <f aca="false">VLOOKUP(G105,$I$8:$J$48,2,FALSE())</f>
        <v>0.25</v>
      </c>
      <c r="I105" s="116" t="n">
        <f aca="false">(ABS(D105-G105)/1000)+H105</f>
        <v>0.333</v>
      </c>
      <c r="J105" s="117" t="n">
        <f aca="false">+IF(D105&gt;0,0.12,"")</f>
        <v>0.12</v>
      </c>
      <c r="K105" s="118" t="n">
        <f aca="false">IF(I105&lt;=0.12,0,I105-J105)</f>
        <v>0.213</v>
      </c>
      <c r="L105" s="119" t="n">
        <f aca="false">IF(K105&lt;=1,K105,1)</f>
        <v>0.213</v>
      </c>
      <c r="M105" s="115" t="n">
        <f aca="false">IF(K105&lt;=1,0,K105-1)</f>
        <v>0</v>
      </c>
      <c r="N105" s="120" t="n">
        <f aca="false">ROUND(F105*L105,2)</f>
        <v>0.43</v>
      </c>
      <c r="O105" s="120" t="n">
        <f aca="false">ROUND(F105*M105,2)</f>
        <v>0</v>
      </c>
      <c r="R105" s="75"/>
    </row>
    <row r="106" customFormat="false" ht="13.5" hidden="false" customHeight="true" outlineLevel="0" collapsed="false">
      <c r="B106" s="110" t="n">
        <f aca="false">+'[8]Rem. Der'!$B53</f>
        <v>770</v>
      </c>
      <c r="C106" s="110" t="n">
        <f aca="false">+'[8]Rem. Der'!$C53</f>
        <v>780</v>
      </c>
      <c r="D106" s="111" t="n">
        <f aca="false">+(B106+C106)/2</f>
        <v>775</v>
      </c>
      <c r="E106" s="112" t="n">
        <f aca="false">+'[8]Rem. Der'!$E53</f>
        <v>2.668</v>
      </c>
      <c r="F106" s="113" t="n">
        <f aca="false">+E106</f>
        <v>2.668</v>
      </c>
      <c r="G106" s="114" t="n">
        <f aca="false">VLOOKUP(D106,$H$8:$I$45,2,TRUE())</f>
        <v>848</v>
      </c>
      <c r="H106" s="115" t="n">
        <f aca="false">VLOOKUP(G106,$I$8:$J$48,2,FALSE())</f>
        <v>0.25</v>
      </c>
      <c r="I106" s="116" t="n">
        <f aca="false">(ABS(D106-G106)/1000)+H106</f>
        <v>0.323</v>
      </c>
      <c r="J106" s="117" t="n">
        <f aca="false">+IF(D106&gt;0,0.12,"")</f>
        <v>0.12</v>
      </c>
      <c r="K106" s="118" t="n">
        <f aca="false">IF(I106&lt;=0.12,0,I106-J106)</f>
        <v>0.203</v>
      </c>
      <c r="L106" s="119" t="n">
        <f aca="false">IF(K106&lt;=1,K106,1)</f>
        <v>0.203</v>
      </c>
      <c r="M106" s="115" t="n">
        <f aca="false">IF(K106&lt;=1,0,K106-1)</f>
        <v>0</v>
      </c>
      <c r="N106" s="120" t="n">
        <f aca="false">ROUND(F106*L106,2)</f>
        <v>0.54</v>
      </c>
      <c r="O106" s="120" t="n">
        <f aca="false">ROUND(F106*M106,2)</f>
        <v>0</v>
      </c>
      <c r="R106" s="75"/>
    </row>
    <row r="107" customFormat="false" ht="13.5" hidden="false" customHeight="true" outlineLevel="0" collapsed="false">
      <c r="B107" s="110" t="n">
        <f aca="false">+'[8]Rem. Der'!$B54</f>
        <v>780</v>
      </c>
      <c r="C107" s="110" t="n">
        <f aca="false">+'[8]Rem. Der'!$C54</f>
        <v>790</v>
      </c>
      <c r="D107" s="111" t="n">
        <f aca="false">+(B107+C107)/2</f>
        <v>785</v>
      </c>
      <c r="E107" s="112" t="n">
        <f aca="false">+'[8]Rem. Der'!$E54</f>
        <v>2.87025</v>
      </c>
      <c r="F107" s="113" t="n">
        <f aca="false">+E107</f>
        <v>2.87025</v>
      </c>
      <c r="G107" s="114" t="n">
        <f aca="false">VLOOKUP(D107,$H$8:$I$45,2,TRUE())</f>
        <v>848</v>
      </c>
      <c r="H107" s="115" t="n">
        <f aca="false">VLOOKUP(G107,$I$8:$J$48,2,FALSE())</f>
        <v>0.25</v>
      </c>
      <c r="I107" s="116" t="n">
        <f aca="false">(ABS(D107-G107)/1000)+H107</f>
        <v>0.313</v>
      </c>
      <c r="J107" s="117" t="n">
        <f aca="false">+IF(D107&gt;0,0.12,"")</f>
        <v>0.12</v>
      </c>
      <c r="K107" s="118" t="n">
        <f aca="false">IF(I107&lt;=0.12,0,I107-J107)</f>
        <v>0.193</v>
      </c>
      <c r="L107" s="119" t="n">
        <f aca="false">IF(K107&lt;=1,K107,1)</f>
        <v>0.193</v>
      </c>
      <c r="M107" s="115" t="n">
        <f aca="false">IF(K107&lt;=1,0,K107-1)</f>
        <v>0</v>
      </c>
      <c r="N107" s="120" t="n">
        <f aca="false">ROUND(F107*L107,2)</f>
        <v>0.55</v>
      </c>
      <c r="O107" s="120" t="n">
        <f aca="false">ROUND(F107*M107,2)</f>
        <v>0</v>
      </c>
      <c r="R107" s="75"/>
    </row>
    <row r="108" customFormat="false" ht="13.5" hidden="false" customHeight="true" outlineLevel="0" collapsed="false">
      <c r="B108" s="110" t="n">
        <f aca="false">+'[8]Rem. Der'!$B55</f>
        <v>790</v>
      </c>
      <c r="C108" s="110" t="n">
        <f aca="false">+'[8]Rem. Der'!$C55</f>
        <v>800</v>
      </c>
      <c r="D108" s="111" t="n">
        <f aca="false">+(B108+C108)/2</f>
        <v>795</v>
      </c>
      <c r="E108" s="112" t="n">
        <f aca="false">+'[8]Rem. Der'!$E55</f>
        <v>2.1245</v>
      </c>
      <c r="F108" s="113" t="n">
        <f aca="false">+E108</f>
        <v>2.1245</v>
      </c>
      <c r="G108" s="114" t="n">
        <f aca="false">VLOOKUP(D108,$H$8:$I$45,2,TRUE())</f>
        <v>848</v>
      </c>
      <c r="H108" s="115" t="n">
        <f aca="false">VLOOKUP(G108,$I$8:$J$48,2,FALSE())</f>
        <v>0.25</v>
      </c>
      <c r="I108" s="116" t="n">
        <f aca="false">(ABS(D108-G108)/1000)+H108</f>
        <v>0.303</v>
      </c>
      <c r="J108" s="117" t="n">
        <f aca="false">+IF(D108&gt;0,0.12,"")</f>
        <v>0.12</v>
      </c>
      <c r="K108" s="118" t="n">
        <f aca="false">IF(I108&lt;=0.12,0,I108-J108)</f>
        <v>0.183</v>
      </c>
      <c r="L108" s="119" t="n">
        <f aca="false">IF(K108&lt;=1,K108,1)</f>
        <v>0.183</v>
      </c>
      <c r="M108" s="115" t="n">
        <f aca="false">IF(K108&lt;=1,0,K108-1)</f>
        <v>0</v>
      </c>
      <c r="N108" s="120" t="n">
        <f aca="false">ROUND(F108*L108,2)</f>
        <v>0.39</v>
      </c>
      <c r="O108" s="120" t="n">
        <f aca="false">ROUND(F108*M108,2)</f>
        <v>0</v>
      </c>
      <c r="R108" s="75"/>
    </row>
    <row r="109" customFormat="false" ht="13.5" hidden="false" customHeight="true" outlineLevel="0" collapsed="false">
      <c r="B109" s="110" t="n">
        <f aca="false">+'[8]Rem. Der'!$B56</f>
        <v>800</v>
      </c>
      <c r="C109" s="110" t="n">
        <f aca="false">+'[8]Rem. Der'!$C56</f>
        <v>820</v>
      </c>
      <c r="D109" s="111" t="n">
        <f aca="false">+(B109+C109)/2</f>
        <v>810</v>
      </c>
      <c r="E109" s="112" t="n">
        <f aca="false">+'[8]Rem. Der'!$E56</f>
        <v>3.299</v>
      </c>
      <c r="F109" s="113" t="n">
        <f aca="false">+E109</f>
        <v>3.299</v>
      </c>
      <c r="G109" s="114" t="n">
        <f aca="false">VLOOKUP(D109,$H$8:$I$45,2,TRUE())</f>
        <v>848</v>
      </c>
      <c r="H109" s="115" t="n">
        <f aca="false">VLOOKUP(G109,$I$8:$J$48,2,FALSE())</f>
        <v>0.25</v>
      </c>
      <c r="I109" s="116" t="n">
        <f aca="false">(ABS(D109-G109)/1000)+H109</f>
        <v>0.288</v>
      </c>
      <c r="J109" s="117" t="n">
        <f aca="false">+IF(D109&gt;0,0.12,"")</f>
        <v>0.12</v>
      </c>
      <c r="K109" s="118" t="n">
        <f aca="false">IF(I109&lt;=0.12,0,I109-J109)</f>
        <v>0.168</v>
      </c>
      <c r="L109" s="119" t="n">
        <f aca="false">IF(K109&lt;=1,K109,1)</f>
        <v>0.168</v>
      </c>
      <c r="M109" s="115" t="n">
        <f aca="false">IF(K109&lt;=1,0,K109-1)</f>
        <v>0</v>
      </c>
      <c r="N109" s="120" t="n">
        <f aca="false">ROUND(F109*L109,2)</f>
        <v>0.55</v>
      </c>
      <c r="O109" s="120" t="n">
        <f aca="false">ROUND(F109*M109,2)</f>
        <v>0</v>
      </c>
      <c r="R109" s="75"/>
    </row>
    <row r="110" customFormat="false" ht="13.5" hidden="false" customHeight="true" outlineLevel="0" collapsed="false">
      <c r="B110" s="110" t="n">
        <f aca="false">+'[8]Rem. Der'!$B57</f>
        <v>820</v>
      </c>
      <c r="C110" s="110" t="n">
        <f aca="false">+'[8]Rem. Der'!$C57</f>
        <v>840</v>
      </c>
      <c r="D110" s="111" t="n">
        <f aca="false">+(B110+C110)/2</f>
        <v>830</v>
      </c>
      <c r="E110" s="112" t="n">
        <f aca="false">+'[8]Rem. Der'!$E57</f>
        <v>3.8215</v>
      </c>
      <c r="F110" s="113" t="n">
        <f aca="false">+E110</f>
        <v>3.8215</v>
      </c>
      <c r="G110" s="114" t="n">
        <f aca="false">VLOOKUP(D110,$H$8:$I$45,2,TRUE())</f>
        <v>848</v>
      </c>
      <c r="H110" s="115" t="n">
        <f aca="false">VLOOKUP(G110,$I$8:$J$48,2,FALSE())</f>
        <v>0.25</v>
      </c>
      <c r="I110" s="116" t="n">
        <f aca="false">(ABS(D110-G110)/1000)+H110</f>
        <v>0.268</v>
      </c>
      <c r="J110" s="117" t="n">
        <f aca="false">+IF(D110&gt;0,0.12,"")</f>
        <v>0.12</v>
      </c>
      <c r="K110" s="118" t="n">
        <f aca="false">IF(I110&lt;=0.12,0,I110-J110)</f>
        <v>0.148</v>
      </c>
      <c r="L110" s="119" t="n">
        <f aca="false">IF(K110&lt;=1,K110,1)</f>
        <v>0.148</v>
      </c>
      <c r="M110" s="115" t="n">
        <f aca="false">IF(K110&lt;=1,0,K110-1)</f>
        <v>0</v>
      </c>
      <c r="N110" s="120" t="n">
        <f aca="false">ROUND(F110*L110,2)</f>
        <v>0.57</v>
      </c>
      <c r="O110" s="120" t="n">
        <f aca="false">ROUND(F110*M110,2)</f>
        <v>0</v>
      </c>
      <c r="R110" s="75"/>
    </row>
    <row r="111" customFormat="false" ht="13.5" hidden="false" customHeight="true" outlineLevel="0" collapsed="false">
      <c r="B111" s="110" t="n">
        <f aca="false">+'[8]Rem. Der'!$B58</f>
        <v>840</v>
      </c>
      <c r="C111" s="110" t="n">
        <f aca="false">+'[8]Rem. Der'!$C58</f>
        <v>860</v>
      </c>
      <c r="D111" s="111" t="n">
        <f aca="false">+(B111+C111)/2</f>
        <v>850</v>
      </c>
      <c r="E111" s="112" t="n">
        <f aca="false">+'[8]Rem. Der'!$E58</f>
        <v>3.848</v>
      </c>
      <c r="F111" s="113" t="n">
        <f aca="false">+E111</f>
        <v>3.848</v>
      </c>
      <c r="G111" s="114" t="n">
        <f aca="false">VLOOKUP(D111,$H$8:$I$45,2,TRUE())</f>
        <v>848</v>
      </c>
      <c r="H111" s="115" t="n">
        <f aca="false">VLOOKUP(G111,$I$8:$J$48,2,FALSE())</f>
        <v>0.25</v>
      </c>
      <c r="I111" s="116" t="n">
        <f aca="false">(ABS(D111-G111)/1000)+H111</f>
        <v>0.252</v>
      </c>
      <c r="J111" s="117" t="n">
        <f aca="false">+IF(D111&gt;0,0.12,"")</f>
        <v>0.12</v>
      </c>
      <c r="K111" s="118" t="n">
        <f aca="false">IF(I111&lt;=0.12,0,I111-J111)</f>
        <v>0.132</v>
      </c>
      <c r="L111" s="119" t="n">
        <f aca="false">IF(K111&lt;=1,K111,1)</f>
        <v>0.132</v>
      </c>
      <c r="M111" s="115" t="n">
        <f aca="false">IF(K111&lt;=1,0,K111-1)</f>
        <v>0</v>
      </c>
      <c r="N111" s="120" t="n">
        <f aca="false">ROUND(F111*L111,2)</f>
        <v>0.51</v>
      </c>
      <c r="O111" s="120" t="n">
        <f aca="false">ROUND(F111*M111,2)</f>
        <v>0</v>
      </c>
      <c r="R111" s="75"/>
    </row>
    <row r="112" customFormat="false" ht="13.5" hidden="false" customHeight="true" outlineLevel="0" collapsed="false">
      <c r="B112" s="110" t="n">
        <f aca="false">+'[8]Rem. Der'!$B59</f>
        <v>860</v>
      </c>
      <c r="C112" s="110" t="n">
        <f aca="false">+'[8]Rem. Der'!$C59</f>
        <v>880</v>
      </c>
      <c r="D112" s="111" t="n">
        <f aca="false">+(B112+C112)/2</f>
        <v>870</v>
      </c>
      <c r="E112" s="112" t="n">
        <f aca="false">+'[8]Rem. Der'!$E59</f>
        <v>2.875</v>
      </c>
      <c r="F112" s="113" t="n">
        <f aca="false">+E112</f>
        <v>2.875</v>
      </c>
      <c r="G112" s="114" t="n">
        <f aca="false">VLOOKUP(D112,$H$8:$I$45,2,TRUE())</f>
        <v>848</v>
      </c>
      <c r="H112" s="115" t="n">
        <f aca="false">VLOOKUP(G112,$I$8:$J$48,2,FALSE())</f>
        <v>0.25</v>
      </c>
      <c r="I112" s="116" t="n">
        <f aca="false">(ABS(D112-G112)/1000)+H112</f>
        <v>0.272</v>
      </c>
      <c r="J112" s="117" t="n">
        <f aca="false">+IF(D112&gt;0,0.12,"")</f>
        <v>0.12</v>
      </c>
      <c r="K112" s="118" t="n">
        <f aca="false">IF(I112&lt;=0.12,0,I112-J112)</f>
        <v>0.152</v>
      </c>
      <c r="L112" s="119" t="n">
        <f aca="false">IF(K112&lt;=1,K112,1)</f>
        <v>0.152</v>
      </c>
      <c r="M112" s="115" t="n">
        <f aca="false">IF(K112&lt;=1,0,K112-1)</f>
        <v>0</v>
      </c>
      <c r="N112" s="120" t="n">
        <f aca="false">ROUND(F112*L112,2)</f>
        <v>0.44</v>
      </c>
      <c r="O112" s="120" t="n">
        <f aca="false">ROUND(F112*M112,2)</f>
        <v>0</v>
      </c>
      <c r="R112" s="75"/>
    </row>
    <row r="113" customFormat="false" ht="13.5" hidden="false" customHeight="true" outlineLevel="0" collapsed="false">
      <c r="B113" s="110" t="n">
        <f aca="false">+'[8]Rem. Der'!$B60</f>
        <v>880</v>
      </c>
      <c r="C113" s="110" t="n">
        <f aca="false">+'[8]Rem. Der'!$C60</f>
        <v>900</v>
      </c>
      <c r="D113" s="111" t="n">
        <f aca="false">+(B113+C113)/2</f>
        <v>890</v>
      </c>
      <c r="E113" s="112" t="n">
        <f aca="false">+'[8]Rem. Der'!$E60</f>
        <v>1.846</v>
      </c>
      <c r="F113" s="113" t="n">
        <f aca="false">+E113</f>
        <v>1.846</v>
      </c>
      <c r="G113" s="114" t="n">
        <f aca="false">VLOOKUP(D113,$H$8:$I$45,2,TRUE())</f>
        <v>848</v>
      </c>
      <c r="H113" s="115" t="n">
        <f aca="false">VLOOKUP(G113,$I$8:$J$48,2,FALSE())</f>
        <v>0.25</v>
      </c>
      <c r="I113" s="116" t="n">
        <f aca="false">(ABS(D113-G113)/1000)+H113</f>
        <v>0.292</v>
      </c>
      <c r="J113" s="117" t="n">
        <f aca="false">+IF(D113&gt;0,0.12,"")</f>
        <v>0.12</v>
      </c>
      <c r="K113" s="118" t="n">
        <f aca="false">IF(I113&lt;=0.12,0,I113-J113)</f>
        <v>0.172</v>
      </c>
      <c r="L113" s="119" t="n">
        <f aca="false">IF(K113&lt;=1,K113,1)</f>
        <v>0.172</v>
      </c>
      <c r="M113" s="115" t="n">
        <f aca="false">IF(K113&lt;=1,0,K113-1)</f>
        <v>0</v>
      </c>
      <c r="N113" s="120" t="n">
        <f aca="false">ROUND(F113*L113,2)</f>
        <v>0.32</v>
      </c>
      <c r="O113" s="120" t="n">
        <f aca="false">ROUND(F113*M113,2)</f>
        <v>0</v>
      </c>
      <c r="R113" s="75"/>
    </row>
    <row r="114" customFormat="false" ht="13.5" hidden="false" customHeight="true" outlineLevel="0" collapsed="false">
      <c r="B114" s="110" t="n">
        <f aca="false">+'[8]Rem. Der'!$B61</f>
        <v>900</v>
      </c>
      <c r="C114" s="110" t="n">
        <f aca="false">+'[8]Rem. Der'!$C61</f>
        <v>920</v>
      </c>
      <c r="D114" s="111" t="n">
        <f aca="false">+(B114+C114)/2</f>
        <v>910</v>
      </c>
      <c r="E114" s="112" t="n">
        <f aca="false">+'[8]Rem. Der'!$E61</f>
        <v>1.6045</v>
      </c>
      <c r="F114" s="113" t="n">
        <f aca="false">+E114</f>
        <v>1.6045</v>
      </c>
      <c r="G114" s="114" t="n">
        <f aca="false">VLOOKUP(D114,$H$8:$I$45,2,TRUE())</f>
        <v>848</v>
      </c>
      <c r="H114" s="115" t="n">
        <f aca="false">VLOOKUP(G114,$I$8:$J$48,2,FALSE())</f>
        <v>0.25</v>
      </c>
      <c r="I114" s="116" t="n">
        <f aca="false">(ABS(D114-G114)/1000)+H114</f>
        <v>0.312</v>
      </c>
      <c r="J114" s="117" t="n">
        <f aca="false">+IF(D114&gt;0,0.12,"")</f>
        <v>0.12</v>
      </c>
      <c r="K114" s="118" t="n">
        <f aca="false">IF(I114&lt;=0.12,0,I114-J114)</f>
        <v>0.192</v>
      </c>
      <c r="L114" s="119" t="n">
        <f aca="false">IF(K114&lt;=1,K114,1)</f>
        <v>0.192</v>
      </c>
      <c r="M114" s="115" t="n">
        <f aca="false">IF(K114&lt;=1,0,K114-1)</f>
        <v>0</v>
      </c>
      <c r="N114" s="120" t="n">
        <f aca="false">ROUND(F114*L114,2)</f>
        <v>0.31</v>
      </c>
      <c r="O114" s="120" t="n">
        <f aca="false">ROUND(F114*M114,2)</f>
        <v>0</v>
      </c>
      <c r="R114" s="75"/>
    </row>
    <row r="115" customFormat="false" ht="13.5" hidden="false" customHeight="true" outlineLevel="0" collapsed="false">
      <c r="B115" s="110" t="n">
        <f aca="false">+'[8]Rem. Der'!$B62</f>
        <v>920</v>
      </c>
      <c r="C115" s="110" t="n">
        <f aca="false">+'[8]Rem. Der'!$C62</f>
        <v>940</v>
      </c>
      <c r="D115" s="111" t="n">
        <f aca="false">+(B115+C115)/2</f>
        <v>930</v>
      </c>
      <c r="E115" s="112" t="n">
        <f aca="false">+'[8]Rem. Der'!$E62</f>
        <v>1.4205</v>
      </c>
      <c r="F115" s="113" t="n">
        <f aca="false">+E115</f>
        <v>1.4205</v>
      </c>
      <c r="G115" s="114" t="n">
        <f aca="false">VLOOKUP(D115,$H$8:$I$45,2,TRUE())</f>
        <v>848</v>
      </c>
      <c r="H115" s="115" t="n">
        <f aca="false">VLOOKUP(G115,$I$8:$J$48,2,FALSE())</f>
        <v>0.25</v>
      </c>
      <c r="I115" s="116" t="n">
        <f aca="false">(ABS(D115-G115)/1000)+H115</f>
        <v>0.332</v>
      </c>
      <c r="J115" s="117" t="n">
        <f aca="false">+IF(D115&gt;0,0.12,"")</f>
        <v>0.12</v>
      </c>
      <c r="K115" s="118" t="n">
        <f aca="false">IF(I115&lt;=0.12,0,I115-J115)</f>
        <v>0.212</v>
      </c>
      <c r="L115" s="119" t="n">
        <f aca="false">IF(K115&lt;=1,K115,1)</f>
        <v>0.212</v>
      </c>
      <c r="M115" s="115" t="n">
        <f aca="false">IF(K115&lt;=1,0,K115-1)</f>
        <v>0</v>
      </c>
      <c r="N115" s="120" t="n">
        <f aca="false">ROUND(F115*L115,2)</f>
        <v>0.3</v>
      </c>
      <c r="O115" s="120" t="n">
        <f aca="false">ROUND(F115*M115,2)</f>
        <v>0</v>
      </c>
      <c r="R115" s="75"/>
    </row>
    <row r="116" customFormat="false" ht="13.5" hidden="false" customHeight="true" outlineLevel="0" collapsed="false">
      <c r="B116" s="110" t="n">
        <f aca="false">+'[8]Rem. Der'!$B63</f>
        <v>940</v>
      </c>
      <c r="C116" s="110" t="n">
        <f aca="false">+'[8]Rem. Der'!$C63</f>
        <v>960</v>
      </c>
      <c r="D116" s="111" t="n">
        <f aca="false">+(B116+C116)/2</f>
        <v>950</v>
      </c>
      <c r="E116" s="112" t="n">
        <f aca="false">+'[8]Rem. Der'!$E63</f>
        <v>0.6585</v>
      </c>
      <c r="F116" s="113" t="n">
        <f aca="false">+E116</f>
        <v>0.6585</v>
      </c>
      <c r="G116" s="114" t="n">
        <f aca="false">VLOOKUP(D116,$H$8:$I$45,2,TRUE())</f>
        <v>848</v>
      </c>
      <c r="H116" s="115" t="n">
        <f aca="false">VLOOKUP(G116,$I$8:$J$48,2,FALSE())</f>
        <v>0.25</v>
      </c>
      <c r="I116" s="116" t="n">
        <f aca="false">(ABS(D116-G116)/1000)+H116</f>
        <v>0.352</v>
      </c>
      <c r="J116" s="117" t="n">
        <f aca="false">+IF(D116&gt;0,0.12,"")</f>
        <v>0.12</v>
      </c>
      <c r="K116" s="118" t="n">
        <f aca="false">IF(I116&lt;=0.12,0,I116-J116)</f>
        <v>0.232</v>
      </c>
      <c r="L116" s="119" t="n">
        <f aca="false">IF(K116&lt;=1,K116,1)</f>
        <v>0.232</v>
      </c>
      <c r="M116" s="115" t="n">
        <f aca="false">IF(K116&lt;=1,0,K116-1)</f>
        <v>0</v>
      </c>
      <c r="N116" s="120" t="n">
        <f aca="false">ROUND(F116*L116,2)</f>
        <v>0.15</v>
      </c>
      <c r="O116" s="120" t="n">
        <f aca="false">ROUND(F116*M116,2)</f>
        <v>0</v>
      </c>
      <c r="R116" s="75"/>
    </row>
    <row r="117" customFormat="false" ht="13.5" hidden="false" customHeight="true" outlineLevel="0" collapsed="false">
      <c r="B117" s="110" t="n">
        <f aca="false">+'[8]Rem. Der'!$B64</f>
        <v>960</v>
      </c>
      <c r="C117" s="110" t="n">
        <f aca="false">+'[8]Rem. Der'!$C64</f>
        <v>980</v>
      </c>
      <c r="D117" s="111" t="n">
        <f aca="false">+(B117+C117)/2</f>
        <v>970</v>
      </c>
      <c r="E117" s="112" t="n">
        <f aca="false">+'[8]Rem. Der'!$E64</f>
        <v>0.9305</v>
      </c>
      <c r="F117" s="113" t="n">
        <f aca="false">+E117</f>
        <v>0.9305</v>
      </c>
      <c r="G117" s="114" t="n">
        <f aca="false">VLOOKUP(D117,$H$8:$I$45,2,TRUE())</f>
        <v>848</v>
      </c>
      <c r="H117" s="115" t="n">
        <f aca="false">VLOOKUP(G117,$I$8:$J$48,2,FALSE())</f>
        <v>0.25</v>
      </c>
      <c r="I117" s="116" t="n">
        <f aca="false">(ABS(D117-G117)/1000)+H117</f>
        <v>0.372</v>
      </c>
      <c r="J117" s="117" t="n">
        <f aca="false">+IF(D117&gt;0,0.12,"")</f>
        <v>0.12</v>
      </c>
      <c r="K117" s="118" t="n">
        <f aca="false">IF(I117&lt;=0.12,0,I117-J117)</f>
        <v>0.252</v>
      </c>
      <c r="L117" s="119" t="n">
        <f aca="false">IF(K117&lt;=1,K117,1)</f>
        <v>0.252</v>
      </c>
      <c r="M117" s="115" t="n">
        <f aca="false">IF(K117&lt;=1,0,K117-1)</f>
        <v>0</v>
      </c>
      <c r="N117" s="120" t="n">
        <f aca="false">ROUND(F117*L117,2)</f>
        <v>0.23</v>
      </c>
      <c r="O117" s="120" t="n">
        <f aca="false">ROUND(F117*M117,2)</f>
        <v>0</v>
      </c>
      <c r="R117" s="75"/>
    </row>
    <row r="118" customFormat="false" ht="13.5" hidden="false" customHeight="true" outlineLevel="0" collapsed="false">
      <c r="B118" s="110" t="n">
        <f aca="false">+'[8]Rem. Der'!$B65</f>
        <v>980</v>
      </c>
      <c r="C118" s="110" t="n">
        <f aca="false">+'[8]Rem. Der'!$C65</f>
        <v>1000</v>
      </c>
      <c r="D118" s="111" t="n">
        <f aca="false">+(B118+C118)/2</f>
        <v>990</v>
      </c>
      <c r="E118" s="112" t="n">
        <f aca="false">+'[8]Rem. Der'!$E65</f>
        <v>1.2405</v>
      </c>
      <c r="F118" s="113" t="n">
        <f aca="false">+E118</f>
        <v>1.2405</v>
      </c>
      <c r="G118" s="114" t="n">
        <f aca="false">VLOOKUP(D118,$H$8:$I$45,2,TRUE())</f>
        <v>848</v>
      </c>
      <c r="H118" s="115" t="n">
        <f aca="false">VLOOKUP(G118,$I$8:$J$48,2,FALSE())</f>
        <v>0.25</v>
      </c>
      <c r="I118" s="116" t="n">
        <f aca="false">(ABS(D118-G118)/1000)+H118</f>
        <v>0.392</v>
      </c>
      <c r="J118" s="117" t="n">
        <f aca="false">+IF(D118&gt;0,0.12,"")</f>
        <v>0.12</v>
      </c>
      <c r="K118" s="118" t="n">
        <f aca="false">IF(I118&lt;=0.12,0,I118-J118)</f>
        <v>0.272</v>
      </c>
      <c r="L118" s="119" t="n">
        <f aca="false">IF(K118&lt;=1,K118,1)</f>
        <v>0.272</v>
      </c>
      <c r="M118" s="115" t="n">
        <f aca="false">IF(K118&lt;=1,0,K118-1)</f>
        <v>0</v>
      </c>
      <c r="N118" s="120" t="n">
        <f aca="false">ROUND(F118*L118,2)</f>
        <v>0.34</v>
      </c>
      <c r="O118" s="120" t="n">
        <f aca="false">ROUND(F118*M118,2)</f>
        <v>0</v>
      </c>
      <c r="R118" s="75"/>
    </row>
    <row r="119" customFormat="false" ht="13.5" hidden="false" customHeight="true" outlineLevel="0" collapsed="false">
      <c r="B119" s="110"/>
      <c r="C119" s="110"/>
      <c r="D119" s="111"/>
      <c r="E119" s="112"/>
      <c r="F119" s="113"/>
      <c r="G119" s="114"/>
      <c r="H119" s="115"/>
      <c r="I119" s="116"/>
      <c r="J119" s="117"/>
      <c r="K119" s="118"/>
      <c r="L119" s="119"/>
      <c r="M119" s="115"/>
      <c r="N119" s="120"/>
      <c r="O119" s="120"/>
      <c r="R119" s="75"/>
    </row>
    <row r="120" customFormat="false" ht="13.5" hidden="false" customHeight="true" outlineLevel="0" collapsed="false">
      <c r="B120" s="110" t="n">
        <f aca="false">+'[8]Rem. Der'!$B67</f>
        <v>1000</v>
      </c>
      <c r="C120" s="110" t="n">
        <f aca="false">+'[8]Rem. Der'!$C67</f>
        <v>1010</v>
      </c>
      <c r="D120" s="111" t="n">
        <f aca="false">+(B120+C120)/2</f>
        <v>1005</v>
      </c>
      <c r="E120" s="112" t="n">
        <f aca="false">+'[8]Rem. Der'!$E67</f>
        <v>0.52275</v>
      </c>
      <c r="F120" s="113" t="n">
        <f aca="false">+E120</f>
        <v>0.52275</v>
      </c>
      <c r="G120" s="114" t="n">
        <f aca="false">VLOOKUP(D120,$H$8:$I$45,2,TRUE())</f>
        <v>848</v>
      </c>
      <c r="H120" s="115" t="n">
        <f aca="false">VLOOKUP(G120,$I$8:$J$48,2,FALSE())</f>
        <v>0.25</v>
      </c>
      <c r="I120" s="116" t="n">
        <f aca="false">(ABS(D120-G120)/1000)+H120</f>
        <v>0.407</v>
      </c>
      <c r="J120" s="117" t="n">
        <f aca="false">+IF(D120&gt;0,0.12,"")</f>
        <v>0.12</v>
      </c>
      <c r="K120" s="118" t="n">
        <f aca="false">IF(I120&lt;=0.12,0,I120-J120)</f>
        <v>0.287</v>
      </c>
      <c r="L120" s="119" t="n">
        <f aca="false">IF(K120&lt;=1,K120,1)</f>
        <v>0.287</v>
      </c>
      <c r="M120" s="115" t="n">
        <f aca="false">IF(K120&lt;=1,0,K120-1)</f>
        <v>0</v>
      </c>
      <c r="N120" s="120" t="n">
        <f aca="false">ROUND(F120*L120,2)</f>
        <v>0.15</v>
      </c>
      <c r="O120" s="120" t="n">
        <f aca="false">ROUND(F120*M120,2)</f>
        <v>0</v>
      </c>
      <c r="R120" s="75"/>
    </row>
    <row r="121" customFormat="false" ht="13.5" hidden="false" customHeight="true" outlineLevel="0" collapsed="false">
      <c r="B121" s="110" t="n">
        <f aca="false">+'[8]Rem. Der'!$B68</f>
        <v>1010</v>
      </c>
      <c r="C121" s="110" t="n">
        <f aca="false">+'[8]Rem. Der'!$C68</f>
        <v>1020</v>
      </c>
      <c r="D121" s="111" t="n">
        <f aca="false">+(B121+C121)/2</f>
        <v>1015</v>
      </c>
      <c r="E121" s="112" t="n">
        <f aca="false">+'[8]Rem. Der'!$E68</f>
        <v>0.532</v>
      </c>
      <c r="F121" s="113" t="n">
        <f aca="false">+E121</f>
        <v>0.532</v>
      </c>
      <c r="G121" s="114" t="n">
        <f aca="false">VLOOKUP(D121,$H$8:$I$45,2,TRUE())</f>
        <v>848</v>
      </c>
      <c r="H121" s="115" t="n">
        <f aca="false">VLOOKUP(G121,$I$8:$J$48,2,FALSE())</f>
        <v>0.25</v>
      </c>
      <c r="I121" s="116" t="n">
        <f aca="false">(ABS(D121-G121)/1000)+H121</f>
        <v>0.417</v>
      </c>
      <c r="J121" s="117" t="n">
        <f aca="false">+IF(D121&gt;0,0.12,"")</f>
        <v>0.12</v>
      </c>
      <c r="K121" s="118" t="n">
        <f aca="false">IF(I121&lt;=0.12,0,I121-J121)</f>
        <v>0.297</v>
      </c>
      <c r="L121" s="119" t="n">
        <f aca="false">IF(K121&lt;=1,K121,1)</f>
        <v>0.297</v>
      </c>
      <c r="M121" s="115" t="n">
        <f aca="false">IF(K121&lt;=1,0,K121-1)</f>
        <v>0</v>
      </c>
      <c r="N121" s="120" t="n">
        <f aca="false">ROUND(F121*L121,2)</f>
        <v>0.16</v>
      </c>
      <c r="O121" s="120" t="n">
        <f aca="false">ROUND(F121*M121,2)</f>
        <v>0</v>
      </c>
      <c r="R121" s="75"/>
    </row>
    <row r="122" customFormat="false" ht="13.5" hidden="false" customHeight="true" outlineLevel="0" collapsed="false">
      <c r="B122" s="110" t="n">
        <f aca="false">+'[8]Rem. Der'!$B69</f>
        <v>1020</v>
      </c>
      <c r="C122" s="110" t="n">
        <f aca="false">+'[8]Rem. Der'!$C69</f>
        <v>1030</v>
      </c>
      <c r="D122" s="111" t="n">
        <f aca="false">+(B122+C122)/2</f>
        <v>1025</v>
      </c>
      <c r="E122" s="112" t="n">
        <f aca="false">+'[8]Rem. Der'!$E69</f>
        <v>0.618</v>
      </c>
      <c r="F122" s="113" t="n">
        <f aca="false">+E122</f>
        <v>0.618</v>
      </c>
      <c r="G122" s="114" t="n">
        <f aca="false">VLOOKUP(D122,$H$8:$I$45,2,TRUE())</f>
        <v>848</v>
      </c>
      <c r="H122" s="115" t="n">
        <f aca="false">VLOOKUP(G122,$I$8:$J$48,2,FALSE())</f>
        <v>0.25</v>
      </c>
      <c r="I122" s="116" t="n">
        <f aca="false">(ABS(D122-G122)/1000)+H122</f>
        <v>0.427</v>
      </c>
      <c r="J122" s="117" t="n">
        <f aca="false">+IF(D122&gt;0,0.12,"")</f>
        <v>0.12</v>
      </c>
      <c r="K122" s="118" t="n">
        <f aca="false">IF(I122&lt;=0.12,0,I122-J122)</f>
        <v>0.307</v>
      </c>
      <c r="L122" s="119" t="n">
        <f aca="false">IF(K122&lt;=1,K122,1)</f>
        <v>0.307</v>
      </c>
      <c r="M122" s="115" t="n">
        <f aca="false">IF(K122&lt;=1,0,K122-1)</f>
        <v>0</v>
      </c>
      <c r="N122" s="120" t="n">
        <f aca="false">ROUND(F122*L122,2)</f>
        <v>0.19</v>
      </c>
      <c r="O122" s="120" t="n">
        <f aca="false">ROUND(F122*M122,2)</f>
        <v>0</v>
      </c>
      <c r="R122" s="75"/>
    </row>
    <row r="123" customFormat="false" ht="13.5" hidden="false" customHeight="true" outlineLevel="0" collapsed="false">
      <c r="B123" s="110" t="n">
        <f aca="false">+'[8]Rem. Der'!$B70</f>
        <v>1030</v>
      </c>
      <c r="C123" s="110" t="n">
        <f aca="false">+'[8]Rem. Der'!$C70</f>
        <v>1040</v>
      </c>
      <c r="D123" s="111" t="n">
        <f aca="false">+(B123+C123)/2</f>
        <v>1035</v>
      </c>
      <c r="E123" s="112" t="n">
        <f aca="false">+'[8]Rem. Der'!$E70</f>
        <v>0.783</v>
      </c>
      <c r="F123" s="113" t="n">
        <f aca="false">+E123</f>
        <v>0.783</v>
      </c>
      <c r="G123" s="114" t="n">
        <f aca="false">VLOOKUP(D123,$H$8:$I$45,2,TRUE())</f>
        <v>848</v>
      </c>
      <c r="H123" s="115" t="n">
        <f aca="false">VLOOKUP(G123,$I$8:$J$48,2,FALSE())</f>
        <v>0.25</v>
      </c>
      <c r="I123" s="116" t="n">
        <f aca="false">(ABS(D123-G123)/1000)+H123</f>
        <v>0.437</v>
      </c>
      <c r="J123" s="117" t="n">
        <f aca="false">+IF(D123&gt;0,0.12,"")</f>
        <v>0.12</v>
      </c>
      <c r="K123" s="118" t="n">
        <f aca="false">IF(I123&lt;=0.12,0,I123-J123)</f>
        <v>0.317</v>
      </c>
      <c r="L123" s="119" t="n">
        <f aca="false">IF(K123&lt;=1,K123,1)</f>
        <v>0.317</v>
      </c>
      <c r="M123" s="115" t="n">
        <f aca="false">IF(K123&lt;=1,0,K123-1)</f>
        <v>0</v>
      </c>
      <c r="N123" s="120" t="n">
        <f aca="false">ROUND(F123*L123,2)</f>
        <v>0.25</v>
      </c>
      <c r="O123" s="120" t="n">
        <f aca="false">ROUND(F123*M123,2)</f>
        <v>0</v>
      </c>
      <c r="R123" s="75"/>
    </row>
    <row r="124" customFormat="false" ht="13.5" hidden="false" customHeight="true" outlineLevel="0" collapsed="false">
      <c r="B124" s="110" t="n">
        <f aca="false">+'[8]Rem. Der'!$B71</f>
        <v>1040</v>
      </c>
      <c r="C124" s="110" t="n">
        <f aca="false">+'[8]Rem. Der'!$C71</f>
        <v>1050</v>
      </c>
      <c r="D124" s="111" t="n">
        <f aca="false">+(B124+C124)/2</f>
        <v>1045</v>
      </c>
      <c r="E124" s="112" t="n">
        <f aca="false">+'[8]Rem. Der'!$E71</f>
        <v>0.9375</v>
      </c>
      <c r="F124" s="113" t="n">
        <f aca="false">+E124</f>
        <v>0.9375</v>
      </c>
      <c r="G124" s="114" t="n">
        <f aca="false">VLOOKUP(D124,$H$8:$I$45,2,TRUE())</f>
        <v>848</v>
      </c>
      <c r="H124" s="115" t="n">
        <f aca="false">VLOOKUP(G124,$I$8:$J$48,2,FALSE())</f>
        <v>0.25</v>
      </c>
      <c r="I124" s="116" t="n">
        <f aca="false">(ABS(D124-G124)/1000)+H124</f>
        <v>0.447</v>
      </c>
      <c r="J124" s="117" t="n">
        <f aca="false">+IF(D124&gt;0,0.12,"")</f>
        <v>0.12</v>
      </c>
      <c r="K124" s="118" t="n">
        <f aca="false">IF(I124&lt;=0.12,0,I124-J124)</f>
        <v>0.327</v>
      </c>
      <c r="L124" s="119" t="n">
        <f aca="false">IF(K124&lt;=1,K124,1)</f>
        <v>0.327</v>
      </c>
      <c r="M124" s="115" t="n">
        <f aca="false">IF(K124&lt;=1,0,K124-1)</f>
        <v>0</v>
      </c>
      <c r="N124" s="120" t="n">
        <f aca="false">ROUND(F124*L124,2)</f>
        <v>0.31</v>
      </c>
      <c r="O124" s="120" t="n">
        <f aca="false">ROUND(F124*M124,2)</f>
        <v>0</v>
      </c>
      <c r="R124" s="75"/>
    </row>
    <row r="125" customFormat="false" ht="13.5" hidden="false" customHeight="true" outlineLevel="0" collapsed="false">
      <c r="B125" s="110" t="n">
        <f aca="false">+'[8]Rem. Der'!$B72</f>
        <v>1050</v>
      </c>
      <c r="C125" s="110" t="n">
        <f aca="false">+'[8]Rem. Der'!$C72</f>
        <v>1060</v>
      </c>
      <c r="D125" s="111" t="n">
        <f aca="false">+(B125+C125)/2</f>
        <v>1055</v>
      </c>
      <c r="E125" s="112" t="n">
        <f aca="false">+'[8]Rem. Der'!$E72</f>
        <v>0.98</v>
      </c>
      <c r="F125" s="113" t="n">
        <f aca="false">+E125</f>
        <v>0.98</v>
      </c>
      <c r="G125" s="114" t="n">
        <f aca="false">VLOOKUP(D125,$H$8:$I$45,2,TRUE())</f>
        <v>848</v>
      </c>
      <c r="H125" s="115" t="n">
        <f aca="false">VLOOKUP(G125,$I$8:$J$48,2,FALSE())</f>
        <v>0.25</v>
      </c>
      <c r="I125" s="116" t="n">
        <f aca="false">(ABS(D125-G125)/1000)+H125</f>
        <v>0.457</v>
      </c>
      <c r="J125" s="117" t="n">
        <f aca="false">+IF(D125&gt;0,0.12,"")</f>
        <v>0.12</v>
      </c>
      <c r="K125" s="118" t="n">
        <f aca="false">IF(I125&lt;=0.12,0,I125-J125)</f>
        <v>0.337</v>
      </c>
      <c r="L125" s="119" t="n">
        <f aca="false">IF(K125&lt;=1,K125,1)</f>
        <v>0.337</v>
      </c>
      <c r="M125" s="115" t="n">
        <f aca="false">IF(K125&lt;=1,0,K125-1)</f>
        <v>0</v>
      </c>
      <c r="N125" s="120" t="n">
        <f aca="false">ROUND(F125*L125,2)</f>
        <v>0.33</v>
      </c>
      <c r="O125" s="120" t="n">
        <f aca="false">ROUND(F125*M125,2)</f>
        <v>0</v>
      </c>
      <c r="R125" s="75"/>
    </row>
    <row r="126" customFormat="false" ht="13.5" hidden="false" customHeight="true" outlineLevel="0" collapsed="false">
      <c r="B126" s="110" t="n">
        <f aca="false">+'[8]Rem. Der'!$B73</f>
        <v>1060</v>
      </c>
      <c r="C126" s="110" t="n">
        <f aca="false">+'[8]Rem. Der'!$C73</f>
        <v>1070</v>
      </c>
      <c r="D126" s="111" t="n">
        <f aca="false">+(B126+C126)/2</f>
        <v>1065</v>
      </c>
      <c r="E126" s="112" t="n">
        <f aca="false">+'[8]Rem. Der'!$E73</f>
        <v>0.811</v>
      </c>
      <c r="F126" s="113" t="n">
        <f aca="false">+E126</f>
        <v>0.811</v>
      </c>
      <c r="G126" s="114" t="n">
        <f aca="false">VLOOKUP(D126,$H$8:$I$45,2,TRUE())</f>
        <v>848</v>
      </c>
      <c r="H126" s="115" t="n">
        <f aca="false">VLOOKUP(G126,$I$8:$J$48,2,FALSE())</f>
        <v>0.25</v>
      </c>
      <c r="I126" s="116" t="n">
        <f aca="false">(ABS(D126-G126)/1000)+H126</f>
        <v>0.467</v>
      </c>
      <c r="J126" s="117" t="n">
        <f aca="false">+IF(D126&gt;0,0.12,"")</f>
        <v>0.12</v>
      </c>
      <c r="K126" s="118" t="n">
        <f aca="false">IF(I126&lt;=0.12,0,I126-J126)</f>
        <v>0.347</v>
      </c>
      <c r="L126" s="119" t="n">
        <f aca="false">IF(K126&lt;=1,K126,1)</f>
        <v>0.347</v>
      </c>
      <c r="M126" s="115" t="n">
        <f aca="false">IF(K126&lt;=1,0,K126-1)</f>
        <v>0</v>
      </c>
      <c r="N126" s="120" t="n">
        <f aca="false">ROUND(F126*L126,2)</f>
        <v>0.28</v>
      </c>
      <c r="O126" s="120" t="n">
        <f aca="false">ROUND(F126*M126,2)</f>
        <v>0</v>
      </c>
      <c r="R126" s="75"/>
    </row>
    <row r="127" customFormat="false" ht="13.5" hidden="false" customHeight="true" outlineLevel="0" collapsed="false">
      <c r="B127" s="110" t="n">
        <f aca="false">+'[8]Rem. Der'!$B74</f>
        <v>1070</v>
      </c>
      <c r="C127" s="110" t="n">
        <f aca="false">+'[8]Rem. Der'!$C74</f>
        <v>1080</v>
      </c>
      <c r="D127" s="111" t="n">
        <f aca="false">+(B127+C127)/2</f>
        <v>1075</v>
      </c>
      <c r="E127" s="112" t="n">
        <f aca="false">+'[8]Rem. Der'!$E74</f>
        <v>0.62625</v>
      </c>
      <c r="F127" s="113" t="n">
        <f aca="false">+E127</f>
        <v>0.62625</v>
      </c>
      <c r="G127" s="114" t="n">
        <f aca="false">VLOOKUP(D127,$H$8:$I$45,2,TRUE())</f>
        <v>848</v>
      </c>
      <c r="H127" s="115" t="n">
        <f aca="false">VLOOKUP(G127,$I$8:$J$48,2,FALSE())</f>
        <v>0.25</v>
      </c>
      <c r="I127" s="116" t="n">
        <f aca="false">(ABS(D127-G127)/1000)+H127</f>
        <v>0.477</v>
      </c>
      <c r="J127" s="117" t="n">
        <f aca="false">+IF(D127&gt;0,0.12,"")</f>
        <v>0.12</v>
      </c>
      <c r="K127" s="118" t="n">
        <f aca="false">IF(I127&lt;=0.12,0,I127-J127)</f>
        <v>0.357</v>
      </c>
      <c r="L127" s="119" t="n">
        <f aca="false">IF(K127&lt;=1,K127,1)</f>
        <v>0.357</v>
      </c>
      <c r="M127" s="115" t="n">
        <f aca="false">IF(K127&lt;=1,0,K127-1)</f>
        <v>0</v>
      </c>
      <c r="N127" s="120" t="n">
        <f aca="false">ROUND(F127*L127,2)</f>
        <v>0.22</v>
      </c>
      <c r="O127" s="120" t="n">
        <f aca="false">ROUND(F127*M127,2)</f>
        <v>0</v>
      </c>
      <c r="R127" s="75"/>
    </row>
    <row r="128" customFormat="false" ht="13.5" hidden="false" customHeight="true" outlineLevel="0" collapsed="false">
      <c r="B128" s="110" t="n">
        <f aca="false">+'[8]Rem. Der'!$B75</f>
        <v>1080</v>
      </c>
      <c r="C128" s="110" t="n">
        <f aca="false">+'[8]Rem. Der'!$C75</f>
        <v>1090</v>
      </c>
      <c r="D128" s="111" t="n">
        <f aca="false">+(B128+C128)/2</f>
        <v>1085</v>
      </c>
      <c r="E128" s="112" t="n">
        <f aca="false">+'[8]Rem. Der'!$E75</f>
        <v>0.31375</v>
      </c>
      <c r="F128" s="113" t="n">
        <f aca="false">+E128</f>
        <v>0.31375</v>
      </c>
      <c r="G128" s="114" t="n">
        <f aca="false">VLOOKUP(D128,$H$8:$I$45,2,TRUE())</f>
        <v>848</v>
      </c>
      <c r="H128" s="115" t="n">
        <f aca="false">VLOOKUP(G128,$I$8:$J$48,2,FALSE())</f>
        <v>0.25</v>
      </c>
      <c r="I128" s="116" t="n">
        <f aca="false">(ABS(D128-G128)/1000)+H128</f>
        <v>0.487</v>
      </c>
      <c r="J128" s="117" t="n">
        <f aca="false">+IF(D128&gt;0,0.12,"")</f>
        <v>0.12</v>
      </c>
      <c r="K128" s="118" t="n">
        <f aca="false">IF(I128&lt;=0.12,0,I128-J128)</f>
        <v>0.367</v>
      </c>
      <c r="L128" s="119" t="n">
        <f aca="false">IF(K128&lt;=1,K128,1)</f>
        <v>0.367</v>
      </c>
      <c r="M128" s="115" t="n">
        <f aca="false">IF(K128&lt;=1,0,K128-1)</f>
        <v>0</v>
      </c>
      <c r="N128" s="120" t="n">
        <f aca="false">ROUND(F128*L128,2)</f>
        <v>0.12</v>
      </c>
      <c r="O128" s="120" t="n">
        <f aca="false">ROUND(F128*M128,2)</f>
        <v>0</v>
      </c>
      <c r="R128" s="75"/>
    </row>
    <row r="129" customFormat="false" ht="13.5" hidden="false" customHeight="true" outlineLevel="0" collapsed="false">
      <c r="B129" s="110" t="n">
        <f aca="false">+'[8]Rem. Der'!$B76</f>
        <v>1090</v>
      </c>
      <c r="C129" s="110" t="n">
        <f aca="false">+'[8]Rem. Der'!$C76</f>
        <v>1100</v>
      </c>
      <c r="D129" s="111" t="n">
        <f aca="false">+(B129+C129)/2</f>
        <v>1095</v>
      </c>
      <c r="E129" s="112" t="n">
        <f aca="false">+'[8]Rem. Der'!$E76</f>
        <v>0.00975</v>
      </c>
      <c r="F129" s="113" t="n">
        <f aca="false">+E129</f>
        <v>0.00975</v>
      </c>
      <c r="G129" s="114" t="n">
        <f aca="false">VLOOKUP(D129,$H$8:$I$45,2,TRUE())</f>
        <v>848</v>
      </c>
      <c r="H129" s="115" t="n">
        <f aca="false">VLOOKUP(G129,$I$8:$J$48,2,FALSE())</f>
        <v>0.25</v>
      </c>
      <c r="I129" s="116" t="n">
        <f aca="false">(ABS(D129-G129)/1000)+H129</f>
        <v>0.497</v>
      </c>
      <c r="J129" s="117" t="n">
        <f aca="false">+IF(D129&gt;0,0.12,"")</f>
        <v>0.12</v>
      </c>
      <c r="K129" s="118" t="n">
        <f aca="false">IF(I129&lt;=0.12,0,I129-J129)</f>
        <v>0.377</v>
      </c>
      <c r="L129" s="119" t="n">
        <f aca="false">IF(K129&lt;=1,K129,1)</f>
        <v>0.377</v>
      </c>
      <c r="M129" s="115" t="n">
        <f aca="false">IF(K129&lt;=1,0,K129-1)</f>
        <v>0</v>
      </c>
      <c r="N129" s="120" t="n">
        <f aca="false">ROUND(F129*L129,2)</f>
        <v>0</v>
      </c>
      <c r="O129" s="120" t="n">
        <f aca="false">ROUND(F129*M129,2)</f>
        <v>0</v>
      </c>
      <c r="R129" s="75"/>
    </row>
    <row r="130" customFormat="false" ht="13.5" hidden="false" customHeight="true" outlineLevel="0" collapsed="false">
      <c r="B130" s="110" t="n">
        <f aca="false">+'[8]Rem. Der'!$B77</f>
        <v>1100</v>
      </c>
      <c r="C130" s="110" t="n">
        <f aca="false">+'[8]Rem. Der'!$C77</f>
        <v>1110</v>
      </c>
      <c r="D130" s="111" t="n">
        <f aca="false">+(B130+C130)/2</f>
        <v>1105</v>
      </c>
      <c r="E130" s="112" t="n">
        <f aca="false">+'[8]Rem. Der'!$E77</f>
        <v>0</v>
      </c>
      <c r="F130" s="113" t="n">
        <f aca="false">+E130</f>
        <v>0</v>
      </c>
      <c r="G130" s="114" t="n">
        <f aca="false">VLOOKUP(D130,$H$8:$I$45,2,TRUE())</f>
        <v>848</v>
      </c>
      <c r="H130" s="115" t="n">
        <f aca="false">VLOOKUP(G130,$I$8:$J$48,2,FALSE())</f>
        <v>0.25</v>
      </c>
      <c r="I130" s="116" t="n">
        <f aca="false">(ABS(D130-G130)/1000)+H130</f>
        <v>0.507</v>
      </c>
      <c r="J130" s="117" t="n">
        <f aca="false">+IF(D130&gt;0,0.12,"")</f>
        <v>0.12</v>
      </c>
      <c r="K130" s="118" t="n">
        <f aca="false">IF(I130&lt;=0.12,0,I130-J130)</f>
        <v>0.387</v>
      </c>
      <c r="L130" s="119" t="n">
        <f aca="false">IF(K130&lt;=1,K130,1)</f>
        <v>0.387</v>
      </c>
      <c r="M130" s="115" t="n">
        <f aca="false">IF(K130&lt;=1,0,K130-1)</f>
        <v>0</v>
      </c>
      <c r="N130" s="120" t="n">
        <f aca="false">ROUND(F130*L130,2)</f>
        <v>0</v>
      </c>
      <c r="O130" s="120" t="n">
        <f aca="false">ROUND(F130*M130,2)</f>
        <v>0</v>
      </c>
      <c r="R130" s="75"/>
    </row>
    <row r="131" customFormat="false" ht="13.5" hidden="false" customHeight="true" outlineLevel="0" collapsed="false">
      <c r="B131" s="110" t="n">
        <f aca="false">+'[8]Rem. Der'!$B78</f>
        <v>1110</v>
      </c>
      <c r="C131" s="110" t="n">
        <f aca="false">+'[8]Rem. Der'!$C78</f>
        <v>1120</v>
      </c>
      <c r="D131" s="111" t="n">
        <f aca="false">+(B131+C131)/2</f>
        <v>1115</v>
      </c>
      <c r="E131" s="112" t="n">
        <f aca="false">+'[8]Rem. Der'!$E78</f>
        <v>0</v>
      </c>
      <c r="F131" s="113" t="n">
        <f aca="false">+E131</f>
        <v>0</v>
      </c>
      <c r="G131" s="114" t="n">
        <f aca="false">VLOOKUP(D131,$H$8:$I$45,2,TRUE())</f>
        <v>848</v>
      </c>
      <c r="H131" s="115" t="n">
        <f aca="false">VLOOKUP(G131,$I$8:$J$48,2,FALSE())</f>
        <v>0.25</v>
      </c>
      <c r="I131" s="116" t="n">
        <f aca="false">(ABS(D131-G131)/1000)+H131</f>
        <v>0.517</v>
      </c>
      <c r="J131" s="117" t="n">
        <f aca="false">+IF(D131&gt;0,0.12,"")</f>
        <v>0.12</v>
      </c>
      <c r="K131" s="118" t="n">
        <f aca="false">IF(I131&lt;=0.12,0,I131-J131)</f>
        <v>0.397</v>
      </c>
      <c r="L131" s="119" t="n">
        <f aca="false">IF(K131&lt;=1,K131,1)</f>
        <v>0.397</v>
      </c>
      <c r="M131" s="115" t="n">
        <f aca="false">IF(K131&lt;=1,0,K131-1)</f>
        <v>0</v>
      </c>
      <c r="N131" s="120" t="n">
        <f aca="false">ROUND(F131*L131,2)</f>
        <v>0</v>
      </c>
      <c r="O131" s="120" t="n">
        <f aca="false">ROUND(F131*M131,2)</f>
        <v>0</v>
      </c>
      <c r="R131" s="75"/>
    </row>
    <row r="132" customFormat="false" ht="13.5" hidden="false" customHeight="true" outlineLevel="0" collapsed="false">
      <c r="B132" s="110" t="n">
        <f aca="false">+'[8]Rem. Der'!$B79</f>
        <v>1120</v>
      </c>
      <c r="C132" s="110" t="n">
        <f aca="false">+'[8]Rem. Der'!$C79</f>
        <v>1140</v>
      </c>
      <c r="D132" s="111" t="n">
        <f aca="false">+(B132+C132)/2</f>
        <v>1130</v>
      </c>
      <c r="E132" s="112" t="n">
        <f aca="false">+'[8]Rem. Der'!$E79</f>
        <v>0.07425</v>
      </c>
      <c r="F132" s="113" t="n">
        <f aca="false">+E132</f>
        <v>0.07425</v>
      </c>
      <c r="G132" s="114" t="n">
        <f aca="false">VLOOKUP(D132,$H$8:$I$45,2,TRUE())</f>
        <v>848</v>
      </c>
      <c r="H132" s="115" t="n">
        <f aca="false">VLOOKUP(G132,$I$8:$J$48,2,FALSE())</f>
        <v>0.25</v>
      </c>
      <c r="I132" s="116" t="n">
        <f aca="false">(ABS(D132-G132)/1000)+H132</f>
        <v>0.532</v>
      </c>
      <c r="J132" s="117" t="n">
        <f aca="false">+IF(D132&gt;0,0.12,"")</f>
        <v>0.12</v>
      </c>
      <c r="K132" s="118" t="n">
        <f aca="false">IF(I132&lt;=0.12,0,I132-J132)</f>
        <v>0.412</v>
      </c>
      <c r="L132" s="119" t="n">
        <f aca="false">IF(K132&lt;=1,K132,1)</f>
        <v>0.412</v>
      </c>
      <c r="M132" s="115" t="n">
        <f aca="false">IF(K132&lt;=1,0,K132-1)</f>
        <v>0</v>
      </c>
      <c r="N132" s="120" t="n">
        <f aca="false">ROUND(F132*L132,2)</f>
        <v>0.03</v>
      </c>
      <c r="O132" s="120" t="n">
        <f aca="false">ROUND(F132*M132,2)</f>
        <v>0</v>
      </c>
      <c r="R132" s="75"/>
    </row>
    <row r="133" customFormat="false" ht="13.5" hidden="false" customHeight="true" outlineLevel="0" collapsed="false">
      <c r="B133" s="110" t="n">
        <f aca="false">+'[8]Rem. Der'!$B80</f>
        <v>1140</v>
      </c>
      <c r="C133" s="110" t="n">
        <f aca="false">+'[8]Rem. Der'!$C80</f>
        <v>1160</v>
      </c>
      <c r="D133" s="111" t="n">
        <f aca="false">+(B133+C133)/2</f>
        <v>1150</v>
      </c>
      <c r="E133" s="112" t="n">
        <f aca="false">+'[8]Rem. Der'!$E80</f>
        <v>0.158</v>
      </c>
      <c r="F133" s="113" t="n">
        <f aca="false">+E133</f>
        <v>0.158</v>
      </c>
      <c r="G133" s="114" t="n">
        <f aca="false">VLOOKUP(D133,$H$8:$I$45,2,TRUE())</f>
        <v>848</v>
      </c>
      <c r="H133" s="115" t="n">
        <f aca="false">VLOOKUP(G133,$I$8:$J$48,2,FALSE())</f>
        <v>0.25</v>
      </c>
      <c r="I133" s="116" t="n">
        <f aca="false">(ABS(D133-G133)/1000)+H133</f>
        <v>0.552</v>
      </c>
      <c r="J133" s="117" t="n">
        <f aca="false">+IF(D133&gt;0,0.12,"")</f>
        <v>0.12</v>
      </c>
      <c r="K133" s="118" t="n">
        <f aca="false">IF(I133&lt;=0.12,0,I133-J133)</f>
        <v>0.432</v>
      </c>
      <c r="L133" s="119" t="n">
        <f aca="false">IF(K133&lt;=1,K133,1)</f>
        <v>0.432</v>
      </c>
      <c r="M133" s="115" t="n">
        <f aca="false">IF(K133&lt;=1,0,K133-1)</f>
        <v>0</v>
      </c>
      <c r="N133" s="120" t="n">
        <f aca="false">ROUND(F133*L133,2)</f>
        <v>0.07</v>
      </c>
      <c r="O133" s="120" t="n">
        <f aca="false">ROUND(F133*M133,2)</f>
        <v>0</v>
      </c>
      <c r="R133" s="75"/>
    </row>
    <row r="134" customFormat="false" ht="13.5" hidden="false" customHeight="true" outlineLevel="0" collapsed="false">
      <c r="B134" s="110" t="n">
        <f aca="false">+'[8]Rem. Der'!$B81</f>
        <v>1160</v>
      </c>
      <c r="C134" s="110" t="n">
        <f aca="false">+'[8]Rem. Der'!$C81</f>
        <v>1180</v>
      </c>
      <c r="D134" s="111" t="n">
        <f aca="false">+(B134+C134)/2</f>
        <v>1170</v>
      </c>
      <c r="E134" s="112" t="n">
        <f aca="false">+'[8]Rem. Der'!$E81</f>
        <v>0.026</v>
      </c>
      <c r="F134" s="113" t="n">
        <f aca="false">+E134</f>
        <v>0.026</v>
      </c>
      <c r="G134" s="114" t="n">
        <f aca="false">VLOOKUP(D134,$H$8:$I$45,2,TRUE())</f>
        <v>848</v>
      </c>
      <c r="H134" s="115" t="n">
        <f aca="false">VLOOKUP(G134,$I$8:$J$48,2,FALSE())</f>
        <v>0.25</v>
      </c>
      <c r="I134" s="116" t="n">
        <f aca="false">(ABS(D134-G134)/1000)+H134</f>
        <v>0.572</v>
      </c>
      <c r="J134" s="117" t="n">
        <f aca="false">+IF(D134&gt;0,0.12,"")</f>
        <v>0.12</v>
      </c>
      <c r="K134" s="118" t="n">
        <f aca="false">IF(I134&lt;=0.12,0,I134-J134)</f>
        <v>0.452</v>
      </c>
      <c r="L134" s="119" t="n">
        <f aca="false">IF(K134&lt;=1,K134,1)</f>
        <v>0.452</v>
      </c>
      <c r="M134" s="115" t="n">
        <f aca="false">IF(K134&lt;=1,0,K134-1)</f>
        <v>0</v>
      </c>
      <c r="N134" s="120" t="n">
        <f aca="false">ROUND(F134*L134,2)</f>
        <v>0.01</v>
      </c>
      <c r="O134" s="120" t="n">
        <f aca="false">ROUND(F134*M134,2)</f>
        <v>0</v>
      </c>
      <c r="R134" s="75"/>
    </row>
    <row r="135" customFormat="false" ht="13.5" hidden="false" customHeight="true" outlineLevel="0" collapsed="false">
      <c r="B135" s="110" t="n">
        <f aca="false">+'[8]Rem. Der'!$B82</f>
        <v>1180</v>
      </c>
      <c r="C135" s="110" t="n">
        <f aca="false">+'[8]Rem. Der'!$C82</f>
        <v>1200</v>
      </c>
      <c r="D135" s="111" t="n">
        <f aca="false">+(B135+C135)/2</f>
        <v>1190</v>
      </c>
      <c r="E135" s="112" t="n">
        <f aca="false">+'[8]Rem. Der'!$E82</f>
        <v>0.0465</v>
      </c>
      <c r="F135" s="113" t="n">
        <f aca="false">+E135</f>
        <v>0.0465</v>
      </c>
      <c r="G135" s="114" t="n">
        <f aca="false">VLOOKUP(D135,$H$8:$I$45,2,TRUE())</f>
        <v>848</v>
      </c>
      <c r="H135" s="115" t="n">
        <f aca="false">VLOOKUP(G135,$I$8:$J$48,2,FALSE())</f>
        <v>0.25</v>
      </c>
      <c r="I135" s="116" t="n">
        <f aca="false">(ABS(D135-G135)/1000)+H135</f>
        <v>0.592</v>
      </c>
      <c r="J135" s="117" t="n">
        <f aca="false">+IF(D135&gt;0,0.12,"")</f>
        <v>0.12</v>
      </c>
      <c r="K135" s="118" t="n">
        <f aca="false">IF(I135&lt;=0.12,0,I135-J135)</f>
        <v>0.472</v>
      </c>
      <c r="L135" s="119" t="n">
        <f aca="false">IF(K135&lt;=1,K135,1)</f>
        <v>0.472</v>
      </c>
      <c r="M135" s="115" t="n">
        <f aca="false">IF(K135&lt;=1,0,K135-1)</f>
        <v>0</v>
      </c>
      <c r="N135" s="120" t="n">
        <f aca="false">ROUND(F135*L135,2)</f>
        <v>0.02</v>
      </c>
      <c r="O135" s="120" t="n">
        <f aca="false">ROUND(F135*M135,2)</f>
        <v>0</v>
      </c>
      <c r="R135" s="75"/>
    </row>
    <row r="136" customFormat="false" ht="13.5" hidden="false" customHeight="true" outlineLevel="0" collapsed="false">
      <c r="B136" s="110" t="n">
        <f aca="false">+'[8]Rem. Der'!$B83</f>
        <v>1200</v>
      </c>
      <c r="C136" s="110" t="n">
        <f aca="false">+'[8]Rem. Der'!$C83</f>
        <v>1220</v>
      </c>
      <c r="D136" s="111" t="n">
        <f aca="false">+(B136+C136)/2</f>
        <v>1210</v>
      </c>
      <c r="E136" s="112" t="n">
        <f aca="false">+'[8]Rem. Der'!$E83</f>
        <v>0.121</v>
      </c>
      <c r="F136" s="113" t="n">
        <f aca="false">+E136</f>
        <v>0.121</v>
      </c>
      <c r="G136" s="114" t="n">
        <f aca="false">VLOOKUP(D136,$H$8:$I$45,2,TRUE())</f>
        <v>848</v>
      </c>
      <c r="H136" s="115" t="n">
        <f aca="false">VLOOKUP(G136,$I$8:$J$48,2,FALSE())</f>
        <v>0.25</v>
      </c>
      <c r="I136" s="116" t="n">
        <f aca="false">(ABS(D136-G136)/1000)+H136</f>
        <v>0.612</v>
      </c>
      <c r="J136" s="117" t="n">
        <f aca="false">+IF(D136&gt;0,0.12,"")</f>
        <v>0.12</v>
      </c>
      <c r="K136" s="118" t="n">
        <f aca="false">IF(I136&lt;=0.12,0,I136-J136)</f>
        <v>0.492</v>
      </c>
      <c r="L136" s="119" t="n">
        <f aca="false">IF(K136&lt;=1,K136,1)</f>
        <v>0.492</v>
      </c>
      <c r="M136" s="115" t="n">
        <f aca="false">IF(K136&lt;=1,0,K136-1)</f>
        <v>0</v>
      </c>
      <c r="N136" s="120" t="n">
        <f aca="false">ROUND(F136*L136,2)</f>
        <v>0.06</v>
      </c>
      <c r="O136" s="120" t="n">
        <f aca="false">ROUND(F136*M136,2)</f>
        <v>0</v>
      </c>
      <c r="R136" s="75"/>
    </row>
    <row r="137" customFormat="false" ht="13.5" hidden="false" customHeight="true" outlineLevel="0" collapsed="false">
      <c r="B137" s="110" t="n">
        <f aca="false">+'[8]Rem. Der'!$B84</f>
        <v>1220</v>
      </c>
      <c r="C137" s="110" t="n">
        <f aca="false">+'[8]Rem. Der'!$C84</f>
        <v>1240</v>
      </c>
      <c r="D137" s="111" t="n">
        <f aca="false">+(B137+C137)/2</f>
        <v>1230</v>
      </c>
      <c r="E137" s="112" t="n">
        <f aca="false">+'[8]Rem. Der'!$E84</f>
        <v>0.128</v>
      </c>
      <c r="F137" s="113" t="n">
        <f aca="false">+E137</f>
        <v>0.128</v>
      </c>
      <c r="G137" s="114" t="n">
        <f aca="false">VLOOKUP(D137,$H$8:$I$45,2,TRUE())</f>
        <v>848</v>
      </c>
      <c r="H137" s="115" t="n">
        <f aca="false">VLOOKUP(G137,$I$8:$J$48,2,FALSE())</f>
        <v>0.25</v>
      </c>
      <c r="I137" s="116" t="n">
        <f aca="false">(ABS(D137-G137)/1000)+H137</f>
        <v>0.632</v>
      </c>
      <c r="J137" s="117" t="n">
        <f aca="false">+IF(D137&gt;0,0.12,"")</f>
        <v>0.12</v>
      </c>
      <c r="K137" s="118" t="n">
        <f aca="false">IF(I137&lt;=0.12,0,I137-J137)</f>
        <v>0.512</v>
      </c>
      <c r="L137" s="119" t="n">
        <f aca="false">IF(K137&lt;=1,K137,1)</f>
        <v>0.512</v>
      </c>
      <c r="M137" s="115" t="n">
        <f aca="false">IF(K137&lt;=1,0,K137-1)</f>
        <v>0</v>
      </c>
      <c r="N137" s="120" t="n">
        <f aca="false">ROUND(F137*L137,2)</f>
        <v>0.07</v>
      </c>
      <c r="O137" s="120" t="n">
        <f aca="false">ROUND(F137*M137,2)</f>
        <v>0</v>
      </c>
      <c r="R137" s="75"/>
    </row>
    <row r="138" customFormat="false" ht="13.5" hidden="false" customHeight="true" outlineLevel="0" collapsed="false">
      <c r="B138" s="110" t="n">
        <f aca="false">+'[8]Rem. Der'!$B85</f>
        <v>1240</v>
      </c>
      <c r="C138" s="110" t="n">
        <f aca="false">+'[8]Rem. Der'!$C85</f>
        <v>1260</v>
      </c>
      <c r="D138" s="111" t="n">
        <f aca="false">+(B138+C138)/2</f>
        <v>1250</v>
      </c>
      <c r="E138" s="112" t="n">
        <f aca="false">+'[8]Rem. Der'!$E85</f>
        <v>0.197</v>
      </c>
      <c r="F138" s="113" t="n">
        <f aca="false">+E138</f>
        <v>0.197</v>
      </c>
      <c r="G138" s="114" t="n">
        <f aca="false">VLOOKUP(D138,$H$8:$I$45,2,TRUE())</f>
        <v>848</v>
      </c>
      <c r="H138" s="115" t="n">
        <f aca="false">VLOOKUP(G138,$I$8:$J$48,2,FALSE())</f>
        <v>0.25</v>
      </c>
      <c r="I138" s="116" t="n">
        <f aca="false">(ABS(D138-G138)/1000)+H138</f>
        <v>0.652</v>
      </c>
      <c r="J138" s="117" t="n">
        <f aca="false">+IF(D138&gt;0,0.12,"")</f>
        <v>0.12</v>
      </c>
      <c r="K138" s="118" t="n">
        <f aca="false">IF(I138&lt;=0.12,0,I138-J138)</f>
        <v>0.532</v>
      </c>
      <c r="L138" s="119" t="n">
        <f aca="false">IF(K138&lt;=1,K138,1)</f>
        <v>0.532</v>
      </c>
      <c r="M138" s="115" t="n">
        <f aca="false">IF(K138&lt;=1,0,K138-1)</f>
        <v>0</v>
      </c>
      <c r="N138" s="120" t="n">
        <f aca="false">ROUND(F138*L138,2)</f>
        <v>0.1</v>
      </c>
      <c r="O138" s="120" t="n">
        <f aca="false">ROUND(F138*M138,2)</f>
        <v>0</v>
      </c>
      <c r="R138" s="75"/>
    </row>
    <row r="139" customFormat="false" ht="13.5" hidden="false" customHeight="true" outlineLevel="0" collapsed="false">
      <c r="B139" s="110" t="n">
        <f aca="false">+'[8]Rem. Der'!$B86</f>
        <v>1260</v>
      </c>
      <c r="C139" s="110" t="n">
        <f aca="false">+'[8]Rem. Der'!$C86</f>
        <v>1280</v>
      </c>
      <c r="D139" s="111" t="n">
        <f aca="false">+(B139+C139)/2</f>
        <v>1270</v>
      </c>
      <c r="E139" s="112" t="n">
        <f aca="false">+'[8]Rem. Der'!$E86</f>
        <v>0.6785</v>
      </c>
      <c r="F139" s="113" t="n">
        <f aca="false">+E139</f>
        <v>0.6785</v>
      </c>
      <c r="G139" s="114" t="n">
        <f aca="false">VLOOKUP(D139,$H$8:$I$45,2,TRUE())</f>
        <v>848</v>
      </c>
      <c r="H139" s="115" t="n">
        <f aca="false">VLOOKUP(G139,$I$8:$J$48,2,FALSE())</f>
        <v>0.25</v>
      </c>
      <c r="I139" s="116" t="n">
        <f aca="false">(ABS(D139-G139)/1000)+H139</f>
        <v>0.672</v>
      </c>
      <c r="J139" s="117" t="n">
        <f aca="false">+IF(D139&gt;0,0.12,"")</f>
        <v>0.12</v>
      </c>
      <c r="K139" s="118" t="n">
        <f aca="false">IF(I139&lt;=0.12,0,I139-J139)</f>
        <v>0.552</v>
      </c>
      <c r="L139" s="119" t="n">
        <f aca="false">IF(K139&lt;=1,K139,1)</f>
        <v>0.552</v>
      </c>
      <c r="M139" s="115" t="n">
        <f aca="false">IF(K139&lt;=1,0,K139-1)</f>
        <v>0</v>
      </c>
      <c r="N139" s="120" t="n">
        <f aca="false">ROUND(F139*L139,2)</f>
        <v>0.37</v>
      </c>
      <c r="O139" s="120" t="n">
        <f aca="false">ROUND(F139*M139,2)</f>
        <v>0</v>
      </c>
      <c r="R139" s="75"/>
    </row>
    <row r="140" customFormat="false" ht="13.5" hidden="false" customHeight="true" outlineLevel="0" collapsed="false">
      <c r="B140" s="110" t="n">
        <f aca="false">+'[8]Rem. Der'!$B87</f>
        <v>1280</v>
      </c>
      <c r="C140" s="110" t="n">
        <f aca="false">+'[8]Rem. Der'!$C87</f>
        <v>1300</v>
      </c>
      <c r="D140" s="111" t="n">
        <f aca="false">+(B140+C140)/2</f>
        <v>1290</v>
      </c>
      <c r="E140" s="112" t="n">
        <f aca="false">+'[8]Rem. Der'!$E87</f>
        <v>1.1335</v>
      </c>
      <c r="F140" s="113" t="n">
        <f aca="false">+E140</f>
        <v>1.1335</v>
      </c>
      <c r="G140" s="114" t="n">
        <f aca="false">VLOOKUP(D140,$H$8:$I$45,2,TRUE())</f>
        <v>848</v>
      </c>
      <c r="H140" s="115" t="n">
        <f aca="false">VLOOKUP(G140,$I$8:$J$48,2,FALSE())</f>
        <v>0.25</v>
      </c>
      <c r="I140" s="116" t="n">
        <f aca="false">(ABS(D140-G140)/1000)+H140</f>
        <v>0.692</v>
      </c>
      <c r="J140" s="117" t="n">
        <f aca="false">+IF(D140&gt;0,0.12,"")</f>
        <v>0.12</v>
      </c>
      <c r="K140" s="118" t="n">
        <f aca="false">IF(I140&lt;=0.12,0,I140-J140)</f>
        <v>0.572</v>
      </c>
      <c r="L140" s="119" t="n">
        <f aca="false">IF(K140&lt;=1,K140,1)</f>
        <v>0.572</v>
      </c>
      <c r="M140" s="115" t="n">
        <f aca="false">IF(K140&lt;=1,0,K140-1)</f>
        <v>0</v>
      </c>
      <c r="N140" s="120" t="n">
        <f aca="false">ROUND(F140*L140,2)</f>
        <v>0.65</v>
      </c>
      <c r="O140" s="120" t="n">
        <f aca="false">ROUND(F140*M140,2)</f>
        <v>0</v>
      </c>
      <c r="R140" s="75"/>
    </row>
    <row r="141" customFormat="false" ht="13.5" hidden="false" customHeight="true" outlineLevel="0" collapsed="false">
      <c r="B141" s="110" t="n">
        <f aca="false">+'[8]Rem. Der'!$B88</f>
        <v>1300</v>
      </c>
      <c r="C141" s="110" t="n">
        <f aca="false">+'[8]Rem. Der'!$C88</f>
        <v>1320</v>
      </c>
      <c r="D141" s="111" t="n">
        <f aca="false">+(B141+C141)/2</f>
        <v>1310</v>
      </c>
      <c r="E141" s="112" t="n">
        <f aca="false">+'[8]Rem. Der'!$E88</f>
        <v>0.6315</v>
      </c>
      <c r="F141" s="113" t="n">
        <f aca="false">+E141</f>
        <v>0.6315</v>
      </c>
      <c r="G141" s="114" t="n">
        <f aca="false">VLOOKUP(D141,$H$8:$I$45,2,TRUE())</f>
        <v>848</v>
      </c>
      <c r="H141" s="115" t="n">
        <f aca="false">VLOOKUP(G141,$I$8:$J$48,2,FALSE())</f>
        <v>0.25</v>
      </c>
      <c r="I141" s="116" t="n">
        <f aca="false">(ABS(D141-G141)/1000)+H141</f>
        <v>0.712</v>
      </c>
      <c r="J141" s="117" t="n">
        <f aca="false">+IF(D141&gt;0,0.12,"")</f>
        <v>0.12</v>
      </c>
      <c r="K141" s="118" t="n">
        <f aca="false">IF(I141&lt;=0.12,0,I141-J141)</f>
        <v>0.592</v>
      </c>
      <c r="L141" s="119" t="n">
        <f aca="false">IF(K141&lt;=1,K141,1)</f>
        <v>0.592</v>
      </c>
      <c r="M141" s="115" t="n">
        <f aca="false">IF(K141&lt;=1,0,K141-1)</f>
        <v>0</v>
      </c>
      <c r="N141" s="120" t="n">
        <f aca="false">ROUND(F141*L141,2)</f>
        <v>0.37</v>
      </c>
      <c r="O141" s="120" t="n">
        <f aca="false">ROUND(F141*M141,2)</f>
        <v>0</v>
      </c>
      <c r="R141" s="75"/>
    </row>
    <row r="142" customFormat="false" ht="13.5" hidden="false" customHeight="true" outlineLevel="0" collapsed="false">
      <c r="B142" s="110" t="n">
        <f aca="false">+'[8]Rem. Der'!$B89</f>
        <v>1320</v>
      </c>
      <c r="C142" s="110" t="n">
        <f aca="false">+'[8]Rem. Der'!$C89</f>
        <v>1340</v>
      </c>
      <c r="D142" s="111" t="n">
        <f aca="false">+(B142+C142)/2</f>
        <v>1330</v>
      </c>
      <c r="E142" s="112" t="n">
        <f aca="false">+'[8]Rem. Der'!$E89</f>
        <v>0.00825</v>
      </c>
      <c r="F142" s="113" t="n">
        <f aca="false">+E142</f>
        <v>0.00825</v>
      </c>
      <c r="G142" s="114" t="n">
        <f aca="false">VLOOKUP(D142,$H$8:$I$45,2,TRUE())</f>
        <v>848</v>
      </c>
      <c r="H142" s="115" t="n">
        <f aca="false">VLOOKUP(G142,$I$8:$J$48,2,FALSE())</f>
        <v>0.25</v>
      </c>
      <c r="I142" s="116" t="n">
        <f aca="false">(ABS(D142-G142)/1000)+H142</f>
        <v>0.732</v>
      </c>
      <c r="J142" s="117" t="n">
        <f aca="false">+IF(D142&gt;0,0.12,"")</f>
        <v>0.12</v>
      </c>
      <c r="K142" s="118" t="n">
        <f aca="false">IF(I142&lt;=0.12,0,I142-J142)</f>
        <v>0.612</v>
      </c>
      <c r="L142" s="119" t="n">
        <f aca="false">IF(K142&lt;=1,K142,1)</f>
        <v>0.612</v>
      </c>
      <c r="M142" s="115" t="n">
        <f aca="false">IF(K142&lt;=1,0,K142-1)</f>
        <v>0</v>
      </c>
      <c r="N142" s="120" t="n">
        <f aca="false">ROUND(F142*L142,2)</f>
        <v>0.01</v>
      </c>
      <c r="O142" s="120" t="n">
        <f aca="false">ROUND(F142*M142,2)</f>
        <v>0</v>
      </c>
      <c r="R142" s="75"/>
    </row>
    <row r="143" customFormat="false" ht="13.5" hidden="false" customHeight="true" outlineLevel="0" collapsed="false">
      <c r="B143" s="110"/>
      <c r="C143" s="110"/>
      <c r="D143" s="111"/>
      <c r="E143" s="112"/>
      <c r="F143" s="113"/>
      <c r="G143" s="114"/>
      <c r="H143" s="115"/>
      <c r="I143" s="116"/>
      <c r="J143" s="117"/>
      <c r="K143" s="118"/>
      <c r="L143" s="119"/>
      <c r="M143" s="115"/>
      <c r="N143" s="120"/>
      <c r="O143" s="120"/>
      <c r="R143" s="75"/>
    </row>
    <row r="144" customFormat="false" ht="13.5" hidden="false" customHeight="true" outlineLevel="0" collapsed="false">
      <c r="B144" s="110" t="n">
        <f aca="false">+'[8]Rem. Der'!$B91</f>
        <v>1380</v>
      </c>
      <c r="C144" s="110" t="n">
        <f aca="false">+'[8]Rem. Der'!$C91</f>
        <v>1400</v>
      </c>
      <c r="D144" s="111" t="n">
        <f aca="false">+(B144+C144)/2</f>
        <v>1390</v>
      </c>
      <c r="E144" s="112" t="n">
        <f aca="false">+'[8]Rem. Der'!$E91</f>
        <v>0.0015</v>
      </c>
      <c r="F144" s="113" t="n">
        <f aca="false">+E144</f>
        <v>0.0015</v>
      </c>
      <c r="G144" s="114" t="n">
        <f aca="false">VLOOKUP(D144,$H$8:$I$45,2,TRUE())</f>
        <v>848</v>
      </c>
      <c r="H144" s="115" t="n">
        <f aca="false">VLOOKUP(G144,$I$8:$J$48,2,FALSE())</f>
        <v>0.25</v>
      </c>
      <c r="I144" s="116" t="n">
        <f aca="false">(ABS(D144-G144)/1000)+H144</f>
        <v>0.792</v>
      </c>
      <c r="J144" s="117" t="n">
        <f aca="false">+IF(D144&gt;0,0.12,"")</f>
        <v>0.12</v>
      </c>
      <c r="K144" s="118" t="n">
        <f aca="false">IF(I144&lt;=0.12,0,I144-J144)</f>
        <v>0.672</v>
      </c>
      <c r="L144" s="119" t="n">
        <f aca="false">IF(K144&lt;=1,K144,1)</f>
        <v>0.672</v>
      </c>
      <c r="M144" s="115" t="n">
        <f aca="false">IF(K144&lt;=1,0,K144-1)</f>
        <v>0</v>
      </c>
      <c r="N144" s="120" t="n">
        <f aca="false">ROUND(F144*L144,2)</f>
        <v>0</v>
      </c>
      <c r="O144" s="120" t="n">
        <f aca="false">ROUND(F144*M144,2)</f>
        <v>0</v>
      </c>
      <c r="R144" s="75"/>
    </row>
    <row r="145" customFormat="false" ht="13.5" hidden="false" customHeight="true" outlineLevel="0" collapsed="false">
      <c r="B145" s="110" t="n">
        <f aca="false">+'[8]Rem. Der'!$B92</f>
        <v>1400</v>
      </c>
      <c r="C145" s="110" t="n">
        <f aca="false">+'[8]Rem. Der'!$C92</f>
        <v>1420</v>
      </c>
      <c r="D145" s="111" t="n">
        <f aca="false">+(B145+C145)/2</f>
        <v>1410</v>
      </c>
      <c r="E145" s="112" t="n">
        <f aca="false">+'[8]Rem. Der'!$E92</f>
        <v>0.0585</v>
      </c>
      <c r="F145" s="113" t="n">
        <f aca="false">+E145</f>
        <v>0.0585</v>
      </c>
      <c r="G145" s="114" t="n">
        <f aca="false">VLOOKUP(D145,$H$8:$I$45,2,TRUE())</f>
        <v>848</v>
      </c>
      <c r="H145" s="115" t="n">
        <f aca="false">VLOOKUP(G145,$I$8:$J$48,2,FALSE())</f>
        <v>0.25</v>
      </c>
      <c r="I145" s="116" t="n">
        <f aca="false">(ABS(D145-G145)/1000)+H145</f>
        <v>0.812</v>
      </c>
      <c r="J145" s="117" t="n">
        <f aca="false">+IF(D145&gt;0,0.12,"")</f>
        <v>0.12</v>
      </c>
      <c r="K145" s="118" t="n">
        <f aca="false">IF(I145&lt;=0.12,0,I145-J145)</f>
        <v>0.692</v>
      </c>
      <c r="L145" s="119" t="n">
        <f aca="false">IF(K145&lt;=1,K145,1)</f>
        <v>0.692</v>
      </c>
      <c r="M145" s="115" t="n">
        <f aca="false">IF(K145&lt;=1,0,K145-1)</f>
        <v>0</v>
      </c>
      <c r="N145" s="120" t="n">
        <f aca="false">ROUND(F145*L145,2)</f>
        <v>0.04</v>
      </c>
      <c r="O145" s="120" t="n">
        <f aca="false">ROUND(F145*M145,2)</f>
        <v>0</v>
      </c>
      <c r="R145" s="75"/>
    </row>
    <row r="146" customFormat="false" ht="13.5" hidden="false" customHeight="true" outlineLevel="0" collapsed="false">
      <c r="B146" s="110" t="n">
        <f aca="false">+'[8]Rem. Der'!$B93</f>
        <v>1420</v>
      </c>
      <c r="C146" s="110" t="n">
        <f aca="false">+'[8]Rem. Der'!$C93</f>
        <v>1440</v>
      </c>
      <c r="D146" s="111" t="n">
        <f aca="false">+(B146+C146)/2</f>
        <v>1430</v>
      </c>
      <c r="E146" s="112" t="n">
        <f aca="false">+'[8]Rem. Der'!$E93</f>
        <v>0.109</v>
      </c>
      <c r="F146" s="113" t="n">
        <f aca="false">+E146</f>
        <v>0.109</v>
      </c>
      <c r="G146" s="114" t="n">
        <f aca="false">VLOOKUP(D146,$H$8:$I$45,2,TRUE())</f>
        <v>848</v>
      </c>
      <c r="H146" s="115" t="n">
        <f aca="false">VLOOKUP(G146,$I$8:$J$48,2,FALSE())</f>
        <v>0.25</v>
      </c>
      <c r="I146" s="116" t="n">
        <f aca="false">(ABS(D146-G146)/1000)+H146</f>
        <v>0.832</v>
      </c>
      <c r="J146" s="117" t="n">
        <f aca="false">+IF(D146&gt;0,0.12,"")</f>
        <v>0.12</v>
      </c>
      <c r="K146" s="118" t="n">
        <f aca="false">IF(I146&lt;=0.12,0,I146-J146)</f>
        <v>0.712</v>
      </c>
      <c r="L146" s="119" t="n">
        <f aca="false">IF(K146&lt;=1,K146,1)</f>
        <v>0.712</v>
      </c>
      <c r="M146" s="115" t="n">
        <f aca="false">IF(K146&lt;=1,0,K146-1)</f>
        <v>0</v>
      </c>
      <c r="N146" s="120" t="n">
        <f aca="false">ROUND(F146*L146,2)</f>
        <v>0.08</v>
      </c>
      <c r="O146" s="120" t="n">
        <f aca="false">ROUND(F146*M146,2)</f>
        <v>0</v>
      </c>
      <c r="R146" s="75"/>
    </row>
    <row r="147" customFormat="false" ht="13.5" hidden="false" customHeight="true" outlineLevel="0" collapsed="false">
      <c r="B147" s="110" t="n">
        <f aca="false">+'[8]Rem. Der'!$B94</f>
        <v>1440</v>
      </c>
      <c r="C147" s="110" t="n">
        <f aca="false">+'[8]Rem. Der'!$C94</f>
        <v>1460</v>
      </c>
      <c r="D147" s="111" t="n">
        <f aca="false">+(B147+C147)/2</f>
        <v>1450</v>
      </c>
      <c r="E147" s="112" t="n">
        <f aca="false">+'[8]Rem. Der'!$E94</f>
        <v>0.058</v>
      </c>
      <c r="F147" s="113" t="n">
        <f aca="false">+E147</f>
        <v>0.058</v>
      </c>
      <c r="G147" s="114" t="n">
        <f aca="false">VLOOKUP(D147,$H$8:$I$45,2,TRUE())</f>
        <v>848</v>
      </c>
      <c r="H147" s="115" t="n">
        <f aca="false">VLOOKUP(G147,$I$8:$J$48,2,FALSE())</f>
        <v>0.25</v>
      </c>
      <c r="I147" s="116" t="n">
        <f aca="false">(ABS(D147-G147)/1000)+H147</f>
        <v>0.852</v>
      </c>
      <c r="J147" s="117" t="n">
        <f aca="false">+IF(D147&gt;0,0.12,"")</f>
        <v>0.12</v>
      </c>
      <c r="K147" s="118" t="n">
        <f aca="false">IF(I147&lt;=0.12,0,I147-J147)</f>
        <v>0.732</v>
      </c>
      <c r="L147" s="119" t="n">
        <f aca="false">IF(K147&lt;=1,K147,1)</f>
        <v>0.732</v>
      </c>
      <c r="M147" s="115" t="n">
        <f aca="false">IF(K147&lt;=1,0,K147-1)</f>
        <v>0</v>
      </c>
      <c r="N147" s="120" t="n">
        <f aca="false">ROUND(F147*L147,2)</f>
        <v>0.04</v>
      </c>
      <c r="O147" s="120" t="n">
        <f aca="false">ROUND(F147*M147,2)</f>
        <v>0</v>
      </c>
      <c r="R147" s="75"/>
    </row>
    <row r="148" customFormat="false" ht="13.5" hidden="false" customHeight="true" outlineLevel="0" collapsed="false">
      <c r="B148" s="110" t="n">
        <f aca="false">+'[8]Rem. Der'!$B95</f>
        <v>1460</v>
      </c>
      <c r="C148" s="110" t="n">
        <f aca="false">+'[8]Rem. Der'!$C95</f>
        <v>1480</v>
      </c>
      <c r="D148" s="111" t="n">
        <f aca="false">+(B148+C148)/2</f>
        <v>1470</v>
      </c>
      <c r="E148" s="112" t="n">
        <f aca="false">+'[8]Rem. Der'!$E95</f>
        <v>0.00225</v>
      </c>
      <c r="F148" s="113" t="n">
        <f aca="false">+E148</f>
        <v>0.00225</v>
      </c>
      <c r="G148" s="114" t="n">
        <f aca="false">VLOOKUP(D148,$H$8:$I$45,2,TRUE())</f>
        <v>848</v>
      </c>
      <c r="H148" s="115" t="n">
        <f aca="false">VLOOKUP(G148,$I$8:$J$48,2,FALSE())</f>
        <v>0.25</v>
      </c>
      <c r="I148" s="116" t="n">
        <f aca="false">(ABS(D148-G148)/1000)+H148</f>
        <v>0.872</v>
      </c>
      <c r="J148" s="117" t="n">
        <f aca="false">+IF(D148&gt;0,0.12,"")</f>
        <v>0.12</v>
      </c>
      <c r="K148" s="118" t="n">
        <f aca="false">IF(I148&lt;=0.12,0,I148-J148)</f>
        <v>0.752</v>
      </c>
      <c r="L148" s="119" t="n">
        <f aca="false">IF(K148&lt;=1,K148,1)</f>
        <v>0.752</v>
      </c>
      <c r="M148" s="115" t="n">
        <f aca="false">IF(K148&lt;=1,0,K148-1)</f>
        <v>0</v>
      </c>
      <c r="N148" s="120" t="n">
        <f aca="false">ROUND(F148*L148,2)</f>
        <v>0</v>
      </c>
      <c r="O148" s="120" t="n">
        <f aca="false">ROUND(F148*M148,2)</f>
        <v>0</v>
      </c>
      <c r="R148" s="75"/>
    </row>
    <row r="149" customFormat="false" ht="13.5" hidden="false" customHeight="true" outlineLevel="0" collapsed="false">
      <c r="B149" s="110" t="n">
        <f aca="false">+'[8]Rem. Der'!$B96</f>
        <v>1480</v>
      </c>
      <c r="C149" s="110" t="n">
        <f aca="false">+'[8]Rem. Der'!$C96</f>
        <v>1500</v>
      </c>
      <c r="D149" s="111" t="n">
        <f aca="false">+(B149+C149)/2</f>
        <v>1490</v>
      </c>
      <c r="E149" s="112" t="n">
        <f aca="false">+'[8]Rem. Der'!$E96</f>
        <v>0.00225</v>
      </c>
      <c r="F149" s="113" t="n">
        <f aca="false">+E149</f>
        <v>0.00225</v>
      </c>
      <c r="G149" s="114" t="n">
        <f aca="false">VLOOKUP(D149,$H$8:$I$45,2,TRUE())</f>
        <v>848</v>
      </c>
      <c r="H149" s="115" t="n">
        <f aca="false">VLOOKUP(G149,$I$8:$J$48,2,FALSE())</f>
        <v>0.25</v>
      </c>
      <c r="I149" s="116" t="n">
        <f aca="false">(ABS(D149-G149)/1000)+H149</f>
        <v>0.892</v>
      </c>
      <c r="J149" s="117" t="n">
        <f aca="false">+IF(D149&gt;0,0.12,"")</f>
        <v>0.12</v>
      </c>
      <c r="K149" s="118" t="n">
        <f aca="false">IF(I149&lt;=0.12,0,I149-J149)</f>
        <v>0.772</v>
      </c>
      <c r="L149" s="119" t="n">
        <f aca="false">IF(K149&lt;=1,K149,1)</f>
        <v>0.772</v>
      </c>
      <c r="M149" s="115" t="n">
        <f aca="false">IF(K149&lt;=1,0,K149-1)</f>
        <v>0</v>
      </c>
      <c r="N149" s="120" t="n">
        <f aca="false">ROUND(F149*L149,2)</f>
        <v>0</v>
      </c>
      <c r="O149" s="120" t="n">
        <f aca="false">ROUND(F149*M149,2)</f>
        <v>0</v>
      </c>
      <c r="R149" s="75"/>
    </row>
    <row r="150" customFormat="false" ht="13.5" hidden="false" customHeight="true" outlineLevel="0" collapsed="false">
      <c r="B150" s="110" t="n">
        <f aca="false">+'[8]Rem. Der'!$B97</f>
        <v>1500</v>
      </c>
      <c r="C150" s="110" t="n">
        <f aca="false">+'[8]Rem. Der'!$C97</f>
        <v>1520</v>
      </c>
      <c r="D150" s="111" t="n">
        <f aca="false">+(B150+C150)/2</f>
        <v>1510</v>
      </c>
      <c r="E150" s="112" t="n">
        <f aca="false">+'[8]Rem. Der'!$E97</f>
        <v>0.00225</v>
      </c>
      <c r="F150" s="113" t="n">
        <f aca="false">+E150</f>
        <v>0.00225</v>
      </c>
      <c r="G150" s="114" t="n">
        <f aca="false">VLOOKUP(D150,$H$8:$I$45,2,TRUE())</f>
        <v>848</v>
      </c>
      <c r="H150" s="115" t="n">
        <f aca="false">VLOOKUP(G150,$I$8:$J$48,2,FALSE())</f>
        <v>0.25</v>
      </c>
      <c r="I150" s="116" t="n">
        <f aca="false">(ABS(D150-G150)/1000)+H150</f>
        <v>0.912</v>
      </c>
      <c r="J150" s="117" t="n">
        <f aca="false">+IF(D150&gt;0,0.12,"")</f>
        <v>0.12</v>
      </c>
      <c r="K150" s="118" t="n">
        <f aca="false">IF(I150&lt;=0.12,0,I150-J150)</f>
        <v>0.792</v>
      </c>
      <c r="L150" s="119" t="n">
        <f aca="false">IF(K150&lt;=1,K150,1)</f>
        <v>0.792</v>
      </c>
      <c r="M150" s="115" t="n">
        <f aca="false">IF(K150&lt;=1,0,K150-1)</f>
        <v>0</v>
      </c>
      <c r="N150" s="120" t="n">
        <f aca="false">ROUND(F150*L150,2)</f>
        <v>0</v>
      </c>
      <c r="O150" s="120" t="n">
        <f aca="false">ROUND(F150*M150,2)</f>
        <v>0</v>
      </c>
      <c r="R150" s="75"/>
    </row>
    <row r="151" customFormat="false" ht="13.5" hidden="false" customHeight="true" outlineLevel="0" collapsed="false">
      <c r="B151" s="110"/>
      <c r="C151" s="110"/>
      <c r="D151" s="111"/>
      <c r="E151" s="112"/>
      <c r="F151" s="113"/>
      <c r="G151" s="114"/>
      <c r="H151" s="115"/>
      <c r="I151" s="116"/>
      <c r="J151" s="117"/>
      <c r="K151" s="118"/>
      <c r="L151" s="119"/>
      <c r="M151" s="115"/>
      <c r="N151" s="120"/>
      <c r="O151" s="120"/>
      <c r="R151" s="75"/>
    </row>
    <row r="152" customFormat="false" ht="13.5" hidden="false" customHeight="true" outlineLevel="0" collapsed="false">
      <c r="B152" s="110" t="n">
        <f aca="false">+'[8]Rem. Der'!$B99</f>
        <v>1700</v>
      </c>
      <c r="C152" s="110" t="n">
        <f aca="false">+'[8]Rem. Der'!$C99</f>
        <v>1720</v>
      </c>
      <c r="D152" s="111" t="n">
        <f aca="false">+(B152+C152)/2</f>
        <v>1710</v>
      </c>
      <c r="E152" s="112" t="n">
        <f aca="false">+'[8]Rem. Der'!$E99</f>
        <v>0.01575</v>
      </c>
      <c r="F152" s="113" t="n">
        <f aca="false">+E152</f>
        <v>0.01575</v>
      </c>
      <c r="G152" s="114" t="n">
        <f aca="false">VLOOKUP(D152,$H$8:$I$45,2,TRUE())</f>
        <v>848</v>
      </c>
      <c r="H152" s="115" t="n">
        <f aca="false">VLOOKUP(G152,$I$8:$J$48,2,FALSE())</f>
        <v>0.25</v>
      </c>
      <c r="I152" s="116" t="n">
        <f aca="false">(ABS(D152-G152)/1000)+H152</f>
        <v>1.112</v>
      </c>
      <c r="J152" s="117" t="n">
        <f aca="false">+IF(D152&gt;0,0.12,"")</f>
        <v>0.12</v>
      </c>
      <c r="K152" s="118" t="n">
        <f aca="false">IF(I152&lt;=0.12,0,I152-J152)</f>
        <v>0.992</v>
      </c>
      <c r="L152" s="119" t="n">
        <f aca="false">IF(K152&lt;=1,K152,1)</f>
        <v>0.992</v>
      </c>
      <c r="M152" s="115" t="n">
        <f aca="false">IF(K152&lt;=1,0,K152-1)</f>
        <v>0</v>
      </c>
      <c r="N152" s="120" t="n">
        <f aca="false">ROUND(F152*L152,2)</f>
        <v>0.02</v>
      </c>
      <c r="O152" s="120" t="n">
        <f aca="false">ROUND(F152*M152,2)</f>
        <v>0</v>
      </c>
      <c r="R152" s="75"/>
    </row>
    <row r="153" customFormat="false" ht="13.5" hidden="false" customHeight="true" outlineLevel="0" collapsed="false">
      <c r="B153" s="110" t="n">
        <f aca="false">+'[8]Rem. Der'!$B100</f>
        <v>1720</v>
      </c>
      <c r="C153" s="110" t="n">
        <f aca="false">+'[8]Rem. Der'!$C100</f>
        <v>1740</v>
      </c>
      <c r="D153" s="111" t="n">
        <f aca="false">+(B153+C153)/2</f>
        <v>1730</v>
      </c>
      <c r="E153" s="112" t="n">
        <f aca="false">+'[8]Rem. Der'!$E100</f>
        <v>0.464</v>
      </c>
      <c r="F153" s="113" t="n">
        <f aca="false">+E153</f>
        <v>0.464</v>
      </c>
      <c r="G153" s="114" t="n">
        <f aca="false">VLOOKUP(D153,$H$8:$I$45,2,TRUE())</f>
        <v>848</v>
      </c>
      <c r="H153" s="115" t="n">
        <f aca="false">VLOOKUP(G153,$I$8:$J$48,2,FALSE())</f>
        <v>0.25</v>
      </c>
      <c r="I153" s="116" t="n">
        <f aca="false">(ABS(D153-G153)/1000)+H153</f>
        <v>1.132</v>
      </c>
      <c r="J153" s="117" t="n">
        <f aca="false">+IF(D153&gt;0,0.12,"")</f>
        <v>0.12</v>
      </c>
      <c r="K153" s="118" t="n">
        <f aca="false">IF(I153&lt;=0.12,0,I153-J153)</f>
        <v>1.012</v>
      </c>
      <c r="L153" s="119" t="n">
        <f aca="false">IF(K153&lt;=1,K153,1)</f>
        <v>1</v>
      </c>
      <c r="M153" s="115" t="n">
        <f aca="false">IF(K153&lt;=1,0,K153-1)</f>
        <v>0.012</v>
      </c>
      <c r="N153" s="120" t="n">
        <f aca="false">ROUND(F153*L153,2)</f>
        <v>0.46</v>
      </c>
      <c r="O153" s="120" t="n">
        <f aca="false">ROUND(F153*M153,2)</f>
        <v>0.01</v>
      </c>
      <c r="R153" s="75"/>
    </row>
    <row r="154" customFormat="false" ht="13.5" hidden="false" customHeight="true" outlineLevel="0" collapsed="false">
      <c r="B154" s="110" t="n">
        <f aca="false">+'[8]Rem. Der'!$B101</f>
        <v>1740</v>
      </c>
      <c r="C154" s="110" t="n">
        <f aca="false">+'[8]Rem. Der'!$C101</f>
        <v>1760</v>
      </c>
      <c r="D154" s="111" t="n">
        <f aca="false">+(B154+C154)/2</f>
        <v>1750</v>
      </c>
      <c r="E154" s="112" t="n">
        <f aca="false">+'[8]Rem. Der'!$E101</f>
        <v>0.933</v>
      </c>
      <c r="F154" s="113" t="n">
        <f aca="false">+E154</f>
        <v>0.933</v>
      </c>
      <c r="G154" s="114" t="n">
        <f aca="false">VLOOKUP(D154,$H$8:$I$45,2,TRUE())</f>
        <v>848</v>
      </c>
      <c r="H154" s="115" t="n">
        <f aca="false">VLOOKUP(G154,$I$8:$J$48,2,FALSE())</f>
        <v>0.25</v>
      </c>
      <c r="I154" s="116" t="n">
        <f aca="false">(ABS(D154-G154)/1000)+H154</f>
        <v>1.152</v>
      </c>
      <c r="J154" s="117" t="n">
        <f aca="false">+IF(D154&gt;0,0.12,"")</f>
        <v>0.12</v>
      </c>
      <c r="K154" s="118" t="n">
        <f aca="false">IF(I154&lt;=0.12,0,I154-J154)</f>
        <v>1.032</v>
      </c>
      <c r="L154" s="119" t="n">
        <f aca="false">IF(K154&lt;=1,K154,1)</f>
        <v>1</v>
      </c>
      <c r="M154" s="115" t="n">
        <f aca="false">IF(K154&lt;=1,0,K154-1)</f>
        <v>0.032</v>
      </c>
      <c r="N154" s="120" t="n">
        <f aca="false">ROUND(F154*L154,2)</f>
        <v>0.93</v>
      </c>
      <c r="O154" s="120" t="n">
        <f aca="false">ROUND(F154*M154,2)</f>
        <v>0.03</v>
      </c>
      <c r="R154" s="75"/>
    </row>
    <row r="155" customFormat="false" ht="13.5" hidden="false" customHeight="true" outlineLevel="0" collapsed="false">
      <c r="B155" s="110" t="n">
        <f aca="false">+'[8]Rem. Der'!$B102</f>
        <v>1760</v>
      </c>
      <c r="C155" s="110" t="n">
        <f aca="false">+'[8]Rem. Der'!$C102</f>
        <v>1780</v>
      </c>
      <c r="D155" s="111" t="n">
        <f aca="false">+(B155+C155)/2</f>
        <v>1770</v>
      </c>
      <c r="E155" s="112" t="n">
        <f aca="false">+'[8]Rem. Der'!$E102</f>
        <v>0.82</v>
      </c>
      <c r="F155" s="113" t="n">
        <f aca="false">+E155</f>
        <v>0.82</v>
      </c>
      <c r="G155" s="114" t="n">
        <f aca="false">VLOOKUP(D155,$H$8:$I$45,2,TRUE())</f>
        <v>848</v>
      </c>
      <c r="H155" s="115" t="n">
        <f aca="false">VLOOKUP(G155,$I$8:$J$48,2,FALSE())</f>
        <v>0.25</v>
      </c>
      <c r="I155" s="116" t="n">
        <f aca="false">(ABS(D155-G155)/1000)+H155</f>
        <v>1.172</v>
      </c>
      <c r="J155" s="117" t="n">
        <f aca="false">+IF(D155&gt;0,0.12,"")</f>
        <v>0.12</v>
      </c>
      <c r="K155" s="118" t="n">
        <f aca="false">IF(I155&lt;=0.12,0,I155-J155)</f>
        <v>1.052</v>
      </c>
      <c r="L155" s="119" t="n">
        <f aca="false">IF(K155&lt;=1,K155,1)</f>
        <v>1</v>
      </c>
      <c r="M155" s="115" t="n">
        <f aca="false">IF(K155&lt;=1,0,K155-1)</f>
        <v>0.052</v>
      </c>
      <c r="N155" s="120" t="n">
        <f aca="false">ROUND(F155*L155,2)</f>
        <v>0.82</v>
      </c>
      <c r="O155" s="120" t="n">
        <f aca="false">ROUND(F155*M155,2)</f>
        <v>0.04</v>
      </c>
      <c r="R155" s="75"/>
    </row>
    <row r="156" customFormat="false" ht="13.5" hidden="false" customHeight="true" outlineLevel="0" collapsed="false">
      <c r="B156" s="110" t="n">
        <f aca="false">+'[8]Rem. Der'!$B103</f>
        <v>1780</v>
      </c>
      <c r="C156" s="110" t="n">
        <f aca="false">+'[8]Rem. Der'!$C103</f>
        <v>1800</v>
      </c>
      <c r="D156" s="111" t="n">
        <f aca="false">+(B156+C156)/2</f>
        <v>1790</v>
      </c>
      <c r="E156" s="112" t="n">
        <f aca="false">+'[8]Rem. Der'!$E103</f>
        <v>0.6625</v>
      </c>
      <c r="F156" s="113" t="n">
        <f aca="false">+E156</f>
        <v>0.6625</v>
      </c>
      <c r="G156" s="114" t="n">
        <f aca="false">VLOOKUP(D156,$H$8:$I$45,2,TRUE())</f>
        <v>848</v>
      </c>
      <c r="H156" s="115" t="n">
        <f aca="false">VLOOKUP(G156,$I$8:$J$48,2,FALSE())</f>
        <v>0.25</v>
      </c>
      <c r="I156" s="116" t="n">
        <f aca="false">(ABS(D156-G156)/1000)+H156</f>
        <v>1.192</v>
      </c>
      <c r="J156" s="117" t="n">
        <f aca="false">+IF(D156&gt;0,0.12,"")</f>
        <v>0.12</v>
      </c>
      <c r="K156" s="118" t="n">
        <f aca="false">IF(I156&lt;=0.12,0,I156-J156)</f>
        <v>1.072</v>
      </c>
      <c r="L156" s="119" t="n">
        <f aca="false">IF(K156&lt;=1,K156,1)</f>
        <v>1</v>
      </c>
      <c r="M156" s="115" t="n">
        <f aca="false">IF(K156&lt;=1,0,K156-1)</f>
        <v>0.0720000000000001</v>
      </c>
      <c r="N156" s="120" t="n">
        <f aca="false">ROUND(F156*L156,2)</f>
        <v>0.66</v>
      </c>
      <c r="O156" s="120" t="n">
        <f aca="false">ROUND(F156*M156,2)</f>
        <v>0.05</v>
      </c>
      <c r="R156" s="75"/>
    </row>
    <row r="157" customFormat="false" ht="13.5" hidden="false" customHeight="true" outlineLevel="0" collapsed="false">
      <c r="B157" s="110" t="n">
        <f aca="false">+'[8]Rem. Der'!$B104</f>
        <v>1800</v>
      </c>
      <c r="C157" s="110" t="n">
        <f aca="false">+'[8]Rem. Der'!$C104</f>
        <v>1820</v>
      </c>
      <c r="D157" s="111" t="n">
        <f aca="false">+(B157+C157)/2</f>
        <v>1810</v>
      </c>
      <c r="E157" s="112" t="n">
        <f aca="false">+'[8]Rem. Der'!$E104</f>
        <v>3.3995</v>
      </c>
      <c r="F157" s="113" t="n">
        <f aca="false">+E157</f>
        <v>3.3995</v>
      </c>
      <c r="G157" s="114" t="n">
        <f aca="false">VLOOKUP(D157,$H$8:$I$45,2,TRUE())</f>
        <v>2748</v>
      </c>
      <c r="H157" s="115" t="n">
        <f aca="false">VLOOKUP(G157,$I$8:$J$48,2,FALSE())</f>
        <v>0.176</v>
      </c>
      <c r="I157" s="116" t="n">
        <f aca="false">(ABS(D157-G157)/1000)+H157</f>
        <v>1.114</v>
      </c>
      <c r="J157" s="117" t="n">
        <f aca="false">+IF(D157&gt;0,0.12,"")</f>
        <v>0.12</v>
      </c>
      <c r="K157" s="118" t="n">
        <f aca="false">IF(I157&lt;=0.12,0,I157-J157)</f>
        <v>0.994</v>
      </c>
      <c r="L157" s="119" t="n">
        <f aca="false">IF(K157&lt;=1,K157,1)</f>
        <v>0.994</v>
      </c>
      <c r="M157" s="115" t="n">
        <f aca="false">IF(K157&lt;=1,0,K157-1)</f>
        <v>0</v>
      </c>
      <c r="N157" s="120" t="n">
        <f aca="false">ROUND(F157*L157,2)</f>
        <v>3.38</v>
      </c>
      <c r="O157" s="120" t="n">
        <f aca="false">ROUND(F157*M157,2)</f>
        <v>0</v>
      </c>
      <c r="R157" s="75"/>
    </row>
    <row r="158" customFormat="false" ht="13.5" hidden="false" customHeight="true" outlineLevel="0" collapsed="false">
      <c r="B158" s="110" t="n">
        <f aca="false">+'[8]Rem. Der'!$B105</f>
        <v>1820</v>
      </c>
      <c r="C158" s="110" t="n">
        <f aca="false">+'[8]Rem. Der'!$C105</f>
        <v>1830</v>
      </c>
      <c r="D158" s="111" t="n">
        <f aca="false">+(B158+C158)/2</f>
        <v>1825</v>
      </c>
      <c r="E158" s="112" t="n">
        <f aca="false">+'[8]Rem. Der'!$E105</f>
        <v>3.39825</v>
      </c>
      <c r="F158" s="113" t="n">
        <f aca="false">+E158</f>
        <v>3.39825</v>
      </c>
      <c r="G158" s="114" t="n">
        <f aca="false">VLOOKUP(D158,$H$8:$I$45,2,TRUE())</f>
        <v>2748</v>
      </c>
      <c r="H158" s="115" t="n">
        <f aca="false">VLOOKUP(G158,$I$8:$J$48,2,FALSE())</f>
        <v>0.176</v>
      </c>
      <c r="I158" s="116" t="n">
        <f aca="false">(ABS(D158-G158)/1000)+H158</f>
        <v>1.099</v>
      </c>
      <c r="J158" s="117" t="n">
        <f aca="false">+IF(D158&gt;0,0.12,"")</f>
        <v>0.12</v>
      </c>
      <c r="K158" s="118" t="n">
        <f aca="false">IF(I158&lt;=0.12,0,I158-J158)</f>
        <v>0.979</v>
      </c>
      <c r="L158" s="119" t="n">
        <f aca="false">IF(K158&lt;=1,K158,1)</f>
        <v>0.979</v>
      </c>
      <c r="M158" s="115" t="n">
        <f aca="false">IF(K158&lt;=1,0,K158-1)</f>
        <v>0</v>
      </c>
      <c r="N158" s="120" t="n">
        <f aca="false">ROUND(F158*L158,2)</f>
        <v>3.33</v>
      </c>
      <c r="O158" s="120" t="n">
        <f aca="false">ROUND(F158*M158,2)</f>
        <v>0</v>
      </c>
      <c r="R158" s="75"/>
    </row>
    <row r="159" customFormat="false" ht="13.5" hidden="false" customHeight="true" outlineLevel="0" collapsed="false">
      <c r="B159" s="110" t="n">
        <f aca="false">+'[8]Rem. Der'!$B106</f>
        <v>1830</v>
      </c>
      <c r="C159" s="110" t="n">
        <f aca="false">+'[8]Rem. Der'!$C106</f>
        <v>1840</v>
      </c>
      <c r="D159" s="111" t="n">
        <f aca="false">+(B159+C159)/2</f>
        <v>1835</v>
      </c>
      <c r="E159" s="112" t="n">
        <f aca="false">+'[8]Rem. Der'!$E106</f>
        <v>3.745</v>
      </c>
      <c r="F159" s="113" t="n">
        <f aca="false">+E159</f>
        <v>3.745</v>
      </c>
      <c r="G159" s="114" t="n">
        <f aca="false">VLOOKUP(D159,$H$8:$I$45,2,TRUE())</f>
        <v>2748</v>
      </c>
      <c r="H159" s="115" t="n">
        <f aca="false">VLOOKUP(G159,$I$8:$J$48,2,FALSE())</f>
        <v>0.176</v>
      </c>
      <c r="I159" s="116" t="n">
        <f aca="false">(ABS(D159-G159)/1000)+H159</f>
        <v>1.089</v>
      </c>
      <c r="J159" s="117" t="n">
        <f aca="false">+IF(D159&gt;0,0.12,"")</f>
        <v>0.12</v>
      </c>
      <c r="K159" s="118" t="n">
        <f aca="false">IF(I159&lt;=0.12,0,I159-J159)</f>
        <v>0.969</v>
      </c>
      <c r="L159" s="119" t="n">
        <f aca="false">IF(K159&lt;=1,K159,1)</f>
        <v>0.969</v>
      </c>
      <c r="M159" s="115" t="n">
        <f aca="false">IF(K159&lt;=1,0,K159-1)</f>
        <v>0</v>
      </c>
      <c r="N159" s="120" t="n">
        <f aca="false">ROUND(F159*L159,2)</f>
        <v>3.63</v>
      </c>
      <c r="O159" s="120" t="n">
        <f aca="false">ROUND(F159*M159,2)</f>
        <v>0</v>
      </c>
      <c r="R159" s="75"/>
    </row>
    <row r="160" customFormat="false" ht="13.5" hidden="false" customHeight="true" outlineLevel="0" collapsed="false">
      <c r="B160" s="110" t="n">
        <f aca="false">+'[8]Rem. Der'!$B107</f>
        <v>1840</v>
      </c>
      <c r="C160" s="110" t="n">
        <f aca="false">+'[8]Rem. Der'!$C107</f>
        <v>1850</v>
      </c>
      <c r="D160" s="111" t="n">
        <f aca="false">+(B160+C160)/2</f>
        <v>1845</v>
      </c>
      <c r="E160" s="112" t="n">
        <f aca="false">+'[8]Rem. Der'!$E107</f>
        <v>4.1515</v>
      </c>
      <c r="F160" s="113" t="n">
        <f aca="false">+E160</f>
        <v>4.1515</v>
      </c>
      <c r="G160" s="114" t="n">
        <f aca="false">VLOOKUP(D160,$H$8:$I$45,2,TRUE())</f>
        <v>2748</v>
      </c>
      <c r="H160" s="115" t="n">
        <f aca="false">VLOOKUP(G160,$I$8:$J$48,2,FALSE())</f>
        <v>0.176</v>
      </c>
      <c r="I160" s="116" t="n">
        <f aca="false">(ABS(D160-G160)/1000)+H160</f>
        <v>1.079</v>
      </c>
      <c r="J160" s="117" t="n">
        <f aca="false">+IF(D160&gt;0,0.12,"")</f>
        <v>0.12</v>
      </c>
      <c r="K160" s="118" t="n">
        <f aca="false">IF(I160&lt;=0.12,0,I160-J160)</f>
        <v>0.959</v>
      </c>
      <c r="L160" s="119" t="n">
        <f aca="false">IF(K160&lt;=1,K160,1)</f>
        <v>0.959</v>
      </c>
      <c r="M160" s="115" t="n">
        <f aca="false">IF(K160&lt;=1,0,K160-1)</f>
        <v>0</v>
      </c>
      <c r="N160" s="120" t="n">
        <f aca="false">ROUND(F160*L160,2)</f>
        <v>3.98</v>
      </c>
      <c r="O160" s="120" t="n">
        <f aca="false">ROUND(F160*M160,2)</f>
        <v>0</v>
      </c>
      <c r="R160" s="75"/>
    </row>
    <row r="161" customFormat="false" ht="13.5" hidden="false" customHeight="true" outlineLevel="0" collapsed="false">
      <c r="B161" s="110" t="n">
        <f aca="false">+'[8]Rem. Der'!$B108</f>
        <v>1850</v>
      </c>
      <c r="C161" s="110" t="n">
        <f aca="false">+'[8]Rem. Der'!$C108</f>
        <v>1860</v>
      </c>
      <c r="D161" s="111" t="n">
        <f aca="false">+(B161+C161)/2</f>
        <v>1855</v>
      </c>
      <c r="E161" s="112" t="n">
        <f aca="false">+'[8]Rem. Der'!$E108</f>
        <v>5.1695</v>
      </c>
      <c r="F161" s="113" t="n">
        <f aca="false">+E161</f>
        <v>5.1695</v>
      </c>
      <c r="G161" s="114" t="n">
        <f aca="false">VLOOKUP(D161,$H$8:$I$45,2,TRUE())</f>
        <v>2748</v>
      </c>
      <c r="H161" s="115" t="n">
        <f aca="false">VLOOKUP(G161,$I$8:$J$48,2,FALSE())</f>
        <v>0.176</v>
      </c>
      <c r="I161" s="116" t="n">
        <f aca="false">(ABS(D161-G161)/1000)+H161</f>
        <v>1.069</v>
      </c>
      <c r="J161" s="117" t="n">
        <f aca="false">+IF(D161&gt;0,0.12,"")</f>
        <v>0.12</v>
      </c>
      <c r="K161" s="118" t="n">
        <f aca="false">IF(I161&lt;=0.12,0,I161-J161)</f>
        <v>0.949</v>
      </c>
      <c r="L161" s="119" t="n">
        <f aca="false">IF(K161&lt;=1,K161,1)</f>
        <v>0.949</v>
      </c>
      <c r="M161" s="115" t="n">
        <f aca="false">IF(K161&lt;=1,0,K161-1)</f>
        <v>0</v>
      </c>
      <c r="N161" s="120" t="n">
        <f aca="false">ROUND(F161*L161,2)</f>
        <v>4.91</v>
      </c>
      <c r="O161" s="120" t="n">
        <f aca="false">ROUND(F161*M161,2)</f>
        <v>0</v>
      </c>
      <c r="R161" s="75"/>
    </row>
    <row r="162" customFormat="false" ht="13.5" hidden="false" customHeight="true" outlineLevel="0" collapsed="false">
      <c r="B162" s="110" t="n">
        <f aca="false">+'[8]Rem. Der'!$B109</f>
        <v>1860</v>
      </c>
      <c r="C162" s="110" t="n">
        <f aca="false">+'[8]Rem. Der'!$C109</f>
        <v>1870</v>
      </c>
      <c r="D162" s="111" t="n">
        <f aca="false">+(B162+C162)/2</f>
        <v>1865</v>
      </c>
      <c r="E162" s="112" t="n">
        <f aca="false">+'[8]Rem. Der'!$E109</f>
        <v>3.92025</v>
      </c>
      <c r="F162" s="113" t="n">
        <f aca="false">+E162</f>
        <v>3.92025</v>
      </c>
      <c r="G162" s="114" t="n">
        <f aca="false">VLOOKUP(D162,$H$8:$I$45,2,TRUE())</f>
        <v>2748</v>
      </c>
      <c r="H162" s="115" t="n">
        <f aca="false">VLOOKUP(G162,$I$8:$J$48,2,FALSE())</f>
        <v>0.176</v>
      </c>
      <c r="I162" s="116" t="n">
        <f aca="false">(ABS(D162-G162)/1000)+H162</f>
        <v>1.059</v>
      </c>
      <c r="J162" s="117" t="n">
        <f aca="false">+IF(D162&gt;0,0.12,"")</f>
        <v>0.12</v>
      </c>
      <c r="K162" s="118" t="n">
        <f aca="false">IF(I162&lt;=0.12,0,I162-J162)</f>
        <v>0.939</v>
      </c>
      <c r="L162" s="119" t="n">
        <f aca="false">IF(K162&lt;=1,K162,1)</f>
        <v>0.939</v>
      </c>
      <c r="M162" s="115" t="n">
        <f aca="false">IF(K162&lt;=1,0,K162-1)</f>
        <v>0</v>
      </c>
      <c r="N162" s="120" t="n">
        <f aca="false">ROUND(F162*L162,2)</f>
        <v>3.68</v>
      </c>
      <c r="O162" s="120" t="n">
        <f aca="false">ROUND(F162*M162,2)</f>
        <v>0</v>
      </c>
      <c r="R162" s="75"/>
    </row>
    <row r="163" customFormat="false" ht="13.5" hidden="false" customHeight="true" outlineLevel="0" collapsed="false">
      <c r="B163" s="110" t="n">
        <f aca="false">+'[8]Rem. Der'!$B110</f>
        <v>1870</v>
      </c>
      <c r="C163" s="110" t="n">
        <f aca="false">+'[8]Rem. Der'!$C110</f>
        <v>1880</v>
      </c>
      <c r="D163" s="111" t="n">
        <f aca="false">+(B163+C163)/2</f>
        <v>1875</v>
      </c>
      <c r="E163" s="112" t="n">
        <f aca="false">+'[8]Rem. Der'!$E110</f>
        <v>2.404</v>
      </c>
      <c r="F163" s="113" t="n">
        <f aca="false">+E163</f>
        <v>2.404</v>
      </c>
      <c r="G163" s="114" t="n">
        <f aca="false">VLOOKUP(D163,$H$8:$I$45,2,TRUE())</f>
        <v>2748</v>
      </c>
      <c r="H163" s="115" t="n">
        <f aca="false">VLOOKUP(G163,$I$8:$J$48,2,FALSE())</f>
        <v>0.176</v>
      </c>
      <c r="I163" s="116" t="n">
        <f aca="false">(ABS(D163-G163)/1000)+H163</f>
        <v>1.049</v>
      </c>
      <c r="J163" s="117" t="n">
        <f aca="false">+IF(D163&gt;0,0.12,"")</f>
        <v>0.12</v>
      </c>
      <c r="K163" s="118" t="n">
        <f aca="false">IF(I163&lt;=0.12,0,I163-J163)</f>
        <v>0.929</v>
      </c>
      <c r="L163" s="119" t="n">
        <f aca="false">IF(K163&lt;=1,K163,1)</f>
        <v>0.929</v>
      </c>
      <c r="M163" s="115" t="n">
        <f aca="false">IF(K163&lt;=1,0,K163-1)</f>
        <v>0</v>
      </c>
      <c r="N163" s="120" t="n">
        <f aca="false">ROUND(F163*L163,2)</f>
        <v>2.23</v>
      </c>
      <c r="O163" s="120" t="n">
        <f aca="false">ROUND(F163*M163,2)</f>
        <v>0</v>
      </c>
      <c r="R163" s="75"/>
    </row>
    <row r="164" customFormat="false" ht="13.5" hidden="false" customHeight="true" outlineLevel="0" collapsed="false">
      <c r="B164" s="110" t="n">
        <f aca="false">+'[8]Rem. Der'!$B111</f>
        <v>1880</v>
      </c>
      <c r="C164" s="110" t="n">
        <f aca="false">+'[8]Rem. Der'!$C111</f>
        <v>1890</v>
      </c>
      <c r="D164" s="111" t="n">
        <f aca="false">+(B164+C164)/2</f>
        <v>1885</v>
      </c>
      <c r="E164" s="112" t="n">
        <f aca="false">+'[8]Rem. Der'!$E111</f>
        <v>3.121</v>
      </c>
      <c r="F164" s="113" t="n">
        <f aca="false">+E164</f>
        <v>3.121</v>
      </c>
      <c r="G164" s="114" t="n">
        <f aca="false">VLOOKUP(D164,$H$8:$I$45,2,TRUE())</f>
        <v>2748</v>
      </c>
      <c r="H164" s="115" t="n">
        <f aca="false">VLOOKUP(G164,$I$8:$J$48,2,FALSE())</f>
        <v>0.176</v>
      </c>
      <c r="I164" s="116" t="n">
        <f aca="false">(ABS(D164-G164)/1000)+H164</f>
        <v>1.039</v>
      </c>
      <c r="J164" s="117" t="n">
        <f aca="false">+IF(D164&gt;0,0.12,"")</f>
        <v>0.12</v>
      </c>
      <c r="K164" s="118" t="n">
        <f aca="false">IF(I164&lt;=0.12,0,I164-J164)</f>
        <v>0.919</v>
      </c>
      <c r="L164" s="119" t="n">
        <f aca="false">IF(K164&lt;=1,K164,1)</f>
        <v>0.919</v>
      </c>
      <c r="M164" s="115" t="n">
        <f aca="false">IF(K164&lt;=1,0,K164-1)</f>
        <v>0</v>
      </c>
      <c r="N164" s="120" t="n">
        <f aca="false">ROUND(F164*L164,2)</f>
        <v>2.87</v>
      </c>
      <c r="O164" s="120" t="n">
        <f aca="false">ROUND(F164*M164,2)</f>
        <v>0</v>
      </c>
      <c r="R164" s="75"/>
    </row>
    <row r="165" customFormat="false" ht="13.5" hidden="false" customHeight="true" outlineLevel="0" collapsed="false">
      <c r="B165" s="110" t="n">
        <f aca="false">+'[8]Rem. Der'!$B112</f>
        <v>1890</v>
      </c>
      <c r="C165" s="110" t="n">
        <f aca="false">+'[8]Rem. Der'!$C112</f>
        <v>1900</v>
      </c>
      <c r="D165" s="111" t="n">
        <f aca="false">+(B165+C165)/2</f>
        <v>1895</v>
      </c>
      <c r="E165" s="112" t="n">
        <f aca="false">+'[8]Rem. Der'!$E112</f>
        <v>3.48725</v>
      </c>
      <c r="F165" s="113" t="n">
        <f aca="false">+E165</f>
        <v>3.48725</v>
      </c>
      <c r="G165" s="114" t="n">
        <f aca="false">VLOOKUP(D165,$H$8:$I$45,2,TRUE())</f>
        <v>2748</v>
      </c>
      <c r="H165" s="115" t="n">
        <f aca="false">VLOOKUP(G165,$I$8:$J$48,2,FALSE())</f>
        <v>0.176</v>
      </c>
      <c r="I165" s="116" t="n">
        <f aca="false">(ABS(D165-G165)/1000)+H165</f>
        <v>1.029</v>
      </c>
      <c r="J165" s="117" t="n">
        <f aca="false">+IF(D165&gt;0,0.12,"")</f>
        <v>0.12</v>
      </c>
      <c r="K165" s="118" t="n">
        <f aca="false">IF(I165&lt;=0.12,0,I165-J165)</f>
        <v>0.909</v>
      </c>
      <c r="L165" s="119" t="n">
        <f aca="false">IF(K165&lt;=1,K165,1)</f>
        <v>0.909</v>
      </c>
      <c r="M165" s="115" t="n">
        <f aca="false">IF(K165&lt;=1,0,K165-1)</f>
        <v>0</v>
      </c>
      <c r="N165" s="120" t="n">
        <f aca="false">ROUND(F165*L165,2)</f>
        <v>3.17</v>
      </c>
      <c r="O165" s="120" t="n">
        <f aca="false">ROUND(F165*M165,2)</f>
        <v>0</v>
      </c>
      <c r="R165" s="75"/>
    </row>
    <row r="166" customFormat="false" ht="13.5" hidden="false" customHeight="true" outlineLevel="0" collapsed="false">
      <c r="B166" s="110" t="n">
        <f aca="false">+'[8]Rem. Der'!$B113</f>
        <v>1900</v>
      </c>
      <c r="C166" s="110" t="n">
        <f aca="false">+'[8]Rem. Der'!$C113</f>
        <v>1910</v>
      </c>
      <c r="D166" s="111" t="n">
        <f aca="false">+(B166+C166)/2</f>
        <v>1905</v>
      </c>
      <c r="E166" s="112" t="n">
        <f aca="false">+'[8]Rem. Der'!$E113</f>
        <v>3.188</v>
      </c>
      <c r="F166" s="113" t="n">
        <f aca="false">+E166</f>
        <v>3.188</v>
      </c>
      <c r="G166" s="114" t="n">
        <f aca="false">VLOOKUP(D166,$H$8:$I$45,2,TRUE())</f>
        <v>2748</v>
      </c>
      <c r="H166" s="115" t="n">
        <f aca="false">VLOOKUP(G166,$I$8:$J$48,2,FALSE())</f>
        <v>0.176</v>
      </c>
      <c r="I166" s="116" t="n">
        <f aca="false">(ABS(D166-G166)/1000)+H166</f>
        <v>1.019</v>
      </c>
      <c r="J166" s="117" t="n">
        <f aca="false">+IF(D166&gt;0,0.12,"")</f>
        <v>0.12</v>
      </c>
      <c r="K166" s="118" t="n">
        <f aca="false">IF(I166&lt;=0.12,0,I166-J166)</f>
        <v>0.899</v>
      </c>
      <c r="L166" s="119" t="n">
        <f aca="false">IF(K166&lt;=1,K166,1)</f>
        <v>0.899</v>
      </c>
      <c r="M166" s="115" t="n">
        <f aca="false">IF(K166&lt;=1,0,K166-1)</f>
        <v>0</v>
      </c>
      <c r="N166" s="120" t="n">
        <f aca="false">ROUND(F166*L166,2)</f>
        <v>2.87</v>
      </c>
      <c r="O166" s="120" t="n">
        <f aca="false">ROUND(F166*M166,2)</f>
        <v>0</v>
      </c>
      <c r="R166" s="75"/>
    </row>
    <row r="167" customFormat="false" ht="13.5" hidden="false" customHeight="true" outlineLevel="0" collapsed="false">
      <c r="B167" s="110" t="n">
        <f aca="false">+'[8]Rem. Der'!$B114</f>
        <v>1910</v>
      </c>
      <c r="C167" s="110" t="n">
        <f aca="false">+'[8]Rem. Der'!$C114</f>
        <v>1920</v>
      </c>
      <c r="D167" s="111" t="n">
        <f aca="false">+(B167+C167)/2</f>
        <v>1915</v>
      </c>
      <c r="E167" s="112" t="n">
        <f aca="false">+'[8]Rem. Der'!$E114</f>
        <v>2.87725</v>
      </c>
      <c r="F167" s="113" t="n">
        <f aca="false">+E167</f>
        <v>2.87725</v>
      </c>
      <c r="G167" s="114" t="n">
        <f aca="false">VLOOKUP(D167,$H$8:$I$45,2,TRUE())</f>
        <v>2748</v>
      </c>
      <c r="H167" s="115" t="n">
        <f aca="false">VLOOKUP(G167,$I$8:$J$48,2,FALSE())</f>
        <v>0.176</v>
      </c>
      <c r="I167" s="116" t="n">
        <f aca="false">(ABS(D167-G167)/1000)+H167</f>
        <v>1.009</v>
      </c>
      <c r="J167" s="117" t="n">
        <f aca="false">+IF(D167&gt;0,0.12,"")</f>
        <v>0.12</v>
      </c>
      <c r="K167" s="118" t="n">
        <f aca="false">IF(I167&lt;=0.12,0,I167-J167)</f>
        <v>0.889</v>
      </c>
      <c r="L167" s="119" t="n">
        <f aca="false">IF(K167&lt;=1,K167,1)</f>
        <v>0.889</v>
      </c>
      <c r="M167" s="115" t="n">
        <f aca="false">IF(K167&lt;=1,0,K167-1)</f>
        <v>0</v>
      </c>
      <c r="N167" s="120" t="n">
        <f aca="false">ROUND(F167*L167,2)</f>
        <v>2.56</v>
      </c>
      <c r="O167" s="120" t="n">
        <f aca="false">ROUND(F167*M167,2)</f>
        <v>0</v>
      </c>
      <c r="R167" s="75"/>
    </row>
    <row r="168" customFormat="false" ht="13.5" hidden="false" customHeight="true" outlineLevel="0" collapsed="false">
      <c r="B168" s="110" t="n">
        <f aca="false">+'[8]Rem. Der'!$B115</f>
        <v>1920</v>
      </c>
      <c r="C168" s="110" t="n">
        <f aca="false">+'[8]Rem. Der'!$C115</f>
        <v>1930</v>
      </c>
      <c r="D168" s="111" t="n">
        <f aca="false">+(B168+C168)/2</f>
        <v>1925</v>
      </c>
      <c r="E168" s="112" t="n">
        <f aca="false">+'[8]Rem. Der'!$E115</f>
        <v>3.244</v>
      </c>
      <c r="F168" s="113" t="n">
        <f aca="false">+E168</f>
        <v>3.244</v>
      </c>
      <c r="G168" s="114" t="n">
        <f aca="false">VLOOKUP(D168,$H$8:$I$45,2,TRUE())</f>
        <v>2748</v>
      </c>
      <c r="H168" s="115" t="n">
        <f aca="false">VLOOKUP(G168,$I$8:$J$48,2,FALSE())</f>
        <v>0.176</v>
      </c>
      <c r="I168" s="116" t="n">
        <f aca="false">(ABS(D168-G168)/1000)+H168</f>
        <v>0.999</v>
      </c>
      <c r="J168" s="117" t="n">
        <f aca="false">+IF(D168&gt;0,0.12,"")</f>
        <v>0.12</v>
      </c>
      <c r="K168" s="118" t="n">
        <f aca="false">IF(I168&lt;=0.12,0,I168-J168)</f>
        <v>0.879</v>
      </c>
      <c r="L168" s="119" t="n">
        <f aca="false">IF(K168&lt;=1,K168,1)</f>
        <v>0.879</v>
      </c>
      <c r="M168" s="115" t="n">
        <f aca="false">IF(K168&lt;=1,0,K168-1)</f>
        <v>0</v>
      </c>
      <c r="N168" s="120" t="n">
        <f aca="false">ROUND(F168*L168,2)</f>
        <v>2.85</v>
      </c>
      <c r="O168" s="120" t="n">
        <f aca="false">ROUND(F168*M168,2)</f>
        <v>0</v>
      </c>
      <c r="R168" s="75"/>
    </row>
    <row r="169" customFormat="false" ht="13.5" hidden="false" customHeight="true" outlineLevel="0" collapsed="false">
      <c r="B169" s="110" t="n">
        <f aca="false">+'[8]Rem. Der'!$B116</f>
        <v>1930</v>
      </c>
      <c r="C169" s="110" t="n">
        <f aca="false">+'[8]Rem. Der'!$C116</f>
        <v>1940</v>
      </c>
      <c r="D169" s="111" t="n">
        <f aca="false">+(B169+C169)/2</f>
        <v>1935</v>
      </c>
      <c r="E169" s="112" t="n">
        <f aca="false">+'[8]Rem. Der'!$E116</f>
        <v>4.33725</v>
      </c>
      <c r="F169" s="113" t="n">
        <f aca="false">+E169</f>
        <v>4.33725</v>
      </c>
      <c r="G169" s="114" t="n">
        <f aca="false">VLOOKUP(D169,$H$8:$I$45,2,TRUE())</f>
        <v>2748</v>
      </c>
      <c r="H169" s="115" t="n">
        <f aca="false">VLOOKUP(G169,$I$8:$J$48,2,FALSE())</f>
        <v>0.176</v>
      </c>
      <c r="I169" s="116" t="n">
        <f aca="false">(ABS(D169-G169)/1000)+H169</f>
        <v>0.989</v>
      </c>
      <c r="J169" s="117" t="n">
        <f aca="false">+IF(D169&gt;0,0.12,"")</f>
        <v>0.12</v>
      </c>
      <c r="K169" s="118" t="n">
        <f aca="false">IF(I169&lt;=0.12,0,I169-J169)</f>
        <v>0.869</v>
      </c>
      <c r="L169" s="119" t="n">
        <f aca="false">IF(K169&lt;=1,K169,1)</f>
        <v>0.869</v>
      </c>
      <c r="M169" s="115" t="n">
        <f aca="false">IF(K169&lt;=1,0,K169-1)</f>
        <v>0</v>
      </c>
      <c r="N169" s="120" t="n">
        <f aca="false">ROUND(F169*L169,2)</f>
        <v>3.77</v>
      </c>
      <c r="O169" s="120" t="n">
        <f aca="false">ROUND(F169*M169,2)</f>
        <v>0</v>
      </c>
      <c r="R169" s="75"/>
    </row>
    <row r="170" customFormat="false" ht="13.5" hidden="false" customHeight="true" outlineLevel="0" collapsed="false">
      <c r="B170" s="110" t="n">
        <f aca="false">+'[8]Rem. Der'!$B117</f>
        <v>1940</v>
      </c>
      <c r="C170" s="110" t="n">
        <f aca="false">+'[8]Rem. Der'!$C117</f>
        <v>1950</v>
      </c>
      <c r="D170" s="111" t="n">
        <f aca="false">+(B170+C170)/2</f>
        <v>1945</v>
      </c>
      <c r="E170" s="112" t="n">
        <f aca="false">+'[8]Rem. Der'!$E117</f>
        <v>6.2795</v>
      </c>
      <c r="F170" s="113" t="n">
        <f aca="false">+E170</f>
        <v>6.2795</v>
      </c>
      <c r="G170" s="114" t="n">
        <f aca="false">VLOOKUP(D170,$H$8:$I$45,2,TRUE())</f>
        <v>2748</v>
      </c>
      <c r="H170" s="115" t="n">
        <f aca="false">VLOOKUP(G170,$I$8:$J$48,2,FALSE())</f>
        <v>0.176</v>
      </c>
      <c r="I170" s="116" t="n">
        <f aca="false">(ABS(D170-G170)/1000)+H170</f>
        <v>0.979</v>
      </c>
      <c r="J170" s="117" t="n">
        <f aca="false">+IF(D170&gt;0,0.12,"")</f>
        <v>0.12</v>
      </c>
      <c r="K170" s="118" t="n">
        <f aca="false">IF(I170&lt;=0.12,0,I170-J170)</f>
        <v>0.859</v>
      </c>
      <c r="L170" s="119" t="n">
        <f aca="false">IF(K170&lt;=1,K170,1)</f>
        <v>0.859</v>
      </c>
      <c r="M170" s="115" t="n">
        <f aca="false">IF(K170&lt;=1,0,K170-1)</f>
        <v>0</v>
      </c>
      <c r="N170" s="120" t="n">
        <f aca="false">ROUND(F170*L170,2)</f>
        <v>5.39</v>
      </c>
      <c r="O170" s="120" t="n">
        <f aca="false">ROUND(F170*M170,2)</f>
        <v>0</v>
      </c>
      <c r="R170" s="75"/>
    </row>
    <row r="171" customFormat="false" ht="13.5" hidden="false" customHeight="true" outlineLevel="0" collapsed="false">
      <c r="B171" s="110" t="n">
        <f aca="false">+'[8]Rem. Der'!$B118</f>
        <v>1950</v>
      </c>
      <c r="C171" s="110" t="n">
        <f aca="false">+'[8]Rem. Der'!$C118</f>
        <v>1960</v>
      </c>
      <c r="D171" s="111" t="n">
        <f aca="false">+(B171+C171)/2</f>
        <v>1955</v>
      </c>
      <c r="E171" s="112" t="n">
        <f aca="false">+'[8]Rem. Der'!$E118</f>
        <v>8.24225</v>
      </c>
      <c r="F171" s="113" t="n">
        <f aca="false">+E171</f>
        <v>8.24225</v>
      </c>
      <c r="G171" s="114" t="n">
        <f aca="false">VLOOKUP(D171,$H$8:$I$45,2,TRUE())</f>
        <v>2748</v>
      </c>
      <c r="H171" s="115" t="n">
        <f aca="false">VLOOKUP(G171,$I$8:$J$48,2,FALSE())</f>
        <v>0.176</v>
      </c>
      <c r="I171" s="116" t="n">
        <f aca="false">(ABS(D171-G171)/1000)+H171</f>
        <v>0.969</v>
      </c>
      <c r="J171" s="117" t="n">
        <f aca="false">+IF(D171&gt;0,0.12,"")</f>
        <v>0.12</v>
      </c>
      <c r="K171" s="118" t="n">
        <f aca="false">IF(I171&lt;=0.12,0,I171-J171)</f>
        <v>0.849</v>
      </c>
      <c r="L171" s="119" t="n">
        <f aca="false">IF(K171&lt;=1,K171,1)</f>
        <v>0.849</v>
      </c>
      <c r="M171" s="115" t="n">
        <f aca="false">IF(K171&lt;=1,0,K171-1)</f>
        <v>0</v>
      </c>
      <c r="N171" s="120" t="n">
        <f aca="false">ROUND(F171*L171,2)</f>
        <v>7</v>
      </c>
      <c r="O171" s="120" t="n">
        <f aca="false">ROUND(F171*M171,2)</f>
        <v>0</v>
      </c>
      <c r="R171" s="75"/>
    </row>
    <row r="172" customFormat="false" ht="13.5" hidden="false" customHeight="true" outlineLevel="0" collapsed="false">
      <c r="B172" s="110" t="n">
        <f aca="false">+'[8]Rem. Der'!$B119</f>
        <v>1960</v>
      </c>
      <c r="C172" s="110" t="n">
        <f aca="false">+'[8]Rem. Der'!$C119</f>
        <v>1970</v>
      </c>
      <c r="D172" s="111" t="n">
        <f aca="false">+(B172+C172)/2</f>
        <v>1965</v>
      </c>
      <c r="E172" s="112" t="n">
        <f aca="false">+'[8]Rem. Der'!$E119</f>
        <v>8.77125</v>
      </c>
      <c r="F172" s="113" t="n">
        <f aca="false">+E172</f>
        <v>8.77125</v>
      </c>
      <c r="G172" s="114" t="n">
        <f aca="false">VLOOKUP(D172,$H$8:$I$45,2,TRUE())</f>
        <v>2748</v>
      </c>
      <c r="H172" s="115" t="n">
        <f aca="false">VLOOKUP(G172,$I$8:$J$48,2,FALSE())</f>
        <v>0.176</v>
      </c>
      <c r="I172" s="116" t="n">
        <f aca="false">(ABS(D172-G172)/1000)+H172</f>
        <v>0.959</v>
      </c>
      <c r="J172" s="117" t="n">
        <f aca="false">+IF(D172&gt;0,0.12,"")</f>
        <v>0.12</v>
      </c>
      <c r="K172" s="118" t="n">
        <f aca="false">IF(I172&lt;=0.12,0,I172-J172)</f>
        <v>0.839</v>
      </c>
      <c r="L172" s="119" t="n">
        <f aca="false">IF(K172&lt;=1,K172,1)</f>
        <v>0.839</v>
      </c>
      <c r="M172" s="115" t="n">
        <f aca="false">IF(K172&lt;=1,0,K172-1)</f>
        <v>0</v>
      </c>
      <c r="N172" s="120" t="n">
        <f aca="false">ROUND(F172*L172,2)</f>
        <v>7.36</v>
      </c>
      <c r="O172" s="120" t="n">
        <f aca="false">ROUND(F172*M172,2)</f>
        <v>0</v>
      </c>
      <c r="R172" s="75"/>
    </row>
    <row r="173" customFormat="false" ht="13.5" hidden="false" customHeight="true" outlineLevel="0" collapsed="false">
      <c r="B173" s="110" t="n">
        <f aca="false">+'[8]Rem. Der'!$B120</f>
        <v>1970</v>
      </c>
      <c r="C173" s="110" t="n">
        <f aca="false">+'[8]Rem. Der'!$C120</f>
        <v>1980</v>
      </c>
      <c r="D173" s="111" t="n">
        <f aca="false">+(B173+C173)/2</f>
        <v>1975</v>
      </c>
      <c r="E173" s="112" t="n">
        <f aca="false">+'[8]Rem. Der'!$E120</f>
        <v>7.73575</v>
      </c>
      <c r="F173" s="113" t="n">
        <f aca="false">+E173</f>
        <v>7.73575</v>
      </c>
      <c r="G173" s="114" t="n">
        <f aca="false">VLOOKUP(D173,$H$8:$I$45,2,TRUE())</f>
        <v>2748</v>
      </c>
      <c r="H173" s="115" t="n">
        <f aca="false">VLOOKUP(G173,$I$8:$J$48,2,FALSE())</f>
        <v>0.176</v>
      </c>
      <c r="I173" s="116" t="n">
        <f aca="false">(ABS(D173-G173)/1000)+H173</f>
        <v>0.949</v>
      </c>
      <c r="J173" s="117" t="n">
        <f aca="false">+IF(D173&gt;0,0.12,"")</f>
        <v>0.12</v>
      </c>
      <c r="K173" s="118" t="n">
        <f aca="false">IF(I173&lt;=0.12,0,I173-J173)</f>
        <v>0.829</v>
      </c>
      <c r="L173" s="119" t="n">
        <f aca="false">IF(K173&lt;=1,K173,1)</f>
        <v>0.829</v>
      </c>
      <c r="M173" s="115" t="n">
        <f aca="false">IF(K173&lt;=1,0,K173-1)</f>
        <v>0</v>
      </c>
      <c r="N173" s="120" t="n">
        <f aca="false">ROUND(F173*L173,2)</f>
        <v>6.41</v>
      </c>
      <c r="O173" s="120" t="n">
        <f aca="false">ROUND(F173*M173,2)</f>
        <v>0</v>
      </c>
      <c r="R173" s="75"/>
    </row>
    <row r="174" customFormat="false" ht="13.5" hidden="false" customHeight="true" outlineLevel="0" collapsed="false">
      <c r="B174" s="110" t="n">
        <f aca="false">+'[8]Rem. Der'!$B121</f>
        <v>1980</v>
      </c>
      <c r="C174" s="110" t="n">
        <f aca="false">+'[8]Rem. Der'!$C121</f>
        <v>1990</v>
      </c>
      <c r="D174" s="111" t="n">
        <f aca="false">+(B174+C174)/2</f>
        <v>1985</v>
      </c>
      <c r="E174" s="112" t="n">
        <f aca="false">+'[8]Rem. Der'!$E121</f>
        <v>5.65275</v>
      </c>
      <c r="F174" s="113" t="n">
        <f aca="false">+E174</f>
        <v>5.65275</v>
      </c>
      <c r="G174" s="114" t="n">
        <f aca="false">VLOOKUP(D174,$H$8:$I$45,2,TRUE())</f>
        <v>2748</v>
      </c>
      <c r="H174" s="115" t="n">
        <f aca="false">VLOOKUP(G174,$I$8:$J$48,2,FALSE())</f>
        <v>0.176</v>
      </c>
      <c r="I174" s="116" t="n">
        <f aca="false">(ABS(D174-G174)/1000)+H174</f>
        <v>0.939</v>
      </c>
      <c r="J174" s="117" t="n">
        <f aca="false">+IF(D174&gt;0,0.12,"")</f>
        <v>0.12</v>
      </c>
      <c r="K174" s="118" t="n">
        <f aca="false">IF(I174&lt;=0.12,0,I174-J174)</f>
        <v>0.819</v>
      </c>
      <c r="L174" s="119" t="n">
        <f aca="false">IF(K174&lt;=1,K174,1)</f>
        <v>0.819</v>
      </c>
      <c r="M174" s="115" t="n">
        <f aca="false">IF(K174&lt;=1,0,K174-1)</f>
        <v>0</v>
      </c>
      <c r="N174" s="120" t="n">
        <f aca="false">ROUND(F174*L174,2)</f>
        <v>4.63</v>
      </c>
      <c r="O174" s="120" t="n">
        <f aca="false">ROUND(F174*M174,2)</f>
        <v>0</v>
      </c>
      <c r="R174" s="75"/>
    </row>
    <row r="175" customFormat="false" ht="13.5" hidden="false" customHeight="true" outlineLevel="0" collapsed="false">
      <c r="B175" s="110" t="n">
        <f aca="false">+'[8]Rem. Der'!$B122</f>
        <v>1990</v>
      </c>
      <c r="C175" s="110" t="n">
        <f aca="false">+'[8]Rem. Der'!$C122</f>
        <v>2000</v>
      </c>
      <c r="D175" s="111" t="n">
        <f aca="false">+(B175+C175)/2</f>
        <v>1995</v>
      </c>
      <c r="E175" s="112" t="n">
        <f aca="false">+'[8]Rem. Der'!$E122</f>
        <v>3.464</v>
      </c>
      <c r="F175" s="113" t="n">
        <f aca="false">+E175</f>
        <v>3.464</v>
      </c>
      <c r="G175" s="114" t="n">
        <f aca="false">VLOOKUP(D175,$H$8:$I$45,2,TRUE())</f>
        <v>2748</v>
      </c>
      <c r="H175" s="115" t="n">
        <f aca="false">VLOOKUP(G175,$I$8:$J$48,2,FALSE())</f>
        <v>0.176</v>
      </c>
      <c r="I175" s="116" t="n">
        <f aca="false">(ABS(D175-G175)/1000)+H175</f>
        <v>0.929</v>
      </c>
      <c r="J175" s="117" t="n">
        <f aca="false">+IF(D175&gt;0,0.12,"")</f>
        <v>0.12</v>
      </c>
      <c r="K175" s="118" t="n">
        <f aca="false">IF(I175&lt;=0.12,0,I175-J175)</f>
        <v>0.809</v>
      </c>
      <c r="L175" s="119" t="n">
        <f aca="false">IF(K175&lt;=1,K175,1)</f>
        <v>0.809</v>
      </c>
      <c r="M175" s="115" t="n">
        <f aca="false">IF(K175&lt;=1,0,K175-1)</f>
        <v>0</v>
      </c>
      <c r="N175" s="120" t="n">
        <f aca="false">ROUND(F175*L175,2)</f>
        <v>2.8</v>
      </c>
      <c r="O175" s="120" t="n">
        <f aca="false">ROUND(F175*M175,2)</f>
        <v>0</v>
      </c>
      <c r="R175" s="75"/>
    </row>
    <row r="176" customFormat="false" ht="13.5" hidden="false" customHeight="true" outlineLevel="0" collapsed="false">
      <c r="B176" s="110"/>
      <c r="C176" s="110"/>
      <c r="D176" s="111"/>
      <c r="E176" s="112"/>
      <c r="F176" s="113"/>
      <c r="G176" s="114"/>
      <c r="H176" s="115"/>
      <c r="I176" s="116"/>
      <c r="J176" s="117"/>
      <c r="K176" s="118"/>
      <c r="L176" s="119"/>
      <c r="M176" s="115"/>
      <c r="N176" s="120"/>
      <c r="O176" s="120"/>
      <c r="R176" s="75"/>
    </row>
    <row r="177" customFormat="false" ht="13.5" hidden="false" customHeight="true" outlineLevel="0" collapsed="false">
      <c r="B177" s="110" t="n">
        <f aca="false">+'[8]Rem. Der'!$B124</f>
        <v>2000</v>
      </c>
      <c r="C177" s="110" t="n">
        <f aca="false">+'[8]Rem. Der'!$C124</f>
        <v>2010</v>
      </c>
      <c r="D177" s="111" t="n">
        <f aca="false">+(B177+C177)/2</f>
        <v>2005</v>
      </c>
      <c r="E177" s="112" t="n">
        <f aca="false">+'[8]Rem. Der'!$E124</f>
        <v>2.06425</v>
      </c>
      <c r="F177" s="113" t="n">
        <f aca="false">+E177</f>
        <v>2.06425</v>
      </c>
      <c r="G177" s="114" t="n">
        <f aca="false">VLOOKUP(D177,$H$8:$I$45,2,TRUE())</f>
        <v>2748</v>
      </c>
      <c r="H177" s="115" t="n">
        <f aca="false">VLOOKUP(G177,$I$8:$J$48,2,FALSE())</f>
        <v>0.176</v>
      </c>
      <c r="I177" s="116" t="n">
        <f aca="false">(ABS(D177-G177)/1000)+H177</f>
        <v>0.919</v>
      </c>
      <c r="J177" s="117" t="n">
        <f aca="false">+IF(D177&gt;0,0.12,"")</f>
        <v>0.12</v>
      </c>
      <c r="K177" s="118" t="n">
        <f aca="false">IF(I177&lt;=0.12,0,I177-J177)</f>
        <v>0.799</v>
      </c>
      <c r="L177" s="119" t="n">
        <f aca="false">IF(K177&lt;=1,K177,1)</f>
        <v>0.799</v>
      </c>
      <c r="M177" s="115" t="n">
        <f aca="false">IF(K177&lt;=1,0,K177-1)</f>
        <v>0</v>
      </c>
      <c r="N177" s="120" t="n">
        <f aca="false">ROUND(F177*L177,2)</f>
        <v>1.65</v>
      </c>
      <c r="O177" s="120" t="n">
        <f aca="false">ROUND(F177*M177,2)</f>
        <v>0</v>
      </c>
      <c r="R177" s="75"/>
    </row>
    <row r="178" customFormat="false" ht="13.5" hidden="false" customHeight="true" outlineLevel="0" collapsed="false">
      <c r="B178" s="110" t="n">
        <f aca="false">+'[8]Rem. Der'!$B125</f>
        <v>2010</v>
      </c>
      <c r="C178" s="110" t="n">
        <f aca="false">+'[8]Rem. Der'!$C125</f>
        <v>2020</v>
      </c>
      <c r="D178" s="111" t="n">
        <f aca="false">+(B178+C178)/2</f>
        <v>2015</v>
      </c>
      <c r="E178" s="112" t="n">
        <f aca="false">+'[8]Rem. Der'!$E125</f>
        <v>1.2495</v>
      </c>
      <c r="F178" s="113" t="n">
        <f aca="false">+E178</f>
        <v>1.2495</v>
      </c>
      <c r="G178" s="114" t="n">
        <f aca="false">VLOOKUP(D178,$H$8:$I$45,2,TRUE())</f>
        <v>2748</v>
      </c>
      <c r="H178" s="115" t="n">
        <f aca="false">VLOOKUP(G178,$I$8:$J$48,2,FALSE())</f>
        <v>0.176</v>
      </c>
      <c r="I178" s="116" t="n">
        <f aca="false">(ABS(D178-G178)/1000)+H178</f>
        <v>0.909</v>
      </c>
      <c r="J178" s="117" t="n">
        <f aca="false">+IF(D178&gt;0,0.12,"")</f>
        <v>0.12</v>
      </c>
      <c r="K178" s="118" t="n">
        <f aca="false">IF(I178&lt;=0.12,0,I178-J178)</f>
        <v>0.789</v>
      </c>
      <c r="L178" s="119" t="n">
        <f aca="false">IF(K178&lt;=1,K178,1)</f>
        <v>0.789</v>
      </c>
      <c r="M178" s="115" t="n">
        <f aca="false">IF(K178&lt;=1,0,K178-1)</f>
        <v>0</v>
      </c>
      <c r="N178" s="120" t="n">
        <f aca="false">ROUND(F178*L178,2)</f>
        <v>0.99</v>
      </c>
      <c r="O178" s="120" t="n">
        <f aca="false">ROUND(F178*M178,2)</f>
        <v>0</v>
      </c>
      <c r="R178" s="75"/>
    </row>
    <row r="179" customFormat="false" ht="13.5" hidden="false" customHeight="true" outlineLevel="0" collapsed="false">
      <c r="B179" s="110" t="n">
        <f aca="false">+'[8]Rem. Der'!$B126</f>
        <v>2020</v>
      </c>
      <c r="C179" s="110" t="n">
        <f aca="false">+'[8]Rem. Der'!$C126</f>
        <v>2030</v>
      </c>
      <c r="D179" s="111" t="n">
        <f aca="false">+(B179+C179)/2</f>
        <v>2025</v>
      </c>
      <c r="E179" s="112" t="n">
        <f aca="false">+'[8]Rem. Der'!$E126</f>
        <v>0.64325</v>
      </c>
      <c r="F179" s="113" t="n">
        <f aca="false">+E179</f>
        <v>0.64325</v>
      </c>
      <c r="G179" s="114" t="n">
        <f aca="false">VLOOKUP(D179,$H$8:$I$45,2,TRUE())</f>
        <v>2748</v>
      </c>
      <c r="H179" s="115" t="n">
        <f aca="false">VLOOKUP(G179,$I$8:$J$48,2,FALSE())</f>
        <v>0.176</v>
      </c>
      <c r="I179" s="116" t="n">
        <f aca="false">(ABS(D179-G179)/1000)+H179</f>
        <v>0.899</v>
      </c>
      <c r="J179" s="117" t="n">
        <f aca="false">+IF(D179&gt;0,0.12,"")</f>
        <v>0.12</v>
      </c>
      <c r="K179" s="118" t="n">
        <f aca="false">IF(I179&lt;=0.12,0,I179-J179)</f>
        <v>0.779</v>
      </c>
      <c r="L179" s="119" t="n">
        <f aca="false">IF(K179&lt;=1,K179,1)</f>
        <v>0.779</v>
      </c>
      <c r="M179" s="115" t="n">
        <f aca="false">IF(K179&lt;=1,0,K179-1)</f>
        <v>0</v>
      </c>
      <c r="N179" s="120" t="n">
        <f aca="false">ROUND(F179*L179,2)</f>
        <v>0.5</v>
      </c>
      <c r="O179" s="120" t="n">
        <f aca="false">ROUND(F179*M179,2)</f>
        <v>0</v>
      </c>
      <c r="R179" s="75"/>
    </row>
    <row r="180" customFormat="false" ht="13.5" hidden="false" customHeight="true" outlineLevel="0" collapsed="false">
      <c r="B180" s="110"/>
      <c r="C180" s="110"/>
      <c r="D180" s="111"/>
      <c r="E180" s="112"/>
      <c r="F180" s="113"/>
      <c r="G180" s="114"/>
      <c r="H180" s="115"/>
      <c r="I180" s="116"/>
      <c r="J180" s="117"/>
      <c r="K180" s="118"/>
      <c r="L180" s="119"/>
      <c r="M180" s="115"/>
      <c r="N180" s="120"/>
      <c r="O180" s="120"/>
      <c r="R180" s="75"/>
    </row>
    <row r="181" customFormat="false" ht="13.5" hidden="false" customHeight="true" outlineLevel="0" collapsed="false">
      <c r="B181" s="110" t="n">
        <f aca="false">+'[8]Rem. Der'!$B128</f>
        <v>2050</v>
      </c>
      <c r="C181" s="110" t="n">
        <f aca="false">+'[8]Rem. Der'!$C128</f>
        <v>2060</v>
      </c>
      <c r="D181" s="111" t="n">
        <f aca="false">+(B181+C181)/2</f>
        <v>2055</v>
      </c>
      <c r="E181" s="112" t="n">
        <f aca="false">+'[8]Rem. Der'!$E128</f>
        <v>0.68375</v>
      </c>
      <c r="F181" s="113" t="n">
        <f aca="false">+E181</f>
        <v>0.68375</v>
      </c>
      <c r="G181" s="114" t="n">
        <f aca="false">VLOOKUP(D181,$H$8:$I$45,2,TRUE())</f>
        <v>2748</v>
      </c>
      <c r="H181" s="115" t="n">
        <f aca="false">VLOOKUP(G181,$I$8:$J$48,2,FALSE())</f>
        <v>0.176</v>
      </c>
      <c r="I181" s="116" t="n">
        <f aca="false">(ABS(D181-G181)/1000)+H181</f>
        <v>0.869</v>
      </c>
      <c r="J181" s="117" t="n">
        <f aca="false">+IF(D181&gt;0,0.12,"")</f>
        <v>0.12</v>
      </c>
      <c r="K181" s="118" t="n">
        <f aca="false">IF(I181&lt;=0.12,0,I181-J181)</f>
        <v>0.749</v>
      </c>
      <c r="L181" s="119" t="n">
        <f aca="false">IF(K181&lt;=1,K181,1)</f>
        <v>0.749</v>
      </c>
      <c r="M181" s="115" t="n">
        <f aca="false">IF(K181&lt;=1,0,K181-1)</f>
        <v>0</v>
      </c>
      <c r="N181" s="120" t="n">
        <f aca="false">ROUND(F181*L181,2)</f>
        <v>0.51</v>
      </c>
      <c r="O181" s="120" t="n">
        <f aca="false">ROUND(F181*M181,2)</f>
        <v>0</v>
      </c>
      <c r="R181" s="75"/>
    </row>
    <row r="182" customFormat="false" ht="13.5" hidden="false" customHeight="true" outlineLevel="0" collapsed="false">
      <c r="B182" s="110" t="n">
        <f aca="false">+'[8]Rem. Der'!$B129</f>
        <v>2060</v>
      </c>
      <c r="C182" s="110" t="n">
        <f aca="false">+'[8]Rem. Der'!$C129</f>
        <v>2070</v>
      </c>
      <c r="D182" s="111" t="n">
        <f aca="false">+(B182+C182)/2</f>
        <v>2065</v>
      </c>
      <c r="E182" s="112" t="n">
        <f aca="false">+'[8]Rem. Der'!$E129</f>
        <v>1.0125</v>
      </c>
      <c r="F182" s="113" t="n">
        <f aca="false">+E182</f>
        <v>1.0125</v>
      </c>
      <c r="G182" s="114" t="n">
        <f aca="false">VLOOKUP(D182,$H$8:$I$45,2,TRUE())</f>
        <v>2748</v>
      </c>
      <c r="H182" s="115" t="n">
        <f aca="false">VLOOKUP(G182,$I$8:$J$48,2,FALSE())</f>
        <v>0.176</v>
      </c>
      <c r="I182" s="116" t="n">
        <f aca="false">(ABS(D182-G182)/1000)+H182</f>
        <v>0.859</v>
      </c>
      <c r="J182" s="117" t="n">
        <f aca="false">+IF(D182&gt;0,0.12,"")</f>
        <v>0.12</v>
      </c>
      <c r="K182" s="118" t="n">
        <f aca="false">IF(I182&lt;=0.12,0,I182-J182)</f>
        <v>0.739</v>
      </c>
      <c r="L182" s="119" t="n">
        <f aca="false">IF(K182&lt;=1,K182,1)</f>
        <v>0.739</v>
      </c>
      <c r="M182" s="115" t="n">
        <f aca="false">IF(K182&lt;=1,0,K182-1)</f>
        <v>0</v>
      </c>
      <c r="N182" s="120" t="n">
        <f aca="false">ROUND(F182*L182,2)</f>
        <v>0.75</v>
      </c>
      <c r="O182" s="120" t="n">
        <f aca="false">ROUND(F182*M182,2)</f>
        <v>0</v>
      </c>
      <c r="R182" s="75"/>
    </row>
    <row r="183" customFormat="false" ht="13.5" hidden="false" customHeight="true" outlineLevel="0" collapsed="false">
      <c r="B183" s="110" t="n">
        <f aca="false">+'[8]Rem. Der'!$B130</f>
        <v>2070</v>
      </c>
      <c r="C183" s="110" t="n">
        <f aca="false">+'[8]Rem. Der'!$C130</f>
        <v>2080</v>
      </c>
      <c r="D183" s="111" t="n">
        <f aca="false">+(B183+C183)/2</f>
        <v>2075</v>
      </c>
      <c r="E183" s="112" t="n">
        <f aca="false">+'[8]Rem. Der'!$E130</f>
        <v>1.53475</v>
      </c>
      <c r="F183" s="113" t="n">
        <f aca="false">+E183</f>
        <v>1.53475</v>
      </c>
      <c r="G183" s="114" t="n">
        <f aca="false">VLOOKUP(D183,$H$8:$I$45,2,TRUE())</f>
        <v>2748</v>
      </c>
      <c r="H183" s="115" t="n">
        <f aca="false">VLOOKUP(G183,$I$8:$J$48,2,FALSE())</f>
        <v>0.176</v>
      </c>
      <c r="I183" s="116" t="n">
        <f aca="false">(ABS(D183-G183)/1000)+H183</f>
        <v>0.849</v>
      </c>
      <c r="J183" s="117" t="n">
        <f aca="false">+IF(D183&gt;0,0.12,"")</f>
        <v>0.12</v>
      </c>
      <c r="K183" s="118" t="n">
        <f aca="false">IF(I183&lt;=0.12,0,I183-J183)</f>
        <v>0.729</v>
      </c>
      <c r="L183" s="119" t="n">
        <f aca="false">IF(K183&lt;=1,K183,1)</f>
        <v>0.729</v>
      </c>
      <c r="M183" s="115" t="n">
        <f aca="false">IF(K183&lt;=1,0,K183-1)</f>
        <v>0</v>
      </c>
      <c r="N183" s="120" t="n">
        <f aca="false">ROUND(F183*L183,2)</f>
        <v>1.12</v>
      </c>
      <c r="O183" s="120" t="n">
        <f aca="false">ROUND(F183*M183,2)</f>
        <v>0</v>
      </c>
      <c r="R183" s="75"/>
    </row>
    <row r="184" customFormat="false" ht="13.5" hidden="false" customHeight="true" outlineLevel="0" collapsed="false">
      <c r="B184" s="110" t="n">
        <f aca="false">+'[8]Rem. Der'!$B131</f>
        <v>2080</v>
      </c>
      <c r="C184" s="110" t="n">
        <f aca="false">+'[8]Rem. Der'!$C131</f>
        <v>2090</v>
      </c>
      <c r="D184" s="111" t="n">
        <f aca="false">+(B184+C184)/2</f>
        <v>2085</v>
      </c>
      <c r="E184" s="112" t="n">
        <f aca="false">+'[8]Rem. Der'!$E131</f>
        <v>2.14625</v>
      </c>
      <c r="F184" s="113" t="n">
        <f aca="false">+E184</f>
        <v>2.14625</v>
      </c>
      <c r="G184" s="114" t="n">
        <f aca="false">VLOOKUP(D184,$H$8:$I$45,2,TRUE())</f>
        <v>2748</v>
      </c>
      <c r="H184" s="115" t="n">
        <f aca="false">VLOOKUP(G184,$I$8:$J$48,2,FALSE())</f>
        <v>0.176</v>
      </c>
      <c r="I184" s="116" t="n">
        <f aca="false">(ABS(D184-G184)/1000)+H184</f>
        <v>0.839</v>
      </c>
      <c r="J184" s="117" t="n">
        <f aca="false">+IF(D184&gt;0,0.12,"")</f>
        <v>0.12</v>
      </c>
      <c r="K184" s="118" t="n">
        <f aca="false">IF(I184&lt;=0.12,0,I184-J184)</f>
        <v>0.719</v>
      </c>
      <c r="L184" s="119" t="n">
        <f aca="false">IF(K184&lt;=1,K184,1)</f>
        <v>0.719</v>
      </c>
      <c r="M184" s="115" t="n">
        <f aca="false">IF(K184&lt;=1,0,K184-1)</f>
        <v>0</v>
      </c>
      <c r="N184" s="120" t="n">
        <f aca="false">ROUND(F184*L184,2)</f>
        <v>1.54</v>
      </c>
      <c r="O184" s="120" t="n">
        <f aca="false">ROUND(F184*M184,2)</f>
        <v>0</v>
      </c>
      <c r="R184" s="75"/>
    </row>
    <row r="185" customFormat="false" ht="13.5" hidden="false" customHeight="true" outlineLevel="0" collapsed="false">
      <c r="B185" s="110" t="n">
        <f aca="false">+'[8]Rem. Der'!$B132</f>
        <v>2090</v>
      </c>
      <c r="C185" s="110" t="n">
        <f aca="false">+'[8]Rem. Der'!$C132</f>
        <v>2100</v>
      </c>
      <c r="D185" s="111" t="n">
        <f aca="false">+(B185+C185)/2</f>
        <v>2095</v>
      </c>
      <c r="E185" s="112" t="n">
        <f aca="false">+'[8]Rem. Der'!$E132</f>
        <v>3.40025</v>
      </c>
      <c r="F185" s="113" t="n">
        <f aca="false">+E185</f>
        <v>3.40025</v>
      </c>
      <c r="G185" s="114" t="n">
        <f aca="false">VLOOKUP(D185,$H$8:$I$45,2,TRUE())</f>
        <v>2748</v>
      </c>
      <c r="H185" s="115" t="n">
        <f aca="false">VLOOKUP(G185,$I$8:$J$48,2,FALSE())</f>
        <v>0.176</v>
      </c>
      <c r="I185" s="116" t="n">
        <f aca="false">(ABS(D185-G185)/1000)+H185</f>
        <v>0.829</v>
      </c>
      <c r="J185" s="117" t="n">
        <f aca="false">+IF(D185&gt;0,0.12,"")</f>
        <v>0.12</v>
      </c>
      <c r="K185" s="118" t="n">
        <f aca="false">IF(I185&lt;=0.12,0,I185-J185)</f>
        <v>0.709</v>
      </c>
      <c r="L185" s="119" t="n">
        <f aca="false">IF(K185&lt;=1,K185,1)</f>
        <v>0.709</v>
      </c>
      <c r="M185" s="115" t="n">
        <f aca="false">IF(K185&lt;=1,0,K185-1)</f>
        <v>0</v>
      </c>
      <c r="N185" s="120" t="n">
        <f aca="false">ROUND(F185*L185,2)</f>
        <v>2.41</v>
      </c>
      <c r="O185" s="120" t="n">
        <f aca="false">ROUND(F185*M185,2)</f>
        <v>0</v>
      </c>
      <c r="R185" s="75"/>
    </row>
    <row r="186" customFormat="false" ht="13.5" hidden="false" customHeight="true" outlineLevel="0" collapsed="false">
      <c r="B186" s="110" t="n">
        <f aca="false">+'[8]Rem. Der'!$B133</f>
        <v>2100</v>
      </c>
      <c r="C186" s="110" t="n">
        <f aca="false">+'[8]Rem. Der'!$C133</f>
        <v>2110</v>
      </c>
      <c r="D186" s="111" t="n">
        <f aca="false">+(B186+C186)/2</f>
        <v>2105</v>
      </c>
      <c r="E186" s="112" t="n">
        <f aca="false">+'[8]Rem. Der'!$E133</f>
        <v>6.2645</v>
      </c>
      <c r="F186" s="113" t="n">
        <f aca="false">+E186</f>
        <v>6.2645</v>
      </c>
      <c r="G186" s="114" t="n">
        <f aca="false">VLOOKUP(D186,$H$8:$I$45,2,TRUE())</f>
        <v>2748</v>
      </c>
      <c r="H186" s="115" t="n">
        <f aca="false">VLOOKUP(G186,$I$8:$J$48,2,FALSE())</f>
        <v>0.176</v>
      </c>
      <c r="I186" s="116" t="n">
        <f aca="false">(ABS(D186-G186)/1000)+H186</f>
        <v>0.819</v>
      </c>
      <c r="J186" s="117" t="n">
        <f aca="false">+IF(D186&gt;0,0.12,"")</f>
        <v>0.12</v>
      </c>
      <c r="K186" s="118" t="n">
        <f aca="false">IF(I186&lt;=0.12,0,I186-J186)</f>
        <v>0.699</v>
      </c>
      <c r="L186" s="119" t="n">
        <f aca="false">IF(K186&lt;=1,K186,1)</f>
        <v>0.699</v>
      </c>
      <c r="M186" s="115" t="n">
        <f aca="false">IF(K186&lt;=1,0,K186-1)</f>
        <v>0</v>
      </c>
      <c r="N186" s="120" t="n">
        <f aca="false">ROUND(F186*L186,2)</f>
        <v>4.38</v>
      </c>
      <c r="O186" s="120" t="n">
        <f aca="false">ROUND(F186*M186,2)</f>
        <v>0</v>
      </c>
      <c r="R186" s="75"/>
    </row>
    <row r="187" customFormat="false" ht="13.5" hidden="false" customHeight="true" outlineLevel="0" collapsed="false">
      <c r="B187" s="110" t="n">
        <f aca="false">+'[8]Rem. Der'!$B134</f>
        <v>2110</v>
      </c>
      <c r="C187" s="110" t="n">
        <f aca="false">+'[8]Rem. Der'!$C134</f>
        <v>2120</v>
      </c>
      <c r="D187" s="111" t="n">
        <f aca="false">+(B187+C187)/2</f>
        <v>2115</v>
      </c>
      <c r="E187" s="112" t="n">
        <f aca="false">+'[8]Rem. Der'!$E134</f>
        <v>10.24425</v>
      </c>
      <c r="F187" s="113" t="n">
        <f aca="false">+E187</f>
        <v>10.24425</v>
      </c>
      <c r="G187" s="114" t="n">
        <f aca="false">VLOOKUP(D187,$H$8:$I$45,2,TRUE())</f>
        <v>2748</v>
      </c>
      <c r="H187" s="115" t="n">
        <f aca="false">VLOOKUP(G187,$I$8:$J$48,2,FALSE())</f>
        <v>0.176</v>
      </c>
      <c r="I187" s="116" t="n">
        <f aca="false">(ABS(D187-G187)/1000)+H187</f>
        <v>0.809</v>
      </c>
      <c r="J187" s="117" t="n">
        <f aca="false">+IF(D187&gt;0,0.12,"")</f>
        <v>0.12</v>
      </c>
      <c r="K187" s="118" t="n">
        <f aca="false">IF(I187&lt;=0.12,0,I187-J187)</f>
        <v>0.689</v>
      </c>
      <c r="L187" s="119" t="n">
        <f aca="false">IF(K187&lt;=1,K187,1)</f>
        <v>0.689</v>
      </c>
      <c r="M187" s="115" t="n">
        <f aca="false">IF(K187&lt;=1,0,K187-1)</f>
        <v>0</v>
      </c>
      <c r="N187" s="120" t="n">
        <f aca="false">ROUND(F187*L187,2)</f>
        <v>7.06</v>
      </c>
      <c r="O187" s="120" t="n">
        <f aca="false">ROUND(F187*M187,2)</f>
        <v>0</v>
      </c>
      <c r="R187" s="75"/>
    </row>
    <row r="188" customFormat="false" ht="13.5" hidden="false" customHeight="true" outlineLevel="0" collapsed="false">
      <c r="B188" s="110" t="n">
        <f aca="false">+'[8]Rem. Der'!$B135</f>
        <v>2120</v>
      </c>
      <c r="C188" s="110" t="n">
        <f aca="false">+'[8]Rem. Der'!$C135</f>
        <v>2130</v>
      </c>
      <c r="D188" s="111" t="n">
        <f aca="false">+(B188+C188)/2</f>
        <v>2125</v>
      </c>
      <c r="E188" s="112" t="n">
        <f aca="false">+'[8]Rem. Der'!$E135</f>
        <v>14.23475</v>
      </c>
      <c r="F188" s="113" t="n">
        <f aca="false">+E188</f>
        <v>14.23475</v>
      </c>
      <c r="G188" s="114" t="n">
        <f aca="false">VLOOKUP(D188,$H$8:$I$45,2,TRUE())</f>
        <v>2748</v>
      </c>
      <c r="H188" s="115" t="n">
        <f aca="false">VLOOKUP(G188,$I$8:$J$48,2,FALSE())</f>
        <v>0.176</v>
      </c>
      <c r="I188" s="116" t="n">
        <f aca="false">(ABS(D188-G188)/1000)+H188</f>
        <v>0.799</v>
      </c>
      <c r="J188" s="117" t="n">
        <f aca="false">+IF(D188&gt;0,0.12,"")</f>
        <v>0.12</v>
      </c>
      <c r="K188" s="118" t="n">
        <f aca="false">IF(I188&lt;=0.12,0,I188-J188)</f>
        <v>0.679</v>
      </c>
      <c r="L188" s="119" t="n">
        <f aca="false">IF(K188&lt;=1,K188,1)</f>
        <v>0.679</v>
      </c>
      <c r="M188" s="115" t="n">
        <f aca="false">IF(K188&lt;=1,0,K188-1)</f>
        <v>0</v>
      </c>
      <c r="N188" s="120" t="n">
        <f aca="false">ROUND(F188*L188,2)</f>
        <v>9.67</v>
      </c>
      <c r="O188" s="120" t="n">
        <f aca="false">ROUND(F188*M188,2)</f>
        <v>0</v>
      </c>
      <c r="R188" s="75"/>
    </row>
    <row r="189" customFormat="false" ht="13.5" hidden="false" customHeight="true" outlineLevel="0" collapsed="false">
      <c r="B189" s="110" t="n">
        <f aca="false">+'[8]Rem. Der'!$B136</f>
        <v>2130</v>
      </c>
      <c r="C189" s="110" t="n">
        <f aca="false">+'[8]Rem. Der'!$C136</f>
        <v>2140</v>
      </c>
      <c r="D189" s="111" t="n">
        <f aca="false">+(B189+C189)/2</f>
        <v>2135</v>
      </c>
      <c r="E189" s="112" t="n">
        <f aca="false">+'[8]Rem. Der'!$E136</f>
        <v>17.92675</v>
      </c>
      <c r="F189" s="113" t="n">
        <f aca="false">+E189</f>
        <v>17.92675</v>
      </c>
      <c r="G189" s="114" t="n">
        <f aca="false">VLOOKUP(D189,$H$8:$I$45,2,TRUE())</f>
        <v>2748</v>
      </c>
      <c r="H189" s="115" t="n">
        <f aca="false">VLOOKUP(G189,$I$8:$J$48,2,FALSE())</f>
        <v>0.176</v>
      </c>
      <c r="I189" s="116" t="n">
        <f aca="false">(ABS(D189-G189)/1000)+H189</f>
        <v>0.789</v>
      </c>
      <c r="J189" s="117" t="n">
        <f aca="false">+IF(D189&gt;0,0.12,"")</f>
        <v>0.12</v>
      </c>
      <c r="K189" s="118" t="n">
        <f aca="false">IF(I189&lt;=0.12,0,I189-J189)</f>
        <v>0.669</v>
      </c>
      <c r="L189" s="119" t="n">
        <f aca="false">IF(K189&lt;=1,K189,1)</f>
        <v>0.669</v>
      </c>
      <c r="M189" s="115" t="n">
        <f aca="false">IF(K189&lt;=1,0,K189-1)</f>
        <v>0</v>
      </c>
      <c r="N189" s="120" t="n">
        <f aca="false">ROUND(F189*L189,2)</f>
        <v>11.99</v>
      </c>
      <c r="O189" s="120" t="n">
        <f aca="false">ROUND(F189*M189,2)</f>
        <v>0</v>
      </c>
      <c r="R189" s="75"/>
    </row>
    <row r="190" customFormat="false" ht="13.5" hidden="false" customHeight="true" outlineLevel="0" collapsed="false">
      <c r="B190" s="110" t="n">
        <f aca="false">+'[8]Rem. Der'!$B137</f>
        <v>2140</v>
      </c>
      <c r="C190" s="110" t="n">
        <f aca="false">+'[8]Rem. Der'!$C137</f>
        <v>2150</v>
      </c>
      <c r="D190" s="111" t="n">
        <f aca="false">+(B190+C190)/2</f>
        <v>2145</v>
      </c>
      <c r="E190" s="112" t="n">
        <f aca="false">+'[8]Rem. Der'!$E137</f>
        <v>21.93775</v>
      </c>
      <c r="F190" s="113" t="n">
        <f aca="false">+E190</f>
        <v>21.93775</v>
      </c>
      <c r="G190" s="114" t="n">
        <f aca="false">VLOOKUP(D190,$H$8:$I$45,2,TRUE())</f>
        <v>2748</v>
      </c>
      <c r="H190" s="115" t="n">
        <f aca="false">VLOOKUP(G190,$I$8:$J$48,2,FALSE())</f>
        <v>0.176</v>
      </c>
      <c r="I190" s="116" t="n">
        <f aca="false">(ABS(D190-G190)/1000)+H190</f>
        <v>0.779</v>
      </c>
      <c r="J190" s="117" t="n">
        <f aca="false">+IF(D190&gt;0,0.12,"")</f>
        <v>0.12</v>
      </c>
      <c r="K190" s="118" t="n">
        <f aca="false">IF(I190&lt;=0.12,0,I190-J190)</f>
        <v>0.659</v>
      </c>
      <c r="L190" s="119" t="n">
        <f aca="false">IF(K190&lt;=1,K190,1)</f>
        <v>0.659</v>
      </c>
      <c r="M190" s="115" t="n">
        <f aca="false">IF(K190&lt;=1,0,K190-1)</f>
        <v>0</v>
      </c>
      <c r="N190" s="120" t="n">
        <f aca="false">ROUND(F190*L190,2)</f>
        <v>14.46</v>
      </c>
      <c r="O190" s="120" t="n">
        <f aca="false">ROUND(F190*M190,2)</f>
        <v>0</v>
      </c>
      <c r="R190" s="75"/>
    </row>
    <row r="191" customFormat="false" ht="13.5" hidden="false" customHeight="true" outlineLevel="0" collapsed="false">
      <c r="B191" s="110" t="n">
        <f aca="false">+'[8]Rem. Der'!$B138</f>
        <v>2150</v>
      </c>
      <c r="C191" s="110" t="n">
        <f aca="false">+'[8]Rem. Der'!$C138</f>
        <v>2160</v>
      </c>
      <c r="D191" s="111" t="n">
        <f aca="false">+(B191+C191)/2</f>
        <v>2155</v>
      </c>
      <c r="E191" s="112" t="n">
        <f aca="false">+'[8]Rem. Der'!$E138</f>
        <v>25.464</v>
      </c>
      <c r="F191" s="113" t="n">
        <f aca="false">+E191</f>
        <v>25.464</v>
      </c>
      <c r="G191" s="114" t="n">
        <f aca="false">VLOOKUP(D191,$H$8:$I$45,2,TRUE())</f>
        <v>2748</v>
      </c>
      <c r="H191" s="115" t="n">
        <f aca="false">VLOOKUP(G191,$I$8:$J$48,2,FALSE())</f>
        <v>0.176</v>
      </c>
      <c r="I191" s="116" t="n">
        <f aca="false">(ABS(D191-G191)/1000)+H191</f>
        <v>0.769</v>
      </c>
      <c r="J191" s="117" t="n">
        <f aca="false">+IF(D191&gt;0,0.12,"")</f>
        <v>0.12</v>
      </c>
      <c r="K191" s="118" t="n">
        <f aca="false">IF(I191&lt;=0.12,0,I191-J191)</f>
        <v>0.649</v>
      </c>
      <c r="L191" s="119" t="n">
        <f aca="false">IF(K191&lt;=1,K191,1)</f>
        <v>0.649</v>
      </c>
      <c r="M191" s="115" t="n">
        <f aca="false">IF(K191&lt;=1,0,K191-1)</f>
        <v>0</v>
      </c>
      <c r="N191" s="120" t="n">
        <f aca="false">ROUND(F191*L191,2)</f>
        <v>16.53</v>
      </c>
      <c r="O191" s="120" t="n">
        <f aca="false">ROUND(F191*M191,2)</f>
        <v>0</v>
      </c>
      <c r="R191" s="75"/>
    </row>
    <row r="192" customFormat="false" ht="13.5" hidden="false" customHeight="true" outlineLevel="0" collapsed="false">
      <c r="B192" s="110" t="n">
        <f aca="false">+'[8]Rem. Der'!$B139</f>
        <v>2160</v>
      </c>
      <c r="C192" s="110" t="n">
        <f aca="false">+'[8]Rem. Der'!$C139</f>
        <v>2170</v>
      </c>
      <c r="D192" s="111" t="n">
        <f aca="false">+(B192+C192)/2</f>
        <v>2165</v>
      </c>
      <c r="E192" s="112" t="n">
        <f aca="false">+'[8]Rem. Der'!$E139</f>
        <v>28.02675</v>
      </c>
      <c r="F192" s="113" t="n">
        <f aca="false">+E192</f>
        <v>28.02675</v>
      </c>
      <c r="G192" s="114" t="n">
        <f aca="false">VLOOKUP(D192,$H$8:$I$45,2,TRUE())</f>
        <v>2748</v>
      </c>
      <c r="H192" s="115" t="n">
        <f aca="false">VLOOKUP(G192,$I$8:$J$48,2,FALSE())</f>
        <v>0.176</v>
      </c>
      <c r="I192" s="116" t="n">
        <f aca="false">(ABS(D192-G192)/1000)+H192</f>
        <v>0.759</v>
      </c>
      <c r="J192" s="117" t="n">
        <f aca="false">+IF(D192&gt;0,0.12,"")</f>
        <v>0.12</v>
      </c>
      <c r="K192" s="118" t="n">
        <f aca="false">IF(I192&lt;=0.12,0,I192-J192)</f>
        <v>0.639</v>
      </c>
      <c r="L192" s="119" t="n">
        <f aca="false">IF(K192&lt;=1,K192,1)</f>
        <v>0.639</v>
      </c>
      <c r="M192" s="115" t="n">
        <f aca="false">IF(K192&lt;=1,0,K192-1)</f>
        <v>0</v>
      </c>
      <c r="N192" s="120" t="n">
        <f aca="false">ROUND(F192*L192,2)</f>
        <v>17.91</v>
      </c>
      <c r="O192" s="120" t="n">
        <f aca="false">ROUND(F192*M192,2)</f>
        <v>0</v>
      </c>
      <c r="R192" s="75"/>
    </row>
    <row r="193" customFormat="false" ht="13.5" hidden="false" customHeight="true" outlineLevel="0" collapsed="false">
      <c r="B193" s="110" t="n">
        <f aca="false">+'[8]Rem. Der'!$B140</f>
        <v>2170</v>
      </c>
      <c r="C193" s="110" t="n">
        <f aca="false">+'[8]Rem. Der'!$C140</f>
        <v>2180</v>
      </c>
      <c r="D193" s="111" t="n">
        <f aca="false">+(B193+C193)/2</f>
        <v>2175</v>
      </c>
      <c r="E193" s="112" t="n">
        <f aca="false">+'[8]Rem. Der'!$E140</f>
        <v>30.602</v>
      </c>
      <c r="F193" s="113" t="n">
        <f aca="false">+E193</f>
        <v>30.602</v>
      </c>
      <c r="G193" s="114" t="n">
        <f aca="false">VLOOKUP(D193,$H$8:$I$45,2,TRUE())</f>
        <v>2748</v>
      </c>
      <c r="H193" s="115" t="n">
        <f aca="false">VLOOKUP(G193,$I$8:$J$48,2,FALSE())</f>
        <v>0.176</v>
      </c>
      <c r="I193" s="116" t="n">
        <f aca="false">(ABS(D193-G193)/1000)+H193</f>
        <v>0.749</v>
      </c>
      <c r="J193" s="117" t="n">
        <f aca="false">+IF(D193&gt;0,0.12,"")</f>
        <v>0.12</v>
      </c>
      <c r="K193" s="118" t="n">
        <f aca="false">IF(I193&lt;=0.12,0,I193-J193)</f>
        <v>0.629</v>
      </c>
      <c r="L193" s="119" t="n">
        <f aca="false">IF(K193&lt;=1,K193,1)</f>
        <v>0.629</v>
      </c>
      <c r="M193" s="115" t="n">
        <f aca="false">IF(K193&lt;=1,0,K193-1)</f>
        <v>0</v>
      </c>
      <c r="N193" s="120" t="n">
        <f aca="false">ROUND(F193*L193,2)</f>
        <v>19.25</v>
      </c>
      <c r="O193" s="120" t="n">
        <f aca="false">ROUND(F193*M193,2)</f>
        <v>0</v>
      </c>
      <c r="R193" s="75"/>
    </row>
    <row r="194" customFormat="false" ht="13.5" hidden="false" customHeight="true" outlineLevel="0" collapsed="false">
      <c r="B194" s="110" t="n">
        <f aca="false">+'[8]Rem. Der'!$B141</f>
        <v>2180</v>
      </c>
      <c r="C194" s="110" t="n">
        <f aca="false">+'[8]Rem. Der'!$C141</f>
        <v>2190</v>
      </c>
      <c r="D194" s="111" t="n">
        <f aca="false">+(B194+C194)/2</f>
        <v>2185</v>
      </c>
      <c r="E194" s="112" t="n">
        <f aca="false">+'[8]Rem. Der'!$E141</f>
        <v>32.7265</v>
      </c>
      <c r="F194" s="113" t="n">
        <f aca="false">+E194</f>
        <v>32.7265</v>
      </c>
      <c r="G194" s="114" t="n">
        <f aca="false">VLOOKUP(D194,$H$8:$I$45,2,TRUE())</f>
        <v>2748</v>
      </c>
      <c r="H194" s="115" t="n">
        <f aca="false">VLOOKUP(G194,$I$8:$J$48,2,FALSE())</f>
        <v>0.176</v>
      </c>
      <c r="I194" s="116" t="n">
        <f aca="false">(ABS(D194-G194)/1000)+H194</f>
        <v>0.739</v>
      </c>
      <c r="J194" s="117" t="n">
        <f aca="false">+IF(D194&gt;0,0.12,"")</f>
        <v>0.12</v>
      </c>
      <c r="K194" s="118" t="n">
        <f aca="false">IF(I194&lt;=0.12,0,I194-J194)</f>
        <v>0.619</v>
      </c>
      <c r="L194" s="119" t="n">
        <f aca="false">IF(K194&lt;=1,K194,1)</f>
        <v>0.619</v>
      </c>
      <c r="M194" s="115" t="n">
        <f aca="false">IF(K194&lt;=1,0,K194-1)</f>
        <v>0</v>
      </c>
      <c r="N194" s="120" t="n">
        <f aca="false">ROUND(F194*L194,2)</f>
        <v>20.26</v>
      </c>
      <c r="O194" s="120" t="n">
        <f aca="false">ROUND(F194*M194,2)</f>
        <v>0</v>
      </c>
      <c r="R194" s="75"/>
    </row>
    <row r="195" customFormat="false" ht="13.5" hidden="false" customHeight="true" outlineLevel="0" collapsed="false">
      <c r="B195" s="110" t="n">
        <f aca="false">+'[8]Rem. Der'!$B142</f>
        <v>2190</v>
      </c>
      <c r="C195" s="110" t="n">
        <f aca="false">+'[8]Rem. Der'!$C142</f>
        <v>2200</v>
      </c>
      <c r="D195" s="111" t="n">
        <f aca="false">+(B195+C195)/2</f>
        <v>2195</v>
      </c>
      <c r="E195" s="112" t="n">
        <f aca="false">+'[8]Rem. Der'!$E142</f>
        <v>33.956</v>
      </c>
      <c r="F195" s="113" t="n">
        <f aca="false">+E195</f>
        <v>33.956</v>
      </c>
      <c r="G195" s="114" t="n">
        <f aca="false">VLOOKUP(D195,$H$8:$I$45,2,TRUE())</f>
        <v>2748</v>
      </c>
      <c r="H195" s="115" t="n">
        <f aca="false">VLOOKUP(G195,$I$8:$J$48,2,FALSE())</f>
        <v>0.176</v>
      </c>
      <c r="I195" s="116" t="n">
        <f aca="false">(ABS(D195-G195)/1000)+H195</f>
        <v>0.729</v>
      </c>
      <c r="J195" s="117" t="n">
        <f aca="false">+IF(D195&gt;0,0.12,"")</f>
        <v>0.12</v>
      </c>
      <c r="K195" s="118" t="n">
        <f aca="false">IF(I195&lt;=0.12,0,I195-J195)</f>
        <v>0.609</v>
      </c>
      <c r="L195" s="119" t="n">
        <f aca="false">IF(K195&lt;=1,K195,1)</f>
        <v>0.609</v>
      </c>
      <c r="M195" s="115" t="n">
        <f aca="false">IF(K195&lt;=1,0,K195-1)</f>
        <v>0</v>
      </c>
      <c r="N195" s="120" t="n">
        <f aca="false">ROUND(F195*L195,2)</f>
        <v>20.68</v>
      </c>
      <c r="O195" s="120" t="n">
        <f aca="false">ROUND(F195*M195,2)</f>
        <v>0</v>
      </c>
      <c r="R195" s="75"/>
    </row>
    <row r="196" customFormat="false" ht="13.5" hidden="false" customHeight="true" outlineLevel="0" collapsed="false">
      <c r="B196" s="110" t="n">
        <f aca="false">+'[8]Rem. Der'!$B143</f>
        <v>2200</v>
      </c>
      <c r="C196" s="110" t="n">
        <f aca="false">+'[8]Rem. Der'!$C143</f>
        <v>2210</v>
      </c>
      <c r="D196" s="111" t="n">
        <f aca="false">+(B196+C196)/2</f>
        <v>2205</v>
      </c>
      <c r="E196" s="112" t="n">
        <f aca="false">+'[8]Rem. Der'!$E143</f>
        <v>34.7425</v>
      </c>
      <c r="F196" s="113" t="n">
        <f aca="false">+E196</f>
        <v>34.7425</v>
      </c>
      <c r="G196" s="114" t="n">
        <f aca="false">VLOOKUP(D196,$H$8:$I$45,2,TRUE())</f>
        <v>2748</v>
      </c>
      <c r="H196" s="115" t="n">
        <f aca="false">VLOOKUP(G196,$I$8:$J$48,2,FALSE())</f>
        <v>0.176</v>
      </c>
      <c r="I196" s="116" t="n">
        <f aca="false">(ABS(D196-G196)/1000)+H196</f>
        <v>0.719</v>
      </c>
      <c r="J196" s="117" t="n">
        <f aca="false">+IF(D196&gt;0,0.12,"")</f>
        <v>0.12</v>
      </c>
      <c r="K196" s="118" t="n">
        <f aca="false">IF(I196&lt;=0.12,0,I196-J196)</f>
        <v>0.599</v>
      </c>
      <c r="L196" s="119" t="n">
        <f aca="false">IF(K196&lt;=1,K196,1)</f>
        <v>0.599</v>
      </c>
      <c r="M196" s="115" t="n">
        <f aca="false">IF(K196&lt;=1,0,K196-1)</f>
        <v>0</v>
      </c>
      <c r="N196" s="120" t="n">
        <f aca="false">ROUND(F196*L196,2)</f>
        <v>20.81</v>
      </c>
      <c r="O196" s="120" t="n">
        <f aca="false">ROUND(F196*M196,2)</f>
        <v>0</v>
      </c>
      <c r="R196" s="75"/>
    </row>
    <row r="197" customFormat="false" ht="13.5" hidden="false" customHeight="true" outlineLevel="0" collapsed="false">
      <c r="B197" s="110" t="n">
        <f aca="false">+'[8]Rem. Der'!$B144</f>
        <v>2210</v>
      </c>
      <c r="C197" s="110" t="n">
        <f aca="false">+'[8]Rem. Der'!$C144</f>
        <v>2220</v>
      </c>
      <c r="D197" s="111" t="n">
        <f aca="false">+(B197+C197)/2</f>
        <v>2215</v>
      </c>
      <c r="E197" s="112" t="n">
        <f aca="false">+'[8]Rem. Der'!$E144</f>
        <v>35.25925</v>
      </c>
      <c r="F197" s="113" t="n">
        <f aca="false">+E197</f>
        <v>35.25925</v>
      </c>
      <c r="G197" s="114" t="n">
        <f aca="false">VLOOKUP(D197,$H$8:$I$45,2,TRUE())</f>
        <v>2748</v>
      </c>
      <c r="H197" s="115" t="n">
        <f aca="false">VLOOKUP(G197,$I$8:$J$48,2,FALSE())</f>
        <v>0.176</v>
      </c>
      <c r="I197" s="116" t="n">
        <f aca="false">(ABS(D197-G197)/1000)+H197</f>
        <v>0.709</v>
      </c>
      <c r="J197" s="117" t="n">
        <f aca="false">+IF(D197&gt;0,0.12,"")</f>
        <v>0.12</v>
      </c>
      <c r="K197" s="118" t="n">
        <f aca="false">IF(I197&lt;=0.12,0,I197-J197)</f>
        <v>0.589</v>
      </c>
      <c r="L197" s="119" t="n">
        <f aca="false">IF(K197&lt;=1,K197,1)</f>
        <v>0.589</v>
      </c>
      <c r="M197" s="115" t="n">
        <f aca="false">IF(K197&lt;=1,0,K197-1)</f>
        <v>0</v>
      </c>
      <c r="N197" s="120" t="n">
        <f aca="false">ROUND(F197*L197,2)</f>
        <v>20.77</v>
      </c>
      <c r="O197" s="120" t="n">
        <f aca="false">ROUND(F197*M197,2)</f>
        <v>0</v>
      </c>
      <c r="R197" s="75"/>
    </row>
    <row r="198" customFormat="false" ht="13.5" hidden="false" customHeight="true" outlineLevel="0" collapsed="false">
      <c r="B198" s="110" t="n">
        <f aca="false">+'[8]Rem. Der'!$B145</f>
        <v>2220</v>
      </c>
      <c r="C198" s="110" t="n">
        <f aca="false">+'[8]Rem. Der'!$C145</f>
        <v>2230</v>
      </c>
      <c r="D198" s="111" t="n">
        <f aca="false">+(B198+C198)/2</f>
        <v>2225</v>
      </c>
      <c r="E198" s="112" t="n">
        <f aca="false">+'[8]Rem. Der'!$E145</f>
        <v>34.35425</v>
      </c>
      <c r="F198" s="113" t="n">
        <f aca="false">+E198</f>
        <v>34.35425</v>
      </c>
      <c r="G198" s="114" t="n">
        <f aca="false">VLOOKUP(D198,$H$8:$I$45,2,TRUE())</f>
        <v>2748</v>
      </c>
      <c r="H198" s="115" t="n">
        <f aca="false">VLOOKUP(G198,$I$8:$J$48,2,FALSE())</f>
        <v>0.176</v>
      </c>
      <c r="I198" s="116" t="n">
        <f aca="false">(ABS(D198-G198)/1000)+H198</f>
        <v>0.699</v>
      </c>
      <c r="J198" s="117" t="n">
        <f aca="false">+IF(D198&gt;0,0.12,"")</f>
        <v>0.12</v>
      </c>
      <c r="K198" s="118" t="n">
        <f aca="false">IF(I198&lt;=0.12,0,I198-J198)</f>
        <v>0.579</v>
      </c>
      <c r="L198" s="119" t="n">
        <f aca="false">IF(K198&lt;=1,K198,1)</f>
        <v>0.579</v>
      </c>
      <c r="M198" s="115" t="n">
        <f aca="false">IF(K198&lt;=1,0,K198-1)</f>
        <v>0</v>
      </c>
      <c r="N198" s="120" t="n">
        <f aca="false">ROUND(F198*L198,2)</f>
        <v>19.89</v>
      </c>
      <c r="O198" s="120" t="n">
        <f aca="false">ROUND(F198*M198,2)</f>
        <v>0</v>
      </c>
      <c r="R198" s="75"/>
    </row>
    <row r="199" customFormat="false" ht="13.5" hidden="false" customHeight="true" outlineLevel="0" collapsed="false">
      <c r="B199" s="110" t="n">
        <f aca="false">+'[8]Rem. Der'!$B146</f>
        <v>2230</v>
      </c>
      <c r="C199" s="110" t="n">
        <f aca="false">+'[8]Rem. Der'!$C146</f>
        <v>2240</v>
      </c>
      <c r="D199" s="111" t="n">
        <f aca="false">+(B199+C199)/2</f>
        <v>2235</v>
      </c>
      <c r="E199" s="112" t="n">
        <f aca="false">+'[8]Rem. Der'!$E146</f>
        <v>30.8325</v>
      </c>
      <c r="F199" s="113" t="n">
        <f aca="false">+E199</f>
        <v>30.8325</v>
      </c>
      <c r="G199" s="114" t="n">
        <f aca="false">VLOOKUP(D199,$H$8:$I$45,2,TRUE())</f>
        <v>2748</v>
      </c>
      <c r="H199" s="115" t="n">
        <f aca="false">VLOOKUP(G199,$I$8:$J$48,2,FALSE())</f>
        <v>0.176</v>
      </c>
      <c r="I199" s="116" t="n">
        <f aca="false">(ABS(D199-G199)/1000)+H199</f>
        <v>0.689</v>
      </c>
      <c r="J199" s="117" t="n">
        <f aca="false">+IF(D199&gt;0,0.12,"")</f>
        <v>0.12</v>
      </c>
      <c r="K199" s="118" t="n">
        <f aca="false">IF(I199&lt;=0.12,0,I199-J199)</f>
        <v>0.569</v>
      </c>
      <c r="L199" s="119" t="n">
        <f aca="false">IF(K199&lt;=1,K199,1)</f>
        <v>0.569</v>
      </c>
      <c r="M199" s="115" t="n">
        <f aca="false">IF(K199&lt;=1,0,K199-1)</f>
        <v>0</v>
      </c>
      <c r="N199" s="120" t="n">
        <f aca="false">ROUND(F199*L199,2)</f>
        <v>17.54</v>
      </c>
      <c r="O199" s="120" t="n">
        <f aca="false">ROUND(F199*M199,2)</f>
        <v>0</v>
      </c>
      <c r="R199" s="75"/>
    </row>
    <row r="200" customFormat="false" ht="13.5" hidden="false" customHeight="true" outlineLevel="0" collapsed="false">
      <c r="B200" s="110" t="n">
        <f aca="false">+'[8]Rem. Der'!$B147</f>
        <v>2240</v>
      </c>
      <c r="C200" s="110" t="n">
        <f aca="false">+'[8]Rem. Der'!$C147</f>
        <v>2250</v>
      </c>
      <c r="D200" s="111" t="n">
        <f aca="false">+(B200+C200)/2</f>
        <v>2245</v>
      </c>
      <c r="E200" s="112" t="n">
        <f aca="false">+'[8]Rem. Der'!$E147</f>
        <v>23.991</v>
      </c>
      <c r="F200" s="113" t="n">
        <f aca="false">+E200</f>
        <v>23.991</v>
      </c>
      <c r="G200" s="114" t="n">
        <f aca="false">VLOOKUP(D200,$H$8:$I$45,2,TRUE())</f>
        <v>2748</v>
      </c>
      <c r="H200" s="115" t="n">
        <f aca="false">VLOOKUP(G200,$I$8:$J$48,2,FALSE())</f>
        <v>0.176</v>
      </c>
      <c r="I200" s="116" t="n">
        <f aca="false">(ABS(D200-G200)/1000)+H200</f>
        <v>0.679</v>
      </c>
      <c r="J200" s="117" t="n">
        <f aca="false">+IF(D200&gt;0,0.12,"")</f>
        <v>0.12</v>
      </c>
      <c r="K200" s="118" t="n">
        <f aca="false">IF(I200&lt;=0.12,0,I200-J200)</f>
        <v>0.559</v>
      </c>
      <c r="L200" s="119" t="n">
        <f aca="false">IF(K200&lt;=1,K200,1)</f>
        <v>0.559</v>
      </c>
      <c r="M200" s="115" t="n">
        <f aca="false">IF(K200&lt;=1,0,K200-1)</f>
        <v>0</v>
      </c>
      <c r="N200" s="120" t="n">
        <f aca="false">ROUND(F200*L200,2)</f>
        <v>13.41</v>
      </c>
      <c r="O200" s="120" t="n">
        <f aca="false">ROUND(F200*M200,2)</f>
        <v>0</v>
      </c>
      <c r="R200" s="75"/>
    </row>
    <row r="201" customFormat="false" ht="13.5" hidden="false" customHeight="true" outlineLevel="0" collapsed="false">
      <c r="B201" s="110" t="n">
        <f aca="false">+'[8]Rem. Der'!$B148</f>
        <v>2250</v>
      </c>
      <c r="C201" s="110" t="n">
        <f aca="false">+'[8]Rem. Der'!$C148</f>
        <v>2260</v>
      </c>
      <c r="D201" s="111" t="n">
        <f aca="false">+(B201+C201)/2</f>
        <v>2255</v>
      </c>
      <c r="E201" s="112" t="n">
        <f aca="false">+'[8]Rem. Der'!$E148</f>
        <v>15.461</v>
      </c>
      <c r="F201" s="113" t="n">
        <f aca="false">+E201</f>
        <v>15.461</v>
      </c>
      <c r="G201" s="114" t="n">
        <f aca="false">VLOOKUP(D201,$H$8:$I$45,2,TRUE())</f>
        <v>2748</v>
      </c>
      <c r="H201" s="115" t="n">
        <f aca="false">VLOOKUP(G201,$I$8:$J$48,2,FALSE())</f>
        <v>0.176</v>
      </c>
      <c r="I201" s="116" t="n">
        <f aca="false">(ABS(D201-G201)/1000)+H201</f>
        <v>0.669</v>
      </c>
      <c r="J201" s="117" t="n">
        <f aca="false">+IF(D201&gt;0,0.12,"")</f>
        <v>0.12</v>
      </c>
      <c r="K201" s="118" t="n">
        <f aca="false">IF(I201&lt;=0.12,0,I201-J201)</f>
        <v>0.549</v>
      </c>
      <c r="L201" s="119" t="n">
        <f aca="false">IF(K201&lt;=1,K201,1)</f>
        <v>0.549</v>
      </c>
      <c r="M201" s="115" t="n">
        <f aca="false">IF(K201&lt;=1,0,K201-1)</f>
        <v>0</v>
      </c>
      <c r="N201" s="120" t="n">
        <f aca="false">ROUND(F201*L201,2)</f>
        <v>8.49</v>
      </c>
      <c r="O201" s="120" t="n">
        <f aca="false">ROUND(F201*M201,2)</f>
        <v>0</v>
      </c>
      <c r="R201" s="75"/>
    </row>
    <row r="202" customFormat="false" ht="13.5" hidden="false" customHeight="true" outlineLevel="0" collapsed="false">
      <c r="B202" s="110" t="n">
        <f aca="false">+'[8]Rem. Der'!$B149</f>
        <v>2260</v>
      </c>
      <c r="C202" s="110" t="n">
        <f aca="false">+'[8]Rem. Der'!$C149</f>
        <v>2280</v>
      </c>
      <c r="D202" s="111" t="n">
        <f aca="false">+(B202+C202)/2</f>
        <v>2270</v>
      </c>
      <c r="E202" s="112" t="n">
        <f aca="false">+'[8]Rem. Der'!$E149</f>
        <v>11.3075</v>
      </c>
      <c r="F202" s="113" t="n">
        <f aca="false">+E202</f>
        <v>11.3075</v>
      </c>
      <c r="G202" s="114" t="n">
        <f aca="false">VLOOKUP(D202,$H$8:$I$45,2,TRUE())</f>
        <v>2748</v>
      </c>
      <c r="H202" s="115" t="n">
        <f aca="false">VLOOKUP(G202,$I$8:$J$48,2,FALSE())</f>
        <v>0.176</v>
      </c>
      <c r="I202" s="116" t="n">
        <f aca="false">(ABS(D202-G202)/1000)+H202</f>
        <v>0.654</v>
      </c>
      <c r="J202" s="117" t="n">
        <f aca="false">+IF(D202&gt;0,0.12,"")</f>
        <v>0.12</v>
      </c>
      <c r="K202" s="118" t="n">
        <f aca="false">IF(I202&lt;=0.12,0,I202-J202)</f>
        <v>0.534</v>
      </c>
      <c r="L202" s="119" t="n">
        <f aca="false">IF(K202&lt;=1,K202,1)</f>
        <v>0.534</v>
      </c>
      <c r="M202" s="115" t="n">
        <f aca="false">IF(K202&lt;=1,0,K202-1)</f>
        <v>0</v>
      </c>
      <c r="N202" s="120" t="n">
        <f aca="false">ROUND(F202*L202,2)</f>
        <v>6.04</v>
      </c>
      <c r="O202" s="120" t="n">
        <f aca="false">ROUND(F202*M202,2)</f>
        <v>0</v>
      </c>
      <c r="R202" s="75"/>
    </row>
    <row r="203" customFormat="false" ht="13.5" hidden="false" customHeight="true" outlineLevel="0" collapsed="false">
      <c r="B203" s="110" t="n">
        <f aca="false">+'[8]Rem. Der'!$B150</f>
        <v>2280</v>
      </c>
      <c r="C203" s="110" t="n">
        <f aca="false">+'[8]Rem. Der'!$C150</f>
        <v>2300</v>
      </c>
      <c r="D203" s="111" t="n">
        <f aca="false">+(B203+C203)/2</f>
        <v>2290</v>
      </c>
      <c r="E203" s="112" t="n">
        <f aca="false">+'[8]Rem. Der'!$E150</f>
        <v>0.0005</v>
      </c>
      <c r="F203" s="113" t="n">
        <f aca="false">+E203</f>
        <v>0.0005</v>
      </c>
      <c r="G203" s="114" t="n">
        <f aca="false">VLOOKUP(D203,$H$8:$I$45,2,TRUE())</f>
        <v>2748</v>
      </c>
      <c r="H203" s="115" t="n">
        <f aca="false">VLOOKUP(G203,$I$8:$J$48,2,FALSE())</f>
        <v>0.176</v>
      </c>
      <c r="I203" s="116" t="n">
        <f aca="false">(ABS(D203-G203)/1000)+H203</f>
        <v>0.634</v>
      </c>
      <c r="J203" s="117" t="n">
        <f aca="false">+IF(D203&gt;0,0.12,"")</f>
        <v>0.12</v>
      </c>
      <c r="K203" s="118" t="n">
        <f aca="false">IF(I203&lt;=0.12,0,I203-J203)</f>
        <v>0.514</v>
      </c>
      <c r="L203" s="119" t="n">
        <f aca="false">IF(K203&lt;=1,K203,1)</f>
        <v>0.514</v>
      </c>
      <c r="M203" s="115" t="n">
        <f aca="false">IF(K203&lt;=1,0,K203-1)</f>
        <v>0</v>
      </c>
      <c r="N203" s="120" t="n">
        <f aca="false">ROUND(F203*L203,2)</f>
        <v>0</v>
      </c>
      <c r="O203" s="120" t="n">
        <f aca="false">ROUND(F203*M203,2)</f>
        <v>0</v>
      </c>
      <c r="R203" s="75"/>
    </row>
    <row r="204" customFormat="false" ht="13.5" hidden="false" customHeight="true" outlineLevel="0" collapsed="false">
      <c r="B204" s="110"/>
      <c r="C204" s="110"/>
      <c r="D204" s="111"/>
      <c r="E204" s="112"/>
      <c r="F204" s="113"/>
      <c r="G204" s="114"/>
      <c r="H204" s="115"/>
      <c r="I204" s="116"/>
      <c r="J204" s="117"/>
      <c r="K204" s="118"/>
      <c r="L204" s="119"/>
      <c r="M204" s="115"/>
      <c r="N204" s="120"/>
      <c r="O204" s="120"/>
      <c r="R204" s="75"/>
    </row>
    <row r="205" customFormat="false" ht="13.5" hidden="false" customHeight="true" outlineLevel="0" collapsed="false">
      <c r="B205" s="110" t="n">
        <f aca="false">+'[8]Rem. Der'!$B152</f>
        <v>2840</v>
      </c>
      <c r="C205" s="110" t="n">
        <f aca="false">+'[8]Rem. Der'!$C152</f>
        <v>2860</v>
      </c>
      <c r="D205" s="111" t="n">
        <f aca="false">+(B205+C205)/2</f>
        <v>2850</v>
      </c>
      <c r="E205" s="112" t="n">
        <f aca="false">+'[8]Rem. Der'!$E152</f>
        <v>4.1625</v>
      </c>
      <c r="F205" s="113" t="n">
        <f aca="false">+E205</f>
        <v>4.1625</v>
      </c>
      <c r="G205" s="114" t="n">
        <f aca="false">VLOOKUP(D205,$H$8:$I$45,2,TRUE())</f>
        <v>2748</v>
      </c>
      <c r="H205" s="115" t="n">
        <f aca="false">VLOOKUP(G205,$I$8:$J$48,2,FALSE())</f>
        <v>0.176</v>
      </c>
      <c r="I205" s="116" t="n">
        <f aca="false">(ABS(D205-G205)/1000)+H205</f>
        <v>0.278</v>
      </c>
      <c r="J205" s="117" t="n">
        <f aca="false">+IF(D205&gt;0,0.12,"")</f>
        <v>0.12</v>
      </c>
      <c r="K205" s="118" t="n">
        <f aca="false">IF(I205&lt;=0.12,0,I205-J205)</f>
        <v>0.158</v>
      </c>
      <c r="L205" s="119" t="n">
        <f aca="false">IF(K205&lt;=1,K205,1)</f>
        <v>0.158</v>
      </c>
      <c r="M205" s="115" t="n">
        <f aca="false">IF(K205&lt;=1,0,K205-1)</f>
        <v>0</v>
      </c>
      <c r="N205" s="120" t="n">
        <f aca="false">ROUND(F205*L205,2)</f>
        <v>0.66</v>
      </c>
      <c r="O205" s="120" t="n">
        <f aca="false">ROUND(F205*M205,2)</f>
        <v>0</v>
      </c>
      <c r="R205" s="75"/>
    </row>
    <row r="206" customFormat="false" ht="13.5" hidden="false" customHeight="true" outlineLevel="0" collapsed="false">
      <c r="B206" s="110" t="n">
        <f aca="false">+'[8]Rem. Der'!$B153</f>
        <v>2860</v>
      </c>
      <c r="C206" s="110" t="n">
        <f aca="false">+'[8]Rem. Der'!$C153</f>
        <v>2880</v>
      </c>
      <c r="D206" s="111" t="n">
        <f aca="false">+(B206+C206)/2</f>
        <v>2870</v>
      </c>
      <c r="E206" s="112" t="n">
        <f aca="false">+'[8]Rem. Der'!$E153</f>
        <v>12.764</v>
      </c>
      <c r="F206" s="113" t="n">
        <f aca="false">+E206</f>
        <v>12.764</v>
      </c>
      <c r="G206" s="114" t="n">
        <f aca="false">VLOOKUP(D206,$H$8:$I$45,2,TRUE())</f>
        <v>2748</v>
      </c>
      <c r="H206" s="115" t="n">
        <f aca="false">VLOOKUP(G206,$I$8:$J$48,2,FALSE())</f>
        <v>0.176</v>
      </c>
      <c r="I206" s="116" t="n">
        <f aca="false">(ABS(D206-G206)/1000)+H206</f>
        <v>0.298</v>
      </c>
      <c r="J206" s="117" t="n">
        <f aca="false">+IF(D206&gt;0,0.12,"")</f>
        <v>0.12</v>
      </c>
      <c r="K206" s="118" t="n">
        <f aca="false">IF(I206&lt;=0.12,0,I206-J206)</f>
        <v>0.178</v>
      </c>
      <c r="L206" s="119" t="n">
        <f aca="false">IF(K206&lt;=1,K206,1)</f>
        <v>0.178</v>
      </c>
      <c r="M206" s="115" t="n">
        <f aca="false">IF(K206&lt;=1,0,K206-1)</f>
        <v>0</v>
      </c>
      <c r="N206" s="120" t="n">
        <f aca="false">ROUND(F206*L206,2)</f>
        <v>2.27</v>
      </c>
      <c r="O206" s="120" t="n">
        <f aca="false">ROUND(F206*M206,2)</f>
        <v>0</v>
      </c>
      <c r="R206" s="75"/>
    </row>
    <row r="207" customFormat="false" ht="13.5" hidden="false" customHeight="true" outlineLevel="0" collapsed="false">
      <c r="B207" s="110" t="n">
        <f aca="false">+'[8]Rem. Der'!$B154</f>
        <v>2880</v>
      </c>
      <c r="C207" s="110" t="n">
        <f aca="false">+'[8]Rem. Der'!$C154</f>
        <v>2900</v>
      </c>
      <c r="D207" s="111" t="n">
        <f aca="false">+(B207+C207)/2</f>
        <v>2890</v>
      </c>
      <c r="E207" s="112" t="n">
        <f aca="false">+'[8]Rem. Der'!$E154</f>
        <v>22.008</v>
      </c>
      <c r="F207" s="113" t="n">
        <f aca="false">+E207</f>
        <v>22.008</v>
      </c>
      <c r="G207" s="114" t="n">
        <f aca="false">VLOOKUP(D207,$H$8:$I$45,2,TRUE())</f>
        <v>2748</v>
      </c>
      <c r="H207" s="115" t="n">
        <f aca="false">VLOOKUP(G207,$I$8:$J$48,2,FALSE())</f>
        <v>0.176</v>
      </c>
      <c r="I207" s="116" t="n">
        <f aca="false">(ABS(D207-G207)/1000)+H207</f>
        <v>0.318</v>
      </c>
      <c r="J207" s="117" t="n">
        <f aca="false">+IF(D207&gt;0,0.12,"")</f>
        <v>0.12</v>
      </c>
      <c r="K207" s="118" t="n">
        <f aca="false">IF(I207&lt;=0.12,0,I207-J207)</f>
        <v>0.198</v>
      </c>
      <c r="L207" s="119" t="n">
        <f aca="false">IF(K207&lt;=1,K207,1)</f>
        <v>0.198</v>
      </c>
      <c r="M207" s="115" t="n">
        <f aca="false">IF(K207&lt;=1,0,K207-1)</f>
        <v>0</v>
      </c>
      <c r="N207" s="120" t="n">
        <f aca="false">ROUND(F207*L207,2)</f>
        <v>4.36</v>
      </c>
      <c r="O207" s="120" t="n">
        <f aca="false">ROUND(F207*M207,2)</f>
        <v>0</v>
      </c>
      <c r="R207" s="75"/>
    </row>
    <row r="208" customFormat="false" ht="13.5" hidden="false" customHeight="true" outlineLevel="0" collapsed="false">
      <c r="B208" s="110" t="n">
        <f aca="false">+'[8]Rem. Der'!$B155</f>
        <v>2900</v>
      </c>
      <c r="C208" s="110" t="n">
        <f aca="false">+'[8]Rem. Der'!$C155</f>
        <v>2910</v>
      </c>
      <c r="D208" s="111" t="n">
        <f aca="false">+(B208+C208)/2</f>
        <v>2905</v>
      </c>
      <c r="E208" s="112" t="n">
        <f aca="false">+'[8]Rem. Der'!$E155</f>
        <v>13.03325</v>
      </c>
      <c r="F208" s="113" t="n">
        <f aca="false">+E208</f>
        <v>13.03325</v>
      </c>
      <c r="G208" s="114" t="n">
        <f aca="false">VLOOKUP(D208,$H$8:$I$45,2,TRUE())</f>
        <v>2748</v>
      </c>
      <c r="H208" s="115" t="n">
        <f aca="false">VLOOKUP(G208,$I$8:$J$48,2,FALSE())</f>
        <v>0.176</v>
      </c>
      <c r="I208" s="116" t="n">
        <f aca="false">(ABS(D208-G208)/1000)+H208</f>
        <v>0.333</v>
      </c>
      <c r="J208" s="117" t="n">
        <f aca="false">+IF(D208&gt;0,0.12,"")</f>
        <v>0.12</v>
      </c>
      <c r="K208" s="118" t="n">
        <f aca="false">IF(I208&lt;=0.12,0,I208-J208)</f>
        <v>0.213</v>
      </c>
      <c r="L208" s="119" t="n">
        <f aca="false">IF(K208&lt;=1,K208,1)</f>
        <v>0.213</v>
      </c>
      <c r="M208" s="115" t="n">
        <f aca="false">IF(K208&lt;=1,0,K208-1)</f>
        <v>0</v>
      </c>
      <c r="N208" s="120" t="n">
        <f aca="false">ROUND(F208*L208,2)</f>
        <v>2.78</v>
      </c>
      <c r="O208" s="120" t="n">
        <f aca="false">ROUND(F208*M208,2)</f>
        <v>0</v>
      </c>
      <c r="R208" s="75"/>
    </row>
    <row r="209" customFormat="false" ht="13.5" hidden="false" customHeight="true" outlineLevel="0" collapsed="false">
      <c r="B209" s="110" t="n">
        <f aca="false">+'[8]Rem. Der'!$B156</f>
        <v>2910</v>
      </c>
      <c r="C209" s="110" t="n">
        <f aca="false">+'[8]Rem. Der'!$C156</f>
        <v>2920</v>
      </c>
      <c r="D209" s="111" t="n">
        <f aca="false">+(B209+C209)/2</f>
        <v>2915</v>
      </c>
      <c r="E209" s="112" t="n">
        <f aca="false">+'[8]Rem. Der'!$E156</f>
        <v>12.43375</v>
      </c>
      <c r="F209" s="113" t="n">
        <f aca="false">+E209</f>
        <v>12.43375</v>
      </c>
      <c r="G209" s="114" t="n">
        <f aca="false">VLOOKUP(D209,$H$8:$I$45,2,TRUE())</f>
        <v>2748</v>
      </c>
      <c r="H209" s="115" t="n">
        <f aca="false">VLOOKUP(G209,$I$8:$J$48,2,FALSE())</f>
        <v>0.176</v>
      </c>
      <c r="I209" s="116" t="n">
        <f aca="false">(ABS(D209-G209)/1000)+H209</f>
        <v>0.343</v>
      </c>
      <c r="J209" s="117" t="n">
        <f aca="false">+IF(D209&gt;0,0.12,"")</f>
        <v>0.12</v>
      </c>
      <c r="K209" s="118" t="n">
        <f aca="false">IF(I209&lt;=0.12,0,I209-J209)</f>
        <v>0.223</v>
      </c>
      <c r="L209" s="119" t="n">
        <f aca="false">IF(K209&lt;=1,K209,1)</f>
        <v>0.223</v>
      </c>
      <c r="M209" s="115" t="n">
        <f aca="false">IF(K209&lt;=1,0,K209-1)</f>
        <v>0</v>
      </c>
      <c r="N209" s="120" t="n">
        <f aca="false">ROUND(F209*L209,2)</f>
        <v>2.77</v>
      </c>
      <c r="O209" s="120" t="n">
        <f aca="false">ROUND(F209*M209,2)</f>
        <v>0</v>
      </c>
      <c r="R209" s="75"/>
    </row>
    <row r="210" customFormat="false" ht="13.5" hidden="false" customHeight="true" outlineLevel="0" collapsed="false">
      <c r="B210" s="110" t="n">
        <f aca="false">+'[8]Rem. Der'!$B157</f>
        <v>2920</v>
      </c>
      <c r="C210" s="110" t="n">
        <f aca="false">+'[8]Rem. Der'!$C157</f>
        <v>2930</v>
      </c>
      <c r="D210" s="111" t="n">
        <f aca="false">+(B210+C210)/2</f>
        <v>2925</v>
      </c>
      <c r="E210" s="112" t="n">
        <f aca="false">+'[8]Rem. Der'!$E157</f>
        <v>10.71725</v>
      </c>
      <c r="F210" s="113" t="n">
        <f aca="false">+E210</f>
        <v>10.71725</v>
      </c>
      <c r="G210" s="114" t="n">
        <f aca="false">VLOOKUP(D210,$H$8:$I$45,2,TRUE())</f>
        <v>2748</v>
      </c>
      <c r="H210" s="115" t="n">
        <f aca="false">VLOOKUP(G210,$I$8:$J$48,2,FALSE())</f>
        <v>0.176</v>
      </c>
      <c r="I210" s="116" t="n">
        <f aca="false">(ABS(D210-G210)/1000)+H210</f>
        <v>0.353</v>
      </c>
      <c r="J210" s="117" t="n">
        <f aca="false">+IF(D210&gt;0,0.12,"")</f>
        <v>0.12</v>
      </c>
      <c r="K210" s="118" t="n">
        <f aca="false">IF(I210&lt;=0.12,0,I210-J210)</f>
        <v>0.233</v>
      </c>
      <c r="L210" s="119" t="n">
        <f aca="false">IF(K210&lt;=1,K210,1)</f>
        <v>0.233</v>
      </c>
      <c r="M210" s="115" t="n">
        <f aca="false">IF(K210&lt;=1,0,K210-1)</f>
        <v>0</v>
      </c>
      <c r="N210" s="120" t="n">
        <f aca="false">ROUND(F210*L210,2)</f>
        <v>2.5</v>
      </c>
      <c r="O210" s="120" t="n">
        <f aca="false">ROUND(F210*M210,2)</f>
        <v>0</v>
      </c>
      <c r="R210" s="75"/>
    </row>
    <row r="211" customFormat="false" ht="13.5" hidden="false" customHeight="true" outlineLevel="0" collapsed="false">
      <c r="B211" s="110" t="n">
        <f aca="false">+'[8]Rem. Der'!$B158</f>
        <v>2930</v>
      </c>
      <c r="C211" s="110" t="n">
        <f aca="false">+'[8]Rem. Der'!$C158</f>
        <v>2940</v>
      </c>
      <c r="D211" s="111" t="n">
        <f aca="false">+(B211+C211)/2</f>
        <v>2935</v>
      </c>
      <c r="E211" s="112" t="n">
        <f aca="false">+'[8]Rem. Der'!$E158</f>
        <v>8.8835</v>
      </c>
      <c r="F211" s="113" t="n">
        <f aca="false">+E211</f>
        <v>8.8835</v>
      </c>
      <c r="G211" s="114" t="n">
        <f aca="false">VLOOKUP(D211,$H$8:$I$45,2,TRUE())</f>
        <v>2748</v>
      </c>
      <c r="H211" s="115" t="n">
        <f aca="false">VLOOKUP(G211,$I$8:$J$48,2,FALSE())</f>
        <v>0.176</v>
      </c>
      <c r="I211" s="116" t="n">
        <f aca="false">(ABS(D211-G211)/1000)+H211</f>
        <v>0.363</v>
      </c>
      <c r="J211" s="117" t="n">
        <f aca="false">+IF(D211&gt;0,0.12,"")</f>
        <v>0.12</v>
      </c>
      <c r="K211" s="118" t="n">
        <f aca="false">IF(I211&lt;=0.12,0,I211-J211)</f>
        <v>0.243</v>
      </c>
      <c r="L211" s="119" t="n">
        <f aca="false">IF(K211&lt;=1,K211,1)</f>
        <v>0.243</v>
      </c>
      <c r="M211" s="115" t="n">
        <f aca="false">IF(K211&lt;=1,0,K211-1)</f>
        <v>0</v>
      </c>
      <c r="N211" s="120" t="n">
        <f aca="false">ROUND(F211*L211,2)</f>
        <v>2.16</v>
      </c>
      <c r="O211" s="120" t="n">
        <f aca="false">ROUND(F211*M211,2)</f>
        <v>0</v>
      </c>
      <c r="R211" s="75"/>
    </row>
    <row r="212" customFormat="false" ht="13.5" hidden="false" customHeight="true" outlineLevel="0" collapsed="false">
      <c r="B212" s="110" t="n">
        <f aca="false">+'[8]Rem. Der'!$B159</f>
        <v>2940</v>
      </c>
      <c r="C212" s="110" t="n">
        <f aca="false">+'[8]Rem. Der'!$C159</f>
        <v>2950</v>
      </c>
      <c r="D212" s="111" t="n">
        <f aca="false">+(B212+C212)/2</f>
        <v>2945</v>
      </c>
      <c r="E212" s="112" t="n">
        <f aca="false">+'[8]Rem. Der'!$E159</f>
        <v>7.35325</v>
      </c>
      <c r="F212" s="113" t="n">
        <f aca="false">+E212</f>
        <v>7.35325</v>
      </c>
      <c r="G212" s="114" t="n">
        <f aca="false">VLOOKUP(D212,$H$8:$I$45,2,TRUE())</f>
        <v>2748</v>
      </c>
      <c r="H212" s="115" t="n">
        <f aca="false">VLOOKUP(G212,$I$8:$J$48,2,FALSE())</f>
        <v>0.176</v>
      </c>
      <c r="I212" s="116" t="n">
        <f aca="false">(ABS(D212-G212)/1000)+H212</f>
        <v>0.373</v>
      </c>
      <c r="J212" s="117" t="n">
        <f aca="false">+IF(D212&gt;0,0.12,"")</f>
        <v>0.12</v>
      </c>
      <c r="K212" s="118" t="n">
        <f aca="false">IF(I212&lt;=0.12,0,I212-J212)</f>
        <v>0.253</v>
      </c>
      <c r="L212" s="119" t="n">
        <f aca="false">IF(K212&lt;=1,K212,1)</f>
        <v>0.253</v>
      </c>
      <c r="M212" s="115" t="n">
        <f aca="false">IF(K212&lt;=1,0,K212-1)</f>
        <v>0</v>
      </c>
      <c r="N212" s="120" t="n">
        <f aca="false">ROUND(F212*L212,2)</f>
        <v>1.86</v>
      </c>
      <c r="O212" s="120" t="n">
        <f aca="false">ROUND(F212*M212,2)</f>
        <v>0</v>
      </c>
      <c r="R212" s="75"/>
    </row>
    <row r="213" customFormat="false" ht="13.5" hidden="false" customHeight="true" outlineLevel="0" collapsed="false">
      <c r="B213" s="110" t="n">
        <f aca="false">+'[8]Rem. Der'!$B160</f>
        <v>2950</v>
      </c>
      <c r="C213" s="110" t="n">
        <f aca="false">+'[8]Rem. Der'!$C160</f>
        <v>2960</v>
      </c>
      <c r="D213" s="111" t="n">
        <f aca="false">+(B213+C213)/2</f>
        <v>2955</v>
      </c>
      <c r="E213" s="112" t="n">
        <f aca="false">+'[8]Rem. Der'!$E160</f>
        <v>6.4235</v>
      </c>
      <c r="F213" s="113" t="n">
        <f aca="false">+E213</f>
        <v>6.4235</v>
      </c>
      <c r="G213" s="114" t="n">
        <f aca="false">VLOOKUP(D213,$H$8:$I$45,2,TRUE())</f>
        <v>2748</v>
      </c>
      <c r="H213" s="115" t="n">
        <f aca="false">VLOOKUP(G213,$I$8:$J$48,2,FALSE())</f>
        <v>0.176</v>
      </c>
      <c r="I213" s="116" t="n">
        <f aca="false">(ABS(D213-G213)/1000)+H213</f>
        <v>0.383</v>
      </c>
      <c r="J213" s="117" t="n">
        <f aca="false">+IF(D213&gt;0,0.12,"")</f>
        <v>0.12</v>
      </c>
      <c r="K213" s="118" t="n">
        <f aca="false">IF(I213&lt;=0.12,0,I213-J213)</f>
        <v>0.263</v>
      </c>
      <c r="L213" s="119" t="n">
        <f aca="false">IF(K213&lt;=1,K213,1)</f>
        <v>0.263</v>
      </c>
      <c r="M213" s="115" t="n">
        <f aca="false">IF(K213&lt;=1,0,K213-1)</f>
        <v>0</v>
      </c>
      <c r="N213" s="120" t="n">
        <f aca="false">ROUND(F213*L213,2)</f>
        <v>1.69</v>
      </c>
      <c r="O213" s="120" t="n">
        <f aca="false">ROUND(F213*M213,2)</f>
        <v>0</v>
      </c>
      <c r="R213" s="75"/>
    </row>
    <row r="214" customFormat="false" ht="13.5" hidden="false" customHeight="true" outlineLevel="0" collapsed="false">
      <c r="B214" s="110" t="n">
        <f aca="false">+'[8]Rem. Der'!$B161</f>
        <v>2960</v>
      </c>
      <c r="C214" s="110" t="n">
        <f aca="false">+'[8]Rem. Der'!$C161</f>
        <v>2970</v>
      </c>
      <c r="D214" s="111" t="n">
        <f aca="false">+(B214+C214)/2</f>
        <v>2965</v>
      </c>
      <c r="E214" s="112" t="n">
        <f aca="false">+'[8]Rem. Der'!$E161</f>
        <v>5.75725</v>
      </c>
      <c r="F214" s="113" t="n">
        <f aca="false">+E214</f>
        <v>5.75725</v>
      </c>
      <c r="G214" s="114" t="n">
        <f aca="false">VLOOKUP(D214,$H$8:$I$45,2,TRUE())</f>
        <v>2748</v>
      </c>
      <c r="H214" s="115" t="n">
        <f aca="false">VLOOKUP(G214,$I$8:$J$48,2,FALSE())</f>
        <v>0.176</v>
      </c>
      <c r="I214" s="116" t="n">
        <f aca="false">(ABS(D214-G214)/1000)+H214</f>
        <v>0.393</v>
      </c>
      <c r="J214" s="117" t="n">
        <f aca="false">+IF(D214&gt;0,0.12,"")</f>
        <v>0.12</v>
      </c>
      <c r="K214" s="118" t="n">
        <f aca="false">IF(I214&lt;=0.12,0,I214-J214)</f>
        <v>0.273</v>
      </c>
      <c r="L214" s="119" t="n">
        <f aca="false">IF(K214&lt;=1,K214,1)</f>
        <v>0.273</v>
      </c>
      <c r="M214" s="115" t="n">
        <f aca="false">IF(K214&lt;=1,0,K214-1)</f>
        <v>0</v>
      </c>
      <c r="N214" s="120" t="n">
        <f aca="false">ROUND(F214*L214,2)</f>
        <v>1.57</v>
      </c>
      <c r="O214" s="120" t="n">
        <f aca="false">ROUND(F214*M214,2)</f>
        <v>0</v>
      </c>
      <c r="R214" s="75"/>
    </row>
    <row r="215" customFormat="false" ht="13.5" hidden="false" customHeight="true" outlineLevel="0" collapsed="false">
      <c r="B215" s="110" t="n">
        <f aca="false">+'[8]Rem. Der'!$B162</f>
        <v>2970</v>
      </c>
      <c r="C215" s="110" t="n">
        <f aca="false">+'[8]Rem. Der'!$C162</f>
        <v>2980</v>
      </c>
      <c r="D215" s="111" t="n">
        <f aca="false">+(B215+C215)/2</f>
        <v>2975</v>
      </c>
      <c r="E215" s="112" t="n">
        <f aca="false">+'[8]Rem. Der'!$E162</f>
        <v>5.13925</v>
      </c>
      <c r="F215" s="113" t="n">
        <f aca="false">+E215</f>
        <v>5.13925</v>
      </c>
      <c r="G215" s="114" t="n">
        <f aca="false">VLOOKUP(D215,$H$8:$I$45,2,TRUE())</f>
        <v>2748</v>
      </c>
      <c r="H215" s="115" t="n">
        <f aca="false">VLOOKUP(G215,$I$8:$J$48,2,FALSE())</f>
        <v>0.176</v>
      </c>
      <c r="I215" s="116" t="n">
        <f aca="false">(ABS(D215-G215)/1000)+H215</f>
        <v>0.403</v>
      </c>
      <c r="J215" s="117" t="n">
        <f aca="false">+IF(D215&gt;0,0.12,"")</f>
        <v>0.12</v>
      </c>
      <c r="K215" s="118" t="n">
        <f aca="false">IF(I215&lt;=0.12,0,I215-J215)</f>
        <v>0.283</v>
      </c>
      <c r="L215" s="119" t="n">
        <f aca="false">IF(K215&lt;=1,K215,1)</f>
        <v>0.283</v>
      </c>
      <c r="M215" s="115" t="n">
        <f aca="false">IF(K215&lt;=1,0,K215-1)</f>
        <v>0</v>
      </c>
      <c r="N215" s="120" t="n">
        <f aca="false">ROUND(F215*L215,2)</f>
        <v>1.45</v>
      </c>
      <c r="O215" s="120" t="n">
        <f aca="false">ROUND(F215*M215,2)</f>
        <v>0</v>
      </c>
      <c r="R215" s="75"/>
    </row>
    <row r="216" customFormat="false" ht="13.5" hidden="false" customHeight="true" outlineLevel="0" collapsed="false">
      <c r="B216" s="110" t="n">
        <f aca="false">+'[8]Rem. Der'!$B163</f>
        <v>2980</v>
      </c>
      <c r="C216" s="110" t="n">
        <f aca="false">+'[8]Rem. Der'!$C163</f>
        <v>2990</v>
      </c>
      <c r="D216" s="111" t="n">
        <f aca="false">+(B216+C216)/2</f>
        <v>2985</v>
      </c>
      <c r="E216" s="112" t="n">
        <f aca="false">+'[8]Rem. Der'!$E163</f>
        <v>4.79275</v>
      </c>
      <c r="F216" s="113" t="n">
        <f aca="false">+E216</f>
        <v>4.79275</v>
      </c>
      <c r="G216" s="114" t="n">
        <f aca="false">VLOOKUP(D216,$H$8:$I$45,2,TRUE())</f>
        <v>2748</v>
      </c>
      <c r="H216" s="115" t="n">
        <f aca="false">VLOOKUP(G216,$I$8:$J$48,2,FALSE())</f>
        <v>0.176</v>
      </c>
      <c r="I216" s="116" t="n">
        <f aca="false">(ABS(D216-G216)/1000)+H216</f>
        <v>0.413</v>
      </c>
      <c r="J216" s="117" t="n">
        <f aca="false">+IF(D216&gt;0,0.12,"")</f>
        <v>0.12</v>
      </c>
      <c r="K216" s="118" t="n">
        <f aca="false">IF(I216&lt;=0.12,0,I216-J216)</f>
        <v>0.293</v>
      </c>
      <c r="L216" s="119" t="n">
        <f aca="false">IF(K216&lt;=1,K216,1)</f>
        <v>0.293</v>
      </c>
      <c r="M216" s="115" t="n">
        <f aca="false">IF(K216&lt;=1,0,K216-1)</f>
        <v>0</v>
      </c>
      <c r="N216" s="120" t="n">
        <f aca="false">ROUND(F216*L216,2)</f>
        <v>1.4</v>
      </c>
      <c r="O216" s="120" t="n">
        <f aca="false">ROUND(F216*M216,2)</f>
        <v>0</v>
      </c>
      <c r="R216" s="75"/>
    </row>
    <row r="217" customFormat="false" ht="13.5" hidden="false" customHeight="true" outlineLevel="0" collapsed="false">
      <c r="B217" s="110" t="n">
        <f aca="false">+'[8]Rem. Der'!$B164</f>
        <v>2990</v>
      </c>
      <c r="C217" s="110" t="n">
        <f aca="false">+'[8]Rem. Der'!$C164</f>
        <v>3000</v>
      </c>
      <c r="D217" s="111" t="n">
        <f aca="false">+(B217+C217)/2</f>
        <v>2995</v>
      </c>
      <c r="E217" s="112" t="n">
        <f aca="false">+'[8]Rem. Der'!$E164</f>
        <v>4.6905</v>
      </c>
      <c r="F217" s="113" t="n">
        <f aca="false">+E217</f>
        <v>4.6905</v>
      </c>
      <c r="G217" s="114" t="n">
        <f aca="false">VLOOKUP(D217,$H$8:$I$45,2,TRUE())</f>
        <v>2748</v>
      </c>
      <c r="H217" s="115" t="n">
        <f aca="false">VLOOKUP(G217,$I$8:$J$48,2,FALSE())</f>
        <v>0.176</v>
      </c>
      <c r="I217" s="116" t="n">
        <f aca="false">(ABS(D217-G217)/1000)+H217</f>
        <v>0.423</v>
      </c>
      <c r="J217" s="117" t="n">
        <f aca="false">+IF(D217&gt;0,0.12,"")</f>
        <v>0.12</v>
      </c>
      <c r="K217" s="118" t="n">
        <f aca="false">IF(I217&lt;=0.12,0,I217-J217)</f>
        <v>0.303</v>
      </c>
      <c r="L217" s="119" t="n">
        <f aca="false">IF(K217&lt;=1,K217,1)</f>
        <v>0.303</v>
      </c>
      <c r="M217" s="115" t="n">
        <f aca="false">IF(K217&lt;=1,0,K217-1)</f>
        <v>0</v>
      </c>
      <c r="N217" s="120" t="n">
        <f aca="false">ROUND(F217*L217,2)</f>
        <v>1.42</v>
      </c>
      <c r="O217" s="120" t="n">
        <f aca="false">ROUND(F217*M217,2)</f>
        <v>0</v>
      </c>
      <c r="R217" s="75"/>
    </row>
    <row r="218" customFormat="false" ht="13.5" hidden="false" customHeight="true" outlineLevel="0" collapsed="false">
      <c r="B218" s="110"/>
      <c r="C218" s="110"/>
      <c r="D218" s="111"/>
      <c r="E218" s="112"/>
      <c r="F218" s="113"/>
      <c r="G218" s="114"/>
      <c r="H218" s="115"/>
      <c r="I218" s="116"/>
      <c r="J218" s="117"/>
      <c r="K218" s="118"/>
      <c r="L218" s="119"/>
      <c r="M218" s="115"/>
      <c r="N218" s="120"/>
      <c r="O218" s="120"/>
      <c r="R218" s="75"/>
    </row>
    <row r="219" customFormat="false" ht="13.5" hidden="false" customHeight="true" outlineLevel="0" collapsed="false">
      <c r="B219" s="110" t="n">
        <f aca="false">+'[8]Rem. Der'!$B166</f>
        <v>3000</v>
      </c>
      <c r="C219" s="110" t="n">
        <f aca="false">+'[8]Rem. Der'!$C166</f>
        <v>3010</v>
      </c>
      <c r="D219" s="111" t="n">
        <f aca="false">+(B219+C219)/2</f>
        <v>3005</v>
      </c>
      <c r="E219" s="112" t="n">
        <f aca="false">+'[8]Rem. Der'!$E166</f>
        <v>4.57125</v>
      </c>
      <c r="F219" s="113" t="n">
        <f aca="false">+E219</f>
        <v>4.57125</v>
      </c>
      <c r="G219" s="114" t="n">
        <f aca="false">VLOOKUP(D219,$H$8:$I$45,2,TRUE())</f>
        <v>2748</v>
      </c>
      <c r="H219" s="115" t="n">
        <f aca="false">VLOOKUP(G219,$I$8:$J$48,2,FALSE())</f>
        <v>0.176</v>
      </c>
      <c r="I219" s="116" t="n">
        <f aca="false">(ABS(D219-G219)/1000)+H219</f>
        <v>0.433</v>
      </c>
      <c r="J219" s="117" t="n">
        <f aca="false">+IF(D219&gt;0,0.12,"")</f>
        <v>0.12</v>
      </c>
      <c r="K219" s="118" t="n">
        <f aca="false">IF(I219&lt;=0.12,0,I219-J219)</f>
        <v>0.313</v>
      </c>
      <c r="L219" s="119" t="n">
        <f aca="false">IF(K219&lt;=1,K219,1)</f>
        <v>0.313</v>
      </c>
      <c r="M219" s="115" t="n">
        <f aca="false">IF(K219&lt;=1,0,K219-1)</f>
        <v>0</v>
      </c>
      <c r="N219" s="120" t="n">
        <f aca="false">ROUND(F219*L219,2)</f>
        <v>1.43</v>
      </c>
      <c r="O219" s="120" t="n">
        <f aca="false">ROUND(F219*M219,2)</f>
        <v>0</v>
      </c>
      <c r="R219" s="75"/>
    </row>
    <row r="220" customFormat="false" ht="13.5" hidden="false" customHeight="true" outlineLevel="0" collapsed="false">
      <c r="B220" s="110" t="n">
        <f aca="false">+'[8]Rem. Der'!$B167</f>
        <v>3010</v>
      </c>
      <c r="C220" s="110" t="n">
        <f aca="false">+'[8]Rem. Der'!$C167</f>
        <v>3020</v>
      </c>
      <c r="D220" s="111" t="n">
        <f aca="false">+(B220+C220)/2</f>
        <v>3015</v>
      </c>
      <c r="E220" s="112" t="n">
        <f aca="false">+'[8]Rem. Der'!$E167</f>
        <v>4.3335</v>
      </c>
      <c r="F220" s="113" t="n">
        <f aca="false">+E220</f>
        <v>4.3335</v>
      </c>
      <c r="G220" s="114" t="n">
        <f aca="false">VLOOKUP(D220,$H$8:$I$45,2,TRUE())</f>
        <v>2748</v>
      </c>
      <c r="H220" s="115" t="n">
        <f aca="false">VLOOKUP(G220,$I$8:$J$48,2,FALSE())</f>
        <v>0.176</v>
      </c>
      <c r="I220" s="116" t="n">
        <f aca="false">(ABS(D220-G220)/1000)+H220</f>
        <v>0.443</v>
      </c>
      <c r="J220" s="117" t="n">
        <f aca="false">+IF(D220&gt;0,0.12,"")</f>
        <v>0.12</v>
      </c>
      <c r="K220" s="118" t="n">
        <f aca="false">IF(I220&lt;=0.12,0,I220-J220)</f>
        <v>0.323</v>
      </c>
      <c r="L220" s="119" t="n">
        <f aca="false">IF(K220&lt;=1,K220,1)</f>
        <v>0.323</v>
      </c>
      <c r="M220" s="115" t="n">
        <f aca="false">IF(K220&lt;=1,0,K220-1)</f>
        <v>0</v>
      </c>
      <c r="N220" s="120" t="n">
        <f aca="false">ROUND(F220*L220,2)</f>
        <v>1.4</v>
      </c>
      <c r="O220" s="120" t="n">
        <f aca="false">ROUND(F220*M220,2)</f>
        <v>0</v>
      </c>
      <c r="R220" s="75"/>
    </row>
    <row r="221" customFormat="false" ht="13.5" hidden="false" customHeight="true" outlineLevel="0" collapsed="false">
      <c r="B221" s="110" t="n">
        <f aca="false">+'[8]Rem. Der'!$B168</f>
        <v>3020</v>
      </c>
      <c r="C221" s="110" t="n">
        <f aca="false">+'[8]Rem. Der'!$C168</f>
        <v>3030</v>
      </c>
      <c r="D221" s="111" t="n">
        <f aca="false">+(B221+C221)/2</f>
        <v>3025</v>
      </c>
      <c r="E221" s="112" t="n">
        <f aca="false">+'[8]Rem. Der'!$E168</f>
        <v>3.89675</v>
      </c>
      <c r="F221" s="113" t="n">
        <f aca="false">+E221</f>
        <v>3.89675</v>
      </c>
      <c r="G221" s="114" t="n">
        <f aca="false">VLOOKUP(D221,$H$8:$I$45,2,TRUE())</f>
        <v>2748</v>
      </c>
      <c r="H221" s="115" t="n">
        <f aca="false">VLOOKUP(G221,$I$8:$J$48,2,FALSE())</f>
        <v>0.176</v>
      </c>
      <c r="I221" s="116" t="n">
        <f aca="false">(ABS(D221-G221)/1000)+H221</f>
        <v>0.453</v>
      </c>
      <c r="J221" s="117" t="n">
        <f aca="false">+IF(D221&gt;0,0.12,"")</f>
        <v>0.12</v>
      </c>
      <c r="K221" s="118" t="n">
        <f aca="false">IF(I221&lt;=0.12,0,I221-J221)</f>
        <v>0.333</v>
      </c>
      <c r="L221" s="119" t="n">
        <f aca="false">IF(K221&lt;=1,K221,1)</f>
        <v>0.333</v>
      </c>
      <c r="M221" s="115" t="n">
        <f aca="false">IF(K221&lt;=1,0,K221-1)</f>
        <v>0</v>
      </c>
      <c r="N221" s="120" t="n">
        <f aca="false">ROUND(F221*L221,2)</f>
        <v>1.3</v>
      </c>
      <c r="O221" s="120" t="n">
        <f aca="false">ROUND(F221*M221,2)</f>
        <v>0</v>
      </c>
      <c r="R221" s="75"/>
    </row>
    <row r="222" customFormat="false" ht="13.5" hidden="false" customHeight="true" outlineLevel="0" collapsed="false">
      <c r="B222" s="110" t="n">
        <f aca="false">+'[8]Rem. Der'!$B169</f>
        <v>3030</v>
      </c>
      <c r="C222" s="110" t="n">
        <f aca="false">+'[8]Rem. Der'!$C169</f>
        <v>3040</v>
      </c>
      <c r="D222" s="111" t="n">
        <f aca="false">+(B222+C222)/2</f>
        <v>3035</v>
      </c>
      <c r="E222" s="112" t="n">
        <f aca="false">+'[8]Rem. Der'!$E169</f>
        <v>3.397</v>
      </c>
      <c r="F222" s="113" t="n">
        <f aca="false">+E222</f>
        <v>3.397</v>
      </c>
      <c r="G222" s="114" t="n">
        <f aca="false">VLOOKUP(D222,$H$8:$I$45,2,TRUE())</f>
        <v>2748</v>
      </c>
      <c r="H222" s="115" t="n">
        <f aca="false">VLOOKUP(G222,$I$8:$J$48,2,FALSE())</f>
        <v>0.176</v>
      </c>
      <c r="I222" s="116" t="n">
        <f aca="false">(ABS(D222-G222)/1000)+H222</f>
        <v>0.463</v>
      </c>
      <c r="J222" s="117" t="n">
        <f aca="false">+IF(D222&gt;0,0.12,"")</f>
        <v>0.12</v>
      </c>
      <c r="K222" s="118" t="n">
        <f aca="false">IF(I222&lt;=0.12,0,I222-J222)</f>
        <v>0.343</v>
      </c>
      <c r="L222" s="119" t="n">
        <f aca="false">IF(K222&lt;=1,K222,1)</f>
        <v>0.343</v>
      </c>
      <c r="M222" s="115" t="n">
        <f aca="false">IF(K222&lt;=1,0,K222-1)</f>
        <v>0</v>
      </c>
      <c r="N222" s="120" t="n">
        <f aca="false">ROUND(F222*L222,2)</f>
        <v>1.17</v>
      </c>
      <c r="O222" s="120" t="n">
        <f aca="false">ROUND(F222*M222,2)</f>
        <v>0</v>
      </c>
      <c r="R222" s="75"/>
    </row>
    <row r="223" customFormat="false" ht="13.5" hidden="false" customHeight="true" outlineLevel="0" collapsed="false">
      <c r="B223" s="110" t="n">
        <f aca="false">+'[8]Rem. Der'!$B170</f>
        <v>3040</v>
      </c>
      <c r="C223" s="110" t="n">
        <f aca="false">+'[8]Rem. Der'!$C170</f>
        <v>3050</v>
      </c>
      <c r="D223" s="111" t="n">
        <f aca="false">+(B223+C223)/2</f>
        <v>3045</v>
      </c>
      <c r="E223" s="112" t="n">
        <f aca="false">+'[8]Rem. Der'!$E170</f>
        <v>2.994</v>
      </c>
      <c r="F223" s="113" t="n">
        <f aca="false">+E223</f>
        <v>2.994</v>
      </c>
      <c r="G223" s="114" t="n">
        <f aca="false">VLOOKUP(D223,$H$8:$I$45,2,TRUE())</f>
        <v>2748</v>
      </c>
      <c r="H223" s="115" t="n">
        <f aca="false">VLOOKUP(G223,$I$8:$J$48,2,FALSE())</f>
        <v>0.176</v>
      </c>
      <c r="I223" s="116" t="n">
        <f aca="false">(ABS(D223-G223)/1000)+H223</f>
        <v>0.473</v>
      </c>
      <c r="J223" s="117" t="n">
        <f aca="false">+IF(D223&gt;0,0.12,"")</f>
        <v>0.12</v>
      </c>
      <c r="K223" s="118" t="n">
        <f aca="false">IF(I223&lt;=0.12,0,I223-J223)</f>
        <v>0.353</v>
      </c>
      <c r="L223" s="119" t="n">
        <f aca="false">IF(K223&lt;=1,K223,1)</f>
        <v>0.353</v>
      </c>
      <c r="M223" s="115" t="n">
        <f aca="false">IF(K223&lt;=1,0,K223-1)</f>
        <v>0</v>
      </c>
      <c r="N223" s="120" t="n">
        <f aca="false">ROUND(F223*L223,2)</f>
        <v>1.06</v>
      </c>
      <c r="O223" s="120" t="n">
        <f aca="false">ROUND(F223*M223,2)</f>
        <v>0</v>
      </c>
      <c r="R223" s="75"/>
    </row>
    <row r="224" customFormat="false" ht="13.5" hidden="false" customHeight="true" outlineLevel="0" collapsed="false">
      <c r="B224" s="110" t="n">
        <f aca="false">+'[8]Rem. Der'!$B171</f>
        <v>3050</v>
      </c>
      <c r="C224" s="110" t="n">
        <f aca="false">+'[8]Rem. Der'!$C171</f>
        <v>3060</v>
      </c>
      <c r="D224" s="111" t="n">
        <f aca="false">+(B224+C224)/2</f>
        <v>3055</v>
      </c>
      <c r="E224" s="112" t="n">
        <f aca="false">+'[8]Rem. Der'!$E171</f>
        <v>2.48175</v>
      </c>
      <c r="F224" s="113" t="n">
        <f aca="false">+E224</f>
        <v>2.48175</v>
      </c>
      <c r="G224" s="114" t="n">
        <f aca="false">VLOOKUP(D224,$H$8:$I$45,2,TRUE())</f>
        <v>2748</v>
      </c>
      <c r="H224" s="115" t="n">
        <f aca="false">VLOOKUP(G224,$I$8:$J$48,2,FALSE())</f>
        <v>0.176</v>
      </c>
      <c r="I224" s="116" t="n">
        <f aca="false">(ABS(D224-G224)/1000)+H224</f>
        <v>0.483</v>
      </c>
      <c r="J224" s="117" t="n">
        <f aca="false">+IF(D224&gt;0,0.12,"")</f>
        <v>0.12</v>
      </c>
      <c r="K224" s="118" t="n">
        <f aca="false">IF(I224&lt;=0.12,0,I224-J224)</f>
        <v>0.363</v>
      </c>
      <c r="L224" s="119" t="n">
        <f aca="false">IF(K224&lt;=1,K224,1)</f>
        <v>0.363</v>
      </c>
      <c r="M224" s="115" t="n">
        <f aca="false">IF(K224&lt;=1,0,K224-1)</f>
        <v>0</v>
      </c>
      <c r="N224" s="120" t="n">
        <f aca="false">ROUND(F224*L224,2)</f>
        <v>0.9</v>
      </c>
      <c r="O224" s="120" t="n">
        <f aca="false">ROUND(F224*M224,2)</f>
        <v>0</v>
      </c>
      <c r="R224" s="75"/>
    </row>
    <row r="225" customFormat="false" ht="13.5" hidden="false" customHeight="true" outlineLevel="0" collapsed="false">
      <c r="B225" s="110" t="n">
        <f aca="false">+'[8]Rem. Der'!$B172</f>
        <v>3060</v>
      </c>
      <c r="C225" s="110" t="n">
        <f aca="false">+'[8]Rem. Der'!$C172</f>
        <v>3080</v>
      </c>
      <c r="D225" s="111" t="n">
        <f aca="false">+(B225+C225)/2</f>
        <v>3070</v>
      </c>
      <c r="E225" s="112" t="n">
        <f aca="false">+'[8]Rem. Der'!$E172</f>
        <v>3.37</v>
      </c>
      <c r="F225" s="113" t="n">
        <f aca="false">+E225</f>
        <v>3.37</v>
      </c>
      <c r="G225" s="114" t="n">
        <f aca="false">VLOOKUP(D225,$H$8:$I$45,2,TRUE())</f>
        <v>2748</v>
      </c>
      <c r="H225" s="115" t="n">
        <f aca="false">VLOOKUP(G225,$I$8:$J$48,2,FALSE())</f>
        <v>0.176</v>
      </c>
      <c r="I225" s="116" t="n">
        <f aca="false">(ABS(D225-G225)/1000)+H225</f>
        <v>0.498</v>
      </c>
      <c r="J225" s="117" t="n">
        <f aca="false">+IF(D225&gt;0,0.12,"")</f>
        <v>0.12</v>
      </c>
      <c r="K225" s="118" t="n">
        <f aca="false">IF(I225&lt;=0.12,0,I225-J225)</f>
        <v>0.378</v>
      </c>
      <c r="L225" s="119" t="n">
        <f aca="false">IF(K225&lt;=1,K225,1)</f>
        <v>0.378</v>
      </c>
      <c r="M225" s="115" t="n">
        <f aca="false">IF(K225&lt;=1,0,K225-1)</f>
        <v>0</v>
      </c>
      <c r="N225" s="120" t="n">
        <f aca="false">ROUND(F225*L225,2)</f>
        <v>1.27</v>
      </c>
      <c r="O225" s="120" t="n">
        <f aca="false">ROUND(F225*M225,2)</f>
        <v>0</v>
      </c>
      <c r="R225" s="75"/>
    </row>
    <row r="226" customFormat="false" ht="13.5" hidden="false" customHeight="true" outlineLevel="0" collapsed="false">
      <c r="B226" s="110" t="n">
        <f aca="false">+'[8]Rem. Der'!$B173</f>
        <v>3080</v>
      </c>
      <c r="C226" s="110" t="n">
        <f aca="false">+'[8]Rem. Der'!$C173</f>
        <v>3100</v>
      </c>
      <c r="D226" s="111" t="n">
        <f aca="false">+(B226+C226)/2</f>
        <v>3090</v>
      </c>
      <c r="E226" s="112" t="n">
        <f aca="false">+'[8]Rem. Der'!$E173</f>
        <v>2.061</v>
      </c>
      <c r="F226" s="113" t="n">
        <f aca="false">+E226</f>
        <v>2.061</v>
      </c>
      <c r="G226" s="114" t="n">
        <f aca="false">VLOOKUP(D226,$H$8:$I$45,2,TRUE())</f>
        <v>2748</v>
      </c>
      <c r="H226" s="115" t="n">
        <f aca="false">VLOOKUP(G226,$I$8:$J$48,2,FALSE())</f>
        <v>0.176</v>
      </c>
      <c r="I226" s="116" t="n">
        <f aca="false">(ABS(D226-G226)/1000)+H226</f>
        <v>0.518</v>
      </c>
      <c r="J226" s="117" t="n">
        <f aca="false">+IF(D226&gt;0,0.12,"")</f>
        <v>0.12</v>
      </c>
      <c r="K226" s="118" t="n">
        <f aca="false">IF(I226&lt;=0.12,0,I226-J226)</f>
        <v>0.398</v>
      </c>
      <c r="L226" s="119" t="n">
        <f aca="false">IF(K226&lt;=1,K226,1)</f>
        <v>0.398</v>
      </c>
      <c r="M226" s="115" t="n">
        <f aca="false">IF(K226&lt;=1,0,K226-1)</f>
        <v>0</v>
      </c>
      <c r="N226" s="120" t="n">
        <f aca="false">ROUND(F226*L226,2)</f>
        <v>0.82</v>
      </c>
      <c r="O226" s="120" t="n">
        <f aca="false">ROUND(F226*M226,2)</f>
        <v>0</v>
      </c>
      <c r="R226" s="75"/>
    </row>
    <row r="227" customFormat="false" ht="13.5" hidden="false" customHeight="true" outlineLevel="0" collapsed="false">
      <c r="B227" s="110" t="n">
        <f aca="false">+'[8]Rem. Der'!$B174</f>
        <v>3100</v>
      </c>
      <c r="C227" s="110" t="n">
        <f aca="false">+'[8]Rem. Der'!$C174</f>
        <v>3120</v>
      </c>
      <c r="D227" s="111" t="n">
        <f aca="false">+(B227+C227)/2</f>
        <v>3110</v>
      </c>
      <c r="E227" s="112" t="n">
        <f aca="false">+'[8]Rem. Der'!$E174</f>
        <v>1.462</v>
      </c>
      <c r="F227" s="113" t="n">
        <f aca="false">+E227</f>
        <v>1.462</v>
      </c>
      <c r="G227" s="114" t="n">
        <f aca="false">VLOOKUP(D227,$H$8:$I$45,2,TRUE())</f>
        <v>2748</v>
      </c>
      <c r="H227" s="115" t="n">
        <f aca="false">VLOOKUP(G227,$I$8:$J$48,2,FALSE())</f>
        <v>0.176</v>
      </c>
      <c r="I227" s="116" t="n">
        <f aca="false">(ABS(D227-G227)/1000)+H227</f>
        <v>0.538</v>
      </c>
      <c r="J227" s="117" t="n">
        <f aca="false">+IF(D227&gt;0,0.12,"")</f>
        <v>0.12</v>
      </c>
      <c r="K227" s="118" t="n">
        <f aca="false">IF(I227&lt;=0.12,0,I227-J227)</f>
        <v>0.418</v>
      </c>
      <c r="L227" s="119" t="n">
        <f aca="false">IF(K227&lt;=1,K227,1)</f>
        <v>0.418</v>
      </c>
      <c r="M227" s="115" t="n">
        <f aca="false">IF(K227&lt;=1,0,K227-1)</f>
        <v>0</v>
      </c>
      <c r="N227" s="120" t="n">
        <f aca="false">ROUND(F227*L227,2)</f>
        <v>0.61</v>
      </c>
      <c r="O227" s="120" t="n">
        <f aca="false">ROUND(F227*M227,2)</f>
        <v>0</v>
      </c>
      <c r="R227" s="75"/>
    </row>
    <row r="228" customFormat="false" ht="13.5" hidden="false" customHeight="true" outlineLevel="0" collapsed="false">
      <c r="B228" s="110" t="n">
        <f aca="false">+'[8]Rem. Der'!$B175</f>
        <v>3120</v>
      </c>
      <c r="C228" s="110" t="n">
        <f aca="false">+'[8]Rem. Der'!$C175</f>
        <v>3140</v>
      </c>
      <c r="D228" s="111" t="n">
        <f aca="false">+(B228+C228)/2</f>
        <v>3130</v>
      </c>
      <c r="E228" s="112" t="n">
        <f aca="false">+'[8]Rem. Der'!$E175</f>
        <v>1.114</v>
      </c>
      <c r="F228" s="113" t="n">
        <f aca="false">+E228</f>
        <v>1.114</v>
      </c>
      <c r="G228" s="114" t="n">
        <f aca="false">VLOOKUP(D228,$H$8:$I$45,2,TRUE())</f>
        <v>2748</v>
      </c>
      <c r="H228" s="115" t="n">
        <f aca="false">VLOOKUP(G228,$I$8:$J$48,2,FALSE())</f>
        <v>0.176</v>
      </c>
      <c r="I228" s="116" t="n">
        <f aca="false">(ABS(D228-G228)/1000)+H228</f>
        <v>0.558</v>
      </c>
      <c r="J228" s="117" t="n">
        <f aca="false">+IF(D228&gt;0,0.12,"")</f>
        <v>0.12</v>
      </c>
      <c r="K228" s="118" t="n">
        <f aca="false">IF(I228&lt;=0.12,0,I228-J228)</f>
        <v>0.438</v>
      </c>
      <c r="L228" s="119" t="n">
        <f aca="false">IF(K228&lt;=1,K228,1)</f>
        <v>0.438</v>
      </c>
      <c r="M228" s="115" t="n">
        <f aca="false">IF(K228&lt;=1,0,K228-1)</f>
        <v>0</v>
      </c>
      <c r="N228" s="120" t="n">
        <f aca="false">ROUND(F228*L228,2)</f>
        <v>0.49</v>
      </c>
      <c r="O228" s="120" t="n">
        <f aca="false">ROUND(F228*M228,2)</f>
        <v>0</v>
      </c>
      <c r="R228" s="75"/>
    </row>
    <row r="229" customFormat="false" ht="13.5" hidden="false" customHeight="true" outlineLevel="0" collapsed="false">
      <c r="B229" s="110" t="n">
        <f aca="false">+'[8]Rem. Der'!$B176</f>
        <v>3140</v>
      </c>
      <c r="C229" s="110" t="n">
        <f aca="false">+'[8]Rem. Der'!$C176</f>
        <v>3160</v>
      </c>
      <c r="D229" s="111" t="n">
        <f aca="false">+(B229+C229)/2</f>
        <v>3150</v>
      </c>
      <c r="E229" s="112" t="n">
        <f aca="false">+'[8]Rem. Der'!$E176</f>
        <v>0.886</v>
      </c>
      <c r="F229" s="113" t="n">
        <f aca="false">+E229</f>
        <v>0.886</v>
      </c>
      <c r="G229" s="114" t="n">
        <f aca="false">VLOOKUP(D229,$H$8:$I$45,2,TRUE())</f>
        <v>2748</v>
      </c>
      <c r="H229" s="115" t="n">
        <f aca="false">VLOOKUP(G229,$I$8:$J$48,2,FALSE())</f>
        <v>0.176</v>
      </c>
      <c r="I229" s="116" t="n">
        <f aca="false">(ABS(D229-G229)/1000)+H229</f>
        <v>0.578</v>
      </c>
      <c r="J229" s="117" t="n">
        <f aca="false">+IF(D229&gt;0,0.12,"")</f>
        <v>0.12</v>
      </c>
      <c r="K229" s="118" t="n">
        <f aca="false">IF(I229&lt;=0.12,0,I229-J229)</f>
        <v>0.458</v>
      </c>
      <c r="L229" s="119" t="n">
        <f aca="false">IF(K229&lt;=1,K229,1)</f>
        <v>0.458</v>
      </c>
      <c r="M229" s="115" t="n">
        <f aca="false">IF(K229&lt;=1,0,K229-1)</f>
        <v>0</v>
      </c>
      <c r="N229" s="120" t="n">
        <f aca="false">ROUND(F229*L229,2)</f>
        <v>0.41</v>
      </c>
      <c r="O229" s="120" t="n">
        <f aca="false">ROUND(F229*M229,2)</f>
        <v>0</v>
      </c>
      <c r="R229" s="75"/>
    </row>
    <row r="230" customFormat="false" ht="13.5" hidden="false" customHeight="true" outlineLevel="0" collapsed="false">
      <c r="B230" s="110" t="n">
        <f aca="false">+'[8]Rem. Der'!$B177</f>
        <v>3160</v>
      </c>
      <c r="C230" s="110" t="n">
        <f aca="false">+'[8]Rem. Der'!$C177</f>
        <v>3180</v>
      </c>
      <c r="D230" s="111" t="n">
        <f aca="false">+(B230+C230)/2</f>
        <v>3170</v>
      </c>
      <c r="E230" s="112" t="n">
        <f aca="false">+'[8]Rem. Der'!$E177</f>
        <v>0.6375</v>
      </c>
      <c r="F230" s="113" t="n">
        <f aca="false">+E230</f>
        <v>0.6375</v>
      </c>
      <c r="G230" s="114" t="n">
        <f aca="false">VLOOKUP(D230,$H$8:$I$45,2,TRUE())</f>
        <v>2748</v>
      </c>
      <c r="H230" s="115" t="n">
        <f aca="false">VLOOKUP(G230,$I$8:$J$48,2,FALSE())</f>
        <v>0.176</v>
      </c>
      <c r="I230" s="116" t="n">
        <f aca="false">(ABS(D230-G230)/1000)+H230</f>
        <v>0.598</v>
      </c>
      <c r="J230" s="117" t="n">
        <f aca="false">+IF(D230&gt;0,0.12,"")</f>
        <v>0.12</v>
      </c>
      <c r="K230" s="118" t="n">
        <f aca="false">IF(I230&lt;=0.12,0,I230-J230)</f>
        <v>0.478</v>
      </c>
      <c r="L230" s="119" t="n">
        <f aca="false">IF(K230&lt;=1,K230,1)</f>
        <v>0.478</v>
      </c>
      <c r="M230" s="115" t="n">
        <f aca="false">IF(K230&lt;=1,0,K230-1)</f>
        <v>0</v>
      </c>
      <c r="N230" s="120" t="n">
        <f aca="false">ROUND(F230*L230,2)</f>
        <v>0.3</v>
      </c>
      <c r="O230" s="120" t="n">
        <f aca="false">ROUND(F230*M230,2)</f>
        <v>0</v>
      </c>
      <c r="R230" s="75"/>
    </row>
    <row r="231" customFormat="false" ht="13.5" hidden="false" customHeight="true" outlineLevel="0" collapsed="false">
      <c r="B231" s="110" t="n">
        <f aca="false">+'[8]Rem. Der'!$B178</f>
        <v>3180</v>
      </c>
      <c r="C231" s="110" t="n">
        <f aca="false">+'[8]Rem. Der'!$C178</f>
        <v>3200</v>
      </c>
      <c r="D231" s="111" t="n">
        <f aca="false">+(B231+C231)/2</f>
        <v>3190</v>
      </c>
      <c r="E231" s="112" t="n">
        <f aca="false">+'[8]Rem. Der'!$E178</f>
        <v>0.4515</v>
      </c>
      <c r="F231" s="113" t="n">
        <f aca="false">+E231</f>
        <v>0.4515</v>
      </c>
      <c r="G231" s="114" t="n">
        <f aca="false">VLOOKUP(D231,$H$8:$I$45,2,TRUE())</f>
        <v>2748</v>
      </c>
      <c r="H231" s="115" t="n">
        <f aca="false">VLOOKUP(G231,$I$8:$J$48,2,FALSE())</f>
        <v>0.176</v>
      </c>
      <c r="I231" s="116" t="n">
        <f aca="false">(ABS(D231-G231)/1000)+H231</f>
        <v>0.618</v>
      </c>
      <c r="J231" s="117" t="n">
        <f aca="false">+IF(D231&gt;0,0.12,"")</f>
        <v>0.12</v>
      </c>
      <c r="K231" s="118" t="n">
        <f aca="false">IF(I231&lt;=0.12,0,I231-J231)</f>
        <v>0.498</v>
      </c>
      <c r="L231" s="119" t="n">
        <f aca="false">IF(K231&lt;=1,K231,1)</f>
        <v>0.498</v>
      </c>
      <c r="M231" s="115" t="n">
        <f aca="false">IF(K231&lt;=1,0,K231-1)</f>
        <v>0</v>
      </c>
      <c r="N231" s="120" t="n">
        <f aca="false">ROUND(F231*L231,2)</f>
        <v>0.22</v>
      </c>
      <c r="O231" s="120" t="n">
        <f aca="false">ROUND(F231*M231,2)</f>
        <v>0</v>
      </c>
      <c r="R231" s="75"/>
    </row>
    <row r="232" customFormat="false" ht="13.5" hidden="false" customHeight="true" outlineLevel="0" collapsed="false">
      <c r="B232" s="110" t="n">
        <f aca="false">+'[8]Rem. Der'!$B179</f>
        <v>3200</v>
      </c>
      <c r="C232" s="110" t="n">
        <f aca="false">+'[8]Rem. Der'!$C179</f>
        <v>3220</v>
      </c>
      <c r="D232" s="111" t="n">
        <f aca="false">+(B232+C232)/2</f>
        <v>3210</v>
      </c>
      <c r="E232" s="112" t="n">
        <f aca="false">+'[8]Rem. Der'!$E179</f>
        <v>0.2955</v>
      </c>
      <c r="F232" s="113" t="n">
        <f aca="false">+E232</f>
        <v>0.2955</v>
      </c>
      <c r="G232" s="114" t="n">
        <f aca="false">VLOOKUP(D232,$H$8:$I$45,2,TRUE())</f>
        <v>2748</v>
      </c>
      <c r="H232" s="115" t="n">
        <f aca="false">VLOOKUP(G232,$I$8:$J$48,2,FALSE())</f>
        <v>0.176</v>
      </c>
      <c r="I232" s="116" t="n">
        <f aca="false">(ABS(D232-G232)/1000)+H232</f>
        <v>0.638</v>
      </c>
      <c r="J232" s="117" t="n">
        <f aca="false">+IF(D232&gt;0,0.12,"")</f>
        <v>0.12</v>
      </c>
      <c r="K232" s="118" t="n">
        <f aca="false">IF(I232&lt;=0.12,0,I232-J232)</f>
        <v>0.518</v>
      </c>
      <c r="L232" s="119" t="n">
        <f aca="false">IF(K232&lt;=1,K232,1)</f>
        <v>0.518</v>
      </c>
      <c r="M232" s="115" t="n">
        <f aca="false">IF(K232&lt;=1,0,K232-1)</f>
        <v>0</v>
      </c>
      <c r="N232" s="120" t="n">
        <f aca="false">ROUND(F232*L232,2)</f>
        <v>0.15</v>
      </c>
      <c r="O232" s="120" t="n">
        <f aca="false">ROUND(F232*M232,2)</f>
        <v>0</v>
      </c>
      <c r="R232" s="75"/>
    </row>
    <row r="233" customFormat="false" ht="13.5" hidden="false" customHeight="true" outlineLevel="0" collapsed="false">
      <c r="B233" s="110" t="n">
        <f aca="false">+'[8]Rem. Der'!$B180</f>
        <v>3220</v>
      </c>
      <c r="C233" s="110" t="n">
        <f aca="false">+'[8]Rem. Der'!$C180</f>
        <v>3240</v>
      </c>
      <c r="D233" s="111" t="n">
        <f aca="false">+(B233+C233)/2</f>
        <v>3230</v>
      </c>
      <c r="E233" s="112" t="n">
        <f aca="false">+'[8]Rem. Der'!$E180</f>
        <v>0.173</v>
      </c>
      <c r="F233" s="113" t="n">
        <f aca="false">+E233</f>
        <v>0.173</v>
      </c>
      <c r="G233" s="114" t="n">
        <f aca="false">VLOOKUP(D233,$H$8:$I$45,2,TRUE())</f>
        <v>2748</v>
      </c>
      <c r="H233" s="115" t="n">
        <f aca="false">VLOOKUP(G233,$I$8:$J$48,2,FALSE())</f>
        <v>0.176</v>
      </c>
      <c r="I233" s="116" t="n">
        <f aca="false">(ABS(D233-G233)/1000)+H233</f>
        <v>0.658</v>
      </c>
      <c r="J233" s="117" t="n">
        <f aca="false">+IF(D233&gt;0,0.12,"")</f>
        <v>0.12</v>
      </c>
      <c r="K233" s="118" t="n">
        <f aca="false">IF(I233&lt;=0.12,0,I233-J233)</f>
        <v>0.538</v>
      </c>
      <c r="L233" s="119" t="n">
        <f aca="false">IF(K233&lt;=1,K233,1)</f>
        <v>0.538</v>
      </c>
      <c r="M233" s="115" t="n">
        <f aca="false">IF(K233&lt;=1,0,K233-1)</f>
        <v>0</v>
      </c>
      <c r="N233" s="120" t="n">
        <f aca="false">ROUND(F233*L233,2)</f>
        <v>0.09</v>
      </c>
      <c r="O233" s="120" t="n">
        <f aca="false">ROUND(F233*M233,2)</f>
        <v>0</v>
      </c>
      <c r="R233" s="75"/>
    </row>
    <row r="234" customFormat="false" ht="13.5" hidden="false" customHeight="true" outlineLevel="0" collapsed="false">
      <c r="B234" s="110"/>
      <c r="C234" s="110"/>
      <c r="D234" s="111"/>
      <c r="E234" s="112"/>
      <c r="F234" s="113"/>
      <c r="G234" s="114"/>
      <c r="H234" s="115"/>
      <c r="I234" s="116"/>
      <c r="J234" s="117"/>
      <c r="K234" s="118"/>
      <c r="L234" s="119"/>
      <c r="M234" s="115"/>
      <c r="N234" s="120"/>
      <c r="O234" s="120"/>
      <c r="R234" s="75"/>
    </row>
    <row r="235" customFormat="false" ht="13.5" hidden="false" customHeight="true" outlineLevel="0" collapsed="false">
      <c r="B235" s="110" t="n">
        <f aca="false">+'[8]Rem. Der'!$B182</f>
        <v>3280</v>
      </c>
      <c r="C235" s="110" t="n">
        <f aca="false">+'[8]Rem. Der'!$C182</f>
        <v>3300</v>
      </c>
      <c r="D235" s="111" t="n">
        <f aca="false">+(B235+C235)/2</f>
        <v>3290</v>
      </c>
      <c r="E235" s="112" t="n">
        <f aca="false">+'[8]Rem. Der'!$E182</f>
        <v>6.7045</v>
      </c>
      <c r="F235" s="113" t="n">
        <f aca="false">+E235</f>
        <v>6.7045</v>
      </c>
      <c r="G235" s="114" t="n">
        <f aca="false">VLOOKUP(D235,$H$8:$I$45,2,TRUE())</f>
        <v>2748</v>
      </c>
      <c r="H235" s="115" t="n">
        <f aca="false">VLOOKUP(G235,$I$8:$J$48,2,FALSE())</f>
        <v>0.176</v>
      </c>
      <c r="I235" s="116" t="n">
        <f aca="false">(ABS(D235-G235)/1000)+H235</f>
        <v>0.718</v>
      </c>
      <c r="J235" s="117" t="n">
        <f aca="false">+IF(D235&gt;0,0.12,"")</f>
        <v>0.12</v>
      </c>
      <c r="K235" s="118" t="n">
        <f aca="false">IF(I235&lt;=0.12,0,I235-J235)</f>
        <v>0.598</v>
      </c>
      <c r="L235" s="119" t="n">
        <f aca="false">IF(K235&lt;=1,K235,1)</f>
        <v>0.598</v>
      </c>
      <c r="M235" s="115" t="n">
        <f aca="false">IF(K235&lt;=1,0,K235-1)</f>
        <v>0</v>
      </c>
      <c r="N235" s="120" t="n">
        <f aca="false">ROUND(F235*L235,2)</f>
        <v>4.01</v>
      </c>
      <c r="O235" s="120" t="n">
        <f aca="false">ROUND(F235*M235,2)</f>
        <v>0</v>
      </c>
      <c r="R235" s="75"/>
    </row>
    <row r="236" customFormat="false" ht="13.5" hidden="false" customHeight="true" outlineLevel="0" collapsed="false">
      <c r="B236" s="110" t="n">
        <f aca="false">+'[8]Rem. Der'!$B183</f>
        <v>3300</v>
      </c>
      <c r="C236" s="110" t="n">
        <f aca="false">+'[8]Rem. Der'!$C183</f>
        <v>3310</v>
      </c>
      <c r="D236" s="111" t="n">
        <f aca="false">+(B236+C236)/2</f>
        <v>3305</v>
      </c>
      <c r="E236" s="112" t="n">
        <f aca="false">+'[8]Rem. Der'!$E183</f>
        <v>6.5705</v>
      </c>
      <c r="F236" s="113" t="n">
        <f aca="false">+E236</f>
        <v>6.5705</v>
      </c>
      <c r="G236" s="114" t="n">
        <f aca="false">VLOOKUP(D236,$H$8:$I$45,2,TRUE())</f>
        <v>2748</v>
      </c>
      <c r="H236" s="115" t="n">
        <f aca="false">VLOOKUP(G236,$I$8:$J$48,2,FALSE())</f>
        <v>0.176</v>
      </c>
      <c r="I236" s="116" t="n">
        <f aca="false">(ABS(D236-G236)/1000)+H236</f>
        <v>0.733</v>
      </c>
      <c r="J236" s="117" t="n">
        <f aca="false">+IF(D236&gt;0,0.12,"")</f>
        <v>0.12</v>
      </c>
      <c r="K236" s="118" t="n">
        <f aca="false">IF(I236&lt;=0.12,0,I236-J236)</f>
        <v>0.613</v>
      </c>
      <c r="L236" s="119" t="n">
        <f aca="false">IF(K236&lt;=1,K236,1)</f>
        <v>0.613</v>
      </c>
      <c r="M236" s="115" t="n">
        <f aca="false">IF(K236&lt;=1,0,K236-1)</f>
        <v>0</v>
      </c>
      <c r="N236" s="120" t="n">
        <f aca="false">ROUND(F236*L236,2)</f>
        <v>4.03</v>
      </c>
      <c r="O236" s="120" t="n">
        <f aca="false">ROUND(F236*M236,2)</f>
        <v>0</v>
      </c>
      <c r="R236" s="75"/>
    </row>
    <row r="237" customFormat="false" ht="13.5" hidden="false" customHeight="true" outlineLevel="0" collapsed="false">
      <c r="B237" s="110" t="n">
        <f aca="false">+'[8]Rem. Der'!$B184</f>
        <v>3310</v>
      </c>
      <c r="C237" s="110" t="n">
        <f aca="false">+'[8]Rem. Der'!$C184</f>
        <v>3320</v>
      </c>
      <c r="D237" s="111" t="n">
        <f aca="false">+(B237+C237)/2</f>
        <v>3315</v>
      </c>
      <c r="E237" s="112" t="n">
        <f aca="false">+'[8]Rem. Der'!$E184</f>
        <v>9.34575</v>
      </c>
      <c r="F237" s="113" t="n">
        <f aca="false">+E237</f>
        <v>9.34575</v>
      </c>
      <c r="G237" s="114" t="n">
        <f aca="false">VLOOKUP(D237,$H$8:$I$45,2,TRUE())</f>
        <v>2748</v>
      </c>
      <c r="H237" s="115" t="n">
        <f aca="false">VLOOKUP(G237,$I$8:$J$48,2,FALSE())</f>
        <v>0.176</v>
      </c>
      <c r="I237" s="116" t="n">
        <f aca="false">(ABS(D237-G237)/1000)+H237</f>
        <v>0.743</v>
      </c>
      <c r="J237" s="117" t="n">
        <f aca="false">+IF(D237&gt;0,0.12,"")</f>
        <v>0.12</v>
      </c>
      <c r="K237" s="118" t="n">
        <f aca="false">IF(I237&lt;=0.12,0,I237-J237)</f>
        <v>0.623</v>
      </c>
      <c r="L237" s="119" t="n">
        <f aca="false">IF(K237&lt;=1,K237,1)</f>
        <v>0.623</v>
      </c>
      <c r="M237" s="115" t="n">
        <f aca="false">IF(K237&lt;=1,0,K237-1)</f>
        <v>0</v>
      </c>
      <c r="N237" s="120" t="n">
        <f aca="false">ROUND(F237*L237,2)</f>
        <v>5.82</v>
      </c>
      <c r="O237" s="120" t="n">
        <f aca="false">ROUND(F237*M237,2)</f>
        <v>0</v>
      </c>
      <c r="R237" s="75"/>
    </row>
    <row r="238" customFormat="false" ht="13.5" hidden="false" customHeight="true" outlineLevel="0" collapsed="false">
      <c r="B238" s="110" t="n">
        <f aca="false">+'[8]Rem. Der'!$B185</f>
        <v>3320</v>
      </c>
      <c r="C238" s="110" t="n">
        <f aca="false">+'[8]Rem. Der'!$C185</f>
        <v>3330</v>
      </c>
      <c r="D238" s="111" t="n">
        <f aca="false">+(B238+C238)/2</f>
        <v>3325</v>
      </c>
      <c r="E238" s="112" t="n">
        <f aca="false">+'[8]Rem. Der'!$E185</f>
        <v>12.30325</v>
      </c>
      <c r="F238" s="113" t="n">
        <f aca="false">+E238</f>
        <v>12.30325</v>
      </c>
      <c r="G238" s="114" t="n">
        <f aca="false">VLOOKUP(D238,$H$8:$I$45,2,TRUE())</f>
        <v>2748</v>
      </c>
      <c r="H238" s="115" t="n">
        <f aca="false">VLOOKUP(G238,$I$8:$J$48,2,FALSE())</f>
        <v>0.176</v>
      </c>
      <c r="I238" s="116" t="n">
        <f aca="false">(ABS(D238-G238)/1000)+H238</f>
        <v>0.753</v>
      </c>
      <c r="J238" s="117" t="n">
        <f aca="false">+IF(D238&gt;0,0.12,"")</f>
        <v>0.12</v>
      </c>
      <c r="K238" s="118" t="n">
        <f aca="false">IF(I238&lt;=0.12,0,I238-J238)</f>
        <v>0.633</v>
      </c>
      <c r="L238" s="119" t="n">
        <f aca="false">IF(K238&lt;=1,K238,1)</f>
        <v>0.633</v>
      </c>
      <c r="M238" s="115" t="n">
        <f aca="false">IF(K238&lt;=1,0,K238-1)</f>
        <v>0</v>
      </c>
      <c r="N238" s="120" t="n">
        <f aca="false">ROUND(F238*L238,2)</f>
        <v>7.79</v>
      </c>
      <c r="O238" s="120" t="n">
        <f aca="false">ROUND(F238*M238,2)</f>
        <v>0</v>
      </c>
      <c r="R238" s="75"/>
    </row>
    <row r="239" customFormat="false" ht="13.5" hidden="false" customHeight="true" outlineLevel="0" collapsed="false">
      <c r="B239" s="110" t="n">
        <f aca="false">+'[8]Rem. Der'!$B186</f>
        <v>3330</v>
      </c>
      <c r="C239" s="110" t="n">
        <f aca="false">+'[8]Rem. Der'!$C186</f>
        <v>3340</v>
      </c>
      <c r="D239" s="111" t="n">
        <f aca="false">+(B239+C239)/2</f>
        <v>3335</v>
      </c>
      <c r="E239" s="112" t="n">
        <f aca="false">+'[8]Rem. Der'!$E186</f>
        <v>15.178</v>
      </c>
      <c r="F239" s="113" t="n">
        <f aca="false">+E239</f>
        <v>15.178</v>
      </c>
      <c r="G239" s="114" t="n">
        <f aca="false">VLOOKUP(D239,$H$8:$I$45,2,TRUE())</f>
        <v>2748</v>
      </c>
      <c r="H239" s="115" t="n">
        <f aca="false">VLOOKUP(G239,$I$8:$J$48,2,FALSE())</f>
        <v>0.176</v>
      </c>
      <c r="I239" s="116" t="n">
        <f aca="false">(ABS(D239-G239)/1000)+H239</f>
        <v>0.763</v>
      </c>
      <c r="J239" s="117" t="n">
        <f aca="false">+IF(D239&gt;0,0.12,"")</f>
        <v>0.12</v>
      </c>
      <c r="K239" s="118" t="n">
        <f aca="false">IF(I239&lt;=0.12,0,I239-J239)</f>
        <v>0.643</v>
      </c>
      <c r="L239" s="119" t="n">
        <f aca="false">IF(K239&lt;=1,K239,1)</f>
        <v>0.643</v>
      </c>
      <c r="M239" s="115" t="n">
        <f aca="false">IF(K239&lt;=1,0,K239-1)</f>
        <v>0</v>
      </c>
      <c r="N239" s="120" t="n">
        <f aca="false">ROUND(F239*L239,2)</f>
        <v>9.76</v>
      </c>
      <c r="O239" s="120" t="n">
        <f aca="false">ROUND(F239*M239,2)</f>
        <v>0</v>
      </c>
      <c r="R239" s="75"/>
    </row>
    <row r="240" customFormat="false" ht="13.5" hidden="false" customHeight="true" outlineLevel="0" collapsed="false">
      <c r="B240" s="110" t="n">
        <f aca="false">+'[8]Rem. Der'!$B187</f>
        <v>3340</v>
      </c>
      <c r="C240" s="110" t="n">
        <f aca="false">+'[8]Rem. Der'!$C187</f>
        <v>3350</v>
      </c>
      <c r="D240" s="111" t="n">
        <f aca="false">+(B240+C240)/2</f>
        <v>3345</v>
      </c>
      <c r="E240" s="112" t="n">
        <f aca="false">+'[8]Rem. Der'!$E187</f>
        <v>17.90775</v>
      </c>
      <c r="F240" s="113" t="n">
        <f aca="false">+E240</f>
        <v>17.90775</v>
      </c>
      <c r="G240" s="114" t="n">
        <f aca="false">VLOOKUP(D240,$H$8:$I$45,2,TRUE())</f>
        <v>2748</v>
      </c>
      <c r="H240" s="115" t="n">
        <f aca="false">VLOOKUP(G240,$I$8:$J$48,2,FALSE())</f>
        <v>0.176</v>
      </c>
      <c r="I240" s="116" t="n">
        <f aca="false">(ABS(D240-G240)/1000)+H240</f>
        <v>0.773</v>
      </c>
      <c r="J240" s="117" t="n">
        <f aca="false">+IF(D240&gt;0,0.12,"")</f>
        <v>0.12</v>
      </c>
      <c r="K240" s="118" t="n">
        <f aca="false">IF(I240&lt;=0.12,0,I240-J240)</f>
        <v>0.653</v>
      </c>
      <c r="L240" s="119" t="n">
        <f aca="false">IF(K240&lt;=1,K240,1)</f>
        <v>0.653</v>
      </c>
      <c r="M240" s="115" t="n">
        <f aca="false">IF(K240&lt;=1,0,K240-1)</f>
        <v>0</v>
      </c>
      <c r="N240" s="120" t="n">
        <f aca="false">ROUND(F240*L240,2)</f>
        <v>11.69</v>
      </c>
      <c r="O240" s="120" t="n">
        <f aca="false">ROUND(F240*M240,2)</f>
        <v>0</v>
      </c>
      <c r="R240" s="75"/>
    </row>
    <row r="241" customFormat="false" ht="13.5" hidden="false" customHeight="true" outlineLevel="0" collapsed="false">
      <c r="B241" s="110" t="n">
        <f aca="false">+'[8]Rem. Der'!$B188</f>
        <v>3350</v>
      </c>
      <c r="C241" s="110" t="n">
        <f aca="false">+'[8]Rem. Der'!$C188</f>
        <v>3360</v>
      </c>
      <c r="D241" s="111" t="n">
        <f aca="false">+(B241+C241)/2</f>
        <v>3355</v>
      </c>
      <c r="E241" s="112" t="n">
        <f aca="false">+'[8]Rem. Der'!$E188</f>
        <v>20.56475</v>
      </c>
      <c r="F241" s="113" t="n">
        <f aca="false">+E241</f>
        <v>20.56475</v>
      </c>
      <c r="G241" s="114" t="n">
        <f aca="false">VLOOKUP(D241,$H$8:$I$45,2,TRUE())</f>
        <v>2748</v>
      </c>
      <c r="H241" s="115" t="n">
        <f aca="false">VLOOKUP(G241,$I$8:$J$48,2,FALSE())</f>
        <v>0.176</v>
      </c>
      <c r="I241" s="116" t="n">
        <f aca="false">(ABS(D241-G241)/1000)+H241</f>
        <v>0.783</v>
      </c>
      <c r="J241" s="117" t="n">
        <f aca="false">+IF(D241&gt;0,0.12,"")</f>
        <v>0.12</v>
      </c>
      <c r="K241" s="118" t="n">
        <f aca="false">IF(I241&lt;=0.12,0,I241-J241)</f>
        <v>0.663</v>
      </c>
      <c r="L241" s="119" t="n">
        <f aca="false">IF(K241&lt;=1,K241,1)</f>
        <v>0.663</v>
      </c>
      <c r="M241" s="115" t="n">
        <f aca="false">IF(K241&lt;=1,0,K241-1)</f>
        <v>0</v>
      </c>
      <c r="N241" s="120" t="n">
        <f aca="false">ROUND(F241*L241,2)</f>
        <v>13.63</v>
      </c>
      <c r="O241" s="120" t="n">
        <f aca="false">ROUND(F241*M241,2)</f>
        <v>0</v>
      </c>
      <c r="R241" s="75"/>
    </row>
    <row r="242" customFormat="false" ht="13.5" hidden="false" customHeight="true" outlineLevel="0" collapsed="false">
      <c r="B242" s="110" t="n">
        <f aca="false">+'[8]Rem. Der'!$B189</f>
        <v>3360</v>
      </c>
      <c r="C242" s="110" t="n">
        <f aca="false">+'[8]Rem. Der'!$C189</f>
        <v>3370</v>
      </c>
      <c r="D242" s="111" t="n">
        <f aca="false">+(B242+C242)/2</f>
        <v>3365</v>
      </c>
      <c r="E242" s="112" t="n">
        <f aca="false">+'[8]Rem. Der'!$E189</f>
        <v>23.01925</v>
      </c>
      <c r="F242" s="113" t="n">
        <f aca="false">+E242</f>
        <v>23.01925</v>
      </c>
      <c r="G242" s="114" t="n">
        <f aca="false">VLOOKUP(D242,$H$8:$I$45,2,TRUE())</f>
        <v>2748</v>
      </c>
      <c r="H242" s="115" t="n">
        <f aca="false">VLOOKUP(G242,$I$8:$J$48,2,FALSE())</f>
        <v>0.176</v>
      </c>
      <c r="I242" s="116" t="n">
        <f aca="false">(ABS(D242-G242)/1000)+H242</f>
        <v>0.793</v>
      </c>
      <c r="J242" s="117" t="n">
        <f aca="false">+IF(D242&gt;0,0.12,"")</f>
        <v>0.12</v>
      </c>
      <c r="K242" s="118" t="n">
        <f aca="false">IF(I242&lt;=0.12,0,I242-J242)</f>
        <v>0.673</v>
      </c>
      <c r="L242" s="119" t="n">
        <f aca="false">IF(K242&lt;=1,K242,1)</f>
        <v>0.673</v>
      </c>
      <c r="M242" s="115" t="n">
        <f aca="false">IF(K242&lt;=1,0,K242-1)</f>
        <v>0</v>
      </c>
      <c r="N242" s="120" t="n">
        <f aca="false">ROUND(F242*L242,2)</f>
        <v>15.49</v>
      </c>
      <c r="O242" s="120" t="n">
        <f aca="false">ROUND(F242*M242,2)</f>
        <v>0</v>
      </c>
      <c r="R242" s="75"/>
    </row>
    <row r="243" customFormat="false" ht="13.5" hidden="false" customHeight="true" outlineLevel="0" collapsed="false">
      <c r="B243" s="110" t="n">
        <f aca="false">+'[8]Rem. Der'!$B190</f>
        <v>3370</v>
      </c>
      <c r="C243" s="110" t="n">
        <f aca="false">+'[8]Rem. Der'!$C190</f>
        <v>3380</v>
      </c>
      <c r="D243" s="111" t="n">
        <f aca="false">+(B243+C243)/2</f>
        <v>3375</v>
      </c>
      <c r="E243" s="112" t="n">
        <f aca="false">+'[8]Rem. Der'!$E190</f>
        <v>25.15725</v>
      </c>
      <c r="F243" s="113" t="n">
        <f aca="false">+E243</f>
        <v>25.15725</v>
      </c>
      <c r="G243" s="114" t="n">
        <f aca="false">VLOOKUP(D243,$H$8:$I$45,2,TRUE())</f>
        <v>2748</v>
      </c>
      <c r="H243" s="115" t="n">
        <f aca="false">VLOOKUP(G243,$I$8:$J$48,2,FALSE())</f>
        <v>0.176</v>
      </c>
      <c r="I243" s="116" t="n">
        <f aca="false">(ABS(D243-G243)/1000)+H243</f>
        <v>0.803</v>
      </c>
      <c r="J243" s="117" t="n">
        <f aca="false">+IF(D243&gt;0,0.12,"")</f>
        <v>0.12</v>
      </c>
      <c r="K243" s="118" t="n">
        <f aca="false">IF(I243&lt;=0.12,0,I243-J243)</f>
        <v>0.683</v>
      </c>
      <c r="L243" s="119" t="n">
        <f aca="false">IF(K243&lt;=1,K243,1)</f>
        <v>0.683</v>
      </c>
      <c r="M243" s="115" t="n">
        <f aca="false">IF(K243&lt;=1,0,K243-1)</f>
        <v>0</v>
      </c>
      <c r="N243" s="120" t="n">
        <f aca="false">ROUND(F243*L243,2)</f>
        <v>17.18</v>
      </c>
      <c r="O243" s="120" t="n">
        <f aca="false">ROUND(F243*M243,2)</f>
        <v>0</v>
      </c>
      <c r="R243" s="75"/>
    </row>
    <row r="244" customFormat="false" ht="13.5" hidden="false" customHeight="true" outlineLevel="0" collapsed="false">
      <c r="B244" s="110" t="n">
        <f aca="false">+'[8]Rem. Der'!$B191</f>
        <v>3380</v>
      </c>
      <c r="C244" s="110" t="n">
        <f aca="false">+'[8]Rem. Der'!$C191</f>
        <v>3390</v>
      </c>
      <c r="D244" s="111" t="n">
        <f aca="false">+(B244+C244)/2</f>
        <v>3385</v>
      </c>
      <c r="E244" s="112" t="n">
        <f aca="false">+'[8]Rem. Der'!$E191</f>
        <v>27.1275</v>
      </c>
      <c r="F244" s="113" t="n">
        <f aca="false">+E244</f>
        <v>27.1275</v>
      </c>
      <c r="G244" s="114" t="n">
        <f aca="false">VLOOKUP(D244,$H$8:$I$45,2,TRUE())</f>
        <v>2748</v>
      </c>
      <c r="H244" s="115" t="n">
        <f aca="false">VLOOKUP(G244,$I$8:$J$48,2,FALSE())</f>
        <v>0.176</v>
      </c>
      <c r="I244" s="116" t="n">
        <f aca="false">(ABS(D244-G244)/1000)+H244</f>
        <v>0.813</v>
      </c>
      <c r="J244" s="117" t="n">
        <f aca="false">+IF(D244&gt;0,0.12,"")</f>
        <v>0.12</v>
      </c>
      <c r="K244" s="118" t="n">
        <f aca="false">IF(I244&lt;=0.12,0,I244-J244)</f>
        <v>0.693</v>
      </c>
      <c r="L244" s="119" t="n">
        <f aca="false">IF(K244&lt;=1,K244,1)</f>
        <v>0.693</v>
      </c>
      <c r="M244" s="115" t="n">
        <f aca="false">IF(K244&lt;=1,0,K244-1)</f>
        <v>0</v>
      </c>
      <c r="N244" s="120" t="n">
        <f aca="false">ROUND(F244*L244,2)</f>
        <v>18.8</v>
      </c>
      <c r="O244" s="120" t="n">
        <f aca="false">ROUND(F244*M244,2)</f>
        <v>0</v>
      </c>
      <c r="R244" s="75"/>
    </row>
    <row r="245" customFormat="false" ht="13.5" hidden="false" customHeight="true" outlineLevel="0" collapsed="false">
      <c r="B245" s="110" t="n">
        <f aca="false">+'[8]Rem. Der'!$B192</f>
        <v>3390</v>
      </c>
      <c r="C245" s="110" t="n">
        <f aca="false">+'[8]Rem. Der'!$C192</f>
        <v>3400</v>
      </c>
      <c r="D245" s="111" t="n">
        <f aca="false">+(B245+C245)/2</f>
        <v>3395</v>
      </c>
      <c r="E245" s="112" t="n">
        <f aca="false">+'[8]Rem. Der'!$E192</f>
        <v>28.857</v>
      </c>
      <c r="F245" s="113" t="n">
        <f aca="false">+E245</f>
        <v>28.857</v>
      </c>
      <c r="G245" s="114" t="n">
        <f aca="false">VLOOKUP(D245,$H$8:$I$45,2,TRUE())</f>
        <v>2748</v>
      </c>
      <c r="H245" s="115" t="n">
        <f aca="false">VLOOKUP(G245,$I$8:$J$48,2,FALSE())</f>
        <v>0.176</v>
      </c>
      <c r="I245" s="116" t="n">
        <f aca="false">(ABS(D245-G245)/1000)+H245</f>
        <v>0.823</v>
      </c>
      <c r="J245" s="117" t="n">
        <f aca="false">+IF(D245&gt;0,0.12,"")</f>
        <v>0.12</v>
      </c>
      <c r="K245" s="118" t="n">
        <f aca="false">IF(I245&lt;=0.12,0,I245-J245)</f>
        <v>0.703</v>
      </c>
      <c r="L245" s="119" t="n">
        <f aca="false">IF(K245&lt;=1,K245,1)</f>
        <v>0.703</v>
      </c>
      <c r="M245" s="115" t="n">
        <f aca="false">IF(K245&lt;=1,0,K245-1)</f>
        <v>0</v>
      </c>
      <c r="N245" s="120" t="n">
        <f aca="false">ROUND(F245*L245,2)</f>
        <v>20.29</v>
      </c>
      <c r="O245" s="120" t="n">
        <f aca="false">ROUND(F245*M245,2)</f>
        <v>0</v>
      </c>
      <c r="R245" s="75"/>
    </row>
    <row r="246" customFormat="false" ht="13.5" hidden="false" customHeight="true" outlineLevel="0" collapsed="false">
      <c r="B246" s="110" t="n">
        <f aca="false">+'[8]Rem. Der'!$B193</f>
        <v>3400</v>
      </c>
      <c r="C246" s="110" t="n">
        <f aca="false">+'[8]Rem. Der'!$C193</f>
        <v>3410</v>
      </c>
      <c r="D246" s="111" t="n">
        <f aca="false">+(B246+C246)/2</f>
        <v>3405</v>
      </c>
      <c r="E246" s="112" t="n">
        <f aca="false">+'[8]Rem. Der'!$E193</f>
        <v>30.214</v>
      </c>
      <c r="F246" s="113" t="n">
        <f aca="false">+E246</f>
        <v>30.214</v>
      </c>
      <c r="G246" s="114" t="n">
        <f aca="false">VLOOKUP(D246,$H$8:$I$45,2,TRUE())</f>
        <v>2748</v>
      </c>
      <c r="H246" s="115" t="n">
        <f aca="false">VLOOKUP(G246,$I$8:$J$48,2,FALSE())</f>
        <v>0.176</v>
      </c>
      <c r="I246" s="116" t="n">
        <f aca="false">(ABS(D246-G246)/1000)+H246</f>
        <v>0.833</v>
      </c>
      <c r="J246" s="117" t="n">
        <f aca="false">+IF(D246&gt;0,0.12,"")</f>
        <v>0.12</v>
      </c>
      <c r="K246" s="118" t="n">
        <f aca="false">IF(I246&lt;=0.12,0,I246-J246)</f>
        <v>0.713</v>
      </c>
      <c r="L246" s="119" t="n">
        <f aca="false">IF(K246&lt;=1,K246,1)</f>
        <v>0.713</v>
      </c>
      <c r="M246" s="115" t="n">
        <f aca="false">IF(K246&lt;=1,0,K246-1)</f>
        <v>0</v>
      </c>
      <c r="N246" s="120" t="n">
        <f aca="false">ROUND(F246*L246,2)</f>
        <v>21.54</v>
      </c>
      <c r="O246" s="120" t="n">
        <f aca="false">ROUND(F246*M246,2)</f>
        <v>0</v>
      </c>
      <c r="R246" s="75"/>
    </row>
    <row r="247" customFormat="false" ht="13.5" hidden="false" customHeight="true" outlineLevel="0" collapsed="false">
      <c r="B247" s="110" t="n">
        <f aca="false">+'[8]Rem. Der'!$B194</f>
        <v>3410</v>
      </c>
      <c r="C247" s="110" t="n">
        <f aca="false">+'[8]Rem. Der'!$C194</f>
        <v>3420</v>
      </c>
      <c r="D247" s="111" t="n">
        <f aca="false">+(B247+C247)/2</f>
        <v>3415</v>
      </c>
      <c r="E247" s="112" t="n">
        <f aca="false">+'[8]Rem. Der'!$E194</f>
        <v>31.13475</v>
      </c>
      <c r="F247" s="113" t="n">
        <f aca="false">+E247</f>
        <v>31.13475</v>
      </c>
      <c r="G247" s="114" t="n">
        <f aca="false">VLOOKUP(D247,$H$8:$I$45,2,TRUE())</f>
        <v>2748</v>
      </c>
      <c r="H247" s="115" t="n">
        <f aca="false">VLOOKUP(G247,$I$8:$J$48,2,FALSE())</f>
        <v>0.176</v>
      </c>
      <c r="I247" s="116" t="n">
        <f aca="false">(ABS(D247-G247)/1000)+H247</f>
        <v>0.843</v>
      </c>
      <c r="J247" s="117" t="n">
        <f aca="false">+IF(D247&gt;0,0.12,"")</f>
        <v>0.12</v>
      </c>
      <c r="K247" s="118" t="n">
        <f aca="false">IF(I247&lt;=0.12,0,I247-J247)</f>
        <v>0.723</v>
      </c>
      <c r="L247" s="119" t="n">
        <f aca="false">IF(K247&lt;=1,K247,1)</f>
        <v>0.723</v>
      </c>
      <c r="M247" s="115" t="n">
        <f aca="false">IF(K247&lt;=1,0,K247-1)</f>
        <v>0</v>
      </c>
      <c r="N247" s="120" t="n">
        <f aca="false">ROUND(F247*L247,2)</f>
        <v>22.51</v>
      </c>
      <c r="O247" s="120" t="n">
        <f aca="false">ROUND(F247*M247,2)</f>
        <v>0</v>
      </c>
      <c r="R247" s="75"/>
    </row>
    <row r="248" customFormat="false" ht="13.5" hidden="false" customHeight="true" outlineLevel="0" collapsed="false">
      <c r="B248" s="110" t="n">
        <f aca="false">+'[8]Rem. Der'!$B195</f>
        <v>3420</v>
      </c>
      <c r="C248" s="110" t="n">
        <f aca="false">+'[8]Rem. Der'!$C195</f>
        <v>3440</v>
      </c>
      <c r="D248" s="111" t="n">
        <f aca="false">+(B248+C248)/2</f>
        <v>3430</v>
      </c>
      <c r="E248" s="112" t="n">
        <f aca="false">+'[8]Rem. Der'!$E195</f>
        <v>62.4375</v>
      </c>
      <c r="F248" s="113" t="n">
        <f aca="false">+E248</f>
        <v>62.4375</v>
      </c>
      <c r="G248" s="114" t="n">
        <f aca="false">VLOOKUP(D248,$H$8:$I$45,2,TRUE())</f>
        <v>2748</v>
      </c>
      <c r="H248" s="115" t="n">
        <f aca="false">VLOOKUP(G248,$I$8:$J$48,2,FALSE())</f>
        <v>0.176</v>
      </c>
      <c r="I248" s="116" t="n">
        <f aca="false">(ABS(D248-G248)/1000)+H248</f>
        <v>0.858</v>
      </c>
      <c r="J248" s="117" t="n">
        <f aca="false">+IF(D248&gt;0,0.12,"")</f>
        <v>0.12</v>
      </c>
      <c r="K248" s="118" t="n">
        <f aca="false">IF(I248&lt;=0.12,0,I248-J248)</f>
        <v>0.738</v>
      </c>
      <c r="L248" s="119" t="n">
        <f aca="false">IF(K248&lt;=1,K248,1)</f>
        <v>0.738</v>
      </c>
      <c r="M248" s="115" t="n">
        <f aca="false">IF(K248&lt;=1,0,K248-1)</f>
        <v>0</v>
      </c>
      <c r="N248" s="120" t="n">
        <f aca="false">ROUND(F248*L248,2)</f>
        <v>46.08</v>
      </c>
      <c r="O248" s="120" t="n">
        <f aca="false">ROUND(F248*M248,2)</f>
        <v>0</v>
      </c>
      <c r="R248" s="75"/>
    </row>
    <row r="249" customFormat="false" ht="13.5" hidden="false" customHeight="true" outlineLevel="0" collapsed="false">
      <c r="B249" s="110" t="n">
        <f aca="false">+'[8]Rem. Der'!$B196</f>
        <v>3440</v>
      </c>
      <c r="C249" s="110" t="n">
        <f aca="false">+'[8]Rem. Der'!$C196</f>
        <v>3460</v>
      </c>
      <c r="D249" s="111" t="n">
        <f aca="false">+(B249+C249)/2</f>
        <v>3450</v>
      </c>
      <c r="E249" s="112" t="n">
        <f aca="false">+'[8]Rem. Der'!$E196</f>
        <v>57.538</v>
      </c>
      <c r="F249" s="113" t="n">
        <f aca="false">+E249</f>
        <v>57.538</v>
      </c>
      <c r="G249" s="114" t="n">
        <f aca="false">VLOOKUP(D249,$H$8:$I$45,2,TRUE())</f>
        <v>2748</v>
      </c>
      <c r="H249" s="115" t="n">
        <f aca="false">VLOOKUP(G249,$I$8:$J$48,2,FALSE())</f>
        <v>0.176</v>
      </c>
      <c r="I249" s="116" t="n">
        <f aca="false">(ABS(D249-G249)/1000)+H249</f>
        <v>0.878</v>
      </c>
      <c r="J249" s="117" t="n">
        <f aca="false">+IF(D249&gt;0,0.12,"")</f>
        <v>0.12</v>
      </c>
      <c r="K249" s="118" t="n">
        <f aca="false">IF(I249&lt;=0.12,0,I249-J249)</f>
        <v>0.758</v>
      </c>
      <c r="L249" s="119" t="n">
        <f aca="false">IF(K249&lt;=1,K249,1)</f>
        <v>0.758</v>
      </c>
      <c r="M249" s="115" t="n">
        <f aca="false">IF(K249&lt;=1,0,K249-1)</f>
        <v>0</v>
      </c>
      <c r="N249" s="120" t="n">
        <f aca="false">ROUND(F249*L249,2)</f>
        <v>43.61</v>
      </c>
      <c r="O249" s="120" t="n">
        <f aca="false">ROUND(F249*M249,2)</f>
        <v>0</v>
      </c>
      <c r="R249" s="75"/>
    </row>
    <row r="250" customFormat="false" ht="13.5" hidden="false" customHeight="true" outlineLevel="0" collapsed="false">
      <c r="B250" s="110" t="n">
        <f aca="false">+'[8]Rem. Der'!$B197</f>
        <v>3460</v>
      </c>
      <c r="C250" s="110" t="n">
        <f aca="false">+'[8]Rem. Der'!$C197</f>
        <v>3480</v>
      </c>
      <c r="D250" s="111" t="n">
        <f aca="false">+(B250+C250)/2</f>
        <v>3470</v>
      </c>
      <c r="E250" s="112" t="n">
        <f aca="false">+'[8]Rem. Der'!$E197</f>
        <v>48.282</v>
      </c>
      <c r="F250" s="113" t="n">
        <f aca="false">+E250</f>
        <v>48.282</v>
      </c>
      <c r="G250" s="114" t="n">
        <f aca="false">VLOOKUP(D250,$H$8:$I$45,2,TRUE())</f>
        <v>2748</v>
      </c>
      <c r="H250" s="115" t="n">
        <f aca="false">VLOOKUP(G250,$I$8:$J$48,2,FALSE())</f>
        <v>0.176</v>
      </c>
      <c r="I250" s="116" t="n">
        <f aca="false">(ABS(D250-G250)/1000)+H250</f>
        <v>0.898</v>
      </c>
      <c r="J250" s="117" t="n">
        <f aca="false">+IF(D250&gt;0,0.12,"")</f>
        <v>0.12</v>
      </c>
      <c r="K250" s="118" t="n">
        <f aca="false">IF(I250&lt;=0.12,0,I250-J250)</f>
        <v>0.778</v>
      </c>
      <c r="L250" s="119" t="n">
        <f aca="false">IF(K250&lt;=1,K250,1)</f>
        <v>0.778</v>
      </c>
      <c r="M250" s="115" t="n">
        <f aca="false">IF(K250&lt;=1,0,K250-1)</f>
        <v>0</v>
      </c>
      <c r="N250" s="120" t="n">
        <f aca="false">ROUND(F250*L250,2)</f>
        <v>37.56</v>
      </c>
      <c r="O250" s="120" t="n">
        <f aca="false">ROUND(F250*M250,2)</f>
        <v>0</v>
      </c>
      <c r="R250" s="75"/>
    </row>
    <row r="251" customFormat="false" ht="13.5" hidden="false" customHeight="true" outlineLevel="0" collapsed="false">
      <c r="B251" s="110" t="n">
        <f aca="false">+'[8]Rem. Der'!$B198</f>
        <v>3480</v>
      </c>
      <c r="C251" s="110" t="n">
        <f aca="false">+'[8]Rem. Der'!$C198</f>
        <v>3500</v>
      </c>
      <c r="D251" s="111" t="n">
        <f aca="false">+(B251+C251)/2</f>
        <v>3490</v>
      </c>
      <c r="E251" s="112" t="n">
        <f aca="false">+'[8]Rem. Der'!$E198</f>
        <v>38.1485</v>
      </c>
      <c r="F251" s="113" t="n">
        <f aca="false">+E251</f>
        <v>38.1485</v>
      </c>
      <c r="G251" s="114" t="n">
        <f aca="false">VLOOKUP(D251,$H$8:$I$45,2,TRUE())</f>
        <v>2748</v>
      </c>
      <c r="H251" s="115" t="n">
        <f aca="false">VLOOKUP(G251,$I$8:$J$48,2,FALSE())</f>
        <v>0.176</v>
      </c>
      <c r="I251" s="116" t="n">
        <f aca="false">(ABS(D251-G251)/1000)+H251</f>
        <v>0.918</v>
      </c>
      <c r="J251" s="117" t="n">
        <f aca="false">+IF(D251&gt;0,0.12,"")</f>
        <v>0.12</v>
      </c>
      <c r="K251" s="118" t="n">
        <f aca="false">IF(I251&lt;=0.12,0,I251-J251)</f>
        <v>0.798</v>
      </c>
      <c r="L251" s="119" t="n">
        <f aca="false">IF(K251&lt;=1,K251,1)</f>
        <v>0.798</v>
      </c>
      <c r="M251" s="115" t="n">
        <f aca="false">IF(K251&lt;=1,0,K251-1)</f>
        <v>0</v>
      </c>
      <c r="N251" s="120" t="n">
        <f aca="false">ROUND(F251*L251,2)</f>
        <v>30.44</v>
      </c>
      <c r="O251" s="120" t="n">
        <f aca="false">ROUND(F251*M251,2)</f>
        <v>0</v>
      </c>
      <c r="R251" s="75"/>
    </row>
    <row r="252" customFormat="false" ht="13.5" hidden="false" customHeight="true" outlineLevel="0" collapsed="false">
      <c r="B252" s="110" t="n">
        <f aca="false">+'[8]Rem. Der'!$B199</f>
        <v>3500</v>
      </c>
      <c r="C252" s="110" t="n">
        <f aca="false">+'[8]Rem. Der'!$C199</f>
        <v>3520</v>
      </c>
      <c r="D252" s="111" t="n">
        <f aca="false">+(B252+C252)/2</f>
        <v>3510</v>
      </c>
      <c r="E252" s="112" t="n">
        <f aca="false">+'[8]Rem. Der'!$E199</f>
        <v>30.304</v>
      </c>
      <c r="F252" s="113" t="n">
        <f aca="false">+E252</f>
        <v>30.304</v>
      </c>
      <c r="G252" s="114" t="n">
        <f aca="false">VLOOKUP(D252,$H$8:$I$45,2,TRUE())</f>
        <v>2748</v>
      </c>
      <c r="H252" s="115" t="n">
        <f aca="false">VLOOKUP(G252,$I$8:$J$48,2,FALSE())</f>
        <v>0.176</v>
      </c>
      <c r="I252" s="116" t="n">
        <f aca="false">(ABS(D252-G252)/1000)+H252</f>
        <v>0.938</v>
      </c>
      <c r="J252" s="117" t="n">
        <f aca="false">+IF(D252&gt;0,0.12,"")</f>
        <v>0.12</v>
      </c>
      <c r="K252" s="118" t="n">
        <f aca="false">IF(I252&lt;=0.12,0,I252-J252)</f>
        <v>0.818</v>
      </c>
      <c r="L252" s="119" t="n">
        <f aca="false">IF(K252&lt;=1,K252,1)</f>
        <v>0.818</v>
      </c>
      <c r="M252" s="115" t="n">
        <f aca="false">IF(K252&lt;=1,0,K252-1)</f>
        <v>0</v>
      </c>
      <c r="N252" s="120" t="n">
        <f aca="false">ROUND(F252*L252,2)</f>
        <v>24.79</v>
      </c>
      <c r="O252" s="120" t="n">
        <f aca="false">ROUND(F252*M252,2)</f>
        <v>0</v>
      </c>
      <c r="R252" s="75"/>
    </row>
    <row r="253" customFormat="false" ht="13.5" hidden="false" customHeight="true" outlineLevel="0" collapsed="false">
      <c r="B253" s="110" t="n">
        <f aca="false">+'[8]Rem. Der'!$B200</f>
        <v>3520</v>
      </c>
      <c r="C253" s="110" t="n">
        <f aca="false">+'[8]Rem. Der'!$C200</f>
        <v>3540</v>
      </c>
      <c r="D253" s="111" t="n">
        <f aca="false">+(B253+C253)/2</f>
        <v>3530</v>
      </c>
      <c r="E253" s="112" t="n">
        <f aca="false">+'[8]Rem. Der'!$E200</f>
        <v>24.449</v>
      </c>
      <c r="F253" s="113" t="n">
        <f aca="false">+E253</f>
        <v>24.449</v>
      </c>
      <c r="G253" s="114" t="n">
        <f aca="false">VLOOKUP(D253,$H$8:$I$45,2,TRUE())</f>
        <v>2748</v>
      </c>
      <c r="H253" s="115" t="n">
        <f aca="false">VLOOKUP(G253,$I$8:$J$48,2,FALSE())</f>
        <v>0.176</v>
      </c>
      <c r="I253" s="116" t="n">
        <f aca="false">(ABS(D253-G253)/1000)+H253</f>
        <v>0.958</v>
      </c>
      <c r="J253" s="117" t="n">
        <f aca="false">+IF(D253&gt;0,0.12,"")</f>
        <v>0.12</v>
      </c>
      <c r="K253" s="118" t="n">
        <f aca="false">IF(I253&lt;=0.12,0,I253-J253)</f>
        <v>0.838</v>
      </c>
      <c r="L253" s="119" t="n">
        <f aca="false">IF(K253&lt;=1,K253,1)</f>
        <v>0.838</v>
      </c>
      <c r="M253" s="115" t="n">
        <f aca="false">IF(K253&lt;=1,0,K253-1)</f>
        <v>0</v>
      </c>
      <c r="N253" s="120" t="n">
        <f aca="false">ROUND(F253*L253,2)</f>
        <v>20.49</v>
      </c>
      <c r="O253" s="120" t="n">
        <f aca="false">ROUND(F253*M253,2)</f>
        <v>0</v>
      </c>
      <c r="R253" s="75"/>
    </row>
    <row r="254" customFormat="false" ht="13.5" hidden="false" customHeight="true" outlineLevel="0" collapsed="false">
      <c r="B254" s="110" t="n">
        <f aca="false">+'[8]Rem. Der'!$B201</f>
        <v>3540</v>
      </c>
      <c r="C254" s="110" t="n">
        <f aca="false">+'[8]Rem. Der'!$C201</f>
        <v>3560</v>
      </c>
      <c r="D254" s="111" t="n">
        <f aca="false">+(B254+C254)/2</f>
        <v>3550</v>
      </c>
      <c r="E254" s="112" t="n">
        <f aca="false">+'[8]Rem. Der'!$E201</f>
        <v>18.5365</v>
      </c>
      <c r="F254" s="113" t="n">
        <f aca="false">+E254</f>
        <v>18.5365</v>
      </c>
      <c r="G254" s="114" t="n">
        <f aca="false">VLOOKUP(D254,$H$8:$I$45,2,TRUE())</f>
        <v>2748</v>
      </c>
      <c r="H254" s="115" t="n">
        <f aca="false">VLOOKUP(G254,$I$8:$J$48,2,FALSE())</f>
        <v>0.176</v>
      </c>
      <c r="I254" s="116" t="n">
        <f aca="false">(ABS(D254-G254)/1000)+H254</f>
        <v>0.978</v>
      </c>
      <c r="J254" s="117" t="n">
        <f aca="false">+IF(D254&gt;0,0.12,"")</f>
        <v>0.12</v>
      </c>
      <c r="K254" s="118" t="n">
        <f aca="false">IF(I254&lt;=0.12,0,I254-J254)</f>
        <v>0.858</v>
      </c>
      <c r="L254" s="119" t="n">
        <f aca="false">IF(K254&lt;=1,K254,1)</f>
        <v>0.858</v>
      </c>
      <c r="M254" s="115" t="n">
        <f aca="false">IF(K254&lt;=1,0,K254-1)</f>
        <v>0</v>
      </c>
      <c r="N254" s="120" t="n">
        <f aca="false">ROUND(F254*L254,2)</f>
        <v>15.9</v>
      </c>
      <c r="O254" s="120" t="n">
        <f aca="false">ROUND(F254*M254,2)</f>
        <v>0</v>
      </c>
      <c r="R254" s="75"/>
    </row>
    <row r="255" customFormat="false" ht="13.5" hidden="false" customHeight="true" outlineLevel="0" collapsed="false">
      <c r="B255" s="110" t="n">
        <f aca="false">+'[8]Rem. Der'!$B202</f>
        <v>3560</v>
      </c>
      <c r="C255" s="110" t="n">
        <f aca="false">+'[8]Rem. Der'!$C202</f>
        <v>3580</v>
      </c>
      <c r="D255" s="111" t="n">
        <f aca="false">+(B255+C255)/2</f>
        <v>3570</v>
      </c>
      <c r="E255" s="112" t="n">
        <f aca="false">+'[8]Rem. Der'!$E202</f>
        <v>12.2895</v>
      </c>
      <c r="F255" s="113" t="n">
        <f aca="false">+E255</f>
        <v>12.2895</v>
      </c>
      <c r="G255" s="114" t="n">
        <f aca="false">VLOOKUP(D255,$H$8:$I$45,2,TRUE())</f>
        <v>2748</v>
      </c>
      <c r="H255" s="115" t="n">
        <f aca="false">VLOOKUP(G255,$I$8:$J$48,2,FALSE())</f>
        <v>0.176</v>
      </c>
      <c r="I255" s="116" t="n">
        <f aca="false">(ABS(D255-G255)/1000)+H255</f>
        <v>0.998</v>
      </c>
      <c r="J255" s="117" t="n">
        <f aca="false">+IF(D255&gt;0,0.12,"")</f>
        <v>0.12</v>
      </c>
      <c r="K255" s="118" t="n">
        <f aca="false">IF(I255&lt;=0.12,0,I255-J255)</f>
        <v>0.878</v>
      </c>
      <c r="L255" s="119" t="n">
        <f aca="false">IF(K255&lt;=1,K255,1)</f>
        <v>0.878</v>
      </c>
      <c r="M255" s="115" t="n">
        <f aca="false">IF(K255&lt;=1,0,K255-1)</f>
        <v>0</v>
      </c>
      <c r="N255" s="120" t="n">
        <f aca="false">ROUND(F255*L255,2)</f>
        <v>10.79</v>
      </c>
      <c r="O255" s="120" t="n">
        <f aca="false">ROUND(F255*M255,2)</f>
        <v>0</v>
      </c>
      <c r="R255" s="75"/>
    </row>
    <row r="256" customFormat="false" ht="13.5" hidden="false" customHeight="true" outlineLevel="0" collapsed="false">
      <c r="B256" s="110" t="n">
        <f aca="false">+'[8]Rem. Der'!$B203</f>
        <v>3580</v>
      </c>
      <c r="C256" s="110" t="n">
        <f aca="false">+'[8]Rem. Der'!$C203</f>
        <v>3600</v>
      </c>
      <c r="D256" s="111" t="n">
        <f aca="false">+(B256+C256)/2</f>
        <v>3590</v>
      </c>
      <c r="E256" s="112" t="n">
        <f aca="false">+'[8]Rem. Der'!$E203</f>
        <v>6.3205</v>
      </c>
      <c r="F256" s="113" t="n">
        <f aca="false">+E256</f>
        <v>6.3205</v>
      </c>
      <c r="G256" s="114" t="n">
        <f aca="false">VLOOKUP(D256,$H$8:$I$45,2,TRUE())</f>
        <v>2748</v>
      </c>
      <c r="H256" s="115" t="n">
        <f aca="false">VLOOKUP(G256,$I$8:$J$48,2,FALSE())</f>
        <v>0.176</v>
      </c>
      <c r="I256" s="116" t="n">
        <f aca="false">(ABS(D256-G256)/1000)+H256</f>
        <v>1.018</v>
      </c>
      <c r="J256" s="117" t="n">
        <f aca="false">+IF(D256&gt;0,0.12,"")</f>
        <v>0.12</v>
      </c>
      <c r="K256" s="118" t="n">
        <f aca="false">IF(I256&lt;=0.12,0,I256-J256)</f>
        <v>0.898</v>
      </c>
      <c r="L256" s="119" t="n">
        <f aca="false">IF(K256&lt;=1,K256,1)</f>
        <v>0.898</v>
      </c>
      <c r="M256" s="115" t="n">
        <f aca="false">IF(K256&lt;=1,0,K256-1)</f>
        <v>0</v>
      </c>
      <c r="N256" s="120" t="n">
        <f aca="false">ROUND(F256*L256,2)</f>
        <v>5.68</v>
      </c>
      <c r="O256" s="120" t="n">
        <f aca="false">ROUND(F256*M256,2)</f>
        <v>0</v>
      </c>
      <c r="R256" s="75"/>
    </row>
    <row r="257" customFormat="false" ht="13.5" hidden="false" customHeight="true" outlineLevel="0" collapsed="false">
      <c r="B257" s="110" t="n">
        <f aca="false">+'[8]Rem. Der'!$B204</f>
        <v>3600</v>
      </c>
      <c r="C257" s="110" t="n">
        <f aca="false">+'[8]Rem. Der'!$C204</f>
        <v>3620</v>
      </c>
      <c r="D257" s="111" t="n">
        <f aca="false">+(B257+C257)/2</f>
        <v>3610</v>
      </c>
      <c r="E257" s="112" t="n">
        <f aca="false">+'[8]Rem. Der'!$E204</f>
        <v>2.814</v>
      </c>
      <c r="F257" s="113" t="n">
        <f aca="false">+E257</f>
        <v>2.814</v>
      </c>
      <c r="G257" s="114" t="n">
        <f aca="false">VLOOKUP(D257,$H$8:$I$45,2,TRUE())</f>
        <v>2748</v>
      </c>
      <c r="H257" s="115" t="n">
        <f aca="false">VLOOKUP(G257,$I$8:$J$48,2,FALSE())</f>
        <v>0.176</v>
      </c>
      <c r="I257" s="116" t="n">
        <f aca="false">(ABS(D257-G257)/1000)+H257</f>
        <v>1.038</v>
      </c>
      <c r="J257" s="117" t="n">
        <f aca="false">+IF(D257&gt;0,0.12,"")</f>
        <v>0.12</v>
      </c>
      <c r="K257" s="118" t="n">
        <f aca="false">IF(I257&lt;=0.12,0,I257-J257)</f>
        <v>0.918</v>
      </c>
      <c r="L257" s="119" t="n">
        <f aca="false">IF(K257&lt;=1,K257,1)</f>
        <v>0.918</v>
      </c>
      <c r="M257" s="115" t="n">
        <f aca="false">IF(K257&lt;=1,0,K257-1)</f>
        <v>0</v>
      </c>
      <c r="N257" s="120" t="n">
        <f aca="false">ROUND(F257*L257,2)</f>
        <v>2.58</v>
      </c>
      <c r="O257" s="120" t="n">
        <f aca="false">ROUND(F257*M257,2)</f>
        <v>0</v>
      </c>
      <c r="R257" s="75"/>
    </row>
    <row r="258" customFormat="false" ht="13.5" hidden="false" customHeight="true" outlineLevel="0" collapsed="false">
      <c r="B258" s="110" t="n">
        <f aca="false">+'[8]Rem. Der'!$B205</f>
        <v>3620</v>
      </c>
      <c r="C258" s="110" t="n">
        <f aca="false">+'[8]Rem. Der'!$C205</f>
        <v>3640</v>
      </c>
      <c r="D258" s="111" t="n">
        <f aca="false">+(B258+C258)/2</f>
        <v>3630</v>
      </c>
      <c r="E258" s="112" t="n">
        <f aca="false">+'[8]Rem. Der'!$E205</f>
        <v>1.387</v>
      </c>
      <c r="F258" s="113" t="n">
        <f aca="false">+E258</f>
        <v>1.387</v>
      </c>
      <c r="G258" s="114" t="n">
        <f aca="false">VLOOKUP(D258,$H$8:$I$45,2,TRUE())</f>
        <v>2748</v>
      </c>
      <c r="H258" s="115" t="n">
        <f aca="false">VLOOKUP(G258,$I$8:$J$48,2,FALSE())</f>
        <v>0.176</v>
      </c>
      <c r="I258" s="116" t="n">
        <f aca="false">(ABS(D258-G258)/1000)+H258</f>
        <v>1.058</v>
      </c>
      <c r="J258" s="117" t="n">
        <f aca="false">+IF(D258&gt;0,0.12,"")</f>
        <v>0.12</v>
      </c>
      <c r="K258" s="118" t="n">
        <f aca="false">IF(I258&lt;=0.12,0,I258-J258)</f>
        <v>0.938</v>
      </c>
      <c r="L258" s="119" t="n">
        <f aca="false">IF(K258&lt;=1,K258,1)</f>
        <v>0.938</v>
      </c>
      <c r="M258" s="115" t="n">
        <f aca="false">IF(K258&lt;=1,0,K258-1)</f>
        <v>0</v>
      </c>
      <c r="N258" s="120" t="n">
        <f aca="false">ROUND(F258*L258,2)</f>
        <v>1.3</v>
      </c>
      <c r="O258" s="120" t="n">
        <f aca="false">ROUND(F258*M258,2)</f>
        <v>0</v>
      </c>
      <c r="R258" s="75"/>
    </row>
    <row r="259" customFormat="false" ht="13.5" hidden="false" customHeight="true" outlineLevel="0" collapsed="false">
      <c r="B259" s="110" t="n">
        <f aca="false">+'[8]Rem. Der'!$B206</f>
        <v>3640</v>
      </c>
      <c r="C259" s="110" t="n">
        <f aca="false">+'[8]Rem. Der'!$C206</f>
        <v>3660</v>
      </c>
      <c r="D259" s="111" t="n">
        <f aca="false">+(B259+C259)/2</f>
        <v>3650</v>
      </c>
      <c r="E259" s="112" t="n">
        <f aca="false">+'[8]Rem. Der'!$E206</f>
        <v>1.2765</v>
      </c>
      <c r="F259" s="113" t="n">
        <f aca="false">+E259</f>
        <v>1.2765</v>
      </c>
      <c r="G259" s="114" t="n">
        <f aca="false">VLOOKUP(D259,$H$8:$I$45,2,TRUE())</f>
        <v>2748</v>
      </c>
      <c r="H259" s="115" t="n">
        <f aca="false">VLOOKUP(G259,$I$8:$J$48,2,FALSE())</f>
        <v>0.176</v>
      </c>
      <c r="I259" s="116" t="n">
        <f aca="false">(ABS(D259-G259)/1000)+H259</f>
        <v>1.078</v>
      </c>
      <c r="J259" s="117" t="n">
        <f aca="false">+IF(D259&gt;0,0.12,"")</f>
        <v>0.12</v>
      </c>
      <c r="K259" s="118" t="n">
        <f aca="false">IF(I259&lt;=0.12,0,I259-J259)</f>
        <v>0.958</v>
      </c>
      <c r="L259" s="119" t="n">
        <f aca="false">IF(K259&lt;=1,K259,1)</f>
        <v>0.958</v>
      </c>
      <c r="M259" s="115" t="n">
        <f aca="false">IF(K259&lt;=1,0,K259-1)</f>
        <v>0</v>
      </c>
      <c r="N259" s="120" t="n">
        <f aca="false">ROUND(F259*L259,2)</f>
        <v>1.22</v>
      </c>
      <c r="O259" s="120" t="n">
        <f aca="false">ROUND(F259*M259,2)</f>
        <v>0</v>
      </c>
      <c r="R259" s="75"/>
    </row>
    <row r="260" customFormat="false" ht="13.5" hidden="false" customHeight="true" outlineLevel="0" collapsed="false">
      <c r="B260" s="110" t="n">
        <f aca="false">+'[8]Rem. Der'!$B207</f>
        <v>3660</v>
      </c>
      <c r="C260" s="110" t="n">
        <f aca="false">+'[8]Rem. Der'!$C207</f>
        <v>3680</v>
      </c>
      <c r="D260" s="111" t="n">
        <f aca="false">+(B260+C260)/2</f>
        <v>3670</v>
      </c>
      <c r="E260" s="112" t="n">
        <f aca="false">+'[8]Rem. Der'!$E207</f>
        <v>1.754</v>
      </c>
      <c r="F260" s="113" t="n">
        <f aca="false">+E260</f>
        <v>1.754</v>
      </c>
      <c r="G260" s="114" t="n">
        <f aca="false">VLOOKUP(D260,$H$8:$I$45,2,TRUE())</f>
        <v>2748</v>
      </c>
      <c r="H260" s="115" t="n">
        <f aca="false">VLOOKUP(G260,$I$8:$J$48,2,FALSE())</f>
        <v>0.176</v>
      </c>
      <c r="I260" s="116" t="n">
        <f aca="false">(ABS(D260-G260)/1000)+H260</f>
        <v>1.098</v>
      </c>
      <c r="J260" s="117" t="n">
        <f aca="false">+IF(D260&gt;0,0.12,"")</f>
        <v>0.12</v>
      </c>
      <c r="K260" s="118" t="n">
        <f aca="false">IF(I260&lt;=0.12,0,I260-J260)</f>
        <v>0.978</v>
      </c>
      <c r="L260" s="119" t="n">
        <f aca="false">IF(K260&lt;=1,K260,1)</f>
        <v>0.978</v>
      </c>
      <c r="M260" s="115" t="n">
        <f aca="false">IF(K260&lt;=1,0,K260-1)</f>
        <v>0</v>
      </c>
      <c r="N260" s="120" t="n">
        <f aca="false">ROUND(F260*L260,2)</f>
        <v>1.72</v>
      </c>
      <c r="O260" s="120" t="n">
        <f aca="false">ROUND(F260*M260,2)</f>
        <v>0</v>
      </c>
      <c r="R260" s="75"/>
    </row>
    <row r="261" customFormat="false" ht="13.5" hidden="false" customHeight="true" outlineLevel="0" collapsed="false">
      <c r="B261" s="110" t="n">
        <f aca="false">+'[8]Rem. Der'!$B208</f>
        <v>3680</v>
      </c>
      <c r="C261" s="110" t="n">
        <f aca="false">+'[8]Rem. Der'!$C208</f>
        <v>3690</v>
      </c>
      <c r="D261" s="111" t="n">
        <f aca="false">+(B261+C261)/2</f>
        <v>3685</v>
      </c>
      <c r="E261" s="112" t="n">
        <f aca="false">+'[8]Rem. Der'!$E208</f>
        <v>1.227</v>
      </c>
      <c r="F261" s="113" t="n">
        <f aca="false">+E261</f>
        <v>1.227</v>
      </c>
      <c r="G261" s="114" t="n">
        <f aca="false">VLOOKUP(D261,$H$8:$I$45,2,TRUE())</f>
        <v>2748</v>
      </c>
      <c r="H261" s="115" t="n">
        <f aca="false">VLOOKUP(G261,$I$8:$J$48,2,FALSE())</f>
        <v>0.176</v>
      </c>
      <c r="I261" s="116" t="n">
        <f aca="false">(ABS(D261-G261)/1000)+H261</f>
        <v>1.113</v>
      </c>
      <c r="J261" s="117" t="n">
        <f aca="false">+IF(D261&gt;0,0.12,"")</f>
        <v>0.12</v>
      </c>
      <c r="K261" s="118" t="n">
        <f aca="false">IF(I261&lt;=0.12,0,I261-J261)</f>
        <v>0.993</v>
      </c>
      <c r="L261" s="119" t="n">
        <f aca="false">IF(K261&lt;=1,K261,1)</f>
        <v>0.993</v>
      </c>
      <c r="M261" s="115" t="n">
        <f aca="false">IF(K261&lt;=1,0,K261-1)</f>
        <v>0</v>
      </c>
      <c r="N261" s="120" t="n">
        <f aca="false">ROUND(F261*L261,2)</f>
        <v>1.22</v>
      </c>
      <c r="O261" s="120" t="n">
        <f aca="false">ROUND(F261*M261,2)</f>
        <v>0</v>
      </c>
      <c r="R261" s="75"/>
    </row>
    <row r="262" customFormat="false" ht="13.5" hidden="false" customHeight="true" outlineLevel="0" collapsed="false">
      <c r="B262" s="110" t="n">
        <f aca="false">+'[8]Rem. Der'!$B209</f>
        <v>3690</v>
      </c>
      <c r="C262" s="110" t="n">
        <f aca="false">+'[8]Rem. Der'!$C209</f>
        <v>3700</v>
      </c>
      <c r="D262" s="111" t="n">
        <f aca="false">+(B262+C262)/2</f>
        <v>3695</v>
      </c>
      <c r="E262" s="112" t="n">
        <f aca="false">+'[8]Rem. Der'!$E209</f>
        <v>1.4205</v>
      </c>
      <c r="F262" s="113" t="n">
        <f aca="false">+E262</f>
        <v>1.4205</v>
      </c>
      <c r="G262" s="114" t="n">
        <f aca="false">VLOOKUP(D262,$H$8:$I$45,2,TRUE())</f>
        <v>2748</v>
      </c>
      <c r="H262" s="115" t="n">
        <f aca="false">VLOOKUP(G262,$I$8:$J$48,2,FALSE())</f>
        <v>0.176</v>
      </c>
      <c r="I262" s="116" t="n">
        <f aca="false">(ABS(D262-G262)/1000)+H262</f>
        <v>1.123</v>
      </c>
      <c r="J262" s="117" t="n">
        <f aca="false">+IF(D262&gt;0,0.12,"")</f>
        <v>0.12</v>
      </c>
      <c r="K262" s="118" t="n">
        <f aca="false">IF(I262&lt;=0.12,0,I262-J262)</f>
        <v>1.003</v>
      </c>
      <c r="L262" s="119" t="n">
        <f aca="false">IF(K262&lt;=1,K262,1)</f>
        <v>1</v>
      </c>
      <c r="M262" s="115" t="n">
        <f aca="false">IF(K262&lt;=1,0,K262-1)</f>
        <v>0.00300000000000011</v>
      </c>
      <c r="N262" s="120" t="n">
        <f aca="false">ROUND(F262*L262,2)</f>
        <v>1.42</v>
      </c>
      <c r="O262" s="120" t="n">
        <f aca="false">ROUND(F262*M262,2)</f>
        <v>0</v>
      </c>
      <c r="R262" s="75"/>
    </row>
    <row r="263" customFormat="false" ht="13.5" hidden="false" customHeight="true" outlineLevel="0" collapsed="false">
      <c r="B263" s="110" t="n">
        <f aca="false">+'[8]Rem. Der'!$B210</f>
        <v>3700</v>
      </c>
      <c r="C263" s="110" t="n">
        <f aca="false">+'[8]Rem. Der'!$C210</f>
        <v>3710</v>
      </c>
      <c r="D263" s="111" t="n">
        <f aca="false">+(B263+C263)/2</f>
        <v>3705</v>
      </c>
      <c r="E263" s="112" t="n">
        <f aca="false">+'[8]Rem. Der'!$E210</f>
        <v>1.45825</v>
      </c>
      <c r="F263" s="113" t="n">
        <f aca="false">+E263</f>
        <v>1.45825</v>
      </c>
      <c r="G263" s="114" t="n">
        <f aca="false">VLOOKUP(D263,$H$8:$I$45,2,TRUE())</f>
        <v>2748</v>
      </c>
      <c r="H263" s="115" t="n">
        <f aca="false">VLOOKUP(G263,$I$8:$J$48,2,FALSE())</f>
        <v>0.176</v>
      </c>
      <c r="I263" s="116" t="n">
        <f aca="false">(ABS(D263-G263)/1000)+H263</f>
        <v>1.133</v>
      </c>
      <c r="J263" s="117" t="n">
        <f aca="false">+IF(D263&gt;0,0.12,"")</f>
        <v>0.12</v>
      </c>
      <c r="K263" s="118" t="n">
        <f aca="false">IF(I263&lt;=0.12,0,I263-J263)</f>
        <v>1.013</v>
      </c>
      <c r="L263" s="119" t="n">
        <f aca="false">IF(K263&lt;=1,K263,1)</f>
        <v>1</v>
      </c>
      <c r="M263" s="115" t="n">
        <f aca="false">IF(K263&lt;=1,0,K263-1)</f>
        <v>0.0129999999999999</v>
      </c>
      <c r="N263" s="120" t="n">
        <f aca="false">ROUND(F263*L263,2)</f>
        <v>1.46</v>
      </c>
      <c r="O263" s="120" t="n">
        <f aca="false">ROUND(F263*M263,2)</f>
        <v>0.02</v>
      </c>
      <c r="R263" s="75"/>
    </row>
    <row r="264" customFormat="false" ht="13.5" hidden="false" customHeight="true" outlineLevel="0" collapsed="false">
      <c r="B264" s="110" t="n">
        <f aca="false">+'[8]Rem. Der'!$B211</f>
        <v>3710</v>
      </c>
      <c r="C264" s="110" t="n">
        <f aca="false">+'[8]Rem. Der'!$C211</f>
        <v>3720</v>
      </c>
      <c r="D264" s="111" t="n">
        <f aca="false">+(B264+C264)/2</f>
        <v>3715</v>
      </c>
      <c r="E264" s="112" t="n">
        <f aca="false">+'[8]Rem. Der'!$E211</f>
        <v>1.39225</v>
      </c>
      <c r="F264" s="113" t="n">
        <f aca="false">+E264</f>
        <v>1.39225</v>
      </c>
      <c r="G264" s="114" t="n">
        <f aca="false">VLOOKUP(D264,$H$8:$I$45,2,TRUE())</f>
        <v>2748</v>
      </c>
      <c r="H264" s="115" t="n">
        <f aca="false">VLOOKUP(G264,$I$8:$J$48,2,FALSE())</f>
        <v>0.176</v>
      </c>
      <c r="I264" s="116" t="n">
        <f aca="false">(ABS(D264-G264)/1000)+H264</f>
        <v>1.143</v>
      </c>
      <c r="J264" s="117" t="n">
        <f aca="false">+IF(D264&gt;0,0.12,"")</f>
        <v>0.12</v>
      </c>
      <c r="K264" s="118" t="n">
        <f aca="false">IF(I264&lt;=0.12,0,I264-J264)</f>
        <v>1.023</v>
      </c>
      <c r="L264" s="119" t="n">
        <f aca="false">IF(K264&lt;=1,K264,1)</f>
        <v>1</v>
      </c>
      <c r="M264" s="115" t="n">
        <f aca="false">IF(K264&lt;=1,0,K264-1)</f>
        <v>0.0230000000000001</v>
      </c>
      <c r="N264" s="120" t="n">
        <f aca="false">ROUND(F264*L264,2)</f>
        <v>1.39</v>
      </c>
      <c r="O264" s="120" t="n">
        <f aca="false">ROUND(F264*M264,2)</f>
        <v>0.03</v>
      </c>
      <c r="R264" s="75"/>
    </row>
    <row r="265" customFormat="false" ht="13.5" hidden="false" customHeight="true" outlineLevel="0" collapsed="false">
      <c r="B265" s="110" t="n">
        <f aca="false">+'[8]Rem. Der'!$B212</f>
        <v>3720</v>
      </c>
      <c r="C265" s="110" t="n">
        <f aca="false">+'[8]Rem. Der'!$C212</f>
        <v>3740</v>
      </c>
      <c r="D265" s="111" t="n">
        <f aca="false">+(B265+C265)/2</f>
        <v>3730</v>
      </c>
      <c r="E265" s="112" t="n">
        <f aca="false">+'[8]Rem. Der'!$E212</f>
        <v>2.7815</v>
      </c>
      <c r="F265" s="113" t="n">
        <f aca="false">+E265</f>
        <v>2.7815</v>
      </c>
      <c r="G265" s="114" t="n">
        <f aca="false">VLOOKUP(D265,$H$8:$I$45,2,TRUE())</f>
        <v>2748</v>
      </c>
      <c r="H265" s="115" t="n">
        <f aca="false">VLOOKUP(G265,$I$8:$J$48,2,FALSE())</f>
        <v>0.176</v>
      </c>
      <c r="I265" s="116" t="n">
        <f aca="false">(ABS(D265-G265)/1000)+H265</f>
        <v>1.158</v>
      </c>
      <c r="J265" s="117" t="n">
        <f aca="false">+IF(D265&gt;0,0.12,"")</f>
        <v>0.12</v>
      </c>
      <c r="K265" s="118" t="n">
        <f aca="false">IF(I265&lt;=0.12,0,I265-J265)</f>
        <v>1.038</v>
      </c>
      <c r="L265" s="119" t="n">
        <f aca="false">IF(K265&lt;=1,K265,1)</f>
        <v>1</v>
      </c>
      <c r="M265" s="115" t="n">
        <f aca="false">IF(K265&lt;=1,0,K265-1)</f>
        <v>0.0379999999999998</v>
      </c>
      <c r="N265" s="120" t="n">
        <f aca="false">ROUND(F265*L265,2)</f>
        <v>2.78</v>
      </c>
      <c r="O265" s="120" t="n">
        <f aca="false">ROUND(F265*M265,2)</f>
        <v>0.11</v>
      </c>
      <c r="R265" s="75"/>
    </row>
    <row r="266" customFormat="false" ht="13.5" hidden="false" customHeight="true" outlineLevel="0" collapsed="false">
      <c r="B266" s="110" t="n">
        <f aca="false">+'[8]Rem. Der'!$B213</f>
        <v>3740</v>
      </c>
      <c r="C266" s="110" t="n">
        <f aca="false">+'[8]Rem. Der'!$C213</f>
        <v>3760</v>
      </c>
      <c r="D266" s="111" t="n">
        <f aca="false">+(B266+C266)/2</f>
        <v>3750</v>
      </c>
      <c r="E266" s="112" t="n">
        <f aca="false">+'[8]Rem. Der'!$E213</f>
        <v>3.5245</v>
      </c>
      <c r="F266" s="113" t="n">
        <f aca="false">+E266</f>
        <v>3.5245</v>
      </c>
      <c r="G266" s="114" t="n">
        <f aca="false">VLOOKUP(D266,$H$8:$I$45,2,TRUE())</f>
        <v>2748</v>
      </c>
      <c r="H266" s="115" t="n">
        <f aca="false">VLOOKUP(G266,$I$8:$J$48,2,FALSE())</f>
        <v>0.176</v>
      </c>
      <c r="I266" s="116" t="n">
        <f aca="false">(ABS(D266-G266)/1000)+H266</f>
        <v>1.178</v>
      </c>
      <c r="J266" s="117" t="n">
        <f aca="false">+IF(D266&gt;0,0.12,"")</f>
        <v>0.12</v>
      </c>
      <c r="K266" s="118" t="n">
        <f aca="false">IF(I266&lt;=0.12,0,I266-J266)</f>
        <v>1.058</v>
      </c>
      <c r="L266" s="119" t="n">
        <f aca="false">IF(K266&lt;=1,K266,1)</f>
        <v>1</v>
      </c>
      <c r="M266" s="115" t="n">
        <f aca="false">IF(K266&lt;=1,0,K266-1)</f>
        <v>0.0579999999999998</v>
      </c>
      <c r="N266" s="120" t="n">
        <f aca="false">ROUND(F266*L266,2)</f>
        <v>3.52</v>
      </c>
      <c r="O266" s="120" t="n">
        <f aca="false">ROUND(F266*M266,2)</f>
        <v>0.2</v>
      </c>
      <c r="R266" s="75"/>
    </row>
    <row r="267" customFormat="false" ht="13.5" hidden="false" customHeight="true" outlineLevel="0" collapsed="false">
      <c r="B267" s="110" t="n">
        <f aca="false">+'[8]Rem. Der'!$B214</f>
        <v>3760</v>
      </c>
      <c r="C267" s="110" t="n">
        <f aca="false">+'[8]Rem. Der'!$C214</f>
        <v>3780</v>
      </c>
      <c r="D267" s="111" t="n">
        <f aca="false">+(B267+C267)/2</f>
        <v>3770</v>
      </c>
      <c r="E267" s="112" t="n">
        <f aca="false">+'[8]Rem. Der'!$E214</f>
        <v>4.517</v>
      </c>
      <c r="F267" s="113" t="n">
        <f aca="false">+E267</f>
        <v>4.517</v>
      </c>
      <c r="G267" s="114" t="n">
        <f aca="false">VLOOKUP(D267,$H$8:$I$45,2,TRUE())</f>
        <v>2748</v>
      </c>
      <c r="H267" s="115" t="n">
        <f aca="false">VLOOKUP(G267,$I$8:$J$48,2,FALSE())</f>
        <v>0.176</v>
      </c>
      <c r="I267" s="116" t="n">
        <f aca="false">(ABS(D267-G267)/1000)+H267</f>
        <v>1.198</v>
      </c>
      <c r="J267" s="117" t="n">
        <f aca="false">+IF(D267&gt;0,0.12,"")</f>
        <v>0.12</v>
      </c>
      <c r="K267" s="118" t="n">
        <f aca="false">IF(I267&lt;=0.12,0,I267-J267)</f>
        <v>1.078</v>
      </c>
      <c r="L267" s="119" t="n">
        <f aca="false">IF(K267&lt;=1,K267,1)</f>
        <v>1</v>
      </c>
      <c r="M267" s="115" t="n">
        <f aca="false">IF(K267&lt;=1,0,K267-1)</f>
        <v>0.0779999999999999</v>
      </c>
      <c r="N267" s="120" t="n">
        <f aca="false">ROUND(F267*L267,2)</f>
        <v>4.52</v>
      </c>
      <c r="O267" s="120" t="n">
        <f aca="false">ROUND(F267*M267,2)</f>
        <v>0.35</v>
      </c>
      <c r="R267" s="75"/>
    </row>
    <row r="268" customFormat="false" ht="13.5" hidden="false" customHeight="true" outlineLevel="0" collapsed="false">
      <c r="B268" s="110" t="n">
        <f aca="false">+'[8]Rem. Der'!$B215</f>
        <v>3780</v>
      </c>
      <c r="C268" s="110" t="n">
        <f aca="false">+'[8]Rem. Der'!$C215</f>
        <v>3800</v>
      </c>
      <c r="D268" s="111" t="n">
        <f aca="false">+(B268+C268)/2</f>
        <v>3790</v>
      </c>
      <c r="E268" s="112" t="n">
        <f aca="false">+'[8]Rem. Der'!$E215</f>
        <v>4.573</v>
      </c>
      <c r="F268" s="113" t="n">
        <f aca="false">+E268</f>
        <v>4.573</v>
      </c>
      <c r="G268" s="114" t="n">
        <f aca="false">VLOOKUP(D268,$H$8:$I$45,2,TRUE())</f>
        <v>2748</v>
      </c>
      <c r="H268" s="115" t="n">
        <f aca="false">VLOOKUP(G268,$I$8:$J$48,2,FALSE())</f>
        <v>0.176</v>
      </c>
      <c r="I268" s="116" t="n">
        <f aca="false">(ABS(D268-G268)/1000)+H268</f>
        <v>1.218</v>
      </c>
      <c r="J268" s="117" t="n">
        <f aca="false">+IF(D268&gt;0,0.12,"")</f>
        <v>0.12</v>
      </c>
      <c r="K268" s="118" t="n">
        <f aca="false">IF(I268&lt;=0.12,0,I268-J268)</f>
        <v>1.098</v>
      </c>
      <c r="L268" s="119" t="n">
        <f aca="false">IF(K268&lt;=1,K268,1)</f>
        <v>1</v>
      </c>
      <c r="M268" s="115" t="n">
        <f aca="false">IF(K268&lt;=1,0,K268-1)</f>
        <v>0.0979999999999999</v>
      </c>
      <c r="N268" s="120" t="n">
        <f aca="false">ROUND(F268*L268,2)</f>
        <v>4.57</v>
      </c>
      <c r="O268" s="120" t="n">
        <f aca="false">ROUND(F268*M268,2)</f>
        <v>0.45</v>
      </c>
      <c r="R268" s="75"/>
    </row>
    <row r="269" customFormat="false" ht="13.5" hidden="false" customHeight="true" outlineLevel="0" collapsed="false">
      <c r="B269" s="110" t="n">
        <f aca="false">+'[8]Rem. Der'!$B216</f>
        <v>3800</v>
      </c>
      <c r="C269" s="110" t="n">
        <f aca="false">+'[8]Rem. Der'!$C216</f>
        <v>3820</v>
      </c>
      <c r="D269" s="111" t="n">
        <f aca="false">+(B269+C269)/2</f>
        <v>3810</v>
      </c>
      <c r="E269" s="112" t="n">
        <f aca="false">+'[8]Rem. Der'!$E216</f>
        <v>3.646</v>
      </c>
      <c r="F269" s="113" t="n">
        <f aca="false">+E269</f>
        <v>3.646</v>
      </c>
      <c r="G269" s="114" t="n">
        <f aca="false">VLOOKUP(D269,$H$8:$I$45,2,TRUE())</f>
        <v>2748</v>
      </c>
      <c r="H269" s="115" t="n">
        <f aca="false">VLOOKUP(G269,$I$8:$J$48,2,FALSE())</f>
        <v>0.176</v>
      </c>
      <c r="I269" s="116" t="n">
        <f aca="false">(ABS(D269-G269)/1000)+H269</f>
        <v>1.238</v>
      </c>
      <c r="J269" s="117" t="n">
        <f aca="false">+IF(D269&gt;0,0.12,"")</f>
        <v>0.12</v>
      </c>
      <c r="K269" s="118" t="n">
        <f aca="false">IF(I269&lt;=0.12,0,I269-J269)</f>
        <v>1.118</v>
      </c>
      <c r="L269" s="119" t="n">
        <f aca="false">IF(K269&lt;=1,K269,1)</f>
        <v>1</v>
      </c>
      <c r="M269" s="115" t="n">
        <f aca="false">IF(K269&lt;=1,0,K269-1)</f>
        <v>0.118</v>
      </c>
      <c r="N269" s="120" t="n">
        <f aca="false">ROUND(F269*L269,2)</f>
        <v>3.65</v>
      </c>
      <c r="O269" s="120" t="n">
        <f aca="false">ROUND(F269*M269,2)</f>
        <v>0.43</v>
      </c>
      <c r="R269" s="75"/>
    </row>
    <row r="270" customFormat="false" ht="13.5" hidden="false" customHeight="true" outlineLevel="0" collapsed="false">
      <c r="B270" s="110" t="n">
        <f aca="false">+'[8]Rem. Der'!$B217</f>
        <v>3820</v>
      </c>
      <c r="C270" s="110" t="n">
        <f aca="false">+'[8]Rem. Der'!$C217</f>
        <v>3840</v>
      </c>
      <c r="D270" s="111" t="n">
        <f aca="false">+(B270+C270)/2</f>
        <v>3830</v>
      </c>
      <c r="E270" s="112" t="n">
        <f aca="false">+'[8]Rem. Der'!$E217</f>
        <v>2.315</v>
      </c>
      <c r="F270" s="113" t="n">
        <f aca="false">+E270</f>
        <v>2.315</v>
      </c>
      <c r="G270" s="114" t="n">
        <f aca="false">VLOOKUP(D270,$H$8:$I$45,2,TRUE())</f>
        <v>2748</v>
      </c>
      <c r="H270" s="115" t="n">
        <f aca="false">VLOOKUP(G270,$I$8:$J$48,2,FALSE())</f>
        <v>0.176</v>
      </c>
      <c r="I270" s="116" t="n">
        <f aca="false">(ABS(D270-G270)/1000)+H270</f>
        <v>1.258</v>
      </c>
      <c r="J270" s="117" t="n">
        <f aca="false">+IF(D270&gt;0,0.12,"")</f>
        <v>0.12</v>
      </c>
      <c r="K270" s="118" t="n">
        <f aca="false">IF(I270&lt;=0.12,0,I270-J270)</f>
        <v>1.138</v>
      </c>
      <c r="L270" s="119" t="n">
        <f aca="false">IF(K270&lt;=1,K270,1)</f>
        <v>1</v>
      </c>
      <c r="M270" s="115" t="n">
        <f aca="false">IF(K270&lt;=1,0,K270-1)</f>
        <v>0.138</v>
      </c>
      <c r="N270" s="120" t="n">
        <f aca="false">ROUND(F270*L270,2)</f>
        <v>2.32</v>
      </c>
      <c r="O270" s="120" t="n">
        <f aca="false">ROUND(F270*M270,2)</f>
        <v>0.32</v>
      </c>
      <c r="R270" s="75"/>
    </row>
    <row r="271" customFormat="false" ht="13.5" hidden="false" customHeight="true" outlineLevel="0" collapsed="false">
      <c r="B271" s="110" t="n">
        <f aca="false">+'[8]Rem. Der'!$B218</f>
        <v>3840</v>
      </c>
      <c r="C271" s="110" t="n">
        <f aca="false">+'[8]Rem. Der'!$C218</f>
        <v>3860</v>
      </c>
      <c r="D271" s="111" t="n">
        <f aca="false">+(B271+C271)/2</f>
        <v>3850</v>
      </c>
      <c r="E271" s="112" t="n">
        <f aca="false">+'[8]Rem. Der'!$E218</f>
        <v>1.5135</v>
      </c>
      <c r="F271" s="113" t="n">
        <f aca="false">+E271</f>
        <v>1.5135</v>
      </c>
      <c r="G271" s="114" t="n">
        <f aca="false">VLOOKUP(D271,$H$8:$I$45,2,TRUE())</f>
        <v>2748</v>
      </c>
      <c r="H271" s="115" t="n">
        <f aca="false">VLOOKUP(G271,$I$8:$J$48,2,FALSE())</f>
        <v>0.176</v>
      </c>
      <c r="I271" s="116" t="n">
        <f aca="false">(ABS(D271-G271)/1000)+H271</f>
        <v>1.278</v>
      </c>
      <c r="J271" s="117" t="n">
        <f aca="false">+IF(D271&gt;0,0.12,"")</f>
        <v>0.12</v>
      </c>
      <c r="K271" s="118" t="n">
        <f aca="false">IF(I271&lt;=0.12,0,I271-J271)</f>
        <v>1.158</v>
      </c>
      <c r="L271" s="119" t="n">
        <f aca="false">IF(K271&lt;=1,K271,1)</f>
        <v>1</v>
      </c>
      <c r="M271" s="115" t="n">
        <f aca="false">IF(K271&lt;=1,0,K271-1)</f>
        <v>0.158</v>
      </c>
      <c r="N271" s="120" t="n">
        <f aca="false">ROUND(F271*L271,2)</f>
        <v>1.51</v>
      </c>
      <c r="O271" s="120" t="n">
        <f aca="false">ROUND(F271*M271,2)</f>
        <v>0.24</v>
      </c>
      <c r="R271" s="75"/>
    </row>
    <row r="272" customFormat="false" ht="13.5" hidden="false" customHeight="true" outlineLevel="0" collapsed="false">
      <c r="B272" s="110" t="n">
        <f aca="false">+'[8]Rem. Der'!$B219</f>
        <v>3860</v>
      </c>
      <c r="C272" s="110" t="n">
        <f aca="false">+'[8]Rem. Der'!$C219</f>
        <v>3880</v>
      </c>
      <c r="D272" s="111" t="n">
        <f aca="false">+(B272+C272)/2</f>
        <v>3870</v>
      </c>
      <c r="E272" s="112" t="n">
        <f aca="false">+'[8]Rem. Der'!$E219</f>
        <v>2.5545</v>
      </c>
      <c r="F272" s="113" t="n">
        <f aca="false">+E272</f>
        <v>2.5545</v>
      </c>
      <c r="G272" s="114" t="n">
        <f aca="false">VLOOKUP(D272,$H$8:$I$45,2,TRUE())</f>
        <v>2748</v>
      </c>
      <c r="H272" s="115" t="n">
        <f aca="false">VLOOKUP(G272,$I$8:$J$48,2,FALSE())</f>
        <v>0.176</v>
      </c>
      <c r="I272" s="116" t="n">
        <f aca="false">(ABS(D272-G272)/1000)+H272</f>
        <v>1.298</v>
      </c>
      <c r="J272" s="117" t="n">
        <f aca="false">+IF(D272&gt;0,0.12,"")</f>
        <v>0.12</v>
      </c>
      <c r="K272" s="118" t="n">
        <f aca="false">IF(I272&lt;=0.12,0,I272-J272)</f>
        <v>1.178</v>
      </c>
      <c r="L272" s="119" t="n">
        <f aca="false">IF(K272&lt;=1,K272,1)</f>
        <v>1</v>
      </c>
      <c r="M272" s="115" t="n">
        <f aca="false">IF(K272&lt;=1,0,K272-1)</f>
        <v>0.178</v>
      </c>
      <c r="N272" s="120" t="n">
        <f aca="false">ROUND(F272*L272,2)</f>
        <v>2.55</v>
      </c>
      <c r="O272" s="120" t="n">
        <f aca="false">ROUND(F272*M272,2)</f>
        <v>0.45</v>
      </c>
      <c r="R272" s="75"/>
    </row>
    <row r="273" customFormat="false" ht="13.5" hidden="false" customHeight="true" outlineLevel="0" collapsed="false">
      <c r="B273" s="110" t="n">
        <f aca="false">+'[8]Rem. Der'!$B220</f>
        <v>3880</v>
      </c>
      <c r="C273" s="110" t="n">
        <f aca="false">+'[8]Rem. Der'!$C220</f>
        <v>3900</v>
      </c>
      <c r="D273" s="111" t="n">
        <f aca="false">+(B273+C273)/2</f>
        <v>3890</v>
      </c>
      <c r="E273" s="112" t="n">
        <f aca="false">+'[8]Rem. Der'!$E220</f>
        <v>6.891</v>
      </c>
      <c r="F273" s="113" t="n">
        <f aca="false">+E273</f>
        <v>6.891</v>
      </c>
      <c r="G273" s="114" t="n">
        <f aca="false">VLOOKUP(D273,$H$8:$I$45,2,TRUE())</f>
        <v>2748</v>
      </c>
      <c r="H273" s="115" t="n">
        <f aca="false">VLOOKUP(G273,$I$8:$J$48,2,FALSE())</f>
        <v>0.176</v>
      </c>
      <c r="I273" s="116" t="n">
        <f aca="false">(ABS(D273-G273)/1000)+H273</f>
        <v>1.318</v>
      </c>
      <c r="J273" s="117" t="n">
        <f aca="false">+IF(D273&gt;0,0.12,"")</f>
        <v>0.12</v>
      </c>
      <c r="K273" s="118" t="n">
        <f aca="false">IF(I273&lt;=0.12,0,I273-J273)</f>
        <v>1.198</v>
      </c>
      <c r="L273" s="119" t="n">
        <f aca="false">IF(K273&lt;=1,K273,1)</f>
        <v>1</v>
      </c>
      <c r="M273" s="115" t="n">
        <f aca="false">IF(K273&lt;=1,0,K273-1)</f>
        <v>0.198</v>
      </c>
      <c r="N273" s="120" t="n">
        <f aca="false">ROUND(F273*L273,2)</f>
        <v>6.89</v>
      </c>
      <c r="O273" s="120" t="n">
        <f aca="false">ROUND(F273*M273,2)</f>
        <v>1.36</v>
      </c>
      <c r="R273" s="75"/>
    </row>
    <row r="274" customFormat="false" ht="13.5" hidden="false" customHeight="true" outlineLevel="0" collapsed="false">
      <c r="B274" s="110" t="n">
        <f aca="false">+'[8]Rem. Der'!$B221</f>
        <v>3900</v>
      </c>
      <c r="C274" s="110" t="n">
        <f aca="false">+'[8]Rem. Der'!$C221</f>
        <v>3920</v>
      </c>
      <c r="D274" s="111" t="n">
        <f aca="false">+(B274+C274)/2</f>
        <v>3910</v>
      </c>
      <c r="E274" s="112" t="n">
        <f aca="false">+'[8]Rem. Der'!$E221</f>
        <v>16.4435</v>
      </c>
      <c r="F274" s="113" t="n">
        <f aca="false">+E274</f>
        <v>16.4435</v>
      </c>
      <c r="G274" s="114" t="n">
        <f aca="false">VLOOKUP(D274,$H$8:$I$45,2,TRUE())</f>
        <v>2748</v>
      </c>
      <c r="H274" s="115" t="n">
        <f aca="false">VLOOKUP(G274,$I$8:$J$48,2,FALSE())</f>
        <v>0.176</v>
      </c>
      <c r="I274" s="116" t="n">
        <f aca="false">(ABS(D274-G274)/1000)+H274</f>
        <v>1.338</v>
      </c>
      <c r="J274" s="117" t="n">
        <f aca="false">+IF(D274&gt;0,0.12,"")</f>
        <v>0.12</v>
      </c>
      <c r="K274" s="118" t="n">
        <f aca="false">IF(I274&lt;=0.12,0,I274-J274)</f>
        <v>1.218</v>
      </c>
      <c r="L274" s="119" t="n">
        <f aca="false">IF(K274&lt;=1,K274,1)</f>
        <v>1</v>
      </c>
      <c r="M274" s="115" t="n">
        <f aca="false">IF(K274&lt;=1,0,K274-1)</f>
        <v>0.218</v>
      </c>
      <c r="N274" s="120" t="n">
        <f aca="false">ROUND(F274*L274,2)</f>
        <v>16.44</v>
      </c>
      <c r="O274" s="120" t="n">
        <f aca="false">ROUND(F274*M274,2)</f>
        <v>3.58</v>
      </c>
      <c r="R274" s="75"/>
    </row>
    <row r="275" customFormat="false" ht="13.5" hidden="false" customHeight="true" outlineLevel="0" collapsed="false">
      <c r="B275" s="110" t="n">
        <f aca="false">+'[8]Rem. Der'!$B222</f>
        <v>3920</v>
      </c>
      <c r="C275" s="110" t="n">
        <f aca="false">+'[8]Rem. Der'!$C222</f>
        <v>3940</v>
      </c>
      <c r="D275" s="111" t="n">
        <f aca="false">+(B275+C275)/2</f>
        <v>3930</v>
      </c>
      <c r="E275" s="112" t="n">
        <f aca="false">+'[8]Rem. Der'!$E222</f>
        <v>29.6305</v>
      </c>
      <c r="F275" s="113" t="n">
        <f aca="false">+E275</f>
        <v>29.6305</v>
      </c>
      <c r="G275" s="114" t="n">
        <f aca="false">VLOOKUP(D275,$H$8:$I$45,2,TRUE())</f>
        <v>2748</v>
      </c>
      <c r="H275" s="115" t="n">
        <f aca="false">VLOOKUP(G275,$I$8:$J$48,2,FALSE())</f>
        <v>0.176</v>
      </c>
      <c r="I275" s="116" t="n">
        <f aca="false">(ABS(D275-G275)/1000)+H275</f>
        <v>1.358</v>
      </c>
      <c r="J275" s="117" t="n">
        <f aca="false">+IF(D275&gt;0,0.12,"")</f>
        <v>0.12</v>
      </c>
      <c r="K275" s="118" t="n">
        <f aca="false">IF(I275&lt;=0.12,0,I275-J275)</f>
        <v>1.238</v>
      </c>
      <c r="L275" s="119" t="n">
        <f aca="false">IF(K275&lt;=1,K275,1)</f>
        <v>1</v>
      </c>
      <c r="M275" s="115" t="n">
        <f aca="false">IF(K275&lt;=1,0,K275-1)</f>
        <v>0.238</v>
      </c>
      <c r="N275" s="120" t="n">
        <f aca="false">ROUND(F275*L275,2)</f>
        <v>29.63</v>
      </c>
      <c r="O275" s="120" t="n">
        <f aca="false">ROUND(F275*M275,2)</f>
        <v>7.05</v>
      </c>
      <c r="R275" s="75"/>
    </row>
    <row r="276" customFormat="false" ht="13.5" hidden="false" customHeight="true" outlineLevel="0" collapsed="false">
      <c r="B276" s="110" t="n">
        <f aca="false">+'[8]Rem. Der'!$B223</f>
        <v>3940</v>
      </c>
      <c r="C276" s="110" t="n">
        <f aca="false">+'[8]Rem. Der'!$C223</f>
        <v>3960</v>
      </c>
      <c r="D276" s="111" t="n">
        <f aca="false">+(B276+C276)/2</f>
        <v>3950</v>
      </c>
      <c r="E276" s="112" t="n">
        <f aca="false">+'[8]Rem. Der'!$E223</f>
        <v>44.5585</v>
      </c>
      <c r="F276" s="113" t="n">
        <f aca="false">+E276</f>
        <v>44.5585</v>
      </c>
      <c r="G276" s="114" t="n">
        <f aca="false">VLOOKUP(D276,$H$8:$I$45,2,TRUE())</f>
        <v>2748</v>
      </c>
      <c r="H276" s="115" t="n">
        <f aca="false">VLOOKUP(G276,$I$8:$J$48,2,FALSE())</f>
        <v>0.176</v>
      </c>
      <c r="I276" s="116" t="n">
        <f aca="false">(ABS(D276-G276)/1000)+H276</f>
        <v>1.378</v>
      </c>
      <c r="J276" s="117" t="n">
        <f aca="false">+IF(D276&gt;0,0.12,"")</f>
        <v>0.12</v>
      </c>
      <c r="K276" s="118" t="n">
        <f aca="false">IF(I276&lt;=0.12,0,I276-J276)</f>
        <v>1.258</v>
      </c>
      <c r="L276" s="119" t="n">
        <f aca="false">IF(K276&lt;=1,K276,1)</f>
        <v>1</v>
      </c>
      <c r="M276" s="115" t="n">
        <f aca="false">IF(K276&lt;=1,0,K276-1)</f>
        <v>0.258</v>
      </c>
      <c r="N276" s="120" t="n">
        <f aca="false">ROUND(F276*L276,2)</f>
        <v>44.56</v>
      </c>
      <c r="O276" s="120" t="n">
        <f aca="false">ROUND(F276*M276,2)</f>
        <v>11.5</v>
      </c>
      <c r="R276" s="75"/>
    </row>
    <row r="277" customFormat="false" ht="13.5" hidden="false" customHeight="true" outlineLevel="0" collapsed="false">
      <c r="B277" s="110" t="n">
        <f aca="false">+'[8]Rem. Der'!$B224</f>
        <v>3960</v>
      </c>
      <c r="C277" s="110" t="n">
        <f aca="false">+'[8]Rem. Der'!$C224</f>
        <v>3980</v>
      </c>
      <c r="D277" s="111" t="n">
        <f aca="false">+(B277+C277)/2</f>
        <v>3970</v>
      </c>
      <c r="E277" s="112" t="n">
        <f aca="false">+'[8]Rem. Der'!$E224</f>
        <v>60.781</v>
      </c>
      <c r="F277" s="113" t="n">
        <f aca="false">+E277</f>
        <v>60.781</v>
      </c>
      <c r="G277" s="114" t="n">
        <f aca="false">VLOOKUP(D277,$H$8:$I$45,2,TRUE())</f>
        <v>2748</v>
      </c>
      <c r="H277" s="115" t="n">
        <f aca="false">VLOOKUP(G277,$I$8:$J$48,2,FALSE())</f>
        <v>0.176</v>
      </c>
      <c r="I277" s="116" t="n">
        <f aca="false">(ABS(D277-G277)/1000)+H277</f>
        <v>1.398</v>
      </c>
      <c r="J277" s="117" t="n">
        <f aca="false">+IF(D277&gt;0,0.12,"")</f>
        <v>0.12</v>
      </c>
      <c r="K277" s="118" t="n">
        <f aca="false">IF(I277&lt;=0.12,0,I277-J277)</f>
        <v>1.278</v>
      </c>
      <c r="L277" s="119" t="n">
        <f aca="false">IF(K277&lt;=1,K277,1)</f>
        <v>1</v>
      </c>
      <c r="M277" s="115" t="n">
        <f aca="false">IF(K277&lt;=1,0,K277-1)</f>
        <v>0.278</v>
      </c>
      <c r="N277" s="120" t="n">
        <f aca="false">ROUND(F277*L277,2)</f>
        <v>60.78</v>
      </c>
      <c r="O277" s="120" t="n">
        <f aca="false">ROUND(F277*M277,2)</f>
        <v>16.9</v>
      </c>
      <c r="R277" s="75"/>
    </row>
    <row r="278" customFormat="false" ht="13.5" hidden="false" customHeight="true" outlineLevel="0" collapsed="false">
      <c r="B278" s="110" t="n">
        <f aca="false">+'[8]Rem. Der'!$B225</f>
        <v>3980</v>
      </c>
      <c r="C278" s="110" t="n">
        <f aca="false">+'[8]Rem. Der'!$C225</f>
        <v>4000</v>
      </c>
      <c r="D278" s="111" t="n">
        <f aca="false">+(B278+C278)/2</f>
        <v>3990</v>
      </c>
      <c r="E278" s="112" t="n">
        <f aca="false">+'[8]Rem. Der'!$E225</f>
        <v>74.059</v>
      </c>
      <c r="F278" s="113" t="n">
        <f aca="false">+E278</f>
        <v>74.059</v>
      </c>
      <c r="G278" s="114" t="n">
        <f aca="false">VLOOKUP(D278,$H$8:$I$45,2,TRUE())</f>
        <v>2748</v>
      </c>
      <c r="H278" s="115" t="n">
        <f aca="false">VLOOKUP(G278,$I$8:$J$48,2,FALSE())</f>
        <v>0.176</v>
      </c>
      <c r="I278" s="116" t="n">
        <f aca="false">(ABS(D278-G278)/1000)+H278</f>
        <v>1.418</v>
      </c>
      <c r="J278" s="117" t="n">
        <f aca="false">+IF(D278&gt;0,0.12,"")</f>
        <v>0.12</v>
      </c>
      <c r="K278" s="118" t="n">
        <f aca="false">IF(I278&lt;=0.12,0,I278-J278)</f>
        <v>1.298</v>
      </c>
      <c r="L278" s="119" t="n">
        <f aca="false">IF(K278&lt;=1,K278,1)</f>
        <v>1</v>
      </c>
      <c r="M278" s="115" t="n">
        <f aca="false">IF(K278&lt;=1,0,K278-1)</f>
        <v>0.298</v>
      </c>
      <c r="N278" s="120" t="n">
        <f aca="false">ROUND(F278*L278,2)</f>
        <v>74.06</v>
      </c>
      <c r="O278" s="120" t="n">
        <f aca="false">ROUND(F278*M278,2)</f>
        <v>22.07</v>
      </c>
      <c r="R278" s="75"/>
    </row>
    <row r="279" customFormat="false" ht="13.5" hidden="false" customHeight="true" outlineLevel="0" collapsed="false">
      <c r="B279" s="110"/>
      <c r="C279" s="110"/>
      <c r="D279" s="111"/>
      <c r="E279" s="112"/>
      <c r="F279" s="113"/>
      <c r="G279" s="114"/>
      <c r="H279" s="115"/>
      <c r="I279" s="116"/>
      <c r="J279" s="117"/>
      <c r="K279" s="118"/>
      <c r="L279" s="119"/>
      <c r="M279" s="115"/>
      <c r="N279" s="120"/>
      <c r="O279" s="120"/>
      <c r="R279" s="75"/>
    </row>
    <row r="280" customFormat="false" ht="13.5" hidden="false" customHeight="true" outlineLevel="0" collapsed="false">
      <c r="B280" s="110" t="n">
        <f aca="false">+'[8]Rem. Der'!$B227</f>
        <v>4000</v>
      </c>
      <c r="C280" s="110" t="n">
        <f aca="false">+'[8]Rem. Der'!$C227</f>
        <v>4020</v>
      </c>
      <c r="D280" s="111" t="n">
        <f aca="false">+(B280+C280)/2</f>
        <v>4010</v>
      </c>
      <c r="E280" s="112" t="n">
        <f aca="false">+'[8]Rem. Der'!$E227</f>
        <v>77.5115</v>
      </c>
      <c r="F280" s="113" t="n">
        <f aca="false">+E280</f>
        <v>77.5115</v>
      </c>
      <c r="G280" s="114" t="n">
        <f aca="false">VLOOKUP(D280,$H$8:$I$45,2,TRUE())</f>
        <v>2748</v>
      </c>
      <c r="H280" s="115" t="n">
        <f aca="false">VLOOKUP(G280,$I$8:$J$48,2,FALSE())</f>
        <v>0.176</v>
      </c>
      <c r="I280" s="116" t="n">
        <f aca="false">(ABS(D280-G280)/1000)+H280</f>
        <v>1.438</v>
      </c>
      <c r="J280" s="117" t="n">
        <f aca="false">+IF(D280&gt;0,0.12,"")</f>
        <v>0.12</v>
      </c>
      <c r="K280" s="118" t="n">
        <f aca="false">IF(I280&lt;=0.12,0,I280-J280)</f>
        <v>1.318</v>
      </c>
      <c r="L280" s="119" t="n">
        <f aca="false">IF(K280&lt;=1,K280,1)</f>
        <v>1</v>
      </c>
      <c r="M280" s="115" t="n">
        <f aca="false">IF(K280&lt;=1,0,K280-1)</f>
        <v>0.318</v>
      </c>
      <c r="N280" s="120" t="n">
        <f aca="false">ROUND(F280*L280,2)</f>
        <v>77.51</v>
      </c>
      <c r="O280" s="120" t="n">
        <f aca="false">ROUND(F280*M280,2)</f>
        <v>24.65</v>
      </c>
      <c r="R280" s="75"/>
    </row>
    <row r="281" customFormat="false" ht="13.5" hidden="false" customHeight="true" outlineLevel="0" collapsed="false">
      <c r="B281" s="110" t="n">
        <f aca="false">+'[8]Rem. Der'!$B228</f>
        <v>4020</v>
      </c>
      <c r="C281" s="110" t="n">
        <f aca="false">+'[8]Rem. Der'!$C228</f>
        <v>4040</v>
      </c>
      <c r="D281" s="111" t="n">
        <f aca="false">+(B281+C281)/2</f>
        <v>4030</v>
      </c>
      <c r="E281" s="112" t="n">
        <f aca="false">+'[8]Rem. Der'!$E228</f>
        <v>65.0185</v>
      </c>
      <c r="F281" s="113" t="n">
        <f aca="false">+E281</f>
        <v>65.0185</v>
      </c>
      <c r="G281" s="114" t="n">
        <f aca="false">VLOOKUP(D281,$H$8:$I$45,2,TRUE())</f>
        <v>2748</v>
      </c>
      <c r="H281" s="115" t="n">
        <f aca="false">VLOOKUP(G281,$I$8:$J$48,2,FALSE())</f>
        <v>0.176</v>
      </c>
      <c r="I281" s="116" t="n">
        <f aca="false">(ABS(D281-G281)/1000)+H281</f>
        <v>1.458</v>
      </c>
      <c r="J281" s="117" t="n">
        <f aca="false">+IF(D281&gt;0,0.12,"")</f>
        <v>0.12</v>
      </c>
      <c r="K281" s="118" t="n">
        <f aca="false">IF(I281&lt;=0.12,0,I281-J281)</f>
        <v>1.338</v>
      </c>
      <c r="L281" s="119" t="n">
        <f aca="false">IF(K281&lt;=1,K281,1)</f>
        <v>1</v>
      </c>
      <c r="M281" s="115" t="n">
        <f aca="false">IF(K281&lt;=1,0,K281-1)</f>
        <v>0.338</v>
      </c>
      <c r="N281" s="120" t="n">
        <f aca="false">ROUND(F281*L281,2)</f>
        <v>65.02</v>
      </c>
      <c r="O281" s="120" t="n">
        <f aca="false">ROUND(F281*M281,2)</f>
        <v>21.98</v>
      </c>
      <c r="R281" s="75"/>
    </row>
    <row r="282" customFormat="false" ht="13.5" hidden="false" customHeight="true" outlineLevel="0" collapsed="false">
      <c r="B282" s="110" t="n">
        <f aca="false">+'[8]Rem. Der'!$B229</f>
        <v>4040</v>
      </c>
      <c r="C282" s="110" t="n">
        <f aca="false">+'[8]Rem. Der'!$C229</f>
        <v>4060</v>
      </c>
      <c r="D282" s="111" t="n">
        <f aca="false">+(B282+C282)/2</f>
        <v>4050</v>
      </c>
      <c r="E282" s="112" t="n">
        <f aca="false">+'[8]Rem. Der'!$E229</f>
        <v>46.141</v>
      </c>
      <c r="F282" s="113" t="n">
        <f aca="false">+E282</f>
        <v>46.141</v>
      </c>
      <c r="G282" s="114" t="n">
        <f aca="false">VLOOKUP(D282,$H$8:$I$45,2,TRUE())</f>
        <v>2748</v>
      </c>
      <c r="H282" s="115" t="n">
        <f aca="false">VLOOKUP(G282,$I$8:$J$48,2,FALSE())</f>
        <v>0.176</v>
      </c>
      <c r="I282" s="116" t="n">
        <f aca="false">(ABS(D282-G282)/1000)+H282</f>
        <v>1.478</v>
      </c>
      <c r="J282" s="117" t="n">
        <f aca="false">+IF(D282&gt;0,0.12,"")</f>
        <v>0.12</v>
      </c>
      <c r="K282" s="118" t="n">
        <f aca="false">IF(I282&lt;=0.12,0,I282-J282)</f>
        <v>1.358</v>
      </c>
      <c r="L282" s="119" t="n">
        <f aca="false">IF(K282&lt;=1,K282,1)</f>
        <v>1</v>
      </c>
      <c r="M282" s="115" t="n">
        <f aca="false">IF(K282&lt;=1,0,K282-1)</f>
        <v>0.358</v>
      </c>
      <c r="N282" s="120" t="n">
        <f aca="false">ROUND(F282*L282,2)</f>
        <v>46.14</v>
      </c>
      <c r="O282" s="120" t="n">
        <f aca="false">ROUND(F282*M282,2)</f>
        <v>16.52</v>
      </c>
      <c r="R282" s="75"/>
    </row>
    <row r="283" customFormat="false" ht="13.5" hidden="false" customHeight="true" outlineLevel="0" collapsed="false">
      <c r="B283" s="110" t="n">
        <f aca="false">+'[8]Rem. Der'!$B230</f>
        <v>4060</v>
      </c>
      <c r="C283" s="110" t="n">
        <f aca="false">+'[8]Rem. Der'!$C230</f>
        <v>4080</v>
      </c>
      <c r="D283" s="111" t="n">
        <f aca="false">+(B283+C283)/2</f>
        <v>4070</v>
      </c>
      <c r="E283" s="112" t="n">
        <f aca="false">+'[8]Rem. Der'!$E230</f>
        <v>27.8565</v>
      </c>
      <c r="F283" s="113" t="n">
        <f aca="false">+E283</f>
        <v>27.8565</v>
      </c>
      <c r="G283" s="114" t="n">
        <f aca="false">VLOOKUP(D283,$H$8:$I$45,2,TRUE())</f>
        <v>2748</v>
      </c>
      <c r="H283" s="115" t="n">
        <f aca="false">VLOOKUP(G283,$I$8:$J$48,2,FALSE())</f>
        <v>0.176</v>
      </c>
      <c r="I283" s="116" t="n">
        <f aca="false">(ABS(D283-G283)/1000)+H283</f>
        <v>1.498</v>
      </c>
      <c r="J283" s="117" t="n">
        <f aca="false">+IF(D283&gt;0,0.12,"")</f>
        <v>0.12</v>
      </c>
      <c r="K283" s="118" t="n">
        <f aca="false">IF(I283&lt;=0.12,0,I283-J283)</f>
        <v>1.378</v>
      </c>
      <c r="L283" s="119" t="n">
        <f aca="false">IF(K283&lt;=1,K283,1)</f>
        <v>1</v>
      </c>
      <c r="M283" s="115" t="n">
        <f aca="false">IF(K283&lt;=1,0,K283-1)</f>
        <v>0.378</v>
      </c>
      <c r="N283" s="120" t="n">
        <f aca="false">ROUND(F283*L283,2)</f>
        <v>27.86</v>
      </c>
      <c r="O283" s="120" t="n">
        <f aca="false">ROUND(F283*M283,2)</f>
        <v>10.53</v>
      </c>
      <c r="R283" s="75"/>
    </row>
    <row r="284" customFormat="false" ht="13.5" hidden="false" customHeight="true" outlineLevel="0" collapsed="false">
      <c r="B284" s="110" t="n">
        <f aca="false">+'[8]Rem. Der'!$B231</f>
        <v>4080</v>
      </c>
      <c r="C284" s="110" t="n">
        <f aca="false">+'[8]Rem. Der'!$C231</f>
        <v>4100</v>
      </c>
      <c r="D284" s="111" t="n">
        <f aca="false">+(B284+C284)/2</f>
        <v>4090</v>
      </c>
      <c r="E284" s="112" t="n">
        <f aca="false">+'[8]Rem. Der'!$E231</f>
        <v>12.289</v>
      </c>
      <c r="F284" s="113" t="n">
        <f aca="false">+E284</f>
        <v>12.289</v>
      </c>
      <c r="G284" s="114" t="n">
        <f aca="false">VLOOKUP(D284,$H$8:$I$45,2,TRUE())</f>
        <v>2748</v>
      </c>
      <c r="H284" s="115" t="n">
        <f aca="false">VLOOKUP(G284,$I$8:$J$48,2,FALSE())</f>
        <v>0.176</v>
      </c>
      <c r="I284" s="116" t="n">
        <f aca="false">(ABS(D284-G284)/1000)+H284</f>
        <v>1.518</v>
      </c>
      <c r="J284" s="117" t="n">
        <f aca="false">+IF(D284&gt;0,0.12,"")</f>
        <v>0.12</v>
      </c>
      <c r="K284" s="118" t="n">
        <f aca="false">IF(I284&lt;=0.12,0,I284-J284)</f>
        <v>1.398</v>
      </c>
      <c r="L284" s="119" t="n">
        <f aca="false">IF(K284&lt;=1,K284,1)</f>
        <v>1</v>
      </c>
      <c r="M284" s="115" t="n">
        <f aca="false">IF(K284&lt;=1,0,K284-1)</f>
        <v>0.398</v>
      </c>
      <c r="N284" s="120" t="n">
        <f aca="false">ROUND(F284*L284,2)</f>
        <v>12.29</v>
      </c>
      <c r="O284" s="120" t="n">
        <f aca="false">ROUND(F284*M284,2)</f>
        <v>4.89</v>
      </c>
      <c r="R284" s="75"/>
    </row>
    <row r="285" customFormat="false" ht="13.5" hidden="false" customHeight="true" outlineLevel="0" collapsed="false">
      <c r="B285" s="110"/>
      <c r="C285" s="110"/>
      <c r="D285" s="111"/>
      <c r="E285" s="112"/>
      <c r="F285" s="113"/>
      <c r="G285" s="114"/>
      <c r="H285" s="115"/>
      <c r="I285" s="116"/>
      <c r="J285" s="117"/>
      <c r="K285" s="118"/>
      <c r="L285" s="119"/>
      <c r="M285" s="115"/>
      <c r="N285" s="120"/>
      <c r="O285" s="120"/>
      <c r="R285" s="75"/>
    </row>
    <row r="286" customFormat="false" ht="13.5" hidden="false" customHeight="true" outlineLevel="0" collapsed="false">
      <c r="B286" s="110"/>
      <c r="C286" s="110"/>
      <c r="D286" s="111"/>
      <c r="E286" s="112"/>
      <c r="F286" s="113"/>
      <c r="G286" s="114"/>
      <c r="H286" s="115"/>
      <c r="I286" s="116"/>
      <c r="J286" s="117"/>
      <c r="K286" s="118"/>
      <c r="L286" s="119"/>
      <c r="M286" s="115"/>
      <c r="N286" s="120"/>
      <c r="O286" s="120"/>
      <c r="R286" s="75"/>
    </row>
    <row r="287" customFormat="false" ht="13.5" hidden="false" customHeight="true" outlineLevel="0" collapsed="false">
      <c r="B287" s="110" t="n">
        <f aca="false">+'[8]Rem. Der'!$B233</f>
        <v>4140</v>
      </c>
      <c r="C287" s="110" t="n">
        <f aca="false">+'[8]Rem. Der'!$C233</f>
        <v>4150</v>
      </c>
      <c r="D287" s="111" t="n">
        <f aca="false">+(B287+C287)/2</f>
        <v>4145</v>
      </c>
      <c r="E287" s="112" t="n">
        <f aca="false">+'[8]Rem. Der'!$E233</f>
        <v>2.21575</v>
      </c>
      <c r="F287" s="113" t="n">
        <f aca="false">+E287</f>
        <v>2.21575</v>
      </c>
      <c r="G287" s="114" t="n">
        <f aca="false">VLOOKUP(D287,$H$8:$I$45,2,TRUE())</f>
        <v>2748</v>
      </c>
      <c r="H287" s="115" t="n">
        <f aca="false">VLOOKUP(G287,$I$8:$J$48,2,FALSE())</f>
        <v>0.176</v>
      </c>
      <c r="I287" s="116" t="n">
        <f aca="false">(ABS(D287-G287)/1000)+H287</f>
        <v>1.573</v>
      </c>
      <c r="J287" s="117" t="n">
        <f aca="false">+IF(D287&gt;0,0.12,"")</f>
        <v>0.12</v>
      </c>
      <c r="K287" s="118" t="n">
        <f aca="false">IF(I287&lt;=0.12,0,I287-J287)</f>
        <v>1.453</v>
      </c>
      <c r="L287" s="119" t="n">
        <f aca="false">IF(K287&lt;=1,K287,1)</f>
        <v>1</v>
      </c>
      <c r="M287" s="115" t="n">
        <f aca="false">IF(K287&lt;=1,0,K287-1)</f>
        <v>0.453</v>
      </c>
      <c r="N287" s="120" t="n">
        <f aca="false">ROUND(F287*L287,2)</f>
        <v>2.22</v>
      </c>
      <c r="O287" s="120" t="n">
        <f aca="false">ROUND(F287*M287,2)</f>
        <v>1</v>
      </c>
      <c r="R287" s="75"/>
    </row>
    <row r="288" customFormat="false" ht="13.5" hidden="false" customHeight="true" outlineLevel="0" collapsed="false">
      <c r="B288" s="110" t="n">
        <f aca="false">+'[8]Rem. Der'!$B234</f>
        <v>4150</v>
      </c>
      <c r="C288" s="110" t="n">
        <f aca="false">+'[8]Rem. Der'!$C234</f>
        <v>4160</v>
      </c>
      <c r="D288" s="111" t="n">
        <f aca="false">+(B288+C288)/2</f>
        <v>4155</v>
      </c>
      <c r="E288" s="112" t="n">
        <f aca="false">+'[8]Rem. Der'!$E234</f>
        <v>3.165</v>
      </c>
      <c r="F288" s="113" t="n">
        <f aca="false">+E288</f>
        <v>3.165</v>
      </c>
      <c r="G288" s="114" t="n">
        <f aca="false">VLOOKUP(D288,$H$8:$I$45,2,TRUE())</f>
        <v>2748</v>
      </c>
      <c r="H288" s="115" t="n">
        <f aca="false">VLOOKUP(G288,$I$8:$J$48,2,FALSE())</f>
        <v>0.176</v>
      </c>
      <c r="I288" s="116" t="n">
        <f aca="false">(ABS(D288-G288)/1000)+H288</f>
        <v>1.583</v>
      </c>
      <c r="J288" s="117" t="n">
        <f aca="false">+IF(D288&gt;0,0.12,"")</f>
        <v>0.12</v>
      </c>
      <c r="K288" s="118" t="n">
        <f aca="false">IF(I288&lt;=0.12,0,I288-J288)</f>
        <v>1.463</v>
      </c>
      <c r="L288" s="119" t="n">
        <f aca="false">IF(K288&lt;=1,K288,1)</f>
        <v>1</v>
      </c>
      <c r="M288" s="115" t="n">
        <f aca="false">IF(K288&lt;=1,0,K288-1)</f>
        <v>0.463</v>
      </c>
      <c r="N288" s="120" t="n">
        <f aca="false">ROUND(F288*L288,2)</f>
        <v>3.17</v>
      </c>
      <c r="O288" s="120" t="n">
        <f aca="false">ROUND(F288*M288,2)</f>
        <v>1.47</v>
      </c>
      <c r="R288" s="75"/>
    </row>
    <row r="289" customFormat="false" ht="13.5" hidden="false" customHeight="true" outlineLevel="0" collapsed="false">
      <c r="B289" s="110" t="n">
        <f aca="false">+'[8]Rem. Der'!$B235</f>
        <v>4160</v>
      </c>
      <c r="C289" s="110" t="n">
        <f aca="false">+'[8]Rem. Der'!$C235</f>
        <v>4170</v>
      </c>
      <c r="D289" s="111" t="n">
        <f aca="false">+(B289+C289)/2</f>
        <v>4165</v>
      </c>
      <c r="E289" s="112" t="n">
        <f aca="false">+'[8]Rem. Der'!$E235</f>
        <v>4.92575</v>
      </c>
      <c r="F289" s="113" t="n">
        <f aca="false">+E289</f>
        <v>4.92575</v>
      </c>
      <c r="G289" s="114" t="n">
        <f aca="false">VLOOKUP(D289,$H$8:$I$45,2,TRUE())</f>
        <v>2748</v>
      </c>
      <c r="H289" s="115" t="n">
        <f aca="false">VLOOKUP(G289,$I$8:$J$48,2,FALSE())</f>
        <v>0.176</v>
      </c>
      <c r="I289" s="116" t="n">
        <f aca="false">(ABS(D289-G289)/1000)+H289</f>
        <v>1.593</v>
      </c>
      <c r="J289" s="117" t="n">
        <f aca="false">+IF(D289&gt;0,0.12,"")</f>
        <v>0.12</v>
      </c>
      <c r="K289" s="118" t="n">
        <f aca="false">IF(I289&lt;=0.12,0,I289-J289)</f>
        <v>1.473</v>
      </c>
      <c r="L289" s="119" t="n">
        <f aca="false">IF(K289&lt;=1,K289,1)</f>
        <v>1</v>
      </c>
      <c r="M289" s="115" t="n">
        <f aca="false">IF(K289&lt;=1,0,K289-1)</f>
        <v>0.473</v>
      </c>
      <c r="N289" s="120" t="n">
        <f aca="false">ROUND(F289*L289,2)</f>
        <v>4.93</v>
      </c>
      <c r="O289" s="120" t="n">
        <f aca="false">ROUND(F289*M289,2)</f>
        <v>2.33</v>
      </c>
      <c r="R289" s="75"/>
    </row>
    <row r="290" customFormat="false" ht="13.5" hidden="false" customHeight="true" outlineLevel="0" collapsed="false">
      <c r="B290" s="110" t="n">
        <f aca="false">+'[8]Rem. Der'!$B236</f>
        <v>4170</v>
      </c>
      <c r="C290" s="110" t="n">
        <f aca="false">+'[8]Rem. Der'!$C236</f>
        <v>4180</v>
      </c>
      <c r="D290" s="111" t="n">
        <f aca="false">+(B290+C290)/2</f>
        <v>4175</v>
      </c>
      <c r="E290" s="112" t="n">
        <f aca="false">+'[8]Rem. Der'!$E236</f>
        <v>8.1125</v>
      </c>
      <c r="F290" s="113" t="n">
        <f aca="false">+E290</f>
        <v>8.1125</v>
      </c>
      <c r="G290" s="114" t="n">
        <f aca="false">VLOOKUP(D290,$H$8:$I$45,2,TRUE())</f>
        <v>2748</v>
      </c>
      <c r="H290" s="115" t="n">
        <f aca="false">VLOOKUP(G290,$I$8:$J$48,2,FALSE())</f>
        <v>0.176</v>
      </c>
      <c r="I290" s="116" t="n">
        <f aca="false">(ABS(D290-G290)/1000)+H290</f>
        <v>1.603</v>
      </c>
      <c r="J290" s="117" t="n">
        <f aca="false">+IF(D290&gt;0,0.12,"")</f>
        <v>0.12</v>
      </c>
      <c r="K290" s="118" t="n">
        <f aca="false">IF(I290&lt;=0.12,0,I290-J290)</f>
        <v>1.483</v>
      </c>
      <c r="L290" s="119" t="n">
        <f aca="false">IF(K290&lt;=1,K290,1)</f>
        <v>1</v>
      </c>
      <c r="M290" s="115" t="n">
        <f aca="false">IF(K290&lt;=1,0,K290-1)</f>
        <v>0.483</v>
      </c>
      <c r="N290" s="120" t="n">
        <f aca="false">ROUND(F290*L290,2)</f>
        <v>8.11</v>
      </c>
      <c r="O290" s="120" t="n">
        <f aca="false">ROUND(F290*M290,2)</f>
        <v>3.92</v>
      </c>
      <c r="R290" s="75"/>
    </row>
    <row r="291" customFormat="false" ht="13.5" hidden="false" customHeight="true" outlineLevel="0" collapsed="false">
      <c r="B291" s="110" t="n">
        <f aca="false">+'[8]Rem. Der'!$B237</f>
        <v>4180</v>
      </c>
      <c r="C291" s="110" t="n">
        <f aca="false">+'[8]Rem. Der'!$C237</f>
        <v>4190</v>
      </c>
      <c r="D291" s="111" t="n">
        <f aca="false">+(B291+C291)/2</f>
        <v>4185</v>
      </c>
      <c r="E291" s="112" t="n">
        <f aca="false">+'[8]Rem. Der'!$E237</f>
        <v>12.92</v>
      </c>
      <c r="F291" s="113" t="n">
        <f aca="false">+E291</f>
        <v>12.92</v>
      </c>
      <c r="G291" s="114" t="n">
        <f aca="false">VLOOKUP(D291,$H$8:$I$45,2,TRUE())</f>
        <v>2748</v>
      </c>
      <c r="H291" s="115" t="n">
        <f aca="false">VLOOKUP(G291,$I$8:$J$48,2,FALSE())</f>
        <v>0.176</v>
      </c>
      <c r="I291" s="116" t="n">
        <f aca="false">(ABS(D291-G291)/1000)+H291</f>
        <v>1.613</v>
      </c>
      <c r="J291" s="117" t="n">
        <f aca="false">+IF(D291&gt;0,0.12,"")</f>
        <v>0.12</v>
      </c>
      <c r="K291" s="118" t="n">
        <f aca="false">IF(I291&lt;=0.12,0,I291-J291)</f>
        <v>1.493</v>
      </c>
      <c r="L291" s="119" t="n">
        <f aca="false">IF(K291&lt;=1,K291,1)</f>
        <v>1</v>
      </c>
      <c r="M291" s="115" t="n">
        <f aca="false">IF(K291&lt;=1,0,K291-1)</f>
        <v>0.493</v>
      </c>
      <c r="N291" s="120" t="n">
        <f aca="false">ROUND(F291*L291,2)</f>
        <v>12.92</v>
      </c>
      <c r="O291" s="120" t="n">
        <f aca="false">ROUND(F291*M291,2)</f>
        <v>6.37</v>
      </c>
      <c r="R291" s="75"/>
    </row>
    <row r="292" customFormat="false" ht="13.5" hidden="false" customHeight="true" outlineLevel="0" collapsed="false">
      <c r="B292" s="110" t="n">
        <f aca="false">+'[8]Rem. Der'!$B238</f>
        <v>4190</v>
      </c>
      <c r="C292" s="110" t="n">
        <f aca="false">+'[8]Rem. Der'!$C238</f>
        <v>4200</v>
      </c>
      <c r="D292" s="111" t="n">
        <f aca="false">+(B292+C292)/2</f>
        <v>4195</v>
      </c>
      <c r="E292" s="112" t="n">
        <f aca="false">+'[8]Rem. Der'!$E238</f>
        <v>18.77075</v>
      </c>
      <c r="F292" s="113" t="n">
        <f aca="false">+E292</f>
        <v>18.77075</v>
      </c>
      <c r="G292" s="114" t="n">
        <f aca="false">VLOOKUP(D292,$H$8:$I$45,2,TRUE())</f>
        <v>2748</v>
      </c>
      <c r="H292" s="115" t="n">
        <f aca="false">VLOOKUP(G292,$I$8:$J$48,2,FALSE())</f>
        <v>0.176</v>
      </c>
      <c r="I292" s="116" t="n">
        <f aca="false">(ABS(D292-G292)/1000)+H292</f>
        <v>1.623</v>
      </c>
      <c r="J292" s="117" t="n">
        <f aca="false">+IF(D292&gt;0,0.12,"")</f>
        <v>0.12</v>
      </c>
      <c r="K292" s="118" t="n">
        <f aca="false">IF(I292&lt;=0.12,0,I292-J292)</f>
        <v>1.503</v>
      </c>
      <c r="L292" s="119" t="n">
        <f aca="false">IF(K292&lt;=1,K292,1)</f>
        <v>1</v>
      </c>
      <c r="M292" s="115" t="n">
        <f aca="false">IF(K292&lt;=1,0,K292-1)</f>
        <v>0.503</v>
      </c>
      <c r="N292" s="120" t="n">
        <f aca="false">ROUND(F292*L292,2)</f>
        <v>18.77</v>
      </c>
      <c r="O292" s="120" t="n">
        <f aca="false">ROUND(F292*M292,2)</f>
        <v>9.44</v>
      </c>
      <c r="R292" s="75"/>
    </row>
    <row r="293" customFormat="false" ht="13.5" hidden="false" customHeight="true" outlineLevel="0" collapsed="false">
      <c r="B293" s="110" t="n">
        <f aca="false">+'[8]Rem. Der'!$B239</f>
        <v>4200</v>
      </c>
      <c r="C293" s="110" t="n">
        <f aca="false">+'[8]Rem. Der'!$C239</f>
        <v>4210</v>
      </c>
      <c r="D293" s="111" t="n">
        <f aca="false">+(B293+C293)/2</f>
        <v>4205</v>
      </c>
      <c r="E293" s="112" t="n">
        <f aca="false">+'[8]Rem. Der'!$E239</f>
        <v>25.39525</v>
      </c>
      <c r="F293" s="113" t="n">
        <f aca="false">+E293</f>
        <v>25.39525</v>
      </c>
      <c r="G293" s="114" t="n">
        <f aca="false">VLOOKUP(D293,$H$8:$I$45,2,TRUE())</f>
        <v>2748</v>
      </c>
      <c r="H293" s="115" t="n">
        <f aca="false">VLOOKUP(G293,$I$8:$J$48,2,FALSE())</f>
        <v>0.176</v>
      </c>
      <c r="I293" s="116" t="n">
        <f aca="false">(ABS(D293-G293)/1000)+H293</f>
        <v>1.633</v>
      </c>
      <c r="J293" s="117" t="n">
        <f aca="false">+IF(D293&gt;0,0.12,"")</f>
        <v>0.12</v>
      </c>
      <c r="K293" s="118" t="n">
        <f aca="false">IF(I293&lt;=0.12,0,I293-J293)</f>
        <v>1.513</v>
      </c>
      <c r="L293" s="119" t="n">
        <f aca="false">IF(K293&lt;=1,K293,1)</f>
        <v>1</v>
      </c>
      <c r="M293" s="115" t="n">
        <f aca="false">IF(K293&lt;=1,0,K293-1)</f>
        <v>0.513</v>
      </c>
      <c r="N293" s="120" t="n">
        <f aca="false">ROUND(F293*L293,2)</f>
        <v>25.4</v>
      </c>
      <c r="O293" s="120" t="n">
        <f aca="false">ROUND(F293*M293,2)</f>
        <v>13.03</v>
      </c>
      <c r="R293" s="75"/>
    </row>
    <row r="294" customFormat="false" ht="13.5" hidden="false" customHeight="true" outlineLevel="0" collapsed="false">
      <c r="B294" s="110" t="n">
        <f aca="false">+'[8]Rem. Der'!$B240</f>
        <v>4210</v>
      </c>
      <c r="C294" s="110" t="n">
        <f aca="false">+'[8]Rem. Der'!$C240</f>
        <v>4220</v>
      </c>
      <c r="D294" s="111" t="n">
        <f aca="false">+(B294+C294)/2</f>
        <v>4215</v>
      </c>
      <c r="E294" s="112" t="n">
        <f aca="false">+'[8]Rem. Der'!$E240</f>
        <v>33.171</v>
      </c>
      <c r="F294" s="113" t="n">
        <f aca="false">+E294</f>
        <v>33.171</v>
      </c>
      <c r="G294" s="114" t="n">
        <f aca="false">VLOOKUP(D294,$H$8:$I$45,2,TRUE())</f>
        <v>2748</v>
      </c>
      <c r="H294" s="115" t="n">
        <f aca="false">VLOOKUP(G294,$I$8:$J$48,2,FALSE())</f>
        <v>0.176</v>
      </c>
      <c r="I294" s="116" t="n">
        <f aca="false">(ABS(D294-G294)/1000)+H294</f>
        <v>1.643</v>
      </c>
      <c r="J294" s="117" t="n">
        <f aca="false">+IF(D294&gt;0,0.12,"")</f>
        <v>0.12</v>
      </c>
      <c r="K294" s="118" t="n">
        <f aca="false">IF(I294&lt;=0.12,0,I294-J294)</f>
        <v>1.523</v>
      </c>
      <c r="L294" s="119" t="n">
        <f aca="false">IF(K294&lt;=1,K294,1)</f>
        <v>1</v>
      </c>
      <c r="M294" s="115" t="n">
        <f aca="false">IF(K294&lt;=1,0,K294-1)</f>
        <v>0.523</v>
      </c>
      <c r="N294" s="120" t="n">
        <f aca="false">ROUND(F294*L294,2)</f>
        <v>33.17</v>
      </c>
      <c r="O294" s="120" t="n">
        <f aca="false">ROUND(F294*M294,2)</f>
        <v>17.35</v>
      </c>
      <c r="R294" s="75"/>
    </row>
    <row r="295" customFormat="false" ht="13.5" hidden="false" customHeight="true" outlineLevel="0" collapsed="false">
      <c r="B295" s="110" t="n">
        <f aca="false">+'[8]Rem. Der'!$B241</f>
        <v>4220</v>
      </c>
      <c r="C295" s="110" t="n">
        <f aca="false">+'[8]Rem. Der'!$C241</f>
        <v>4230</v>
      </c>
      <c r="D295" s="111" t="n">
        <f aca="false">+(B295+C295)/2</f>
        <v>4225</v>
      </c>
      <c r="E295" s="112" t="n">
        <f aca="false">+'[8]Rem. Der'!$E241</f>
        <v>40.24725</v>
      </c>
      <c r="F295" s="113" t="n">
        <f aca="false">+E295</f>
        <v>40.24725</v>
      </c>
      <c r="G295" s="114" t="n">
        <f aca="false">VLOOKUP(D295,$H$8:$I$45,2,TRUE())</f>
        <v>2748</v>
      </c>
      <c r="H295" s="115" t="n">
        <f aca="false">VLOOKUP(G295,$I$8:$J$48,2,FALSE())</f>
        <v>0.176</v>
      </c>
      <c r="I295" s="116" t="n">
        <f aca="false">(ABS(D295-G295)/1000)+H295</f>
        <v>1.653</v>
      </c>
      <c r="J295" s="117" t="n">
        <f aca="false">+IF(D295&gt;0,0.12,"")</f>
        <v>0.12</v>
      </c>
      <c r="K295" s="118" t="n">
        <f aca="false">IF(I295&lt;=0.12,0,I295-J295)</f>
        <v>1.533</v>
      </c>
      <c r="L295" s="119" t="n">
        <f aca="false">IF(K295&lt;=1,K295,1)</f>
        <v>1</v>
      </c>
      <c r="M295" s="115" t="n">
        <f aca="false">IF(K295&lt;=1,0,K295-1)</f>
        <v>0.533</v>
      </c>
      <c r="N295" s="120" t="n">
        <f aca="false">ROUND(F295*L295,2)</f>
        <v>40.25</v>
      </c>
      <c r="O295" s="120" t="n">
        <f aca="false">ROUND(F295*M295,2)</f>
        <v>21.45</v>
      </c>
      <c r="R295" s="75"/>
    </row>
    <row r="296" customFormat="false" ht="13.5" hidden="false" customHeight="true" outlineLevel="0" collapsed="false">
      <c r="B296" s="110" t="n">
        <f aca="false">+'[8]Rem. Der'!$B242</f>
        <v>4230</v>
      </c>
      <c r="C296" s="110" t="n">
        <f aca="false">+'[8]Rem. Der'!$C242</f>
        <v>4240</v>
      </c>
      <c r="D296" s="111" t="n">
        <f aca="false">+(B296+C296)/2</f>
        <v>4235</v>
      </c>
      <c r="E296" s="112" t="n">
        <f aca="false">+'[8]Rem. Der'!$E242</f>
        <v>45.771</v>
      </c>
      <c r="F296" s="113" t="n">
        <f aca="false">+E296</f>
        <v>45.771</v>
      </c>
      <c r="G296" s="114" t="n">
        <f aca="false">VLOOKUP(D296,$H$8:$I$45,2,TRUE())</f>
        <v>2748</v>
      </c>
      <c r="H296" s="115" t="n">
        <f aca="false">VLOOKUP(G296,$I$8:$J$48,2,FALSE())</f>
        <v>0.176</v>
      </c>
      <c r="I296" s="116" t="n">
        <f aca="false">(ABS(D296-G296)/1000)+H296</f>
        <v>1.663</v>
      </c>
      <c r="J296" s="117" t="n">
        <f aca="false">+IF(D296&gt;0,0.12,"")</f>
        <v>0.12</v>
      </c>
      <c r="K296" s="118" t="n">
        <f aca="false">IF(I296&lt;=0.12,0,I296-J296)</f>
        <v>1.543</v>
      </c>
      <c r="L296" s="119" t="n">
        <f aca="false">IF(K296&lt;=1,K296,1)</f>
        <v>1</v>
      </c>
      <c r="M296" s="115" t="n">
        <f aca="false">IF(K296&lt;=1,0,K296-1)</f>
        <v>0.543</v>
      </c>
      <c r="N296" s="120" t="n">
        <f aca="false">ROUND(F296*L296,2)</f>
        <v>45.77</v>
      </c>
      <c r="O296" s="120" t="n">
        <f aca="false">ROUND(F296*M296,2)</f>
        <v>24.85</v>
      </c>
      <c r="R296" s="75"/>
    </row>
    <row r="297" customFormat="false" ht="13.5" hidden="false" customHeight="true" outlineLevel="0" collapsed="false">
      <c r="B297" s="110" t="n">
        <f aca="false">+'[8]Rem. Der'!$B243</f>
        <v>4240</v>
      </c>
      <c r="C297" s="110" t="n">
        <f aca="false">+'[8]Rem. Der'!$C243</f>
        <v>4250</v>
      </c>
      <c r="D297" s="111" t="n">
        <f aca="false">+(B297+C297)/2</f>
        <v>4245</v>
      </c>
      <c r="E297" s="112" t="n">
        <f aca="false">+'[8]Rem. Der'!$E243</f>
        <v>50.13325</v>
      </c>
      <c r="F297" s="113" t="n">
        <f aca="false">+E297</f>
        <v>50.13325</v>
      </c>
      <c r="G297" s="114" t="n">
        <f aca="false">VLOOKUP(D297,$H$8:$I$45,2,TRUE())</f>
        <v>2748</v>
      </c>
      <c r="H297" s="115" t="n">
        <f aca="false">VLOOKUP(G297,$I$8:$J$48,2,FALSE())</f>
        <v>0.176</v>
      </c>
      <c r="I297" s="116" t="n">
        <f aca="false">(ABS(D297-G297)/1000)+H297</f>
        <v>1.673</v>
      </c>
      <c r="J297" s="117" t="n">
        <f aca="false">+IF(D297&gt;0,0.12,"")</f>
        <v>0.12</v>
      </c>
      <c r="K297" s="118" t="n">
        <f aca="false">IF(I297&lt;=0.12,0,I297-J297)</f>
        <v>1.553</v>
      </c>
      <c r="L297" s="119" t="n">
        <f aca="false">IF(K297&lt;=1,K297,1)</f>
        <v>1</v>
      </c>
      <c r="M297" s="115" t="n">
        <f aca="false">IF(K297&lt;=1,0,K297-1)</f>
        <v>0.553</v>
      </c>
      <c r="N297" s="120" t="n">
        <f aca="false">ROUND(F297*L297,2)</f>
        <v>50.13</v>
      </c>
      <c r="O297" s="120" t="n">
        <f aca="false">ROUND(F297*M297,2)</f>
        <v>27.72</v>
      </c>
      <c r="R297" s="75"/>
    </row>
    <row r="298" customFormat="false" ht="13.5" hidden="false" customHeight="true" outlineLevel="0" collapsed="false">
      <c r="B298" s="110" t="n">
        <f aca="false">+'[8]Rem. Der'!$B244</f>
        <v>4250</v>
      </c>
      <c r="C298" s="110" t="n">
        <f aca="false">+'[8]Rem. Der'!$C244</f>
        <v>4260</v>
      </c>
      <c r="D298" s="111" t="n">
        <f aca="false">+(B298+C298)/2</f>
        <v>4255</v>
      </c>
      <c r="E298" s="112" t="n">
        <f aca="false">+'[8]Rem. Der'!$E244</f>
        <v>52.231</v>
      </c>
      <c r="F298" s="113" t="n">
        <f aca="false">+E298</f>
        <v>52.231</v>
      </c>
      <c r="G298" s="114" t="n">
        <f aca="false">VLOOKUP(D298,$H$8:$I$45,2,TRUE())</f>
        <v>2748</v>
      </c>
      <c r="H298" s="115" t="n">
        <f aca="false">VLOOKUP(G298,$I$8:$J$48,2,FALSE())</f>
        <v>0.176</v>
      </c>
      <c r="I298" s="116" t="n">
        <f aca="false">(ABS(D298-G298)/1000)+H298</f>
        <v>1.683</v>
      </c>
      <c r="J298" s="117" t="n">
        <f aca="false">+IF(D298&gt;0,0.12,"")</f>
        <v>0.12</v>
      </c>
      <c r="K298" s="118" t="n">
        <f aca="false">IF(I298&lt;=0.12,0,I298-J298)</f>
        <v>1.563</v>
      </c>
      <c r="L298" s="119" t="n">
        <f aca="false">IF(K298&lt;=1,K298,1)</f>
        <v>1</v>
      </c>
      <c r="M298" s="115" t="n">
        <f aca="false">IF(K298&lt;=1,0,K298-1)</f>
        <v>0.563</v>
      </c>
      <c r="N298" s="120" t="n">
        <f aca="false">ROUND(F298*L298,2)</f>
        <v>52.23</v>
      </c>
      <c r="O298" s="120" t="n">
        <f aca="false">ROUND(F298*M298,2)</f>
        <v>29.41</v>
      </c>
      <c r="R298" s="75"/>
    </row>
    <row r="299" customFormat="false" ht="13.5" hidden="false" customHeight="true" outlineLevel="0" collapsed="false">
      <c r="B299" s="110" t="n">
        <f aca="false">+'[8]Rem. Der'!$B245</f>
        <v>4260</v>
      </c>
      <c r="C299" s="110" t="n">
        <f aca="false">+'[8]Rem. Der'!$C245</f>
        <v>4270</v>
      </c>
      <c r="D299" s="111" t="n">
        <f aca="false">+(B299+C299)/2</f>
        <v>4265</v>
      </c>
      <c r="E299" s="112" t="n">
        <f aca="false">+'[8]Rem. Der'!$E245</f>
        <v>53.0565</v>
      </c>
      <c r="F299" s="113" t="n">
        <f aca="false">+E299</f>
        <v>53.0565</v>
      </c>
      <c r="G299" s="114" t="n">
        <f aca="false">VLOOKUP(D299,$H$8:$I$45,2,TRUE())</f>
        <v>2748</v>
      </c>
      <c r="H299" s="115" t="n">
        <f aca="false">VLOOKUP(G299,$I$8:$J$48,2,FALSE())</f>
        <v>0.176</v>
      </c>
      <c r="I299" s="116" t="n">
        <f aca="false">(ABS(D299-G299)/1000)+H299</f>
        <v>1.693</v>
      </c>
      <c r="J299" s="117" t="n">
        <f aca="false">+IF(D299&gt;0,0.12,"")</f>
        <v>0.12</v>
      </c>
      <c r="K299" s="118" t="n">
        <f aca="false">IF(I299&lt;=0.12,0,I299-J299)</f>
        <v>1.573</v>
      </c>
      <c r="L299" s="119" t="n">
        <f aca="false">IF(K299&lt;=1,K299,1)</f>
        <v>1</v>
      </c>
      <c r="M299" s="115" t="n">
        <f aca="false">IF(K299&lt;=1,0,K299-1)</f>
        <v>0.573</v>
      </c>
      <c r="N299" s="120" t="n">
        <f aca="false">ROUND(F299*L299,2)</f>
        <v>53.06</v>
      </c>
      <c r="O299" s="120" t="n">
        <f aca="false">ROUND(F299*M299,2)</f>
        <v>30.4</v>
      </c>
      <c r="R299" s="75"/>
    </row>
    <row r="300" customFormat="false" ht="13.5" hidden="false" customHeight="true" outlineLevel="0" collapsed="false">
      <c r="B300" s="110" t="n">
        <f aca="false">+'[8]Rem. Der'!$B246</f>
        <v>4270</v>
      </c>
      <c r="C300" s="110" t="n">
        <f aca="false">+'[8]Rem. Der'!$C246</f>
        <v>4280</v>
      </c>
      <c r="D300" s="111" t="n">
        <f aca="false">+(B300+C300)/2</f>
        <v>4275</v>
      </c>
      <c r="E300" s="112" t="n">
        <f aca="false">+'[8]Rem. Der'!$E246</f>
        <v>53.08425</v>
      </c>
      <c r="F300" s="113" t="n">
        <f aca="false">+E300</f>
        <v>53.08425</v>
      </c>
      <c r="G300" s="114" t="n">
        <f aca="false">VLOOKUP(D300,$H$8:$I$45,2,TRUE())</f>
        <v>2748</v>
      </c>
      <c r="H300" s="115" t="n">
        <f aca="false">VLOOKUP(G300,$I$8:$J$48,2,FALSE())</f>
        <v>0.176</v>
      </c>
      <c r="I300" s="116" t="n">
        <f aca="false">(ABS(D300-G300)/1000)+H300</f>
        <v>1.703</v>
      </c>
      <c r="J300" s="117" t="n">
        <f aca="false">+IF(D300&gt;0,0.12,"")</f>
        <v>0.12</v>
      </c>
      <c r="K300" s="118" t="n">
        <f aca="false">IF(I300&lt;=0.12,0,I300-J300)</f>
        <v>1.583</v>
      </c>
      <c r="L300" s="119" t="n">
        <f aca="false">IF(K300&lt;=1,K300,1)</f>
        <v>1</v>
      </c>
      <c r="M300" s="115" t="n">
        <f aca="false">IF(K300&lt;=1,0,K300-1)</f>
        <v>0.583</v>
      </c>
      <c r="N300" s="120" t="n">
        <f aca="false">ROUND(F300*L300,2)</f>
        <v>53.08</v>
      </c>
      <c r="O300" s="120" t="n">
        <f aca="false">ROUND(F300*M300,2)</f>
        <v>30.95</v>
      </c>
      <c r="R300" s="75"/>
    </row>
    <row r="301" customFormat="false" ht="13.5" hidden="false" customHeight="true" outlineLevel="0" collapsed="false">
      <c r="B301" s="110" t="n">
        <f aca="false">+'[8]Rem. Der'!$B247</f>
        <v>4280</v>
      </c>
      <c r="C301" s="110" t="n">
        <f aca="false">+'[8]Rem. Der'!$C247</f>
        <v>4290</v>
      </c>
      <c r="D301" s="111" t="n">
        <f aca="false">+(B301+C301)/2</f>
        <v>4285</v>
      </c>
      <c r="E301" s="112" t="n">
        <f aca="false">+'[8]Rem. Der'!$E247</f>
        <v>53.015</v>
      </c>
      <c r="F301" s="113" t="n">
        <f aca="false">+E301</f>
        <v>53.015</v>
      </c>
      <c r="G301" s="114" t="n">
        <f aca="false">VLOOKUP(D301,$H$8:$I$45,2,TRUE())</f>
        <v>2748</v>
      </c>
      <c r="H301" s="115" t="n">
        <f aca="false">VLOOKUP(G301,$I$8:$J$48,2,FALSE())</f>
        <v>0.176</v>
      </c>
      <c r="I301" s="116" t="n">
        <f aca="false">(ABS(D301-G301)/1000)+H301</f>
        <v>1.713</v>
      </c>
      <c r="J301" s="117" t="n">
        <f aca="false">+IF(D301&gt;0,0.12,"")</f>
        <v>0.12</v>
      </c>
      <c r="K301" s="118" t="n">
        <f aca="false">IF(I301&lt;=0.12,0,I301-J301)</f>
        <v>1.593</v>
      </c>
      <c r="L301" s="119" t="n">
        <f aca="false">IF(K301&lt;=1,K301,1)</f>
        <v>1</v>
      </c>
      <c r="M301" s="115" t="n">
        <f aca="false">IF(K301&lt;=1,0,K301-1)</f>
        <v>0.593</v>
      </c>
      <c r="N301" s="120" t="n">
        <f aca="false">ROUND(F301*L301,2)</f>
        <v>53.02</v>
      </c>
      <c r="O301" s="120" t="n">
        <f aca="false">ROUND(F301*M301,2)</f>
        <v>31.44</v>
      </c>
      <c r="R301" s="75"/>
    </row>
    <row r="302" customFormat="false" ht="13.5" hidden="false" customHeight="true" outlineLevel="0" collapsed="false">
      <c r="B302" s="110" t="n">
        <f aca="false">+'[8]Rem. Der'!$B248</f>
        <v>4290</v>
      </c>
      <c r="C302" s="110" t="n">
        <f aca="false">+'[8]Rem. Der'!$C248</f>
        <v>4300</v>
      </c>
      <c r="D302" s="111" t="n">
        <f aca="false">+(B302+C302)/2</f>
        <v>4295</v>
      </c>
      <c r="E302" s="112" t="n">
        <f aca="false">+'[8]Rem. Der'!$E248</f>
        <v>48.5845</v>
      </c>
      <c r="F302" s="113" t="n">
        <f aca="false">+E302</f>
        <v>48.5845</v>
      </c>
      <c r="G302" s="114" t="n">
        <f aca="false">VLOOKUP(D302,$H$8:$I$45,2,TRUE())</f>
        <v>2748</v>
      </c>
      <c r="H302" s="115" t="n">
        <f aca="false">VLOOKUP(G302,$I$8:$J$48,2,FALSE())</f>
        <v>0.176</v>
      </c>
      <c r="I302" s="116" t="n">
        <f aca="false">(ABS(D302-G302)/1000)+H302</f>
        <v>1.723</v>
      </c>
      <c r="J302" s="117" t="n">
        <f aca="false">+IF(D302&gt;0,0.12,"")</f>
        <v>0.12</v>
      </c>
      <c r="K302" s="118" t="n">
        <f aca="false">IF(I302&lt;=0.12,0,I302-J302)</f>
        <v>1.603</v>
      </c>
      <c r="L302" s="119" t="n">
        <f aca="false">IF(K302&lt;=1,K302,1)</f>
        <v>1</v>
      </c>
      <c r="M302" s="115" t="n">
        <f aca="false">IF(K302&lt;=1,0,K302-1)</f>
        <v>0.603</v>
      </c>
      <c r="N302" s="120" t="n">
        <f aca="false">ROUND(F302*L302,2)</f>
        <v>48.58</v>
      </c>
      <c r="O302" s="120" t="n">
        <f aca="false">ROUND(F302*M302,2)</f>
        <v>29.3</v>
      </c>
      <c r="R302" s="75"/>
    </row>
    <row r="303" customFormat="false" ht="13.5" hidden="false" customHeight="true" outlineLevel="0" collapsed="false">
      <c r="B303" s="110" t="n">
        <f aca="false">+'[8]Rem. Der'!$B249</f>
        <v>4300</v>
      </c>
      <c r="C303" s="110" t="n">
        <f aca="false">+'[8]Rem. Der'!$C249</f>
        <v>4310</v>
      </c>
      <c r="D303" s="111" t="n">
        <f aca="false">+(B303+C303)/2</f>
        <v>4305</v>
      </c>
      <c r="E303" s="112" t="n">
        <f aca="false">+'[8]Rem. Der'!$E249</f>
        <v>43.333</v>
      </c>
      <c r="F303" s="113" t="n">
        <f aca="false">+E303</f>
        <v>43.333</v>
      </c>
      <c r="G303" s="114" t="n">
        <f aca="false">VLOOKUP(D303,$H$8:$I$45,2,TRUE())</f>
        <v>2748</v>
      </c>
      <c r="H303" s="115" t="n">
        <f aca="false">VLOOKUP(G303,$I$8:$J$48,2,FALSE())</f>
        <v>0.176</v>
      </c>
      <c r="I303" s="116" t="n">
        <f aca="false">(ABS(D303-G303)/1000)+H303</f>
        <v>1.733</v>
      </c>
      <c r="J303" s="117" t="n">
        <f aca="false">+IF(D303&gt;0,0.12,"")</f>
        <v>0.12</v>
      </c>
      <c r="K303" s="118" t="n">
        <f aca="false">IF(I303&lt;=0.12,0,I303-J303)</f>
        <v>1.613</v>
      </c>
      <c r="L303" s="119" t="n">
        <f aca="false">IF(K303&lt;=1,K303,1)</f>
        <v>1</v>
      </c>
      <c r="M303" s="115" t="n">
        <f aca="false">IF(K303&lt;=1,0,K303-1)</f>
        <v>0.613</v>
      </c>
      <c r="N303" s="120" t="n">
        <f aca="false">ROUND(F303*L303,2)</f>
        <v>43.33</v>
      </c>
      <c r="O303" s="120" t="n">
        <f aca="false">ROUND(F303*M303,2)</f>
        <v>26.56</v>
      </c>
      <c r="R303" s="75"/>
    </row>
    <row r="304" customFormat="false" ht="13.5" hidden="false" customHeight="true" outlineLevel="0" collapsed="false">
      <c r="B304" s="110" t="n">
        <f aca="false">+'[8]Rem. Der'!$B250</f>
        <v>4310</v>
      </c>
      <c r="C304" s="110" t="n">
        <f aca="false">+'[8]Rem. Der'!$C250</f>
        <v>4320</v>
      </c>
      <c r="D304" s="111" t="n">
        <f aca="false">+(B304+C304)/2</f>
        <v>4315</v>
      </c>
      <c r="E304" s="112" t="n">
        <f aca="false">+'[8]Rem. Der'!$E250</f>
        <v>42.57725</v>
      </c>
      <c r="F304" s="113" t="n">
        <f aca="false">+E304</f>
        <v>42.57725</v>
      </c>
      <c r="G304" s="114" t="n">
        <f aca="false">VLOOKUP(D304,$H$8:$I$45,2,TRUE())</f>
        <v>2748</v>
      </c>
      <c r="H304" s="115" t="n">
        <f aca="false">VLOOKUP(G304,$I$8:$J$48,2,FALSE())</f>
        <v>0.176</v>
      </c>
      <c r="I304" s="116" t="n">
        <f aca="false">(ABS(D304-G304)/1000)+H304</f>
        <v>1.743</v>
      </c>
      <c r="J304" s="117" t="n">
        <f aca="false">+IF(D304&gt;0,0.12,"")</f>
        <v>0.12</v>
      </c>
      <c r="K304" s="118" t="n">
        <f aca="false">IF(I304&lt;=0.12,0,I304-J304)</f>
        <v>1.623</v>
      </c>
      <c r="L304" s="119" t="n">
        <f aca="false">IF(K304&lt;=1,K304,1)</f>
        <v>1</v>
      </c>
      <c r="M304" s="115" t="n">
        <f aca="false">IF(K304&lt;=1,0,K304-1)</f>
        <v>0.623</v>
      </c>
      <c r="N304" s="120" t="n">
        <f aca="false">ROUND(F304*L304,2)</f>
        <v>42.58</v>
      </c>
      <c r="O304" s="120" t="n">
        <f aca="false">ROUND(F304*M304,2)</f>
        <v>26.53</v>
      </c>
      <c r="R304" s="75"/>
    </row>
    <row r="305" customFormat="false" ht="13.5" hidden="false" customHeight="true" outlineLevel="0" collapsed="false">
      <c r="B305" s="110" t="n">
        <f aca="false">+'[8]Rem. Der'!$B251</f>
        <v>4320</v>
      </c>
      <c r="C305" s="110" t="n">
        <f aca="false">+'[8]Rem. Der'!$C251</f>
        <v>4330</v>
      </c>
      <c r="D305" s="111" t="n">
        <f aca="false">+(B305+C305)/2</f>
        <v>4325</v>
      </c>
      <c r="E305" s="112" t="n">
        <f aca="false">+'[8]Rem. Der'!$E251</f>
        <v>41.71825</v>
      </c>
      <c r="F305" s="113" t="n">
        <f aca="false">+E305</f>
        <v>41.71825</v>
      </c>
      <c r="G305" s="114" t="n">
        <f aca="false">VLOOKUP(D305,$H$8:$I$45,2,TRUE())</f>
        <v>2748</v>
      </c>
      <c r="H305" s="115" t="n">
        <f aca="false">VLOOKUP(G305,$I$8:$J$48,2,FALSE())</f>
        <v>0.176</v>
      </c>
      <c r="I305" s="116" t="n">
        <f aca="false">(ABS(D305-G305)/1000)+H305</f>
        <v>1.753</v>
      </c>
      <c r="J305" s="117" t="n">
        <f aca="false">+IF(D305&gt;0,0.12,"")</f>
        <v>0.12</v>
      </c>
      <c r="K305" s="118" t="n">
        <f aca="false">IF(I305&lt;=0.12,0,I305-J305)</f>
        <v>1.633</v>
      </c>
      <c r="L305" s="119" t="n">
        <f aca="false">IF(K305&lt;=1,K305,1)</f>
        <v>1</v>
      </c>
      <c r="M305" s="115" t="n">
        <f aca="false">IF(K305&lt;=1,0,K305-1)</f>
        <v>0.633</v>
      </c>
      <c r="N305" s="120" t="n">
        <f aca="false">ROUND(F305*L305,2)</f>
        <v>41.72</v>
      </c>
      <c r="O305" s="120" t="n">
        <f aca="false">ROUND(F305*M305,2)</f>
        <v>26.41</v>
      </c>
      <c r="R305" s="75"/>
    </row>
    <row r="306" customFormat="false" ht="13.5" hidden="false" customHeight="true" outlineLevel="0" collapsed="false">
      <c r="B306" s="110" t="n">
        <f aca="false">+'[8]Rem. Der'!$B252</f>
        <v>4330</v>
      </c>
      <c r="C306" s="110" t="n">
        <f aca="false">+'[8]Rem. Der'!$C252</f>
        <v>4340</v>
      </c>
      <c r="D306" s="111" t="n">
        <f aca="false">+(B306+C306)/2</f>
        <v>4335</v>
      </c>
      <c r="E306" s="112" t="n">
        <f aca="false">+'[8]Rem. Der'!$E252</f>
        <v>40.4425</v>
      </c>
      <c r="F306" s="113" t="n">
        <f aca="false">+E306</f>
        <v>40.4425</v>
      </c>
      <c r="G306" s="114" t="n">
        <f aca="false">VLOOKUP(D306,$H$8:$I$45,2,TRUE())</f>
        <v>2748</v>
      </c>
      <c r="H306" s="115" t="n">
        <f aca="false">VLOOKUP(G306,$I$8:$J$48,2,FALSE())</f>
        <v>0.176</v>
      </c>
      <c r="I306" s="116" t="n">
        <f aca="false">(ABS(D306-G306)/1000)+H306</f>
        <v>1.763</v>
      </c>
      <c r="J306" s="117" t="n">
        <f aca="false">+IF(D306&gt;0,0.12,"")</f>
        <v>0.12</v>
      </c>
      <c r="K306" s="118" t="n">
        <f aca="false">IF(I306&lt;=0.12,0,I306-J306)</f>
        <v>1.643</v>
      </c>
      <c r="L306" s="119" t="n">
        <f aca="false">IF(K306&lt;=1,K306,1)</f>
        <v>1</v>
      </c>
      <c r="M306" s="115" t="n">
        <f aca="false">IF(K306&lt;=1,0,K306-1)</f>
        <v>0.643</v>
      </c>
      <c r="N306" s="120" t="n">
        <f aca="false">ROUND(F306*L306,2)</f>
        <v>40.44</v>
      </c>
      <c r="O306" s="120" t="n">
        <f aca="false">ROUND(F306*M306,2)</f>
        <v>26</v>
      </c>
      <c r="R306" s="75"/>
    </row>
    <row r="307" customFormat="false" ht="13.5" hidden="false" customHeight="true" outlineLevel="0" collapsed="false">
      <c r="B307" s="110" t="n">
        <f aca="false">+'[8]Rem. Der'!$B253</f>
        <v>4340</v>
      </c>
      <c r="C307" s="110" t="n">
        <f aca="false">+'[8]Rem. Der'!$C253</f>
        <v>4350</v>
      </c>
      <c r="D307" s="111" t="n">
        <f aca="false">+(B307+C307)/2</f>
        <v>4345</v>
      </c>
      <c r="E307" s="112" t="n">
        <f aca="false">+'[8]Rem. Der'!$E253</f>
        <v>39.45025</v>
      </c>
      <c r="F307" s="113" t="n">
        <f aca="false">+E307</f>
        <v>39.45025</v>
      </c>
      <c r="G307" s="114" t="n">
        <f aca="false">VLOOKUP(D307,$H$8:$I$45,2,TRUE())</f>
        <v>2748</v>
      </c>
      <c r="H307" s="115" t="n">
        <f aca="false">VLOOKUP(G307,$I$8:$J$48,2,FALSE())</f>
        <v>0.176</v>
      </c>
      <c r="I307" s="116" t="n">
        <f aca="false">(ABS(D307-G307)/1000)+H307</f>
        <v>1.773</v>
      </c>
      <c r="J307" s="117" t="n">
        <f aca="false">+IF(D307&gt;0,0.12,"")</f>
        <v>0.12</v>
      </c>
      <c r="K307" s="118" t="n">
        <f aca="false">IF(I307&lt;=0.12,0,I307-J307)</f>
        <v>1.653</v>
      </c>
      <c r="L307" s="119" t="n">
        <f aca="false">IF(K307&lt;=1,K307,1)</f>
        <v>1</v>
      </c>
      <c r="M307" s="115" t="n">
        <f aca="false">IF(K307&lt;=1,0,K307-1)</f>
        <v>0.653</v>
      </c>
      <c r="N307" s="120" t="n">
        <f aca="false">ROUND(F307*L307,2)</f>
        <v>39.45</v>
      </c>
      <c r="O307" s="120" t="n">
        <f aca="false">ROUND(F307*M307,2)</f>
        <v>25.76</v>
      </c>
      <c r="R307" s="75"/>
    </row>
    <row r="308" customFormat="false" ht="13.5" hidden="false" customHeight="true" outlineLevel="0" collapsed="false">
      <c r="B308" s="110" t="n">
        <f aca="false">+'[8]Rem. Der'!$B254</f>
        <v>4350</v>
      </c>
      <c r="C308" s="110" t="n">
        <f aca="false">+'[8]Rem. Der'!$C254</f>
        <v>4360</v>
      </c>
      <c r="D308" s="111" t="n">
        <f aca="false">+(B308+C308)/2</f>
        <v>4355</v>
      </c>
      <c r="E308" s="112" t="n">
        <f aca="false">+'[8]Rem. Der'!$E254</f>
        <v>38.541</v>
      </c>
      <c r="F308" s="113" t="n">
        <f aca="false">+E308</f>
        <v>38.541</v>
      </c>
      <c r="G308" s="114" t="n">
        <f aca="false">VLOOKUP(D308,$H$8:$I$45,2,TRUE())</f>
        <v>2748</v>
      </c>
      <c r="H308" s="115" t="n">
        <f aca="false">VLOOKUP(G308,$I$8:$J$48,2,FALSE())</f>
        <v>0.176</v>
      </c>
      <c r="I308" s="116" t="n">
        <f aca="false">(ABS(D308-G308)/1000)+H308</f>
        <v>1.783</v>
      </c>
      <c r="J308" s="117" t="n">
        <f aca="false">+IF(D308&gt;0,0.12,"")</f>
        <v>0.12</v>
      </c>
      <c r="K308" s="118" t="n">
        <f aca="false">IF(I308&lt;=0.12,0,I308-J308)</f>
        <v>1.663</v>
      </c>
      <c r="L308" s="119" t="n">
        <f aca="false">IF(K308&lt;=1,K308,1)</f>
        <v>1</v>
      </c>
      <c r="M308" s="115" t="n">
        <f aca="false">IF(K308&lt;=1,0,K308-1)</f>
        <v>0.663</v>
      </c>
      <c r="N308" s="120" t="n">
        <f aca="false">ROUND(F308*L308,2)</f>
        <v>38.54</v>
      </c>
      <c r="O308" s="120" t="n">
        <f aca="false">ROUND(F308*M308,2)</f>
        <v>25.55</v>
      </c>
      <c r="R308" s="75"/>
    </row>
    <row r="309" customFormat="false" ht="13.5" hidden="false" customHeight="true" outlineLevel="0" collapsed="false">
      <c r="B309" s="110" t="n">
        <f aca="false">+'[8]Rem. Der'!$B255</f>
        <v>4360</v>
      </c>
      <c r="C309" s="110" t="n">
        <f aca="false">+'[8]Rem. Der'!$C255</f>
        <v>4380</v>
      </c>
      <c r="D309" s="111" t="n">
        <f aca="false">+(B309+C309)/2</f>
        <v>4370</v>
      </c>
      <c r="E309" s="112" t="n">
        <f aca="false">+'[8]Rem. Der'!$E255</f>
        <v>68.0665</v>
      </c>
      <c r="F309" s="113" t="n">
        <f aca="false">+E309</f>
        <v>68.0665</v>
      </c>
      <c r="G309" s="114" t="n">
        <f aca="false">VLOOKUP(D309,$H$8:$I$45,2,TRUE())</f>
        <v>2748</v>
      </c>
      <c r="H309" s="115" t="n">
        <f aca="false">VLOOKUP(G309,$I$8:$J$48,2,FALSE())</f>
        <v>0.176</v>
      </c>
      <c r="I309" s="116" t="n">
        <f aca="false">(ABS(D309-G309)/1000)+H309</f>
        <v>1.798</v>
      </c>
      <c r="J309" s="117" t="n">
        <f aca="false">+IF(D309&gt;0,0.12,"")</f>
        <v>0.12</v>
      </c>
      <c r="K309" s="118" t="n">
        <f aca="false">IF(I309&lt;=0.12,0,I309-J309)</f>
        <v>1.678</v>
      </c>
      <c r="L309" s="119" t="n">
        <f aca="false">IF(K309&lt;=1,K309,1)</f>
        <v>1</v>
      </c>
      <c r="M309" s="115" t="n">
        <f aca="false">IF(K309&lt;=1,0,K309-1)</f>
        <v>0.678</v>
      </c>
      <c r="N309" s="120" t="n">
        <f aca="false">ROUND(F309*L309,2)</f>
        <v>68.07</v>
      </c>
      <c r="O309" s="120" t="n">
        <f aca="false">ROUND(F309*M309,2)</f>
        <v>46.15</v>
      </c>
      <c r="R309" s="75"/>
    </row>
    <row r="310" customFormat="false" ht="13.5" hidden="false" customHeight="true" outlineLevel="0" collapsed="false">
      <c r="B310" s="110" t="n">
        <f aca="false">+'[8]Rem. Der'!$B256</f>
        <v>4380</v>
      </c>
      <c r="C310" s="110" t="n">
        <f aca="false">+'[8]Rem. Der'!$C256</f>
        <v>4400</v>
      </c>
      <c r="D310" s="111" t="n">
        <f aca="false">+(B310+C310)/2</f>
        <v>4390</v>
      </c>
      <c r="E310" s="112" t="n">
        <f aca="false">+'[8]Rem. Der'!$E256</f>
        <v>59.871</v>
      </c>
      <c r="F310" s="113" t="n">
        <f aca="false">+E310</f>
        <v>59.871</v>
      </c>
      <c r="G310" s="114" t="n">
        <f aca="false">VLOOKUP(D310,$H$8:$I$45,2,TRUE())</f>
        <v>2748</v>
      </c>
      <c r="H310" s="115" t="n">
        <f aca="false">VLOOKUP(G310,$I$8:$J$48,2,FALSE())</f>
        <v>0.176</v>
      </c>
      <c r="I310" s="116" t="n">
        <f aca="false">(ABS(D310-G310)/1000)+H310</f>
        <v>1.818</v>
      </c>
      <c r="J310" s="117" t="n">
        <f aca="false">+IF(D310&gt;0,0.12,"")</f>
        <v>0.12</v>
      </c>
      <c r="K310" s="118" t="n">
        <f aca="false">IF(I310&lt;=0.12,0,I310-J310)</f>
        <v>1.698</v>
      </c>
      <c r="L310" s="119" t="n">
        <f aca="false">IF(K310&lt;=1,K310,1)</f>
        <v>1</v>
      </c>
      <c r="M310" s="115" t="n">
        <f aca="false">IF(K310&lt;=1,0,K310-1)</f>
        <v>0.698</v>
      </c>
      <c r="N310" s="120" t="n">
        <f aca="false">ROUND(F310*L310,2)</f>
        <v>59.87</v>
      </c>
      <c r="O310" s="120" t="n">
        <f aca="false">ROUND(F310*M310,2)</f>
        <v>41.79</v>
      </c>
      <c r="R310" s="75"/>
    </row>
    <row r="311" customFormat="false" ht="13.5" hidden="false" customHeight="true" outlineLevel="0" collapsed="false">
      <c r="B311" s="110" t="n">
        <f aca="false">+'[8]Rem. Der'!$B257</f>
        <v>4400</v>
      </c>
      <c r="C311" s="110" t="n">
        <f aca="false">+'[8]Rem. Der'!$C257</f>
        <v>4420</v>
      </c>
      <c r="D311" s="111" t="n">
        <f aca="false">+(B311+C311)/2</f>
        <v>4410</v>
      </c>
      <c r="E311" s="112" t="n">
        <f aca="false">+'[8]Rem. Der'!$E257</f>
        <v>57.0975</v>
      </c>
      <c r="F311" s="113" t="n">
        <f aca="false">+E311</f>
        <v>57.0975</v>
      </c>
      <c r="G311" s="114" t="n">
        <f aca="false">VLOOKUP(D311,$H$8:$I$45,2,TRUE())</f>
        <v>2748</v>
      </c>
      <c r="H311" s="115" t="n">
        <f aca="false">VLOOKUP(G311,$I$8:$J$48,2,FALSE())</f>
        <v>0.176</v>
      </c>
      <c r="I311" s="116" t="n">
        <f aca="false">(ABS(D311-G311)/1000)+H311</f>
        <v>1.838</v>
      </c>
      <c r="J311" s="117" t="n">
        <f aca="false">+IF(D311&gt;0,0.12,"")</f>
        <v>0.12</v>
      </c>
      <c r="K311" s="118" t="n">
        <f aca="false">IF(I311&lt;=0.12,0,I311-J311)</f>
        <v>1.718</v>
      </c>
      <c r="L311" s="119" t="n">
        <f aca="false">IF(K311&lt;=1,K311,1)</f>
        <v>1</v>
      </c>
      <c r="M311" s="115" t="n">
        <f aca="false">IF(K311&lt;=1,0,K311-1)</f>
        <v>0.718</v>
      </c>
      <c r="N311" s="120" t="n">
        <f aca="false">ROUND(F311*L311,2)</f>
        <v>57.1</v>
      </c>
      <c r="O311" s="120" t="n">
        <f aca="false">ROUND(F311*M311,2)</f>
        <v>41</v>
      </c>
      <c r="R311" s="75"/>
    </row>
    <row r="312" customFormat="false" ht="13.5" hidden="false" customHeight="true" outlineLevel="0" collapsed="false">
      <c r="B312" s="110" t="n">
        <f aca="false">+'[8]Rem. Der'!$B258</f>
        <v>4420</v>
      </c>
      <c r="C312" s="110" t="n">
        <f aca="false">+'[8]Rem. Der'!$C258</f>
        <v>4440</v>
      </c>
      <c r="D312" s="111" t="n">
        <f aca="false">+(B312+C312)/2</f>
        <v>4430</v>
      </c>
      <c r="E312" s="112" t="n">
        <f aca="false">+'[8]Rem. Der'!$E258</f>
        <v>45.975</v>
      </c>
      <c r="F312" s="113" t="n">
        <f aca="false">+E312</f>
        <v>45.975</v>
      </c>
      <c r="G312" s="114" t="n">
        <f aca="false">VLOOKUP(D312,$H$8:$I$45,2,TRUE())</f>
        <v>2748</v>
      </c>
      <c r="H312" s="115" t="n">
        <f aca="false">VLOOKUP(G312,$I$8:$J$48,2,FALSE())</f>
        <v>0.176</v>
      </c>
      <c r="I312" s="116" t="n">
        <f aca="false">(ABS(D312-G312)/1000)+H312</f>
        <v>1.858</v>
      </c>
      <c r="J312" s="117" t="n">
        <f aca="false">+IF(D312&gt;0,0.12,"")</f>
        <v>0.12</v>
      </c>
      <c r="K312" s="118" t="n">
        <f aca="false">IF(I312&lt;=0.12,0,I312-J312)</f>
        <v>1.738</v>
      </c>
      <c r="L312" s="119" t="n">
        <f aca="false">IF(K312&lt;=1,K312,1)</f>
        <v>1</v>
      </c>
      <c r="M312" s="115" t="n">
        <f aca="false">IF(K312&lt;=1,0,K312-1)</f>
        <v>0.738</v>
      </c>
      <c r="N312" s="120" t="n">
        <f aca="false">ROUND(F312*L312,2)</f>
        <v>45.98</v>
      </c>
      <c r="O312" s="120" t="n">
        <f aca="false">ROUND(F312*M312,2)</f>
        <v>33.93</v>
      </c>
      <c r="R312" s="75"/>
    </row>
    <row r="313" customFormat="false" ht="13.5" hidden="false" customHeight="true" outlineLevel="0" collapsed="false">
      <c r="B313" s="110" t="n">
        <f aca="false">+'[8]Rem. Der'!$B259</f>
        <v>4440</v>
      </c>
      <c r="C313" s="110" t="n">
        <f aca="false">+'[8]Rem. Der'!$C259</f>
        <v>4450</v>
      </c>
      <c r="D313" s="111" t="n">
        <f aca="false">+(B313+C313)/2</f>
        <v>4445</v>
      </c>
      <c r="E313" s="112" t="n">
        <f aca="false">+'[8]Rem. Der'!$E259</f>
        <v>16.0975</v>
      </c>
      <c r="F313" s="113" t="n">
        <f aca="false">+E313</f>
        <v>16.0975</v>
      </c>
      <c r="G313" s="114" t="n">
        <f aca="false">VLOOKUP(D313,$H$8:$I$45,2,TRUE())</f>
        <v>2748</v>
      </c>
      <c r="H313" s="115" t="n">
        <f aca="false">VLOOKUP(G313,$I$8:$J$48,2,FALSE())</f>
        <v>0.176</v>
      </c>
      <c r="I313" s="116" t="n">
        <f aca="false">(ABS(D313-G313)/1000)+H313</f>
        <v>1.873</v>
      </c>
      <c r="J313" s="117" t="n">
        <f aca="false">+IF(D313&gt;0,0.12,"")</f>
        <v>0.12</v>
      </c>
      <c r="K313" s="118" t="n">
        <f aca="false">IF(I313&lt;=0.12,0,I313-J313)</f>
        <v>1.753</v>
      </c>
      <c r="L313" s="119" t="n">
        <f aca="false">IF(K313&lt;=1,K313,1)</f>
        <v>1</v>
      </c>
      <c r="M313" s="115" t="n">
        <f aca="false">IF(K313&lt;=1,0,K313-1)</f>
        <v>0.753</v>
      </c>
      <c r="N313" s="120" t="n">
        <f aca="false">ROUND(F313*L313,2)</f>
        <v>16.1</v>
      </c>
      <c r="O313" s="120" t="n">
        <f aca="false">ROUND(F313*M313,2)</f>
        <v>12.12</v>
      </c>
      <c r="R313" s="75"/>
    </row>
    <row r="314" customFormat="false" ht="13.5" hidden="false" customHeight="true" outlineLevel="0" collapsed="false">
      <c r="B314" s="110" t="n">
        <f aca="false">+'[8]Rem. Der'!$B260</f>
        <v>4450</v>
      </c>
      <c r="C314" s="110" t="n">
        <f aca="false">+'[8]Rem. Der'!$C260</f>
        <v>4460</v>
      </c>
      <c r="D314" s="111" t="n">
        <f aca="false">+(B314+C314)/2</f>
        <v>4455</v>
      </c>
      <c r="E314" s="112" t="n">
        <f aca="false">+'[8]Rem. Der'!$E260</f>
        <v>12.44475</v>
      </c>
      <c r="F314" s="113" t="n">
        <f aca="false">+E314</f>
        <v>12.44475</v>
      </c>
      <c r="G314" s="114" t="n">
        <f aca="false">VLOOKUP(D314,$H$8:$I$45,2,TRUE())</f>
        <v>2748</v>
      </c>
      <c r="H314" s="115" t="n">
        <f aca="false">VLOOKUP(G314,$I$8:$J$48,2,FALSE())</f>
        <v>0.176</v>
      </c>
      <c r="I314" s="116" t="n">
        <f aca="false">(ABS(D314-G314)/1000)+H314</f>
        <v>1.883</v>
      </c>
      <c r="J314" s="117" t="n">
        <f aca="false">+IF(D314&gt;0,0.12,"")</f>
        <v>0.12</v>
      </c>
      <c r="K314" s="118" t="n">
        <f aca="false">IF(I314&lt;=0.12,0,I314-J314)</f>
        <v>1.763</v>
      </c>
      <c r="L314" s="119" t="n">
        <f aca="false">IF(K314&lt;=1,K314,1)</f>
        <v>1</v>
      </c>
      <c r="M314" s="115" t="n">
        <f aca="false">IF(K314&lt;=1,0,K314-1)</f>
        <v>0.763</v>
      </c>
      <c r="N314" s="120" t="n">
        <f aca="false">ROUND(F314*L314,2)</f>
        <v>12.44</v>
      </c>
      <c r="O314" s="120" t="n">
        <f aca="false">ROUND(F314*M314,2)</f>
        <v>9.5</v>
      </c>
      <c r="R314" s="75"/>
    </row>
    <row r="315" customFormat="false" ht="13.5" hidden="false" customHeight="true" outlineLevel="0" collapsed="false">
      <c r="B315" s="110" t="n">
        <f aca="false">+'[8]Rem. Der'!$B261</f>
        <v>4460</v>
      </c>
      <c r="C315" s="110" t="n">
        <f aca="false">+'[8]Rem. Der'!$C261</f>
        <v>4470</v>
      </c>
      <c r="D315" s="111" t="n">
        <f aca="false">+(B315+C315)/2</f>
        <v>4465</v>
      </c>
      <c r="E315" s="112" t="n">
        <f aca="false">+'[8]Rem. Der'!$E261</f>
        <v>10.37775</v>
      </c>
      <c r="F315" s="113" t="n">
        <f aca="false">+E315</f>
        <v>10.37775</v>
      </c>
      <c r="G315" s="114" t="n">
        <f aca="false">VLOOKUP(D315,$H$8:$I$45,2,TRUE())</f>
        <v>2748</v>
      </c>
      <c r="H315" s="115" t="n">
        <f aca="false">VLOOKUP(G315,$I$8:$J$48,2,FALSE())</f>
        <v>0.176</v>
      </c>
      <c r="I315" s="116" t="n">
        <f aca="false">(ABS(D315-G315)/1000)+H315</f>
        <v>1.893</v>
      </c>
      <c r="J315" s="117" t="n">
        <f aca="false">+IF(D315&gt;0,0.12,"")</f>
        <v>0.12</v>
      </c>
      <c r="K315" s="118" t="n">
        <f aca="false">IF(I315&lt;=0.12,0,I315-J315)</f>
        <v>1.773</v>
      </c>
      <c r="L315" s="119" t="n">
        <f aca="false">IF(K315&lt;=1,K315,1)</f>
        <v>1</v>
      </c>
      <c r="M315" s="115" t="n">
        <f aca="false">IF(K315&lt;=1,0,K315-1)</f>
        <v>0.773</v>
      </c>
      <c r="N315" s="120" t="n">
        <f aca="false">ROUND(F315*L315,2)</f>
        <v>10.38</v>
      </c>
      <c r="O315" s="120" t="n">
        <f aca="false">ROUND(F315*M315,2)</f>
        <v>8.02</v>
      </c>
      <c r="R315" s="75"/>
    </row>
    <row r="316" customFormat="false" ht="13.5" hidden="false" customHeight="true" outlineLevel="0" collapsed="false">
      <c r="B316" s="110" t="n">
        <f aca="false">+'[8]Rem. Der'!$B262</f>
        <v>4470</v>
      </c>
      <c r="C316" s="110" t="n">
        <f aca="false">+'[8]Rem. Der'!$C262</f>
        <v>4480</v>
      </c>
      <c r="D316" s="111" t="n">
        <f aca="false">+(B316+C316)/2</f>
        <v>4475</v>
      </c>
      <c r="E316" s="112" t="n">
        <f aca="false">+'[8]Rem. Der'!$E262</f>
        <v>7.547</v>
      </c>
      <c r="F316" s="113" t="n">
        <f aca="false">+E316</f>
        <v>7.547</v>
      </c>
      <c r="G316" s="114" t="n">
        <f aca="false">VLOOKUP(D316,$H$8:$I$45,2,TRUE())</f>
        <v>2748</v>
      </c>
      <c r="H316" s="115" t="n">
        <f aca="false">VLOOKUP(G316,$I$8:$J$48,2,FALSE())</f>
        <v>0.176</v>
      </c>
      <c r="I316" s="116" t="n">
        <f aca="false">(ABS(D316-G316)/1000)+H316</f>
        <v>1.903</v>
      </c>
      <c r="J316" s="117" t="n">
        <f aca="false">+IF(D316&gt;0,0.12,"")</f>
        <v>0.12</v>
      </c>
      <c r="K316" s="118" t="n">
        <f aca="false">IF(I316&lt;=0.12,0,I316-J316)</f>
        <v>1.783</v>
      </c>
      <c r="L316" s="119" t="n">
        <f aca="false">IF(K316&lt;=1,K316,1)</f>
        <v>1</v>
      </c>
      <c r="M316" s="115" t="n">
        <f aca="false">IF(K316&lt;=1,0,K316-1)</f>
        <v>0.783</v>
      </c>
      <c r="N316" s="120" t="n">
        <f aca="false">ROUND(F316*L316,2)</f>
        <v>7.55</v>
      </c>
      <c r="O316" s="120" t="n">
        <f aca="false">ROUND(F316*M316,2)</f>
        <v>5.91</v>
      </c>
      <c r="R316" s="75"/>
    </row>
    <row r="317" customFormat="false" ht="13.5" hidden="false" customHeight="true" outlineLevel="0" collapsed="false">
      <c r="B317" s="110" t="n">
        <f aca="false">+'[8]Rem. Der'!$B263</f>
        <v>4480</v>
      </c>
      <c r="C317" s="110" t="n">
        <f aca="false">+'[8]Rem. Der'!$C263</f>
        <v>4490</v>
      </c>
      <c r="D317" s="111" t="n">
        <f aca="false">+(B317+C317)/2</f>
        <v>4485</v>
      </c>
      <c r="E317" s="112" t="n">
        <f aca="false">+'[8]Rem. Der'!$E263</f>
        <v>4.2305</v>
      </c>
      <c r="F317" s="113" t="n">
        <f aca="false">+E317</f>
        <v>4.2305</v>
      </c>
      <c r="G317" s="114" t="n">
        <f aca="false">VLOOKUP(D317,$H$8:$I$45,2,TRUE())</f>
        <v>2748</v>
      </c>
      <c r="H317" s="115" t="n">
        <f aca="false">VLOOKUP(G317,$I$8:$J$48,2,FALSE())</f>
        <v>0.176</v>
      </c>
      <c r="I317" s="116" t="n">
        <f aca="false">(ABS(D317-G317)/1000)+H317</f>
        <v>1.913</v>
      </c>
      <c r="J317" s="117" t="n">
        <f aca="false">+IF(D317&gt;0,0.12,"")</f>
        <v>0.12</v>
      </c>
      <c r="K317" s="118" t="n">
        <f aca="false">IF(I317&lt;=0.12,0,I317-J317)</f>
        <v>1.793</v>
      </c>
      <c r="L317" s="119" t="n">
        <f aca="false">IF(K317&lt;=1,K317,1)</f>
        <v>1</v>
      </c>
      <c r="M317" s="115" t="n">
        <f aca="false">IF(K317&lt;=1,0,K317-1)</f>
        <v>0.793</v>
      </c>
      <c r="N317" s="120" t="n">
        <f aca="false">ROUND(F317*L317,2)</f>
        <v>4.23</v>
      </c>
      <c r="O317" s="120" t="n">
        <f aca="false">ROUND(F317*M317,2)</f>
        <v>3.35</v>
      </c>
      <c r="R317" s="75"/>
    </row>
    <row r="318" customFormat="false" ht="13.5" hidden="false" customHeight="true" outlineLevel="0" collapsed="false">
      <c r="B318" s="110" t="n">
        <f aca="false">+'[8]Rem. Der'!$B264</f>
        <v>4490</v>
      </c>
      <c r="C318" s="110" t="n">
        <f aca="false">+'[8]Rem. Der'!$C264</f>
        <v>4500</v>
      </c>
      <c r="D318" s="111" t="n">
        <f aca="false">+(B318+C318)/2</f>
        <v>4495</v>
      </c>
      <c r="E318" s="112" t="n">
        <f aca="false">+'[8]Rem. Der'!$E264</f>
        <v>2.10675</v>
      </c>
      <c r="F318" s="113" t="n">
        <f aca="false">+E318</f>
        <v>2.10675</v>
      </c>
      <c r="G318" s="114" t="n">
        <f aca="false">VLOOKUP(D318,$H$8:$I$45,2,TRUE())</f>
        <v>2748</v>
      </c>
      <c r="H318" s="115" t="n">
        <f aca="false">VLOOKUP(G318,$I$8:$J$48,2,FALSE())</f>
        <v>0.176</v>
      </c>
      <c r="I318" s="116" t="n">
        <f aca="false">(ABS(D318-G318)/1000)+H318</f>
        <v>1.923</v>
      </c>
      <c r="J318" s="117" t="n">
        <f aca="false">+IF(D318&gt;0,0.12,"")</f>
        <v>0.12</v>
      </c>
      <c r="K318" s="118" t="n">
        <f aca="false">IF(I318&lt;=0.12,0,I318-J318)</f>
        <v>1.803</v>
      </c>
      <c r="L318" s="119" t="n">
        <f aca="false">IF(K318&lt;=1,K318,1)</f>
        <v>1</v>
      </c>
      <c r="M318" s="115" t="n">
        <f aca="false">IF(K318&lt;=1,0,K318-1)</f>
        <v>0.803</v>
      </c>
      <c r="N318" s="120" t="n">
        <f aca="false">ROUND(F318*L318,2)</f>
        <v>2.11</v>
      </c>
      <c r="O318" s="120" t="n">
        <f aca="false">ROUND(F318*M318,2)</f>
        <v>1.69</v>
      </c>
      <c r="R318" s="75"/>
    </row>
    <row r="319" customFormat="false" ht="13.5" hidden="false" customHeight="true" outlineLevel="0" collapsed="false">
      <c r="B319" s="110" t="n">
        <f aca="false">+'[8]Rem. Der'!$B265</f>
        <v>4500</v>
      </c>
      <c r="C319" s="110" t="n">
        <f aca="false">+'[8]Rem. Der'!$C265</f>
        <v>4510</v>
      </c>
      <c r="D319" s="111" t="n">
        <f aca="false">+(B319+C319)/2</f>
        <v>4505</v>
      </c>
      <c r="E319" s="112" t="n">
        <f aca="false">+'[8]Rem. Der'!$E265</f>
        <v>0.91625</v>
      </c>
      <c r="F319" s="113" t="n">
        <f aca="false">+E319</f>
        <v>0.91625</v>
      </c>
      <c r="G319" s="114" t="n">
        <f aca="false">VLOOKUP(D319,$H$8:$I$45,2,TRUE())</f>
        <v>2748</v>
      </c>
      <c r="H319" s="115" t="n">
        <f aca="false">VLOOKUP(G319,$I$8:$J$48,2,FALSE())</f>
        <v>0.176</v>
      </c>
      <c r="I319" s="116" t="n">
        <f aca="false">(ABS(D319-G319)/1000)+H319</f>
        <v>1.933</v>
      </c>
      <c r="J319" s="117" t="n">
        <f aca="false">+IF(D319&gt;0,0.12,"")</f>
        <v>0.12</v>
      </c>
      <c r="K319" s="118" t="n">
        <f aca="false">IF(I319&lt;=0.12,0,I319-J319)</f>
        <v>1.813</v>
      </c>
      <c r="L319" s="119" t="n">
        <f aca="false">IF(K319&lt;=1,K319,1)</f>
        <v>1</v>
      </c>
      <c r="M319" s="115" t="n">
        <f aca="false">IF(K319&lt;=1,0,K319-1)</f>
        <v>0.813</v>
      </c>
      <c r="N319" s="120" t="n">
        <f aca="false">ROUND(F319*L319,2)</f>
        <v>0.92</v>
      </c>
      <c r="O319" s="120" t="n">
        <f aca="false">ROUND(F319*M319,2)</f>
        <v>0.74</v>
      </c>
      <c r="R319" s="75"/>
    </row>
    <row r="320" customFormat="false" ht="13.5" hidden="false" customHeight="true" outlineLevel="0" collapsed="false">
      <c r="B320" s="110"/>
      <c r="C320" s="110"/>
      <c r="D320" s="111"/>
      <c r="E320" s="112"/>
      <c r="F320" s="113"/>
      <c r="G320" s="114"/>
      <c r="H320" s="115"/>
      <c r="I320" s="116"/>
      <c r="J320" s="117"/>
      <c r="K320" s="118"/>
      <c r="L320" s="119"/>
      <c r="M320" s="115"/>
      <c r="N320" s="120"/>
      <c r="O320" s="120"/>
      <c r="R320" s="75"/>
    </row>
    <row r="321" customFormat="false" ht="13.5" hidden="false" customHeight="true" outlineLevel="0" collapsed="false">
      <c r="B321" s="110" t="n">
        <f aca="false">+'[8]Rem. Der'!$B267</f>
        <v>4560</v>
      </c>
      <c r="C321" s="110" t="n">
        <f aca="false">+'[8]Rem. Der'!$C267</f>
        <v>4570</v>
      </c>
      <c r="D321" s="111" t="n">
        <f aca="false">+(B321+C321)/2</f>
        <v>4565</v>
      </c>
      <c r="E321" s="112" t="n">
        <f aca="false">+'[8]Rem. Der'!$E267</f>
        <v>0.003125</v>
      </c>
      <c r="F321" s="113" t="n">
        <f aca="false">+E321</f>
        <v>0.003125</v>
      </c>
      <c r="G321" s="114" t="n">
        <f aca="false">VLOOKUP(D321,$H$8:$I$45,2,TRUE())</f>
        <v>2748</v>
      </c>
      <c r="H321" s="115" t="n">
        <f aca="false">VLOOKUP(G321,$I$8:$J$48,2,FALSE())</f>
        <v>0.176</v>
      </c>
      <c r="I321" s="116" t="n">
        <f aca="false">(ABS(D321-G321)/1000)+H321</f>
        <v>1.993</v>
      </c>
      <c r="J321" s="117" t="n">
        <f aca="false">+IF(D321&gt;0,0.12,"")</f>
        <v>0.12</v>
      </c>
      <c r="K321" s="118" t="n">
        <f aca="false">IF(I321&lt;=0.12,0,I321-J321)</f>
        <v>1.873</v>
      </c>
      <c r="L321" s="119" t="n">
        <f aca="false">IF(K321&lt;=1,K321,1)</f>
        <v>1</v>
      </c>
      <c r="M321" s="115" t="n">
        <f aca="false">IF(K321&lt;=1,0,K321-1)</f>
        <v>0.873</v>
      </c>
      <c r="N321" s="120" t="n">
        <f aca="false">ROUND(F321*L321,2)</f>
        <v>0</v>
      </c>
      <c r="O321" s="120" t="n">
        <f aca="false">ROUND(F321*M321,2)</f>
        <v>0</v>
      </c>
      <c r="R321" s="75"/>
    </row>
    <row r="322" customFormat="false" ht="13.5" hidden="false" customHeight="true" outlineLevel="0" collapsed="false">
      <c r="B322" s="110" t="n">
        <f aca="false">+'[8]Rem. Der'!$B268</f>
        <v>4570</v>
      </c>
      <c r="C322" s="110" t="n">
        <f aca="false">+'[8]Rem. Der'!$C268</f>
        <v>4580</v>
      </c>
      <c r="D322" s="111" t="n">
        <f aca="false">+(B322+C322)/2</f>
        <v>4575</v>
      </c>
      <c r="E322" s="112" t="n">
        <f aca="false">+'[8]Rem. Der'!$E268</f>
        <v>0.12125</v>
      </c>
      <c r="F322" s="113" t="n">
        <f aca="false">+E322</f>
        <v>0.12125</v>
      </c>
      <c r="G322" s="114" t="n">
        <f aca="false">VLOOKUP(D322,$H$8:$I$45,2,TRUE())</f>
        <v>2748</v>
      </c>
      <c r="H322" s="115" t="n">
        <f aca="false">VLOOKUP(G322,$I$8:$J$48,2,FALSE())</f>
        <v>0.176</v>
      </c>
      <c r="I322" s="116" t="n">
        <f aca="false">(ABS(D322-G322)/1000)+H322</f>
        <v>2.003</v>
      </c>
      <c r="J322" s="117" t="n">
        <f aca="false">+IF(D322&gt;0,0.12,"")</f>
        <v>0.12</v>
      </c>
      <c r="K322" s="118" t="n">
        <f aca="false">IF(I322&lt;=0.12,0,I322-J322)</f>
        <v>1.883</v>
      </c>
      <c r="L322" s="119" t="n">
        <f aca="false">IF(K322&lt;=1,K322,1)</f>
        <v>1</v>
      </c>
      <c r="M322" s="115" t="n">
        <f aca="false">IF(K322&lt;=1,0,K322-1)</f>
        <v>0.883</v>
      </c>
      <c r="N322" s="120" t="n">
        <f aca="false">ROUND(F322*L322,2)</f>
        <v>0.12</v>
      </c>
      <c r="O322" s="120" t="n">
        <f aca="false">ROUND(F322*M322,2)</f>
        <v>0.11</v>
      </c>
      <c r="R322" s="75"/>
    </row>
    <row r="323" customFormat="false" ht="13.5" hidden="false" customHeight="true" outlineLevel="0" collapsed="false">
      <c r="B323" s="110" t="n">
        <f aca="false">+'[8]Rem. Der'!$B269</f>
        <v>4580</v>
      </c>
      <c r="C323" s="110" t="n">
        <f aca="false">+'[8]Rem. Der'!$C269</f>
        <v>4590</v>
      </c>
      <c r="D323" s="111" t="n">
        <f aca="false">+(B323+C323)/2</f>
        <v>4585</v>
      </c>
      <c r="E323" s="112" t="n">
        <f aca="false">+'[8]Rem. Der'!$E269</f>
        <v>0.46225</v>
      </c>
      <c r="F323" s="113" t="n">
        <f aca="false">+E323</f>
        <v>0.46225</v>
      </c>
      <c r="G323" s="114" t="n">
        <f aca="false">VLOOKUP(D323,$H$8:$I$45,2,TRUE())</f>
        <v>2748</v>
      </c>
      <c r="H323" s="115" t="n">
        <f aca="false">VLOOKUP(G323,$I$8:$J$48,2,FALSE())</f>
        <v>0.176</v>
      </c>
      <c r="I323" s="116" t="n">
        <f aca="false">(ABS(D323-G323)/1000)+H323</f>
        <v>2.013</v>
      </c>
      <c r="J323" s="117" t="n">
        <f aca="false">+IF(D323&gt;0,0.12,"")</f>
        <v>0.12</v>
      </c>
      <c r="K323" s="118" t="n">
        <f aca="false">IF(I323&lt;=0.12,0,I323-J323)</f>
        <v>1.893</v>
      </c>
      <c r="L323" s="119" t="n">
        <f aca="false">IF(K323&lt;=1,K323,1)</f>
        <v>1</v>
      </c>
      <c r="M323" s="115" t="n">
        <f aca="false">IF(K323&lt;=1,0,K323-1)</f>
        <v>0.893</v>
      </c>
      <c r="N323" s="120" t="n">
        <f aca="false">ROUND(F323*L323,2)</f>
        <v>0.46</v>
      </c>
      <c r="O323" s="120" t="n">
        <f aca="false">ROUND(F323*M323,2)</f>
        <v>0.41</v>
      </c>
      <c r="R323" s="75"/>
    </row>
    <row r="324" customFormat="false" ht="13.5" hidden="false" customHeight="true" outlineLevel="0" collapsed="false">
      <c r="B324" s="110" t="n">
        <f aca="false">+'[8]Rem. Der'!$B270</f>
        <v>4590</v>
      </c>
      <c r="C324" s="110" t="n">
        <f aca="false">+'[8]Rem. Der'!$C270</f>
        <v>4600</v>
      </c>
      <c r="D324" s="111" t="n">
        <f aca="false">+(B324+C324)/2</f>
        <v>4595</v>
      </c>
      <c r="E324" s="112" t="n">
        <f aca="false">+'[8]Rem. Der'!$E270</f>
        <v>1.6065</v>
      </c>
      <c r="F324" s="113" t="n">
        <f aca="false">+E324</f>
        <v>1.6065</v>
      </c>
      <c r="G324" s="114" t="n">
        <f aca="false">VLOOKUP(D324,$H$8:$I$45,2,TRUE())</f>
        <v>2748</v>
      </c>
      <c r="H324" s="115" t="n">
        <f aca="false">VLOOKUP(G324,$I$8:$J$48,2,FALSE())</f>
        <v>0.176</v>
      </c>
      <c r="I324" s="116" t="n">
        <f aca="false">(ABS(D324-G324)/1000)+H324</f>
        <v>2.023</v>
      </c>
      <c r="J324" s="117" t="n">
        <f aca="false">+IF(D324&gt;0,0.12,"")</f>
        <v>0.12</v>
      </c>
      <c r="K324" s="118" t="n">
        <f aca="false">IF(I324&lt;=0.12,0,I324-J324)</f>
        <v>1.903</v>
      </c>
      <c r="L324" s="119" t="n">
        <f aca="false">IF(K324&lt;=1,K324,1)</f>
        <v>1</v>
      </c>
      <c r="M324" s="115" t="n">
        <f aca="false">IF(K324&lt;=1,0,K324-1)</f>
        <v>0.903</v>
      </c>
      <c r="N324" s="120" t="n">
        <f aca="false">ROUND(F324*L324,2)</f>
        <v>1.61</v>
      </c>
      <c r="O324" s="120" t="n">
        <f aca="false">ROUND(F324*M324,2)</f>
        <v>1.45</v>
      </c>
      <c r="R324" s="75"/>
    </row>
    <row r="325" customFormat="false" ht="13.5" hidden="false" customHeight="true" outlineLevel="0" collapsed="false">
      <c r="B325" s="110" t="n">
        <f aca="false">+'[8]Rem. Der'!$B271</f>
        <v>4600</v>
      </c>
      <c r="C325" s="110" t="n">
        <f aca="false">+'[8]Rem. Der'!$C271</f>
        <v>4610</v>
      </c>
      <c r="D325" s="111" t="n">
        <f aca="false">+(B325+C325)/2</f>
        <v>4605</v>
      </c>
      <c r="E325" s="112" t="n">
        <f aca="false">+'[8]Rem. Der'!$E271</f>
        <v>3.80875</v>
      </c>
      <c r="F325" s="113" t="n">
        <f aca="false">+E325</f>
        <v>3.80875</v>
      </c>
      <c r="G325" s="114" t="n">
        <f aca="false">VLOOKUP(D325,$H$8:$I$45,2,TRUE())</f>
        <v>2748</v>
      </c>
      <c r="H325" s="115" t="n">
        <f aca="false">VLOOKUP(G325,$I$8:$J$48,2,FALSE())</f>
        <v>0.176</v>
      </c>
      <c r="I325" s="116" t="n">
        <f aca="false">(ABS(D325-G325)/1000)+H325</f>
        <v>2.033</v>
      </c>
      <c r="J325" s="117" t="n">
        <f aca="false">+IF(D325&gt;0,0.12,"")</f>
        <v>0.12</v>
      </c>
      <c r="K325" s="118" t="n">
        <f aca="false">IF(I325&lt;=0.12,0,I325-J325)</f>
        <v>1.913</v>
      </c>
      <c r="L325" s="119" t="n">
        <f aca="false">IF(K325&lt;=1,K325,1)</f>
        <v>1</v>
      </c>
      <c r="M325" s="115" t="n">
        <f aca="false">IF(K325&lt;=1,0,K325-1)</f>
        <v>0.913</v>
      </c>
      <c r="N325" s="120" t="n">
        <f aca="false">ROUND(F325*L325,2)</f>
        <v>3.81</v>
      </c>
      <c r="O325" s="120" t="n">
        <f aca="false">ROUND(F325*M325,2)</f>
        <v>3.48</v>
      </c>
      <c r="R325" s="75"/>
    </row>
    <row r="326" customFormat="false" ht="13.5" hidden="false" customHeight="true" outlineLevel="0" collapsed="false">
      <c r="B326" s="110" t="n">
        <f aca="false">+'[8]Rem. Der'!$B272</f>
        <v>4610</v>
      </c>
      <c r="C326" s="110" t="n">
        <f aca="false">+'[8]Rem. Der'!$C272</f>
        <v>4620</v>
      </c>
      <c r="D326" s="111" t="n">
        <f aca="false">+(B326+C326)/2</f>
        <v>4615</v>
      </c>
      <c r="E326" s="112" t="n">
        <f aca="false">+'[8]Rem. Der'!$E272</f>
        <v>6.10475</v>
      </c>
      <c r="F326" s="113" t="n">
        <f aca="false">+E326</f>
        <v>6.10475</v>
      </c>
      <c r="G326" s="114" t="n">
        <f aca="false">VLOOKUP(D326,$H$8:$I$45,2,TRUE())</f>
        <v>2748</v>
      </c>
      <c r="H326" s="115" t="n">
        <f aca="false">VLOOKUP(G326,$I$8:$J$48,2,FALSE())</f>
        <v>0.176</v>
      </c>
      <c r="I326" s="116" t="n">
        <f aca="false">(ABS(D326-G326)/1000)+H326</f>
        <v>2.043</v>
      </c>
      <c r="J326" s="117" t="n">
        <f aca="false">+IF(D326&gt;0,0.12,"")</f>
        <v>0.12</v>
      </c>
      <c r="K326" s="118" t="n">
        <f aca="false">IF(I326&lt;=0.12,0,I326-J326)</f>
        <v>1.923</v>
      </c>
      <c r="L326" s="119" t="n">
        <f aca="false">IF(K326&lt;=1,K326,1)</f>
        <v>1</v>
      </c>
      <c r="M326" s="115" t="n">
        <f aca="false">IF(K326&lt;=1,0,K326-1)</f>
        <v>0.923</v>
      </c>
      <c r="N326" s="120" t="n">
        <f aca="false">ROUND(F326*L326,2)</f>
        <v>6.1</v>
      </c>
      <c r="O326" s="120" t="n">
        <f aca="false">ROUND(F326*M326,2)</f>
        <v>5.63</v>
      </c>
      <c r="R326" s="75"/>
    </row>
    <row r="327" customFormat="false" ht="13.5" hidden="false" customHeight="true" outlineLevel="0" collapsed="false">
      <c r="B327" s="110" t="n">
        <f aca="false">+'[8]Rem. Der'!$B273</f>
        <v>4620</v>
      </c>
      <c r="C327" s="110" t="n">
        <f aca="false">+'[8]Rem. Der'!$C273</f>
        <v>4630</v>
      </c>
      <c r="D327" s="111" t="n">
        <f aca="false">+(B327+C327)/2</f>
        <v>4625</v>
      </c>
      <c r="E327" s="112" t="n">
        <f aca="false">+'[8]Rem. Der'!$E273</f>
        <v>8.1395</v>
      </c>
      <c r="F327" s="113" t="n">
        <f aca="false">+E327</f>
        <v>8.1395</v>
      </c>
      <c r="G327" s="114" t="n">
        <f aca="false">VLOOKUP(D327,$H$8:$I$45,2,TRUE())</f>
        <v>2748</v>
      </c>
      <c r="H327" s="115" t="n">
        <f aca="false">VLOOKUP(G327,$I$8:$J$48,2,FALSE())</f>
        <v>0.176</v>
      </c>
      <c r="I327" s="116" t="n">
        <f aca="false">(ABS(D327-G327)/1000)+H327</f>
        <v>2.053</v>
      </c>
      <c r="J327" s="117" t="n">
        <f aca="false">+IF(D327&gt;0,0.12,"")</f>
        <v>0.12</v>
      </c>
      <c r="K327" s="118" t="n">
        <f aca="false">IF(I327&lt;=0.12,0,I327-J327)</f>
        <v>1.933</v>
      </c>
      <c r="L327" s="119" t="n">
        <f aca="false">IF(K327&lt;=1,K327,1)</f>
        <v>1</v>
      </c>
      <c r="M327" s="115" t="n">
        <f aca="false">IF(K327&lt;=1,0,K327-1)</f>
        <v>0.933</v>
      </c>
      <c r="N327" s="120" t="n">
        <f aca="false">ROUND(F327*L327,2)</f>
        <v>8.14</v>
      </c>
      <c r="O327" s="120" t="n">
        <f aca="false">ROUND(F327*M327,2)</f>
        <v>7.59</v>
      </c>
      <c r="R327" s="75"/>
    </row>
    <row r="328" customFormat="false" ht="13.5" hidden="false" customHeight="true" outlineLevel="0" collapsed="false">
      <c r="B328" s="110" t="n">
        <f aca="false">+'[8]Rem. Der'!$B274</f>
        <v>4630</v>
      </c>
      <c r="C328" s="110" t="n">
        <f aca="false">+'[8]Rem. Der'!$C274</f>
        <v>4640</v>
      </c>
      <c r="D328" s="111" t="n">
        <f aca="false">+(B328+C328)/2</f>
        <v>4635</v>
      </c>
      <c r="E328" s="112" t="n">
        <f aca="false">+'[8]Rem. Der'!$E274</f>
        <v>9</v>
      </c>
      <c r="F328" s="113" t="n">
        <f aca="false">+E328</f>
        <v>9</v>
      </c>
      <c r="G328" s="114" t="n">
        <f aca="false">VLOOKUP(D328,$H$8:$I$45,2,TRUE())</f>
        <v>2748</v>
      </c>
      <c r="H328" s="115" t="n">
        <f aca="false">VLOOKUP(G328,$I$8:$J$48,2,FALSE())</f>
        <v>0.176</v>
      </c>
      <c r="I328" s="116" t="n">
        <f aca="false">(ABS(D328-G328)/1000)+H328</f>
        <v>2.063</v>
      </c>
      <c r="J328" s="117" t="n">
        <f aca="false">+IF(D328&gt;0,0.12,"")</f>
        <v>0.12</v>
      </c>
      <c r="K328" s="118" t="n">
        <f aca="false">IF(I328&lt;=0.12,0,I328-J328)</f>
        <v>1.943</v>
      </c>
      <c r="L328" s="119" t="n">
        <f aca="false">IF(K328&lt;=1,K328,1)</f>
        <v>1</v>
      </c>
      <c r="M328" s="115" t="n">
        <f aca="false">IF(K328&lt;=1,0,K328-1)</f>
        <v>0.943</v>
      </c>
      <c r="N328" s="120" t="n">
        <f aca="false">ROUND(F328*L328,2)</f>
        <v>9</v>
      </c>
      <c r="O328" s="120" t="n">
        <f aca="false">ROUND(F328*M328,2)</f>
        <v>8.49</v>
      </c>
      <c r="R328" s="75"/>
    </row>
    <row r="329" customFormat="false" ht="13.5" hidden="false" customHeight="true" outlineLevel="0" collapsed="false">
      <c r="B329" s="110" t="n">
        <f aca="false">+'[8]Rem. Der'!$B275</f>
        <v>4640</v>
      </c>
      <c r="C329" s="110" t="n">
        <f aca="false">+'[8]Rem. Der'!$C275</f>
        <v>4650</v>
      </c>
      <c r="D329" s="111" t="n">
        <f aca="false">+(B329+C329)/2</f>
        <v>4645</v>
      </c>
      <c r="E329" s="112" t="n">
        <f aca="false">+'[8]Rem. Der'!$E275</f>
        <v>8.2155</v>
      </c>
      <c r="F329" s="113" t="n">
        <f aca="false">+E329</f>
        <v>8.2155</v>
      </c>
      <c r="G329" s="114" t="n">
        <f aca="false">VLOOKUP(D329,$H$8:$I$45,2,TRUE())</f>
        <v>2748</v>
      </c>
      <c r="H329" s="115" t="n">
        <f aca="false">VLOOKUP(G329,$I$8:$J$48,2,FALSE())</f>
        <v>0.176</v>
      </c>
      <c r="I329" s="116" t="n">
        <f aca="false">(ABS(D329-G329)/1000)+H329</f>
        <v>2.073</v>
      </c>
      <c r="J329" s="117" t="n">
        <f aca="false">+IF(D329&gt;0,0.12,"")</f>
        <v>0.12</v>
      </c>
      <c r="K329" s="118" t="n">
        <f aca="false">IF(I329&lt;=0.12,0,I329-J329)</f>
        <v>1.953</v>
      </c>
      <c r="L329" s="119" t="n">
        <f aca="false">IF(K329&lt;=1,K329,1)</f>
        <v>1</v>
      </c>
      <c r="M329" s="115" t="n">
        <f aca="false">IF(K329&lt;=1,0,K329-1)</f>
        <v>0.953</v>
      </c>
      <c r="N329" s="120" t="n">
        <f aca="false">ROUND(F329*L329,2)</f>
        <v>8.22</v>
      </c>
      <c r="O329" s="120" t="n">
        <f aca="false">ROUND(F329*M329,2)</f>
        <v>7.83</v>
      </c>
      <c r="R329" s="75"/>
    </row>
    <row r="330" customFormat="false" ht="13.5" hidden="false" customHeight="true" outlineLevel="0" collapsed="false">
      <c r="B330" s="110" t="n">
        <f aca="false">+'[8]Rem. Der'!$B276</f>
        <v>4650</v>
      </c>
      <c r="C330" s="110" t="n">
        <f aca="false">+'[8]Rem. Der'!$C276</f>
        <v>4660</v>
      </c>
      <c r="D330" s="111" t="n">
        <f aca="false">+(B330+C330)/2</f>
        <v>4655</v>
      </c>
      <c r="E330" s="112" t="n">
        <f aca="false">+'[8]Rem. Der'!$E276</f>
        <v>9.21625</v>
      </c>
      <c r="F330" s="113" t="n">
        <f aca="false">+E330</f>
        <v>9.21625</v>
      </c>
      <c r="G330" s="114" t="n">
        <f aca="false">VLOOKUP(D330,$H$8:$I$45,2,TRUE())</f>
        <v>2748</v>
      </c>
      <c r="H330" s="115" t="n">
        <f aca="false">VLOOKUP(G330,$I$8:$J$48,2,FALSE())</f>
        <v>0.176</v>
      </c>
      <c r="I330" s="116" t="n">
        <f aca="false">(ABS(D330-G330)/1000)+H330</f>
        <v>2.083</v>
      </c>
      <c r="J330" s="117" t="n">
        <f aca="false">+IF(D330&gt;0,0.12,"")</f>
        <v>0.12</v>
      </c>
      <c r="K330" s="118" t="n">
        <f aca="false">IF(I330&lt;=0.12,0,I330-J330)</f>
        <v>1.963</v>
      </c>
      <c r="L330" s="119" t="n">
        <f aca="false">IF(K330&lt;=1,K330,1)</f>
        <v>1</v>
      </c>
      <c r="M330" s="115" t="n">
        <f aca="false">IF(K330&lt;=1,0,K330-1)</f>
        <v>0.963</v>
      </c>
      <c r="N330" s="120" t="n">
        <f aca="false">ROUND(F330*L330,2)</f>
        <v>9.22</v>
      </c>
      <c r="O330" s="120" t="n">
        <f aca="false">ROUND(F330*M330,2)</f>
        <v>8.88</v>
      </c>
      <c r="R330" s="75"/>
    </row>
    <row r="331" customFormat="false" ht="13.5" hidden="false" customHeight="true" outlineLevel="0" collapsed="false">
      <c r="B331" s="110" t="n">
        <f aca="false">+'[8]Rem. Der'!$B277</f>
        <v>4660</v>
      </c>
      <c r="C331" s="110" t="n">
        <f aca="false">+'[8]Rem. Der'!$C277</f>
        <v>4670</v>
      </c>
      <c r="D331" s="111" t="n">
        <f aca="false">+(B331+C331)/2</f>
        <v>4665</v>
      </c>
      <c r="E331" s="112" t="n">
        <f aca="false">+'[8]Rem. Der'!$E277</f>
        <v>12.1535</v>
      </c>
      <c r="F331" s="113" t="n">
        <f aca="false">+E331</f>
        <v>12.1535</v>
      </c>
      <c r="G331" s="114" t="n">
        <f aca="false">VLOOKUP(D331,$H$8:$I$45,2,TRUE())</f>
        <v>2748</v>
      </c>
      <c r="H331" s="115" t="n">
        <f aca="false">VLOOKUP(G331,$I$8:$J$48,2,FALSE())</f>
        <v>0.176</v>
      </c>
      <c r="I331" s="116" t="n">
        <f aca="false">(ABS(D331-G331)/1000)+H331</f>
        <v>2.093</v>
      </c>
      <c r="J331" s="117" t="n">
        <f aca="false">+IF(D331&gt;0,0.12,"")</f>
        <v>0.12</v>
      </c>
      <c r="K331" s="118" t="n">
        <f aca="false">IF(I331&lt;=0.12,0,I331-J331)</f>
        <v>1.973</v>
      </c>
      <c r="L331" s="119" t="n">
        <f aca="false">IF(K331&lt;=1,K331,1)</f>
        <v>1</v>
      </c>
      <c r="M331" s="115" t="n">
        <f aca="false">IF(K331&lt;=1,0,K331-1)</f>
        <v>0.973</v>
      </c>
      <c r="N331" s="120" t="n">
        <f aca="false">ROUND(F331*L331,2)</f>
        <v>12.15</v>
      </c>
      <c r="O331" s="120" t="n">
        <f aca="false">ROUND(F331*M331,2)</f>
        <v>11.83</v>
      </c>
      <c r="R331" s="75"/>
    </row>
    <row r="332" customFormat="false" ht="13.5" hidden="false" customHeight="true" outlineLevel="0" collapsed="false">
      <c r="B332" s="110" t="n">
        <f aca="false">+'[8]Rem. Der'!$B278</f>
        <v>4670</v>
      </c>
      <c r="C332" s="110" t="n">
        <f aca="false">+'[8]Rem. Der'!$C278</f>
        <v>4680</v>
      </c>
      <c r="D332" s="111" t="n">
        <f aca="false">+(B332+C332)/2</f>
        <v>4675</v>
      </c>
      <c r="E332" s="112" t="n">
        <f aca="false">+'[8]Rem. Der'!$E278</f>
        <v>13.97375</v>
      </c>
      <c r="F332" s="113" t="n">
        <f aca="false">+E332</f>
        <v>13.97375</v>
      </c>
      <c r="G332" s="114" t="n">
        <f aca="false">VLOOKUP(D332,$H$8:$I$45,2,TRUE())</f>
        <v>2748</v>
      </c>
      <c r="H332" s="115" t="n">
        <f aca="false">VLOOKUP(G332,$I$8:$J$48,2,FALSE())</f>
        <v>0.176</v>
      </c>
      <c r="I332" s="116" t="n">
        <f aca="false">(ABS(D332-G332)/1000)+H332</f>
        <v>2.103</v>
      </c>
      <c r="J332" s="117" t="n">
        <f aca="false">+IF(D332&gt;0,0.12,"")</f>
        <v>0.12</v>
      </c>
      <c r="K332" s="118" t="n">
        <f aca="false">IF(I332&lt;=0.12,0,I332-J332)</f>
        <v>1.983</v>
      </c>
      <c r="L332" s="119" t="n">
        <f aca="false">IF(K332&lt;=1,K332,1)</f>
        <v>1</v>
      </c>
      <c r="M332" s="115" t="n">
        <f aca="false">IF(K332&lt;=1,0,K332-1)</f>
        <v>0.983</v>
      </c>
      <c r="N332" s="120" t="n">
        <f aca="false">ROUND(F332*L332,2)</f>
        <v>13.97</v>
      </c>
      <c r="O332" s="120" t="n">
        <f aca="false">ROUND(F332*M332,2)</f>
        <v>13.74</v>
      </c>
      <c r="R332" s="75"/>
    </row>
    <row r="333" customFormat="false" ht="13.5" hidden="false" customHeight="true" outlineLevel="0" collapsed="false">
      <c r="B333" s="110" t="n">
        <f aca="false">+'[8]Rem. Der'!$B279</f>
        <v>4680</v>
      </c>
      <c r="C333" s="110" t="n">
        <f aca="false">+'[8]Rem. Der'!$C279</f>
        <v>4690</v>
      </c>
      <c r="D333" s="111" t="n">
        <f aca="false">+(B333+C333)/2</f>
        <v>4685</v>
      </c>
      <c r="E333" s="112" t="n">
        <f aca="false">+'[8]Rem. Der'!$E279</f>
        <v>13.6065</v>
      </c>
      <c r="F333" s="113" t="n">
        <f aca="false">+E333</f>
        <v>13.6065</v>
      </c>
      <c r="G333" s="114" t="n">
        <f aca="false">VLOOKUP(D333,$H$8:$I$45,2,TRUE())</f>
        <v>2748</v>
      </c>
      <c r="H333" s="115" t="n">
        <f aca="false">VLOOKUP(G333,$I$8:$J$48,2,FALSE())</f>
        <v>0.176</v>
      </c>
      <c r="I333" s="116" t="n">
        <f aca="false">(ABS(D333-G333)/1000)+H333</f>
        <v>2.113</v>
      </c>
      <c r="J333" s="117" t="n">
        <f aca="false">+IF(D333&gt;0,0.12,"")</f>
        <v>0.12</v>
      </c>
      <c r="K333" s="118" t="n">
        <f aca="false">IF(I333&lt;=0.12,0,I333-J333)</f>
        <v>1.993</v>
      </c>
      <c r="L333" s="119" t="n">
        <f aca="false">IF(K333&lt;=1,K333,1)</f>
        <v>1</v>
      </c>
      <c r="M333" s="115" t="n">
        <f aca="false">IF(K333&lt;=1,0,K333-1)</f>
        <v>0.993</v>
      </c>
      <c r="N333" s="120" t="n">
        <f aca="false">ROUND(F333*L333,2)</f>
        <v>13.61</v>
      </c>
      <c r="O333" s="120" t="n">
        <f aca="false">ROUND(F333*M333,2)</f>
        <v>13.51</v>
      </c>
      <c r="R333" s="75"/>
    </row>
    <row r="334" customFormat="false" ht="13.5" hidden="false" customHeight="true" outlineLevel="0" collapsed="false">
      <c r="B334" s="110" t="n">
        <f aca="false">+'[8]Rem. Der'!$B280</f>
        <v>4690</v>
      </c>
      <c r="C334" s="110" t="n">
        <f aca="false">+'[8]Rem. Der'!$C280</f>
        <v>4700</v>
      </c>
      <c r="D334" s="111" t="n">
        <f aca="false">+(B334+C334)/2</f>
        <v>4695</v>
      </c>
      <c r="E334" s="112" t="n">
        <f aca="false">+'[8]Rem. Der'!$E280</f>
        <v>13.134</v>
      </c>
      <c r="F334" s="113" t="n">
        <f aca="false">+E334</f>
        <v>13.134</v>
      </c>
      <c r="G334" s="114" t="n">
        <f aca="false">VLOOKUP(D334,$H$8:$I$45,2,TRUE())</f>
        <v>2748</v>
      </c>
      <c r="H334" s="115" t="n">
        <f aca="false">VLOOKUP(G334,$I$8:$J$48,2,FALSE())</f>
        <v>0.176</v>
      </c>
      <c r="I334" s="116" t="n">
        <f aca="false">(ABS(D334-G334)/1000)+H334</f>
        <v>2.123</v>
      </c>
      <c r="J334" s="117" t="n">
        <f aca="false">+IF(D334&gt;0,0.12,"")</f>
        <v>0.12</v>
      </c>
      <c r="K334" s="118" t="n">
        <f aca="false">IF(I334&lt;=0.12,0,I334-J334)</f>
        <v>2.003</v>
      </c>
      <c r="L334" s="119" t="n">
        <f aca="false">IF(K334&lt;=1,K334,1)</f>
        <v>1</v>
      </c>
      <c r="M334" s="115" t="n">
        <f aca="false">IF(K334&lt;=1,0,K334-1)</f>
        <v>1.003</v>
      </c>
      <c r="N334" s="120" t="n">
        <f aca="false">ROUND(F334*L334,2)</f>
        <v>13.13</v>
      </c>
      <c r="O334" s="120" t="n">
        <f aca="false">ROUND(F334*M334,2)</f>
        <v>13.17</v>
      </c>
      <c r="R334" s="75"/>
    </row>
    <row r="335" customFormat="false" ht="13.5" hidden="false" customHeight="true" outlineLevel="0" collapsed="false">
      <c r="B335" s="110" t="n">
        <f aca="false">+'[8]Rem. Der'!$B281</f>
        <v>4700</v>
      </c>
      <c r="C335" s="110" t="n">
        <f aca="false">+'[8]Rem. Der'!$C281</f>
        <v>4710</v>
      </c>
      <c r="D335" s="111" t="n">
        <f aca="false">+(B335+C335)/2</f>
        <v>4705</v>
      </c>
      <c r="E335" s="112" t="n">
        <f aca="false">+'[8]Rem. Der'!$E281</f>
        <v>13.36025</v>
      </c>
      <c r="F335" s="113" t="n">
        <f aca="false">+E335</f>
        <v>13.36025</v>
      </c>
      <c r="G335" s="114" t="n">
        <f aca="false">VLOOKUP(D335,$H$8:$I$45,2,TRUE())</f>
        <v>2748</v>
      </c>
      <c r="H335" s="115" t="n">
        <f aca="false">VLOOKUP(G335,$I$8:$J$48,2,FALSE())</f>
        <v>0.176</v>
      </c>
      <c r="I335" s="116" t="n">
        <f aca="false">(ABS(D335-G335)/1000)+H335</f>
        <v>2.133</v>
      </c>
      <c r="J335" s="117" t="n">
        <f aca="false">+IF(D335&gt;0,0.12,"")</f>
        <v>0.12</v>
      </c>
      <c r="K335" s="118" t="n">
        <f aca="false">IF(I335&lt;=0.12,0,I335-J335)</f>
        <v>2.013</v>
      </c>
      <c r="L335" s="119" t="n">
        <f aca="false">IF(K335&lt;=1,K335,1)</f>
        <v>1</v>
      </c>
      <c r="M335" s="115" t="n">
        <f aca="false">IF(K335&lt;=1,0,K335-1)</f>
        <v>1.013</v>
      </c>
      <c r="N335" s="120" t="n">
        <f aca="false">ROUND(F335*L335,2)</f>
        <v>13.36</v>
      </c>
      <c r="O335" s="120" t="n">
        <f aca="false">ROUND(F335*M335,2)</f>
        <v>13.53</v>
      </c>
      <c r="R335" s="75"/>
    </row>
    <row r="336" customFormat="false" ht="13.5" hidden="false" customHeight="true" outlineLevel="0" collapsed="false">
      <c r="B336" s="110" t="n">
        <f aca="false">+'[8]Rem. Der'!$B282</f>
        <v>4710</v>
      </c>
      <c r="C336" s="110" t="n">
        <f aca="false">+'[8]Rem. Der'!$C282</f>
        <v>4720</v>
      </c>
      <c r="D336" s="111" t="n">
        <f aca="false">+(B336+C336)/2</f>
        <v>4715</v>
      </c>
      <c r="E336" s="112" t="n">
        <f aca="false">+'[8]Rem. Der'!$E282</f>
        <v>12.1905</v>
      </c>
      <c r="F336" s="113" t="n">
        <f aca="false">+E336</f>
        <v>12.1905</v>
      </c>
      <c r="G336" s="114" t="n">
        <f aca="false">VLOOKUP(D336,$H$8:$I$45,2,TRUE())</f>
        <v>2748</v>
      </c>
      <c r="H336" s="115" t="n">
        <f aca="false">VLOOKUP(G336,$I$8:$J$48,2,FALSE())</f>
        <v>0.176</v>
      </c>
      <c r="I336" s="116" t="n">
        <f aca="false">(ABS(D336-G336)/1000)+H336</f>
        <v>2.143</v>
      </c>
      <c r="J336" s="117" t="n">
        <f aca="false">+IF(D336&gt;0,0.12,"")</f>
        <v>0.12</v>
      </c>
      <c r="K336" s="118" t="n">
        <f aca="false">IF(I336&lt;=0.12,0,I336-J336)</f>
        <v>2.023</v>
      </c>
      <c r="L336" s="119" t="n">
        <f aca="false">IF(K336&lt;=1,K336,1)</f>
        <v>1</v>
      </c>
      <c r="M336" s="115" t="n">
        <f aca="false">IF(K336&lt;=1,0,K336-1)</f>
        <v>1.023</v>
      </c>
      <c r="N336" s="120" t="n">
        <f aca="false">ROUND(F336*L336,2)</f>
        <v>12.19</v>
      </c>
      <c r="O336" s="120" t="n">
        <f aca="false">ROUND(F336*M336,2)</f>
        <v>12.47</v>
      </c>
      <c r="R336" s="75"/>
    </row>
    <row r="337" customFormat="false" ht="13.5" hidden="false" customHeight="true" outlineLevel="0" collapsed="false">
      <c r="B337" s="110" t="n">
        <f aca="false">+'[8]Rem. Der'!$B283</f>
        <v>4720</v>
      </c>
      <c r="C337" s="110" t="n">
        <f aca="false">+'[8]Rem. Der'!$C283</f>
        <v>4730</v>
      </c>
      <c r="D337" s="111" t="n">
        <f aca="false">+(B337+C337)/2</f>
        <v>4725</v>
      </c>
      <c r="E337" s="112" t="n">
        <f aca="false">+'[8]Rem. Der'!$E283</f>
        <v>11.177</v>
      </c>
      <c r="F337" s="113" t="n">
        <f aca="false">+E337</f>
        <v>11.177</v>
      </c>
      <c r="G337" s="114" t="n">
        <f aca="false">VLOOKUP(D337,$H$8:$I$45,2,TRUE())</f>
        <v>2748</v>
      </c>
      <c r="H337" s="115" t="n">
        <f aca="false">VLOOKUP(G337,$I$8:$J$48,2,FALSE())</f>
        <v>0.176</v>
      </c>
      <c r="I337" s="116" t="n">
        <f aca="false">(ABS(D337-G337)/1000)+H337</f>
        <v>2.153</v>
      </c>
      <c r="J337" s="117" t="n">
        <f aca="false">+IF(D337&gt;0,0.12,"")</f>
        <v>0.12</v>
      </c>
      <c r="K337" s="118" t="n">
        <f aca="false">IF(I337&lt;=0.12,0,I337-J337)</f>
        <v>2.033</v>
      </c>
      <c r="L337" s="119" t="n">
        <f aca="false">IF(K337&lt;=1,K337,1)</f>
        <v>1</v>
      </c>
      <c r="M337" s="115" t="n">
        <f aca="false">IF(K337&lt;=1,0,K337-1)</f>
        <v>1.033</v>
      </c>
      <c r="N337" s="120" t="n">
        <f aca="false">ROUND(F337*L337,2)</f>
        <v>11.18</v>
      </c>
      <c r="O337" s="120" t="n">
        <f aca="false">ROUND(F337*M337,2)</f>
        <v>11.55</v>
      </c>
      <c r="R337" s="75"/>
    </row>
    <row r="338" customFormat="false" ht="13.5" hidden="false" customHeight="true" outlineLevel="0" collapsed="false">
      <c r="B338" s="110" t="n">
        <f aca="false">+'[8]Rem. Der'!$B284</f>
        <v>4730</v>
      </c>
      <c r="C338" s="110" t="n">
        <f aca="false">+'[8]Rem. Der'!$C284</f>
        <v>4740</v>
      </c>
      <c r="D338" s="111" t="n">
        <f aca="false">+(B338+C338)/2</f>
        <v>4735</v>
      </c>
      <c r="E338" s="112" t="n">
        <f aca="false">+'[8]Rem. Der'!$E284</f>
        <v>10.7405</v>
      </c>
      <c r="F338" s="113" t="n">
        <f aca="false">+E338</f>
        <v>10.7405</v>
      </c>
      <c r="G338" s="114" t="n">
        <f aca="false">VLOOKUP(D338,$H$8:$I$45,2,TRUE())</f>
        <v>2748</v>
      </c>
      <c r="H338" s="115" t="n">
        <f aca="false">VLOOKUP(G338,$I$8:$J$48,2,FALSE())</f>
        <v>0.176</v>
      </c>
      <c r="I338" s="116" t="n">
        <f aca="false">(ABS(D338-G338)/1000)+H338</f>
        <v>2.163</v>
      </c>
      <c r="J338" s="117" t="n">
        <f aca="false">+IF(D338&gt;0,0.12,"")</f>
        <v>0.12</v>
      </c>
      <c r="K338" s="118" t="n">
        <f aca="false">IF(I338&lt;=0.12,0,I338-J338)</f>
        <v>2.043</v>
      </c>
      <c r="L338" s="119" t="n">
        <f aca="false">IF(K338&lt;=1,K338,1)</f>
        <v>1</v>
      </c>
      <c r="M338" s="115" t="n">
        <f aca="false">IF(K338&lt;=1,0,K338-1)</f>
        <v>1.043</v>
      </c>
      <c r="N338" s="120" t="n">
        <f aca="false">ROUND(F338*L338,2)</f>
        <v>10.74</v>
      </c>
      <c r="O338" s="120" t="n">
        <f aca="false">ROUND(F338*M338,2)</f>
        <v>11.2</v>
      </c>
      <c r="R338" s="75"/>
    </row>
    <row r="339" customFormat="false" ht="13.5" hidden="false" customHeight="true" outlineLevel="0" collapsed="false">
      <c r="B339" s="110" t="n">
        <f aca="false">+'[8]Rem. Der'!$B285</f>
        <v>4740</v>
      </c>
      <c r="C339" s="110" t="n">
        <f aca="false">+'[8]Rem. Der'!$C285</f>
        <v>4750</v>
      </c>
      <c r="D339" s="111" t="n">
        <f aca="false">+(B339+C339)/2</f>
        <v>4745</v>
      </c>
      <c r="E339" s="112" t="n">
        <f aca="false">+'[8]Rem. Der'!$E285</f>
        <v>9.70875</v>
      </c>
      <c r="F339" s="113" t="n">
        <f aca="false">+E339</f>
        <v>9.70875</v>
      </c>
      <c r="G339" s="114" t="n">
        <f aca="false">VLOOKUP(D339,$H$8:$I$45,2,TRUE())</f>
        <v>2748</v>
      </c>
      <c r="H339" s="115" t="n">
        <f aca="false">VLOOKUP(G339,$I$8:$J$48,2,FALSE())</f>
        <v>0.176</v>
      </c>
      <c r="I339" s="116" t="n">
        <f aca="false">(ABS(D339-G339)/1000)+H339</f>
        <v>2.173</v>
      </c>
      <c r="J339" s="117" t="n">
        <f aca="false">+IF(D339&gt;0,0.12,"")</f>
        <v>0.12</v>
      </c>
      <c r="K339" s="118" t="n">
        <f aca="false">IF(I339&lt;=0.12,0,I339-J339)</f>
        <v>2.053</v>
      </c>
      <c r="L339" s="119" t="n">
        <f aca="false">IF(K339&lt;=1,K339,1)</f>
        <v>1</v>
      </c>
      <c r="M339" s="115" t="n">
        <f aca="false">IF(K339&lt;=1,0,K339-1)</f>
        <v>1.053</v>
      </c>
      <c r="N339" s="120" t="n">
        <f aca="false">ROUND(F339*L339,2)</f>
        <v>9.71</v>
      </c>
      <c r="O339" s="120" t="n">
        <f aca="false">ROUND(F339*M339,2)</f>
        <v>10.22</v>
      </c>
      <c r="R339" s="75"/>
    </row>
    <row r="340" customFormat="false" ht="13.5" hidden="false" customHeight="true" outlineLevel="0" collapsed="false">
      <c r="B340" s="110" t="n">
        <f aca="false">+'[8]Rem. Der'!$B286</f>
        <v>4750</v>
      </c>
      <c r="C340" s="110" t="n">
        <f aca="false">+'[8]Rem. Der'!$C286</f>
        <v>4760</v>
      </c>
      <c r="D340" s="111" t="n">
        <f aca="false">+(B340+C340)/2</f>
        <v>4755</v>
      </c>
      <c r="E340" s="112" t="n">
        <f aca="false">+'[8]Rem. Der'!$E286</f>
        <v>7.729</v>
      </c>
      <c r="F340" s="113" t="n">
        <f aca="false">+E340</f>
        <v>7.729</v>
      </c>
      <c r="G340" s="114" t="n">
        <f aca="false">VLOOKUP(D340,$H$8:$I$45,2,TRUE())</f>
        <v>2748</v>
      </c>
      <c r="H340" s="115" t="n">
        <f aca="false">VLOOKUP(G340,$I$8:$J$48,2,FALSE())</f>
        <v>0.176</v>
      </c>
      <c r="I340" s="116" t="n">
        <f aca="false">(ABS(D340-G340)/1000)+H340</f>
        <v>2.183</v>
      </c>
      <c r="J340" s="117" t="n">
        <f aca="false">+IF(D340&gt;0,0.12,"")</f>
        <v>0.12</v>
      </c>
      <c r="K340" s="118" t="n">
        <f aca="false">IF(I340&lt;=0.12,0,I340-J340)</f>
        <v>2.063</v>
      </c>
      <c r="L340" s="119" t="n">
        <f aca="false">IF(K340&lt;=1,K340,1)</f>
        <v>1</v>
      </c>
      <c r="M340" s="115" t="n">
        <f aca="false">IF(K340&lt;=1,0,K340-1)</f>
        <v>1.063</v>
      </c>
      <c r="N340" s="120" t="n">
        <f aca="false">ROUND(F340*L340,2)</f>
        <v>7.73</v>
      </c>
      <c r="O340" s="120" t="n">
        <f aca="false">ROUND(F340*M340,2)</f>
        <v>8.22</v>
      </c>
      <c r="R340" s="75"/>
    </row>
    <row r="341" customFormat="false" ht="13.5" hidden="false" customHeight="true" outlineLevel="0" collapsed="false">
      <c r="B341" s="110" t="n">
        <f aca="false">+'[8]Rem. Der'!$B287</f>
        <v>4760</v>
      </c>
      <c r="C341" s="110" t="n">
        <f aca="false">+'[8]Rem. Der'!$C287</f>
        <v>4770</v>
      </c>
      <c r="D341" s="111" t="n">
        <f aca="false">+(B341+C341)/2</f>
        <v>4765</v>
      </c>
      <c r="E341" s="112" t="n">
        <f aca="false">+'[8]Rem. Der'!$E287</f>
        <v>3.5605</v>
      </c>
      <c r="F341" s="113" t="n">
        <f aca="false">+E341</f>
        <v>3.5605</v>
      </c>
      <c r="G341" s="114" t="n">
        <f aca="false">VLOOKUP(D341,$H$8:$I$45,2,TRUE())</f>
        <v>2748</v>
      </c>
      <c r="H341" s="115" t="n">
        <f aca="false">VLOOKUP(G341,$I$8:$J$48,2,FALSE())</f>
        <v>0.176</v>
      </c>
      <c r="I341" s="116" t="n">
        <f aca="false">(ABS(D341-G341)/1000)+H341</f>
        <v>2.193</v>
      </c>
      <c r="J341" s="117" t="n">
        <f aca="false">+IF(D341&gt;0,0.12,"")</f>
        <v>0.12</v>
      </c>
      <c r="K341" s="118" t="n">
        <f aca="false">IF(I341&lt;=0.12,0,I341-J341)</f>
        <v>2.073</v>
      </c>
      <c r="L341" s="119" t="n">
        <f aca="false">IF(K341&lt;=1,K341,1)</f>
        <v>1</v>
      </c>
      <c r="M341" s="115" t="n">
        <f aca="false">IF(K341&lt;=1,0,K341-1)</f>
        <v>1.073</v>
      </c>
      <c r="N341" s="120" t="n">
        <f aca="false">ROUND(F341*L341,2)</f>
        <v>3.56</v>
      </c>
      <c r="O341" s="120" t="n">
        <f aca="false">ROUND(F341*M341,2)</f>
        <v>3.82</v>
      </c>
      <c r="R341" s="75"/>
    </row>
    <row r="342" customFormat="false" ht="13.5" hidden="false" customHeight="true" outlineLevel="0" collapsed="false">
      <c r="B342" s="110"/>
      <c r="C342" s="110"/>
      <c r="D342" s="111"/>
      <c r="E342" s="112"/>
      <c r="F342" s="113"/>
      <c r="G342" s="114"/>
      <c r="H342" s="115"/>
      <c r="I342" s="116"/>
      <c r="J342" s="117"/>
      <c r="K342" s="118"/>
      <c r="L342" s="119"/>
      <c r="M342" s="115"/>
      <c r="N342" s="120"/>
      <c r="O342" s="120"/>
      <c r="R342" s="75"/>
    </row>
    <row r="343" customFormat="false" ht="13.5" hidden="false" customHeight="true" outlineLevel="0" collapsed="false">
      <c r="B343" s="110" t="n">
        <f aca="false">+'[8]Rem. Der'!$B289</f>
        <v>4790</v>
      </c>
      <c r="C343" s="110" t="n">
        <f aca="false">+'[8]Rem. Der'!$C289</f>
        <v>4800</v>
      </c>
      <c r="D343" s="111" t="n">
        <f aca="false">+(B343+C343)/2</f>
        <v>4795</v>
      </c>
      <c r="E343" s="112" t="n">
        <f aca="false">+'[8]Rem. Der'!$E289</f>
        <v>1.79675</v>
      </c>
      <c r="F343" s="113" t="n">
        <f aca="false">+E343</f>
        <v>1.79675</v>
      </c>
      <c r="G343" s="114" t="n">
        <f aca="false">VLOOKUP(D343,$H$8:$I$45,2,TRUE())</f>
        <v>2748</v>
      </c>
      <c r="H343" s="115" t="n">
        <f aca="false">VLOOKUP(G343,$I$8:$J$48,2,FALSE())</f>
        <v>0.176</v>
      </c>
      <c r="I343" s="116" t="n">
        <f aca="false">(ABS(D343-G343)/1000)+H343</f>
        <v>2.223</v>
      </c>
      <c r="J343" s="117" t="n">
        <f aca="false">+IF(D343&gt;0,0.12,"")</f>
        <v>0.12</v>
      </c>
      <c r="K343" s="118" t="n">
        <f aca="false">IF(I343&lt;=0.12,0,I343-J343)</f>
        <v>2.103</v>
      </c>
      <c r="L343" s="119" t="n">
        <f aca="false">IF(K343&lt;=1,K343,1)</f>
        <v>1</v>
      </c>
      <c r="M343" s="115" t="n">
        <f aca="false">IF(K343&lt;=1,0,K343-1)</f>
        <v>1.103</v>
      </c>
      <c r="N343" s="120" t="n">
        <f aca="false">ROUND(F343*L343,2)</f>
        <v>1.8</v>
      </c>
      <c r="O343" s="120" t="n">
        <f aca="false">ROUND(F343*M343,2)</f>
        <v>1.98</v>
      </c>
      <c r="R343" s="75"/>
    </row>
    <row r="344" customFormat="false" ht="13.5" hidden="false" customHeight="true" outlineLevel="0" collapsed="false">
      <c r="B344" s="110" t="n">
        <f aca="false">+'[8]Rem. Der'!$B290</f>
        <v>4800</v>
      </c>
      <c r="C344" s="110" t="n">
        <f aca="false">+'[8]Rem. Der'!$C290</f>
        <v>4810</v>
      </c>
      <c r="D344" s="111" t="n">
        <f aca="false">+(B344+C344)/2</f>
        <v>4805</v>
      </c>
      <c r="E344" s="112" t="n">
        <f aca="false">+'[8]Rem. Der'!$E290</f>
        <v>1.4155</v>
      </c>
      <c r="F344" s="113" t="n">
        <f aca="false">+E344</f>
        <v>1.4155</v>
      </c>
      <c r="G344" s="114" t="n">
        <f aca="false">VLOOKUP(D344,$H$8:$I$45,2,TRUE())</f>
        <v>2748</v>
      </c>
      <c r="H344" s="115" t="n">
        <f aca="false">VLOOKUP(G344,$I$8:$J$48,2,FALSE())</f>
        <v>0.176</v>
      </c>
      <c r="I344" s="116" t="n">
        <f aca="false">(ABS(D344-G344)/1000)+H344</f>
        <v>2.233</v>
      </c>
      <c r="J344" s="117" t="n">
        <f aca="false">+IF(D344&gt;0,0.12,"")</f>
        <v>0.12</v>
      </c>
      <c r="K344" s="118" t="n">
        <f aca="false">IF(I344&lt;=0.12,0,I344-J344)</f>
        <v>2.113</v>
      </c>
      <c r="L344" s="119" t="n">
        <f aca="false">IF(K344&lt;=1,K344,1)</f>
        <v>1</v>
      </c>
      <c r="M344" s="115" t="n">
        <f aca="false">IF(K344&lt;=1,0,K344-1)</f>
        <v>1.113</v>
      </c>
      <c r="N344" s="120" t="n">
        <f aca="false">ROUND(F344*L344,2)</f>
        <v>1.42</v>
      </c>
      <c r="O344" s="120" t="n">
        <f aca="false">ROUND(F344*M344,2)</f>
        <v>1.58</v>
      </c>
      <c r="R344" s="75"/>
    </row>
    <row r="345" customFormat="false" ht="13.5" hidden="false" customHeight="true" outlineLevel="0" collapsed="false">
      <c r="B345" s="110" t="n">
        <f aca="false">+'[8]Rem. Der'!$B291</f>
        <v>4810</v>
      </c>
      <c r="C345" s="110" t="n">
        <f aca="false">+'[8]Rem. Der'!$C291</f>
        <v>4820</v>
      </c>
      <c r="D345" s="111" t="n">
        <f aca="false">+(B345+C345)/2</f>
        <v>4815</v>
      </c>
      <c r="E345" s="112" t="n">
        <f aca="false">+'[8]Rem. Der'!$E291</f>
        <v>0.1575</v>
      </c>
      <c r="F345" s="113" t="n">
        <f aca="false">+E345</f>
        <v>0.1575</v>
      </c>
      <c r="G345" s="114" t="n">
        <f aca="false">VLOOKUP(D345,$H$8:$I$45,2,TRUE())</f>
        <v>2748</v>
      </c>
      <c r="H345" s="115" t="n">
        <f aca="false">VLOOKUP(G345,$I$8:$J$48,2,FALSE())</f>
        <v>0.176</v>
      </c>
      <c r="I345" s="116" t="n">
        <f aca="false">(ABS(D345-G345)/1000)+H345</f>
        <v>2.243</v>
      </c>
      <c r="J345" s="117" t="n">
        <f aca="false">+IF(D345&gt;0,0.12,"")</f>
        <v>0.12</v>
      </c>
      <c r="K345" s="118" t="n">
        <f aca="false">IF(I345&lt;=0.12,0,I345-J345)</f>
        <v>2.123</v>
      </c>
      <c r="L345" s="119" t="n">
        <f aca="false">IF(K345&lt;=1,K345,1)</f>
        <v>1</v>
      </c>
      <c r="M345" s="115" t="n">
        <f aca="false">IF(K345&lt;=1,0,K345-1)</f>
        <v>1.123</v>
      </c>
      <c r="N345" s="120" t="n">
        <f aca="false">ROUND(F345*L345,2)</f>
        <v>0.16</v>
      </c>
      <c r="O345" s="120" t="n">
        <f aca="false">ROUND(F345*M345,2)</f>
        <v>0.18</v>
      </c>
      <c r="R345" s="75"/>
    </row>
    <row r="346" customFormat="false" ht="13.5" hidden="false" customHeight="true" outlineLevel="0" collapsed="false">
      <c r="B346" s="110"/>
      <c r="C346" s="110"/>
      <c r="D346" s="111"/>
      <c r="E346" s="112"/>
      <c r="F346" s="113"/>
      <c r="G346" s="114"/>
      <c r="H346" s="115"/>
      <c r="I346" s="116"/>
      <c r="J346" s="117"/>
      <c r="K346" s="118"/>
      <c r="L346" s="119"/>
      <c r="M346" s="115"/>
      <c r="N346" s="120"/>
      <c r="O346" s="120"/>
      <c r="R346" s="75"/>
    </row>
    <row r="347" customFormat="false" ht="13.5" hidden="false" customHeight="true" outlineLevel="0" collapsed="false">
      <c r="B347" s="110" t="n">
        <f aca="false">+'[8]Rem. Der'!$B293</f>
        <v>4910</v>
      </c>
      <c r="C347" s="110" t="n">
        <f aca="false">+'[8]Rem. Der'!$C293</f>
        <v>4920</v>
      </c>
      <c r="D347" s="111" t="n">
        <f aca="false">+(B347+C347)/2</f>
        <v>4915</v>
      </c>
      <c r="E347" s="112" t="n">
        <f aca="false">+'[8]Rem. Der'!$E293</f>
        <v>0.272875</v>
      </c>
      <c r="F347" s="113" t="n">
        <f aca="false">+E347</f>
        <v>0.272875</v>
      </c>
      <c r="G347" s="114" t="n">
        <f aca="false">VLOOKUP(D347,$H$8:$I$45,2,TRUE())</f>
        <v>2748</v>
      </c>
      <c r="H347" s="115" t="n">
        <f aca="false">VLOOKUP(G347,$I$8:$J$48,2,FALSE())</f>
        <v>0.176</v>
      </c>
      <c r="I347" s="116" t="n">
        <f aca="false">(ABS(D347-G347)/1000)+H347</f>
        <v>2.343</v>
      </c>
      <c r="J347" s="117" t="n">
        <f aca="false">+IF(D347&gt;0,0.12,"")</f>
        <v>0.12</v>
      </c>
      <c r="K347" s="118" t="n">
        <f aca="false">IF(I347&lt;=0.12,0,I347-J347)</f>
        <v>2.223</v>
      </c>
      <c r="L347" s="119" t="n">
        <f aca="false">IF(K347&lt;=1,K347,1)</f>
        <v>1</v>
      </c>
      <c r="M347" s="115" t="n">
        <f aca="false">IF(K347&lt;=1,0,K347-1)</f>
        <v>1.223</v>
      </c>
      <c r="N347" s="120" t="n">
        <f aca="false">ROUND(F347*L347,2)</f>
        <v>0.27</v>
      </c>
      <c r="O347" s="120" t="n">
        <f aca="false">ROUND(F347*M347,2)</f>
        <v>0.33</v>
      </c>
      <c r="R347" s="75"/>
    </row>
    <row r="348" customFormat="false" ht="13.5" hidden="false" customHeight="true" outlineLevel="0" collapsed="false">
      <c r="B348" s="110" t="n">
        <f aca="false">+'[8]Rem. Der'!$B294</f>
        <v>4920</v>
      </c>
      <c r="C348" s="110" t="n">
        <f aca="false">+'[8]Rem. Der'!$C294</f>
        <v>4930</v>
      </c>
      <c r="D348" s="111" t="n">
        <f aca="false">+(B348+C348)/2</f>
        <v>4925</v>
      </c>
      <c r="E348" s="112" t="n">
        <f aca="false">+'[8]Rem. Der'!$E294</f>
        <v>1.6395</v>
      </c>
      <c r="F348" s="113" t="n">
        <f aca="false">+E348</f>
        <v>1.6395</v>
      </c>
      <c r="G348" s="114" t="n">
        <f aca="false">VLOOKUP(D348,$H$8:$I$45,2,TRUE())</f>
        <v>2748</v>
      </c>
      <c r="H348" s="115" t="n">
        <f aca="false">VLOOKUP(G348,$I$8:$J$48,2,FALSE())</f>
        <v>0.176</v>
      </c>
      <c r="I348" s="116" t="n">
        <f aca="false">(ABS(D348-G348)/1000)+H348</f>
        <v>2.353</v>
      </c>
      <c r="J348" s="117" t="n">
        <f aca="false">+IF(D348&gt;0,0.12,"")</f>
        <v>0.12</v>
      </c>
      <c r="K348" s="118" t="n">
        <f aca="false">IF(I348&lt;=0.12,0,I348-J348)</f>
        <v>2.233</v>
      </c>
      <c r="L348" s="119" t="n">
        <f aca="false">IF(K348&lt;=1,K348,1)</f>
        <v>1</v>
      </c>
      <c r="M348" s="115" t="n">
        <f aca="false">IF(K348&lt;=1,0,K348-1)</f>
        <v>1.233</v>
      </c>
      <c r="N348" s="120" t="n">
        <f aca="false">ROUND(F348*L348,2)</f>
        <v>1.64</v>
      </c>
      <c r="O348" s="120" t="n">
        <f aca="false">ROUND(F348*M348,2)</f>
        <v>2.02</v>
      </c>
      <c r="R348" s="75"/>
    </row>
    <row r="349" customFormat="false" ht="13.5" hidden="false" customHeight="true" outlineLevel="0" collapsed="false">
      <c r="B349" s="110" t="n">
        <f aca="false">+'[8]Rem. Der'!$B295</f>
        <v>4930</v>
      </c>
      <c r="C349" s="110" t="n">
        <f aca="false">+'[8]Rem. Der'!$C295</f>
        <v>4940</v>
      </c>
      <c r="D349" s="111" t="n">
        <f aca="false">+(B349+C349)/2</f>
        <v>4935</v>
      </c>
      <c r="E349" s="112" t="n">
        <f aca="false">+'[8]Rem. Der'!$E295</f>
        <v>2.47575</v>
      </c>
      <c r="F349" s="113" t="n">
        <f aca="false">+E349</f>
        <v>2.47575</v>
      </c>
      <c r="G349" s="114" t="n">
        <f aca="false">VLOOKUP(D349,$H$8:$I$45,2,TRUE())</f>
        <v>2748</v>
      </c>
      <c r="H349" s="115" t="n">
        <f aca="false">VLOOKUP(G349,$I$8:$J$48,2,FALSE())</f>
        <v>0.176</v>
      </c>
      <c r="I349" s="116" t="n">
        <f aca="false">(ABS(D349-G349)/1000)+H349</f>
        <v>2.363</v>
      </c>
      <c r="J349" s="117" t="n">
        <f aca="false">+IF(D349&gt;0,0.12,"")</f>
        <v>0.12</v>
      </c>
      <c r="K349" s="118" t="n">
        <f aca="false">IF(I349&lt;=0.12,0,I349-J349)</f>
        <v>2.243</v>
      </c>
      <c r="L349" s="119" t="n">
        <f aca="false">IF(K349&lt;=1,K349,1)</f>
        <v>1</v>
      </c>
      <c r="M349" s="115" t="n">
        <f aca="false">IF(K349&lt;=1,0,K349-1)</f>
        <v>1.243</v>
      </c>
      <c r="N349" s="120" t="n">
        <f aca="false">ROUND(F349*L349,2)</f>
        <v>2.48</v>
      </c>
      <c r="O349" s="120" t="n">
        <f aca="false">ROUND(F349*M349,2)</f>
        <v>3.08</v>
      </c>
      <c r="R349" s="75"/>
    </row>
    <row r="350" customFormat="false" ht="13.5" hidden="false" customHeight="true" outlineLevel="0" collapsed="false">
      <c r="B350" s="110" t="n">
        <f aca="false">+'[8]Rem. Der'!$B296</f>
        <v>4940</v>
      </c>
      <c r="C350" s="110" t="n">
        <f aca="false">+'[8]Rem. Der'!$C296</f>
        <v>4960</v>
      </c>
      <c r="D350" s="111" t="n">
        <f aca="false">+(B350+C350)/2</f>
        <v>4950</v>
      </c>
      <c r="E350" s="112" t="n">
        <f aca="false">+'[8]Rem. Der'!$E296</f>
        <v>9.1045</v>
      </c>
      <c r="F350" s="113" t="n">
        <f aca="false">+E350</f>
        <v>9.1045</v>
      </c>
      <c r="G350" s="114" t="n">
        <f aca="false">VLOOKUP(D350,$H$8:$I$45,2,TRUE())</f>
        <v>2748</v>
      </c>
      <c r="H350" s="115" t="n">
        <f aca="false">VLOOKUP(G350,$I$8:$J$48,2,FALSE())</f>
        <v>0.176</v>
      </c>
      <c r="I350" s="116" t="n">
        <f aca="false">(ABS(D350-G350)/1000)+H350</f>
        <v>2.378</v>
      </c>
      <c r="J350" s="117" t="n">
        <f aca="false">+IF(D350&gt;0,0.12,"")</f>
        <v>0.12</v>
      </c>
      <c r="K350" s="118" t="n">
        <f aca="false">IF(I350&lt;=0.12,0,I350-J350)</f>
        <v>2.258</v>
      </c>
      <c r="L350" s="119" t="n">
        <f aca="false">IF(K350&lt;=1,K350,1)</f>
        <v>1</v>
      </c>
      <c r="M350" s="115" t="n">
        <f aca="false">IF(K350&lt;=1,0,K350-1)</f>
        <v>1.258</v>
      </c>
      <c r="N350" s="120" t="n">
        <f aca="false">ROUND(F350*L350,2)</f>
        <v>9.1</v>
      </c>
      <c r="O350" s="120" t="n">
        <f aca="false">ROUND(F350*M350,2)</f>
        <v>11.45</v>
      </c>
      <c r="R350" s="75"/>
    </row>
    <row r="351" customFormat="false" ht="13.5" hidden="false" customHeight="true" outlineLevel="0" collapsed="false">
      <c r="B351" s="110" t="n">
        <f aca="false">+'[8]Rem. Der'!$B297</f>
        <v>4960</v>
      </c>
      <c r="C351" s="110" t="n">
        <f aca="false">+'[8]Rem. Der'!$C297</f>
        <v>4980</v>
      </c>
      <c r="D351" s="111" t="n">
        <f aca="false">+(B351+C351)/2</f>
        <v>4970</v>
      </c>
      <c r="E351" s="112" t="n">
        <f aca="false">+'[8]Rem. Der'!$E297</f>
        <v>14.588</v>
      </c>
      <c r="F351" s="113" t="n">
        <f aca="false">+E351</f>
        <v>14.588</v>
      </c>
      <c r="G351" s="114" t="n">
        <f aca="false">VLOOKUP(D351,$H$8:$I$45,2,TRUE())</f>
        <v>2748</v>
      </c>
      <c r="H351" s="115" t="n">
        <f aca="false">VLOOKUP(G351,$I$8:$J$48,2,FALSE())</f>
        <v>0.176</v>
      </c>
      <c r="I351" s="116" t="n">
        <f aca="false">(ABS(D351-G351)/1000)+H351</f>
        <v>2.398</v>
      </c>
      <c r="J351" s="117" t="n">
        <f aca="false">+IF(D351&gt;0,0.12,"")</f>
        <v>0.12</v>
      </c>
      <c r="K351" s="118" t="n">
        <f aca="false">IF(I351&lt;=0.12,0,I351-J351)</f>
        <v>2.278</v>
      </c>
      <c r="L351" s="119" t="n">
        <f aca="false">IF(K351&lt;=1,K351,1)</f>
        <v>1</v>
      </c>
      <c r="M351" s="115" t="n">
        <f aca="false">IF(K351&lt;=1,0,K351-1)</f>
        <v>1.278</v>
      </c>
      <c r="N351" s="120" t="n">
        <f aca="false">ROUND(F351*L351,2)</f>
        <v>14.59</v>
      </c>
      <c r="O351" s="120" t="n">
        <f aca="false">ROUND(F351*M351,2)</f>
        <v>18.64</v>
      </c>
      <c r="R351" s="75"/>
    </row>
    <row r="352" customFormat="false" ht="13.5" hidden="false" customHeight="true" outlineLevel="0" collapsed="false">
      <c r="B352" s="110" t="n">
        <f aca="false">+'[8]Rem. Der'!$B298</f>
        <v>4980</v>
      </c>
      <c r="C352" s="110" t="n">
        <f aca="false">+'[8]Rem. Der'!$C298</f>
        <v>5000</v>
      </c>
      <c r="D352" s="111" t="n">
        <f aca="false">+(B352+C352)/2</f>
        <v>4990</v>
      </c>
      <c r="E352" s="112" t="n">
        <f aca="false">+'[8]Rem. Der'!$E298</f>
        <v>18.8455</v>
      </c>
      <c r="F352" s="113" t="n">
        <f aca="false">+E352</f>
        <v>18.8455</v>
      </c>
      <c r="G352" s="114" t="n">
        <f aca="false">VLOOKUP(D352,$H$8:$I$45,2,TRUE())</f>
        <v>2748</v>
      </c>
      <c r="H352" s="115" t="n">
        <f aca="false">VLOOKUP(G352,$I$8:$J$48,2,FALSE())</f>
        <v>0.176</v>
      </c>
      <c r="I352" s="116" t="n">
        <f aca="false">(ABS(D352-G352)/1000)+H352</f>
        <v>2.418</v>
      </c>
      <c r="J352" s="117" t="n">
        <f aca="false">+IF(D352&gt;0,0.12,"")</f>
        <v>0.12</v>
      </c>
      <c r="K352" s="118" t="n">
        <f aca="false">IF(I352&lt;=0.12,0,I352-J352)</f>
        <v>2.298</v>
      </c>
      <c r="L352" s="119" t="n">
        <f aca="false">IF(K352&lt;=1,K352,1)</f>
        <v>1</v>
      </c>
      <c r="M352" s="115" t="n">
        <f aca="false">IF(K352&lt;=1,0,K352-1)</f>
        <v>1.298</v>
      </c>
      <c r="N352" s="120" t="n">
        <f aca="false">ROUND(F352*L352,2)</f>
        <v>18.85</v>
      </c>
      <c r="O352" s="120" t="n">
        <f aca="false">ROUND(F352*M352,2)</f>
        <v>24.46</v>
      </c>
      <c r="R352" s="75"/>
    </row>
    <row r="353" customFormat="false" ht="13.5" hidden="false" customHeight="true" outlineLevel="0" collapsed="false">
      <c r="B353" s="110"/>
      <c r="C353" s="110"/>
      <c r="D353" s="111"/>
      <c r="E353" s="112"/>
      <c r="F353" s="113"/>
      <c r="G353" s="114"/>
      <c r="H353" s="115"/>
      <c r="I353" s="116"/>
      <c r="J353" s="117"/>
      <c r="K353" s="118"/>
      <c r="L353" s="119"/>
      <c r="M353" s="115"/>
      <c r="N353" s="120"/>
      <c r="O353" s="120"/>
      <c r="R353" s="75"/>
    </row>
    <row r="354" customFormat="false" ht="13.5" hidden="false" customHeight="true" outlineLevel="0" collapsed="false">
      <c r="B354" s="110" t="n">
        <f aca="false">+'[8]Rem. Der'!$B300</f>
        <v>5000</v>
      </c>
      <c r="C354" s="110" t="n">
        <f aca="false">+'[8]Rem. Der'!$C300</f>
        <v>5020</v>
      </c>
      <c r="D354" s="111" t="n">
        <f aca="false">+(B354+C354)/2</f>
        <v>5010</v>
      </c>
      <c r="E354" s="112" t="n">
        <f aca="false">+'[8]Rem. Der'!$E300</f>
        <v>22.0125</v>
      </c>
      <c r="F354" s="113" t="n">
        <f aca="false">+E354</f>
        <v>22.0125</v>
      </c>
      <c r="G354" s="114" t="n">
        <f aca="false">VLOOKUP(D354,$H$8:$I$45,2,TRUE())</f>
        <v>2748</v>
      </c>
      <c r="H354" s="115" t="n">
        <f aca="false">VLOOKUP(G354,$I$8:$J$48,2,FALSE())</f>
        <v>0.176</v>
      </c>
      <c r="I354" s="116" t="n">
        <f aca="false">(ABS(D354-G354)/1000)+H354</f>
        <v>2.438</v>
      </c>
      <c r="J354" s="117" t="n">
        <f aca="false">+IF(D354&gt;0,0.12,"")</f>
        <v>0.12</v>
      </c>
      <c r="K354" s="118" t="n">
        <f aca="false">IF(I354&lt;=0.12,0,I354-J354)</f>
        <v>2.318</v>
      </c>
      <c r="L354" s="119" t="n">
        <f aca="false">IF(K354&lt;=1,K354,1)</f>
        <v>1</v>
      </c>
      <c r="M354" s="115" t="n">
        <f aca="false">IF(K354&lt;=1,0,K354-1)</f>
        <v>1.318</v>
      </c>
      <c r="N354" s="120" t="n">
        <f aca="false">ROUND(F354*L354,2)</f>
        <v>22.01</v>
      </c>
      <c r="O354" s="120" t="n">
        <f aca="false">ROUND(F354*M354,2)</f>
        <v>29.01</v>
      </c>
      <c r="R354" s="75"/>
    </row>
    <row r="355" customFormat="false" ht="13.5" hidden="false" customHeight="true" outlineLevel="0" collapsed="false">
      <c r="B355" s="110" t="n">
        <f aca="false">+'[8]Rem. Der'!$B301</f>
        <v>5020</v>
      </c>
      <c r="C355" s="110" t="n">
        <f aca="false">+'[8]Rem. Der'!$C301</f>
        <v>5040</v>
      </c>
      <c r="D355" s="111" t="n">
        <f aca="false">+(B355+C355)/2</f>
        <v>5030</v>
      </c>
      <c r="E355" s="112" t="n">
        <f aca="false">+'[8]Rem. Der'!$E301</f>
        <v>27.311</v>
      </c>
      <c r="F355" s="113" t="n">
        <f aca="false">+E355</f>
        <v>27.311</v>
      </c>
      <c r="G355" s="114" t="n">
        <f aca="false">VLOOKUP(D355,$H$8:$I$45,2,TRUE())</f>
        <v>2748</v>
      </c>
      <c r="H355" s="115" t="n">
        <f aca="false">VLOOKUP(G355,$I$8:$J$48,2,FALSE())</f>
        <v>0.176</v>
      </c>
      <c r="I355" s="116" t="n">
        <f aca="false">(ABS(D355-G355)/1000)+H355</f>
        <v>2.458</v>
      </c>
      <c r="J355" s="117" t="n">
        <f aca="false">+IF(D355&gt;0,0.12,"")</f>
        <v>0.12</v>
      </c>
      <c r="K355" s="118" t="n">
        <f aca="false">IF(I355&lt;=0.12,0,I355-J355)</f>
        <v>2.338</v>
      </c>
      <c r="L355" s="119" t="n">
        <f aca="false">IF(K355&lt;=1,K355,1)</f>
        <v>1</v>
      </c>
      <c r="M355" s="115" t="n">
        <f aca="false">IF(K355&lt;=1,0,K355-1)</f>
        <v>1.338</v>
      </c>
      <c r="N355" s="120" t="n">
        <f aca="false">ROUND(F355*L355,2)</f>
        <v>27.31</v>
      </c>
      <c r="O355" s="120" t="n">
        <f aca="false">ROUND(F355*M355,2)</f>
        <v>36.54</v>
      </c>
      <c r="R355" s="75"/>
    </row>
    <row r="356" customFormat="false" ht="13.5" hidden="false" customHeight="true" outlineLevel="0" collapsed="false">
      <c r="B356" s="110" t="n">
        <f aca="false">+'[8]Rem. Der'!$B302</f>
        <v>5040</v>
      </c>
      <c r="C356" s="110" t="n">
        <f aca="false">+'[8]Rem. Der'!$C302</f>
        <v>5060</v>
      </c>
      <c r="D356" s="111" t="n">
        <f aca="false">+(B356+C356)/2</f>
        <v>5050</v>
      </c>
      <c r="E356" s="112" t="n">
        <f aca="false">+'[8]Rem. Der'!$E302</f>
        <v>30.8605</v>
      </c>
      <c r="F356" s="113" t="n">
        <f aca="false">+E356</f>
        <v>30.8605</v>
      </c>
      <c r="G356" s="114" t="n">
        <f aca="false">VLOOKUP(D356,$H$8:$I$45,2,TRUE())</f>
        <v>2748</v>
      </c>
      <c r="H356" s="115" t="n">
        <f aca="false">VLOOKUP(G356,$I$8:$J$48,2,FALSE())</f>
        <v>0.176</v>
      </c>
      <c r="I356" s="116" t="n">
        <f aca="false">(ABS(D356-G356)/1000)+H356</f>
        <v>2.478</v>
      </c>
      <c r="J356" s="117" t="n">
        <f aca="false">+IF(D356&gt;0,0.12,"")</f>
        <v>0.12</v>
      </c>
      <c r="K356" s="118" t="n">
        <f aca="false">IF(I356&lt;=0.12,0,I356-J356)</f>
        <v>2.358</v>
      </c>
      <c r="L356" s="119" t="n">
        <f aca="false">IF(K356&lt;=1,K356,1)</f>
        <v>1</v>
      </c>
      <c r="M356" s="115" t="n">
        <f aca="false">IF(K356&lt;=1,0,K356-1)</f>
        <v>1.358</v>
      </c>
      <c r="N356" s="120" t="n">
        <f aca="false">ROUND(F356*L356,2)</f>
        <v>30.86</v>
      </c>
      <c r="O356" s="120" t="n">
        <f aca="false">ROUND(F356*M356,2)</f>
        <v>41.91</v>
      </c>
      <c r="R356" s="75"/>
    </row>
    <row r="357" customFormat="false" ht="13.5" hidden="false" customHeight="true" outlineLevel="0" collapsed="false">
      <c r="B357" s="110" t="n">
        <f aca="false">+'[8]Rem. Der'!$B303</f>
        <v>5060</v>
      </c>
      <c r="C357" s="110" t="n">
        <f aca="false">+'[8]Rem. Der'!$C303</f>
        <v>5080</v>
      </c>
      <c r="D357" s="111" t="n">
        <f aca="false">+(B357+C357)/2</f>
        <v>5070</v>
      </c>
      <c r="E357" s="112" t="n">
        <f aca="false">+'[8]Rem. Der'!$E303</f>
        <v>23.9935</v>
      </c>
      <c r="F357" s="113" t="n">
        <f aca="false">+E357</f>
        <v>23.9935</v>
      </c>
      <c r="G357" s="114" t="n">
        <f aca="false">VLOOKUP(D357,$H$8:$I$45,2,TRUE())</f>
        <v>2748</v>
      </c>
      <c r="H357" s="115" t="n">
        <f aca="false">VLOOKUP(G357,$I$8:$J$48,2,FALSE())</f>
        <v>0.176</v>
      </c>
      <c r="I357" s="116" t="n">
        <f aca="false">(ABS(D357-G357)/1000)+H357</f>
        <v>2.498</v>
      </c>
      <c r="J357" s="117" t="n">
        <f aca="false">+IF(D357&gt;0,0.12,"")</f>
        <v>0.12</v>
      </c>
      <c r="K357" s="118" t="n">
        <f aca="false">IF(I357&lt;=0.12,0,I357-J357)</f>
        <v>2.378</v>
      </c>
      <c r="L357" s="119" t="n">
        <f aca="false">IF(K357&lt;=1,K357,1)</f>
        <v>1</v>
      </c>
      <c r="M357" s="115" t="n">
        <f aca="false">IF(K357&lt;=1,0,K357-1)</f>
        <v>1.378</v>
      </c>
      <c r="N357" s="120" t="n">
        <f aca="false">ROUND(F357*L357,2)</f>
        <v>23.99</v>
      </c>
      <c r="O357" s="120" t="n">
        <f aca="false">ROUND(F357*M357,2)</f>
        <v>33.06</v>
      </c>
      <c r="R357" s="75"/>
    </row>
    <row r="358" customFormat="false" ht="13.5" hidden="false" customHeight="true" outlineLevel="0" collapsed="false">
      <c r="B358" s="110" t="n">
        <f aca="false">+'[8]Rem. Der'!$B304</f>
        <v>5080</v>
      </c>
      <c r="C358" s="110" t="n">
        <f aca="false">+'[8]Rem. Der'!$C304</f>
        <v>5100</v>
      </c>
      <c r="D358" s="111" t="n">
        <f aca="false">+(B358+C358)/2</f>
        <v>5090</v>
      </c>
      <c r="E358" s="112" t="n">
        <f aca="false">+'[8]Rem. Der'!$E304</f>
        <v>10.9305</v>
      </c>
      <c r="F358" s="113" t="n">
        <f aca="false">+E358</f>
        <v>10.9305</v>
      </c>
      <c r="G358" s="114" t="n">
        <f aca="false">VLOOKUP(D358,$H$8:$I$45,2,TRUE())</f>
        <v>2748</v>
      </c>
      <c r="H358" s="115" t="n">
        <f aca="false">VLOOKUP(G358,$I$8:$J$48,2,FALSE())</f>
        <v>0.176</v>
      </c>
      <c r="I358" s="116" t="n">
        <f aca="false">(ABS(D358-G358)/1000)+H358</f>
        <v>2.518</v>
      </c>
      <c r="J358" s="117" t="n">
        <f aca="false">+IF(D358&gt;0,0.12,"")</f>
        <v>0.12</v>
      </c>
      <c r="K358" s="118" t="n">
        <f aca="false">IF(I358&lt;=0.12,0,I358-J358)</f>
        <v>2.398</v>
      </c>
      <c r="L358" s="119" t="n">
        <f aca="false">IF(K358&lt;=1,K358,1)</f>
        <v>1</v>
      </c>
      <c r="M358" s="115" t="n">
        <f aca="false">IF(K358&lt;=1,0,K358-1)</f>
        <v>1.398</v>
      </c>
      <c r="N358" s="120" t="n">
        <f aca="false">ROUND(F358*L358,2)</f>
        <v>10.93</v>
      </c>
      <c r="O358" s="120" t="n">
        <f aca="false">ROUND(F358*M358,2)</f>
        <v>15.28</v>
      </c>
      <c r="R358" s="75"/>
    </row>
    <row r="359" customFormat="false" ht="13.5" hidden="false" customHeight="true" outlineLevel="0" collapsed="false">
      <c r="B359" s="110" t="n">
        <f aca="false">+'[8]Rem. Der'!$B305</f>
        <v>5100</v>
      </c>
      <c r="C359" s="110" t="n">
        <f aca="false">+'[8]Rem. Der'!$C305</f>
        <v>5120</v>
      </c>
      <c r="D359" s="111" t="n">
        <f aca="false">+(B359+C359)/2</f>
        <v>5110</v>
      </c>
      <c r="E359" s="112" t="n">
        <f aca="false">+'[8]Rem. Der'!$E305</f>
        <v>0.9505</v>
      </c>
      <c r="F359" s="113" t="n">
        <f aca="false">+E359</f>
        <v>0.9505</v>
      </c>
      <c r="G359" s="114" t="n">
        <f aca="false">VLOOKUP(D359,$H$8:$I$45,2,TRUE())</f>
        <v>2748</v>
      </c>
      <c r="H359" s="115" t="n">
        <f aca="false">VLOOKUP(G359,$I$8:$J$48,2,FALSE())</f>
        <v>0.176</v>
      </c>
      <c r="I359" s="116" t="n">
        <f aca="false">(ABS(D359-G359)/1000)+H359</f>
        <v>2.538</v>
      </c>
      <c r="J359" s="117" t="n">
        <f aca="false">+IF(D359&gt;0,0.12,"")</f>
        <v>0.12</v>
      </c>
      <c r="K359" s="118" t="n">
        <f aca="false">IF(I359&lt;=0.12,0,I359-J359)</f>
        <v>2.418</v>
      </c>
      <c r="L359" s="119" t="n">
        <f aca="false">IF(K359&lt;=1,K359,1)</f>
        <v>1</v>
      </c>
      <c r="M359" s="115" t="n">
        <f aca="false">IF(K359&lt;=1,0,K359-1)</f>
        <v>1.418</v>
      </c>
      <c r="N359" s="120" t="n">
        <f aca="false">ROUND(F359*L359,2)</f>
        <v>0.95</v>
      </c>
      <c r="O359" s="120" t="n">
        <f aca="false">ROUND(F359*M359,2)</f>
        <v>1.35</v>
      </c>
      <c r="R359" s="75"/>
    </row>
    <row r="360" customFormat="false" ht="13.5" hidden="false" customHeight="true" outlineLevel="0" collapsed="false">
      <c r="B360" s="110"/>
      <c r="C360" s="110"/>
      <c r="D360" s="111"/>
      <c r="E360" s="112"/>
      <c r="F360" s="113"/>
      <c r="G360" s="114"/>
      <c r="H360" s="115"/>
      <c r="I360" s="116"/>
      <c r="J360" s="117"/>
      <c r="K360" s="118"/>
      <c r="L360" s="119"/>
      <c r="M360" s="115"/>
      <c r="N360" s="120"/>
      <c r="O360" s="120"/>
      <c r="R360" s="75"/>
    </row>
    <row r="361" customFormat="false" ht="13.5" hidden="false" customHeight="true" outlineLevel="0" collapsed="false">
      <c r="B361" s="110" t="n">
        <f aca="false">+'[8]Rem. Der'!$B307</f>
        <v>5580</v>
      </c>
      <c r="C361" s="110" t="n">
        <f aca="false">+'[8]Rem. Der'!$C307</f>
        <v>5600</v>
      </c>
      <c r="D361" s="111" t="n">
        <f aca="false">+(B361+C361)/2</f>
        <v>5590</v>
      </c>
      <c r="E361" s="112" t="n">
        <f aca="false">+'[8]Rem. Der'!$E307</f>
        <v>0.169</v>
      </c>
      <c r="F361" s="113" t="n">
        <f aca="false">+E361</f>
        <v>0.169</v>
      </c>
      <c r="G361" s="114" t="n">
        <f aca="false">VLOOKUP(D361,$H$8:$I$45,2,TRUE())</f>
        <v>2748</v>
      </c>
      <c r="H361" s="115" t="n">
        <f aca="false">VLOOKUP(G361,$I$8:$J$48,2,FALSE())</f>
        <v>0.176</v>
      </c>
      <c r="I361" s="116" t="n">
        <f aca="false">(ABS(D361-G361)/1000)+H361</f>
        <v>3.018</v>
      </c>
      <c r="J361" s="117" t="n">
        <f aca="false">+IF(D361&gt;0,0.12,"")</f>
        <v>0.12</v>
      </c>
      <c r="K361" s="118" t="n">
        <f aca="false">IF(I361&lt;=0.12,0,I361-J361)</f>
        <v>2.898</v>
      </c>
      <c r="L361" s="119" t="n">
        <f aca="false">IF(K361&lt;=1,K361,1)</f>
        <v>1</v>
      </c>
      <c r="M361" s="115" t="n">
        <f aca="false">IF(K361&lt;=1,0,K361-1)</f>
        <v>1.898</v>
      </c>
      <c r="N361" s="120" t="n">
        <f aca="false">ROUND(F361*L361,2)</f>
        <v>0.17</v>
      </c>
      <c r="O361" s="120" t="n">
        <f aca="false">ROUND(F361*M361,2)</f>
        <v>0.32</v>
      </c>
      <c r="R361" s="75"/>
    </row>
    <row r="362" customFormat="false" ht="13.5" hidden="false" customHeight="true" outlineLevel="0" collapsed="false">
      <c r="B362" s="110" t="n">
        <f aca="false">+'[8]Rem. Der'!$B308</f>
        <v>5600</v>
      </c>
      <c r="C362" s="110" t="n">
        <f aca="false">+'[8]Rem. Der'!$C308</f>
        <v>5620</v>
      </c>
      <c r="D362" s="111" t="n">
        <f aca="false">+(B362+C362)/2</f>
        <v>5610</v>
      </c>
      <c r="E362" s="112" t="n">
        <f aca="false">+'[8]Rem. Der'!$E308</f>
        <v>3.8845</v>
      </c>
      <c r="F362" s="113" t="n">
        <f aca="false">+E362</f>
        <v>3.8845</v>
      </c>
      <c r="G362" s="114" t="n">
        <f aca="false">VLOOKUP(D362,$H$8:$I$45,2,TRUE())</f>
        <v>8450</v>
      </c>
      <c r="H362" s="115" t="n">
        <f aca="false">VLOOKUP(G362,$I$8:$J$48,2,FALSE())</f>
        <v>0.32</v>
      </c>
      <c r="I362" s="116" t="n">
        <f aca="false">(ABS(D362-G362)/1000)+H362</f>
        <v>3.16</v>
      </c>
      <c r="J362" s="117" t="n">
        <f aca="false">+IF(D362&gt;0,0.12,"")</f>
        <v>0.12</v>
      </c>
      <c r="K362" s="118" t="n">
        <f aca="false">IF(I362&lt;=0.12,0,I362-J362)</f>
        <v>3.04</v>
      </c>
      <c r="L362" s="119" t="n">
        <f aca="false">IF(K362&lt;=1,K362,1)</f>
        <v>1</v>
      </c>
      <c r="M362" s="115" t="n">
        <f aca="false">IF(K362&lt;=1,0,K362-1)</f>
        <v>2.04</v>
      </c>
      <c r="N362" s="120" t="n">
        <f aca="false">ROUND(F362*L362,2)</f>
        <v>3.88</v>
      </c>
      <c r="O362" s="120" t="n">
        <f aca="false">ROUND(F362*M362,2)</f>
        <v>7.92</v>
      </c>
      <c r="R362" s="75"/>
    </row>
    <row r="363" customFormat="false" ht="13.5" hidden="false" customHeight="true" outlineLevel="0" collapsed="false">
      <c r="B363" s="110" t="n">
        <f aca="false">+'[8]Rem. Der'!$B309</f>
        <v>5620</v>
      </c>
      <c r="C363" s="110" t="n">
        <f aca="false">+'[8]Rem. Der'!$C309</f>
        <v>5640</v>
      </c>
      <c r="D363" s="111" t="n">
        <f aca="false">+(B363+C363)/2</f>
        <v>5630</v>
      </c>
      <c r="E363" s="112" t="n">
        <f aca="false">+'[8]Rem. Der'!$E309</f>
        <v>12.989</v>
      </c>
      <c r="F363" s="113" t="n">
        <f aca="false">+E363</f>
        <v>12.989</v>
      </c>
      <c r="G363" s="114" t="n">
        <f aca="false">VLOOKUP(D363,$H$8:$I$45,2,TRUE())</f>
        <v>8450</v>
      </c>
      <c r="H363" s="115" t="n">
        <f aca="false">VLOOKUP(G363,$I$8:$J$48,2,FALSE())</f>
        <v>0.32</v>
      </c>
      <c r="I363" s="116" t="n">
        <f aca="false">(ABS(D363-G363)/1000)+H363</f>
        <v>3.14</v>
      </c>
      <c r="J363" s="117" t="n">
        <f aca="false">+IF(D363&gt;0,0.12,"")</f>
        <v>0.12</v>
      </c>
      <c r="K363" s="118" t="n">
        <f aca="false">IF(I363&lt;=0.12,0,I363-J363)</f>
        <v>3.02</v>
      </c>
      <c r="L363" s="119" t="n">
        <f aca="false">IF(K363&lt;=1,K363,1)</f>
        <v>1</v>
      </c>
      <c r="M363" s="115" t="n">
        <f aca="false">IF(K363&lt;=1,0,K363-1)</f>
        <v>2.02</v>
      </c>
      <c r="N363" s="120" t="n">
        <f aca="false">ROUND(F363*L363,2)</f>
        <v>12.99</v>
      </c>
      <c r="O363" s="120" t="n">
        <f aca="false">ROUND(F363*M363,2)</f>
        <v>26.24</v>
      </c>
      <c r="R363" s="75"/>
    </row>
    <row r="364" customFormat="false" ht="13.5" hidden="false" customHeight="true" outlineLevel="0" collapsed="false">
      <c r="B364" s="110" t="n">
        <f aca="false">+'[8]Rem. Der'!$B310</f>
        <v>5640</v>
      </c>
      <c r="C364" s="110" t="n">
        <f aca="false">+'[8]Rem. Der'!$C310</f>
        <v>5660</v>
      </c>
      <c r="D364" s="111" t="n">
        <f aca="false">+(B364+C364)/2</f>
        <v>5650</v>
      </c>
      <c r="E364" s="112" t="n">
        <f aca="false">+'[8]Rem. Der'!$E310</f>
        <v>29.41</v>
      </c>
      <c r="F364" s="113" t="n">
        <f aca="false">+E364</f>
        <v>29.41</v>
      </c>
      <c r="G364" s="114" t="n">
        <f aca="false">VLOOKUP(D364,$H$8:$I$45,2,TRUE())</f>
        <v>8450</v>
      </c>
      <c r="H364" s="115" t="n">
        <f aca="false">VLOOKUP(G364,$I$8:$J$48,2,FALSE())</f>
        <v>0.32</v>
      </c>
      <c r="I364" s="116" t="n">
        <f aca="false">(ABS(D364-G364)/1000)+H364</f>
        <v>3.12</v>
      </c>
      <c r="J364" s="117" t="n">
        <f aca="false">+IF(D364&gt;0,0.12,"")</f>
        <v>0.12</v>
      </c>
      <c r="K364" s="118" t="n">
        <f aca="false">IF(I364&lt;=0.12,0,I364-J364)</f>
        <v>3</v>
      </c>
      <c r="L364" s="119" t="n">
        <f aca="false">IF(K364&lt;=1,K364,1)</f>
        <v>1</v>
      </c>
      <c r="M364" s="115" t="n">
        <f aca="false">IF(K364&lt;=1,0,K364-1)</f>
        <v>2</v>
      </c>
      <c r="N364" s="120" t="n">
        <f aca="false">ROUND(F364*L364,2)</f>
        <v>29.41</v>
      </c>
      <c r="O364" s="120" t="n">
        <f aca="false">ROUND(F364*M364,2)</f>
        <v>58.82</v>
      </c>
      <c r="R364" s="75"/>
    </row>
    <row r="365" customFormat="false" ht="13.5" hidden="false" customHeight="true" outlineLevel="0" collapsed="false">
      <c r="B365" s="110" t="n">
        <f aca="false">+'[8]Rem. Der'!$B311</f>
        <v>5660</v>
      </c>
      <c r="C365" s="110" t="n">
        <f aca="false">+'[8]Rem. Der'!$C311</f>
        <v>5680</v>
      </c>
      <c r="D365" s="111" t="n">
        <f aca="false">+(B365+C365)/2</f>
        <v>5670</v>
      </c>
      <c r="E365" s="112" t="n">
        <f aca="false">+'[8]Rem. Der'!$E311</f>
        <v>58.996</v>
      </c>
      <c r="F365" s="113" t="n">
        <f aca="false">+E365</f>
        <v>58.996</v>
      </c>
      <c r="G365" s="114" t="n">
        <f aca="false">VLOOKUP(D365,$H$8:$I$45,2,TRUE())</f>
        <v>8450</v>
      </c>
      <c r="H365" s="115" t="n">
        <f aca="false">VLOOKUP(G365,$I$8:$J$48,2,FALSE())</f>
        <v>0.32</v>
      </c>
      <c r="I365" s="116" t="n">
        <f aca="false">(ABS(D365-G365)/1000)+H365</f>
        <v>3.1</v>
      </c>
      <c r="J365" s="117" t="n">
        <f aca="false">+IF(D365&gt;0,0.12,"")</f>
        <v>0.12</v>
      </c>
      <c r="K365" s="118" t="n">
        <f aca="false">IF(I365&lt;=0.12,0,I365-J365)</f>
        <v>2.98</v>
      </c>
      <c r="L365" s="119" t="n">
        <f aca="false">IF(K365&lt;=1,K365,1)</f>
        <v>1</v>
      </c>
      <c r="M365" s="115" t="n">
        <f aca="false">IF(K365&lt;=1,0,K365-1)</f>
        <v>1.98</v>
      </c>
      <c r="N365" s="120" t="n">
        <f aca="false">ROUND(F365*L365,2)</f>
        <v>59</v>
      </c>
      <c r="O365" s="120" t="n">
        <f aca="false">ROUND(F365*M365,2)</f>
        <v>116.81</v>
      </c>
      <c r="R365" s="75"/>
    </row>
    <row r="366" customFormat="false" ht="13.5" hidden="false" customHeight="true" outlineLevel="0" collapsed="false">
      <c r="B366" s="110" t="n">
        <f aca="false">+'[8]Rem. Der'!$B312</f>
        <v>5680</v>
      </c>
      <c r="C366" s="110" t="n">
        <f aca="false">+'[8]Rem. Der'!$C312</f>
        <v>5700</v>
      </c>
      <c r="D366" s="111" t="n">
        <f aca="false">+(B366+C366)/2</f>
        <v>5690</v>
      </c>
      <c r="E366" s="112" t="n">
        <f aca="false">+'[8]Rem. Der'!$E312</f>
        <v>93.2755</v>
      </c>
      <c r="F366" s="113" t="n">
        <f aca="false">+E366</f>
        <v>93.2755</v>
      </c>
      <c r="G366" s="114" t="n">
        <f aca="false">VLOOKUP(D366,$H$8:$I$45,2,TRUE())</f>
        <v>8450</v>
      </c>
      <c r="H366" s="115" t="n">
        <f aca="false">VLOOKUP(G366,$I$8:$J$48,2,FALSE())</f>
        <v>0.32</v>
      </c>
      <c r="I366" s="116" t="n">
        <f aca="false">(ABS(D366-G366)/1000)+H366</f>
        <v>3.08</v>
      </c>
      <c r="J366" s="117" t="n">
        <f aca="false">+IF(D366&gt;0,0.12,"")</f>
        <v>0.12</v>
      </c>
      <c r="K366" s="118" t="n">
        <f aca="false">IF(I366&lt;=0.12,0,I366-J366)</f>
        <v>2.96</v>
      </c>
      <c r="L366" s="119" t="n">
        <f aca="false">IF(K366&lt;=1,K366,1)</f>
        <v>1</v>
      </c>
      <c r="M366" s="115" t="n">
        <f aca="false">IF(K366&lt;=1,0,K366-1)</f>
        <v>1.96</v>
      </c>
      <c r="N366" s="120" t="n">
        <f aca="false">ROUND(F366*L366,2)</f>
        <v>93.28</v>
      </c>
      <c r="O366" s="120" t="n">
        <f aca="false">ROUND(F366*M366,2)</f>
        <v>182.82</v>
      </c>
      <c r="R366" s="75"/>
    </row>
    <row r="367" customFormat="false" ht="13.5" hidden="false" customHeight="true" outlineLevel="0" collapsed="false">
      <c r="B367" s="110" t="n">
        <f aca="false">+'[8]Rem. Der'!$B313</f>
        <v>5700</v>
      </c>
      <c r="C367" s="110" t="n">
        <f aca="false">+'[8]Rem. Der'!$C313</f>
        <v>5720</v>
      </c>
      <c r="D367" s="111" t="n">
        <f aca="false">+(B367+C367)/2</f>
        <v>5710</v>
      </c>
      <c r="E367" s="112" t="n">
        <f aca="false">+'[8]Rem. Der'!$E313</f>
        <v>111.4725</v>
      </c>
      <c r="F367" s="113" t="n">
        <f aca="false">+E367</f>
        <v>111.4725</v>
      </c>
      <c r="G367" s="114" t="n">
        <f aca="false">VLOOKUP(D367,$H$8:$I$45,2,TRUE())</f>
        <v>8450</v>
      </c>
      <c r="H367" s="115" t="n">
        <f aca="false">VLOOKUP(G367,$I$8:$J$48,2,FALSE())</f>
        <v>0.32</v>
      </c>
      <c r="I367" s="116" t="n">
        <f aca="false">(ABS(D367-G367)/1000)+H367</f>
        <v>3.06</v>
      </c>
      <c r="J367" s="117" t="n">
        <f aca="false">+IF(D367&gt;0,0.12,"")</f>
        <v>0.12</v>
      </c>
      <c r="K367" s="118" t="n">
        <f aca="false">IF(I367&lt;=0.12,0,I367-J367)</f>
        <v>2.94</v>
      </c>
      <c r="L367" s="119" t="n">
        <f aca="false">IF(K367&lt;=1,K367,1)</f>
        <v>1</v>
      </c>
      <c r="M367" s="115" t="n">
        <f aca="false">IF(K367&lt;=1,0,K367-1)</f>
        <v>1.94</v>
      </c>
      <c r="N367" s="120" t="n">
        <f aca="false">ROUND(F367*L367,2)</f>
        <v>111.47</v>
      </c>
      <c r="O367" s="120" t="n">
        <f aca="false">ROUND(F367*M367,2)</f>
        <v>216.26</v>
      </c>
      <c r="R367" s="75"/>
    </row>
    <row r="368" customFormat="false" ht="13.5" hidden="false" customHeight="true" outlineLevel="0" collapsed="false">
      <c r="B368" s="110" t="n">
        <f aca="false">+'[8]Rem. Der'!$B314</f>
        <v>5720</v>
      </c>
      <c r="C368" s="110" t="n">
        <f aca="false">+'[8]Rem. Der'!$C314</f>
        <v>5730</v>
      </c>
      <c r="D368" s="111" t="n">
        <f aca="false">+(B368+C368)/2</f>
        <v>5725</v>
      </c>
      <c r="E368" s="112" t="n">
        <f aca="false">+'[8]Rem. Der'!$E314</f>
        <v>60.13275</v>
      </c>
      <c r="F368" s="113" t="n">
        <f aca="false">+E368</f>
        <v>60.13275</v>
      </c>
      <c r="G368" s="114" t="n">
        <f aca="false">VLOOKUP(D368,$H$8:$I$45,2,TRUE())</f>
        <v>8450</v>
      </c>
      <c r="H368" s="115" t="n">
        <f aca="false">VLOOKUP(G368,$I$8:$J$48,2,FALSE())</f>
        <v>0.32</v>
      </c>
      <c r="I368" s="116" t="n">
        <f aca="false">(ABS(D368-G368)/1000)+H368</f>
        <v>3.045</v>
      </c>
      <c r="J368" s="117" t="n">
        <f aca="false">+IF(D368&gt;0,0.12,"")</f>
        <v>0.12</v>
      </c>
      <c r="K368" s="118" t="n">
        <f aca="false">IF(I368&lt;=0.12,0,I368-J368)</f>
        <v>2.925</v>
      </c>
      <c r="L368" s="119" t="n">
        <f aca="false">IF(K368&lt;=1,K368,1)</f>
        <v>1</v>
      </c>
      <c r="M368" s="115" t="n">
        <f aca="false">IF(K368&lt;=1,0,K368-1)</f>
        <v>1.925</v>
      </c>
      <c r="N368" s="120" t="n">
        <f aca="false">ROUND(F368*L368,2)</f>
        <v>60.13</v>
      </c>
      <c r="O368" s="120" t="n">
        <f aca="false">ROUND(F368*M368,2)</f>
        <v>115.76</v>
      </c>
      <c r="R368" s="75"/>
    </row>
    <row r="369" customFormat="false" ht="13.5" hidden="false" customHeight="true" outlineLevel="0" collapsed="false">
      <c r="B369" s="110" t="n">
        <f aca="false">+'[8]Rem. Der'!$B315</f>
        <v>5730</v>
      </c>
      <c r="C369" s="110" t="n">
        <f aca="false">+'[8]Rem. Der'!$C315</f>
        <v>5740</v>
      </c>
      <c r="D369" s="111" t="n">
        <f aca="false">+(B369+C369)/2</f>
        <v>5735</v>
      </c>
      <c r="E369" s="112" t="n">
        <f aca="false">+'[8]Rem. Der'!$E315</f>
        <v>70.25</v>
      </c>
      <c r="F369" s="113" t="n">
        <f aca="false">+E369</f>
        <v>70.25</v>
      </c>
      <c r="G369" s="114" t="n">
        <f aca="false">VLOOKUP(D369,$H$8:$I$45,2,TRUE())</f>
        <v>8450</v>
      </c>
      <c r="H369" s="115" t="n">
        <f aca="false">VLOOKUP(G369,$I$8:$J$48,2,FALSE())</f>
        <v>0.32</v>
      </c>
      <c r="I369" s="116" t="n">
        <f aca="false">(ABS(D369-G369)/1000)+H369</f>
        <v>3.035</v>
      </c>
      <c r="J369" s="117" t="n">
        <f aca="false">+IF(D369&gt;0,0.12,"")</f>
        <v>0.12</v>
      </c>
      <c r="K369" s="118" t="n">
        <f aca="false">IF(I369&lt;=0.12,0,I369-J369)</f>
        <v>2.915</v>
      </c>
      <c r="L369" s="119" t="n">
        <f aca="false">IF(K369&lt;=1,K369,1)</f>
        <v>1</v>
      </c>
      <c r="M369" s="115" t="n">
        <f aca="false">IF(K369&lt;=1,0,K369-1)</f>
        <v>1.915</v>
      </c>
      <c r="N369" s="120" t="n">
        <f aca="false">ROUND(F369*L369,2)</f>
        <v>70.25</v>
      </c>
      <c r="O369" s="120" t="n">
        <f aca="false">ROUND(F369*M369,2)</f>
        <v>134.53</v>
      </c>
      <c r="R369" s="75"/>
    </row>
    <row r="370" customFormat="false" ht="13.5" hidden="false" customHeight="true" outlineLevel="0" collapsed="false">
      <c r="B370" s="110" t="n">
        <f aca="false">+'[8]Rem. Der'!$B316</f>
        <v>5740</v>
      </c>
      <c r="C370" s="110" t="n">
        <f aca="false">+'[8]Rem. Der'!$C316</f>
        <v>5750</v>
      </c>
      <c r="D370" s="111" t="n">
        <f aca="false">+(B370+C370)/2</f>
        <v>5745</v>
      </c>
      <c r="E370" s="112" t="n">
        <f aca="false">+'[8]Rem. Der'!$E316</f>
        <v>80</v>
      </c>
      <c r="F370" s="113" t="n">
        <f aca="false">+E370</f>
        <v>80</v>
      </c>
      <c r="G370" s="114" t="n">
        <f aca="false">VLOOKUP(D370,$H$8:$I$45,2,TRUE())</f>
        <v>8450</v>
      </c>
      <c r="H370" s="115" t="n">
        <f aca="false">VLOOKUP(G370,$I$8:$J$48,2,FALSE())</f>
        <v>0.32</v>
      </c>
      <c r="I370" s="116" t="n">
        <f aca="false">(ABS(D370-G370)/1000)+H370</f>
        <v>3.025</v>
      </c>
      <c r="J370" s="117" t="n">
        <f aca="false">+IF(D370&gt;0,0.12,"")</f>
        <v>0.12</v>
      </c>
      <c r="K370" s="118" t="n">
        <f aca="false">IF(I370&lt;=0.12,0,I370-J370)</f>
        <v>2.905</v>
      </c>
      <c r="L370" s="119" t="n">
        <f aca="false">IF(K370&lt;=1,K370,1)</f>
        <v>1</v>
      </c>
      <c r="M370" s="115" t="n">
        <f aca="false">IF(K370&lt;=1,0,K370-1)</f>
        <v>1.905</v>
      </c>
      <c r="N370" s="120" t="n">
        <f aca="false">ROUND(F370*L370,2)</f>
        <v>80</v>
      </c>
      <c r="O370" s="120" t="n">
        <f aca="false">ROUND(F370*M370,2)</f>
        <v>152.4</v>
      </c>
      <c r="R370" s="75"/>
    </row>
    <row r="371" customFormat="false" ht="13.5" hidden="false" customHeight="true" outlineLevel="0" collapsed="false">
      <c r="B371" s="110" t="n">
        <f aca="false">+'[8]Rem. Der'!$B317</f>
        <v>5750</v>
      </c>
      <c r="C371" s="110" t="n">
        <f aca="false">+'[8]Rem. Der'!$C317</f>
        <v>5760</v>
      </c>
      <c r="D371" s="111" t="n">
        <f aca="false">+(B371+C371)/2</f>
        <v>5755</v>
      </c>
      <c r="E371" s="112" t="n">
        <f aca="false">+'[8]Rem. Der'!$E317</f>
        <v>80.3775</v>
      </c>
      <c r="F371" s="113" t="n">
        <f aca="false">+E371</f>
        <v>80.3775</v>
      </c>
      <c r="G371" s="114" t="n">
        <f aca="false">VLOOKUP(D371,$H$8:$I$45,2,TRUE())</f>
        <v>8450</v>
      </c>
      <c r="H371" s="115" t="n">
        <f aca="false">VLOOKUP(G371,$I$8:$J$48,2,FALSE())</f>
        <v>0.32</v>
      </c>
      <c r="I371" s="116" t="n">
        <f aca="false">(ABS(D371-G371)/1000)+H371</f>
        <v>3.015</v>
      </c>
      <c r="J371" s="117" t="n">
        <f aca="false">+IF(D371&gt;0,0.12,"")</f>
        <v>0.12</v>
      </c>
      <c r="K371" s="118" t="n">
        <f aca="false">IF(I371&lt;=0.12,0,I371-J371)</f>
        <v>2.895</v>
      </c>
      <c r="L371" s="119" t="n">
        <f aca="false">IF(K371&lt;=1,K371,1)</f>
        <v>1</v>
      </c>
      <c r="M371" s="115" t="n">
        <f aca="false">IF(K371&lt;=1,0,K371-1)</f>
        <v>1.895</v>
      </c>
      <c r="N371" s="120" t="n">
        <f aca="false">ROUND(F371*L371,2)</f>
        <v>80.38</v>
      </c>
      <c r="O371" s="120" t="n">
        <f aca="false">ROUND(F371*M371,2)</f>
        <v>152.32</v>
      </c>
      <c r="R371" s="75"/>
    </row>
    <row r="372" customFormat="false" ht="13.5" hidden="false" customHeight="true" outlineLevel="0" collapsed="false">
      <c r="B372" s="110" t="n">
        <f aca="false">+'[8]Rem. Der'!$B318</f>
        <v>5760</v>
      </c>
      <c r="C372" s="110" t="n">
        <f aca="false">+'[8]Rem. Der'!$C318</f>
        <v>5770</v>
      </c>
      <c r="D372" s="111" t="n">
        <f aca="false">+(B372+C372)/2</f>
        <v>5765</v>
      </c>
      <c r="E372" s="112" t="n">
        <f aca="false">+'[8]Rem. Der'!$E318</f>
        <v>62.5505</v>
      </c>
      <c r="F372" s="113" t="n">
        <f aca="false">+E372</f>
        <v>62.5505</v>
      </c>
      <c r="G372" s="114" t="n">
        <f aca="false">VLOOKUP(D372,$H$8:$I$45,2,TRUE())</f>
        <v>8450</v>
      </c>
      <c r="H372" s="115" t="n">
        <f aca="false">VLOOKUP(G372,$I$8:$J$48,2,FALSE())</f>
        <v>0.32</v>
      </c>
      <c r="I372" s="116" t="n">
        <f aca="false">(ABS(D372-G372)/1000)+H372</f>
        <v>3.005</v>
      </c>
      <c r="J372" s="117" t="n">
        <f aca="false">+IF(D372&gt;0,0.12,"")</f>
        <v>0.12</v>
      </c>
      <c r="K372" s="118" t="n">
        <f aca="false">IF(I372&lt;=0.12,0,I372-J372)</f>
        <v>2.885</v>
      </c>
      <c r="L372" s="119" t="n">
        <f aca="false">IF(K372&lt;=1,K372,1)</f>
        <v>1</v>
      </c>
      <c r="M372" s="115" t="n">
        <f aca="false">IF(K372&lt;=1,0,K372-1)</f>
        <v>1.885</v>
      </c>
      <c r="N372" s="120" t="n">
        <f aca="false">ROUND(F372*L372,2)</f>
        <v>62.55</v>
      </c>
      <c r="O372" s="120" t="n">
        <f aca="false">ROUND(F372*M372,2)</f>
        <v>117.91</v>
      </c>
      <c r="R372" s="75"/>
    </row>
    <row r="373" customFormat="false" ht="13.5" hidden="false" customHeight="true" outlineLevel="0" collapsed="false">
      <c r="B373" s="110" t="n">
        <f aca="false">+'[8]Rem. Der'!$B319</f>
        <v>5770</v>
      </c>
      <c r="C373" s="110" t="n">
        <f aca="false">+'[8]Rem. Der'!$C319</f>
        <v>5780</v>
      </c>
      <c r="D373" s="111" t="n">
        <f aca="false">+(B373+C373)/2</f>
        <v>5775</v>
      </c>
      <c r="E373" s="112" t="n">
        <f aca="false">+'[8]Rem. Der'!$E319</f>
        <v>28.86875</v>
      </c>
      <c r="F373" s="113" t="n">
        <f aca="false">+E373</f>
        <v>28.86875</v>
      </c>
      <c r="G373" s="114" t="n">
        <f aca="false">VLOOKUP(D373,$H$8:$I$45,2,TRUE())</f>
        <v>8450</v>
      </c>
      <c r="H373" s="115" t="n">
        <f aca="false">VLOOKUP(G373,$I$8:$J$48,2,FALSE())</f>
        <v>0.32</v>
      </c>
      <c r="I373" s="116" t="n">
        <f aca="false">(ABS(D373-G373)/1000)+H373</f>
        <v>2.995</v>
      </c>
      <c r="J373" s="117" t="n">
        <f aca="false">+IF(D373&gt;0,0.12,"")</f>
        <v>0.12</v>
      </c>
      <c r="K373" s="118" t="n">
        <f aca="false">IF(I373&lt;=0.12,0,I373-J373)</f>
        <v>2.875</v>
      </c>
      <c r="L373" s="119" t="n">
        <f aca="false">IF(K373&lt;=1,K373,1)</f>
        <v>1</v>
      </c>
      <c r="M373" s="115" t="n">
        <f aca="false">IF(K373&lt;=1,0,K373-1)</f>
        <v>1.875</v>
      </c>
      <c r="N373" s="120" t="n">
        <f aca="false">ROUND(F373*L373,2)</f>
        <v>28.87</v>
      </c>
      <c r="O373" s="120" t="n">
        <f aca="false">ROUND(F373*M373,2)</f>
        <v>54.13</v>
      </c>
      <c r="R373" s="75"/>
    </row>
    <row r="374" customFormat="false" ht="13.5" hidden="false" customHeight="true" outlineLevel="0" collapsed="false">
      <c r="B374" s="110" t="n">
        <f aca="false">+'[8]Rem. Der'!$B320</f>
        <v>5780</v>
      </c>
      <c r="C374" s="110" t="n">
        <f aca="false">+'[8]Rem. Der'!$C320</f>
        <v>5790</v>
      </c>
      <c r="D374" s="111" t="n">
        <f aca="false">+(B374+C374)/2</f>
        <v>5785</v>
      </c>
      <c r="E374" s="112" t="n">
        <f aca="false">+'[8]Rem. Der'!$E320</f>
        <v>7.1045</v>
      </c>
      <c r="F374" s="113" t="n">
        <f aca="false">+E374</f>
        <v>7.1045</v>
      </c>
      <c r="G374" s="114" t="n">
        <f aca="false">VLOOKUP(D374,$H$8:$I$45,2,TRUE())</f>
        <v>8450</v>
      </c>
      <c r="H374" s="115" t="n">
        <f aca="false">VLOOKUP(G374,$I$8:$J$48,2,FALSE())</f>
        <v>0.32</v>
      </c>
      <c r="I374" s="116" t="n">
        <f aca="false">(ABS(D374-G374)/1000)+H374</f>
        <v>2.985</v>
      </c>
      <c r="J374" s="117" t="n">
        <f aca="false">+IF(D374&gt;0,0.12,"")</f>
        <v>0.12</v>
      </c>
      <c r="K374" s="118" t="n">
        <f aca="false">IF(I374&lt;=0.12,0,I374-J374)</f>
        <v>2.865</v>
      </c>
      <c r="L374" s="119" t="n">
        <f aca="false">IF(K374&lt;=1,K374,1)</f>
        <v>1</v>
      </c>
      <c r="M374" s="115" t="n">
        <f aca="false">IF(K374&lt;=1,0,K374-1)</f>
        <v>1.865</v>
      </c>
      <c r="N374" s="120" t="n">
        <f aca="false">ROUND(F374*L374,2)</f>
        <v>7.1</v>
      </c>
      <c r="O374" s="120" t="n">
        <f aca="false">ROUND(F374*M374,2)</f>
        <v>13.25</v>
      </c>
      <c r="R374" s="75"/>
    </row>
    <row r="375" customFormat="false" ht="13.5" hidden="false" customHeight="true" outlineLevel="0" collapsed="false">
      <c r="B375" s="110" t="n">
        <f aca="false">+'[8]Rem. Der'!$B321</f>
        <v>5790</v>
      </c>
      <c r="C375" s="110" t="n">
        <f aca="false">+'[8]Rem. Der'!$C321</f>
        <v>5800</v>
      </c>
      <c r="D375" s="111" t="n">
        <f aca="false">+(B375+C375)/2</f>
        <v>5795</v>
      </c>
      <c r="E375" s="112" t="n">
        <f aca="false">+'[8]Rem. Der'!$E321</f>
        <v>2.31275</v>
      </c>
      <c r="F375" s="113" t="n">
        <f aca="false">+E375</f>
        <v>2.31275</v>
      </c>
      <c r="G375" s="114" t="n">
        <f aca="false">VLOOKUP(D375,$H$8:$I$45,2,TRUE())</f>
        <v>8450</v>
      </c>
      <c r="H375" s="115" t="n">
        <f aca="false">VLOOKUP(G375,$I$8:$J$48,2,FALSE())</f>
        <v>0.32</v>
      </c>
      <c r="I375" s="116" t="n">
        <f aca="false">(ABS(D375-G375)/1000)+H375</f>
        <v>2.975</v>
      </c>
      <c r="J375" s="117" t="n">
        <f aca="false">+IF(D375&gt;0,0.12,"")</f>
        <v>0.12</v>
      </c>
      <c r="K375" s="118" t="n">
        <f aca="false">IF(I375&lt;=0.12,0,I375-J375)</f>
        <v>2.855</v>
      </c>
      <c r="L375" s="119" t="n">
        <f aca="false">IF(K375&lt;=1,K375,1)</f>
        <v>1</v>
      </c>
      <c r="M375" s="115" t="n">
        <f aca="false">IF(K375&lt;=1,0,K375-1)</f>
        <v>1.855</v>
      </c>
      <c r="N375" s="120" t="n">
        <f aca="false">ROUND(F375*L375,2)</f>
        <v>2.31</v>
      </c>
      <c r="O375" s="120" t="n">
        <f aca="false">ROUND(F375*M375,2)</f>
        <v>4.29</v>
      </c>
      <c r="R375" s="75"/>
    </row>
    <row r="376" customFormat="false" ht="13.5" hidden="false" customHeight="true" outlineLevel="0" collapsed="false">
      <c r="B376" s="110" t="n">
        <f aca="false">+'[8]Rem. Der'!$B322</f>
        <v>5800</v>
      </c>
      <c r="C376" s="110" t="n">
        <f aca="false">+'[8]Rem. Der'!$C322</f>
        <v>5810</v>
      </c>
      <c r="D376" s="111" t="n">
        <f aca="false">+(B376+C376)/2</f>
        <v>5805</v>
      </c>
      <c r="E376" s="112" t="n">
        <f aca="false">+'[8]Rem. Der'!$E322</f>
        <v>1.2155</v>
      </c>
      <c r="F376" s="113" t="n">
        <f aca="false">+E376</f>
        <v>1.2155</v>
      </c>
      <c r="G376" s="114" t="n">
        <f aca="false">VLOOKUP(D376,$H$8:$I$45,2,TRUE())</f>
        <v>8450</v>
      </c>
      <c r="H376" s="115" t="n">
        <f aca="false">VLOOKUP(G376,$I$8:$J$48,2,FALSE())</f>
        <v>0.32</v>
      </c>
      <c r="I376" s="116" t="n">
        <f aca="false">(ABS(D376-G376)/1000)+H376</f>
        <v>2.965</v>
      </c>
      <c r="J376" s="117" t="n">
        <f aca="false">+IF(D376&gt;0,0.12,"")</f>
        <v>0.12</v>
      </c>
      <c r="K376" s="118" t="n">
        <f aca="false">IF(I376&lt;=0.12,0,I376-J376)</f>
        <v>2.845</v>
      </c>
      <c r="L376" s="119" t="n">
        <f aca="false">IF(K376&lt;=1,K376,1)</f>
        <v>1</v>
      </c>
      <c r="M376" s="115" t="n">
        <f aca="false">IF(K376&lt;=1,0,K376-1)</f>
        <v>1.845</v>
      </c>
      <c r="N376" s="120" t="n">
        <f aca="false">ROUND(F376*L376,2)</f>
        <v>1.22</v>
      </c>
      <c r="O376" s="120" t="n">
        <f aca="false">ROUND(F376*M376,2)</f>
        <v>2.24</v>
      </c>
      <c r="R376" s="75"/>
    </row>
    <row r="377" customFormat="false" ht="13.5" hidden="false" customHeight="true" outlineLevel="0" collapsed="false">
      <c r="B377" s="110" t="n">
        <f aca="false">+'[8]Rem. Der'!$B323</f>
        <v>5810</v>
      </c>
      <c r="C377" s="110" t="n">
        <f aca="false">+'[8]Rem. Der'!$C323</f>
        <v>5820</v>
      </c>
      <c r="D377" s="111" t="n">
        <f aca="false">+(B377+C377)/2</f>
        <v>5815</v>
      </c>
      <c r="E377" s="112" t="n">
        <f aca="false">+'[8]Rem. Der'!$E323</f>
        <v>1.244</v>
      </c>
      <c r="F377" s="113" t="n">
        <f aca="false">+E377</f>
        <v>1.244</v>
      </c>
      <c r="G377" s="114" t="n">
        <f aca="false">VLOOKUP(D377,$H$8:$I$45,2,TRUE())</f>
        <v>8450</v>
      </c>
      <c r="H377" s="115" t="n">
        <f aca="false">VLOOKUP(G377,$I$8:$J$48,2,FALSE())</f>
        <v>0.32</v>
      </c>
      <c r="I377" s="116" t="n">
        <f aca="false">(ABS(D377-G377)/1000)+H377</f>
        <v>2.955</v>
      </c>
      <c r="J377" s="117" t="n">
        <f aca="false">+IF(D377&gt;0,0.12,"")</f>
        <v>0.12</v>
      </c>
      <c r="K377" s="118" t="n">
        <f aca="false">IF(I377&lt;=0.12,0,I377-J377)</f>
        <v>2.835</v>
      </c>
      <c r="L377" s="119" t="n">
        <f aca="false">IF(K377&lt;=1,K377,1)</f>
        <v>1</v>
      </c>
      <c r="M377" s="115" t="n">
        <f aca="false">IF(K377&lt;=1,0,K377-1)</f>
        <v>1.835</v>
      </c>
      <c r="N377" s="120" t="n">
        <f aca="false">ROUND(F377*L377,2)</f>
        <v>1.24</v>
      </c>
      <c r="O377" s="120" t="n">
        <f aca="false">ROUND(F377*M377,2)</f>
        <v>2.28</v>
      </c>
      <c r="R377" s="75"/>
    </row>
    <row r="378" customFormat="false" ht="13.5" hidden="false" customHeight="true" outlineLevel="0" collapsed="false">
      <c r="B378" s="110" t="n">
        <f aca="false">+'[8]Rem. Der'!$B324</f>
        <v>5820</v>
      </c>
      <c r="C378" s="110" t="n">
        <f aca="false">+'[8]Rem. Der'!$C324</f>
        <v>5830</v>
      </c>
      <c r="D378" s="111" t="n">
        <f aca="false">+(B378+C378)/2</f>
        <v>5825</v>
      </c>
      <c r="E378" s="112" t="n">
        <f aca="false">+'[8]Rem. Der'!$E324</f>
        <v>3.514</v>
      </c>
      <c r="F378" s="113" t="n">
        <f aca="false">+E378</f>
        <v>3.514</v>
      </c>
      <c r="G378" s="114" t="n">
        <f aca="false">VLOOKUP(D378,$H$8:$I$45,2,TRUE())</f>
        <v>8450</v>
      </c>
      <c r="H378" s="115" t="n">
        <f aca="false">VLOOKUP(G378,$I$8:$J$48,2,FALSE())</f>
        <v>0.32</v>
      </c>
      <c r="I378" s="116" t="n">
        <f aca="false">(ABS(D378-G378)/1000)+H378</f>
        <v>2.945</v>
      </c>
      <c r="J378" s="117" t="n">
        <f aca="false">+IF(D378&gt;0,0.12,"")</f>
        <v>0.12</v>
      </c>
      <c r="K378" s="118" t="n">
        <f aca="false">IF(I378&lt;=0.12,0,I378-J378)</f>
        <v>2.825</v>
      </c>
      <c r="L378" s="119" t="n">
        <f aca="false">IF(K378&lt;=1,K378,1)</f>
        <v>1</v>
      </c>
      <c r="M378" s="115" t="n">
        <f aca="false">IF(K378&lt;=1,0,K378-1)</f>
        <v>1.825</v>
      </c>
      <c r="N378" s="120" t="n">
        <f aca="false">ROUND(F378*L378,2)</f>
        <v>3.51</v>
      </c>
      <c r="O378" s="120" t="n">
        <f aca="false">ROUND(F378*M378,2)</f>
        <v>6.41</v>
      </c>
      <c r="R378" s="75"/>
    </row>
    <row r="379" customFormat="false" ht="13.5" hidden="false" customHeight="true" outlineLevel="0" collapsed="false">
      <c r="B379" s="110" t="n">
        <f aca="false">+'[8]Rem. Der'!$B325</f>
        <v>5830</v>
      </c>
      <c r="C379" s="110" t="n">
        <f aca="false">+'[8]Rem. Der'!$C325</f>
        <v>5840</v>
      </c>
      <c r="D379" s="111" t="n">
        <f aca="false">+(B379+C379)/2</f>
        <v>5835</v>
      </c>
      <c r="E379" s="112" t="n">
        <f aca="false">+'[8]Rem. Der'!$E325</f>
        <v>8.9275</v>
      </c>
      <c r="F379" s="113" t="n">
        <f aca="false">+E379</f>
        <v>8.9275</v>
      </c>
      <c r="G379" s="114" t="n">
        <f aca="false">VLOOKUP(D379,$H$8:$I$45,2,TRUE())</f>
        <v>8450</v>
      </c>
      <c r="H379" s="115" t="n">
        <f aca="false">VLOOKUP(G379,$I$8:$J$48,2,FALSE())</f>
        <v>0.32</v>
      </c>
      <c r="I379" s="116" t="n">
        <f aca="false">(ABS(D379-G379)/1000)+H379</f>
        <v>2.935</v>
      </c>
      <c r="J379" s="117" t="n">
        <f aca="false">+IF(D379&gt;0,0.12,"")</f>
        <v>0.12</v>
      </c>
      <c r="K379" s="118" t="n">
        <f aca="false">IF(I379&lt;=0.12,0,I379-J379)</f>
        <v>2.815</v>
      </c>
      <c r="L379" s="119" t="n">
        <f aca="false">IF(K379&lt;=1,K379,1)</f>
        <v>1</v>
      </c>
      <c r="M379" s="115" t="n">
        <f aca="false">IF(K379&lt;=1,0,K379-1)</f>
        <v>1.815</v>
      </c>
      <c r="N379" s="120" t="n">
        <f aca="false">ROUND(F379*L379,2)</f>
        <v>8.93</v>
      </c>
      <c r="O379" s="120" t="n">
        <f aca="false">ROUND(F379*M379,2)</f>
        <v>16.2</v>
      </c>
      <c r="R379" s="75"/>
    </row>
    <row r="380" customFormat="false" ht="13.5" hidden="false" customHeight="true" outlineLevel="0" collapsed="false">
      <c r="B380" s="110" t="n">
        <f aca="false">+'[8]Rem. Der'!$B326</f>
        <v>5840</v>
      </c>
      <c r="C380" s="110" t="n">
        <f aca="false">+'[8]Rem. Der'!$C326</f>
        <v>5850</v>
      </c>
      <c r="D380" s="111" t="n">
        <f aca="false">+(B380+C380)/2</f>
        <v>5845</v>
      </c>
      <c r="E380" s="112" t="n">
        <f aca="false">+'[8]Rem. Der'!$E326</f>
        <v>13.48275</v>
      </c>
      <c r="F380" s="113" t="n">
        <f aca="false">+E380</f>
        <v>13.48275</v>
      </c>
      <c r="G380" s="114" t="n">
        <f aca="false">VLOOKUP(D380,$H$8:$I$45,2,TRUE())</f>
        <v>8450</v>
      </c>
      <c r="H380" s="115" t="n">
        <f aca="false">VLOOKUP(G380,$I$8:$J$48,2,FALSE())</f>
        <v>0.32</v>
      </c>
      <c r="I380" s="116" t="n">
        <f aca="false">(ABS(D380-G380)/1000)+H380</f>
        <v>2.925</v>
      </c>
      <c r="J380" s="117" t="n">
        <f aca="false">+IF(D380&gt;0,0.12,"")</f>
        <v>0.12</v>
      </c>
      <c r="K380" s="118" t="n">
        <f aca="false">IF(I380&lt;=0.12,0,I380-J380)</f>
        <v>2.805</v>
      </c>
      <c r="L380" s="119" t="n">
        <f aca="false">IF(K380&lt;=1,K380,1)</f>
        <v>1</v>
      </c>
      <c r="M380" s="115" t="n">
        <f aca="false">IF(K380&lt;=1,0,K380-1)</f>
        <v>1.805</v>
      </c>
      <c r="N380" s="120" t="n">
        <f aca="false">ROUND(F380*L380,2)</f>
        <v>13.48</v>
      </c>
      <c r="O380" s="120" t="n">
        <f aca="false">ROUND(F380*M380,2)</f>
        <v>24.34</v>
      </c>
      <c r="R380" s="75"/>
    </row>
    <row r="381" customFormat="false" ht="13.5" hidden="false" customHeight="true" outlineLevel="0" collapsed="false">
      <c r="B381" s="110" t="n">
        <f aca="false">+'[8]Rem. Der'!$B327</f>
        <v>5850</v>
      </c>
      <c r="C381" s="110" t="n">
        <f aca="false">+'[8]Rem. Der'!$C327</f>
        <v>5860</v>
      </c>
      <c r="D381" s="111" t="n">
        <f aca="false">+(B381+C381)/2</f>
        <v>5855</v>
      </c>
      <c r="E381" s="112" t="n">
        <f aca="false">+'[8]Rem. Der'!$E327</f>
        <v>17.0975</v>
      </c>
      <c r="F381" s="113" t="n">
        <f aca="false">+E381</f>
        <v>17.0975</v>
      </c>
      <c r="G381" s="114" t="n">
        <f aca="false">VLOOKUP(D381,$H$8:$I$45,2,TRUE())</f>
        <v>8450</v>
      </c>
      <c r="H381" s="115" t="n">
        <f aca="false">VLOOKUP(G381,$I$8:$J$48,2,FALSE())</f>
        <v>0.32</v>
      </c>
      <c r="I381" s="116" t="n">
        <f aca="false">(ABS(D381-G381)/1000)+H381</f>
        <v>2.915</v>
      </c>
      <c r="J381" s="117" t="n">
        <f aca="false">+IF(D381&gt;0,0.12,"")</f>
        <v>0.12</v>
      </c>
      <c r="K381" s="118" t="n">
        <f aca="false">IF(I381&lt;=0.12,0,I381-J381)</f>
        <v>2.795</v>
      </c>
      <c r="L381" s="119" t="n">
        <f aca="false">IF(K381&lt;=1,K381,1)</f>
        <v>1</v>
      </c>
      <c r="M381" s="115" t="n">
        <f aca="false">IF(K381&lt;=1,0,K381-1)</f>
        <v>1.795</v>
      </c>
      <c r="N381" s="120" t="n">
        <f aca="false">ROUND(F381*L381,2)</f>
        <v>17.1</v>
      </c>
      <c r="O381" s="120" t="n">
        <f aca="false">ROUND(F381*M381,2)</f>
        <v>30.69</v>
      </c>
      <c r="R381" s="75"/>
    </row>
    <row r="382" customFormat="false" ht="13.5" hidden="false" customHeight="true" outlineLevel="0" collapsed="false">
      <c r="B382" s="110" t="n">
        <f aca="false">+'[8]Rem. Der'!$B328</f>
        <v>5860</v>
      </c>
      <c r="C382" s="110" t="n">
        <f aca="false">+'[8]Rem. Der'!$C328</f>
        <v>5870</v>
      </c>
      <c r="D382" s="111" t="n">
        <f aca="false">+(B382+C382)/2</f>
        <v>5865</v>
      </c>
      <c r="E382" s="112" t="n">
        <f aca="false">+'[8]Rem. Der'!$E328</f>
        <v>21.69025</v>
      </c>
      <c r="F382" s="113" t="n">
        <f aca="false">+E382</f>
        <v>21.69025</v>
      </c>
      <c r="G382" s="114" t="n">
        <f aca="false">VLOOKUP(D382,$H$8:$I$45,2,TRUE())</f>
        <v>8450</v>
      </c>
      <c r="H382" s="115" t="n">
        <f aca="false">VLOOKUP(G382,$I$8:$J$48,2,FALSE())</f>
        <v>0.32</v>
      </c>
      <c r="I382" s="116" t="n">
        <f aca="false">(ABS(D382-G382)/1000)+H382</f>
        <v>2.905</v>
      </c>
      <c r="J382" s="117" t="n">
        <f aca="false">+IF(D382&gt;0,0.12,"")</f>
        <v>0.12</v>
      </c>
      <c r="K382" s="118" t="n">
        <f aca="false">IF(I382&lt;=0.12,0,I382-J382)</f>
        <v>2.785</v>
      </c>
      <c r="L382" s="119" t="n">
        <f aca="false">IF(K382&lt;=1,K382,1)</f>
        <v>1</v>
      </c>
      <c r="M382" s="115" t="n">
        <f aca="false">IF(K382&lt;=1,0,K382-1)</f>
        <v>1.785</v>
      </c>
      <c r="N382" s="120" t="n">
        <f aca="false">ROUND(F382*L382,2)</f>
        <v>21.69</v>
      </c>
      <c r="O382" s="120" t="n">
        <f aca="false">ROUND(F382*M382,2)</f>
        <v>38.72</v>
      </c>
      <c r="R382" s="75"/>
    </row>
    <row r="383" customFormat="false" ht="13.5" hidden="false" customHeight="true" outlineLevel="0" collapsed="false">
      <c r="B383" s="110" t="n">
        <f aca="false">+'[8]Rem. Der'!$B329</f>
        <v>5870</v>
      </c>
      <c r="C383" s="110" t="n">
        <f aca="false">+'[8]Rem. Der'!$C329</f>
        <v>5880</v>
      </c>
      <c r="D383" s="111" t="n">
        <f aca="false">+(B383+C383)/2</f>
        <v>5875</v>
      </c>
      <c r="E383" s="112" t="n">
        <f aca="false">+'[8]Rem. Der'!$E329</f>
        <v>29.67675</v>
      </c>
      <c r="F383" s="113" t="n">
        <f aca="false">+E383</f>
        <v>29.67675</v>
      </c>
      <c r="G383" s="114" t="n">
        <f aca="false">VLOOKUP(D383,$H$8:$I$45,2,TRUE())</f>
        <v>8450</v>
      </c>
      <c r="H383" s="115" t="n">
        <f aca="false">VLOOKUP(G383,$I$8:$J$48,2,FALSE())</f>
        <v>0.32</v>
      </c>
      <c r="I383" s="116" t="n">
        <f aca="false">(ABS(D383-G383)/1000)+H383</f>
        <v>2.895</v>
      </c>
      <c r="J383" s="117" t="n">
        <f aca="false">+IF(D383&gt;0,0.12,"")</f>
        <v>0.12</v>
      </c>
      <c r="K383" s="118" t="n">
        <f aca="false">IF(I383&lt;=0.12,0,I383-J383)</f>
        <v>2.775</v>
      </c>
      <c r="L383" s="119" t="n">
        <f aca="false">IF(K383&lt;=1,K383,1)</f>
        <v>1</v>
      </c>
      <c r="M383" s="115" t="n">
        <f aca="false">IF(K383&lt;=1,0,K383-1)</f>
        <v>1.775</v>
      </c>
      <c r="N383" s="120" t="n">
        <f aca="false">ROUND(F383*L383,2)</f>
        <v>29.68</v>
      </c>
      <c r="O383" s="120" t="n">
        <f aca="false">ROUND(F383*M383,2)</f>
        <v>52.68</v>
      </c>
      <c r="R383" s="75"/>
    </row>
    <row r="384" customFormat="false" ht="13.5" hidden="false" customHeight="true" outlineLevel="0" collapsed="false">
      <c r="B384" s="110" t="n">
        <f aca="false">+'[8]Rem. Der'!$B330</f>
        <v>5880</v>
      </c>
      <c r="C384" s="110" t="n">
        <f aca="false">+'[8]Rem. Der'!$C330</f>
        <v>5890</v>
      </c>
      <c r="D384" s="111" t="n">
        <f aca="false">+(B384+C384)/2</f>
        <v>5885</v>
      </c>
      <c r="E384" s="112" t="n">
        <f aca="false">+'[8]Rem. Der'!$E330</f>
        <v>40.3115</v>
      </c>
      <c r="F384" s="113" t="n">
        <f aca="false">+E384</f>
        <v>40.3115</v>
      </c>
      <c r="G384" s="114" t="n">
        <f aca="false">VLOOKUP(D384,$H$8:$I$45,2,TRUE())</f>
        <v>8450</v>
      </c>
      <c r="H384" s="115" t="n">
        <f aca="false">VLOOKUP(G384,$I$8:$J$48,2,FALSE())</f>
        <v>0.32</v>
      </c>
      <c r="I384" s="116" t="n">
        <f aca="false">(ABS(D384-G384)/1000)+H384</f>
        <v>2.885</v>
      </c>
      <c r="J384" s="117" t="n">
        <f aca="false">+IF(D384&gt;0,0.12,"")</f>
        <v>0.12</v>
      </c>
      <c r="K384" s="118" t="n">
        <f aca="false">IF(I384&lt;=0.12,0,I384-J384)</f>
        <v>2.765</v>
      </c>
      <c r="L384" s="119" t="n">
        <f aca="false">IF(K384&lt;=1,K384,1)</f>
        <v>1</v>
      </c>
      <c r="M384" s="115" t="n">
        <f aca="false">IF(K384&lt;=1,0,K384-1)</f>
        <v>1.765</v>
      </c>
      <c r="N384" s="120" t="n">
        <f aca="false">ROUND(F384*L384,2)</f>
        <v>40.31</v>
      </c>
      <c r="O384" s="120" t="n">
        <f aca="false">ROUND(F384*M384,2)</f>
        <v>71.15</v>
      </c>
      <c r="R384" s="75"/>
    </row>
    <row r="385" customFormat="false" ht="13.5" hidden="false" customHeight="true" outlineLevel="0" collapsed="false">
      <c r="B385" s="110" t="n">
        <f aca="false">+'[8]Rem. Der'!$B331</f>
        <v>5890</v>
      </c>
      <c r="C385" s="110" t="n">
        <f aca="false">+'[8]Rem. Der'!$C331</f>
        <v>5900</v>
      </c>
      <c r="D385" s="111" t="n">
        <f aca="false">+(B385+C385)/2</f>
        <v>5895</v>
      </c>
      <c r="E385" s="112" t="n">
        <f aca="false">+'[8]Rem. Der'!$E331</f>
        <v>47.632</v>
      </c>
      <c r="F385" s="113" t="n">
        <f aca="false">+E385</f>
        <v>47.632</v>
      </c>
      <c r="G385" s="114" t="n">
        <f aca="false">VLOOKUP(D385,$H$8:$I$45,2,TRUE())</f>
        <v>8450</v>
      </c>
      <c r="H385" s="115" t="n">
        <f aca="false">VLOOKUP(G385,$I$8:$J$48,2,FALSE())</f>
        <v>0.32</v>
      </c>
      <c r="I385" s="116" t="n">
        <f aca="false">(ABS(D385-G385)/1000)+H385</f>
        <v>2.875</v>
      </c>
      <c r="J385" s="117" t="n">
        <f aca="false">+IF(D385&gt;0,0.12,"")</f>
        <v>0.12</v>
      </c>
      <c r="K385" s="118" t="n">
        <f aca="false">IF(I385&lt;=0.12,0,I385-J385)</f>
        <v>2.755</v>
      </c>
      <c r="L385" s="119" t="n">
        <f aca="false">IF(K385&lt;=1,K385,1)</f>
        <v>1</v>
      </c>
      <c r="M385" s="115" t="n">
        <f aca="false">IF(K385&lt;=1,0,K385-1)</f>
        <v>1.755</v>
      </c>
      <c r="N385" s="120" t="n">
        <f aca="false">ROUND(F385*L385,2)</f>
        <v>47.63</v>
      </c>
      <c r="O385" s="120" t="n">
        <f aca="false">ROUND(F385*M385,2)</f>
        <v>83.59</v>
      </c>
      <c r="R385" s="75"/>
    </row>
    <row r="386" customFormat="false" ht="13.5" hidden="false" customHeight="true" outlineLevel="0" collapsed="false">
      <c r="B386" s="110" t="n">
        <f aca="false">+'[8]Rem. Der'!$B332</f>
        <v>5900</v>
      </c>
      <c r="C386" s="110" t="n">
        <f aca="false">+'[8]Rem. Der'!$C332</f>
        <v>5910</v>
      </c>
      <c r="D386" s="111" t="n">
        <f aca="false">+(B386+C386)/2</f>
        <v>5905</v>
      </c>
      <c r="E386" s="112" t="n">
        <f aca="false">+'[8]Rem. Der'!$E332</f>
        <v>50.81625</v>
      </c>
      <c r="F386" s="113" t="n">
        <f aca="false">+E386</f>
        <v>50.81625</v>
      </c>
      <c r="G386" s="114" t="n">
        <f aca="false">VLOOKUP(D386,$H$8:$I$45,2,TRUE())</f>
        <v>8450</v>
      </c>
      <c r="H386" s="115" t="n">
        <f aca="false">VLOOKUP(G386,$I$8:$J$48,2,FALSE())</f>
        <v>0.32</v>
      </c>
      <c r="I386" s="116" t="n">
        <f aca="false">(ABS(D386-G386)/1000)+H386</f>
        <v>2.865</v>
      </c>
      <c r="J386" s="117" t="n">
        <f aca="false">+IF(D386&gt;0,0.12,"")</f>
        <v>0.12</v>
      </c>
      <c r="K386" s="118" t="n">
        <f aca="false">IF(I386&lt;=0.12,0,I386-J386)</f>
        <v>2.745</v>
      </c>
      <c r="L386" s="119" t="n">
        <f aca="false">IF(K386&lt;=1,K386,1)</f>
        <v>1</v>
      </c>
      <c r="M386" s="115" t="n">
        <f aca="false">IF(K386&lt;=1,0,K386-1)</f>
        <v>1.745</v>
      </c>
      <c r="N386" s="120" t="n">
        <f aca="false">ROUND(F386*L386,2)</f>
        <v>50.82</v>
      </c>
      <c r="O386" s="120" t="n">
        <f aca="false">ROUND(F386*M386,2)</f>
        <v>88.67</v>
      </c>
      <c r="R386" s="75"/>
    </row>
    <row r="387" customFormat="false" ht="13.5" hidden="false" customHeight="true" outlineLevel="0" collapsed="false">
      <c r="B387" s="110" t="n">
        <f aca="false">+'[8]Rem. Der'!$B333</f>
        <v>5910</v>
      </c>
      <c r="C387" s="110" t="n">
        <f aca="false">+'[8]Rem. Der'!$C333</f>
        <v>5920</v>
      </c>
      <c r="D387" s="111" t="n">
        <f aca="false">+(B387+C387)/2</f>
        <v>5915</v>
      </c>
      <c r="E387" s="112" t="n">
        <f aca="false">+'[8]Rem. Der'!$E333</f>
        <v>51.985</v>
      </c>
      <c r="F387" s="113" t="n">
        <f aca="false">+E387</f>
        <v>51.985</v>
      </c>
      <c r="G387" s="114" t="n">
        <f aca="false">VLOOKUP(D387,$H$8:$I$45,2,TRUE())</f>
        <v>8450</v>
      </c>
      <c r="H387" s="115" t="n">
        <f aca="false">VLOOKUP(G387,$I$8:$J$48,2,FALSE())</f>
        <v>0.32</v>
      </c>
      <c r="I387" s="116" t="n">
        <f aca="false">(ABS(D387-G387)/1000)+H387</f>
        <v>2.855</v>
      </c>
      <c r="J387" s="117" t="n">
        <f aca="false">+IF(D387&gt;0,0.12,"")</f>
        <v>0.12</v>
      </c>
      <c r="K387" s="118" t="n">
        <f aca="false">IF(I387&lt;=0.12,0,I387-J387)</f>
        <v>2.735</v>
      </c>
      <c r="L387" s="119" t="n">
        <f aca="false">IF(K387&lt;=1,K387,1)</f>
        <v>1</v>
      </c>
      <c r="M387" s="115" t="n">
        <f aca="false">IF(K387&lt;=1,0,K387-1)</f>
        <v>1.735</v>
      </c>
      <c r="N387" s="120" t="n">
        <f aca="false">ROUND(F387*L387,2)</f>
        <v>51.99</v>
      </c>
      <c r="O387" s="120" t="n">
        <f aca="false">ROUND(F387*M387,2)</f>
        <v>90.19</v>
      </c>
      <c r="R387" s="75"/>
    </row>
    <row r="388" customFormat="false" ht="13.5" hidden="false" customHeight="true" outlineLevel="0" collapsed="false">
      <c r="B388" s="110" t="n">
        <f aca="false">+'[8]Rem. Der'!$B334</f>
        <v>5920</v>
      </c>
      <c r="C388" s="110" t="n">
        <f aca="false">+'[8]Rem. Der'!$C334</f>
        <v>5930</v>
      </c>
      <c r="D388" s="111" t="n">
        <f aca="false">+(B388+C388)/2</f>
        <v>5925</v>
      </c>
      <c r="E388" s="112" t="n">
        <f aca="false">+'[8]Rem. Der'!$E334</f>
        <v>51.049</v>
      </c>
      <c r="F388" s="113" t="n">
        <f aca="false">+E388</f>
        <v>51.049</v>
      </c>
      <c r="G388" s="114" t="n">
        <f aca="false">VLOOKUP(D388,$H$8:$I$45,2,TRUE())</f>
        <v>8450</v>
      </c>
      <c r="H388" s="115" t="n">
        <f aca="false">VLOOKUP(G388,$I$8:$J$48,2,FALSE())</f>
        <v>0.32</v>
      </c>
      <c r="I388" s="116" t="n">
        <f aca="false">(ABS(D388-G388)/1000)+H388</f>
        <v>2.845</v>
      </c>
      <c r="J388" s="117" t="n">
        <f aca="false">+IF(D388&gt;0,0.12,"")</f>
        <v>0.12</v>
      </c>
      <c r="K388" s="118" t="n">
        <f aca="false">IF(I388&lt;=0.12,0,I388-J388)</f>
        <v>2.725</v>
      </c>
      <c r="L388" s="119" t="n">
        <f aca="false">IF(K388&lt;=1,K388,1)</f>
        <v>1</v>
      </c>
      <c r="M388" s="115" t="n">
        <f aca="false">IF(K388&lt;=1,0,K388-1)</f>
        <v>1.725</v>
      </c>
      <c r="N388" s="120" t="n">
        <f aca="false">ROUND(F388*L388,2)</f>
        <v>51.05</v>
      </c>
      <c r="O388" s="120" t="n">
        <f aca="false">ROUND(F388*M388,2)</f>
        <v>88.06</v>
      </c>
      <c r="R388" s="75"/>
    </row>
    <row r="389" customFormat="false" ht="13.5" hidden="false" customHeight="true" outlineLevel="0" collapsed="false">
      <c r="B389" s="110" t="n">
        <f aca="false">+'[8]Rem. Der'!$B335</f>
        <v>5930</v>
      </c>
      <c r="C389" s="110" t="n">
        <f aca="false">+'[8]Rem. Der'!$C335</f>
        <v>5940</v>
      </c>
      <c r="D389" s="111" t="n">
        <f aca="false">+(B389+C389)/2</f>
        <v>5935</v>
      </c>
      <c r="E389" s="112" t="n">
        <f aca="false">+'[8]Rem. Der'!$E335</f>
        <v>49.0535</v>
      </c>
      <c r="F389" s="113" t="n">
        <f aca="false">+E389</f>
        <v>49.0535</v>
      </c>
      <c r="G389" s="114" t="n">
        <f aca="false">VLOOKUP(D389,$H$8:$I$45,2,TRUE())</f>
        <v>8450</v>
      </c>
      <c r="H389" s="115" t="n">
        <f aca="false">VLOOKUP(G389,$I$8:$J$48,2,FALSE())</f>
        <v>0.32</v>
      </c>
      <c r="I389" s="116" t="n">
        <f aca="false">(ABS(D389-G389)/1000)+H389</f>
        <v>2.835</v>
      </c>
      <c r="J389" s="117" t="n">
        <f aca="false">+IF(D389&gt;0,0.12,"")</f>
        <v>0.12</v>
      </c>
      <c r="K389" s="118" t="n">
        <f aca="false">IF(I389&lt;=0.12,0,I389-J389)</f>
        <v>2.715</v>
      </c>
      <c r="L389" s="119" t="n">
        <f aca="false">IF(K389&lt;=1,K389,1)</f>
        <v>1</v>
      </c>
      <c r="M389" s="115" t="n">
        <f aca="false">IF(K389&lt;=1,0,K389-1)</f>
        <v>1.715</v>
      </c>
      <c r="N389" s="120" t="n">
        <f aca="false">ROUND(F389*L389,2)</f>
        <v>49.05</v>
      </c>
      <c r="O389" s="120" t="n">
        <f aca="false">ROUND(F389*M389,2)</f>
        <v>84.13</v>
      </c>
      <c r="R389" s="75"/>
    </row>
    <row r="390" customFormat="false" ht="13.5" hidden="false" customHeight="true" outlineLevel="0" collapsed="false">
      <c r="B390" s="110"/>
      <c r="C390" s="110"/>
      <c r="D390" s="111"/>
      <c r="E390" s="112"/>
      <c r="F390" s="113"/>
      <c r="G390" s="114"/>
      <c r="H390" s="115"/>
      <c r="I390" s="116"/>
      <c r="J390" s="117"/>
      <c r="K390" s="118"/>
      <c r="L390" s="119"/>
      <c r="M390" s="115"/>
      <c r="N390" s="120"/>
      <c r="O390" s="120"/>
      <c r="R390" s="75"/>
    </row>
    <row r="391" customFormat="false" ht="13.5" hidden="false" customHeight="true" outlineLevel="0" collapsed="false">
      <c r="B391" s="110" t="n">
        <f aca="false">+'[8]Rem. Der'!$B337</f>
        <v>5960</v>
      </c>
      <c r="C391" s="110" t="n">
        <f aca="false">+'[8]Rem. Der'!$C337</f>
        <v>5970</v>
      </c>
      <c r="D391" s="111" t="n">
        <f aca="false">+(B391+C391)/2</f>
        <v>5965</v>
      </c>
      <c r="E391" s="112" t="n">
        <f aca="false">+'[8]Rem. Der'!$E337</f>
        <v>29.50925</v>
      </c>
      <c r="F391" s="113" t="n">
        <f aca="false">+E391</f>
        <v>29.50925</v>
      </c>
      <c r="G391" s="114" t="n">
        <f aca="false">VLOOKUP(D391,$H$8:$I$45,2,TRUE())</f>
        <v>8450</v>
      </c>
      <c r="H391" s="115" t="n">
        <f aca="false">VLOOKUP(G391,$I$8:$J$48,2,FALSE())</f>
        <v>0.32</v>
      </c>
      <c r="I391" s="116" t="n">
        <f aca="false">(ABS(D391-G391)/1000)+H391</f>
        <v>2.805</v>
      </c>
      <c r="J391" s="117" t="n">
        <f aca="false">+IF(D391&gt;0,0.12,"")</f>
        <v>0.12</v>
      </c>
      <c r="K391" s="118" t="n">
        <f aca="false">IF(I391&lt;=0.12,0,I391-J391)</f>
        <v>2.685</v>
      </c>
      <c r="L391" s="119" t="n">
        <f aca="false">IF(K391&lt;=1,K391,1)</f>
        <v>1</v>
      </c>
      <c r="M391" s="115" t="n">
        <f aca="false">IF(K391&lt;=1,0,K391-1)</f>
        <v>1.685</v>
      </c>
      <c r="N391" s="120" t="n">
        <f aca="false">ROUND(F391*L391,2)</f>
        <v>29.51</v>
      </c>
      <c r="O391" s="120" t="n">
        <f aca="false">ROUND(F391*M391,2)</f>
        <v>49.72</v>
      </c>
      <c r="R391" s="75"/>
    </row>
    <row r="392" customFormat="false" ht="13.5" hidden="false" customHeight="true" outlineLevel="0" collapsed="false">
      <c r="B392" s="110" t="n">
        <f aca="false">+'[8]Rem. Der'!$B338</f>
        <v>5970</v>
      </c>
      <c r="C392" s="110" t="n">
        <f aca="false">+'[8]Rem. Der'!$C338</f>
        <v>5980</v>
      </c>
      <c r="D392" s="111" t="n">
        <f aca="false">+(B392+C392)/2</f>
        <v>5975</v>
      </c>
      <c r="E392" s="112" t="n">
        <f aca="false">+'[8]Rem. Der'!$E338</f>
        <v>21.67275</v>
      </c>
      <c r="F392" s="113" t="n">
        <f aca="false">+E392</f>
        <v>21.67275</v>
      </c>
      <c r="G392" s="114" t="n">
        <f aca="false">VLOOKUP(D392,$H$8:$I$45,2,TRUE())</f>
        <v>8450</v>
      </c>
      <c r="H392" s="115" t="n">
        <f aca="false">VLOOKUP(G392,$I$8:$J$48,2,FALSE())</f>
        <v>0.32</v>
      </c>
      <c r="I392" s="116" t="n">
        <f aca="false">(ABS(D392-G392)/1000)+H392</f>
        <v>2.795</v>
      </c>
      <c r="J392" s="117" t="n">
        <f aca="false">+IF(D392&gt;0,0.12,"")</f>
        <v>0.12</v>
      </c>
      <c r="K392" s="118" t="n">
        <f aca="false">IF(I392&lt;=0.12,0,I392-J392)</f>
        <v>2.675</v>
      </c>
      <c r="L392" s="119" t="n">
        <f aca="false">IF(K392&lt;=1,K392,1)</f>
        <v>1</v>
      </c>
      <c r="M392" s="115" t="n">
        <f aca="false">IF(K392&lt;=1,0,K392-1)</f>
        <v>1.675</v>
      </c>
      <c r="N392" s="120" t="n">
        <f aca="false">ROUND(F392*L392,2)</f>
        <v>21.67</v>
      </c>
      <c r="O392" s="120" t="n">
        <f aca="false">ROUND(F392*M392,2)</f>
        <v>36.3</v>
      </c>
      <c r="R392" s="75"/>
    </row>
    <row r="393" customFormat="false" ht="13.5" hidden="false" customHeight="true" outlineLevel="0" collapsed="false">
      <c r="B393" s="110" t="n">
        <f aca="false">+'[8]Rem. Der'!$B339</f>
        <v>5980</v>
      </c>
      <c r="C393" s="110" t="n">
        <f aca="false">+'[8]Rem. Der'!$C339</f>
        <v>5990</v>
      </c>
      <c r="D393" s="111" t="n">
        <f aca="false">+(B393+C393)/2</f>
        <v>5985</v>
      </c>
      <c r="E393" s="112" t="n">
        <f aca="false">+'[8]Rem. Der'!$E339</f>
        <v>21.6645</v>
      </c>
      <c r="F393" s="113" t="n">
        <f aca="false">+E393</f>
        <v>21.6645</v>
      </c>
      <c r="G393" s="114" t="n">
        <f aca="false">VLOOKUP(D393,$H$8:$I$45,2,TRUE())</f>
        <v>8450</v>
      </c>
      <c r="H393" s="115" t="n">
        <f aca="false">VLOOKUP(G393,$I$8:$J$48,2,FALSE())</f>
        <v>0.32</v>
      </c>
      <c r="I393" s="116" t="n">
        <f aca="false">(ABS(D393-G393)/1000)+H393</f>
        <v>2.785</v>
      </c>
      <c r="J393" s="117" t="n">
        <f aca="false">+IF(D393&gt;0,0.12,"")</f>
        <v>0.12</v>
      </c>
      <c r="K393" s="118" t="n">
        <f aca="false">IF(I393&lt;=0.12,0,I393-J393)</f>
        <v>2.665</v>
      </c>
      <c r="L393" s="119" t="n">
        <f aca="false">IF(K393&lt;=1,K393,1)</f>
        <v>1</v>
      </c>
      <c r="M393" s="115" t="n">
        <f aca="false">IF(K393&lt;=1,0,K393-1)</f>
        <v>1.665</v>
      </c>
      <c r="N393" s="120" t="n">
        <f aca="false">ROUND(F393*L393,2)</f>
        <v>21.66</v>
      </c>
      <c r="O393" s="120" t="n">
        <f aca="false">ROUND(F393*M393,2)</f>
        <v>36.07</v>
      </c>
      <c r="R393" s="75"/>
    </row>
    <row r="394" customFormat="false" ht="13.5" hidden="false" customHeight="true" outlineLevel="0" collapsed="false">
      <c r="B394" s="110" t="n">
        <f aca="false">+'[8]Rem. Der'!$B340</f>
        <v>5990</v>
      </c>
      <c r="C394" s="110" t="n">
        <f aca="false">+'[8]Rem. Der'!$C340</f>
        <v>6000</v>
      </c>
      <c r="D394" s="111" t="n">
        <f aca="false">+(B394+C394)/2</f>
        <v>5995</v>
      </c>
      <c r="E394" s="112" t="n">
        <f aca="false">+'[8]Rem. Der'!$E340</f>
        <v>21.448</v>
      </c>
      <c r="F394" s="113" t="n">
        <f aca="false">+E394</f>
        <v>21.448</v>
      </c>
      <c r="G394" s="114" t="n">
        <f aca="false">VLOOKUP(D394,$H$8:$I$45,2,TRUE())</f>
        <v>8450</v>
      </c>
      <c r="H394" s="115" t="n">
        <f aca="false">VLOOKUP(G394,$I$8:$J$48,2,FALSE())</f>
        <v>0.32</v>
      </c>
      <c r="I394" s="116" t="n">
        <f aca="false">(ABS(D394-G394)/1000)+H394</f>
        <v>2.775</v>
      </c>
      <c r="J394" s="117" t="n">
        <f aca="false">+IF(D394&gt;0,0.12,"")</f>
        <v>0.12</v>
      </c>
      <c r="K394" s="118" t="n">
        <f aca="false">IF(I394&lt;=0.12,0,I394-J394)</f>
        <v>2.655</v>
      </c>
      <c r="L394" s="119" t="n">
        <f aca="false">IF(K394&lt;=1,K394,1)</f>
        <v>1</v>
      </c>
      <c r="M394" s="115" t="n">
        <f aca="false">IF(K394&lt;=1,0,K394-1)</f>
        <v>1.655</v>
      </c>
      <c r="N394" s="120" t="n">
        <f aca="false">ROUND(F394*L394,2)</f>
        <v>21.45</v>
      </c>
      <c r="O394" s="120" t="n">
        <f aca="false">ROUND(F394*M394,2)</f>
        <v>35.5</v>
      </c>
      <c r="R394" s="75"/>
    </row>
    <row r="395" customFormat="false" ht="13.5" hidden="false" customHeight="true" outlineLevel="0" collapsed="false">
      <c r="B395" s="110"/>
      <c r="C395" s="110"/>
      <c r="D395" s="111"/>
      <c r="E395" s="112"/>
      <c r="F395" s="113"/>
      <c r="G395" s="114"/>
      <c r="H395" s="115"/>
      <c r="I395" s="116"/>
      <c r="J395" s="117"/>
      <c r="K395" s="118"/>
      <c r="L395" s="119"/>
      <c r="M395" s="115"/>
      <c r="N395" s="120"/>
      <c r="O395" s="120"/>
      <c r="R395" s="75"/>
    </row>
    <row r="396" customFormat="false" ht="13.5" hidden="false" customHeight="true" outlineLevel="0" collapsed="false">
      <c r="B396" s="110" t="n">
        <f aca="false">+'[8]Rem. Der'!$B342</f>
        <v>6000</v>
      </c>
      <c r="C396" s="110" t="n">
        <f aca="false">+'[8]Rem. Der'!$C342</f>
        <v>6010</v>
      </c>
      <c r="D396" s="111" t="n">
        <f aca="false">+(B396+C396)/2</f>
        <v>6005</v>
      </c>
      <c r="E396" s="112" t="n">
        <f aca="false">+'[8]Rem. Der'!$E342</f>
        <v>19.426</v>
      </c>
      <c r="F396" s="113" t="n">
        <f aca="false">+E396</f>
        <v>19.426</v>
      </c>
      <c r="G396" s="114" t="n">
        <f aca="false">VLOOKUP(D396,$H$8:$I$45,2,TRUE())</f>
        <v>8450</v>
      </c>
      <c r="H396" s="115" t="n">
        <f aca="false">VLOOKUP(G396,$I$8:$J$48,2,FALSE())</f>
        <v>0.32</v>
      </c>
      <c r="I396" s="116" t="n">
        <f aca="false">(ABS(D396-G396)/1000)+H396</f>
        <v>2.765</v>
      </c>
      <c r="J396" s="117" t="n">
        <f aca="false">+IF(D396&gt;0,0.12,"")</f>
        <v>0.12</v>
      </c>
      <c r="K396" s="118" t="n">
        <f aca="false">IF(I396&lt;=0.12,0,I396-J396)</f>
        <v>2.645</v>
      </c>
      <c r="L396" s="119" t="n">
        <f aca="false">IF(K396&lt;=1,K396,1)</f>
        <v>1</v>
      </c>
      <c r="M396" s="115" t="n">
        <f aca="false">IF(K396&lt;=1,0,K396-1)</f>
        <v>1.645</v>
      </c>
      <c r="N396" s="120" t="n">
        <f aca="false">ROUND(F396*L396,2)</f>
        <v>19.43</v>
      </c>
      <c r="O396" s="120" t="n">
        <f aca="false">ROUND(F396*M396,2)</f>
        <v>31.96</v>
      </c>
      <c r="R396" s="75"/>
    </row>
    <row r="397" customFormat="false" ht="13.5" hidden="false" customHeight="true" outlineLevel="0" collapsed="false">
      <c r="B397" s="110" t="n">
        <f aca="false">+'[8]Rem. Der'!$B343</f>
        <v>6010</v>
      </c>
      <c r="C397" s="110" t="n">
        <f aca="false">+'[8]Rem. Der'!$C343</f>
        <v>6020</v>
      </c>
      <c r="D397" s="111" t="n">
        <f aca="false">+(B397+C397)/2</f>
        <v>6015</v>
      </c>
      <c r="E397" s="112" t="n">
        <f aca="false">+'[8]Rem. Der'!$E343</f>
        <v>17.7085</v>
      </c>
      <c r="F397" s="113" t="n">
        <f aca="false">+E397</f>
        <v>17.7085</v>
      </c>
      <c r="G397" s="114" t="n">
        <f aca="false">VLOOKUP(D397,$H$8:$I$45,2,TRUE())</f>
        <v>8450</v>
      </c>
      <c r="H397" s="115" t="n">
        <f aca="false">VLOOKUP(G397,$I$8:$J$48,2,FALSE())</f>
        <v>0.32</v>
      </c>
      <c r="I397" s="116" t="n">
        <f aca="false">(ABS(D397-G397)/1000)+H397</f>
        <v>2.755</v>
      </c>
      <c r="J397" s="117" t="n">
        <f aca="false">+IF(D397&gt;0,0.12,"")</f>
        <v>0.12</v>
      </c>
      <c r="K397" s="118" t="n">
        <f aca="false">IF(I397&lt;=0.12,0,I397-J397)</f>
        <v>2.635</v>
      </c>
      <c r="L397" s="119" t="n">
        <f aca="false">IF(K397&lt;=1,K397,1)</f>
        <v>1</v>
      </c>
      <c r="M397" s="115" t="n">
        <f aca="false">IF(K397&lt;=1,0,K397-1)</f>
        <v>1.635</v>
      </c>
      <c r="N397" s="120" t="n">
        <f aca="false">ROUND(F397*L397,2)</f>
        <v>17.71</v>
      </c>
      <c r="O397" s="120" t="n">
        <f aca="false">ROUND(F397*M397,2)</f>
        <v>28.95</v>
      </c>
      <c r="R397" s="75"/>
    </row>
    <row r="398" customFormat="false" ht="13.5" hidden="false" customHeight="true" outlineLevel="0" collapsed="false">
      <c r="B398" s="110" t="n">
        <f aca="false">+'[8]Rem. Der'!$B344</f>
        <v>6020</v>
      </c>
      <c r="C398" s="110" t="n">
        <f aca="false">+'[8]Rem. Der'!$C344</f>
        <v>6030</v>
      </c>
      <c r="D398" s="111" t="n">
        <f aca="false">+(B398+C398)/2</f>
        <v>6025</v>
      </c>
      <c r="E398" s="112" t="n">
        <f aca="false">+'[8]Rem. Der'!$E344</f>
        <v>16.52525</v>
      </c>
      <c r="F398" s="113" t="n">
        <f aca="false">+E398</f>
        <v>16.52525</v>
      </c>
      <c r="G398" s="114" t="n">
        <f aca="false">VLOOKUP(D398,$H$8:$I$45,2,TRUE())</f>
        <v>8450</v>
      </c>
      <c r="H398" s="115" t="n">
        <f aca="false">VLOOKUP(G398,$I$8:$J$48,2,FALSE())</f>
        <v>0.32</v>
      </c>
      <c r="I398" s="116" t="n">
        <f aca="false">(ABS(D398-G398)/1000)+H398</f>
        <v>2.745</v>
      </c>
      <c r="J398" s="117" t="n">
        <f aca="false">+IF(D398&gt;0,0.12,"")</f>
        <v>0.12</v>
      </c>
      <c r="K398" s="118" t="n">
        <f aca="false">IF(I398&lt;=0.12,0,I398-J398)</f>
        <v>2.625</v>
      </c>
      <c r="L398" s="119" t="n">
        <f aca="false">IF(K398&lt;=1,K398,1)</f>
        <v>1</v>
      </c>
      <c r="M398" s="115" t="n">
        <f aca="false">IF(K398&lt;=1,0,K398-1)</f>
        <v>1.625</v>
      </c>
      <c r="N398" s="120" t="n">
        <f aca="false">ROUND(F398*L398,2)</f>
        <v>16.53</v>
      </c>
      <c r="O398" s="120" t="n">
        <f aca="false">ROUND(F398*M398,2)</f>
        <v>26.85</v>
      </c>
      <c r="R398" s="75"/>
    </row>
    <row r="399" customFormat="false" ht="13.5" hidden="false" customHeight="true" outlineLevel="0" collapsed="false">
      <c r="B399" s="110" t="n">
        <f aca="false">+'[8]Rem. Der'!$B345</f>
        <v>6030</v>
      </c>
      <c r="C399" s="110" t="n">
        <f aca="false">+'[8]Rem. Der'!$C345</f>
        <v>6040</v>
      </c>
      <c r="D399" s="111" t="n">
        <f aca="false">+(B399+C399)/2</f>
        <v>6035</v>
      </c>
      <c r="E399" s="112" t="n">
        <f aca="false">+'[8]Rem. Der'!$E345</f>
        <v>15.507</v>
      </c>
      <c r="F399" s="113" t="n">
        <f aca="false">+E399</f>
        <v>15.507</v>
      </c>
      <c r="G399" s="114" t="n">
        <f aca="false">VLOOKUP(D399,$H$8:$I$45,2,TRUE())</f>
        <v>8450</v>
      </c>
      <c r="H399" s="115" t="n">
        <f aca="false">VLOOKUP(G399,$I$8:$J$48,2,FALSE())</f>
        <v>0.32</v>
      </c>
      <c r="I399" s="116" t="n">
        <f aca="false">(ABS(D399-G399)/1000)+H399</f>
        <v>2.735</v>
      </c>
      <c r="J399" s="117" t="n">
        <f aca="false">+IF(D399&gt;0,0.12,"")</f>
        <v>0.12</v>
      </c>
      <c r="K399" s="118" t="n">
        <f aca="false">IF(I399&lt;=0.12,0,I399-J399)</f>
        <v>2.615</v>
      </c>
      <c r="L399" s="119" t="n">
        <f aca="false">IF(K399&lt;=1,K399,1)</f>
        <v>1</v>
      </c>
      <c r="M399" s="115" t="n">
        <f aca="false">IF(K399&lt;=1,0,K399-1)</f>
        <v>1.615</v>
      </c>
      <c r="N399" s="120" t="n">
        <f aca="false">ROUND(F399*L399,2)</f>
        <v>15.51</v>
      </c>
      <c r="O399" s="120" t="n">
        <f aca="false">ROUND(F399*M399,2)</f>
        <v>25.04</v>
      </c>
      <c r="R399" s="75"/>
    </row>
    <row r="400" customFormat="false" ht="13.5" hidden="false" customHeight="true" outlineLevel="0" collapsed="false">
      <c r="B400" s="110" t="n">
        <f aca="false">+'[8]Rem. Der'!$B346</f>
        <v>6040</v>
      </c>
      <c r="C400" s="110" t="n">
        <f aca="false">+'[8]Rem. Der'!$C346</f>
        <v>6050</v>
      </c>
      <c r="D400" s="111" t="n">
        <f aca="false">+(B400+C400)/2</f>
        <v>6045</v>
      </c>
      <c r="E400" s="112" t="n">
        <f aca="false">+'[8]Rem. Der'!$E346</f>
        <v>13.369</v>
      </c>
      <c r="F400" s="113" t="n">
        <f aca="false">+E400</f>
        <v>13.369</v>
      </c>
      <c r="G400" s="114" t="n">
        <f aca="false">VLOOKUP(D400,$H$8:$I$45,2,TRUE())</f>
        <v>8450</v>
      </c>
      <c r="H400" s="115" t="n">
        <f aca="false">VLOOKUP(G400,$I$8:$J$48,2,FALSE())</f>
        <v>0.32</v>
      </c>
      <c r="I400" s="116" t="n">
        <f aca="false">(ABS(D400-G400)/1000)+H400</f>
        <v>2.725</v>
      </c>
      <c r="J400" s="117" t="n">
        <f aca="false">+IF(D400&gt;0,0.12,"")</f>
        <v>0.12</v>
      </c>
      <c r="K400" s="118" t="n">
        <f aca="false">IF(I400&lt;=0.12,0,I400-J400)</f>
        <v>2.605</v>
      </c>
      <c r="L400" s="119" t="n">
        <f aca="false">IF(K400&lt;=1,K400,1)</f>
        <v>1</v>
      </c>
      <c r="M400" s="115" t="n">
        <f aca="false">IF(K400&lt;=1,0,K400-1)</f>
        <v>1.605</v>
      </c>
      <c r="N400" s="120" t="n">
        <f aca="false">ROUND(F400*L400,2)</f>
        <v>13.37</v>
      </c>
      <c r="O400" s="120" t="n">
        <f aca="false">ROUND(F400*M400,2)</f>
        <v>21.46</v>
      </c>
      <c r="R400" s="75"/>
    </row>
    <row r="401" customFormat="false" ht="13.5" hidden="false" customHeight="true" outlineLevel="0" collapsed="false">
      <c r="B401" s="110" t="n">
        <f aca="false">+'[8]Rem. Der'!$B347</f>
        <v>6050</v>
      </c>
      <c r="C401" s="110" t="n">
        <f aca="false">+'[8]Rem. Der'!$C347</f>
        <v>6060</v>
      </c>
      <c r="D401" s="111" t="n">
        <f aca="false">+(B401+C401)/2</f>
        <v>6055</v>
      </c>
      <c r="E401" s="112" t="n">
        <f aca="false">+'[8]Rem. Der'!$E347</f>
        <v>11.2545</v>
      </c>
      <c r="F401" s="113" t="n">
        <f aca="false">+E401</f>
        <v>11.2545</v>
      </c>
      <c r="G401" s="114" t="n">
        <f aca="false">VLOOKUP(D401,$H$8:$I$45,2,TRUE())</f>
        <v>8450</v>
      </c>
      <c r="H401" s="115" t="n">
        <f aca="false">VLOOKUP(G401,$I$8:$J$48,2,FALSE())</f>
        <v>0.32</v>
      </c>
      <c r="I401" s="116" t="n">
        <f aca="false">(ABS(D401-G401)/1000)+H401</f>
        <v>2.715</v>
      </c>
      <c r="J401" s="117" t="n">
        <f aca="false">+IF(D401&gt;0,0.12,"")</f>
        <v>0.12</v>
      </c>
      <c r="K401" s="118" t="n">
        <f aca="false">IF(I401&lt;=0.12,0,I401-J401)</f>
        <v>2.595</v>
      </c>
      <c r="L401" s="119" t="n">
        <f aca="false">IF(K401&lt;=1,K401,1)</f>
        <v>1</v>
      </c>
      <c r="M401" s="115" t="n">
        <f aca="false">IF(K401&lt;=1,0,K401-1)</f>
        <v>1.595</v>
      </c>
      <c r="N401" s="120" t="n">
        <f aca="false">ROUND(F401*L401,2)</f>
        <v>11.25</v>
      </c>
      <c r="O401" s="120" t="n">
        <f aca="false">ROUND(F401*M401,2)</f>
        <v>17.95</v>
      </c>
      <c r="R401" s="75"/>
    </row>
    <row r="402" customFormat="false" ht="13.5" hidden="false" customHeight="true" outlineLevel="0" collapsed="false">
      <c r="B402" s="110" t="n">
        <f aca="false">+'[8]Rem. Der'!$B348</f>
        <v>6060</v>
      </c>
      <c r="C402" s="110" t="n">
        <f aca="false">+'[8]Rem. Der'!$C348</f>
        <v>6070</v>
      </c>
      <c r="D402" s="111" t="n">
        <f aca="false">+(B402+C402)/2</f>
        <v>6065</v>
      </c>
      <c r="E402" s="112" t="n">
        <f aca="false">+'[8]Rem. Der'!$E348</f>
        <v>10.41225</v>
      </c>
      <c r="F402" s="113" t="n">
        <f aca="false">+E402</f>
        <v>10.41225</v>
      </c>
      <c r="G402" s="114" t="n">
        <f aca="false">VLOOKUP(D402,$H$8:$I$45,2,TRUE())</f>
        <v>8450</v>
      </c>
      <c r="H402" s="115" t="n">
        <f aca="false">VLOOKUP(G402,$I$8:$J$48,2,FALSE())</f>
        <v>0.32</v>
      </c>
      <c r="I402" s="116" t="n">
        <f aca="false">(ABS(D402-G402)/1000)+H402</f>
        <v>2.705</v>
      </c>
      <c r="J402" s="117" t="n">
        <f aca="false">+IF(D402&gt;0,0.12,"")</f>
        <v>0.12</v>
      </c>
      <c r="K402" s="118" t="n">
        <f aca="false">IF(I402&lt;=0.12,0,I402-J402)</f>
        <v>2.585</v>
      </c>
      <c r="L402" s="119" t="n">
        <f aca="false">IF(K402&lt;=1,K402,1)</f>
        <v>1</v>
      </c>
      <c r="M402" s="115" t="n">
        <f aca="false">IF(K402&lt;=1,0,K402-1)</f>
        <v>1.585</v>
      </c>
      <c r="N402" s="120" t="n">
        <f aca="false">ROUND(F402*L402,2)</f>
        <v>10.41</v>
      </c>
      <c r="O402" s="120" t="n">
        <f aca="false">ROUND(F402*M402,2)</f>
        <v>16.5</v>
      </c>
      <c r="R402" s="75"/>
    </row>
    <row r="403" customFormat="false" ht="13.5" hidden="false" customHeight="true" outlineLevel="0" collapsed="false">
      <c r="B403" s="110" t="n">
        <f aca="false">+'[8]Rem. Der'!$B349</f>
        <v>6070</v>
      </c>
      <c r="C403" s="110" t="n">
        <f aca="false">+'[8]Rem. Der'!$C349</f>
        <v>6080</v>
      </c>
      <c r="D403" s="111" t="n">
        <f aca="false">+(B403+C403)/2</f>
        <v>6075</v>
      </c>
      <c r="E403" s="112" t="n">
        <f aca="false">+'[8]Rem. Der'!$E349</f>
        <v>10.125</v>
      </c>
      <c r="F403" s="113" t="n">
        <f aca="false">+E403</f>
        <v>10.125</v>
      </c>
      <c r="G403" s="114" t="n">
        <f aca="false">VLOOKUP(D403,$H$8:$I$45,2,TRUE())</f>
        <v>8450</v>
      </c>
      <c r="H403" s="115" t="n">
        <f aca="false">VLOOKUP(G403,$I$8:$J$48,2,FALSE())</f>
        <v>0.32</v>
      </c>
      <c r="I403" s="116" t="n">
        <f aca="false">(ABS(D403-G403)/1000)+H403</f>
        <v>2.695</v>
      </c>
      <c r="J403" s="117" t="n">
        <f aca="false">+IF(D403&gt;0,0.12,"")</f>
        <v>0.12</v>
      </c>
      <c r="K403" s="118" t="n">
        <f aca="false">IF(I403&lt;=0.12,0,I403-J403)</f>
        <v>2.575</v>
      </c>
      <c r="L403" s="119" t="n">
        <f aca="false">IF(K403&lt;=1,K403,1)</f>
        <v>1</v>
      </c>
      <c r="M403" s="115" t="n">
        <f aca="false">IF(K403&lt;=1,0,K403-1)</f>
        <v>1.575</v>
      </c>
      <c r="N403" s="120" t="n">
        <f aca="false">ROUND(F403*L403,2)</f>
        <v>10.13</v>
      </c>
      <c r="O403" s="120" t="n">
        <f aca="false">ROUND(F403*M403,2)</f>
        <v>15.95</v>
      </c>
      <c r="R403" s="75"/>
    </row>
    <row r="404" customFormat="false" ht="13.5" hidden="false" customHeight="true" outlineLevel="0" collapsed="false">
      <c r="B404" s="110" t="n">
        <f aca="false">+'[8]Rem. Der'!$B350</f>
        <v>6080</v>
      </c>
      <c r="C404" s="110" t="n">
        <f aca="false">+'[8]Rem. Der'!$C350</f>
        <v>6090</v>
      </c>
      <c r="D404" s="111" t="n">
        <f aca="false">+(B404+C404)/2</f>
        <v>6085</v>
      </c>
      <c r="E404" s="112" t="n">
        <f aca="false">+'[8]Rem. Der'!$E350</f>
        <v>10.0455</v>
      </c>
      <c r="F404" s="113" t="n">
        <f aca="false">+E404</f>
        <v>10.0455</v>
      </c>
      <c r="G404" s="114" t="n">
        <f aca="false">VLOOKUP(D404,$H$8:$I$45,2,TRUE())</f>
        <v>8450</v>
      </c>
      <c r="H404" s="115" t="n">
        <f aca="false">VLOOKUP(G404,$I$8:$J$48,2,FALSE())</f>
        <v>0.32</v>
      </c>
      <c r="I404" s="116" t="n">
        <f aca="false">(ABS(D404-G404)/1000)+H404</f>
        <v>2.685</v>
      </c>
      <c r="J404" s="117" t="n">
        <f aca="false">+IF(D404&gt;0,0.12,"")</f>
        <v>0.12</v>
      </c>
      <c r="K404" s="118" t="n">
        <f aca="false">IF(I404&lt;=0.12,0,I404-J404)</f>
        <v>2.565</v>
      </c>
      <c r="L404" s="119" t="n">
        <f aca="false">IF(K404&lt;=1,K404,1)</f>
        <v>1</v>
      </c>
      <c r="M404" s="115" t="n">
        <f aca="false">IF(K404&lt;=1,0,K404-1)</f>
        <v>1.565</v>
      </c>
      <c r="N404" s="120" t="n">
        <f aca="false">ROUND(F404*L404,2)</f>
        <v>10.05</v>
      </c>
      <c r="O404" s="120" t="n">
        <f aca="false">ROUND(F404*M404,2)</f>
        <v>15.72</v>
      </c>
      <c r="R404" s="75"/>
    </row>
    <row r="405" customFormat="false" ht="13.5" hidden="false" customHeight="true" outlineLevel="0" collapsed="false">
      <c r="B405" s="110" t="n">
        <f aca="false">+'[8]Rem. Der'!$B351</f>
        <v>6090</v>
      </c>
      <c r="C405" s="110" t="n">
        <f aca="false">+'[8]Rem. Der'!$C351</f>
        <v>6100</v>
      </c>
      <c r="D405" s="111" t="n">
        <f aca="false">+(B405+C405)/2</f>
        <v>6095</v>
      </c>
      <c r="E405" s="112" t="n">
        <f aca="false">+'[8]Rem. Der'!$E351</f>
        <v>10.0745</v>
      </c>
      <c r="F405" s="113" t="n">
        <f aca="false">+E405</f>
        <v>10.0745</v>
      </c>
      <c r="G405" s="114" t="n">
        <f aca="false">VLOOKUP(D405,$H$8:$I$45,2,TRUE())</f>
        <v>8450</v>
      </c>
      <c r="H405" s="115" t="n">
        <f aca="false">VLOOKUP(G405,$I$8:$J$48,2,FALSE())</f>
        <v>0.32</v>
      </c>
      <c r="I405" s="116" t="n">
        <f aca="false">(ABS(D405-G405)/1000)+H405</f>
        <v>2.675</v>
      </c>
      <c r="J405" s="117" t="n">
        <f aca="false">+IF(D405&gt;0,0.12,"")</f>
        <v>0.12</v>
      </c>
      <c r="K405" s="118" t="n">
        <f aca="false">IF(I405&lt;=0.12,0,I405-J405)</f>
        <v>2.555</v>
      </c>
      <c r="L405" s="119" t="n">
        <f aca="false">IF(K405&lt;=1,K405,1)</f>
        <v>1</v>
      </c>
      <c r="M405" s="115" t="n">
        <f aca="false">IF(K405&lt;=1,0,K405-1)</f>
        <v>1.555</v>
      </c>
      <c r="N405" s="120" t="n">
        <f aca="false">ROUND(F405*L405,2)</f>
        <v>10.07</v>
      </c>
      <c r="O405" s="120" t="n">
        <f aca="false">ROUND(F405*M405,2)</f>
        <v>15.67</v>
      </c>
      <c r="R405" s="75"/>
    </row>
    <row r="406" customFormat="false" ht="13.5" hidden="false" customHeight="true" outlineLevel="0" collapsed="false">
      <c r="B406" s="110" t="n">
        <f aca="false">+'[8]Rem. Der'!$B352</f>
        <v>6100</v>
      </c>
      <c r="C406" s="110" t="n">
        <f aca="false">+'[8]Rem. Der'!$C352</f>
        <v>6110</v>
      </c>
      <c r="D406" s="111" t="n">
        <f aca="false">+(B406+C406)/2</f>
        <v>6105</v>
      </c>
      <c r="E406" s="112" t="n">
        <f aca="false">+'[8]Rem. Der'!$E352</f>
        <v>10.0395</v>
      </c>
      <c r="F406" s="113" t="n">
        <f aca="false">+E406</f>
        <v>10.0395</v>
      </c>
      <c r="G406" s="114" t="n">
        <f aca="false">VLOOKUP(D406,$H$8:$I$45,2,TRUE())</f>
        <v>8450</v>
      </c>
      <c r="H406" s="115" t="n">
        <f aca="false">VLOOKUP(G406,$I$8:$J$48,2,FALSE())</f>
        <v>0.32</v>
      </c>
      <c r="I406" s="116" t="n">
        <f aca="false">(ABS(D406-G406)/1000)+H406</f>
        <v>2.665</v>
      </c>
      <c r="J406" s="117" t="n">
        <f aca="false">+IF(D406&gt;0,0.12,"")</f>
        <v>0.12</v>
      </c>
      <c r="K406" s="118" t="n">
        <f aca="false">IF(I406&lt;=0.12,0,I406-J406)</f>
        <v>2.545</v>
      </c>
      <c r="L406" s="119" t="n">
        <f aca="false">IF(K406&lt;=1,K406,1)</f>
        <v>1</v>
      </c>
      <c r="M406" s="115" t="n">
        <f aca="false">IF(K406&lt;=1,0,K406-1)</f>
        <v>1.545</v>
      </c>
      <c r="N406" s="120" t="n">
        <f aca="false">ROUND(F406*L406,2)</f>
        <v>10.04</v>
      </c>
      <c r="O406" s="120" t="n">
        <f aca="false">ROUND(F406*M406,2)</f>
        <v>15.51</v>
      </c>
      <c r="R406" s="75"/>
    </row>
    <row r="407" customFormat="false" ht="13.5" hidden="false" customHeight="true" outlineLevel="0" collapsed="false">
      <c r="B407" s="110" t="n">
        <f aca="false">+'[8]Rem. Der'!$B353</f>
        <v>6110</v>
      </c>
      <c r="C407" s="110" t="n">
        <f aca="false">+'[8]Rem. Der'!$C353</f>
        <v>6120</v>
      </c>
      <c r="D407" s="111" t="n">
        <f aca="false">+(B407+C407)/2</f>
        <v>6115</v>
      </c>
      <c r="E407" s="112" t="n">
        <f aca="false">+'[8]Rem. Der'!$E353</f>
        <v>10.19725</v>
      </c>
      <c r="F407" s="113" t="n">
        <f aca="false">+E407</f>
        <v>10.19725</v>
      </c>
      <c r="G407" s="114" t="n">
        <f aca="false">VLOOKUP(D407,$H$8:$I$45,2,TRUE())</f>
        <v>8450</v>
      </c>
      <c r="H407" s="115" t="n">
        <f aca="false">VLOOKUP(G407,$I$8:$J$48,2,FALSE())</f>
        <v>0.32</v>
      </c>
      <c r="I407" s="116" t="n">
        <f aca="false">(ABS(D407-G407)/1000)+H407</f>
        <v>2.655</v>
      </c>
      <c r="J407" s="117" t="n">
        <f aca="false">+IF(D407&gt;0,0.12,"")</f>
        <v>0.12</v>
      </c>
      <c r="K407" s="118" t="n">
        <f aca="false">IF(I407&lt;=0.12,0,I407-J407)</f>
        <v>2.535</v>
      </c>
      <c r="L407" s="119" t="n">
        <f aca="false">IF(K407&lt;=1,K407,1)</f>
        <v>1</v>
      </c>
      <c r="M407" s="115" t="n">
        <f aca="false">IF(K407&lt;=1,0,K407-1)</f>
        <v>1.535</v>
      </c>
      <c r="N407" s="120" t="n">
        <f aca="false">ROUND(F407*L407,2)</f>
        <v>10.2</v>
      </c>
      <c r="O407" s="120" t="n">
        <f aca="false">ROUND(F407*M407,2)</f>
        <v>15.65</v>
      </c>
      <c r="R407" s="75"/>
    </row>
    <row r="408" customFormat="false" ht="13.5" hidden="false" customHeight="true" outlineLevel="0" collapsed="false">
      <c r="B408" s="110" t="n">
        <f aca="false">+'[8]Rem. Der'!$B354</f>
        <v>6120</v>
      </c>
      <c r="C408" s="110" t="n">
        <f aca="false">+'[8]Rem. Der'!$C354</f>
        <v>6130</v>
      </c>
      <c r="D408" s="111" t="n">
        <f aca="false">+(B408+C408)/2</f>
        <v>6125</v>
      </c>
      <c r="E408" s="112" t="n">
        <f aca="false">+'[8]Rem. Der'!$E354</f>
        <v>10.6465</v>
      </c>
      <c r="F408" s="113" t="n">
        <f aca="false">+E408</f>
        <v>10.6465</v>
      </c>
      <c r="G408" s="114" t="n">
        <f aca="false">VLOOKUP(D408,$H$8:$I$45,2,TRUE())</f>
        <v>8450</v>
      </c>
      <c r="H408" s="115" t="n">
        <f aca="false">VLOOKUP(G408,$I$8:$J$48,2,FALSE())</f>
        <v>0.32</v>
      </c>
      <c r="I408" s="116" t="n">
        <f aca="false">(ABS(D408-G408)/1000)+H408</f>
        <v>2.645</v>
      </c>
      <c r="J408" s="117" t="n">
        <f aca="false">+IF(D408&gt;0,0.12,"")</f>
        <v>0.12</v>
      </c>
      <c r="K408" s="118" t="n">
        <f aca="false">IF(I408&lt;=0.12,0,I408-J408)</f>
        <v>2.525</v>
      </c>
      <c r="L408" s="119" t="n">
        <f aca="false">IF(K408&lt;=1,K408,1)</f>
        <v>1</v>
      </c>
      <c r="M408" s="115" t="n">
        <f aca="false">IF(K408&lt;=1,0,K408-1)</f>
        <v>1.525</v>
      </c>
      <c r="N408" s="120" t="n">
        <f aca="false">ROUND(F408*L408,2)</f>
        <v>10.65</v>
      </c>
      <c r="O408" s="120" t="n">
        <f aca="false">ROUND(F408*M408,2)</f>
        <v>16.24</v>
      </c>
      <c r="R408" s="75"/>
    </row>
    <row r="409" customFormat="false" ht="13.5" hidden="false" customHeight="true" outlineLevel="0" collapsed="false">
      <c r="B409" s="110" t="n">
        <f aca="false">+'[8]Rem. Der'!$B355</f>
        <v>6130</v>
      </c>
      <c r="C409" s="110" t="n">
        <f aca="false">+'[8]Rem. Der'!$C355</f>
        <v>6140</v>
      </c>
      <c r="D409" s="111" t="n">
        <f aca="false">+(B409+C409)/2</f>
        <v>6135</v>
      </c>
      <c r="E409" s="112" t="n">
        <f aca="false">+'[8]Rem. Der'!$E355</f>
        <v>11.21475</v>
      </c>
      <c r="F409" s="113" t="n">
        <f aca="false">+E409</f>
        <v>11.21475</v>
      </c>
      <c r="G409" s="114" t="n">
        <f aca="false">VLOOKUP(D409,$H$8:$I$45,2,TRUE())</f>
        <v>8450</v>
      </c>
      <c r="H409" s="115" t="n">
        <f aca="false">VLOOKUP(G409,$I$8:$J$48,2,FALSE())</f>
        <v>0.32</v>
      </c>
      <c r="I409" s="116" t="n">
        <f aca="false">(ABS(D409-G409)/1000)+H409</f>
        <v>2.635</v>
      </c>
      <c r="J409" s="117" t="n">
        <f aca="false">+IF(D409&gt;0,0.12,"")</f>
        <v>0.12</v>
      </c>
      <c r="K409" s="118" t="n">
        <f aca="false">IF(I409&lt;=0.12,0,I409-J409)</f>
        <v>2.515</v>
      </c>
      <c r="L409" s="119" t="n">
        <f aca="false">IF(K409&lt;=1,K409,1)</f>
        <v>1</v>
      </c>
      <c r="M409" s="115" t="n">
        <f aca="false">IF(K409&lt;=1,0,K409-1)</f>
        <v>1.515</v>
      </c>
      <c r="N409" s="120" t="n">
        <f aca="false">ROUND(F409*L409,2)</f>
        <v>11.21</v>
      </c>
      <c r="O409" s="120" t="n">
        <f aca="false">ROUND(F409*M409,2)</f>
        <v>16.99</v>
      </c>
      <c r="R409" s="75"/>
    </row>
    <row r="410" customFormat="false" ht="13.5" hidden="false" customHeight="true" outlineLevel="0" collapsed="false">
      <c r="B410" s="110" t="n">
        <f aca="false">+'[8]Rem. Der'!$B356</f>
        <v>6140</v>
      </c>
      <c r="C410" s="110" t="n">
        <f aca="false">+'[8]Rem. Der'!$C356</f>
        <v>6160</v>
      </c>
      <c r="D410" s="111" t="n">
        <f aca="false">+(B410+C410)/2</f>
        <v>6150</v>
      </c>
      <c r="E410" s="112" t="n">
        <f aca="false">+'[8]Rem. Der'!$E356</f>
        <v>23.7125</v>
      </c>
      <c r="F410" s="113" t="n">
        <f aca="false">+E410</f>
        <v>23.7125</v>
      </c>
      <c r="G410" s="114" t="n">
        <f aca="false">VLOOKUP(D410,$H$8:$I$45,2,TRUE())</f>
        <v>8450</v>
      </c>
      <c r="H410" s="115" t="n">
        <f aca="false">VLOOKUP(G410,$I$8:$J$48,2,FALSE())</f>
        <v>0.32</v>
      </c>
      <c r="I410" s="116" t="n">
        <f aca="false">(ABS(D410-G410)/1000)+H410</f>
        <v>2.62</v>
      </c>
      <c r="J410" s="117" t="n">
        <f aca="false">+IF(D410&gt;0,0.12,"")</f>
        <v>0.12</v>
      </c>
      <c r="K410" s="118" t="n">
        <f aca="false">IF(I410&lt;=0.12,0,I410-J410)</f>
        <v>2.5</v>
      </c>
      <c r="L410" s="119" t="n">
        <f aca="false">IF(K410&lt;=1,K410,1)</f>
        <v>1</v>
      </c>
      <c r="M410" s="115" t="n">
        <f aca="false">IF(K410&lt;=1,0,K410-1)</f>
        <v>1.5</v>
      </c>
      <c r="N410" s="120" t="n">
        <f aca="false">ROUND(F410*L410,2)</f>
        <v>23.71</v>
      </c>
      <c r="O410" s="120" t="n">
        <f aca="false">ROUND(F410*M410,2)</f>
        <v>35.57</v>
      </c>
      <c r="R410" s="75"/>
    </row>
    <row r="411" customFormat="false" ht="13.5" hidden="false" customHeight="true" outlineLevel="0" collapsed="false">
      <c r="B411" s="110" t="n">
        <f aca="false">+'[8]Rem. Der'!$B357</f>
        <v>6160</v>
      </c>
      <c r="C411" s="110" t="n">
        <f aca="false">+'[8]Rem. Der'!$C357</f>
        <v>6170</v>
      </c>
      <c r="D411" s="111" t="n">
        <f aca="false">+(B411+C411)/2</f>
        <v>6165</v>
      </c>
      <c r="E411" s="112" t="n">
        <f aca="false">+'[8]Rem. Der'!$E357</f>
        <v>12.127</v>
      </c>
      <c r="F411" s="113" t="n">
        <f aca="false">+E411</f>
        <v>12.127</v>
      </c>
      <c r="G411" s="114" t="n">
        <f aca="false">VLOOKUP(D411,$H$8:$I$45,2,TRUE())</f>
        <v>8450</v>
      </c>
      <c r="H411" s="115" t="n">
        <f aca="false">VLOOKUP(G411,$I$8:$J$48,2,FALSE())</f>
        <v>0.32</v>
      </c>
      <c r="I411" s="116" t="n">
        <f aca="false">(ABS(D411-G411)/1000)+H411</f>
        <v>2.605</v>
      </c>
      <c r="J411" s="117" t="n">
        <f aca="false">+IF(D411&gt;0,0.12,"")</f>
        <v>0.12</v>
      </c>
      <c r="K411" s="118" t="n">
        <f aca="false">IF(I411&lt;=0.12,0,I411-J411)</f>
        <v>2.485</v>
      </c>
      <c r="L411" s="119" t="n">
        <f aca="false">IF(K411&lt;=1,K411,1)</f>
        <v>1</v>
      </c>
      <c r="M411" s="115" t="n">
        <f aca="false">IF(K411&lt;=1,0,K411-1)</f>
        <v>1.485</v>
      </c>
      <c r="N411" s="120" t="n">
        <f aca="false">ROUND(F411*L411,2)</f>
        <v>12.13</v>
      </c>
      <c r="O411" s="120" t="n">
        <f aca="false">ROUND(F411*M411,2)</f>
        <v>18.01</v>
      </c>
      <c r="R411" s="75"/>
    </row>
    <row r="412" customFormat="false" ht="13.5" hidden="false" customHeight="true" outlineLevel="0" collapsed="false">
      <c r="B412" s="110" t="n">
        <f aca="false">+'[8]Rem. Der'!$B358</f>
        <v>6170</v>
      </c>
      <c r="C412" s="110" t="n">
        <f aca="false">+'[8]Rem. Der'!$C358</f>
        <v>6180</v>
      </c>
      <c r="D412" s="111" t="n">
        <f aca="false">+(B412+C412)/2</f>
        <v>6175</v>
      </c>
      <c r="E412" s="112" t="n">
        <f aca="false">+'[8]Rem. Der'!$E358</f>
        <v>12.1965</v>
      </c>
      <c r="F412" s="113" t="n">
        <f aca="false">+E412</f>
        <v>12.1965</v>
      </c>
      <c r="G412" s="114" t="n">
        <f aca="false">VLOOKUP(D412,$H$8:$I$45,2,TRUE())</f>
        <v>8450</v>
      </c>
      <c r="H412" s="115" t="n">
        <f aca="false">VLOOKUP(G412,$I$8:$J$48,2,FALSE())</f>
        <v>0.32</v>
      </c>
      <c r="I412" s="116" t="n">
        <f aca="false">(ABS(D412-G412)/1000)+H412</f>
        <v>2.595</v>
      </c>
      <c r="J412" s="117" t="n">
        <f aca="false">+IF(D412&gt;0,0.12,"")</f>
        <v>0.12</v>
      </c>
      <c r="K412" s="118" t="n">
        <f aca="false">IF(I412&lt;=0.12,0,I412-J412)</f>
        <v>2.475</v>
      </c>
      <c r="L412" s="119" t="n">
        <f aca="false">IF(K412&lt;=1,K412,1)</f>
        <v>1</v>
      </c>
      <c r="M412" s="115" t="n">
        <f aca="false">IF(K412&lt;=1,0,K412-1)</f>
        <v>1.475</v>
      </c>
      <c r="N412" s="120" t="n">
        <f aca="false">ROUND(F412*L412,2)</f>
        <v>12.2</v>
      </c>
      <c r="O412" s="120" t="n">
        <f aca="false">ROUND(F412*M412,2)</f>
        <v>17.99</v>
      </c>
      <c r="R412" s="75"/>
    </row>
    <row r="413" customFormat="false" ht="13.5" hidden="false" customHeight="true" outlineLevel="0" collapsed="false">
      <c r="B413" s="110" t="n">
        <f aca="false">+'[8]Rem. Der'!$B359</f>
        <v>6180</v>
      </c>
      <c r="C413" s="110" t="n">
        <f aca="false">+'[8]Rem. Der'!$C359</f>
        <v>6190</v>
      </c>
      <c r="D413" s="111" t="n">
        <f aca="false">+(B413+C413)/2</f>
        <v>6185</v>
      </c>
      <c r="E413" s="112" t="n">
        <f aca="false">+'[8]Rem. Der'!$E359</f>
        <v>12.6275</v>
      </c>
      <c r="F413" s="113" t="n">
        <f aca="false">+E413</f>
        <v>12.6275</v>
      </c>
      <c r="G413" s="114" t="n">
        <f aca="false">VLOOKUP(D413,$H$8:$I$45,2,TRUE())</f>
        <v>8450</v>
      </c>
      <c r="H413" s="115" t="n">
        <f aca="false">VLOOKUP(G413,$I$8:$J$48,2,FALSE())</f>
        <v>0.32</v>
      </c>
      <c r="I413" s="116" t="n">
        <f aca="false">(ABS(D413-G413)/1000)+H413</f>
        <v>2.585</v>
      </c>
      <c r="J413" s="117" t="n">
        <f aca="false">+IF(D413&gt;0,0.12,"")</f>
        <v>0.12</v>
      </c>
      <c r="K413" s="118" t="n">
        <f aca="false">IF(I413&lt;=0.12,0,I413-J413)</f>
        <v>2.465</v>
      </c>
      <c r="L413" s="119" t="n">
        <f aca="false">IF(K413&lt;=1,K413,1)</f>
        <v>1</v>
      </c>
      <c r="M413" s="115" t="n">
        <f aca="false">IF(K413&lt;=1,0,K413-1)</f>
        <v>1.465</v>
      </c>
      <c r="N413" s="120" t="n">
        <f aca="false">ROUND(F413*L413,2)</f>
        <v>12.63</v>
      </c>
      <c r="O413" s="120" t="n">
        <f aca="false">ROUND(F413*M413,2)</f>
        <v>18.5</v>
      </c>
      <c r="R413" s="75"/>
    </row>
    <row r="414" customFormat="false" ht="13.5" hidden="false" customHeight="true" outlineLevel="0" collapsed="false">
      <c r="B414" s="110" t="n">
        <f aca="false">+'[8]Rem. Der'!$B360</f>
        <v>6190</v>
      </c>
      <c r="C414" s="110" t="n">
        <f aca="false">+'[8]Rem. Der'!$C360</f>
        <v>6200</v>
      </c>
      <c r="D414" s="111" t="n">
        <f aca="false">+(B414+C414)/2</f>
        <v>6195</v>
      </c>
      <c r="E414" s="112" t="n">
        <f aca="false">+'[8]Rem. Der'!$E360</f>
        <v>13.455</v>
      </c>
      <c r="F414" s="113" t="n">
        <f aca="false">+E414</f>
        <v>13.455</v>
      </c>
      <c r="G414" s="114" t="n">
        <f aca="false">VLOOKUP(D414,$H$8:$I$45,2,TRUE())</f>
        <v>8450</v>
      </c>
      <c r="H414" s="115" t="n">
        <f aca="false">VLOOKUP(G414,$I$8:$J$48,2,FALSE())</f>
        <v>0.32</v>
      </c>
      <c r="I414" s="116" t="n">
        <f aca="false">(ABS(D414-G414)/1000)+H414</f>
        <v>2.575</v>
      </c>
      <c r="J414" s="117" t="n">
        <f aca="false">+IF(D414&gt;0,0.12,"")</f>
        <v>0.12</v>
      </c>
      <c r="K414" s="118" t="n">
        <f aca="false">IF(I414&lt;=0.12,0,I414-J414)</f>
        <v>2.455</v>
      </c>
      <c r="L414" s="119" t="n">
        <f aca="false">IF(K414&lt;=1,K414,1)</f>
        <v>1</v>
      </c>
      <c r="M414" s="115" t="n">
        <f aca="false">IF(K414&lt;=1,0,K414-1)</f>
        <v>1.455</v>
      </c>
      <c r="N414" s="120" t="n">
        <f aca="false">ROUND(F414*L414,2)</f>
        <v>13.46</v>
      </c>
      <c r="O414" s="120" t="n">
        <f aca="false">ROUND(F414*M414,2)</f>
        <v>19.58</v>
      </c>
      <c r="R414" s="75"/>
    </row>
    <row r="415" customFormat="false" ht="13.5" hidden="false" customHeight="true" outlineLevel="0" collapsed="false">
      <c r="B415" s="110" t="n">
        <f aca="false">+'[8]Rem. Der'!$B361</f>
        <v>6200</v>
      </c>
      <c r="C415" s="110" t="n">
        <f aca="false">+'[8]Rem. Der'!$C361</f>
        <v>6210</v>
      </c>
      <c r="D415" s="111" t="n">
        <f aca="false">+(B415+C415)/2</f>
        <v>6205</v>
      </c>
      <c r="E415" s="112" t="n">
        <f aca="false">+'[8]Rem. Der'!$E361</f>
        <v>15.31775</v>
      </c>
      <c r="F415" s="113" t="n">
        <f aca="false">+E415</f>
        <v>15.31775</v>
      </c>
      <c r="G415" s="114" t="n">
        <f aca="false">VLOOKUP(D415,$H$8:$I$45,2,TRUE())</f>
        <v>8450</v>
      </c>
      <c r="H415" s="115" t="n">
        <f aca="false">VLOOKUP(G415,$I$8:$J$48,2,FALSE())</f>
        <v>0.32</v>
      </c>
      <c r="I415" s="116" t="n">
        <f aca="false">(ABS(D415-G415)/1000)+H415</f>
        <v>2.565</v>
      </c>
      <c r="J415" s="117" t="n">
        <f aca="false">+IF(D415&gt;0,0.12,"")</f>
        <v>0.12</v>
      </c>
      <c r="K415" s="118" t="n">
        <f aca="false">IF(I415&lt;=0.12,0,I415-J415)</f>
        <v>2.445</v>
      </c>
      <c r="L415" s="119" t="n">
        <f aca="false">IF(K415&lt;=1,K415,1)</f>
        <v>1</v>
      </c>
      <c r="M415" s="115" t="n">
        <f aca="false">IF(K415&lt;=1,0,K415-1)</f>
        <v>1.445</v>
      </c>
      <c r="N415" s="120" t="n">
        <f aca="false">ROUND(F415*L415,2)</f>
        <v>15.32</v>
      </c>
      <c r="O415" s="120" t="n">
        <f aca="false">ROUND(F415*M415,2)</f>
        <v>22.13</v>
      </c>
      <c r="R415" s="75"/>
    </row>
    <row r="416" customFormat="false" ht="13.5" hidden="false" customHeight="true" outlineLevel="0" collapsed="false">
      <c r="B416" s="110" t="n">
        <f aca="false">+'[8]Rem. Der'!$B362</f>
        <v>6210</v>
      </c>
      <c r="C416" s="110" t="n">
        <f aca="false">+'[8]Rem. Der'!$C362</f>
        <v>6220</v>
      </c>
      <c r="D416" s="111" t="n">
        <f aca="false">+(B416+C416)/2</f>
        <v>6215</v>
      </c>
      <c r="E416" s="112" t="n">
        <f aca="false">+'[8]Rem. Der'!$E362</f>
        <v>18.71525</v>
      </c>
      <c r="F416" s="113" t="n">
        <f aca="false">+E416</f>
        <v>18.71525</v>
      </c>
      <c r="G416" s="114" t="n">
        <f aca="false">VLOOKUP(D416,$H$8:$I$45,2,TRUE())</f>
        <v>8450</v>
      </c>
      <c r="H416" s="115" t="n">
        <f aca="false">VLOOKUP(G416,$I$8:$J$48,2,FALSE())</f>
        <v>0.32</v>
      </c>
      <c r="I416" s="116" t="n">
        <f aca="false">(ABS(D416-G416)/1000)+H416</f>
        <v>2.555</v>
      </c>
      <c r="J416" s="117" t="n">
        <f aca="false">+IF(D416&gt;0,0.12,"")</f>
        <v>0.12</v>
      </c>
      <c r="K416" s="118" t="n">
        <f aca="false">IF(I416&lt;=0.12,0,I416-J416)</f>
        <v>2.435</v>
      </c>
      <c r="L416" s="119" t="n">
        <f aca="false">IF(K416&lt;=1,K416,1)</f>
        <v>1</v>
      </c>
      <c r="M416" s="115" t="n">
        <f aca="false">IF(K416&lt;=1,0,K416-1)</f>
        <v>1.435</v>
      </c>
      <c r="N416" s="120" t="n">
        <f aca="false">ROUND(F416*L416,2)</f>
        <v>18.72</v>
      </c>
      <c r="O416" s="120" t="n">
        <f aca="false">ROUND(F416*M416,2)</f>
        <v>26.86</v>
      </c>
      <c r="R416" s="75"/>
    </row>
    <row r="417" customFormat="false" ht="13.5" hidden="false" customHeight="true" outlineLevel="0" collapsed="false">
      <c r="B417" s="110" t="n">
        <f aca="false">+'[8]Rem. Der'!$B363</f>
        <v>6220</v>
      </c>
      <c r="C417" s="110" t="n">
        <f aca="false">+'[8]Rem. Der'!$C363</f>
        <v>6230</v>
      </c>
      <c r="D417" s="111" t="n">
        <f aca="false">+(B417+C417)/2</f>
        <v>6225</v>
      </c>
      <c r="E417" s="112" t="n">
        <f aca="false">+'[8]Rem. Der'!$E363</f>
        <v>23.86025</v>
      </c>
      <c r="F417" s="113" t="n">
        <f aca="false">+E417</f>
        <v>23.86025</v>
      </c>
      <c r="G417" s="114" t="n">
        <f aca="false">VLOOKUP(D417,$H$8:$I$45,2,TRUE())</f>
        <v>8450</v>
      </c>
      <c r="H417" s="115" t="n">
        <f aca="false">VLOOKUP(G417,$I$8:$J$48,2,FALSE())</f>
        <v>0.32</v>
      </c>
      <c r="I417" s="116" t="n">
        <f aca="false">(ABS(D417-G417)/1000)+H417</f>
        <v>2.545</v>
      </c>
      <c r="J417" s="117" t="n">
        <f aca="false">+IF(D417&gt;0,0.12,"")</f>
        <v>0.12</v>
      </c>
      <c r="K417" s="118" t="n">
        <f aca="false">IF(I417&lt;=0.12,0,I417-J417)</f>
        <v>2.425</v>
      </c>
      <c r="L417" s="119" t="n">
        <f aca="false">IF(K417&lt;=1,K417,1)</f>
        <v>1</v>
      </c>
      <c r="M417" s="115" t="n">
        <f aca="false">IF(K417&lt;=1,0,K417-1)</f>
        <v>1.425</v>
      </c>
      <c r="N417" s="120" t="n">
        <f aca="false">ROUND(F417*L417,2)</f>
        <v>23.86</v>
      </c>
      <c r="O417" s="120" t="n">
        <f aca="false">ROUND(F417*M417,2)</f>
        <v>34</v>
      </c>
      <c r="R417" s="75"/>
    </row>
    <row r="418" customFormat="false" ht="13.5" hidden="false" customHeight="true" outlineLevel="0" collapsed="false">
      <c r="B418" s="110" t="n">
        <f aca="false">+'[8]Rem. Der'!$B364</f>
        <v>6230</v>
      </c>
      <c r="C418" s="110" t="n">
        <f aca="false">+'[8]Rem. Der'!$C364</f>
        <v>6240</v>
      </c>
      <c r="D418" s="111" t="n">
        <f aca="false">+(B418+C418)/2</f>
        <v>6235</v>
      </c>
      <c r="E418" s="112" t="n">
        <f aca="false">+'[8]Rem. Der'!$E364</f>
        <v>31.185</v>
      </c>
      <c r="F418" s="113" t="n">
        <f aca="false">+E418</f>
        <v>31.185</v>
      </c>
      <c r="G418" s="114" t="n">
        <f aca="false">VLOOKUP(D418,$H$8:$I$45,2,TRUE())</f>
        <v>8450</v>
      </c>
      <c r="H418" s="115" t="n">
        <f aca="false">VLOOKUP(G418,$I$8:$J$48,2,FALSE())</f>
        <v>0.32</v>
      </c>
      <c r="I418" s="116" t="n">
        <f aca="false">(ABS(D418-G418)/1000)+H418</f>
        <v>2.535</v>
      </c>
      <c r="J418" s="117" t="n">
        <f aca="false">+IF(D418&gt;0,0.12,"")</f>
        <v>0.12</v>
      </c>
      <c r="K418" s="118" t="n">
        <f aca="false">IF(I418&lt;=0.12,0,I418-J418)</f>
        <v>2.415</v>
      </c>
      <c r="L418" s="119" t="n">
        <f aca="false">IF(K418&lt;=1,K418,1)</f>
        <v>1</v>
      </c>
      <c r="M418" s="115" t="n">
        <f aca="false">IF(K418&lt;=1,0,K418-1)</f>
        <v>1.415</v>
      </c>
      <c r="N418" s="120" t="n">
        <f aca="false">ROUND(F418*L418,2)</f>
        <v>31.19</v>
      </c>
      <c r="O418" s="120" t="n">
        <f aca="false">ROUND(F418*M418,2)</f>
        <v>44.13</v>
      </c>
      <c r="R418" s="75"/>
    </row>
    <row r="419" customFormat="false" ht="13.5" hidden="false" customHeight="true" outlineLevel="0" collapsed="false">
      <c r="B419" s="110" t="n">
        <f aca="false">+'[8]Rem. Der'!$B365</f>
        <v>6240</v>
      </c>
      <c r="C419" s="110" t="n">
        <f aca="false">+'[8]Rem. Der'!$C365</f>
        <v>6250</v>
      </c>
      <c r="D419" s="111" t="n">
        <f aca="false">+(B419+C419)/2</f>
        <v>6245</v>
      </c>
      <c r="E419" s="112" t="n">
        <f aca="false">+'[8]Rem. Der'!$E365</f>
        <v>38.08075</v>
      </c>
      <c r="F419" s="113" t="n">
        <f aca="false">+E419</f>
        <v>38.08075</v>
      </c>
      <c r="G419" s="114" t="n">
        <f aca="false">VLOOKUP(D419,$H$8:$I$45,2,TRUE())</f>
        <v>8450</v>
      </c>
      <c r="H419" s="115" t="n">
        <f aca="false">VLOOKUP(G419,$I$8:$J$48,2,FALSE())</f>
        <v>0.32</v>
      </c>
      <c r="I419" s="116" t="n">
        <f aca="false">(ABS(D419-G419)/1000)+H419</f>
        <v>2.525</v>
      </c>
      <c r="J419" s="117" t="n">
        <f aca="false">+IF(D419&gt;0,0.12,"")</f>
        <v>0.12</v>
      </c>
      <c r="K419" s="118" t="n">
        <f aca="false">IF(I419&lt;=0.12,0,I419-J419)</f>
        <v>2.405</v>
      </c>
      <c r="L419" s="119" t="n">
        <f aca="false">IF(K419&lt;=1,K419,1)</f>
        <v>1</v>
      </c>
      <c r="M419" s="115" t="n">
        <f aca="false">IF(K419&lt;=1,0,K419-1)</f>
        <v>1.405</v>
      </c>
      <c r="N419" s="120" t="n">
        <f aca="false">ROUND(F419*L419,2)</f>
        <v>38.08</v>
      </c>
      <c r="O419" s="120" t="n">
        <f aca="false">ROUND(F419*M419,2)</f>
        <v>53.5</v>
      </c>
      <c r="R419" s="75"/>
    </row>
    <row r="420" customFormat="false" ht="13.5" hidden="false" customHeight="true" outlineLevel="0" collapsed="false">
      <c r="B420" s="110" t="n">
        <f aca="false">+'[8]Rem. Der'!$B366</f>
        <v>6250</v>
      </c>
      <c r="C420" s="110" t="n">
        <f aca="false">+'[8]Rem. Der'!$C366</f>
        <v>6260</v>
      </c>
      <c r="D420" s="111" t="n">
        <f aca="false">+(B420+C420)/2</f>
        <v>6255</v>
      </c>
      <c r="E420" s="112" t="n">
        <f aca="false">+'[8]Rem. Der'!$E366</f>
        <v>40.9335</v>
      </c>
      <c r="F420" s="113" t="n">
        <f aca="false">+E420</f>
        <v>40.9335</v>
      </c>
      <c r="G420" s="114" t="n">
        <f aca="false">VLOOKUP(D420,$H$8:$I$45,2,TRUE())</f>
        <v>8450</v>
      </c>
      <c r="H420" s="115" t="n">
        <f aca="false">VLOOKUP(G420,$I$8:$J$48,2,FALSE())</f>
        <v>0.32</v>
      </c>
      <c r="I420" s="116" t="n">
        <f aca="false">(ABS(D420-G420)/1000)+H420</f>
        <v>2.515</v>
      </c>
      <c r="J420" s="117" t="n">
        <f aca="false">+IF(D420&gt;0,0.12,"")</f>
        <v>0.12</v>
      </c>
      <c r="K420" s="118" t="n">
        <f aca="false">IF(I420&lt;=0.12,0,I420-J420)</f>
        <v>2.395</v>
      </c>
      <c r="L420" s="119" t="n">
        <f aca="false">IF(K420&lt;=1,K420,1)</f>
        <v>1</v>
      </c>
      <c r="M420" s="115" t="n">
        <f aca="false">IF(K420&lt;=1,0,K420-1)</f>
        <v>1.395</v>
      </c>
      <c r="N420" s="120" t="n">
        <f aca="false">ROUND(F420*L420,2)</f>
        <v>40.93</v>
      </c>
      <c r="O420" s="120" t="n">
        <f aca="false">ROUND(F420*M420,2)</f>
        <v>57.1</v>
      </c>
      <c r="R420" s="75"/>
    </row>
    <row r="421" customFormat="false" ht="13.5" hidden="false" customHeight="true" outlineLevel="0" collapsed="false">
      <c r="B421" s="110" t="n">
        <f aca="false">+'[8]Rem. Der'!$B367</f>
        <v>6260</v>
      </c>
      <c r="C421" s="110" t="n">
        <f aca="false">+'[8]Rem. Der'!$C367</f>
        <v>6270</v>
      </c>
      <c r="D421" s="111" t="n">
        <f aca="false">+(B421+C421)/2</f>
        <v>6265</v>
      </c>
      <c r="E421" s="112" t="n">
        <f aca="false">+'[8]Rem. Der'!$E367</f>
        <v>39.9935</v>
      </c>
      <c r="F421" s="113" t="n">
        <f aca="false">+E421</f>
        <v>39.9935</v>
      </c>
      <c r="G421" s="114" t="n">
        <f aca="false">VLOOKUP(D421,$H$8:$I$45,2,TRUE())</f>
        <v>8450</v>
      </c>
      <c r="H421" s="115" t="n">
        <f aca="false">VLOOKUP(G421,$I$8:$J$48,2,FALSE())</f>
        <v>0.32</v>
      </c>
      <c r="I421" s="116" t="n">
        <f aca="false">(ABS(D421-G421)/1000)+H421</f>
        <v>2.505</v>
      </c>
      <c r="J421" s="117" t="n">
        <f aca="false">+IF(D421&gt;0,0.12,"")</f>
        <v>0.12</v>
      </c>
      <c r="K421" s="118" t="n">
        <f aca="false">IF(I421&lt;=0.12,0,I421-J421)</f>
        <v>2.385</v>
      </c>
      <c r="L421" s="119" t="n">
        <f aca="false">IF(K421&lt;=1,K421,1)</f>
        <v>1</v>
      </c>
      <c r="M421" s="115" t="n">
        <f aca="false">IF(K421&lt;=1,0,K421-1)</f>
        <v>1.385</v>
      </c>
      <c r="N421" s="120" t="n">
        <f aca="false">ROUND(F421*L421,2)</f>
        <v>39.99</v>
      </c>
      <c r="O421" s="120" t="n">
        <f aca="false">ROUND(F421*M421,2)</f>
        <v>55.39</v>
      </c>
      <c r="R421" s="75"/>
    </row>
    <row r="422" customFormat="false" ht="13.5" hidden="false" customHeight="true" outlineLevel="0" collapsed="false">
      <c r="B422" s="110" t="n">
        <f aca="false">+'[8]Rem. Der'!$B368</f>
        <v>6270</v>
      </c>
      <c r="C422" s="110" t="n">
        <f aca="false">+'[8]Rem. Der'!$C368</f>
        <v>6280</v>
      </c>
      <c r="D422" s="111" t="n">
        <f aca="false">+(B422+C422)/2</f>
        <v>6275</v>
      </c>
      <c r="E422" s="112" t="n">
        <f aca="false">+'[8]Rem. Der'!$E368</f>
        <v>36.17725</v>
      </c>
      <c r="F422" s="113" t="n">
        <f aca="false">+E422</f>
        <v>36.17725</v>
      </c>
      <c r="G422" s="114" t="n">
        <f aca="false">VLOOKUP(D422,$H$8:$I$45,2,TRUE())</f>
        <v>8450</v>
      </c>
      <c r="H422" s="115" t="n">
        <f aca="false">VLOOKUP(G422,$I$8:$J$48,2,FALSE())</f>
        <v>0.32</v>
      </c>
      <c r="I422" s="116" t="n">
        <f aca="false">(ABS(D422-G422)/1000)+H422</f>
        <v>2.495</v>
      </c>
      <c r="J422" s="117" t="n">
        <f aca="false">+IF(D422&gt;0,0.12,"")</f>
        <v>0.12</v>
      </c>
      <c r="K422" s="118" t="n">
        <f aca="false">IF(I422&lt;=0.12,0,I422-J422)</f>
        <v>2.375</v>
      </c>
      <c r="L422" s="119" t="n">
        <f aca="false">IF(K422&lt;=1,K422,1)</f>
        <v>1</v>
      </c>
      <c r="M422" s="115" t="n">
        <f aca="false">IF(K422&lt;=1,0,K422-1)</f>
        <v>1.375</v>
      </c>
      <c r="N422" s="120" t="n">
        <f aca="false">ROUND(F422*L422,2)</f>
        <v>36.18</v>
      </c>
      <c r="O422" s="120" t="n">
        <f aca="false">ROUND(F422*M422,2)</f>
        <v>49.74</v>
      </c>
      <c r="R422" s="75"/>
    </row>
    <row r="423" customFormat="false" ht="13.5" hidden="false" customHeight="true" outlineLevel="0" collapsed="false">
      <c r="B423" s="110" t="n">
        <f aca="false">+'[8]Rem. Der'!$B369</f>
        <v>6280</v>
      </c>
      <c r="C423" s="110" t="n">
        <f aca="false">+'[8]Rem. Der'!$C369</f>
        <v>6290</v>
      </c>
      <c r="D423" s="111" t="n">
        <f aca="false">+(B423+C423)/2</f>
        <v>6285</v>
      </c>
      <c r="E423" s="112" t="n">
        <f aca="false">+'[8]Rem. Der'!$E369</f>
        <v>27.364</v>
      </c>
      <c r="F423" s="113" t="n">
        <f aca="false">+E423</f>
        <v>27.364</v>
      </c>
      <c r="G423" s="114" t="n">
        <f aca="false">VLOOKUP(D423,$H$8:$I$45,2,TRUE())</f>
        <v>8450</v>
      </c>
      <c r="H423" s="115" t="n">
        <f aca="false">VLOOKUP(G423,$I$8:$J$48,2,FALSE())</f>
        <v>0.32</v>
      </c>
      <c r="I423" s="116" t="n">
        <f aca="false">(ABS(D423-G423)/1000)+H423</f>
        <v>2.485</v>
      </c>
      <c r="J423" s="117" t="n">
        <f aca="false">+IF(D423&gt;0,0.12,"")</f>
        <v>0.12</v>
      </c>
      <c r="K423" s="118" t="n">
        <f aca="false">IF(I423&lt;=0.12,0,I423-J423)</f>
        <v>2.365</v>
      </c>
      <c r="L423" s="119" t="n">
        <f aca="false">IF(K423&lt;=1,K423,1)</f>
        <v>1</v>
      </c>
      <c r="M423" s="115" t="n">
        <f aca="false">IF(K423&lt;=1,0,K423-1)</f>
        <v>1.365</v>
      </c>
      <c r="N423" s="120" t="n">
        <f aca="false">ROUND(F423*L423,2)</f>
        <v>27.36</v>
      </c>
      <c r="O423" s="120" t="n">
        <f aca="false">ROUND(F423*M423,2)</f>
        <v>37.35</v>
      </c>
      <c r="R423" s="75"/>
    </row>
    <row r="424" customFormat="false" ht="13.5" hidden="false" customHeight="true" outlineLevel="0" collapsed="false">
      <c r="B424" s="110" t="n">
        <f aca="false">+'[8]Rem. Der'!$B370</f>
        <v>6290</v>
      </c>
      <c r="C424" s="110" t="n">
        <f aca="false">+'[8]Rem. Der'!$C370</f>
        <v>6300</v>
      </c>
      <c r="D424" s="111" t="n">
        <f aca="false">+(B424+C424)/2</f>
        <v>6295</v>
      </c>
      <c r="E424" s="112" t="n">
        <f aca="false">+'[8]Rem. Der'!$E370</f>
        <v>16.13625</v>
      </c>
      <c r="F424" s="113" t="n">
        <f aca="false">+E424</f>
        <v>16.13625</v>
      </c>
      <c r="G424" s="114" t="n">
        <f aca="false">VLOOKUP(D424,$H$8:$I$45,2,TRUE())</f>
        <v>8450</v>
      </c>
      <c r="H424" s="115" t="n">
        <f aca="false">VLOOKUP(G424,$I$8:$J$48,2,FALSE())</f>
        <v>0.32</v>
      </c>
      <c r="I424" s="116" t="n">
        <f aca="false">(ABS(D424-G424)/1000)+H424</f>
        <v>2.475</v>
      </c>
      <c r="J424" s="117" t="n">
        <f aca="false">+IF(D424&gt;0,0.12,"")</f>
        <v>0.12</v>
      </c>
      <c r="K424" s="118" t="n">
        <f aca="false">IF(I424&lt;=0.12,0,I424-J424)</f>
        <v>2.355</v>
      </c>
      <c r="L424" s="119" t="n">
        <f aca="false">IF(K424&lt;=1,K424,1)</f>
        <v>1</v>
      </c>
      <c r="M424" s="115" t="n">
        <f aca="false">IF(K424&lt;=1,0,K424-1)</f>
        <v>1.355</v>
      </c>
      <c r="N424" s="120" t="n">
        <f aca="false">ROUND(F424*L424,2)</f>
        <v>16.14</v>
      </c>
      <c r="O424" s="120" t="n">
        <f aca="false">ROUND(F424*M424,2)</f>
        <v>21.86</v>
      </c>
      <c r="R424" s="75"/>
    </row>
    <row r="425" customFormat="false" ht="13.5" hidden="false" customHeight="true" outlineLevel="0" collapsed="false">
      <c r="B425" s="110" t="n">
        <f aca="false">+'[8]Rem. Der'!$B371</f>
        <v>6300</v>
      </c>
      <c r="C425" s="110" t="n">
        <f aca="false">+'[8]Rem. Der'!$C371</f>
        <v>6320</v>
      </c>
      <c r="D425" s="111" t="n">
        <f aca="false">+(B425+C425)/2</f>
        <v>6310</v>
      </c>
      <c r="E425" s="112" t="n">
        <f aca="false">+'[8]Rem. Der'!$E371</f>
        <v>11.421</v>
      </c>
      <c r="F425" s="113" t="n">
        <f aca="false">+E425</f>
        <v>11.421</v>
      </c>
      <c r="G425" s="114" t="n">
        <f aca="false">VLOOKUP(D425,$H$8:$I$45,2,TRUE())</f>
        <v>8450</v>
      </c>
      <c r="H425" s="115" t="n">
        <f aca="false">VLOOKUP(G425,$I$8:$J$48,2,FALSE())</f>
        <v>0.32</v>
      </c>
      <c r="I425" s="116" t="n">
        <f aca="false">(ABS(D425-G425)/1000)+H425</f>
        <v>2.46</v>
      </c>
      <c r="J425" s="117" t="n">
        <f aca="false">+IF(D425&gt;0,0.12,"")</f>
        <v>0.12</v>
      </c>
      <c r="K425" s="118" t="n">
        <f aca="false">IF(I425&lt;=0.12,0,I425-J425)</f>
        <v>2.34</v>
      </c>
      <c r="L425" s="119" t="n">
        <f aca="false">IF(K425&lt;=1,K425,1)</f>
        <v>1</v>
      </c>
      <c r="M425" s="115" t="n">
        <f aca="false">IF(K425&lt;=1,0,K425-1)</f>
        <v>1.34</v>
      </c>
      <c r="N425" s="120" t="n">
        <f aca="false">ROUND(F425*L425,2)</f>
        <v>11.42</v>
      </c>
      <c r="O425" s="120" t="n">
        <f aca="false">ROUND(F425*M425,2)</f>
        <v>15.3</v>
      </c>
      <c r="R425" s="75"/>
    </row>
    <row r="426" customFormat="false" ht="13.5" hidden="false" customHeight="true" outlineLevel="0" collapsed="false">
      <c r="B426" s="110" t="n">
        <f aca="false">+'[8]Rem. Der'!$B372</f>
        <v>6320</v>
      </c>
      <c r="C426" s="110" t="n">
        <f aca="false">+'[8]Rem. Der'!$C372</f>
        <v>6340</v>
      </c>
      <c r="D426" s="111" t="n">
        <f aca="false">+(B426+C426)/2</f>
        <v>6330</v>
      </c>
      <c r="E426" s="112" t="n">
        <f aca="false">+'[8]Rem. Der'!$E372</f>
        <v>0.1655</v>
      </c>
      <c r="F426" s="113" t="n">
        <f aca="false">+E426</f>
        <v>0.1655</v>
      </c>
      <c r="G426" s="114" t="n">
        <f aca="false">VLOOKUP(D426,$H$8:$I$45,2,TRUE())</f>
        <v>8450</v>
      </c>
      <c r="H426" s="115" t="n">
        <f aca="false">VLOOKUP(G426,$I$8:$J$48,2,FALSE())</f>
        <v>0.32</v>
      </c>
      <c r="I426" s="116" t="n">
        <f aca="false">(ABS(D426-G426)/1000)+H426</f>
        <v>2.44</v>
      </c>
      <c r="J426" s="117" t="n">
        <f aca="false">+IF(D426&gt;0,0.12,"")</f>
        <v>0.12</v>
      </c>
      <c r="K426" s="118" t="n">
        <f aca="false">IF(I426&lt;=0.12,0,I426-J426)</f>
        <v>2.32</v>
      </c>
      <c r="L426" s="119" t="n">
        <f aca="false">IF(K426&lt;=1,K426,1)</f>
        <v>1</v>
      </c>
      <c r="M426" s="115" t="n">
        <f aca="false">IF(K426&lt;=1,0,K426-1)</f>
        <v>1.32</v>
      </c>
      <c r="N426" s="120" t="n">
        <f aca="false">ROUND(F426*L426,2)</f>
        <v>0.17</v>
      </c>
      <c r="O426" s="120" t="n">
        <f aca="false">ROUND(F426*M426,2)</f>
        <v>0.22</v>
      </c>
      <c r="R426" s="75"/>
    </row>
    <row r="427" customFormat="false" ht="13.5" hidden="false" customHeight="true" outlineLevel="0" collapsed="false">
      <c r="B427" s="110" t="n">
        <f aca="false">+'[8]Rem. Der'!$B373</f>
        <v>6340</v>
      </c>
      <c r="C427" s="110" t="n">
        <f aca="false">+'[8]Rem. Der'!$C373</f>
        <v>6360</v>
      </c>
      <c r="D427" s="111" t="n">
        <f aca="false">+(B427+C427)/2</f>
        <v>6350</v>
      </c>
      <c r="E427" s="112" t="n">
        <f aca="false">+'[8]Rem. Der'!$E373</f>
        <v>0</v>
      </c>
      <c r="F427" s="113" t="n">
        <f aca="false">+E427</f>
        <v>0</v>
      </c>
      <c r="G427" s="114" t="n">
        <f aca="false">VLOOKUP(D427,$H$8:$I$45,2,TRUE())</f>
        <v>8450</v>
      </c>
      <c r="H427" s="115" t="n">
        <f aca="false">VLOOKUP(G427,$I$8:$J$48,2,FALSE())</f>
        <v>0.32</v>
      </c>
      <c r="I427" s="116" t="n">
        <f aca="false">(ABS(D427-G427)/1000)+H427</f>
        <v>2.42</v>
      </c>
      <c r="J427" s="117" t="n">
        <f aca="false">+IF(D427&gt;0,0.12,"")</f>
        <v>0.12</v>
      </c>
      <c r="K427" s="118" t="n">
        <f aca="false">IF(I427&lt;=0.12,0,I427-J427)</f>
        <v>2.3</v>
      </c>
      <c r="L427" s="119" t="n">
        <f aca="false">IF(K427&lt;=1,K427,1)</f>
        <v>1</v>
      </c>
      <c r="M427" s="115" t="n">
        <f aca="false">IF(K427&lt;=1,0,K427-1)</f>
        <v>1.3</v>
      </c>
      <c r="N427" s="120" t="n">
        <f aca="false">ROUND(F427*L427,2)</f>
        <v>0</v>
      </c>
      <c r="O427" s="120" t="n">
        <f aca="false">ROUND(F427*M427,2)</f>
        <v>0</v>
      </c>
      <c r="R427" s="75"/>
    </row>
    <row r="428" customFormat="false" ht="13.5" hidden="false" customHeight="true" outlineLevel="0" collapsed="false">
      <c r="B428" s="110" t="n">
        <f aca="false">+'[8]Rem. Der'!$B374</f>
        <v>6360</v>
      </c>
      <c r="C428" s="110" t="n">
        <f aca="false">+'[8]Rem. Der'!$C374</f>
        <v>6380</v>
      </c>
      <c r="D428" s="111" t="n">
        <f aca="false">+(B428+C428)/2</f>
        <v>6370</v>
      </c>
      <c r="E428" s="112" t="n">
        <f aca="false">+'[8]Rem. Der'!$E374</f>
        <v>0.143</v>
      </c>
      <c r="F428" s="113" t="n">
        <f aca="false">+E428</f>
        <v>0.143</v>
      </c>
      <c r="G428" s="114" t="n">
        <f aca="false">VLOOKUP(D428,$H$8:$I$45,2,TRUE())</f>
        <v>8450</v>
      </c>
      <c r="H428" s="115" t="n">
        <f aca="false">VLOOKUP(G428,$I$8:$J$48,2,FALSE())</f>
        <v>0.32</v>
      </c>
      <c r="I428" s="116" t="n">
        <f aca="false">(ABS(D428-G428)/1000)+H428</f>
        <v>2.4</v>
      </c>
      <c r="J428" s="117" t="n">
        <f aca="false">+IF(D428&gt;0,0.12,"")</f>
        <v>0.12</v>
      </c>
      <c r="K428" s="118" t="n">
        <f aca="false">IF(I428&lt;=0.12,0,I428-J428)</f>
        <v>2.28</v>
      </c>
      <c r="L428" s="119" t="n">
        <f aca="false">IF(K428&lt;=1,K428,1)</f>
        <v>1</v>
      </c>
      <c r="M428" s="115" t="n">
        <f aca="false">IF(K428&lt;=1,0,K428-1)</f>
        <v>1.28</v>
      </c>
      <c r="N428" s="120" t="n">
        <f aca="false">ROUND(F428*L428,2)</f>
        <v>0.14</v>
      </c>
      <c r="O428" s="120" t="n">
        <f aca="false">ROUND(F428*M428,2)</f>
        <v>0.18</v>
      </c>
      <c r="R428" s="75"/>
    </row>
    <row r="429" customFormat="false" ht="13.5" hidden="false" customHeight="true" outlineLevel="0" collapsed="false">
      <c r="B429" s="110" t="n">
        <f aca="false">+'[8]Rem. Der'!$B375</f>
        <v>6380</v>
      </c>
      <c r="C429" s="110" t="n">
        <f aca="false">+'[8]Rem. Der'!$C375</f>
        <v>6390</v>
      </c>
      <c r="D429" s="111" t="n">
        <f aca="false">+(B429+C429)/2</f>
        <v>6385</v>
      </c>
      <c r="E429" s="112" t="n">
        <f aca="false">+'[8]Rem. Der'!$E375</f>
        <v>0.0715</v>
      </c>
      <c r="F429" s="113" t="n">
        <f aca="false">+E429</f>
        <v>0.0715</v>
      </c>
      <c r="G429" s="114" t="n">
        <f aca="false">VLOOKUP(D429,$H$8:$I$45,2,TRUE())</f>
        <v>8450</v>
      </c>
      <c r="H429" s="115" t="n">
        <f aca="false">VLOOKUP(G429,$I$8:$J$48,2,FALSE())</f>
        <v>0.32</v>
      </c>
      <c r="I429" s="116" t="n">
        <f aca="false">(ABS(D429-G429)/1000)+H429</f>
        <v>2.385</v>
      </c>
      <c r="J429" s="117" t="n">
        <f aca="false">+IF(D429&gt;0,0.12,"")</f>
        <v>0.12</v>
      </c>
      <c r="K429" s="118" t="n">
        <f aca="false">IF(I429&lt;=0.12,0,I429-J429)</f>
        <v>2.265</v>
      </c>
      <c r="L429" s="119" t="n">
        <f aca="false">IF(K429&lt;=1,K429,1)</f>
        <v>1</v>
      </c>
      <c r="M429" s="115" t="n">
        <f aca="false">IF(K429&lt;=1,0,K429-1)</f>
        <v>1.265</v>
      </c>
      <c r="N429" s="120" t="n">
        <f aca="false">ROUND(F429*L429,2)</f>
        <v>0.07</v>
      </c>
      <c r="O429" s="120" t="n">
        <f aca="false">ROUND(F429*M429,2)</f>
        <v>0.09</v>
      </c>
      <c r="R429" s="75"/>
    </row>
    <row r="430" customFormat="false" ht="13.5" hidden="false" customHeight="true" outlineLevel="0" collapsed="false">
      <c r="B430" s="110"/>
      <c r="C430" s="110"/>
      <c r="D430" s="111"/>
      <c r="E430" s="112"/>
      <c r="F430" s="113"/>
      <c r="G430" s="114"/>
      <c r="H430" s="115"/>
      <c r="I430" s="116"/>
      <c r="J430" s="117"/>
      <c r="K430" s="118"/>
      <c r="L430" s="119"/>
      <c r="M430" s="115"/>
      <c r="N430" s="120"/>
      <c r="O430" s="120"/>
      <c r="R430" s="75"/>
    </row>
    <row r="431" customFormat="false" ht="13.5" hidden="false" customHeight="true" outlineLevel="0" collapsed="false">
      <c r="B431" s="110" t="n">
        <f aca="false">+'[8]Rem. Der'!$B377</f>
        <v>6420</v>
      </c>
      <c r="C431" s="110" t="n">
        <f aca="false">+'[8]Rem. Der'!$C377</f>
        <v>6430</v>
      </c>
      <c r="D431" s="111" t="n">
        <f aca="false">+(B431+C431)/2</f>
        <v>6425</v>
      </c>
      <c r="E431" s="112" t="n">
        <f aca="false">+'[8]Rem. Der'!$E377</f>
        <v>2.471875</v>
      </c>
      <c r="F431" s="113" t="n">
        <f aca="false">+E431</f>
        <v>2.471875</v>
      </c>
      <c r="G431" s="114" t="n">
        <f aca="false">VLOOKUP(D431,$H$8:$I$45,2,TRUE())</f>
        <v>8450</v>
      </c>
      <c r="H431" s="115" t="n">
        <f aca="false">VLOOKUP(G431,$I$8:$J$48,2,FALSE())</f>
        <v>0.32</v>
      </c>
      <c r="I431" s="116" t="n">
        <f aca="false">(ABS(D431-G431)/1000)+H431</f>
        <v>2.345</v>
      </c>
      <c r="J431" s="117" t="n">
        <f aca="false">+IF(D431&gt;0,0.12,"")</f>
        <v>0.12</v>
      </c>
      <c r="K431" s="118" t="n">
        <f aca="false">IF(I431&lt;=0.12,0,I431-J431)</f>
        <v>2.225</v>
      </c>
      <c r="L431" s="119" t="n">
        <f aca="false">IF(K431&lt;=1,K431,1)</f>
        <v>1</v>
      </c>
      <c r="M431" s="115" t="n">
        <f aca="false">IF(K431&lt;=1,0,K431-1)</f>
        <v>1.225</v>
      </c>
      <c r="N431" s="120" t="n">
        <f aca="false">ROUND(F431*L431,2)</f>
        <v>2.47</v>
      </c>
      <c r="O431" s="120" t="n">
        <f aca="false">ROUND(F431*M431,2)</f>
        <v>3.03</v>
      </c>
      <c r="R431" s="75"/>
    </row>
    <row r="432" customFormat="false" ht="13.5" hidden="false" customHeight="true" outlineLevel="0" collapsed="false">
      <c r="B432" s="110" t="n">
        <f aca="false">+'[8]Rem. Der'!$B378</f>
        <v>6430</v>
      </c>
      <c r="C432" s="110" t="n">
        <f aca="false">+'[8]Rem. Der'!$C378</f>
        <v>6440</v>
      </c>
      <c r="D432" s="111" t="n">
        <f aca="false">+(B432+C432)/2</f>
        <v>6435</v>
      </c>
      <c r="E432" s="112" t="n">
        <f aca="false">+'[8]Rem. Der'!$E378</f>
        <v>18.14675</v>
      </c>
      <c r="F432" s="113" t="n">
        <f aca="false">+E432</f>
        <v>18.14675</v>
      </c>
      <c r="G432" s="114" t="n">
        <f aca="false">VLOOKUP(D432,$H$8:$I$45,2,TRUE())</f>
        <v>8450</v>
      </c>
      <c r="H432" s="115" t="n">
        <f aca="false">VLOOKUP(G432,$I$8:$J$48,2,FALSE())</f>
        <v>0.32</v>
      </c>
      <c r="I432" s="116" t="n">
        <f aca="false">(ABS(D432-G432)/1000)+H432</f>
        <v>2.335</v>
      </c>
      <c r="J432" s="117" t="n">
        <f aca="false">+IF(D432&gt;0,0.12,"")</f>
        <v>0.12</v>
      </c>
      <c r="K432" s="118" t="n">
        <f aca="false">IF(I432&lt;=0.12,0,I432-J432)</f>
        <v>2.215</v>
      </c>
      <c r="L432" s="119" t="n">
        <f aca="false">IF(K432&lt;=1,K432,1)</f>
        <v>1</v>
      </c>
      <c r="M432" s="115" t="n">
        <f aca="false">IF(K432&lt;=1,0,K432-1)</f>
        <v>1.215</v>
      </c>
      <c r="N432" s="120" t="n">
        <f aca="false">ROUND(F432*L432,2)</f>
        <v>18.15</v>
      </c>
      <c r="O432" s="120" t="n">
        <f aca="false">ROUND(F432*M432,2)</f>
        <v>22.05</v>
      </c>
      <c r="R432" s="75"/>
    </row>
    <row r="433" customFormat="false" ht="13.5" hidden="false" customHeight="true" outlineLevel="0" collapsed="false">
      <c r="B433" s="110" t="n">
        <f aca="false">+'[8]Rem. Der'!$B379</f>
        <v>6440</v>
      </c>
      <c r="C433" s="110" t="n">
        <f aca="false">+'[8]Rem. Der'!$C379</f>
        <v>6450</v>
      </c>
      <c r="D433" s="111" t="n">
        <f aca="false">+(B433+C433)/2</f>
        <v>6445</v>
      </c>
      <c r="E433" s="112" t="n">
        <f aca="false">+'[8]Rem. Der'!$E379</f>
        <v>38.6635</v>
      </c>
      <c r="F433" s="113" t="n">
        <f aca="false">+E433</f>
        <v>38.6635</v>
      </c>
      <c r="G433" s="114" t="n">
        <f aca="false">VLOOKUP(D433,$H$8:$I$45,2,TRUE())</f>
        <v>8450</v>
      </c>
      <c r="H433" s="115" t="n">
        <f aca="false">VLOOKUP(G433,$I$8:$J$48,2,FALSE())</f>
        <v>0.32</v>
      </c>
      <c r="I433" s="116" t="n">
        <f aca="false">(ABS(D433-G433)/1000)+H433</f>
        <v>2.325</v>
      </c>
      <c r="J433" s="117" t="n">
        <f aca="false">+IF(D433&gt;0,0.12,"")</f>
        <v>0.12</v>
      </c>
      <c r="K433" s="118" t="n">
        <f aca="false">IF(I433&lt;=0.12,0,I433-J433)</f>
        <v>2.205</v>
      </c>
      <c r="L433" s="119" t="n">
        <f aca="false">IF(K433&lt;=1,K433,1)</f>
        <v>1</v>
      </c>
      <c r="M433" s="115" t="n">
        <f aca="false">IF(K433&lt;=1,0,K433-1)</f>
        <v>1.205</v>
      </c>
      <c r="N433" s="120" t="n">
        <f aca="false">ROUND(F433*L433,2)</f>
        <v>38.66</v>
      </c>
      <c r="O433" s="120" t="n">
        <f aca="false">ROUND(F433*M433,2)</f>
        <v>46.59</v>
      </c>
      <c r="R433" s="75"/>
    </row>
    <row r="434" customFormat="false" ht="13.5" hidden="false" customHeight="true" outlineLevel="0" collapsed="false">
      <c r="B434" s="110" t="n">
        <f aca="false">+'[8]Rem. Der'!$B380</f>
        <v>6450</v>
      </c>
      <c r="C434" s="110" t="n">
        <f aca="false">+'[8]Rem. Der'!$C380</f>
        <v>6460</v>
      </c>
      <c r="D434" s="111" t="n">
        <f aca="false">+(B434+C434)/2</f>
        <v>6455</v>
      </c>
      <c r="E434" s="112" t="n">
        <f aca="false">+'[8]Rem. Der'!$E380</f>
        <v>58.031</v>
      </c>
      <c r="F434" s="113" t="n">
        <f aca="false">+E434</f>
        <v>58.031</v>
      </c>
      <c r="G434" s="114" t="n">
        <f aca="false">VLOOKUP(D434,$H$8:$I$45,2,TRUE())</f>
        <v>8450</v>
      </c>
      <c r="H434" s="115" t="n">
        <f aca="false">VLOOKUP(G434,$I$8:$J$48,2,FALSE())</f>
        <v>0.32</v>
      </c>
      <c r="I434" s="116" t="n">
        <f aca="false">(ABS(D434-G434)/1000)+H434</f>
        <v>2.315</v>
      </c>
      <c r="J434" s="117" t="n">
        <f aca="false">+IF(D434&gt;0,0.12,"")</f>
        <v>0.12</v>
      </c>
      <c r="K434" s="118" t="n">
        <f aca="false">IF(I434&lt;=0.12,0,I434-J434)</f>
        <v>2.195</v>
      </c>
      <c r="L434" s="119" t="n">
        <f aca="false">IF(K434&lt;=1,K434,1)</f>
        <v>1</v>
      </c>
      <c r="M434" s="115" t="n">
        <f aca="false">IF(K434&lt;=1,0,K434-1)</f>
        <v>1.195</v>
      </c>
      <c r="N434" s="120" t="n">
        <f aca="false">ROUND(F434*L434,2)</f>
        <v>58.03</v>
      </c>
      <c r="O434" s="120" t="n">
        <f aca="false">ROUND(F434*M434,2)</f>
        <v>69.35</v>
      </c>
      <c r="R434" s="75"/>
    </row>
    <row r="435" customFormat="false" ht="13.5" hidden="false" customHeight="true" outlineLevel="0" collapsed="false">
      <c r="B435" s="110" t="n">
        <f aca="false">+'[8]Rem. Der'!$B381</f>
        <v>6460</v>
      </c>
      <c r="C435" s="110" t="n">
        <f aca="false">+'[8]Rem. Der'!$C381</f>
        <v>6470</v>
      </c>
      <c r="D435" s="111" t="n">
        <f aca="false">+(B435+C435)/2</f>
        <v>6465</v>
      </c>
      <c r="E435" s="112" t="n">
        <f aca="false">+'[8]Rem. Der'!$E381</f>
        <v>68.25275</v>
      </c>
      <c r="F435" s="113" t="n">
        <f aca="false">+E435</f>
        <v>68.25275</v>
      </c>
      <c r="G435" s="114" t="n">
        <f aca="false">VLOOKUP(D435,$H$8:$I$45,2,TRUE())</f>
        <v>8450</v>
      </c>
      <c r="H435" s="115" t="n">
        <f aca="false">VLOOKUP(G435,$I$8:$J$48,2,FALSE())</f>
        <v>0.32</v>
      </c>
      <c r="I435" s="116" t="n">
        <f aca="false">(ABS(D435-G435)/1000)+H435</f>
        <v>2.305</v>
      </c>
      <c r="J435" s="117" t="n">
        <f aca="false">+IF(D435&gt;0,0.12,"")</f>
        <v>0.12</v>
      </c>
      <c r="K435" s="118" t="n">
        <f aca="false">IF(I435&lt;=0.12,0,I435-J435)</f>
        <v>2.185</v>
      </c>
      <c r="L435" s="119" t="n">
        <f aca="false">IF(K435&lt;=1,K435,1)</f>
        <v>1</v>
      </c>
      <c r="M435" s="115" t="n">
        <f aca="false">IF(K435&lt;=1,0,K435-1)</f>
        <v>1.185</v>
      </c>
      <c r="N435" s="120" t="n">
        <f aca="false">ROUND(F435*L435,2)</f>
        <v>68.25</v>
      </c>
      <c r="O435" s="120" t="n">
        <f aca="false">ROUND(F435*M435,2)</f>
        <v>80.88</v>
      </c>
      <c r="R435" s="75"/>
    </row>
    <row r="436" customFormat="false" ht="13.5" hidden="false" customHeight="true" outlineLevel="0" collapsed="false">
      <c r="B436" s="110" t="n">
        <f aca="false">+'[8]Rem. Der'!$B382</f>
        <v>6470</v>
      </c>
      <c r="C436" s="110" t="n">
        <f aca="false">+'[8]Rem. Der'!$C382</f>
        <v>6480</v>
      </c>
      <c r="D436" s="111" t="n">
        <f aca="false">+(B436+C436)/2</f>
        <v>6475</v>
      </c>
      <c r="E436" s="112" t="n">
        <f aca="false">+'[8]Rem. Der'!$E382</f>
        <v>68.17125</v>
      </c>
      <c r="F436" s="113" t="n">
        <f aca="false">+E436</f>
        <v>68.17125</v>
      </c>
      <c r="G436" s="114" t="n">
        <f aca="false">VLOOKUP(D436,$H$8:$I$45,2,TRUE())</f>
        <v>8450</v>
      </c>
      <c r="H436" s="115" t="n">
        <f aca="false">VLOOKUP(G436,$I$8:$J$48,2,FALSE())</f>
        <v>0.32</v>
      </c>
      <c r="I436" s="116" t="n">
        <f aca="false">(ABS(D436-G436)/1000)+H436</f>
        <v>2.295</v>
      </c>
      <c r="J436" s="117" t="n">
        <f aca="false">+IF(D436&gt;0,0.12,"")</f>
        <v>0.12</v>
      </c>
      <c r="K436" s="118" t="n">
        <f aca="false">IF(I436&lt;=0.12,0,I436-J436)</f>
        <v>2.175</v>
      </c>
      <c r="L436" s="119" t="n">
        <f aca="false">IF(K436&lt;=1,K436,1)</f>
        <v>1</v>
      </c>
      <c r="M436" s="115" t="n">
        <f aca="false">IF(K436&lt;=1,0,K436-1)</f>
        <v>1.175</v>
      </c>
      <c r="N436" s="120" t="n">
        <f aca="false">ROUND(F436*L436,2)</f>
        <v>68.17</v>
      </c>
      <c r="O436" s="120" t="n">
        <f aca="false">ROUND(F436*M436,2)</f>
        <v>80.1</v>
      </c>
      <c r="R436" s="75"/>
    </row>
    <row r="437" customFormat="false" ht="13.5" hidden="false" customHeight="true" outlineLevel="0" collapsed="false">
      <c r="B437" s="110" t="n">
        <f aca="false">+'[8]Rem. Der'!$B383</f>
        <v>6480</v>
      </c>
      <c r="C437" s="110" t="n">
        <f aca="false">+'[8]Rem. Der'!$C383</f>
        <v>6490</v>
      </c>
      <c r="D437" s="111" t="n">
        <f aca="false">+(B437+C437)/2</f>
        <v>6485</v>
      </c>
      <c r="E437" s="112" t="n">
        <f aca="false">+'[8]Rem. Der'!$E383</f>
        <v>56.4245</v>
      </c>
      <c r="F437" s="113" t="n">
        <f aca="false">+E437</f>
        <v>56.4245</v>
      </c>
      <c r="G437" s="114" t="n">
        <f aca="false">VLOOKUP(D437,$H$8:$I$45,2,TRUE())</f>
        <v>8450</v>
      </c>
      <c r="H437" s="115" t="n">
        <f aca="false">VLOOKUP(G437,$I$8:$J$48,2,FALSE())</f>
        <v>0.32</v>
      </c>
      <c r="I437" s="116" t="n">
        <f aca="false">(ABS(D437-G437)/1000)+H437</f>
        <v>2.285</v>
      </c>
      <c r="J437" s="117" t="n">
        <f aca="false">+IF(D437&gt;0,0.12,"")</f>
        <v>0.12</v>
      </c>
      <c r="K437" s="118" t="n">
        <f aca="false">IF(I437&lt;=0.12,0,I437-J437)</f>
        <v>2.165</v>
      </c>
      <c r="L437" s="119" t="n">
        <f aca="false">IF(K437&lt;=1,K437,1)</f>
        <v>1</v>
      </c>
      <c r="M437" s="115" t="n">
        <f aca="false">IF(K437&lt;=1,0,K437-1)</f>
        <v>1.165</v>
      </c>
      <c r="N437" s="120" t="n">
        <f aca="false">ROUND(F437*L437,2)</f>
        <v>56.42</v>
      </c>
      <c r="O437" s="120" t="n">
        <f aca="false">ROUND(F437*M437,2)</f>
        <v>65.73</v>
      </c>
      <c r="R437" s="75"/>
    </row>
    <row r="438" customFormat="false" ht="13.5" hidden="false" customHeight="true" outlineLevel="0" collapsed="false">
      <c r="B438" s="110" t="n">
        <f aca="false">+'[8]Rem. Der'!$B384</f>
        <v>6490</v>
      </c>
      <c r="C438" s="110" t="n">
        <f aca="false">+'[8]Rem. Der'!$C384</f>
        <v>6500</v>
      </c>
      <c r="D438" s="111" t="n">
        <f aca="false">+(B438+C438)/2</f>
        <v>6495</v>
      </c>
      <c r="E438" s="112" t="n">
        <f aca="false">+'[8]Rem. Der'!$E384</f>
        <v>37.81075</v>
      </c>
      <c r="F438" s="113" t="n">
        <f aca="false">+E438</f>
        <v>37.81075</v>
      </c>
      <c r="G438" s="114" t="n">
        <f aca="false">VLOOKUP(D438,$H$8:$I$45,2,TRUE())</f>
        <v>8450</v>
      </c>
      <c r="H438" s="115" t="n">
        <f aca="false">VLOOKUP(G438,$I$8:$J$48,2,FALSE())</f>
        <v>0.32</v>
      </c>
      <c r="I438" s="116" t="n">
        <f aca="false">(ABS(D438-G438)/1000)+H438</f>
        <v>2.275</v>
      </c>
      <c r="J438" s="117" t="n">
        <f aca="false">+IF(D438&gt;0,0.12,"")</f>
        <v>0.12</v>
      </c>
      <c r="K438" s="118" t="n">
        <f aca="false">IF(I438&lt;=0.12,0,I438-J438)</f>
        <v>2.155</v>
      </c>
      <c r="L438" s="119" t="n">
        <f aca="false">IF(K438&lt;=1,K438,1)</f>
        <v>1</v>
      </c>
      <c r="M438" s="115" t="n">
        <f aca="false">IF(K438&lt;=1,0,K438-1)</f>
        <v>1.155</v>
      </c>
      <c r="N438" s="120" t="n">
        <f aca="false">ROUND(F438*L438,2)</f>
        <v>37.81</v>
      </c>
      <c r="O438" s="120" t="n">
        <f aca="false">ROUND(F438*M438,2)</f>
        <v>43.67</v>
      </c>
      <c r="R438" s="75"/>
    </row>
    <row r="439" customFormat="false" ht="13.5" hidden="false" customHeight="true" outlineLevel="0" collapsed="false">
      <c r="B439" s="110" t="n">
        <f aca="false">+'[8]Rem. Der'!$B385</f>
        <v>6500</v>
      </c>
      <c r="C439" s="110" t="n">
        <f aca="false">+'[8]Rem. Der'!$C385</f>
        <v>6510</v>
      </c>
      <c r="D439" s="111" t="n">
        <f aca="false">+(B439+C439)/2</f>
        <v>6505</v>
      </c>
      <c r="E439" s="112" t="n">
        <f aca="false">+'[8]Rem. Der'!$E385</f>
        <v>17.061</v>
      </c>
      <c r="F439" s="113" t="n">
        <f aca="false">+E439</f>
        <v>17.061</v>
      </c>
      <c r="G439" s="114" t="n">
        <f aca="false">VLOOKUP(D439,$H$8:$I$45,2,TRUE())</f>
        <v>8450</v>
      </c>
      <c r="H439" s="115" t="n">
        <f aca="false">VLOOKUP(G439,$I$8:$J$48,2,FALSE())</f>
        <v>0.32</v>
      </c>
      <c r="I439" s="116" t="n">
        <f aca="false">(ABS(D439-G439)/1000)+H439</f>
        <v>2.265</v>
      </c>
      <c r="J439" s="117" t="n">
        <f aca="false">+IF(D439&gt;0,0.12,"")</f>
        <v>0.12</v>
      </c>
      <c r="K439" s="118" t="n">
        <f aca="false">IF(I439&lt;=0.12,0,I439-J439)</f>
        <v>2.145</v>
      </c>
      <c r="L439" s="119" t="n">
        <f aca="false">IF(K439&lt;=1,K439,1)</f>
        <v>1</v>
      </c>
      <c r="M439" s="115" t="n">
        <f aca="false">IF(K439&lt;=1,0,K439-1)</f>
        <v>1.145</v>
      </c>
      <c r="N439" s="120" t="n">
        <f aca="false">ROUND(F439*L439,2)</f>
        <v>17.06</v>
      </c>
      <c r="O439" s="120" t="n">
        <f aca="false">ROUND(F439*M439,2)</f>
        <v>19.53</v>
      </c>
      <c r="R439" s="75"/>
    </row>
    <row r="440" customFormat="false" ht="13.5" hidden="false" customHeight="true" outlineLevel="0" collapsed="false">
      <c r="B440" s="110" t="n">
        <f aca="false">+'[8]Rem. Der'!$B386</f>
        <v>6510</v>
      </c>
      <c r="C440" s="110" t="n">
        <f aca="false">+'[8]Rem. Der'!$C386</f>
        <v>6520</v>
      </c>
      <c r="D440" s="111" t="n">
        <f aca="false">+(B440+C440)/2</f>
        <v>6515</v>
      </c>
      <c r="E440" s="112" t="n">
        <f aca="false">+'[8]Rem. Der'!$E386</f>
        <v>1.592875</v>
      </c>
      <c r="F440" s="113" t="n">
        <f aca="false">+E440</f>
        <v>1.592875</v>
      </c>
      <c r="G440" s="114" t="n">
        <f aca="false">VLOOKUP(D440,$H$8:$I$45,2,TRUE())</f>
        <v>8450</v>
      </c>
      <c r="H440" s="115" t="n">
        <f aca="false">VLOOKUP(G440,$I$8:$J$48,2,FALSE())</f>
        <v>0.32</v>
      </c>
      <c r="I440" s="116" t="n">
        <f aca="false">(ABS(D440-G440)/1000)+H440</f>
        <v>2.255</v>
      </c>
      <c r="J440" s="117" t="n">
        <f aca="false">+IF(D440&gt;0,0.12,"")</f>
        <v>0.12</v>
      </c>
      <c r="K440" s="118" t="n">
        <f aca="false">IF(I440&lt;=0.12,0,I440-J440)</f>
        <v>2.135</v>
      </c>
      <c r="L440" s="119" t="n">
        <f aca="false">IF(K440&lt;=1,K440,1)</f>
        <v>1</v>
      </c>
      <c r="M440" s="115" t="n">
        <f aca="false">IF(K440&lt;=1,0,K440-1)</f>
        <v>1.135</v>
      </c>
      <c r="N440" s="120" t="n">
        <f aca="false">ROUND(F440*L440,2)</f>
        <v>1.59</v>
      </c>
      <c r="O440" s="120" t="n">
        <f aca="false">ROUND(F440*M440,2)</f>
        <v>1.81</v>
      </c>
      <c r="R440" s="75"/>
    </row>
    <row r="441" customFormat="false" ht="13.5" hidden="false" customHeight="true" outlineLevel="0" collapsed="false">
      <c r="B441" s="110"/>
      <c r="C441" s="110"/>
      <c r="D441" s="111"/>
      <c r="E441" s="112"/>
      <c r="F441" s="113"/>
      <c r="G441" s="114"/>
      <c r="H441" s="115"/>
      <c r="I441" s="116"/>
      <c r="J441" s="117"/>
      <c r="K441" s="118"/>
      <c r="L441" s="119"/>
      <c r="M441" s="115"/>
      <c r="N441" s="120"/>
      <c r="O441" s="120"/>
      <c r="R441" s="75"/>
    </row>
    <row r="442" customFormat="false" ht="13.5" hidden="false" customHeight="true" outlineLevel="0" collapsed="false">
      <c r="B442" s="110" t="n">
        <f aca="false">+'[8]Rem. Der'!$B388</f>
        <v>6540</v>
      </c>
      <c r="C442" s="110" t="n">
        <f aca="false">+'[8]Rem. Der'!$C388</f>
        <v>6550</v>
      </c>
      <c r="D442" s="111" t="n">
        <f aca="false">+(B442+C442)/2</f>
        <v>6545</v>
      </c>
      <c r="E442" s="112" t="n">
        <f aca="false">+'[8]Rem. Der'!$E388</f>
        <v>0.12075</v>
      </c>
      <c r="F442" s="113" t="n">
        <f aca="false">+E442</f>
        <v>0.12075</v>
      </c>
      <c r="G442" s="114" t="n">
        <f aca="false">VLOOKUP(D442,$H$8:$I$45,2,TRUE())</f>
        <v>8450</v>
      </c>
      <c r="H442" s="115" t="n">
        <f aca="false">VLOOKUP(G442,$I$8:$J$48,2,FALSE())</f>
        <v>0.32</v>
      </c>
      <c r="I442" s="116" t="n">
        <f aca="false">(ABS(D442-G442)/1000)+H442</f>
        <v>2.225</v>
      </c>
      <c r="J442" s="117" t="n">
        <f aca="false">+IF(D442&gt;0,0.12,"")</f>
        <v>0.12</v>
      </c>
      <c r="K442" s="118" t="n">
        <f aca="false">IF(I442&lt;=0.12,0,I442-J442)</f>
        <v>2.105</v>
      </c>
      <c r="L442" s="119" t="n">
        <f aca="false">IF(K442&lt;=1,K442,1)</f>
        <v>1</v>
      </c>
      <c r="M442" s="115" t="n">
        <f aca="false">IF(K442&lt;=1,0,K442-1)</f>
        <v>1.105</v>
      </c>
      <c r="N442" s="120" t="n">
        <f aca="false">ROUND(F442*L442,2)</f>
        <v>0.12</v>
      </c>
      <c r="O442" s="120" t="n">
        <f aca="false">ROUND(F442*M442,2)</f>
        <v>0.13</v>
      </c>
      <c r="R442" s="75"/>
    </row>
    <row r="443" customFormat="false" ht="13.5" hidden="false" customHeight="true" outlineLevel="0" collapsed="false">
      <c r="B443" s="110" t="n">
        <f aca="false">+'[8]Rem. Der'!$B389</f>
        <v>6550</v>
      </c>
      <c r="C443" s="110" t="n">
        <f aca="false">+'[8]Rem. Der'!$C389</f>
        <v>6560</v>
      </c>
      <c r="D443" s="111" t="n">
        <f aca="false">+(B443+C443)/2</f>
        <v>6555</v>
      </c>
      <c r="E443" s="112" t="n">
        <f aca="false">+'[8]Rem. Der'!$E389</f>
        <v>4.64825</v>
      </c>
      <c r="F443" s="113" t="n">
        <f aca="false">+E443</f>
        <v>4.64825</v>
      </c>
      <c r="G443" s="114" t="n">
        <f aca="false">VLOOKUP(D443,$H$8:$I$45,2,TRUE())</f>
        <v>8450</v>
      </c>
      <c r="H443" s="115" t="n">
        <f aca="false">VLOOKUP(G443,$I$8:$J$48,2,FALSE())</f>
        <v>0.32</v>
      </c>
      <c r="I443" s="116" t="n">
        <f aca="false">(ABS(D443-G443)/1000)+H443</f>
        <v>2.215</v>
      </c>
      <c r="J443" s="117" t="n">
        <f aca="false">+IF(D443&gt;0,0.12,"")</f>
        <v>0.12</v>
      </c>
      <c r="K443" s="118" t="n">
        <f aca="false">IF(I443&lt;=0.12,0,I443-J443)</f>
        <v>2.095</v>
      </c>
      <c r="L443" s="119" t="n">
        <f aca="false">IF(K443&lt;=1,K443,1)</f>
        <v>1</v>
      </c>
      <c r="M443" s="115" t="n">
        <f aca="false">IF(K443&lt;=1,0,K443-1)</f>
        <v>1.095</v>
      </c>
      <c r="N443" s="120" t="n">
        <f aca="false">ROUND(F443*L443,2)</f>
        <v>4.65</v>
      </c>
      <c r="O443" s="120" t="n">
        <f aca="false">ROUND(F443*M443,2)</f>
        <v>5.09</v>
      </c>
      <c r="R443" s="75"/>
    </row>
    <row r="444" customFormat="false" ht="13.5" hidden="false" customHeight="true" outlineLevel="0" collapsed="false">
      <c r="B444" s="110" t="n">
        <f aca="false">+'[8]Rem. Der'!$B390</f>
        <v>6560</v>
      </c>
      <c r="C444" s="110" t="n">
        <f aca="false">+'[8]Rem. Der'!$C390</f>
        <v>6570</v>
      </c>
      <c r="D444" s="111" t="n">
        <f aca="false">+(B444+C444)/2</f>
        <v>6565</v>
      </c>
      <c r="E444" s="112" t="n">
        <f aca="false">+'[8]Rem. Der'!$E390</f>
        <v>13.462</v>
      </c>
      <c r="F444" s="113" t="n">
        <f aca="false">+E444</f>
        <v>13.462</v>
      </c>
      <c r="G444" s="114" t="n">
        <f aca="false">VLOOKUP(D444,$H$8:$I$45,2,TRUE())</f>
        <v>8450</v>
      </c>
      <c r="H444" s="115" t="n">
        <f aca="false">VLOOKUP(G444,$I$8:$J$48,2,FALSE())</f>
        <v>0.32</v>
      </c>
      <c r="I444" s="116" t="n">
        <f aca="false">(ABS(D444-G444)/1000)+H444</f>
        <v>2.205</v>
      </c>
      <c r="J444" s="117" t="n">
        <f aca="false">+IF(D444&gt;0,0.12,"")</f>
        <v>0.12</v>
      </c>
      <c r="K444" s="118" t="n">
        <f aca="false">IF(I444&lt;=0.12,0,I444-J444)</f>
        <v>2.085</v>
      </c>
      <c r="L444" s="119" t="n">
        <f aca="false">IF(K444&lt;=1,K444,1)</f>
        <v>1</v>
      </c>
      <c r="M444" s="115" t="n">
        <f aca="false">IF(K444&lt;=1,0,K444-1)</f>
        <v>1.085</v>
      </c>
      <c r="N444" s="120" t="n">
        <f aca="false">ROUND(F444*L444,2)</f>
        <v>13.46</v>
      </c>
      <c r="O444" s="120" t="n">
        <f aca="false">ROUND(F444*M444,2)</f>
        <v>14.61</v>
      </c>
      <c r="R444" s="75"/>
    </row>
    <row r="445" customFormat="false" ht="13.5" hidden="false" customHeight="true" outlineLevel="0" collapsed="false">
      <c r="B445" s="110" t="n">
        <f aca="false">+'[8]Rem. Der'!$B391</f>
        <v>6570</v>
      </c>
      <c r="C445" s="110" t="n">
        <f aca="false">+'[8]Rem. Der'!$C391</f>
        <v>6580</v>
      </c>
      <c r="D445" s="111" t="n">
        <f aca="false">+(B445+C445)/2</f>
        <v>6575</v>
      </c>
      <c r="E445" s="112" t="n">
        <f aca="false">+'[8]Rem. Der'!$E391</f>
        <v>21.21975</v>
      </c>
      <c r="F445" s="113" t="n">
        <f aca="false">+E445</f>
        <v>21.21975</v>
      </c>
      <c r="G445" s="114" t="n">
        <f aca="false">VLOOKUP(D445,$H$8:$I$45,2,TRUE())</f>
        <v>8450</v>
      </c>
      <c r="H445" s="115" t="n">
        <f aca="false">VLOOKUP(G445,$I$8:$J$48,2,FALSE())</f>
        <v>0.32</v>
      </c>
      <c r="I445" s="116" t="n">
        <f aca="false">(ABS(D445-G445)/1000)+H445</f>
        <v>2.195</v>
      </c>
      <c r="J445" s="117" t="n">
        <f aca="false">+IF(D445&gt;0,0.12,"")</f>
        <v>0.12</v>
      </c>
      <c r="K445" s="118" t="n">
        <f aca="false">IF(I445&lt;=0.12,0,I445-J445)</f>
        <v>2.075</v>
      </c>
      <c r="L445" s="119" t="n">
        <f aca="false">IF(K445&lt;=1,K445,1)</f>
        <v>1</v>
      </c>
      <c r="M445" s="115" t="n">
        <f aca="false">IF(K445&lt;=1,0,K445-1)</f>
        <v>1.075</v>
      </c>
      <c r="N445" s="120" t="n">
        <f aca="false">ROUND(F445*L445,2)</f>
        <v>21.22</v>
      </c>
      <c r="O445" s="120" t="n">
        <f aca="false">ROUND(F445*M445,2)</f>
        <v>22.81</v>
      </c>
      <c r="R445" s="75"/>
    </row>
    <row r="446" customFormat="false" ht="13.5" hidden="false" customHeight="true" outlineLevel="0" collapsed="false">
      <c r="B446" s="110" t="n">
        <f aca="false">+'[8]Rem. Der'!$B392</f>
        <v>6580</v>
      </c>
      <c r="C446" s="110" t="n">
        <f aca="false">+'[8]Rem. Der'!$C392</f>
        <v>6590</v>
      </c>
      <c r="D446" s="111" t="n">
        <f aca="false">+(B446+C446)/2</f>
        <v>6585</v>
      </c>
      <c r="E446" s="112" t="n">
        <f aca="false">+'[8]Rem. Der'!$E392</f>
        <v>28.368</v>
      </c>
      <c r="F446" s="113" t="n">
        <f aca="false">+E446</f>
        <v>28.368</v>
      </c>
      <c r="G446" s="114" t="n">
        <f aca="false">VLOOKUP(D446,$H$8:$I$45,2,TRUE())</f>
        <v>8450</v>
      </c>
      <c r="H446" s="115" t="n">
        <f aca="false">VLOOKUP(G446,$I$8:$J$48,2,FALSE())</f>
        <v>0.32</v>
      </c>
      <c r="I446" s="116" t="n">
        <f aca="false">(ABS(D446-G446)/1000)+H446</f>
        <v>2.185</v>
      </c>
      <c r="J446" s="117" t="n">
        <f aca="false">+IF(D446&gt;0,0.12,"")</f>
        <v>0.12</v>
      </c>
      <c r="K446" s="118" t="n">
        <f aca="false">IF(I446&lt;=0.12,0,I446-J446)</f>
        <v>2.065</v>
      </c>
      <c r="L446" s="119" t="n">
        <f aca="false">IF(K446&lt;=1,K446,1)</f>
        <v>1</v>
      </c>
      <c r="M446" s="115" t="n">
        <f aca="false">IF(K446&lt;=1,0,K446-1)</f>
        <v>1.065</v>
      </c>
      <c r="N446" s="120" t="n">
        <f aca="false">ROUND(F446*L446,2)</f>
        <v>28.37</v>
      </c>
      <c r="O446" s="120" t="n">
        <f aca="false">ROUND(F446*M446,2)</f>
        <v>30.21</v>
      </c>
      <c r="R446" s="75"/>
    </row>
    <row r="447" customFormat="false" ht="13.5" hidden="false" customHeight="true" outlineLevel="0" collapsed="false">
      <c r="B447" s="110" t="n">
        <f aca="false">+'[8]Rem. Der'!$B393</f>
        <v>6590</v>
      </c>
      <c r="C447" s="110" t="n">
        <f aca="false">+'[8]Rem. Der'!$C393</f>
        <v>6600</v>
      </c>
      <c r="D447" s="111" t="n">
        <f aca="false">+(B447+C447)/2</f>
        <v>6595</v>
      </c>
      <c r="E447" s="112" t="n">
        <f aca="false">+'[8]Rem. Der'!$E393</f>
        <v>33.97925</v>
      </c>
      <c r="F447" s="113" t="n">
        <f aca="false">+E447</f>
        <v>33.97925</v>
      </c>
      <c r="G447" s="114" t="n">
        <f aca="false">VLOOKUP(D447,$H$8:$I$45,2,TRUE())</f>
        <v>8450</v>
      </c>
      <c r="H447" s="115" t="n">
        <f aca="false">VLOOKUP(G447,$I$8:$J$48,2,FALSE())</f>
        <v>0.32</v>
      </c>
      <c r="I447" s="116" t="n">
        <f aca="false">(ABS(D447-G447)/1000)+H447</f>
        <v>2.175</v>
      </c>
      <c r="J447" s="117" t="n">
        <f aca="false">+IF(D447&gt;0,0.12,"")</f>
        <v>0.12</v>
      </c>
      <c r="K447" s="118" t="n">
        <f aca="false">IF(I447&lt;=0.12,0,I447-J447)</f>
        <v>2.055</v>
      </c>
      <c r="L447" s="119" t="n">
        <f aca="false">IF(K447&lt;=1,K447,1)</f>
        <v>1</v>
      </c>
      <c r="M447" s="115" t="n">
        <f aca="false">IF(K447&lt;=1,0,K447-1)</f>
        <v>1.055</v>
      </c>
      <c r="N447" s="120" t="n">
        <f aca="false">ROUND(F447*L447,2)</f>
        <v>33.98</v>
      </c>
      <c r="O447" s="120" t="n">
        <f aca="false">ROUND(F447*M447,2)</f>
        <v>35.85</v>
      </c>
      <c r="R447" s="75"/>
    </row>
    <row r="448" customFormat="false" ht="13.5" hidden="false" customHeight="true" outlineLevel="0" collapsed="false">
      <c r="B448" s="110" t="n">
        <f aca="false">+'[8]Rem. Der'!$B394</f>
        <v>6600</v>
      </c>
      <c r="C448" s="110" t="n">
        <f aca="false">+'[8]Rem. Der'!$C394</f>
        <v>6620</v>
      </c>
      <c r="D448" s="111" t="n">
        <f aca="false">+(B448+C448)/2</f>
        <v>6610</v>
      </c>
      <c r="E448" s="112" t="n">
        <f aca="false">+'[8]Rem. Der'!$E394</f>
        <v>73.0525</v>
      </c>
      <c r="F448" s="113" t="n">
        <f aca="false">+E448</f>
        <v>73.0525</v>
      </c>
      <c r="G448" s="114" t="n">
        <f aca="false">VLOOKUP(D448,$H$8:$I$45,2,TRUE())</f>
        <v>8450</v>
      </c>
      <c r="H448" s="115" t="n">
        <f aca="false">VLOOKUP(G448,$I$8:$J$48,2,FALSE())</f>
        <v>0.32</v>
      </c>
      <c r="I448" s="116" t="n">
        <f aca="false">(ABS(D448-G448)/1000)+H448</f>
        <v>2.16</v>
      </c>
      <c r="J448" s="117" t="n">
        <f aca="false">+IF(D448&gt;0,0.12,"")</f>
        <v>0.12</v>
      </c>
      <c r="K448" s="118" t="n">
        <f aca="false">IF(I448&lt;=0.12,0,I448-J448)</f>
        <v>2.04</v>
      </c>
      <c r="L448" s="119" t="n">
        <f aca="false">IF(K448&lt;=1,K448,1)</f>
        <v>1</v>
      </c>
      <c r="M448" s="115" t="n">
        <f aca="false">IF(K448&lt;=1,0,K448-1)</f>
        <v>1.04</v>
      </c>
      <c r="N448" s="120" t="n">
        <f aca="false">ROUND(F448*L448,2)</f>
        <v>73.05</v>
      </c>
      <c r="O448" s="120" t="n">
        <f aca="false">ROUND(F448*M448,2)</f>
        <v>75.97</v>
      </c>
      <c r="R448" s="75"/>
    </row>
    <row r="449" customFormat="false" ht="13.5" hidden="false" customHeight="true" outlineLevel="0" collapsed="false">
      <c r="B449" s="110" t="n">
        <f aca="false">+'[8]Rem. Der'!$B395</f>
        <v>6620</v>
      </c>
      <c r="C449" s="110" t="n">
        <f aca="false">+'[8]Rem. Der'!$C395</f>
        <v>6630</v>
      </c>
      <c r="D449" s="111" t="n">
        <f aca="false">+(B449+C449)/2</f>
        <v>6625</v>
      </c>
      <c r="E449" s="112" t="n">
        <f aca="false">+'[8]Rem. Der'!$E395</f>
        <v>31.43125</v>
      </c>
      <c r="F449" s="113" t="n">
        <f aca="false">+E449</f>
        <v>31.43125</v>
      </c>
      <c r="G449" s="114" t="n">
        <f aca="false">VLOOKUP(D449,$H$8:$I$45,2,TRUE())</f>
        <v>8450</v>
      </c>
      <c r="H449" s="115" t="n">
        <f aca="false">VLOOKUP(G449,$I$8:$J$48,2,FALSE())</f>
        <v>0.32</v>
      </c>
      <c r="I449" s="116" t="n">
        <f aca="false">(ABS(D449-G449)/1000)+H449</f>
        <v>2.145</v>
      </c>
      <c r="J449" s="117" t="n">
        <f aca="false">+IF(D449&gt;0,0.12,"")</f>
        <v>0.12</v>
      </c>
      <c r="K449" s="118" t="n">
        <f aca="false">IF(I449&lt;=0.12,0,I449-J449)</f>
        <v>2.025</v>
      </c>
      <c r="L449" s="119" t="n">
        <f aca="false">IF(K449&lt;=1,K449,1)</f>
        <v>1</v>
      </c>
      <c r="M449" s="115" t="n">
        <f aca="false">IF(K449&lt;=1,0,K449-1)</f>
        <v>1.025</v>
      </c>
      <c r="N449" s="120" t="n">
        <f aca="false">ROUND(F449*L449,2)</f>
        <v>31.43</v>
      </c>
      <c r="O449" s="120" t="n">
        <f aca="false">ROUND(F449*M449,2)</f>
        <v>32.22</v>
      </c>
      <c r="R449" s="75"/>
    </row>
    <row r="450" customFormat="false" ht="13.5" hidden="false" customHeight="true" outlineLevel="0" collapsed="false">
      <c r="B450" s="110" t="n">
        <f aca="false">+'[8]Rem. Der'!$B396</f>
        <v>6630</v>
      </c>
      <c r="C450" s="110" t="n">
        <f aca="false">+'[8]Rem. Der'!$C396</f>
        <v>6640</v>
      </c>
      <c r="D450" s="111" t="n">
        <f aca="false">+(B450+C450)/2</f>
        <v>6635</v>
      </c>
      <c r="E450" s="112" t="n">
        <f aca="false">+'[8]Rem. Der'!$E396</f>
        <v>18.761</v>
      </c>
      <c r="F450" s="113" t="n">
        <f aca="false">+E450</f>
        <v>18.761</v>
      </c>
      <c r="G450" s="114" t="n">
        <f aca="false">VLOOKUP(D450,$H$8:$I$45,2,TRUE())</f>
        <v>8450</v>
      </c>
      <c r="H450" s="115" t="n">
        <f aca="false">VLOOKUP(G450,$I$8:$J$48,2,FALSE())</f>
        <v>0.32</v>
      </c>
      <c r="I450" s="116" t="n">
        <f aca="false">(ABS(D450-G450)/1000)+H450</f>
        <v>2.135</v>
      </c>
      <c r="J450" s="117" t="n">
        <f aca="false">+IF(D450&gt;0,0.12,"")</f>
        <v>0.12</v>
      </c>
      <c r="K450" s="118" t="n">
        <f aca="false">IF(I450&lt;=0.12,0,I450-J450)</f>
        <v>2.015</v>
      </c>
      <c r="L450" s="119" t="n">
        <f aca="false">IF(K450&lt;=1,K450,1)</f>
        <v>1</v>
      </c>
      <c r="M450" s="115" t="n">
        <f aca="false">IF(K450&lt;=1,0,K450-1)</f>
        <v>1.015</v>
      </c>
      <c r="N450" s="120" t="n">
        <f aca="false">ROUND(F450*L450,2)</f>
        <v>18.76</v>
      </c>
      <c r="O450" s="120" t="n">
        <f aca="false">ROUND(F450*M450,2)</f>
        <v>19.04</v>
      </c>
      <c r="R450" s="75"/>
    </row>
    <row r="451" customFormat="false" ht="13.5" hidden="false" customHeight="true" outlineLevel="0" collapsed="false">
      <c r="B451" s="110" t="n">
        <f aca="false">+'[8]Rem. Der'!$B397</f>
        <v>6640</v>
      </c>
      <c r="C451" s="110" t="n">
        <f aca="false">+'[8]Rem. Der'!$C397</f>
        <v>6650</v>
      </c>
      <c r="D451" s="111" t="n">
        <f aca="false">+(B451+C451)/2</f>
        <v>6645</v>
      </c>
      <c r="E451" s="112" t="n">
        <f aca="false">+'[8]Rem. Der'!$E397</f>
        <v>14.703</v>
      </c>
      <c r="F451" s="113" t="n">
        <f aca="false">+E451</f>
        <v>14.703</v>
      </c>
      <c r="G451" s="114" t="n">
        <f aca="false">VLOOKUP(D451,$H$8:$I$45,2,TRUE())</f>
        <v>8450</v>
      </c>
      <c r="H451" s="115" t="n">
        <f aca="false">VLOOKUP(G451,$I$8:$J$48,2,FALSE())</f>
        <v>0.32</v>
      </c>
      <c r="I451" s="116" t="n">
        <f aca="false">(ABS(D451-G451)/1000)+H451</f>
        <v>2.125</v>
      </c>
      <c r="J451" s="117" t="n">
        <f aca="false">+IF(D451&gt;0,0.12,"")</f>
        <v>0.12</v>
      </c>
      <c r="K451" s="118" t="n">
        <f aca="false">IF(I451&lt;=0.12,0,I451-J451)</f>
        <v>2.005</v>
      </c>
      <c r="L451" s="119" t="n">
        <f aca="false">IF(K451&lt;=1,K451,1)</f>
        <v>1</v>
      </c>
      <c r="M451" s="115" t="n">
        <f aca="false">IF(K451&lt;=1,0,K451-1)</f>
        <v>1.005</v>
      </c>
      <c r="N451" s="120" t="n">
        <f aca="false">ROUND(F451*L451,2)</f>
        <v>14.7</v>
      </c>
      <c r="O451" s="120" t="n">
        <f aca="false">ROUND(F451*M451,2)</f>
        <v>14.78</v>
      </c>
      <c r="R451" s="75"/>
    </row>
    <row r="452" customFormat="false" ht="13.5" hidden="false" customHeight="true" outlineLevel="0" collapsed="false">
      <c r="B452" s="110" t="n">
        <f aca="false">+'[8]Rem. Der'!$B398</f>
        <v>6650</v>
      </c>
      <c r="C452" s="110" t="n">
        <f aca="false">+'[8]Rem. Der'!$C398</f>
        <v>6660</v>
      </c>
      <c r="D452" s="111" t="n">
        <f aca="false">+(B452+C452)/2</f>
        <v>6655</v>
      </c>
      <c r="E452" s="112" t="n">
        <f aca="false">+'[8]Rem. Der'!$E398</f>
        <v>14.193</v>
      </c>
      <c r="F452" s="113" t="n">
        <f aca="false">+E452</f>
        <v>14.193</v>
      </c>
      <c r="G452" s="114" t="n">
        <f aca="false">VLOOKUP(D452,$H$8:$I$45,2,TRUE())</f>
        <v>8450</v>
      </c>
      <c r="H452" s="115" t="n">
        <f aca="false">VLOOKUP(G452,$I$8:$J$48,2,FALSE())</f>
        <v>0.32</v>
      </c>
      <c r="I452" s="116" t="n">
        <f aca="false">(ABS(D452-G452)/1000)+H452</f>
        <v>2.115</v>
      </c>
      <c r="J452" s="117" t="n">
        <f aca="false">+IF(D452&gt;0,0.12,"")</f>
        <v>0.12</v>
      </c>
      <c r="K452" s="118" t="n">
        <f aca="false">IF(I452&lt;=0.12,0,I452-J452)</f>
        <v>1.995</v>
      </c>
      <c r="L452" s="119" t="n">
        <f aca="false">IF(K452&lt;=1,K452,1)</f>
        <v>1</v>
      </c>
      <c r="M452" s="115" t="n">
        <f aca="false">IF(K452&lt;=1,0,K452-1)</f>
        <v>0.995</v>
      </c>
      <c r="N452" s="120" t="n">
        <f aca="false">ROUND(F452*L452,2)</f>
        <v>14.19</v>
      </c>
      <c r="O452" s="120" t="n">
        <f aca="false">ROUND(F452*M452,2)</f>
        <v>14.12</v>
      </c>
      <c r="R452" s="75"/>
    </row>
    <row r="453" customFormat="false" ht="13.5" hidden="false" customHeight="true" outlineLevel="0" collapsed="false">
      <c r="B453" s="110" t="n">
        <f aca="false">+'[8]Rem. Der'!$B399</f>
        <v>6660</v>
      </c>
      <c r="C453" s="110" t="n">
        <f aca="false">+'[8]Rem. Der'!$C399</f>
        <v>6670</v>
      </c>
      <c r="D453" s="111" t="n">
        <f aca="false">+(B453+C453)/2</f>
        <v>6665</v>
      </c>
      <c r="E453" s="112" t="n">
        <f aca="false">+'[8]Rem. Der'!$E399</f>
        <v>9.83675</v>
      </c>
      <c r="F453" s="113" t="n">
        <f aca="false">+E453</f>
        <v>9.83675</v>
      </c>
      <c r="G453" s="114" t="n">
        <f aca="false">VLOOKUP(D453,$H$8:$I$45,2,TRUE())</f>
        <v>8450</v>
      </c>
      <c r="H453" s="115" t="n">
        <f aca="false">VLOOKUP(G453,$I$8:$J$48,2,FALSE())</f>
        <v>0.32</v>
      </c>
      <c r="I453" s="116" t="n">
        <f aca="false">(ABS(D453-G453)/1000)+H453</f>
        <v>2.105</v>
      </c>
      <c r="J453" s="117" t="n">
        <f aca="false">+IF(D453&gt;0,0.12,"")</f>
        <v>0.12</v>
      </c>
      <c r="K453" s="118" t="n">
        <f aca="false">IF(I453&lt;=0.12,0,I453-J453)</f>
        <v>1.985</v>
      </c>
      <c r="L453" s="119" t="n">
        <f aca="false">IF(K453&lt;=1,K453,1)</f>
        <v>1</v>
      </c>
      <c r="M453" s="115" t="n">
        <f aca="false">IF(K453&lt;=1,0,K453-1)</f>
        <v>0.985</v>
      </c>
      <c r="N453" s="120" t="n">
        <f aca="false">ROUND(F453*L453,2)</f>
        <v>9.84</v>
      </c>
      <c r="O453" s="120" t="n">
        <f aca="false">ROUND(F453*M453,2)</f>
        <v>9.69</v>
      </c>
      <c r="R453" s="75"/>
    </row>
    <row r="454" customFormat="false" ht="13.5" hidden="false" customHeight="true" outlineLevel="0" collapsed="false">
      <c r="B454" s="110" t="n">
        <f aca="false">+'[8]Rem. Der'!$B400</f>
        <v>6670</v>
      </c>
      <c r="C454" s="110" t="n">
        <f aca="false">+'[8]Rem. Der'!$C400</f>
        <v>6680</v>
      </c>
      <c r="D454" s="111" t="n">
        <f aca="false">+(B454+C454)/2</f>
        <v>6675</v>
      </c>
      <c r="E454" s="112" t="n">
        <f aca="false">+'[8]Rem. Der'!$E400</f>
        <v>9.142</v>
      </c>
      <c r="F454" s="113" t="n">
        <f aca="false">+E454</f>
        <v>9.142</v>
      </c>
      <c r="G454" s="114" t="n">
        <f aca="false">VLOOKUP(D454,$H$8:$I$45,2,TRUE())</f>
        <v>8450</v>
      </c>
      <c r="H454" s="115" t="n">
        <f aca="false">VLOOKUP(G454,$I$8:$J$48,2,FALSE())</f>
        <v>0.32</v>
      </c>
      <c r="I454" s="116" t="n">
        <f aca="false">(ABS(D454-G454)/1000)+H454</f>
        <v>2.095</v>
      </c>
      <c r="J454" s="117" t="n">
        <f aca="false">+IF(D454&gt;0,0.12,"")</f>
        <v>0.12</v>
      </c>
      <c r="K454" s="118" t="n">
        <f aca="false">IF(I454&lt;=0.12,0,I454-J454)</f>
        <v>1.975</v>
      </c>
      <c r="L454" s="119" t="n">
        <f aca="false">IF(K454&lt;=1,K454,1)</f>
        <v>1</v>
      </c>
      <c r="M454" s="115" t="n">
        <f aca="false">IF(K454&lt;=1,0,K454-1)</f>
        <v>0.975</v>
      </c>
      <c r="N454" s="120" t="n">
        <f aca="false">ROUND(F454*L454,2)</f>
        <v>9.14</v>
      </c>
      <c r="O454" s="120" t="n">
        <f aca="false">ROUND(F454*M454,2)</f>
        <v>8.91</v>
      </c>
      <c r="R454" s="75"/>
    </row>
    <row r="455" customFormat="false" ht="13.5" hidden="false" customHeight="true" outlineLevel="0" collapsed="false">
      <c r="B455" s="110" t="n">
        <f aca="false">+'[8]Rem. Der'!$B401</f>
        <v>6680</v>
      </c>
      <c r="C455" s="110" t="n">
        <f aca="false">+'[8]Rem. Der'!$C401</f>
        <v>6690</v>
      </c>
      <c r="D455" s="111" t="n">
        <f aca="false">+(B455+C455)/2</f>
        <v>6685</v>
      </c>
      <c r="E455" s="112" t="n">
        <f aca="false">+'[8]Rem. Der'!$E401</f>
        <v>13.0335</v>
      </c>
      <c r="F455" s="113" t="n">
        <f aca="false">+E455</f>
        <v>13.0335</v>
      </c>
      <c r="G455" s="114" t="n">
        <f aca="false">VLOOKUP(D455,$H$8:$I$45,2,TRUE())</f>
        <v>8450</v>
      </c>
      <c r="H455" s="115" t="n">
        <f aca="false">VLOOKUP(G455,$I$8:$J$48,2,FALSE())</f>
        <v>0.32</v>
      </c>
      <c r="I455" s="116" t="n">
        <f aca="false">(ABS(D455-G455)/1000)+H455</f>
        <v>2.085</v>
      </c>
      <c r="J455" s="117" t="n">
        <f aca="false">+IF(D455&gt;0,0.12,"")</f>
        <v>0.12</v>
      </c>
      <c r="K455" s="118" t="n">
        <f aca="false">IF(I455&lt;=0.12,0,I455-J455)</f>
        <v>1.965</v>
      </c>
      <c r="L455" s="119" t="n">
        <f aca="false">IF(K455&lt;=1,K455,1)</f>
        <v>1</v>
      </c>
      <c r="M455" s="115" t="n">
        <f aca="false">IF(K455&lt;=1,0,K455-1)</f>
        <v>0.965</v>
      </c>
      <c r="N455" s="120" t="n">
        <f aca="false">ROUND(F455*L455,2)</f>
        <v>13.03</v>
      </c>
      <c r="O455" s="120" t="n">
        <f aca="false">ROUND(F455*M455,2)</f>
        <v>12.58</v>
      </c>
      <c r="R455" s="75"/>
    </row>
    <row r="456" customFormat="false" ht="13.5" hidden="false" customHeight="true" outlineLevel="0" collapsed="false">
      <c r="B456" s="110" t="n">
        <f aca="false">+'[8]Rem. Der'!$B402</f>
        <v>6690</v>
      </c>
      <c r="C456" s="110" t="n">
        <f aca="false">+'[8]Rem. Der'!$C402</f>
        <v>6700</v>
      </c>
      <c r="D456" s="111" t="n">
        <f aca="false">+(B456+C456)/2</f>
        <v>6695</v>
      </c>
      <c r="E456" s="112" t="n">
        <f aca="false">+'[8]Rem. Der'!$E402</f>
        <v>17.542</v>
      </c>
      <c r="F456" s="113" t="n">
        <f aca="false">+E456</f>
        <v>17.542</v>
      </c>
      <c r="G456" s="114" t="n">
        <f aca="false">VLOOKUP(D456,$H$8:$I$45,2,TRUE())</f>
        <v>8450</v>
      </c>
      <c r="H456" s="115" t="n">
        <f aca="false">VLOOKUP(G456,$I$8:$J$48,2,FALSE())</f>
        <v>0.32</v>
      </c>
      <c r="I456" s="116" t="n">
        <f aca="false">(ABS(D456-G456)/1000)+H456</f>
        <v>2.075</v>
      </c>
      <c r="J456" s="117" t="n">
        <f aca="false">+IF(D456&gt;0,0.12,"")</f>
        <v>0.12</v>
      </c>
      <c r="K456" s="118" t="n">
        <f aca="false">IF(I456&lt;=0.12,0,I456-J456)</f>
        <v>1.955</v>
      </c>
      <c r="L456" s="119" t="n">
        <f aca="false">IF(K456&lt;=1,K456,1)</f>
        <v>1</v>
      </c>
      <c r="M456" s="115" t="n">
        <f aca="false">IF(K456&lt;=1,0,K456-1)</f>
        <v>0.955</v>
      </c>
      <c r="N456" s="120" t="n">
        <f aca="false">ROUND(F456*L456,2)</f>
        <v>17.54</v>
      </c>
      <c r="O456" s="120" t="n">
        <f aca="false">ROUND(F456*M456,2)</f>
        <v>16.75</v>
      </c>
      <c r="R456" s="75"/>
    </row>
    <row r="457" customFormat="false" ht="13.5" hidden="false" customHeight="true" outlineLevel="0" collapsed="false">
      <c r="B457" s="110" t="n">
        <f aca="false">+'[8]Rem. Der'!$B403</f>
        <v>6700</v>
      </c>
      <c r="C457" s="110" t="n">
        <f aca="false">+'[8]Rem. Der'!$C403</f>
        <v>6710</v>
      </c>
      <c r="D457" s="111" t="n">
        <f aca="false">+(B457+C457)/2</f>
        <v>6705</v>
      </c>
      <c r="E457" s="112" t="n">
        <f aca="false">+'[8]Rem. Der'!$E403</f>
        <v>20.22175</v>
      </c>
      <c r="F457" s="113" t="n">
        <f aca="false">+E457</f>
        <v>20.22175</v>
      </c>
      <c r="G457" s="114" t="n">
        <f aca="false">VLOOKUP(D457,$H$8:$I$45,2,TRUE())</f>
        <v>8450</v>
      </c>
      <c r="H457" s="115" t="n">
        <f aca="false">VLOOKUP(G457,$I$8:$J$48,2,FALSE())</f>
        <v>0.32</v>
      </c>
      <c r="I457" s="116" t="n">
        <f aca="false">(ABS(D457-G457)/1000)+H457</f>
        <v>2.065</v>
      </c>
      <c r="J457" s="117" t="n">
        <f aca="false">+IF(D457&gt;0,0.12,"")</f>
        <v>0.12</v>
      </c>
      <c r="K457" s="118" t="n">
        <f aca="false">IF(I457&lt;=0.12,0,I457-J457)</f>
        <v>1.945</v>
      </c>
      <c r="L457" s="119" t="n">
        <f aca="false">IF(K457&lt;=1,K457,1)</f>
        <v>1</v>
      </c>
      <c r="M457" s="115" t="n">
        <f aca="false">IF(K457&lt;=1,0,K457-1)</f>
        <v>0.945</v>
      </c>
      <c r="N457" s="120" t="n">
        <f aca="false">ROUND(F457*L457,2)</f>
        <v>20.22</v>
      </c>
      <c r="O457" s="120" t="n">
        <f aca="false">ROUND(F457*M457,2)</f>
        <v>19.11</v>
      </c>
      <c r="R457" s="75"/>
    </row>
    <row r="458" customFormat="false" ht="13.5" hidden="false" customHeight="true" outlineLevel="0" collapsed="false">
      <c r="B458" s="110" t="n">
        <f aca="false">+'[8]Rem. Der'!$B404</f>
        <v>6710</v>
      </c>
      <c r="C458" s="110" t="n">
        <f aca="false">+'[8]Rem. Der'!$C404</f>
        <v>6720</v>
      </c>
      <c r="D458" s="111" t="n">
        <f aca="false">+(B458+C458)/2</f>
        <v>6715</v>
      </c>
      <c r="E458" s="112" t="n">
        <f aca="false">+'[8]Rem. Der'!$E404</f>
        <v>18.834</v>
      </c>
      <c r="F458" s="113" t="n">
        <f aca="false">+E458</f>
        <v>18.834</v>
      </c>
      <c r="G458" s="114" t="n">
        <f aca="false">VLOOKUP(D458,$H$8:$I$45,2,TRUE())</f>
        <v>8450</v>
      </c>
      <c r="H458" s="115" t="n">
        <f aca="false">VLOOKUP(G458,$I$8:$J$48,2,FALSE())</f>
        <v>0.32</v>
      </c>
      <c r="I458" s="116" t="n">
        <f aca="false">(ABS(D458-G458)/1000)+H458</f>
        <v>2.055</v>
      </c>
      <c r="J458" s="117" t="n">
        <f aca="false">+IF(D458&gt;0,0.12,"")</f>
        <v>0.12</v>
      </c>
      <c r="K458" s="118" t="n">
        <f aca="false">IF(I458&lt;=0.12,0,I458-J458)</f>
        <v>1.935</v>
      </c>
      <c r="L458" s="119" t="n">
        <f aca="false">IF(K458&lt;=1,K458,1)</f>
        <v>1</v>
      </c>
      <c r="M458" s="115" t="n">
        <f aca="false">IF(K458&lt;=1,0,K458-1)</f>
        <v>0.935</v>
      </c>
      <c r="N458" s="120" t="n">
        <f aca="false">ROUND(F458*L458,2)</f>
        <v>18.83</v>
      </c>
      <c r="O458" s="120" t="n">
        <f aca="false">ROUND(F458*M458,2)</f>
        <v>17.61</v>
      </c>
      <c r="R458" s="75"/>
    </row>
    <row r="459" customFormat="false" ht="13.5" hidden="false" customHeight="true" outlineLevel="0" collapsed="false">
      <c r="B459" s="110" t="n">
        <f aca="false">+'[8]Rem. Der'!$B405</f>
        <v>6720</v>
      </c>
      <c r="C459" s="110" t="n">
        <f aca="false">+'[8]Rem. Der'!$C405</f>
        <v>6730</v>
      </c>
      <c r="D459" s="111" t="n">
        <f aca="false">+(B459+C459)/2</f>
        <v>6725</v>
      </c>
      <c r="E459" s="112" t="n">
        <f aca="false">+'[8]Rem. Der'!$E405</f>
        <v>14.94875</v>
      </c>
      <c r="F459" s="113" t="n">
        <f aca="false">+E459</f>
        <v>14.94875</v>
      </c>
      <c r="G459" s="114" t="n">
        <f aca="false">VLOOKUP(D459,$H$8:$I$45,2,TRUE())</f>
        <v>8450</v>
      </c>
      <c r="H459" s="115" t="n">
        <f aca="false">VLOOKUP(G459,$I$8:$J$48,2,FALSE())</f>
        <v>0.32</v>
      </c>
      <c r="I459" s="116" t="n">
        <f aca="false">(ABS(D459-G459)/1000)+H459</f>
        <v>2.045</v>
      </c>
      <c r="J459" s="117" t="n">
        <f aca="false">+IF(D459&gt;0,0.12,"")</f>
        <v>0.12</v>
      </c>
      <c r="K459" s="118" t="n">
        <f aca="false">IF(I459&lt;=0.12,0,I459-J459)</f>
        <v>1.925</v>
      </c>
      <c r="L459" s="119" t="n">
        <f aca="false">IF(K459&lt;=1,K459,1)</f>
        <v>1</v>
      </c>
      <c r="M459" s="115" t="n">
        <f aca="false">IF(K459&lt;=1,0,K459-1)</f>
        <v>0.925</v>
      </c>
      <c r="N459" s="120" t="n">
        <f aca="false">ROUND(F459*L459,2)</f>
        <v>14.95</v>
      </c>
      <c r="O459" s="120" t="n">
        <f aca="false">ROUND(F459*M459,2)</f>
        <v>13.83</v>
      </c>
      <c r="R459" s="75"/>
    </row>
    <row r="460" customFormat="false" ht="13.5" hidden="false" customHeight="true" outlineLevel="0" collapsed="false">
      <c r="B460" s="110" t="n">
        <f aca="false">+'[8]Rem. Der'!$B406</f>
        <v>6730</v>
      </c>
      <c r="C460" s="110" t="n">
        <f aca="false">+'[8]Rem. Der'!$C406</f>
        <v>6740</v>
      </c>
      <c r="D460" s="111" t="n">
        <f aca="false">+(B460+C460)/2</f>
        <v>6735</v>
      </c>
      <c r="E460" s="112" t="n">
        <f aca="false">+'[8]Rem. Der'!$E406</f>
        <v>13.26875</v>
      </c>
      <c r="F460" s="113" t="n">
        <f aca="false">+E460</f>
        <v>13.26875</v>
      </c>
      <c r="G460" s="114" t="n">
        <f aca="false">VLOOKUP(D460,$H$8:$I$45,2,TRUE())</f>
        <v>8450</v>
      </c>
      <c r="H460" s="115" t="n">
        <f aca="false">VLOOKUP(G460,$I$8:$J$48,2,FALSE())</f>
        <v>0.32</v>
      </c>
      <c r="I460" s="116" t="n">
        <f aca="false">(ABS(D460-G460)/1000)+H460</f>
        <v>2.035</v>
      </c>
      <c r="J460" s="117" t="n">
        <f aca="false">+IF(D460&gt;0,0.12,"")</f>
        <v>0.12</v>
      </c>
      <c r="K460" s="118" t="n">
        <f aca="false">IF(I460&lt;=0.12,0,I460-J460)</f>
        <v>1.915</v>
      </c>
      <c r="L460" s="119" t="n">
        <f aca="false">IF(K460&lt;=1,K460,1)</f>
        <v>1</v>
      </c>
      <c r="M460" s="115" t="n">
        <f aca="false">IF(K460&lt;=1,0,K460-1)</f>
        <v>0.915</v>
      </c>
      <c r="N460" s="120" t="n">
        <f aca="false">ROUND(F460*L460,2)</f>
        <v>13.27</v>
      </c>
      <c r="O460" s="120" t="n">
        <f aca="false">ROUND(F460*M460,2)</f>
        <v>12.14</v>
      </c>
      <c r="R460" s="75"/>
    </row>
    <row r="461" customFormat="false" ht="13.5" hidden="false" customHeight="true" outlineLevel="0" collapsed="false">
      <c r="B461" s="110" t="n">
        <f aca="false">+'[8]Rem. Der'!$B407</f>
        <v>6740</v>
      </c>
      <c r="C461" s="110" t="n">
        <f aca="false">+'[8]Rem. Der'!$C407</f>
        <v>6750</v>
      </c>
      <c r="D461" s="111" t="n">
        <f aca="false">+(B461+C461)/2</f>
        <v>6745</v>
      </c>
      <c r="E461" s="112" t="n">
        <f aca="false">+'[8]Rem. Der'!$E407</f>
        <v>10.952</v>
      </c>
      <c r="F461" s="113" t="n">
        <f aca="false">+E461</f>
        <v>10.952</v>
      </c>
      <c r="G461" s="114" t="n">
        <f aca="false">VLOOKUP(D461,$H$8:$I$45,2,TRUE())</f>
        <v>8450</v>
      </c>
      <c r="H461" s="115" t="n">
        <f aca="false">VLOOKUP(G461,$I$8:$J$48,2,FALSE())</f>
        <v>0.32</v>
      </c>
      <c r="I461" s="116" t="n">
        <f aca="false">(ABS(D461-G461)/1000)+H461</f>
        <v>2.025</v>
      </c>
      <c r="J461" s="117" t="n">
        <f aca="false">+IF(D461&gt;0,0.12,"")</f>
        <v>0.12</v>
      </c>
      <c r="K461" s="118" t="n">
        <f aca="false">IF(I461&lt;=0.12,0,I461-J461)</f>
        <v>1.905</v>
      </c>
      <c r="L461" s="119" t="n">
        <f aca="false">IF(K461&lt;=1,K461,1)</f>
        <v>1</v>
      </c>
      <c r="M461" s="115" t="n">
        <f aca="false">IF(K461&lt;=1,0,K461-1)</f>
        <v>0.905</v>
      </c>
      <c r="N461" s="120" t="n">
        <f aca="false">ROUND(F461*L461,2)</f>
        <v>10.95</v>
      </c>
      <c r="O461" s="120" t="n">
        <f aca="false">ROUND(F461*M461,2)</f>
        <v>9.91</v>
      </c>
      <c r="R461" s="75"/>
    </row>
    <row r="462" customFormat="false" ht="13.5" hidden="false" customHeight="true" outlineLevel="0" collapsed="false">
      <c r="B462" s="110" t="n">
        <f aca="false">+'[8]Rem. Der'!$B408</f>
        <v>6750</v>
      </c>
      <c r="C462" s="110" t="n">
        <f aca="false">+'[8]Rem. Der'!$C408</f>
        <v>6760</v>
      </c>
      <c r="D462" s="111" t="n">
        <f aca="false">+(B462+C462)/2</f>
        <v>6755</v>
      </c>
      <c r="E462" s="112" t="n">
        <f aca="false">+'[8]Rem. Der'!$E408</f>
        <v>7.41625</v>
      </c>
      <c r="F462" s="113" t="n">
        <f aca="false">+E462</f>
        <v>7.41625</v>
      </c>
      <c r="G462" s="114" t="n">
        <f aca="false">VLOOKUP(D462,$H$8:$I$45,2,TRUE())</f>
        <v>8450</v>
      </c>
      <c r="H462" s="115" t="n">
        <f aca="false">VLOOKUP(G462,$I$8:$J$48,2,FALSE())</f>
        <v>0.32</v>
      </c>
      <c r="I462" s="116" t="n">
        <f aca="false">(ABS(D462-G462)/1000)+H462</f>
        <v>2.015</v>
      </c>
      <c r="J462" s="117" t="n">
        <f aca="false">+IF(D462&gt;0,0.12,"")</f>
        <v>0.12</v>
      </c>
      <c r="K462" s="118" t="n">
        <f aca="false">IF(I462&lt;=0.12,0,I462-J462)</f>
        <v>1.895</v>
      </c>
      <c r="L462" s="119" t="n">
        <f aca="false">IF(K462&lt;=1,K462,1)</f>
        <v>1</v>
      </c>
      <c r="M462" s="115" t="n">
        <f aca="false">IF(K462&lt;=1,0,K462-1)</f>
        <v>0.895</v>
      </c>
      <c r="N462" s="120" t="n">
        <f aca="false">ROUND(F462*L462,2)</f>
        <v>7.42</v>
      </c>
      <c r="O462" s="120" t="n">
        <f aca="false">ROUND(F462*M462,2)</f>
        <v>6.64</v>
      </c>
      <c r="R462" s="75"/>
    </row>
    <row r="463" customFormat="false" ht="13.5" hidden="false" customHeight="true" outlineLevel="0" collapsed="false">
      <c r="B463" s="110" t="n">
        <f aca="false">+'[8]Rem. Der'!$B409</f>
        <v>6760</v>
      </c>
      <c r="C463" s="110" t="n">
        <f aca="false">+'[8]Rem. Der'!$C409</f>
        <v>6780</v>
      </c>
      <c r="D463" s="111" t="n">
        <f aca="false">+(B463+C463)/2</f>
        <v>6770</v>
      </c>
      <c r="E463" s="112" t="n">
        <f aca="false">+'[8]Rem. Der'!$E409</f>
        <v>6.5075</v>
      </c>
      <c r="F463" s="113" t="n">
        <f aca="false">+E463</f>
        <v>6.5075</v>
      </c>
      <c r="G463" s="114" t="n">
        <f aca="false">VLOOKUP(D463,$H$8:$I$45,2,TRUE())</f>
        <v>8450</v>
      </c>
      <c r="H463" s="115" t="n">
        <f aca="false">VLOOKUP(G463,$I$8:$J$48,2,FALSE())</f>
        <v>0.32</v>
      </c>
      <c r="I463" s="116" t="n">
        <f aca="false">(ABS(D463-G463)/1000)+H463</f>
        <v>2</v>
      </c>
      <c r="J463" s="117" t="n">
        <f aca="false">+IF(D463&gt;0,0.12,"")</f>
        <v>0.12</v>
      </c>
      <c r="K463" s="118" t="n">
        <f aca="false">IF(I463&lt;=0.12,0,I463-J463)</f>
        <v>1.88</v>
      </c>
      <c r="L463" s="119" t="n">
        <f aca="false">IF(K463&lt;=1,K463,1)</f>
        <v>1</v>
      </c>
      <c r="M463" s="115" t="n">
        <f aca="false">IF(K463&lt;=1,0,K463-1)</f>
        <v>0.88</v>
      </c>
      <c r="N463" s="120" t="n">
        <f aca="false">ROUND(F463*L463,2)</f>
        <v>6.51</v>
      </c>
      <c r="O463" s="120" t="n">
        <f aca="false">ROUND(F463*M463,2)</f>
        <v>5.73</v>
      </c>
      <c r="R463" s="75"/>
    </row>
    <row r="464" customFormat="false" ht="13.5" hidden="false" customHeight="true" outlineLevel="0" collapsed="false">
      <c r="B464" s="110" t="n">
        <f aca="false">+'[8]Rem. Der'!$B410</f>
        <v>6780</v>
      </c>
      <c r="C464" s="110" t="n">
        <f aca="false">+'[8]Rem. Der'!$C410</f>
        <v>6800</v>
      </c>
      <c r="D464" s="111" t="n">
        <f aca="false">+(B464+C464)/2</f>
        <v>6790</v>
      </c>
      <c r="E464" s="112" t="n">
        <f aca="false">+'[8]Rem. Der'!$E410</f>
        <v>3.457</v>
      </c>
      <c r="F464" s="113" t="n">
        <f aca="false">+E464</f>
        <v>3.457</v>
      </c>
      <c r="G464" s="114" t="n">
        <f aca="false">VLOOKUP(D464,$H$8:$I$45,2,TRUE())</f>
        <v>8450</v>
      </c>
      <c r="H464" s="115" t="n">
        <f aca="false">VLOOKUP(G464,$I$8:$J$48,2,FALSE())</f>
        <v>0.32</v>
      </c>
      <c r="I464" s="116" t="n">
        <f aca="false">(ABS(D464-G464)/1000)+H464</f>
        <v>1.98</v>
      </c>
      <c r="J464" s="117" t="n">
        <f aca="false">+IF(D464&gt;0,0.12,"")</f>
        <v>0.12</v>
      </c>
      <c r="K464" s="118" t="n">
        <f aca="false">IF(I464&lt;=0.12,0,I464-J464)</f>
        <v>1.86</v>
      </c>
      <c r="L464" s="119" t="n">
        <f aca="false">IF(K464&lt;=1,K464,1)</f>
        <v>1</v>
      </c>
      <c r="M464" s="115" t="n">
        <f aca="false">IF(K464&lt;=1,0,K464-1)</f>
        <v>0.86</v>
      </c>
      <c r="N464" s="120" t="n">
        <f aca="false">ROUND(F464*L464,2)</f>
        <v>3.46</v>
      </c>
      <c r="O464" s="120" t="n">
        <f aca="false">ROUND(F464*M464,2)</f>
        <v>2.97</v>
      </c>
      <c r="R464" s="75"/>
    </row>
    <row r="465" customFormat="false" ht="13.5" hidden="false" customHeight="true" outlineLevel="0" collapsed="false">
      <c r="B465" s="110" t="n">
        <f aca="false">+'[8]Rem. Der'!$B411</f>
        <v>6800</v>
      </c>
      <c r="C465" s="110" t="n">
        <f aca="false">+'[8]Rem. Der'!$C411</f>
        <v>6820</v>
      </c>
      <c r="D465" s="111" t="n">
        <f aca="false">+(B465+C465)/2</f>
        <v>6810</v>
      </c>
      <c r="E465" s="112" t="n">
        <f aca="false">+'[8]Rem. Der'!$E411</f>
        <v>25.215</v>
      </c>
      <c r="F465" s="113" t="n">
        <f aca="false">+E465</f>
        <v>25.215</v>
      </c>
      <c r="G465" s="114" t="n">
        <f aca="false">VLOOKUP(D465,$H$8:$I$45,2,TRUE())</f>
        <v>8450</v>
      </c>
      <c r="H465" s="115" t="n">
        <f aca="false">VLOOKUP(G465,$I$8:$J$48,2,FALSE())</f>
        <v>0.32</v>
      </c>
      <c r="I465" s="116" t="n">
        <f aca="false">(ABS(D465-G465)/1000)+H465</f>
        <v>1.96</v>
      </c>
      <c r="J465" s="117" t="n">
        <f aca="false">+IF(D465&gt;0,0.12,"")</f>
        <v>0.12</v>
      </c>
      <c r="K465" s="118" t="n">
        <f aca="false">IF(I465&lt;=0.12,0,I465-J465)</f>
        <v>1.84</v>
      </c>
      <c r="L465" s="119" t="n">
        <f aca="false">IF(K465&lt;=1,K465,1)</f>
        <v>1</v>
      </c>
      <c r="M465" s="115" t="n">
        <f aca="false">IF(K465&lt;=1,0,K465-1)</f>
        <v>0.84</v>
      </c>
      <c r="N465" s="120" t="n">
        <f aca="false">ROUND(F465*L465,2)</f>
        <v>25.22</v>
      </c>
      <c r="O465" s="120" t="n">
        <f aca="false">ROUND(F465*M465,2)</f>
        <v>21.18</v>
      </c>
      <c r="R465" s="75"/>
    </row>
    <row r="466" customFormat="false" ht="13.5" hidden="false" customHeight="true" outlineLevel="0" collapsed="false">
      <c r="B466" s="110" t="n">
        <f aca="false">+'[8]Rem. Der'!$B412</f>
        <v>6820</v>
      </c>
      <c r="C466" s="110" t="n">
        <f aca="false">+'[8]Rem. Der'!$C412</f>
        <v>6830</v>
      </c>
      <c r="D466" s="111" t="n">
        <f aca="false">+(B466+C466)/2</f>
        <v>6825</v>
      </c>
      <c r="E466" s="112" t="n">
        <f aca="false">+'[8]Rem. Der'!$E412</f>
        <v>25.7425</v>
      </c>
      <c r="F466" s="113" t="n">
        <f aca="false">+E466</f>
        <v>25.7425</v>
      </c>
      <c r="G466" s="114" t="n">
        <f aca="false">VLOOKUP(D466,$H$8:$I$45,2,TRUE())</f>
        <v>8450</v>
      </c>
      <c r="H466" s="115" t="n">
        <f aca="false">VLOOKUP(G466,$I$8:$J$48,2,FALSE())</f>
        <v>0.32</v>
      </c>
      <c r="I466" s="116" t="n">
        <f aca="false">(ABS(D466-G466)/1000)+H466</f>
        <v>1.945</v>
      </c>
      <c r="J466" s="117" t="n">
        <f aca="false">+IF(D466&gt;0,0.12,"")</f>
        <v>0.12</v>
      </c>
      <c r="K466" s="118" t="n">
        <f aca="false">IF(I466&lt;=0.12,0,I466-J466)</f>
        <v>1.825</v>
      </c>
      <c r="L466" s="119" t="n">
        <f aca="false">IF(K466&lt;=1,K466,1)</f>
        <v>1</v>
      </c>
      <c r="M466" s="115" t="n">
        <f aca="false">IF(K466&lt;=1,0,K466-1)</f>
        <v>0.825</v>
      </c>
      <c r="N466" s="120" t="n">
        <f aca="false">ROUND(F466*L466,2)</f>
        <v>25.74</v>
      </c>
      <c r="O466" s="120" t="n">
        <f aca="false">ROUND(F466*M466,2)</f>
        <v>21.24</v>
      </c>
      <c r="R466" s="75"/>
    </row>
    <row r="467" customFormat="false" ht="13.5" hidden="false" customHeight="true" outlineLevel="0" collapsed="false">
      <c r="B467" s="110" t="n">
        <f aca="false">+'[8]Rem. Der'!$B413</f>
        <v>6830</v>
      </c>
      <c r="C467" s="110" t="n">
        <f aca="false">+'[8]Rem. Der'!$C413</f>
        <v>6840</v>
      </c>
      <c r="D467" s="111" t="n">
        <f aca="false">+(B467+C467)/2</f>
        <v>6835</v>
      </c>
      <c r="E467" s="112" t="n">
        <f aca="false">+'[8]Rem. Der'!$E413</f>
        <v>26.9415</v>
      </c>
      <c r="F467" s="113" t="n">
        <f aca="false">+E467</f>
        <v>26.9415</v>
      </c>
      <c r="G467" s="114" t="n">
        <f aca="false">VLOOKUP(D467,$H$8:$I$45,2,TRUE())</f>
        <v>8450</v>
      </c>
      <c r="H467" s="115" t="n">
        <f aca="false">VLOOKUP(G467,$I$8:$J$48,2,FALSE())</f>
        <v>0.32</v>
      </c>
      <c r="I467" s="116" t="n">
        <f aca="false">(ABS(D467-G467)/1000)+H467</f>
        <v>1.935</v>
      </c>
      <c r="J467" s="117" t="n">
        <f aca="false">+IF(D467&gt;0,0.12,"")</f>
        <v>0.12</v>
      </c>
      <c r="K467" s="118" t="n">
        <f aca="false">IF(I467&lt;=0.12,0,I467-J467)</f>
        <v>1.815</v>
      </c>
      <c r="L467" s="119" t="n">
        <f aca="false">IF(K467&lt;=1,K467,1)</f>
        <v>1</v>
      </c>
      <c r="M467" s="115" t="n">
        <f aca="false">IF(K467&lt;=1,0,K467-1)</f>
        <v>0.815</v>
      </c>
      <c r="N467" s="120" t="n">
        <f aca="false">ROUND(F467*L467,2)</f>
        <v>26.94</v>
      </c>
      <c r="O467" s="120" t="n">
        <f aca="false">ROUND(F467*M467,2)</f>
        <v>21.96</v>
      </c>
      <c r="R467" s="75"/>
    </row>
    <row r="468" customFormat="false" ht="13.5" hidden="false" customHeight="true" outlineLevel="0" collapsed="false">
      <c r="B468" s="110" t="n">
        <f aca="false">+'[8]Rem. Der'!$B414</f>
        <v>6840</v>
      </c>
      <c r="C468" s="110" t="n">
        <f aca="false">+'[8]Rem. Der'!$C414</f>
        <v>6850</v>
      </c>
      <c r="D468" s="111" t="n">
        <f aca="false">+(B468+C468)/2</f>
        <v>6845</v>
      </c>
      <c r="E468" s="112" t="n">
        <f aca="false">+'[8]Rem. Der'!$E414</f>
        <v>20.47675</v>
      </c>
      <c r="F468" s="113" t="n">
        <f aca="false">+E468</f>
        <v>20.47675</v>
      </c>
      <c r="G468" s="114" t="n">
        <f aca="false">VLOOKUP(D468,$H$8:$I$45,2,TRUE())</f>
        <v>8450</v>
      </c>
      <c r="H468" s="115" t="n">
        <f aca="false">VLOOKUP(G468,$I$8:$J$48,2,FALSE())</f>
        <v>0.32</v>
      </c>
      <c r="I468" s="116" t="n">
        <f aca="false">(ABS(D468-G468)/1000)+H468</f>
        <v>1.925</v>
      </c>
      <c r="J468" s="117" t="n">
        <f aca="false">+IF(D468&gt;0,0.12,"")</f>
        <v>0.12</v>
      </c>
      <c r="K468" s="118" t="n">
        <f aca="false">IF(I468&lt;=0.12,0,I468-J468)</f>
        <v>1.805</v>
      </c>
      <c r="L468" s="119" t="n">
        <f aca="false">IF(K468&lt;=1,K468,1)</f>
        <v>1</v>
      </c>
      <c r="M468" s="115" t="n">
        <f aca="false">IF(K468&lt;=1,0,K468-1)</f>
        <v>0.805</v>
      </c>
      <c r="N468" s="120" t="n">
        <f aca="false">ROUND(F468*L468,2)</f>
        <v>20.48</v>
      </c>
      <c r="O468" s="120" t="n">
        <f aca="false">ROUND(F468*M468,2)</f>
        <v>16.48</v>
      </c>
      <c r="R468" s="75"/>
    </row>
    <row r="469" customFormat="false" ht="13.5" hidden="false" customHeight="true" outlineLevel="0" collapsed="false">
      <c r="B469" s="110" t="n">
        <f aca="false">+'[8]Rem. Der'!$B415</f>
        <v>6850</v>
      </c>
      <c r="C469" s="110" t="n">
        <f aca="false">+'[8]Rem. Der'!$C415</f>
        <v>6860</v>
      </c>
      <c r="D469" s="111" t="n">
        <f aca="false">+(B469+C469)/2</f>
        <v>6855</v>
      </c>
      <c r="E469" s="112" t="n">
        <f aca="false">+'[8]Rem. Der'!$E415</f>
        <v>10.3045</v>
      </c>
      <c r="F469" s="113" t="n">
        <f aca="false">+E469</f>
        <v>10.3045</v>
      </c>
      <c r="G469" s="114" t="n">
        <f aca="false">VLOOKUP(D469,$H$8:$I$45,2,TRUE())</f>
        <v>8450</v>
      </c>
      <c r="H469" s="115" t="n">
        <f aca="false">VLOOKUP(G469,$I$8:$J$48,2,FALSE())</f>
        <v>0.32</v>
      </c>
      <c r="I469" s="116" t="n">
        <f aca="false">(ABS(D469-G469)/1000)+H469</f>
        <v>1.915</v>
      </c>
      <c r="J469" s="117" t="n">
        <f aca="false">+IF(D469&gt;0,0.12,"")</f>
        <v>0.12</v>
      </c>
      <c r="K469" s="118" t="n">
        <f aca="false">IF(I469&lt;=0.12,0,I469-J469)</f>
        <v>1.795</v>
      </c>
      <c r="L469" s="119" t="n">
        <f aca="false">IF(K469&lt;=1,K469,1)</f>
        <v>1</v>
      </c>
      <c r="M469" s="115" t="n">
        <f aca="false">IF(K469&lt;=1,0,K469-1)</f>
        <v>0.795</v>
      </c>
      <c r="N469" s="120" t="n">
        <f aca="false">ROUND(F469*L469,2)</f>
        <v>10.3</v>
      </c>
      <c r="O469" s="120" t="n">
        <f aca="false">ROUND(F469*M469,2)</f>
        <v>8.19</v>
      </c>
      <c r="R469" s="75"/>
    </row>
    <row r="470" customFormat="false" ht="13.5" hidden="false" customHeight="true" outlineLevel="0" collapsed="false">
      <c r="B470" s="110" t="n">
        <f aca="false">+'[8]Rem. Der'!$B416</f>
        <v>6860</v>
      </c>
      <c r="C470" s="110" t="n">
        <f aca="false">+'[8]Rem. Der'!$C416</f>
        <v>6870</v>
      </c>
      <c r="D470" s="111" t="n">
        <f aca="false">+(B470+C470)/2</f>
        <v>6865</v>
      </c>
      <c r="E470" s="112" t="n">
        <f aca="false">+'[8]Rem. Der'!$E416</f>
        <v>1.1895</v>
      </c>
      <c r="F470" s="113" t="n">
        <f aca="false">+E470</f>
        <v>1.1895</v>
      </c>
      <c r="G470" s="114" t="n">
        <f aca="false">VLOOKUP(D470,$H$8:$I$45,2,TRUE())</f>
        <v>8450</v>
      </c>
      <c r="H470" s="115" t="n">
        <f aca="false">VLOOKUP(G470,$I$8:$J$48,2,FALSE())</f>
        <v>0.32</v>
      </c>
      <c r="I470" s="116" t="n">
        <f aca="false">(ABS(D470-G470)/1000)+H470</f>
        <v>1.905</v>
      </c>
      <c r="J470" s="117" t="n">
        <f aca="false">+IF(D470&gt;0,0.12,"")</f>
        <v>0.12</v>
      </c>
      <c r="K470" s="118" t="n">
        <f aca="false">IF(I470&lt;=0.12,0,I470-J470)</f>
        <v>1.785</v>
      </c>
      <c r="L470" s="119" t="n">
        <f aca="false">IF(K470&lt;=1,K470,1)</f>
        <v>1</v>
      </c>
      <c r="M470" s="115" t="n">
        <f aca="false">IF(K470&lt;=1,0,K470-1)</f>
        <v>0.785</v>
      </c>
      <c r="N470" s="120" t="n">
        <f aca="false">ROUND(F470*L470,2)</f>
        <v>1.19</v>
      </c>
      <c r="O470" s="120" t="n">
        <f aca="false">ROUND(F470*M470,2)</f>
        <v>0.93</v>
      </c>
      <c r="R470" s="75"/>
    </row>
    <row r="471" customFormat="false" ht="13.5" hidden="false" customHeight="true" outlineLevel="0" collapsed="false">
      <c r="B471" s="110" t="n">
        <f aca="false">+'[8]Rem. Der'!$B417</f>
        <v>6870</v>
      </c>
      <c r="C471" s="110" t="n">
        <f aca="false">+'[8]Rem. Der'!$C417</f>
        <v>6880</v>
      </c>
      <c r="D471" s="111" t="n">
        <f aca="false">+(B471+C471)/2</f>
        <v>6875</v>
      </c>
      <c r="E471" s="112" t="n">
        <f aca="false">+'[8]Rem. Der'!$E417</f>
        <v>0.313625</v>
      </c>
      <c r="F471" s="113" t="n">
        <f aca="false">+E471</f>
        <v>0.313625</v>
      </c>
      <c r="G471" s="114" t="n">
        <f aca="false">VLOOKUP(D471,$H$8:$I$45,2,TRUE())</f>
        <v>8450</v>
      </c>
      <c r="H471" s="115" t="n">
        <f aca="false">VLOOKUP(G471,$I$8:$J$48,2,FALSE())</f>
        <v>0.32</v>
      </c>
      <c r="I471" s="116" t="n">
        <f aca="false">(ABS(D471-G471)/1000)+H471</f>
        <v>1.895</v>
      </c>
      <c r="J471" s="117" t="n">
        <f aca="false">+IF(D471&gt;0,0.12,"")</f>
        <v>0.12</v>
      </c>
      <c r="K471" s="118" t="n">
        <f aca="false">IF(I471&lt;=0.12,0,I471-J471)</f>
        <v>1.775</v>
      </c>
      <c r="L471" s="119" t="n">
        <f aca="false">IF(K471&lt;=1,K471,1)</f>
        <v>1</v>
      </c>
      <c r="M471" s="115" t="n">
        <f aca="false">IF(K471&lt;=1,0,K471-1)</f>
        <v>0.775</v>
      </c>
      <c r="N471" s="120" t="n">
        <f aca="false">ROUND(F471*L471,2)</f>
        <v>0.31</v>
      </c>
      <c r="O471" s="120" t="n">
        <f aca="false">ROUND(F471*M471,2)</f>
        <v>0.24</v>
      </c>
      <c r="R471" s="75"/>
    </row>
    <row r="472" customFormat="false" ht="13.5" hidden="false" customHeight="true" outlineLevel="0" collapsed="false">
      <c r="B472" s="110" t="n">
        <f aca="false">+'[8]Rem. Der'!$B418</f>
        <v>6880</v>
      </c>
      <c r="C472" s="110" t="n">
        <f aca="false">+'[8]Rem. Der'!$C418</f>
        <v>6890</v>
      </c>
      <c r="D472" s="111" t="n">
        <f aca="false">+(B472+C472)/2</f>
        <v>6885</v>
      </c>
      <c r="E472" s="112" t="n">
        <f aca="false">+'[8]Rem. Der'!$E418</f>
        <v>6.44225</v>
      </c>
      <c r="F472" s="113" t="n">
        <f aca="false">+E472</f>
        <v>6.44225</v>
      </c>
      <c r="G472" s="114" t="n">
        <f aca="false">VLOOKUP(D472,$H$8:$I$45,2,TRUE())</f>
        <v>8450</v>
      </c>
      <c r="H472" s="115" t="n">
        <f aca="false">VLOOKUP(G472,$I$8:$J$48,2,FALSE())</f>
        <v>0.32</v>
      </c>
      <c r="I472" s="116" t="n">
        <f aca="false">(ABS(D472-G472)/1000)+H472</f>
        <v>1.885</v>
      </c>
      <c r="J472" s="117" t="n">
        <f aca="false">+IF(D472&gt;0,0.12,"")</f>
        <v>0.12</v>
      </c>
      <c r="K472" s="118" t="n">
        <f aca="false">IF(I472&lt;=0.12,0,I472-J472)</f>
        <v>1.765</v>
      </c>
      <c r="L472" s="119" t="n">
        <f aca="false">IF(K472&lt;=1,K472,1)</f>
        <v>1</v>
      </c>
      <c r="M472" s="115" t="n">
        <f aca="false">IF(K472&lt;=1,0,K472-1)</f>
        <v>0.765</v>
      </c>
      <c r="N472" s="120" t="n">
        <f aca="false">ROUND(F472*L472,2)</f>
        <v>6.44</v>
      </c>
      <c r="O472" s="120" t="n">
        <f aca="false">ROUND(F472*M472,2)</f>
        <v>4.93</v>
      </c>
      <c r="R472" s="75"/>
    </row>
    <row r="473" customFormat="false" ht="13.5" hidden="false" customHeight="true" outlineLevel="0" collapsed="false">
      <c r="B473" s="110" t="n">
        <f aca="false">+'[8]Rem. Der'!$B419</f>
        <v>6890</v>
      </c>
      <c r="C473" s="110" t="n">
        <f aca="false">+'[8]Rem. Der'!$C419</f>
        <v>6900</v>
      </c>
      <c r="D473" s="111" t="n">
        <f aca="false">+(B473+C473)/2</f>
        <v>6895</v>
      </c>
      <c r="E473" s="112" t="n">
        <f aca="false">+'[8]Rem. Der'!$E419</f>
        <v>18.13875</v>
      </c>
      <c r="F473" s="113" t="n">
        <f aca="false">+E473</f>
        <v>18.13875</v>
      </c>
      <c r="G473" s="114" t="n">
        <f aca="false">VLOOKUP(D473,$H$8:$I$45,2,TRUE())</f>
        <v>8450</v>
      </c>
      <c r="H473" s="115" t="n">
        <f aca="false">VLOOKUP(G473,$I$8:$J$48,2,FALSE())</f>
        <v>0.32</v>
      </c>
      <c r="I473" s="116" t="n">
        <f aca="false">(ABS(D473-G473)/1000)+H473</f>
        <v>1.875</v>
      </c>
      <c r="J473" s="117" t="n">
        <f aca="false">+IF(D473&gt;0,0.12,"")</f>
        <v>0.12</v>
      </c>
      <c r="K473" s="118" t="n">
        <f aca="false">IF(I473&lt;=0.12,0,I473-J473)</f>
        <v>1.755</v>
      </c>
      <c r="L473" s="119" t="n">
        <f aca="false">IF(K473&lt;=1,K473,1)</f>
        <v>1</v>
      </c>
      <c r="M473" s="115" t="n">
        <f aca="false">IF(K473&lt;=1,0,K473-1)</f>
        <v>0.755</v>
      </c>
      <c r="N473" s="120" t="n">
        <f aca="false">ROUND(F473*L473,2)</f>
        <v>18.14</v>
      </c>
      <c r="O473" s="120" t="n">
        <f aca="false">ROUND(F473*M473,2)</f>
        <v>13.69</v>
      </c>
      <c r="R473" s="75"/>
    </row>
    <row r="474" customFormat="false" ht="13.5" hidden="false" customHeight="true" outlineLevel="0" collapsed="false">
      <c r="B474" s="110" t="n">
        <f aca="false">+'[8]Rem. Der'!$B420</f>
        <v>6900</v>
      </c>
      <c r="C474" s="110" t="n">
        <f aca="false">+'[8]Rem. Der'!$C420</f>
        <v>6910</v>
      </c>
      <c r="D474" s="111" t="n">
        <f aca="false">+(B474+C474)/2</f>
        <v>6905</v>
      </c>
      <c r="E474" s="112" t="n">
        <f aca="false">+'[8]Rem. Der'!$E420</f>
        <v>29.97225</v>
      </c>
      <c r="F474" s="113" t="n">
        <f aca="false">+E474</f>
        <v>29.97225</v>
      </c>
      <c r="G474" s="114" t="n">
        <f aca="false">VLOOKUP(D474,$H$8:$I$45,2,TRUE())</f>
        <v>8450</v>
      </c>
      <c r="H474" s="115" t="n">
        <f aca="false">VLOOKUP(G474,$I$8:$J$48,2,FALSE())</f>
        <v>0.32</v>
      </c>
      <c r="I474" s="116" t="n">
        <f aca="false">(ABS(D474-G474)/1000)+H474</f>
        <v>1.865</v>
      </c>
      <c r="J474" s="117" t="n">
        <f aca="false">+IF(D474&gt;0,0.12,"")</f>
        <v>0.12</v>
      </c>
      <c r="K474" s="118" t="n">
        <f aca="false">IF(I474&lt;=0.12,0,I474-J474)</f>
        <v>1.745</v>
      </c>
      <c r="L474" s="119" t="n">
        <f aca="false">IF(K474&lt;=1,K474,1)</f>
        <v>1</v>
      </c>
      <c r="M474" s="115" t="n">
        <f aca="false">IF(K474&lt;=1,0,K474-1)</f>
        <v>0.745</v>
      </c>
      <c r="N474" s="120" t="n">
        <f aca="false">ROUND(F474*L474,2)</f>
        <v>29.97</v>
      </c>
      <c r="O474" s="120" t="n">
        <f aca="false">ROUND(F474*M474,2)</f>
        <v>22.33</v>
      </c>
      <c r="R474" s="75"/>
    </row>
    <row r="475" customFormat="false" ht="13.5" hidden="false" customHeight="true" outlineLevel="0" collapsed="false">
      <c r="B475" s="110" t="n">
        <f aca="false">+'[8]Rem. Der'!$B421</f>
        <v>6910</v>
      </c>
      <c r="C475" s="110" t="n">
        <f aca="false">+'[8]Rem. Der'!$C421</f>
        <v>6920</v>
      </c>
      <c r="D475" s="111" t="n">
        <f aca="false">+(B475+C475)/2</f>
        <v>6915</v>
      </c>
      <c r="E475" s="112" t="n">
        <f aca="false">+'[8]Rem. Der'!$E421</f>
        <v>34.718</v>
      </c>
      <c r="F475" s="113" t="n">
        <f aca="false">+E475</f>
        <v>34.718</v>
      </c>
      <c r="G475" s="114" t="n">
        <f aca="false">VLOOKUP(D475,$H$8:$I$45,2,TRUE())</f>
        <v>8450</v>
      </c>
      <c r="H475" s="115" t="n">
        <f aca="false">VLOOKUP(G475,$I$8:$J$48,2,FALSE())</f>
        <v>0.32</v>
      </c>
      <c r="I475" s="116" t="n">
        <f aca="false">(ABS(D475-G475)/1000)+H475</f>
        <v>1.855</v>
      </c>
      <c r="J475" s="117" t="n">
        <f aca="false">+IF(D475&gt;0,0.12,"")</f>
        <v>0.12</v>
      </c>
      <c r="K475" s="118" t="n">
        <f aca="false">IF(I475&lt;=0.12,0,I475-J475)</f>
        <v>1.735</v>
      </c>
      <c r="L475" s="119" t="n">
        <f aca="false">IF(K475&lt;=1,K475,1)</f>
        <v>1</v>
      </c>
      <c r="M475" s="115" t="n">
        <f aca="false">IF(K475&lt;=1,0,K475-1)</f>
        <v>0.735</v>
      </c>
      <c r="N475" s="120" t="n">
        <f aca="false">ROUND(F475*L475,2)</f>
        <v>34.72</v>
      </c>
      <c r="O475" s="120" t="n">
        <f aca="false">ROUND(F475*M475,2)</f>
        <v>25.52</v>
      </c>
      <c r="R475" s="75"/>
    </row>
    <row r="476" customFormat="false" ht="13.5" hidden="false" customHeight="true" outlineLevel="0" collapsed="false">
      <c r="B476" s="110" t="n">
        <f aca="false">+'[8]Rem. Der'!$B422</f>
        <v>6920</v>
      </c>
      <c r="C476" s="110" t="n">
        <f aca="false">+'[8]Rem. Der'!$C422</f>
        <v>6930</v>
      </c>
      <c r="D476" s="111" t="n">
        <f aca="false">+(B476+C476)/2</f>
        <v>6925</v>
      </c>
      <c r="E476" s="112" t="n">
        <f aca="false">+'[8]Rem. Der'!$E422</f>
        <v>37.15025</v>
      </c>
      <c r="F476" s="113" t="n">
        <f aca="false">+E476</f>
        <v>37.15025</v>
      </c>
      <c r="G476" s="114" t="n">
        <f aca="false">VLOOKUP(D476,$H$8:$I$45,2,TRUE())</f>
        <v>8450</v>
      </c>
      <c r="H476" s="115" t="n">
        <f aca="false">VLOOKUP(G476,$I$8:$J$48,2,FALSE())</f>
        <v>0.32</v>
      </c>
      <c r="I476" s="116" t="n">
        <f aca="false">(ABS(D476-G476)/1000)+H476</f>
        <v>1.845</v>
      </c>
      <c r="J476" s="117" t="n">
        <f aca="false">+IF(D476&gt;0,0.12,"")</f>
        <v>0.12</v>
      </c>
      <c r="K476" s="118" t="n">
        <f aca="false">IF(I476&lt;=0.12,0,I476-J476)</f>
        <v>1.725</v>
      </c>
      <c r="L476" s="119" t="n">
        <f aca="false">IF(K476&lt;=1,K476,1)</f>
        <v>1</v>
      </c>
      <c r="M476" s="115" t="n">
        <f aca="false">IF(K476&lt;=1,0,K476-1)</f>
        <v>0.725</v>
      </c>
      <c r="N476" s="120" t="n">
        <f aca="false">ROUND(F476*L476,2)</f>
        <v>37.15</v>
      </c>
      <c r="O476" s="120" t="n">
        <f aca="false">ROUND(F476*M476,2)</f>
        <v>26.93</v>
      </c>
      <c r="R476" s="75"/>
    </row>
    <row r="477" customFormat="false" ht="13.5" hidden="false" customHeight="true" outlineLevel="0" collapsed="false">
      <c r="B477" s="110" t="n">
        <f aca="false">+'[8]Rem. Der'!$B423</f>
        <v>6930</v>
      </c>
      <c r="C477" s="110" t="n">
        <f aca="false">+'[8]Rem. Der'!$C423</f>
        <v>6940</v>
      </c>
      <c r="D477" s="111" t="n">
        <f aca="false">+(B477+C477)/2</f>
        <v>6935</v>
      </c>
      <c r="E477" s="112" t="n">
        <f aca="false">+'[8]Rem. Der'!$E423</f>
        <v>39.39975</v>
      </c>
      <c r="F477" s="113" t="n">
        <f aca="false">+E477</f>
        <v>39.39975</v>
      </c>
      <c r="G477" s="114" t="n">
        <f aca="false">VLOOKUP(D477,$H$8:$I$45,2,TRUE())</f>
        <v>8450</v>
      </c>
      <c r="H477" s="115" t="n">
        <f aca="false">VLOOKUP(G477,$I$8:$J$48,2,FALSE())</f>
        <v>0.32</v>
      </c>
      <c r="I477" s="116" t="n">
        <f aca="false">(ABS(D477-G477)/1000)+H477</f>
        <v>1.835</v>
      </c>
      <c r="J477" s="117" t="n">
        <f aca="false">+IF(D477&gt;0,0.12,"")</f>
        <v>0.12</v>
      </c>
      <c r="K477" s="118" t="n">
        <f aca="false">IF(I477&lt;=0.12,0,I477-J477)</f>
        <v>1.715</v>
      </c>
      <c r="L477" s="119" t="n">
        <f aca="false">IF(K477&lt;=1,K477,1)</f>
        <v>1</v>
      </c>
      <c r="M477" s="115" t="n">
        <f aca="false">IF(K477&lt;=1,0,K477-1)</f>
        <v>0.715</v>
      </c>
      <c r="N477" s="120" t="n">
        <f aca="false">ROUND(F477*L477,2)</f>
        <v>39.4</v>
      </c>
      <c r="O477" s="120" t="n">
        <f aca="false">ROUND(F477*M477,2)</f>
        <v>28.17</v>
      </c>
      <c r="R477" s="75"/>
    </row>
    <row r="478" customFormat="false" ht="13.5" hidden="false" customHeight="true" outlineLevel="0" collapsed="false">
      <c r="B478" s="110" t="n">
        <f aca="false">+'[8]Rem. Der'!$B424</f>
        <v>6940</v>
      </c>
      <c r="C478" s="110" t="n">
        <f aca="false">+'[8]Rem. Der'!$C424</f>
        <v>6950</v>
      </c>
      <c r="D478" s="111" t="n">
        <f aca="false">+(B478+C478)/2</f>
        <v>6945</v>
      </c>
      <c r="E478" s="112" t="n">
        <f aca="false">+'[8]Rem. Der'!$E424</f>
        <v>31.0165</v>
      </c>
      <c r="F478" s="113" t="n">
        <f aca="false">+E478</f>
        <v>31.0165</v>
      </c>
      <c r="G478" s="114" t="n">
        <f aca="false">VLOOKUP(D478,$H$8:$I$45,2,TRUE())</f>
        <v>8450</v>
      </c>
      <c r="H478" s="115" t="n">
        <f aca="false">VLOOKUP(G478,$I$8:$J$48,2,FALSE())</f>
        <v>0.32</v>
      </c>
      <c r="I478" s="116" t="n">
        <f aca="false">(ABS(D478-G478)/1000)+H478</f>
        <v>1.825</v>
      </c>
      <c r="J478" s="117" t="n">
        <f aca="false">+IF(D478&gt;0,0.12,"")</f>
        <v>0.12</v>
      </c>
      <c r="K478" s="118" t="n">
        <f aca="false">IF(I478&lt;=0.12,0,I478-J478)</f>
        <v>1.705</v>
      </c>
      <c r="L478" s="119" t="n">
        <f aca="false">IF(K478&lt;=1,K478,1)</f>
        <v>1</v>
      </c>
      <c r="M478" s="115" t="n">
        <f aca="false">IF(K478&lt;=1,0,K478-1)</f>
        <v>0.705</v>
      </c>
      <c r="N478" s="120" t="n">
        <f aca="false">ROUND(F478*L478,2)</f>
        <v>31.02</v>
      </c>
      <c r="O478" s="120" t="n">
        <f aca="false">ROUND(F478*M478,2)</f>
        <v>21.87</v>
      </c>
      <c r="R478" s="75"/>
    </row>
    <row r="479" customFormat="false" ht="13.5" hidden="false" customHeight="true" outlineLevel="0" collapsed="false">
      <c r="B479" s="110" t="n">
        <f aca="false">+'[8]Rem. Der'!$B425</f>
        <v>6950</v>
      </c>
      <c r="C479" s="110" t="n">
        <f aca="false">+'[8]Rem. Der'!$C425</f>
        <v>6960</v>
      </c>
      <c r="D479" s="111" t="n">
        <f aca="false">+(B479+C479)/2</f>
        <v>6955</v>
      </c>
      <c r="E479" s="112" t="n">
        <f aca="false">+'[8]Rem. Der'!$E425</f>
        <v>17.0025</v>
      </c>
      <c r="F479" s="113" t="n">
        <f aca="false">+E479</f>
        <v>17.0025</v>
      </c>
      <c r="G479" s="114" t="n">
        <f aca="false">VLOOKUP(D479,$H$8:$I$45,2,TRUE())</f>
        <v>8450</v>
      </c>
      <c r="H479" s="115" t="n">
        <f aca="false">VLOOKUP(G479,$I$8:$J$48,2,FALSE())</f>
        <v>0.32</v>
      </c>
      <c r="I479" s="116" t="n">
        <f aca="false">(ABS(D479-G479)/1000)+H479</f>
        <v>1.815</v>
      </c>
      <c r="J479" s="117" t="n">
        <f aca="false">+IF(D479&gt;0,0.12,"")</f>
        <v>0.12</v>
      </c>
      <c r="K479" s="118" t="n">
        <f aca="false">IF(I479&lt;=0.12,0,I479-J479)</f>
        <v>1.695</v>
      </c>
      <c r="L479" s="119" t="n">
        <f aca="false">IF(K479&lt;=1,K479,1)</f>
        <v>1</v>
      </c>
      <c r="M479" s="115" t="n">
        <f aca="false">IF(K479&lt;=1,0,K479-1)</f>
        <v>0.695</v>
      </c>
      <c r="N479" s="120" t="n">
        <f aca="false">ROUND(F479*L479,2)</f>
        <v>17</v>
      </c>
      <c r="O479" s="120" t="n">
        <f aca="false">ROUND(F479*M479,2)</f>
        <v>11.82</v>
      </c>
      <c r="R479" s="75"/>
    </row>
    <row r="480" customFormat="false" ht="13.5" hidden="false" customHeight="true" outlineLevel="0" collapsed="false">
      <c r="B480" s="110" t="n">
        <f aca="false">+'[8]Rem. Der'!$B426</f>
        <v>6960</v>
      </c>
      <c r="C480" s="110" t="n">
        <f aca="false">+'[8]Rem. Der'!$C426</f>
        <v>6970</v>
      </c>
      <c r="D480" s="111" t="n">
        <f aca="false">+(B480+C480)/2</f>
        <v>6965</v>
      </c>
      <c r="E480" s="112" t="n">
        <f aca="false">+'[8]Rem. Der'!$E426</f>
        <v>7.813</v>
      </c>
      <c r="F480" s="113" t="n">
        <f aca="false">+E480</f>
        <v>7.813</v>
      </c>
      <c r="G480" s="114" t="n">
        <f aca="false">VLOOKUP(D480,$H$8:$I$45,2,TRUE())</f>
        <v>8450</v>
      </c>
      <c r="H480" s="115" t="n">
        <f aca="false">VLOOKUP(G480,$I$8:$J$48,2,FALSE())</f>
        <v>0.32</v>
      </c>
      <c r="I480" s="116" t="n">
        <f aca="false">(ABS(D480-G480)/1000)+H480</f>
        <v>1.805</v>
      </c>
      <c r="J480" s="117" t="n">
        <f aca="false">+IF(D480&gt;0,0.12,"")</f>
        <v>0.12</v>
      </c>
      <c r="K480" s="118" t="n">
        <f aca="false">IF(I480&lt;=0.12,0,I480-J480)</f>
        <v>1.685</v>
      </c>
      <c r="L480" s="119" t="n">
        <f aca="false">IF(K480&lt;=1,K480,1)</f>
        <v>1</v>
      </c>
      <c r="M480" s="115" t="n">
        <f aca="false">IF(K480&lt;=1,0,K480-1)</f>
        <v>0.685</v>
      </c>
      <c r="N480" s="120" t="n">
        <f aca="false">ROUND(F480*L480,2)</f>
        <v>7.81</v>
      </c>
      <c r="O480" s="120" t="n">
        <f aca="false">ROUND(F480*M480,2)</f>
        <v>5.35</v>
      </c>
      <c r="R480" s="75"/>
    </row>
    <row r="481" customFormat="false" ht="13.5" hidden="false" customHeight="true" outlineLevel="0" collapsed="false">
      <c r="B481" s="110" t="n">
        <f aca="false">+'[8]Rem. Der'!$B427</f>
        <v>6970</v>
      </c>
      <c r="C481" s="110" t="n">
        <f aca="false">+'[8]Rem. Der'!$C427</f>
        <v>6980</v>
      </c>
      <c r="D481" s="111" t="n">
        <f aca="false">+(B481+C481)/2</f>
        <v>6975</v>
      </c>
      <c r="E481" s="112" t="n">
        <f aca="false">+'[8]Rem. Der'!$E427</f>
        <v>2.53875</v>
      </c>
      <c r="F481" s="113" t="n">
        <f aca="false">+E481</f>
        <v>2.53875</v>
      </c>
      <c r="G481" s="114" t="n">
        <f aca="false">VLOOKUP(D481,$H$8:$I$45,2,TRUE())</f>
        <v>8450</v>
      </c>
      <c r="H481" s="115" t="n">
        <f aca="false">VLOOKUP(G481,$I$8:$J$48,2,FALSE())</f>
        <v>0.32</v>
      </c>
      <c r="I481" s="116" t="n">
        <f aca="false">(ABS(D481-G481)/1000)+H481</f>
        <v>1.795</v>
      </c>
      <c r="J481" s="117" t="n">
        <f aca="false">+IF(D481&gt;0,0.12,"")</f>
        <v>0.12</v>
      </c>
      <c r="K481" s="118" t="n">
        <f aca="false">IF(I481&lt;=0.12,0,I481-J481)</f>
        <v>1.675</v>
      </c>
      <c r="L481" s="119" t="n">
        <f aca="false">IF(K481&lt;=1,K481,1)</f>
        <v>1</v>
      </c>
      <c r="M481" s="115" t="n">
        <f aca="false">IF(K481&lt;=1,0,K481-1)</f>
        <v>0.675</v>
      </c>
      <c r="N481" s="120" t="n">
        <f aca="false">ROUND(F481*L481,2)</f>
        <v>2.54</v>
      </c>
      <c r="O481" s="120" t="n">
        <f aca="false">ROUND(F481*M481,2)</f>
        <v>1.71</v>
      </c>
      <c r="R481" s="75"/>
    </row>
    <row r="482" customFormat="false" ht="13.5" hidden="false" customHeight="true" outlineLevel="0" collapsed="false">
      <c r="B482" s="110" t="n">
        <f aca="false">+'[8]Rem. Der'!$B428</f>
        <v>6980</v>
      </c>
      <c r="C482" s="110" t="n">
        <f aca="false">+'[8]Rem. Der'!$C428</f>
        <v>6990</v>
      </c>
      <c r="D482" s="111" t="n">
        <f aca="false">+(B482+C482)/2</f>
        <v>6985</v>
      </c>
      <c r="E482" s="112" t="n">
        <f aca="false">+'[8]Rem. Der'!$E428</f>
        <v>0.015375</v>
      </c>
      <c r="F482" s="113" t="n">
        <f aca="false">+E482</f>
        <v>0.015375</v>
      </c>
      <c r="G482" s="114" t="n">
        <f aca="false">VLOOKUP(D482,$H$8:$I$45,2,TRUE())</f>
        <v>8450</v>
      </c>
      <c r="H482" s="115" t="n">
        <f aca="false">VLOOKUP(G482,$I$8:$J$48,2,FALSE())</f>
        <v>0.32</v>
      </c>
      <c r="I482" s="116" t="n">
        <f aca="false">(ABS(D482-G482)/1000)+H482</f>
        <v>1.785</v>
      </c>
      <c r="J482" s="117" t="n">
        <f aca="false">+IF(D482&gt;0,0.12,"")</f>
        <v>0.12</v>
      </c>
      <c r="K482" s="118" t="n">
        <f aca="false">IF(I482&lt;=0.12,0,I482-J482)</f>
        <v>1.665</v>
      </c>
      <c r="L482" s="119" t="n">
        <f aca="false">IF(K482&lt;=1,K482,1)</f>
        <v>1</v>
      </c>
      <c r="M482" s="115" t="n">
        <f aca="false">IF(K482&lt;=1,0,K482-1)</f>
        <v>0.665</v>
      </c>
      <c r="N482" s="120" t="n">
        <f aca="false">ROUND(F482*L482,2)</f>
        <v>0.02</v>
      </c>
      <c r="O482" s="120" t="n">
        <f aca="false">ROUND(F482*M482,2)</f>
        <v>0.01</v>
      </c>
      <c r="R482" s="75"/>
    </row>
    <row r="483" customFormat="false" ht="13.5" hidden="false" customHeight="true" outlineLevel="0" collapsed="false">
      <c r="B483" s="110"/>
      <c r="C483" s="110"/>
      <c r="D483" s="111"/>
      <c r="E483" s="112"/>
      <c r="F483" s="113"/>
      <c r="G483" s="114"/>
      <c r="H483" s="115"/>
      <c r="I483" s="116"/>
      <c r="J483" s="117"/>
      <c r="K483" s="118"/>
      <c r="L483" s="119"/>
      <c r="M483" s="115"/>
      <c r="N483" s="120"/>
      <c r="O483" s="120"/>
      <c r="R483" s="75"/>
    </row>
    <row r="484" customFormat="false" ht="13.5" hidden="false" customHeight="true" outlineLevel="0" collapsed="false">
      <c r="B484" s="110" t="n">
        <f aca="false">+'[8]Rem. Der'!$B431</f>
        <v>7000</v>
      </c>
      <c r="C484" s="110" t="n">
        <f aca="false">+'[8]Rem. Der'!$C431</f>
        <v>7010</v>
      </c>
      <c r="D484" s="111" t="n">
        <f aca="false">+(B484+C484)/2</f>
        <v>7005</v>
      </c>
      <c r="E484" s="112" t="n">
        <f aca="false">+'[8]Rem. Der'!$E431</f>
        <v>1.61175</v>
      </c>
      <c r="F484" s="113" t="n">
        <f aca="false">+E484</f>
        <v>1.61175</v>
      </c>
      <c r="G484" s="114" t="n">
        <f aca="false">VLOOKUP(D484,$H$8:$I$45,2,TRUE())</f>
        <v>8450</v>
      </c>
      <c r="H484" s="115" t="n">
        <f aca="false">VLOOKUP(G484,$I$8:$J$48,2,FALSE())</f>
        <v>0.32</v>
      </c>
      <c r="I484" s="116" t="n">
        <f aca="false">(ABS(D484-G484)/1000)+H484</f>
        <v>1.765</v>
      </c>
      <c r="J484" s="117" t="n">
        <f aca="false">+IF(D484&gt;0,0.12,"")</f>
        <v>0.12</v>
      </c>
      <c r="K484" s="118" t="n">
        <f aca="false">IF(I484&lt;=0.12,0,I484-J484)</f>
        <v>1.645</v>
      </c>
      <c r="L484" s="119" t="n">
        <f aca="false">IF(K484&lt;=1,K484,1)</f>
        <v>1</v>
      </c>
      <c r="M484" s="115" t="n">
        <f aca="false">IF(K484&lt;=1,0,K484-1)</f>
        <v>0.645</v>
      </c>
      <c r="N484" s="120" t="n">
        <f aca="false">ROUND(F484*L484,2)</f>
        <v>1.61</v>
      </c>
      <c r="O484" s="120" t="n">
        <f aca="false">ROUND(F484*M484,2)</f>
        <v>1.04</v>
      </c>
      <c r="R484" s="75"/>
    </row>
    <row r="485" customFormat="false" ht="13.5" hidden="false" customHeight="true" outlineLevel="0" collapsed="false">
      <c r="B485" s="110" t="n">
        <f aca="false">+'[8]Rem. Der'!$B432</f>
        <v>7010</v>
      </c>
      <c r="C485" s="110" t="n">
        <f aca="false">+'[8]Rem. Der'!$C432</f>
        <v>7020</v>
      </c>
      <c r="D485" s="111" t="n">
        <f aca="false">+(B485+C485)/2</f>
        <v>7015</v>
      </c>
      <c r="E485" s="112" t="n">
        <f aca="false">+'[8]Rem. Der'!$E432</f>
        <v>16.54175</v>
      </c>
      <c r="F485" s="113" t="n">
        <f aca="false">+E485</f>
        <v>16.54175</v>
      </c>
      <c r="G485" s="114" t="n">
        <f aca="false">VLOOKUP(D485,$H$8:$I$45,2,TRUE())</f>
        <v>8450</v>
      </c>
      <c r="H485" s="115" t="n">
        <f aca="false">VLOOKUP(G485,$I$8:$J$48,2,FALSE())</f>
        <v>0.32</v>
      </c>
      <c r="I485" s="116" t="n">
        <f aca="false">(ABS(D485-G485)/1000)+H485</f>
        <v>1.755</v>
      </c>
      <c r="J485" s="117" t="n">
        <f aca="false">+IF(D485&gt;0,0.12,"")</f>
        <v>0.12</v>
      </c>
      <c r="K485" s="118" t="n">
        <f aca="false">IF(I485&lt;=0.12,0,I485-J485)</f>
        <v>1.635</v>
      </c>
      <c r="L485" s="119" t="n">
        <f aca="false">IF(K485&lt;=1,K485,1)</f>
        <v>1</v>
      </c>
      <c r="M485" s="115" t="n">
        <f aca="false">IF(K485&lt;=1,0,K485-1)</f>
        <v>0.635</v>
      </c>
      <c r="N485" s="120" t="n">
        <f aca="false">ROUND(F485*L485,2)</f>
        <v>16.54</v>
      </c>
      <c r="O485" s="120" t="n">
        <f aca="false">ROUND(F485*M485,2)</f>
        <v>10.5</v>
      </c>
      <c r="R485" s="75"/>
    </row>
    <row r="486" customFormat="false" ht="13.5" hidden="false" customHeight="true" outlineLevel="0" collapsed="false">
      <c r="B486" s="110" t="n">
        <f aca="false">+'[8]Rem. Der'!$B433</f>
        <v>7020</v>
      </c>
      <c r="C486" s="110" t="n">
        <f aca="false">+'[8]Rem. Der'!$C433</f>
        <v>7040</v>
      </c>
      <c r="D486" s="111" t="n">
        <f aca="false">+(B486+C486)/2</f>
        <v>7030</v>
      </c>
      <c r="E486" s="112" t="n">
        <f aca="false">+'[8]Rem. Der'!$E433</f>
        <v>137.4515</v>
      </c>
      <c r="F486" s="113" t="n">
        <f aca="false">+E486</f>
        <v>137.4515</v>
      </c>
      <c r="G486" s="114" t="n">
        <f aca="false">VLOOKUP(D486,$H$8:$I$45,2,TRUE())</f>
        <v>8450</v>
      </c>
      <c r="H486" s="115" t="n">
        <f aca="false">VLOOKUP(G486,$I$8:$J$48,2,FALSE())</f>
        <v>0.32</v>
      </c>
      <c r="I486" s="116" t="n">
        <f aca="false">(ABS(D486-G486)/1000)+H486</f>
        <v>1.74</v>
      </c>
      <c r="J486" s="117" t="n">
        <f aca="false">+IF(D486&gt;0,0.12,"")</f>
        <v>0.12</v>
      </c>
      <c r="K486" s="118" t="n">
        <f aca="false">IF(I486&lt;=0.12,0,I486-J486)</f>
        <v>1.62</v>
      </c>
      <c r="L486" s="119" t="n">
        <f aca="false">IF(K486&lt;=1,K486,1)</f>
        <v>1</v>
      </c>
      <c r="M486" s="115" t="n">
        <f aca="false">IF(K486&lt;=1,0,K486-1)</f>
        <v>0.62</v>
      </c>
      <c r="N486" s="120" t="n">
        <f aca="false">ROUND(F486*L486,2)</f>
        <v>137.45</v>
      </c>
      <c r="O486" s="120" t="n">
        <f aca="false">ROUND(F486*M486,2)</f>
        <v>85.22</v>
      </c>
      <c r="R486" s="75"/>
    </row>
    <row r="487" customFormat="false" ht="13.5" hidden="false" customHeight="true" outlineLevel="0" collapsed="false">
      <c r="B487" s="110" t="n">
        <f aca="false">+'[8]Rem. Der'!$B434</f>
        <v>7040</v>
      </c>
      <c r="C487" s="110" t="n">
        <f aca="false">+'[8]Rem. Der'!$C434</f>
        <v>7060</v>
      </c>
      <c r="D487" s="111" t="n">
        <f aca="false">+(B487+C487)/2</f>
        <v>7050</v>
      </c>
      <c r="E487" s="112" t="n">
        <f aca="false">+'[8]Rem. Der'!$E434</f>
        <v>248.735</v>
      </c>
      <c r="F487" s="113" t="n">
        <f aca="false">+E487</f>
        <v>248.735</v>
      </c>
      <c r="G487" s="114" t="n">
        <f aca="false">VLOOKUP(D487,$H$8:$I$45,2,TRUE())</f>
        <v>8450</v>
      </c>
      <c r="H487" s="115" t="n">
        <f aca="false">VLOOKUP(G487,$I$8:$J$48,2,FALSE())</f>
        <v>0.32</v>
      </c>
      <c r="I487" s="116" t="n">
        <f aca="false">(ABS(D487-G487)/1000)+H487</f>
        <v>1.72</v>
      </c>
      <c r="J487" s="117" t="n">
        <f aca="false">+IF(D487&gt;0,0.12,"")</f>
        <v>0.12</v>
      </c>
      <c r="K487" s="118" t="n">
        <f aca="false">IF(I487&lt;=0.12,0,I487-J487)</f>
        <v>1.6</v>
      </c>
      <c r="L487" s="119" t="n">
        <f aca="false">IF(K487&lt;=1,K487,1)</f>
        <v>1</v>
      </c>
      <c r="M487" s="115" t="n">
        <f aca="false">IF(K487&lt;=1,0,K487-1)</f>
        <v>0.6</v>
      </c>
      <c r="N487" s="120" t="n">
        <f aca="false">ROUND(F487*L487,2)</f>
        <v>248.74</v>
      </c>
      <c r="O487" s="120" t="n">
        <f aca="false">ROUND(F487*M487,2)</f>
        <v>149.24</v>
      </c>
      <c r="R487" s="75"/>
    </row>
    <row r="488" customFormat="false" ht="13.5" hidden="false" customHeight="true" outlineLevel="0" collapsed="false">
      <c r="B488" s="110" t="n">
        <f aca="false">+'[8]Rem. Der'!$B435</f>
        <v>7060</v>
      </c>
      <c r="C488" s="110" t="n">
        <f aca="false">+'[8]Rem. Der'!$C435</f>
        <v>7070</v>
      </c>
      <c r="D488" s="111" t="n">
        <f aca="false">+(B488+C488)/2</f>
        <v>7065</v>
      </c>
      <c r="E488" s="112" t="n">
        <f aca="false">+'[8]Rem. Der'!$E435</f>
        <v>124.9875</v>
      </c>
      <c r="F488" s="113" t="n">
        <f aca="false">+E488</f>
        <v>124.9875</v>
      </c>
      <c r="G488" s="114" t="n">
        <f aca="false">VLOOKUP(D488,$H$8:$I$45,2,TRUE())</f>
        <v>8450</v>
      </c>
      <c r="H488" s="115" t="n">
        <f aca="false">VLOOKUP(G488,$I$8:$J$48,2,FALSE())</f>
        <v>0.32</v>
      </c>
      <c r="I488" s="116" t="n">
        <f aca="false">(ABS(D488-G488)/1000)+H488</f>
        <v>1.705</v>
      </c>
      <c r="J488" s="117" t="n">
        <f aca="false">+IF(D488&gt;0,0.12,"")</f>
        <v>0.12</v>
      </c>
      <c r="K488" s="118" t="n">
        <f aca="false">IF(I488&lt;=0.12,0,I488-J488)</f>
        <v>1.585</v>
      </c>
      <c r="L488" s="119" t="n">
        <f aca="false">IF(K488&lt;=1,K488,1)</f>
        <v>1</v>
      </c>
      <c r="M488" s="115" t="n">
        <f aca="false">IF(K488&lt;=1,0,K488-1)</f>
        <v>0.585</v>
      </c>
      <c r="N488" s="120" t="n">
        <f aca="false">ROUND(F488*L488,2)</f>
        <v>124.99</v>
      </c>
      <c r="O488" s="120" t="n">
        <f aca="false">ROUND(F488*M488,2)</f>
        <v>73.12</v>
      </c>
      <c r="R488" s="75"/>
    </row>
    <row r="489" customFormat="false" ht="13.5" hidden="false" customHeight="true" outlineLevel="0" collapsed="false">
      <c r="B489" s="110" t="n">
        <f aca="false">+'[8]Rem. Der'!$B436</f>
        <v>7070</v>
      </c>
      <c r="C489" s="110" t="n">
        <f aca="false">+'[8]Rem. Der'!$C436</f>
        <v>7080</v>
      </c>
      <c r="D489" s="111" t="n">
        <f aca="false">+(B489+C489)/2</f>
        <v>7075</v>
      </c>
      <c r="E489" s="112" t="n">
        <f aca="false">+'[8]Rem. Der'!$E436</f>
        <v>89.2935</v>
      </c>
      <c r="F489" s="113" t="n">
        <f aca="false">+E489</f>
        <v>89.2935</v>
      </c>
      <c r="G489" s="114" t="n">
        <f aca="false">VLOOKUP(D489,$H$8:$I$45,2,TRUE())</f>
        <v>8450</v>
      </c>
      <c r="H489" s="115" t="n">
        <f aca="false">VLOOKUP(G489,$I$8:$J$48,2,FALSE())</f>
        <v>0.32</v>
      </c>
      <c r="I489" s="116" t="n">
        <f aca="false">(ABS(D489-G489)/1000)+H489</f>
        <v>1.695</v>
      </c>
      <c r="J489" s="117" t="n">
        <f aca="false">+IF(D489&gt;0,0.12,"")</f>
        <v>0.12</v>
      </c>
      <c r="K489" s="118" t="n">
        <f aca="false">IF(I489&lt;=0.12,0,I489-J489)</f>
        <v>1.575</v>
      </c>
      <c r="L489" s="119" t="n">
        <f aca="false">IF(K489&lt;=1,K489,1)</f>
        <v>1</v>
      </c>
      <c r="M489" s="115" t="n">
        <f aca="false">IF(K489&lt;=1,0,K489-1)</f>
        <v>0.575</v>
      </c>
      <c r="N489" s="120" t="n">
        <f aca="false">ROUND(F489*L489,2)</f>
        <v>89.29</v>
      </c>
      <c r="O489" s="120" t="n">
        <f aca="false">ROUND(F489*M489,2)</f>
        <v>51.34</v>
      </c>
      <c r="R489" s="75"/>
    </row>
    <row r="490" customFormat="false" ht="13.5" hidden="false" customHeight="true" outlineLevel="0" collapsed="false">
      <c r="B490" s="110" t="n">
        <f aca="false">+'[8]Rem. Der'!$B437</f>
        <v>7080</v>
      </c>
      <c r="C490" s="110" t="n">
        <f aca="false">+'[8]Rem. Der'!$C437</f>
        <v>7090</v>
      </c>
      <c r="D490" s="111" t="n">
        <f aca="false">+(B490+C490)/2</f>
        <v>7085</v>
      </c>
      <c r="E490" s="112" t="n">
        <f aca="false">+'[8]Rem. Der'!$E437</f>
        <v>38.09625</v>
      </c>
      <c r="F490" s="113" t="n">
        <f aca="false">+E490</f>
        <v>38.09625</v>
      </c>
      <c r="G490" s="114" t="n">
        <f aca="false">VLOOKUP(D490,$H$8:$I$45,2,TRUE())</f>
        <v>8450</v>
      </c>
      <c r="H490" s="115" t="n">
        <f aca="false">VLOOKUP(G490,$I$8:$J$48,2,FALSE())</f>
        <v>0.32</v>
      </c>
      <c r="I490" s="116" t="n">
        <f aca="false">(ABS(D490-G490)/1000)+H490</f>
        <v>1.685</v>
      </c>
      <c r="J490" s="117" t="n">
        <f aca="false">+IF(D490&gt;0,0.12,"")</f>
        <v>0.12</v>
      </c>
      <c r="K490" s="118" t="n">
        <f aca="false">IF(I490&lt;=0.12,0,I490-J490)</f>
        <v>1.565</v>
      </c>
      <c r="L490" s="119" t="n">
        <f aca="false">IF(K490&lt;=1,K490,1)</f>
        <v>1</v>
      </c>
      <c r="M490" s="115" t="n">
        <f aca="false">IF(K490&lt;=1,0,K490-1)</f>
        <v>0.565</v>
      </c>
      <c r="N490" s="120" t="n">
        <f aca="false">ROUND(F490*L490,2)</f>
        <v>38.1</v>
      </c>
      <c r="O490" s="120" t="n">
        <f aca="false">ROUND(F490*M490,2)</f>
        <v>21.52</v>
      </c>
      <c r="R490" s="75"/>
    </row>
    <row r="491" customFormat="false" ht="13.5" hidden="false" customHeight="true" outlineLevel="0" collapsed="false">
      <c r="B491" s="110" t="n">
        <f aca="false">+'[8]Rem. Der'!$B438</f>
        <v>7090</v>
      </c>
      <c r="C491" s="110" t="n">
        <f aca="false">+'[8]Rem. Der'!$C438</f>
        <v>7100</v>
      </c>
      <c r="D491" s="111" t="n">
        <f aca="false">+(B491+C491)/2</f>
        <v>7095</v>
      </c>
      <c r="E491" s="112" t="n">
        <f aca="false">+'[8]Rem. Der'!$E438</f>
        <v>4.86275</v>
      </c>
      <c r="F491" s="113" t="n">
        <f aca="false">+E491</f>
        <v>4.86275</v>
      </c>
      <c r="G491" s="114" t="n">
        <f aca="false">VLOOKUP(D491,$H$8:$I$45,2,TRUE())</f>
        <v>8450</v>
      </c>
      <c r="H491" s="115" t="n">
        <f aca="false">VLOOKUP(G491,$I$8:$J$48,2,FALSE())</f>
        <v>0.32</v>
      </c>
      <c r="I491" s="116" t="n">
        <f aca="false">(ABS(D491-G491)/1000)+H491</f>
        <v>1.675</v>
      </c>
      <c r="J491" s="117" t="n">
        <f aca="false">+IF(D491&gt;0,0.12,"")</f>
        <v>0.12</v>
      </c>
      <c r="K491" s="118" t="n">
        <f aca="false">IF(I491&lt;=0.12,0,I491-J491)</f>
        <v>1.555</v>
      </c>
      <c r="L491" s="119" t="n">
        <f aca="false">IF(K491&lt;=1,K491,1)</f>
        <v>1</v>
      </c>
      <c r="M491" s="115" t="n">
        <f aca="false">IF(K491&lt;=1,0,K491-1)</f>
        <v>0.555</v>
      </c>
      <c r="N491" s="120" t="n">
        <f aca="false">ROUND(F491*L491,2)</f>
        <v>4.86</v>
      </c>
      <c r="O491" s="120" t="n">
        <f aca="false">ROUND(F491*M491,2)</f>
        <v>2.7</v>
      </c>
      <c r="R491" s="75"/>
    </row>
    <row r="492" customFormat="false" ht="13.5" hidden="false" customHeight="true" outlineLevel="0" collapsed="false">
      <c r="B492" s="110" t="n">
        <f aca="false">+'[8]Rem. Der'!$B439</f>
        <v>7100</v>
      </c>
      <c r="C492" s="110" t="n">
        <f aca="false">+'[8]Rem. Der'!$C439</f>
        <v>7110</v>
      </c>
      <c r="D492" s="111" t="n">
        <f aca="false">+(B492+C492)/2</f>
        <v>7105</v>
      </c>
      <c r="E492" s="112" t="n">
        <f aca="false">+'[8]Rem. Der'!$E439</f>
        <v>0.01625</v>
      </c>
      <c r="F492" s="113" t="n">
        <f aca="false">+E492</f>
        <v>0.01625</v>
      </c>
      <c r="G492" s="114" t="n">
        <f aca="false">VLOOKUP(D492,$H$8:$I$45,2,TRUE())</f>
        <v>8450</v>
      </c>
      <c r="H492" s="115" t="n">
        <f aca="false">VLOOKUP(G492,$I$8:$J$48,2,FALSE())</f>
        <v>0.32</v>
      </c>
      <c r="I492" s="116" t="n">
        <f aca="false">(ABS(D492-G492)/1000)+H492</f>
        <v>1.665</v>
      </c>
      <c r="J492" s="117" t="n">
        <f aca="false">+IF(D492&gt;0,0.12,"")</f>
        <v>0.12</v>
      </c>
      <c r="K492" s="118" t="n">
        <f aca="false">IF(I492&lt;=0.12,0,I492-J492)</f>
        <v>1.545</v>
      </c>
      <c r="L492" s="119" t="n">
        <f aca="false">IF(K492&lt;=1,K492,1)</f>
        <v>1</v>
      </c>
      <c r="M492" s="115" t="n">
        <f aca="false">IF(K492&lt;=1,0,K492-1)</f>
        <v>0.545</v>
      </c>
      <c r="N492" s="120" t="n">
        <f aca="false">ROUND(F492*L492,2)</f>
        <v>0.02</v>
      </c>
      <c r="O492" s="120" t="n">
        <f aca="false">ROUND(F492*M492,2)</f>
        <v>0.01</v>
      </c>
      <c r="R492" s="75"/>
    </row>
    <row r="493" customFormat="false" ht="13.5" hidden="false" customHeight="true" outlineLevel="0" collapsed="false">
      <c r="B493" s="110"/>
      <c r="C493" s="110"/>
      <c r="D493" s="111"/>
      <c r="E493" s="112"/>
      <c r="F493" s="113"/>
      <c r="G493" s="114"/>
      <c r="H493" s="115"/>
      <c r="I493" s="116"/>
      <c r="J493" s="117"/>
      <c r="K493" s="118"/>
      <c r="L493" s="119"/>
      <c r="M493" s="115"/>
      <c r="N493" s="120"/>
      <c r="O493" s="120"/>
      <c r="R493" s="75"/>
    </row>
    <row r="494" customFormat="false" ht="13.5" hidden="false" customHeight="true" outlineLevel="0" collapsed="false">
      <c r="B494" s="110" t="n">
        <f aca="false">+'[8]Rem. Der'!$B441</f>
        <v>7120</v>
      </c>
      <c r="C494" s="110" t="n">
        <f aca="false">+'[8]Rem. Der'!$C441</f>
        <v>7130</v>
      </c>
      <c r="D494" s="111" t="n">
        <f aca="false">+(B494+C494)/2</f>
        <v>7125</v>
      </c>
      <c r="E494" s="112" t="n">
        <f aca="false">+'[8]Rem. Der'!$E441</f>
        <v>11.38</v>
      </c>
      <c r="F494" s="113" t="n">
        <f aca="false">+E494</f>
        <v>11.38</v>
      </c>
      <c r="G494" s="114" t="n">
        <f aca="false">VLOOKUP(D494,$H$8:$I$45,2,TRUE())</f>
        <v>8450</v>
      </c>
      <c r="H494" s="115" t="n">
        <f aca="false">VLOOKUP(G494,$I$8:$J$48,2,FALSE())</f>
        <v>0.32</v>
      </c>
      <c r="I494" s="116" t="n">
        <f aca="false">(ABS(D494-G494)/1000)+H494</f>
        <v>1.645</v>
      </c>
      <c r="J494" s="117" t="n">
        <f aca="false">+IF(D494&gt;0,0.12,"")</f>
        <v>0.12</v>
      </c>
      <c r="K494" s="118" t="n">
        <f aca="false">IF(I494&lt;=0.12,0,I494-J494)</f>
        <v>1.525</v>
      </c>
      <c r="L494" s="119" t="n">
        <f aca="false">IF(K494&lt;=1,K494,1)</f>
        <v>1</v>
      </c>
      <c r="M494" s="115" t="n">
        <f aca="false">IF(K494&lt;=1,0,K494-1)</f>
        <v>0.525</v>
      </c>
      <c r="N494" s="120" t="n">
        <f aca="false">ROUND(F494*L494,2)</f>
        <v>11.38</v>
      </c>
      <c r="O494" s="120" t="n">
        <f aca="false">ROUND(F494*M494,2)</f>
        <v>5.97</v>
      </c>
      <c r="R494" s="75"/>
    </row>
    <row r="495" customFormat="false" ht="13.5" hidden="false" customHeight="true" outlineLevel="0" collapsed="false">
      <c r="B495" s="110" t="n">
        <f aca="false">+'[8]Rem. Der'!$B442</f>
        <v>7130</v>
      </c>
      <c r="C495" s="110" t="n">
        <f aca="false">+'[8]Rem. Der'!$C442</f>
        <v>7140</v>
      </c>
      <c r="D495" s="111" t="n">
        <f aca="false">+(B495+C495)/2</f>
        <v>7135</v>
      </c>
      <c r="E495" s="112" t="n">
        <f aca="false">+'[8]Rem. Der'!$E442</f>
        <v>73.7125</v>
      </c>
      <c r="F495" s="113" t="n">
        <f aca="false">+E495</f>
        <v>73.7125</v>
      </c>
      <c r="G495" s="114" t="n">
        <f aca="false">VLOOKUP(D495,$H$8:$I$45,2,TRUE())</f>
        <v>8450</v>
      </c>
      <c r="H495" s="115" t="n">
        <f aca="false">VLOOKUP(G495,$I$8:$J$48,2,FALSE())</f>
        <v>0.32</v>
      </c>
      <c r="I495" s="116" t="n">
        <f aca="false">(ABS(D495-G495)/1000)+H495</f>
        <v>1.635</v>
      </c>
      <c r="J495" s="117" t="n">
        <f aca="false">+IF(D495&gt;0,0.12,"")</f>
        <v>0.12</v>
      </c>
      <c r="K495" s="118" t="n">
        <f aca="false">IF(I495&lt;=0.12,0,I495-J495)</f>
        <v>1.515</v>
      </c>
      <c r="L495" s="119" t="n">
        <f aca="false">IF(K495&lt;=1,K495,1)</f>
        <v>1</v>
      </c>
      <c r="M495" s="115" t="n">
        <f aca="false">IF(K495&lt;=1,0,K495-1)</f>
        <v>0.515</v>
      </c>
      <c r="N495" s="120" t="n">
        <f aca="false">ROUND(F495*L495,2)</f>
        <v>73.71</v>
      </c>
      <c r="O495" s="120" t="n">
        <f aca="false">ROUND(F495*M495,2)</f>
        <v>37.96</v>
      </c>
      <c r="R495" s="75"/>
    </row>
    <row r="496" customFormat="false" ht="13.5" hidden="false" customHeight="true" outlineLevel="0" collapsed="false">
      <c r="B496" s="110" t="n">
        <f aca="false">+'[8]Rem. Der'!$B443</f>
        <v>7140</v>
      </c>
      <c r="C496" s="110" t="n">
        <f aca="false">+'[8]Rem. Der'!$C443</f>
        <v>7150</v>
      </c>
      <c r="D496" s="111" t="n">
        <f aca="false">+(B496+C496)/2</f>
        <v>7145</v>
      </c>
      <c r="E496" s="112" t="n">
        <f aca="false">+'[8]Rem. Der'!$E443</f>
        <v>91.165</v>
      </c>
      <c r="F496" s="113" t="n">
        <f aca="false">+E496</f>
        <v>91.165</v>
      </c>
      <c r="G496" s="114" t="n">
        <f aca="false">VLOOKUP(D496,$H$8:$I$45,2,TRUE())</f>
        <v>8450</v>
      </c>
      <c r="H496" s="115" t="n">
        <f aca="false">VLOOKUP(G496,$I$8:$J$48,2,FALSE())</f>
        <v>0.32</v>
      </c>
      <c r="I496" s="116" t="n">
        <f aca="false">(ABS(D496-G496)/1000)+H496</f>
        <v>1.625</v>
      </c>
      <c r="J496" s="117" t="n">
        <f aca="false">+IF(D496&gt;0,0.12,"")</f>
        <v>0.12</v>
      </c>
      <c r="K496" s="118" t="n">
        <f aca="false">IF(I496&lt;=0.12,0,I496-J496)</f>
        <v>1.505</v>
      </c>
      <c r="L496" s="119" t="n">
        <f aca="false">IF(K496&lt;=1,K496,1)</f>
        <v>1</v>
      </c>
      <c r="M496" s="115" t="n">
        <f aca="false">IF(K496&lt;=1,0,K496-1)</f>
        <v>0.505</v>
      </c>
      <c r="N496" s="120" t="n">
        <f aca="false">ROUND(F496*L496,2)</f>
        <v>91.17</v>
      </c>
      <c r="O496" s="120" t="n">
        <f aca="false">ROUND(F496*M496,2)</f>
        <v>46.04</v>
      </c>
      <c r="R496" s="75"/>
    </row>
    <row r="497" customFormat="false" ht="13.5" hidden="false" customHeight="true" outlineLevel="0" collapsed="false">
      <c r="B497" s="110" t="n">
        <f aca="false">+'[8]Rem. Der'!$B444</f>
        <v>7150</v>
      </c>
      <c r="C497" s="110" t="n">
        <f aca="false">+'[8]Rem. Der'!$C444</f>
        <v>7160</v>
      </c>
      <c r="D497" s="111" t="n">
        <f aca="false">+(B497+C497)/2</f>
        <v>7155</v>
      </c>
      <c r="E497" s="112" t="n">
        <f aca="false">+'[8]Rem. Der'!$E444</f>
        <v>81.68</v>
      </c>
      <c r="F497" s="113" t="n">
        <f aca="false">+E497</f>
        <v>81.68</v>
      </c>
      <c r="G497" s="114" t="n">
        <f aca="false">VLOOKUP(D497,$H$8:$I$45,2,TRUE())</f>
        <v>8450</v>
      </c>
      <c r="H497" s="115" t="n">
        <f aca="false">VLOOKUP(G497,$I$8:$J$48,2,FALSE())</f>
        <v>0.32</v>
      </c>
      <c r="I497" s="116" t="n">
        <f aca="false">(ABS(D497-G497)/1000)+H497</f>
        <v>1.615</v>
      </c>
      <c r="J497" s="117" t="n">
        <f aca="false">+IF(D497&gt;0,0.12,"")</f>
        <v>0.12</v>
      </c>
      <c r="K497" s="118" t="n">
        <f aca="false">IF(I497&lt;=0.12,0,I497-J497)</f>
        <v>1.495</v>
      </c>
      <c r="L497" s="119" t="n">
        <f aca="false">IF(K497&lt;=1,K497,1)</f>
        <v>1</v>
      </c>
      <c r="M497" s="115" t="n">
        <f aca="false">IF(K497&lt;=1,0,K497-1)</f>
        <v>0.495</v>
      </c>
      <c r="N497" s="120" t="n">
        <f aca="false">ROUND(F497*L497,2)</f>
        <v>81.68</v>
      </c>
      <c r="O497" s="120" t="n">
        <f aca="false">ROUND(F497*M497,2)</f>
        <v>40.43</v>
      </c>
      <c r="R497" s="75"/>
    </row>
    <row r="498" customFormat="false" ht="13.5" hidden="false" customHeight="true" outlineLevel="0" collapsed="false">
      <c r="B498" s="110" t="n">
        <f aca="false">+'[8]Rem. Der'!$B445</f>
        <v>7160</v>
      </c>
      <c r="C498" s="110" t="n">
        <f aca="false">+'[8]Rem. Der'!$C445</f>
        <v>7170</v>
      </c>
      <c r="D498" s="111" t="n">
        <f aca="false">+(B498+C498)/2</f>
        <v>7165</v>
      </c>
      <c r="E498" s="112" t="n">
        <f aca="false">+'[8]Rem. Der'!$E445</f>
        <v>78.955</v>
      </c>
      <c r="F498" s="113" t="n">
        <f aca="false">+E498</f>
        <v>78.955</v>
      </c>
      <c r="G498" s="114" t="n">
        <f aca="false">VLOOKUP(D498,$H$8:$I$45,2,TRUE())</f>
        <v>8450</v>
      </c>
      <c r="H498" s="115" t="n">
        <f aca="false">VLOOKUP(G498,$I$8:$J$48,2,FALSE())</f>
        <v>0.32</v>
      </c>
      <c r="I498" s="116" t="n">
        <f aca="false">(ABS(D498-G498)/1000)+H498</f>
        <v>1.605</v>
      </c>
      <c r="J498" s="117" t="n">
        <f aca="false">+IF(D498&gt;0,0.12,"")</f>
        <v>0.12</v>
      </c>
      <c r="K498" s="118" t="n">
        <f aca="false">IF(I498&lt;=0.12,0,I498-J498)</f>
        <v>1.485</v>
      </c>
      <c r="L498" s="119" t="n">
        <f aca="false">IF(K498&lt;=1,K498,1)</f>
        <v>1</v>
      </c>
      <c r="M498" s="115" t="n">
        <f aca="false">IF(K498&lt;=1,0,K498-1)</f>
        <v>0.485</v>
      </c>
      <c r="N498" s="120" t="n">
        <f aca="false">ROUND(F498*L498,2)</f>
        <v>78.96</v>
      </c>
      <c r="O498" s="120" t="n">
        <f aca="false">ROUND(F498*M498,2)</f>
        <v>38.29</v>
      </c>
      <c r="R498" s="75"/>
    </row>
    <row r="499" customFormat="false" ht="13.5" hidden="false" customHeight="true" outlineLevel="0" collapsed="false">
      <c r="B499" s="110" t="n">
        <f aca="false">+'[8]Rem. Der'!$B446</f>
        <v>7170</v>
      </c>
      <c r="C499" s="110" t="n">
        <f aca="false">+'[8]Rem. Der'!$C446</f>
        <v>7180</v>
      </c>
      <c r="D499" s="111" t="n">
        <f aca="false">+(B499+C499)/2</f>
        <v>7175</v>
      </c>
      <c r="E499" s="112" t="n">
        <f aca="false">+'[8]Rem. Der'!$E446</f>
        <v>69.20525</v>
      </c>
      <c r="F499" s="113" t="n">
        <f aca="false">+E499</f>
        <v>69.20525</v>
      </c>
      <c r="G499" s="114" t="n">
        <f aca="false">VLOOKUP(D499,$H$8:$I$45,2,TRUE())</f>
        <v>8450</v>
      </c>
      <c r="H499" s="115" t="n">
        <f aca="false">VLOOKUP(G499,$I$8:$J$48,2,FALSE())</f>
        <v>0.32</v>
      </c>
      <c r="I499" s="116" t="n">
        <f aca="false">(ABS(D499-G499)/1000)+H499</f>
        <v>1.595</v>
      </c>
      <c r="J499" s="117" t="n">
        <f aca="false">+IF(D499&gt;0,0.12,"")</f>
        <v>0.12</v>
      </c>
      <c r="K499" s="118" t="n">
        <f aca="false">IF(I499&lt;=0.12,0,I499-J499)</f>
        <v>1.475</v>
      </c>
      <c r="L499" s="119" t="n">
        <f aca="false">IF(K499&lt;=1,K499,1)</f>
        <v>1</v>
      </c>
      <c r="M499" s="115" t="n">
        <f aca="false">IF(K499&lt;=1,0,K499-1)</f>
        <v>0.475</v>
      </c>
      <c r="N499" s="120" t="n">
        <f aca="false">ROUND(F499*L499,2)</f>
        <v>69.21</v>
      </c>
      <c r="O499" s="120" t="n">
        <f aca="false">ROUND(F499*M499,2)</f>
        <v>32.87</v>
      </c>
      <c r="R499" s="75"/>
    </row>
    <row r="500" customFormat="false" ht="13.5" hidden="false" customHeight="true" outlineLevel="0" collapsed="false">
      <c r="B500" s="110" t="n">
        <f aca="false">+'[8]Rem. Der'!$B447</f>
        <v>7180</v>
      </c>
      <c r="C500" s="110" t="n">
        <f aca="false">+'[8]Rem. Der'!$C447</f>
        <v>7190</v>
      </c>
      <c r="D500" s="111" t="n">
        <f aca="false">+(B500+C500)/2</f>
        <v>7185</v>
      </c>
      <c r="E500" s="112" t="n">
        <f aca="false">+'[8]Rem. Der'!$E447</f>
        <v>53.99825</v>
      </c>
      <c r="F500" s="113" t="n">
        <f aca="false">+E500</f>
        <v>53.99825</v>
      </c>
      <c r="G500" s="114" t="n">
        <f aca="false">VLOOKUP(D500,$H$8:$I$45,2,TRUE())</f>
        <v>8450</v>
      </c>
      <c r="H500" s="115" t="n">
        <f aca="false">VLOOKUP(G500,$I$8:$J$48,2,FALSE())</f>
        <v>0.32</v>
      </c>
      <c r="I500" s="116" t="n">
        <f aca="false">(ABS(D500-G500)/1000)+H500</f>
        <v>1.585</v>
      </c>
      <c r="J500" s="117" t="n">
        <f aca="false">+IF(D500&gt;0,0.12,"")</f>
        <v>0.12</v>
      </c>
      <c r="K500" s="118" t="n">
        <f aca="false">IF(I500&lt;=0.12,0,I500-J500)</f>
        <v>1.465</v>
      </c>
      <c r="L500" s="119" t="n">
        <f aca="false">IF(K500&lt;=1,K500,1)</f>
        <v>1</v>
      </c>
      <c r="M500" s="115" t="n">
        <f aca="false">IF(K500&lt;=1,0,K500-1)</f>
        <v>0.465</v>
      </c>
      <c r="N500" s="120" t="n">
        <f aca="false">ROUND(F500*L500,2)</f>
        <v>54</v>
      </c>
      <c r="O500" s="120" t="n">
        <f aca="false">ROUND(F500*M500,2)</f>
        <v>25.11</v>
      </c>
      <c r="R500" s="75"/>
    </row>
    <row r="501" customFormat="false" ht="13.5" hidden="false" customHeight="true" outlineLevel="0" collapsed="false">
      <c r="B501" s="110" t="n">
        <f aca="false">+'[8]Rem. Der'!$B448</f>
        <v>7190</v>
      </c>
      <c r="C501" s="110" t="n">
        <f aca="false">+'[8]Rem. Der'!$C448</f>
        <v>7200</v>
      </c>
      <c r="D501" s="111" t="n">
        <f aca="false">+(B501+C501)/2</f>
        <v>7195</v>
      </c>
      <c r="E501" s="112" t="n">
        <f aca="false">+'[8]Rem. Der'!$E448</f>
        <v>36.178</v>
      </c>
      <c r="F501" s="113" t="n">
        <f aca="false">+E501</f>
        <v>36.178</v>
      </c>
      <c r="G501" s="114" t="n">
        <f aca="false">VLOOKUP(D501,$H$8:$I$45,2,TRUE())</f>
        <v>8450</v>
      </c>
      <c r="H501" s="115" t="n">
        <f aca="false">VLOOKUP(G501,$I$8:$J$48,2,FALSE())</f>
        <v>0.32</v>
      </c>
      <c r="I501" s="116" t="n">
        <f aca="false">(ABS(D501-G501)/1000)+H501</f>
        <v>1.575</v>
      </c>
      <c r="J501" s="117" t="n">
        <f aca="false">+IF(D501&gt;0,0.12,"")</f>
        <v>0.12</v>
      </c>
      <c r="K501" s="118" t="n">
        <f aca="false">IF(I501&lt;=0.12,0,I501-J501)</f>
        <v>1.455</v>
      </c>
      <c r="L501" s="119" t="n">
        <f aca="false">IF(K501&lt;=1,K501,1)</f>
        <v>1</v>
      </c>
      <c r="M501" s="115" t="n">
        <f aca="false">IF(K501&lt;=1,0,K501-1)</f>
        <v>0.455</v>
      </c>
      <c r="N501" s="120" t="n">
        <f aca="false">ROUND(F501*L501,2)</f>
        <v>36.18</v>
      </c>
      <c r="O501" s="120" t="n">
        <f aca="false">ROUND(F501*M501,2)</f>
        <v>16.46</v>
      </c>
      <c r="R501" s="75"/>
    </row>
    <row r="502" customFormat="false" ht="13.5" hidden="false" customHeight="true" outlineLevel="0" collapsed="false">
      <c r="B502" s="110" t="n">
        <f aca="false">+'[8]Rem. Der'!$B449</f>
        <v>7200</v>
      </c>
      <c r="C502" s="110" t="n">
        <f aca="false">+'[8]Rem. Der'!$C449</f>
        <v>7210</v>
      </c>
      <c r="D502" s="111" t="n">
        <f aca="false">+(B502+C502)/2</f>
        <v>7205</v>
      </c>
      <c r="E502" s="112" t="n">
        <f aca="false">+'[8]Rem. Der'!$E449</f>
        <v>22.69275</v>
      </c>
      <c r="F502" s="113" t="n">
        <f aca="false">+E502</f>
        <v>22.69275</v>
      </c>
      <c r="G502" s="114" t="n">
        <f aca="false">VLOOKUP(D502,$H$8:$I$45,2,TRUE())</f>
        <v>8450</v>
      </c>
      <c r="H502" s="115" t="n">
        <f aca="false">VLOOKUP(G502,$I$8:$J$48,2,FALSE())</f>
        <v>0.32</v>
      </c>
      <c r="I502" s="116" t="n">
        <f aca="false">(ABS(D502-G502)/1000)+H502</f>
        <v>1.565</v>
      </c>
      <c r="J502" s="117" t="n">
        <f aca="false">+IF(D502&gt;0,0.12,"")</f>
        <v>0.12</v>
      </c>
      <c r="K502" s="118" t="n">
        <f aca="false">IF(I502&lt;=0.12,0,I502-J502)</f>
        <v>1.445</v>
      </c>
      <c r="L502" s="119" t="n">
        <f aca="false">IF(K502&lt;=1,K502,1)</f>
        <v>1</v>
      </c>
      <c r="M502" s="115" t="n">
        <f aca="false">IF(K502&lt;=1,0,K502-1)</f>
        <v>0.445</v>
      </c>
      <c r="N502" s="120" t="n">
        <f aca="false">ROUND(F502*L502,2)</f>
        <v>22.69</v>
      </c>
      <c r="O502" s="120" t="n">
        <f aca="false">ROUND(F502*M502,2)</f>
        <v>10.1</v>
      </c>
      <c r="R502" s="75"/>
    </row>
    <row r="503" customFormat="false" ht="13.5" hidden="false" customHeight="true" outlineLevel="0" collapsed="false">
      <c r="B503" s="110" t="n">
        <f aca="false">+'[8]Rem. Der'!$B450</f>
        <v>7210</v>
      </c>
      <c r="C503" s="110" t="n">
        <f aca="false">+'[8]Rem. Der'!$C450</f>
        <v>7220</v>
      </c>
      <c r="D503" s="111" t="n">
        <f aca="false">+(B503+C503)/2</f>
        <v>7215</v>
      </c>
      <c r="E503" s="112" t="n">
        <f aca="false">+'[8]Rem. Der'!$E450</f>
        <v>13.634</v>
      </c>
      <c r="F503" s="113" t="n">
        <f aca="false">+E503</f>
        <v>13.634</v>
      </c>
      <c r="G503" s="114" t="n">
        <f aca="false">VLOOKUP(D503,$H$8:$I$45,2,TRUE())</f>
        <v>8450</v>
      </c>
      <c r="H503" s="115" t="n">
        <f aca="false">VLOOKUP(G503,$I$8:$J$48,2,FALSE())</f>
        <v>0.32</v>
      </c>
      <c r="I503" s="116" t="n">
        <f aca="false">(ABS(D503-G503)/1000)+H503</f>
        <v>1.555</v>
      </c>
      <c r="J503" s="117" t="n">
        <f aca="false">+IF(D503&gt;0,0.12,"")</f>
        <v>0.12</v>
      </c>
      <c r="K503" s="118" t="n">
        <f aca="false">IF(I503&lt;=0.12,0,I503-J503)</f>
        <v>1.435</v>
      </c>
      <c r="L503" s="119" t="n">
        <f aca="false">IF(K503&lt;=1,K503,1)</f>
        <v>1</v>
      </c>
      <c r="M503" s="115" t="n">
        <f aca="false">IF(K503&lt;=1,0,K503-1)</f>
        <v>0.435</v>
      </c>
      <c r="N503" s="120" t="n">
        <f aca="false">ROUND(F503*L503,2)</f>
        <v>13.63</v>
      </c>
      <c r="O503" s="120" t="n">
        <f aca="false">ROUND(F503*M503,2)</f>
        <v>5.93</v>
      </c>
      <c r="R503" s="75"/>
    </row>
    <row r="504" customFormat="false" ht="13.5" hidden="false" customHeight="true" outlineLevel="0" collapsed="false">
      <c r="B504" s="110" t="n">
        <f aca="false">+'[8]Rem. Der'!$B451</f>
        <v>7220</v>
      </c>
      <c r="C504" s="110" t="n">
        <f aca="false">+'[8]Rem. Der'!$C451</f>
        <v>7230</v>
      </c>
      <c r="D504" s="111" t="n">
        <f aca="false">+(B504+C504)/2</f>
        <v>7225</v>
      </c>
      <c r="E504" s="112" t="n">
        <f aca="false">+'[8]Rem. Der'!$E451</f>
        <v>9.03775</v>
      </c>
      <c r="F504" s="113" t="n">
        <f aca="false">+E504</f>
        <v>9.03775</v>
      </c>
      <c r="G504" s="114" t="n">
        <f aca="false">VLOOKUP(D504,$H$8:$I$45,2,TRUE())</f>
        <v>8450</v>
      </c>
      <c r="H504" s="115" t="n">
        <f aca="false">VLOOKUP(G504,$I$8:$J$48,2,FALSE())</f>
        <v>0.32</v>
      </c>
      <c r="I504" s="116" t="n">
        <f aca="false">(ABS(D504-G504)/1000)+H504</f>
        <v>1.545</v>
      </c>
      <c r="J504" s="117" t="n">
        <f aca="false">+IF(D504&gt;0,0.12,"")</f>
        <v>0.12</v>
      </c>
      <c r="K504" s="118" t="n">
        <f aca="false">IF(I504&lt;=0.12,0,I504-J504)</f>
        <v>1.425</v>
      </c>
      <c r="L504" s="119" t="n">
        <f aca="false">IF(K504&lt;=1,K504,1)</f>
        <v>1</v>
      </c>
      <c r="M504" s="115" t="n">
        <f aca="false">IF(K504&lt;=1,0,K504-1)</f>
        <v>0.425</v>
      </c>
      <c r="N504" s="120" t="n">
        <f aca="false">ROUND(F504*L504,2)</f>
        <v>9.04</v>
      </c>
      <c r="O504" s="120" t="n">
        <f aca="false">ROUND(F504*M504,2)</f>
        <v>3.84</v>
      </c>
      <c r="R504" s="75"/>
    </row>
    <row r="505" customFormat="false" ht="13.5" hidden="false" customHeight="true" outlineLevel="0" collapsed="false">
      <c r="B505" s="110" t="n">
        <f aca="false">+'[8]Rem. Der'!$B452</f>
        <v>7230</v>
      </c>
      <c r="C505" s="110" t="n">
        <f aca="false">+'[8]Rem. Der'!$C452</f>
        <v>7240</v>
      </c>
      <c r="D505" s="111" t="n">
        <f aca="false">+(B505+C505)/2</f>
        <v>7235</v>
      </c>
      <c r="E505" s="112" t="n">
        <f aca="false">+'[8]Rem. Der'!$E452</f>
        <v>8.19275</v>
      </c>
      <c r="F505" s="113" t="n">
        <f aca="false">+E505</f>
        <v>8.19275</v>
      </c>
      <c r="G505" s="114" t="n">
        <f aca="false">VLOOKUP(D505,$H$8:$I$45,2,TRUE())</f>
        <v>8450</v>
      </c>
      <c r="H505" s="115" t="n">
        <f aca="false">VLOOKUP(G505,$I$8:$J$48,2,FALSE())</f>
        <v>0.32</v>
      </c>
      <c r="I505" s="116" t="n">
        <f aca="false">(ABS(D505-G505)/1000)+H505</f>
        <v>1.535</v>
      </c>
      <c r="J505" s="117" t="n">
        <f aca="false">+IF(D505&gt;0,0.12,"")</f>
        <v>0.12</v>
      </c>
      <c r="K505" s="118" t="n">
        <f aca="false">IF(I505&lt;=0.12,0,I505-J505)</f>
        <v>1.415</v>
      </c>
      <c r="L505" s="119" t="n">
        <f aca="false">IF(K505&lt;=1,K505,1)</f>
        <v>1</v>
      </c>
      <c r="M505" s="115" t="n">
        <f aca="false">IF(K505&lt;=1,0,K505-1)</f>
        <v>0.415</v>
      </c>
      <c r="N505" s="120" t="n">
        <f aca="false">ROUND(F505*L505,2)</f>
        <v>8.19</v>
      </c>
      <c r="O505" s="120" t="n">
        <f aca="false">ROUND(F505*M505,2)</f>
        <v>3.4</v>
      </c>
      <c r="R505" s="75"/>
    </row>
    <row r="506" customFormat="false" ht="13.5" hidden="false" customHeight="true" outlineLevel="0" collapsed="false">
      <c r="B506" s="110" t="n">
        <f aca="false">+'[8]Rem. Der'!$B453</f>
        <v>7240</v>
      </c>
      <c r="C506" s="110" t="n">
        <f aca="false">+'[8]Rem. Der'!$C453</f>
        <v>7250</v>
      </c>
      <c r="D506" s="111" t="n">
        <f aca="false">+(B506+C506)/2</f>
        <v>7245</v>
      </c>
      <c r="E506" s="112" t="n">
        <f aca="false">+'[8]Rem. Der'!$E453</f>
        <v>8.35375</v>
      </c>
      <c r="F506" s="113" t="n">
        <f aca="false">+E506</f>
        <v>8.35375</v>
      </c>
      <c r="G506" s="114" t="n">
        <f aca="false">VLOOKUP(D506,$H$8:$I$45,2,TRUE())</f>
        <v>8450</v>
      </c>
      <c r="H506" s="115" t="n">
        <f aca="false">VLOOKUP(G506,$I$8:$J$48,2,FALSE())</f>
        <v>0.32</v>
      </c>
      <c r="I506" s="116" t="n">
        <f aca="false">(ABS(D506-G506)/1000)+H506</f>
        <v>1.525</v>
      </c>
      <c r="J506" s="117" t="n">
        <f aca="false">+IF(D506&gt;0,0.12,"")</f>
        <v>0.12</v>
      </c>
      <c r="K506" s="118" t="n">
        <f aca="false">IF(I506&lt;=0.12,0,I506-J506)</f>
        <v>1.405</v>
      </c>
      <c r="L506" s="119" t="n">
        <f aca="false">IF(K506&lt;=1,K506,1)</f>
        <v>1</v>
      </c>
      <c r="M506" s="115" t="n">
        <f aca="false">IF(K506&lt;=1,0,K506-1)</f>
        <v>0.405</v>
      </c>
      <c r="N506" s="120" t="n">
        <f aca="false">ROUND(F506*L506,2)</f>
        <v>8.35</v>
      </c>
      <c r="O506" s="120" t="n">
        <f aca="false">ROUND(F506*M506,2)</f>
        <v>3.38</v>
      </c>
      <c r="R506" s="75"/>
    </row>
    <row r="507" customFormat="false" ht="13.5" hidden="false" customHeight="true" outlineLevel="0" collapsed="false">
      <c r="B507" s="110" t="n">
        <f aca="false">+'[8]Rem. Der'!$B454</f>
        <v>7250</v>
      </c>
      <c r="C507" s="110" t="n">
        <f aca="false">+'[8]Rem. Der'!$C454</f>
        <v>7260</v>
      </c>
      <c r="D507" s="111" t="n">
        <f aca="false">+(B507+C507)/2</f>
        <v>7255</v>
      </c>
      <c r="E507" s="112" t="n">
        <f aca="false">+'[8]Rem. Der'!$E454</f>
        <v>9.184</v>
      </c>
      <c r="F507" s="113" t="n">
        <f aca="false">+E507</f>
        <v>9.184</v>
      </c>
      <c r="G507" s="114" t="n">
        <f aca="false">VLOOKUP(D507,$H$8:$I$45,2,TRUE())</f>
        <v>8450</v>
      </c>
      <c r="H507" s="115" t="n">
        <f aca="false">VLOOKUP(G507,$I$8:$J$48,2,FALSE())</f>
        <v>0.32</v>
      </c>
      <c r="I507" s="116" t="n">
        <f aca="false">(ABS(D507-G507)/1000)+H507</f>
        <v>1.515</v>
      </c>
      <c r="J507" s="117" t="n">
        <f aca="false">+IF(D507&gt;0,0.12,"")</f>
        <v>0.12</v>
      </c>
      <c r="K507" s="118" t="n">
        <f aca="false">IF(I507&lt;=0.12,0,I507-J507)</f>
        <v>1.395</v>
      </c>
      <c r="L507" s="119" t="n">
        <f aca="false">IF(K507&lt;=1,K507,1)</f>
        <v>1</v>
      </c>
      <c r="M507" s="115" t="n">
        <f aca="false">IF(K507&lt;=1,0,K507-1)</f>
        <v>0.395</v>
      </c>
      <c r="N507" s="120" t="n">
        <f aca="false">ROUND(F507*L507,2)</f>
        <v>9.18</v>
      </c>
      <c r="O507" s="120" t="n">
        <f aca="false">ROUND(F507*M507,2)</f>
        <v>3.63</v>
      </c>
      <c r="R507" s="75"/>
    </row>
    <row r="508" customFormat="false" ht="13.5" hidden="false" customHeight="true" outlineLevel="0" collapsed="false">
      <c r="B508" s="110" t="n">
        <f aca="false">+'[8]Rem. Der'!$B455</f>
        <v>7260</v>
      </c>
      <c r="C508" s="110" t="n">
        <f aca="false">+'[8]Rem. Der'!$C455</f>
        <v>7270</v>
      </c>
      <c r="D508" s="111" t="n">
        <f aca="false">+(B508+C508)/2</f>
        <v>7265</v>
      </c>
      <c r="E508" s="112" t="n">
        <f aca="false">+'[8]Rem. Der'!$E455</f>
        <v>8.189</v>
      </c>
      <c r="F508" s="113" t="n">
        <f aca="false">+E508</f>
        <v>8.189</v>
      </c>
      <c r="G508" s="114" t="n">
        <f aca="false">VLOOKUP(D508,$H$8:$I$45,2,TRUE())</f>
        <v>8450</v>
      </c>
      <c r="H508" s="115" t="n">
        <f aca="false">VLOOKUP(G508,$I$8:$J$48,2,FALSE())</f>
        <v>0.32</v>
      </c>
      <c r="I508" s="116" t="n">
        <f aca="false">(ABS(D508-G508)/1000)+H508</f>
        <v>1.505</v>
      </c>
      <c r="J508" s="117" t="n">
        <f aca="false">+IF(D508&gt;0,0.12,"")</f>
        <v>0.12</v>
      </c>
      <c r="K508" s="118" t="n">
        <f aca="false">IF(I508&lt;=0.12,0,I508-J508)</f>
        <v>1.385</v>
      </c>
      <c r="L508" s="119" t="n">
        <f aca="false">IF(K508&lt;=1,K508,1)</f>
        <v>1</v>
      </c>
      <c r="M508" s="115" t="n">
        <f aca="false">IF(K508&lt;=1,0,K508-1)</f>
        <v>0.385</v>
      </c>
      <c r="N508" s="120" t="n">
        <f aca="false">ROUND(F508*L508,2)</f>
        <v>8.19</v>
      </c>
      <c r="O508" s="120" t="n">
        <f aca="false">ROUND(F508*M508,2)</f>
        <v>3.15</v>
      </c>
      <c r="R508" s="75"/>
    </row>
    <row r="509" customFormat="false" ht="13.5" hidden="false" customHeight="true" outlineLevel="0" collapsed="false">
      <c r="B509" s="110" t="n">
        <f aca="false">+'[8]Rem. Der'!$B456</f>
        <v>7270</v>
      </c>
      <c r="C509" s="110" t="n">
        <f aca="false">+'[8]Rem. Der'!$C456</f>
        <v>7280</v>
      </c>
      <c r="D509" s="111" t="n">
        <f aca="false">+(B509+C509)/2</f>
        <v>7275</v>
      </c>
      <c r="E509" s="112" t="n">
        <f aca="false">+'[8]Rem. Der'!$E456</f>
        <v>6.65275</v>
      </c>
      <c r="F509" s="113" t="n">
        <f aca="false">+E509</f>
        <v>6.65275</v>
      </c>
      <c r="G509" s="114" t="n">
        <f aca="false">VLOOKUP(D509,$H$8:$I$45,2,TRUE())</f>
        <v>8450</v>
      </c>
      <c r="H509" s="115" t="n">
        <f aca="false">VLOOKUP(G509,$I$8:$J$48,2,FALSE())</f>
        <v>0.32</v>
      </c>
      <c r="I509" s="116" t="n">
        <f aca="false">(ABS(D509-G509)/1000)+H509</f>
        <v>1.495</v>
      </c>
      <c r="J509" s="117" t="n">
        <f aca="false">+IF(D509&gt;0,0.12,"")</f>
        <v>0.12</v>
      </c>
      <c r="K509" s="118" t="n">
        <f aca="false">IF(I509&lt;=0.12,0,I509-J509)</f>
        <v>1.375</v>
      </c>
      <c r="L509" s="119" t="n">
        <f aca="false">IF(K509&lt;=1,K509,1)</f>
        <v>1</v>
      </c>
      <c r="M509" s="115" t="n">
        <f aca="false">IF(K509&lt;=1,0,K509-1)</f>
        <v>0.375</v>
      </c>
      <c r="N509" s="120" t="n">
        <f aca="false">ROUND(F509*L509,2)</f>
        <v>6.65</v>
      </c>
      <c r="O509" s="120" t="n">
        <f aca="false">ROUND(F509*M509,2)</f>
        <v>2.49</v>
      </c>
      <c r="R509" s="75"/>
    </row>
    <row r="510" customFormat="false" ht="13.5" hidden="false" customHeight="true" outlineLevel="0" collapsed="false">
      <c r="B510" s="110" t="n">
        <f aca="false">+'[8]Rem. Der'!$B457</f>
        <v>7280</v>
      </c>
      <c r="C510" s="110" t="n">
        <f aca="false">+'[8]Rem. Der'!$C457</f>
        <v>7300</v>
      </c>
      <c r="D510" s="111" t="n">
        <f aca="false">+(B510+C510)/2</f>
        <v>7290</v>
      </c>
      <c r="E510" s="112" t="n">
        <f aca="false">+'[8]Rem. Der'!$E457</f>
        <v>30.575</v>
      </c>
      <c r="F510" s="113" t="n">
        <f aca="false">+E510</f>
        <v>30.575</v>
      </c>
      <c r="G510" s="114" t="n">
        <f aca="false">VLOOKUP(D510,$H$8:$I$45,2,TRUE())</f>
        <v>8450</v>
      </c>
      <c r="H510" s="115" t="n">
        <f aca="false">VLOOKUP(G510,$I$8:$J$48,2,FALSE())</f>
        <v>0.32</v>
      </c>
      <c r="I510" s="116" t="n">
        <f aca="false">(ABS(D510-G510)/1000)+H510</f>
        <v>1.48</v>
      </c>
      <c r="J510" s="117" t="n">
        <f aca="false">+IF(D510&gt;0,0.12,"")</f>
        <v>0.12</v>
      </c>
      <c r="K510" s="118" t="n">
        <f aca="false">IF(I510&lt;=0.12,0,I510-J510)</f>
        <v>1.36</v>
      </c>
      <c r="L510" s="119" t="n">
        <f aca="false">IF(K510&lt;=1,K510,1)</f>
        <v>1</v>
      </c>
      <c r="M510" s="115" t="n">
        <f aca="false">IF(K510&lt;=1,0,K510-1)</f>
        <v>0.36</v>
      </c>
      <c r="N510" s="120" t="n">
        <f aca="false">ROUND(F510*L510,2)</f>
        <v>30.58</v>
      </c>
      <c r="O510" s="120" t="n">
        <f aca="false">ROUND(F510*M510,2)</f>
        <v>11.01</v>
      </c>
      <c r="R510" s="75"/>
    </row>
    <row r="511" customFormat="false" ht="13.5" hidden="false" customHeight="true" outlineLevel="0" collapsed="false">
      <c r="B511" s="110" t="n">
        <f aca="false">+'[8]Rem. Der'!$B458</f>
        <v>7300</v>
      </c>
      <c r="C511" s="110" t="n">
        <f aca="false">+'[8]Rem. Der'!$C458</f>
        <v>7320</v>
      </c>
      <c r="D511" s="111" t="n">
        <f aca="false">+(B511+C511)/2</f>
        <v>7310</v>
      </c>
      <c r="E511" s="112" t="n">
        <f aca="false">+'[8]Rem. Der'!$E458</f>
        <v>61.534</v>
      </c>
      <c r="F511" s="113" t="n">
        <f aca="false">+E511</f>
        <v>61.534</v>
      </c>
      <c r="G511" s="114" t="n">
        <f aca="false">VLOOKUP(D511,$H$8:$I$45,2,TRUE())</f>
        <v>8450</v>
      </c>
      <c r="H511" s="115" t="n">
        <f aca="false">VLOOKUP(G511,$I$8:$J$48,2,FALSE())</f>
        <v>0.32</v>
      </c>
      <c r="I511" s="116" t="n">
        <f aca="false">(ABS(D511-G511)/1000)+H511</f>
        <v>1.46</v>
      </c>
      <c r="J511" s="117" t="n">
        <f aca="false">+IF(D511&gt;0,0.12,"")</f>
        <v>0.12</v>
      </c>
      <c r="K511" s="118" t="n">
        <f aca="false">IF(I511&lt;=0.12,0,I511-J511)</f>
        <v>1.34</v>
      </c>
      <c r="L511" s="119" t="n">
        <f aca="false">IF(K511&lt;=1,K511,1)</f>
        <v>1</v>
      </c>
      <c r="M511" s="115" t="n">
        <f aca="false">IF(K511&lt;=1,0,K511-1)</f>
        <v>0.34</v>
      </c>
      <c r="N511" s="120" t="n">
        <f aca="false">ROUND(F511*L511,2)</f>
        <v>61.53</v>
      </c>
      <c r="O511" s="120" t="n">
        <f aca="false">ROUND(F511*M511,2)</f>
        <v>20.92</v>
      </c>
      <c r="R511" s="75"/>
    </row>
    <row r="512" customFormat="false" ht="13.5" hidden="false" customHeight="true" outlineLevel="0" collapsed="false">
      <c r="B512" s="110" t="n">
        <f aca="false">+'[8]Rem. Der'!$B459</f>
        <v>7320</v>
      </c>
      <c r="C512" s="110" t="n">
        <f aca="false">+'[8]Rem. Der'!$C459</f>
        <v>7340</v>
      </c>
      <c r="D512" s="111" t="n">
        <f aca="false">+(B512+C512)/2</f>
        <v>7330</v>
      </c>
      <c r="E512" s="112" t="n">
        <f aca="false">+'[8]Rem. Der'!$E459</f>
        <v>67.626</v>
      </c>
      <c r="F512" s="113" t="n">
        <f aca="false">+E512</f>
        <v>67.626</v>
      </c>
      <c r="G512" s="114" t="n">
        <f aca="false">VLOOKUP(D512,$H$8:$I$45,2,TRUE())</f>
        <v>8450</v>
      </c>
      <c r="H512" s="115" t="n">
        <f aca="false">VLOOKUP(G512,$I$8:$J$48,2,FALSE())</f>
        <v>0.32</v>
      </c>
      <c r="I512" s="116" t="n">
        <f aca="false">(ABS(D512-G512)/1000)+H512</f>
        <v>1.44</v>
      </c>
      <c r="J512" s="117" t="n">
        <f aca="false">+IF(D512&gt;0,0.12,"")</f>
        <v>0.12</v>
      </c>
      <c r="K512" s="118" t="n">
        <f aca="false">IF(I512&lt;=0.12,0,I512-J512)</f>
        <v>1.32</v>
      </c>
      <c r="L512" s="119" t="n">
        <f aca="false">IF(K512&lt;=1,K512,1)</f>
        <v>1</v>
      </c>
      <c r="M512" s="115" t="n">
        <f aca="false">IF(K512&lt;=1,0,K512-1)</f>
        <v>0.32</v>
      </c>
      <c r="N512" s="120" t="n">
        <f aca="false">ROUND(F512*L512,2)</f>
        <v>67.63</v>
      </c>
      <c r="O512" s="120" t="n">
        <f aca="false">ROUND(F512*M512,2)</f>
        <v>21.64</v>
      </c>
      <c r="R512" s="75"/>
    </row>
    <row r="513" customFormat="false" ht="13.5" hidden="false" customHeight="true" outlineLevel="0" collapsed="false">
      <c r="B513" s="110" t="n">
        <f aca="false">+'[8]Rem. Der'!$B460</f>
        <v>7340</v>
      </c>
      <c r="C513" s="110" t="n">
        <f aca="false">+'[8]Rem. Der'!$C460</f>
        <v>7360</v>
      </c>
      <c r="D513" s="111" t="n">
        <f aca="false">+(B513+C513)/2</f>
        <v>7350</v>
      </c>
      <c r="E513" s="112" t="n">
        <f aca="false">+'[8]Rem. Der'!$E460</f>
        <v>44.7075</v>
      </c>
      <c r="F513" s="113" t="n">
        <f aca="false">+E513</f>
        <v>44.7075</v>
      </c>
      <c r="G513" s="114" t="n">
        <f aca="false">VLOOKUP(D513,$H$8:$I$45,2,TRUE())</f>
        <v>8450</v>
      </c>
      <c r="H513" s="115" t="n">
        <f aca="false">VLOOKUP(G513,$I$8:$J$48,2,FALSE())</f>
        <v>0.32</v>
      </c>
      <c r="I513" s="116" t="n">
        <f aca="false">(ABS(D513-G513)/1000)+H513</f>
        <v>1.42</v>
      </c>
      <c r="J513" s="117" t="n">
        <f aca="false">+IF(D513&gt;0,0.12,"")</f>
        <v>0.12</v>
      </c>
      <c r="K513" s="118" t="n">
        <f aca="false">IF(I513&lt;=0.12,0,I513-J513)</f>
        <v>1.3</v>
      </c>
      <c r="L513" s="119" t="n">
        <f aca="false">IF(K513&lt;=1,K513,1)</f>
        <v>1</v>
      </c>
      <c r="M513" s="115" t="n">
        <f aca="false">IF(K513&lt;=1,0,K513-1)</f>
        <v>0.3</v>
      </c>
      <c r="N513" s="120" t="n">
        <f aca="false">ROUND(F513*L513,2)</f>
        <v>44.71</v>
      </c>
      <c r="O513" s="120" t="n">
        <f aca="false">ROUND(F513*M513,2)</f>
        <v>13.41</v>
      </c>
      <c r="R513" s="75"/>
    </row>
    <row r="514" customFormat="false" ht="13.5" hidden="false" customHeight="true" outlineLevel="0" collapsed="false">
      <c r="B514" s="110" t="n">
        <f aca="false">+'[8]Rem. Der'!$B461</f>
        <v>7360</v>
      </c>
      <c r="C514" s="110" t="n">
        <f aca="false">+'[8]Rem. Der'!$C461</f>
        <v>7380</v>
      </c>
      <c r="D514" s="111" t="n">
        <f aca="false">+(B514+C514)/2</f>
        <v>7370</v>
      </c>
      <c r="E514" s="112" t="n">
        <f aca="false">+'[8]Rem. Der'!$E461</f>
        <v>17.4545</v>
      </c>
      <c r="F514" s="113" t="n">
        <f aca="false">+E514</f>
        <v>17.4545</v>
      </c>
      <c r="G514" s="114" t="n">
        <f aca="false">VLOOKUP(D514,$H$8:$I$45,2,TRUE())</f>
        <v>8450</v>
      </c>
      <c r="H514" s="115" t="n">
        <f aca="false">VLOOKUP(G514,$I$8:$J$48,2,FALSE())</f>
        <v>0.32</v>
      </c>
      <c r="I514" s="116" t="n">
        <f aca="false">(ABS(D514-G514)/1000)+H514</f>
        <v>1.4</v>
      </c>
      <c r="J514" s="117" t="n">
        <f aca="false">+IF(D514&gt;0,0.12,"")</f>
        <v>0.12</v>
      </c>
      <c r="K514" s="118" t="n">
        <f aca="false">IF(I514&lt;=0.12,0,I514-J514)</f>
        <v>1.28</v>
      </c>
      <c r="L514" s="119" t="n">
        <f aca="false">IF(K514&lt;=1,K514,1)</f>
        <v>1</v>
      </c>
      <c r="M514" s="115" t="n">
        <f aca="false">IF(K514&lt;=1,0,K514-1)</f>
        <v>0.28</v>
      </c>
      <c r="N514" s="120" t="n">
        <f aca="false">ROUND(F514*L514,2)</f>
        <v>17.45</v>
      </c>
      <c r="O514" s="120" t="n">
        <f aca="false">ROUND(F514*M514,2)</f>
        <v>4.89</v>
      </c>
      <c r="R514" s="75"/>
    </row>
    <row r="515" customFormat="false" ht="13.5" hidden="false" customHeight="true" outlineLevel="0" collapsed="false">
      <c r="B515" s="110" t="n">
        <f aca="false">+'[8]Rem. Der'!$B462</f>
        <v>7380</v>
      </c>
      <c r="C515" s="110" t="n">
        <f aca="false">+'[8]Rem. Der'!$C462</f>
        <v>7400</v>
      </c>
      <c r="D515" s="111" t="n">
        <f aca="false">+(B515+C515)/2</f>
        <v>7390</v>
      </c>
      <c r="E515" s="112" t="n">
        <f aca="false">+'[8]Rem. Der'!$E462</f>
        <v>1.41925</v>
      </c>
      <c r="F515" s="113" t="n">
        <f aca="false">+E515</f>
        <v>1.41925</v>
      </c>
      <c r="G515" s="114" t="n">
        <f aca="false">VLOOKUP(D515,$H$8:$I$45,2,TRUE())</f>
        <v>8450</v>
      </c>
      <c r="H515" s="115" t="n">
        <f aca="false">VLOOKUP(G515,$I$8:$J$48,2,FALSE())</f>
        <v>0.32</v>
      </c>
      <c r="I515" s="116" t="n">
        <f aca="false">(ABS(D515-G515)/1000)+H515</f>
        <v>1.38</v>
      </c>
      <c r="J515" s="117" t="n">
        <f aca="false">+IF(D515&gt;0,0.12,"")</f>
        <v>0.12</v>
      </c>
      <c r="K515" s="118" t="n">
        <f aca="false">IF(I515&lt;=0.12,0,I515-J515)</f>
        <v>1.26</v>
      </c>
      <c r="L515" s="119" t="n">
        <f aca="false">IF(K515&lt;=1,K515,1)</f>
        <v>1</v>
      </c>
      <c r="M515" s="115" t="n">
        <f aca="false">IF(K515&lt;=1,0,K515-1)</f>
        <v>0.26</v>
      </c>
      <c r="N515" s="120" t="n">
        <f aca="false">ROUND(F515*L515,2)</f>
        <v>1.42</v>
      </c>
      <c r="O515" s="120" t="n">
        <f aca="false">ROUND(F515*M515,2)</f>
        <v>0.37</v>
      </c>
      <c r="R515" s="75"/>
    </row>
    <row r="516" customFormat="false" ht="13.5" hidden="false" customHeight="true" outlineLevel="0" collapsed="false">
      <c r="B516" s="110"/>
      <c r="C516" s="110"/>
      <c r="D516" s="111"/>
      <c r="E516" s="112"/>
      <c r="F516" s="113"/>
      <c r="G516" s="114"/>
      <c r="H516" s="115"/>
      <c r="I516" s="116"/>
      <c r="J516" s="117"/>
      <c r="K516" s="118"/>
      <c r="L516" s="119"/>
      <c r="M516" s="115"/>
      <c r="N516" s="120"/>
      <c r="O516" s="120"/>
      <c r="R516" s="75"/>
    </row>
    <row r="517" customFormat="false" ht="13.5" hidden="false" customHeight="true" outlineLevel="0" collapsed="false">
      <c r="B517" s="110" t="n">
        <f aca="false">+'[8]Rem. Der'!$B464</f>
        <v>7440</v>
      </c>
      <c r="C517" s="110" t="n">
        <f aca="false">+'[8]Rem. Der'!$C464</f>
        <v>7450</v>
      </c>
      <c r="D517" s="111" t="n">
        <f aca="false">+(B517+C517)/2</f>
        <v>7445</v>
      </c>
      <c r="E517" s="112" t="n">
        <f aca="false">+'[8]Rem. Der'!$E464</f>
        <v>0.000625</v>
      </c>
      <c r="F517" s="113" t="n">
        <f aca="false">+E517</f>
        <v>0.000625</v>
      </c>
      <c r="G517" s="114" t="n">
        <f aca="false">VLOOKUP(D517,$H$8:$I$45,2,TRUE())</f>
        <v>8450</v>
      </c>
      <c r="H517" s="115" t="n">
        <f aca="false">VLOOKUP(G517,$I$8:$J$48,2,FALSE())</f>
        <v>0.32</v>
      </c>
      <c r="I517" s="116" t="n">
        <f aca="false">(ABS(D517-G517)/1000)+H517</f>
        <v>1.325</v>
      </c>
      <c r="J517" s="117" t="n">
        <f aca="false">+IF(D517&gt;0,0.12,"")</f>
        <v>0.12</v>
      </c>
      <c r="K517" s="118" t="n">
        <f aca="false">IF(I517&lt;=0.12,0,I517-J517)</f>
        <v>1.205</v>
      </c>
      <c r="L517" s="119" t="n">
        <f aca="false">IF(K517&lt;=1,K517,1)</f>
        <v>1</v>
      </c>
      <c r="M517" s="115" t="n">
        <f aca="false">IF(K517&lt;=1,0,K517-1)</f>
        <v>0.205</v>
      </c>
      <c r="N517" s="120" t="n">
        <f aca="false">ROUND(F517*L517,2)</f>
        <v>0</v>
      </c>
      <c r="O517" s="120" t="n">
        <f aca="false">ROUND(F517*M517,2)</f>
        <v>0</v>
      </c>
      <c r="R517" s="75"/>
    </row>
    <row r="518" customFormat="false" ht="13.5" hidden="false" customHeight="true" outlineLevel="0" collapsed="false">
      <c r="B518" s="110" t="n">
        <f aca="false">+'[8]Rem. Der'!$B465</f>
        <v>7450</v>
      </c>
      <c r="C518" s="110" t="n">
        <f aca="false">+'[8]Rem. Der'!$C465</f>
        <v>7460</v>
      </c>
      <c r="D518" s="111" t="n">
        <f aca="false">+(B518+C518)/2</f>
        <v>7455</v>
      </c>
      <c r="E518" s="112" t="n">
        <f aca="false">+'[8]Rem. Der'!$E465</f>
        <v>0.000625</v>
      </c>
      <c r="F518" s="113" t="n">
        <f aca="false">+E518</f>
        <v>0.000625</v>
      </c>
      <c r="G518" s="114" t="n">
        <f aca="false">VLOOKUP(D518,$H$8:$I$45,2,TRUE())</f>
        <v>8450</v>
      </c>
      <c r="H518" s="115" t="n">
        <f aca="false">VLOOKUP(G518,$I$8:$J$48,2,FALSE())</f>
        <v>0.32</v>
      </c>
      <c r="I518" s="116" t="n">
        <f aca="false">(ABS(D518-G518)/1000)+H518</f>
        <v>1.315</v>
      </c>
      <c r="J518" s="117" t="n">
        <f aca="false">+IF(D518&gt;0,0.12,"")</f>
        <v>0.12</v>
      </c>
      <c r="K518" s="118" t="n">
        <f aca="false">IF(I518&lt;=0.12,0,I518-J518)</f>
        <v>1.195</v>
      </c>
      <c r="L518" s="119" t="n">
        <f aca="false">IF(K518&lt;=1,K518,1)</f>
        <v>1</v>
      </c>
      <c r="M518" s="115" t="n">
        <f aca="false">IF(K518&lt;=1,0,K518-1)</f>
        <v>0.195</v>
      </c>
      <c r="N518" s="120" t="n">
        <f aca="false">ROUND(F518*L518,2)</f>
        <v>0</v>
      </c>
      <c r="O518" s="120" t="n">
        <f aca="false">ROUND(F518*M518,2)</f>
        <v>0</v>
      </c>
      <c r="R518" s="75"/>
    </row>
    <row r="519" customFormat="false" ht="13.5" hidden="false" customHeight="true" outlineLevel="0" collapsed="false">
      <c r="B519" s="110"/>
      <c r="C519" s="110"/>
      <c r="D519" s="111"/>
      <c r="E519" s="112"/>
      <c r="F519" s="113"/>
      <c r="G519" s="114"/>
      <c r="H519" s="115"/>
      <c r="I519" s="116"/>
      <c r="J519" s="117"/>
      <c r="K519" s="118"/>
      <c r="L519" s="119"/>
      <c r="M519" s="115"/>
      <c r="N519" s="120"/>
      <c r="O519" s="120"/>
      <c r="R519" s="75"/>
    </row>
    <row r="520" customFormat="false" ht="13.5" hidden="false" customHeight="true" outlineLevel="0" collapsed="false">
      <c r="B520" s="110" t="n">
        <f aca="false">+'[8]Rem. Der'!$B467</f>
        <v>7550</v>
      </c>
      <c r="C520" s="110" t="n">
        <f aca="false">+'[8]Rem. Der'!$C467</f>
        <v>7560</v>
      </c>
      <c r="D520" s="111" t="n">
        <f aca="false">+(B520+C520)/2</f>
        <v>7555</v>
      </c>
      <c r="E520" s="112" t="n">
        <f aca="false">+'[8]Rem. Der'!$E467</f>
        <v>2.06875</v>
      </c>
      <c r="F520" s="113" t="n">
        <f aca="false">+E520</f>
        <v>2.06875</v>
      </c>
      <c r="G520" s="114" t="n">
        <f aca="false">VLOOKUP(D520,$H$8:$I$45,2,TRUE())</f>
        <v>8450</v>
      </c>
      <c r="H520" s="115" t="n">
        <f aca="false">VLOOKUP(G520,$I$8:$J$48,2,FALSE())</f>
        <v>0.32</v>
      </c>
      <c r="I520" s="116" t="n">
        <f aca="false">(ABS(D520-G520)/1000)+H520</f>
        <v>1.215</v>
      </c>
      <c r="J520" s="117" t="n">
        <f aca="false">+IF(D520&gt;0,0.12,"")</f>
        <v>0.12</v>
      </c>
      <c r="K520" s="118" t="n">
        <f aca="false">IF(I520&lt;=0.12,0,I520-J520)</f>
        <v>1.095</v>
      </c>
      <c r="L520" s="119" t="n">
        <f aca="false">IF(K520&lt;=1,K520,1)</f>
        <v>1</v>
      </c>
      <c r="M520" s="115" t="n">
        <f aca="false">IF(K520&lt;=1,0,K520-1)</f>
        <v>0.0950000000000002</v>
      </c>
      <c r="N520" s="120" t="n">
        <f aca="false">ROUND(F520*L520,2)</f>
        <v>2.07</v>
      </c>
      <c r="O520" s="120" t="n">
        <f aca="false">ROUND(F520*M520,2)</f>
        <v>0.2</v>
      </c>
      <c r="R520" s="75"/>
    </row>
    <row r="521" customFormat="false" ht="13.5" hidden="false" customHeight="true" outlineLevel="0" collapsed="false">
      <c r="B521" s="110" t="n">
        <f aca="false">+'[8]Rem. Der'!$B468</f>
        <v>7560</v>
      </c>
      <c r="C521" s="110" t="n">
        <f aca="false">+'[8]Rem. Der'!$C468</f>
        <v>7570</v>
      </c>
      <c r="D521" s="111" t="n">
        <f aca="false">+(B521+C521)/2</f>
        <v>7565</v>
      </c>
      <c r="E521" s="112" t="n">
        <f aca="false">+'[8]Rem. Der'!$E468</f>
        <v>21.0875</v>
      </c>
      <c r="F521" s="113" t="n">
        <f aca="false">+E521</f>
        <v>21.0875</v>
      </c>
      <c r="G521" s="114" t="n">
        <f aca="false">VLOOKUP(D521,$H$8:$I$45,2,TRUE())</f>
        <v>8450</v>
      </c>
      <c r="H521" s="115" t="n">
        <f aca="false">VLOOKUP(G521,$I$8:$J$48,2,FALSE())</f>
        <v>0.32</v>
      </c>
      <c r="I521" s="116" t="n">
        <f aca="false">(ABS(D521-G521)/1000)+H521</f>
        <v>1.205</v>
      </c>
      <c r="J521" s="117" t="n">
        <f aca="false">+IF(D521&gt;0,0.12,"")</f>
        <v>0.12</v>
      </c>
      <c r="K521" s="118" t="n">
        <f aca="false">IF(I521&lt;=0.12,0,I521-J521)</f>
        <v>1.085</v>
      </c>
      <c r="L521" s="119" t="n">
        <f aca="false">IF(K521&lt;=1,K521,1)</f>
        <v>1</v>
      </c>
      <c r="M521" s="115" t="n">
        <f aca="false">IF(K521&lt;=1,0,K521-1)</f>
        <v>0.085</v>
      </c>
      <c r="N521" s="120" t="n">
        <f aca="false">ROUND(F521*L521,2)</f>
        <v>21.09</v>
      </c>
      <c r="O521" s="120" t="n">
        <f aca="false">ROUND(F521*M521,2)</f>
        <v>1.79</v>
      </c>
      <c r="R521" s="75"/>
    </row>
    <row r="522" customFormat="false" ht="13.5" hidden="false" customHeight="true" outlineLevel="0" collapsed="false">
      <c r="B522" s="110" t="n">
        <f aca="false">+'[8]Rem. Der'!$B469</f>
        <v>7570</v>
      </c>
      <c r="C522" s="110" t="n">
        <f aca="false">+'[8]Rem. Der'!$C469</f>
        <v>7580</v>
      </c>
      <c r="D522" s="111" t="n">
        <f aca="false">+(B522+C522)/2</f>
        <v>7575</v>
      </c>
      <c r="E522" s="112" t="n">
        <f aca="false">+'[8]Rem. Der'!$E469</f>
        <v>52.8975</v>
      </c>
      <c r="F522" s="113" t="n">
        <f aca="false">+E522</f>
        <v>52.8975</v>
      </c>
      <c r="G522" s="114" t="n">
        <f aca="false">VLOOKUP(D522,$H$8:$I$45,2,TRUE())</f>
        <v>8450</v>
      </c>
      <c r="H522" s="115" t="n">
        <f aca="false">VLOOKUP(G522,$I$8:$J$48,2,FALSE())</f>
        <v>0.32</v>
      </c>
      <c r="I522" s="116" t="n">
        <f aca="false">(ABS(D522-G522)/1000)+H522</f>
        <v>1.195</v>
      </c>
      <c r="J522" s="117" t="n">
        <f aca="false">+IF(D522&gt;0,0.12,"")</f>
        <v>0.12</v>
      </c>
      <c r="K522" s="118" t="n">
        <f aca="false">IF(I522&lt;=0.12,0,I522-J522)</f>
        <v>1.075</v>
      </c>
      <c r="L522" s="119" t="n">
        <f aca="false">IF(K522&lt;=1,K522,1)</f>
        <v>1</v>
      </c>
      <c r="M522" s="115" t="n">
        <f aca="false">IF(K522&lt;=1,0,K522-1)</f>
        <v>0.0750000000000002</v>
      </c>
      <c r="N522" s="120" t="n">
        <f aca="false">ROUND(F522*L522,2)</f>
        <v>52.9</v>
      </c>
      <c r="O522" s="120" t="n">
        <f aca="false">ROUND(F522*M522,2)</f>
        <v>3.97</v>
      </c>
      <c r="R522" s="75"/>
    </row>
    <row r="523" customFormat="false" ht="13.5" hidden="false" customHeight="true" outlineLevel="0" collapsed="false">
      <c r="B523" s="110" t="n">
        <f aca="false">+'[8]Rem. Der'!$B470</f>
        <v>7580</v>
      </c>
      <c r="C523" s="110" t="n">
        <f aca="false">+'[8]Rem. Der'!$C470</f>
        <v>7590</v>
      </c>
      <c r="D523" s="111" t="n">
        <f aca="false">+(B523+C523)/2</f>
        <v>7585</v>
      </c>
      <c r="E523" s="112" t="n">
        <f aca="false">+'[8]Rem. Der'!$E470</f>
        <v>88.35</v>
      </c>
      <c r="F523" s="113" t="n">
        <f aca="false">+E523</f>
        <v>88.35</v>
      </c>
      <c r="G523" s="114" t="n">
        <f aca="false">VLOOKUP(D523,$H$8:$I$45,2,TRUE())</f>
        <v>8450</v>
      </c>
      <c r="H523" s="115" t="n">
        <f aca="false">VLOOKUP(G523,$I$8:$J$48,2,FALSE())</f>
        <v>0.32</v>
      </c>
      <c r="I523" s="116" t="n">
        <f aca="false">(ABS(D523-G523)/1000)+H523</f>
        <v>1.185</v>
      </c>
      <c r="J523" s="117" t="n">
        <f aca="false">+IF(D523&gt;0,0.12,"")</f>
        <v>0.12</v>
      </c>
      <c r="K523" s="118" t="n">
        <f aca="false">IF(I523&lt;=0.12,0,I523-J523)</f>
        <v>1.065</v>
      </c>
      <c r="L523" s="119" t="n">
        <f aca="false">IF(K523&lt;=1,K523,1)</f>
        <v>1</v>
      </c>
      <c r="M523" s="115" t="n">
        <f aca="false">IF(K523&lt;=1,0,K523-1)</f>
        <v>0.065</v>
      </c>
      <c r="N523" s="120" t="n">
        <f aca="false">ROUND(F523*L523,2)</f>
        <v>88.35</v>
      </c>
      <c r="O523" s="120" t="n">
        <f aca="false">ROUND(F523*M523,2)</f>
        <v>5.74</v>
      </c>
      <c r="R523" s="75"/>
    </row>
    <row r="524" customFormat="false" ht="13.5" hidden="false" customHeight="true" outlineLevel="0" collapsed="false">
      <c r="B524" s="110" t="n">
        <f aca="false">+'[8]Rem. Der'!$B471</f>
        <v>7590</v>
      </c>
      <c r="C524" s="110" t="n">
        <f aca="false">+'[8]Rem. Der'!$C471</f>
        <v>7600</v>
      </c>
      <c r="D524" s="111" t="n">
        <f aca="false">+(B524+C524)/2</f>
        <v>7595</v>
      </c>
      <c r="E524" s="112" t="n">
        <f aca="false">+'[8]Rem. Der'!$E471</f>
        <v>112.88</v>
      </c>
      <c r="F524" s="113" t="n">
        <f aca="false">+E524</f>
        <v>112.88</v>
      </c>
      <c r="G524" s="114" t="n">
        <f aca="false">VLOOKUP(D524,$H$8:$I$45,2,TRUE())</f>
        <v>8450</v>
      </c>
      <c r="H524" s="115" t="n">
        <f aca="false">VLOOKUP(G524,$I$8:$J$48,2,FALSE())</f>
        <v>0.32</v>
      </c>
      <c r="I524" s="116" t="n">
        <f aca="false">(ABS(D524-G524)/1000)+H524</f>
        <v>1.175</v>
      </c>
      <c r="J524" s="117" t="n">
        <f aca="false">+IF(D524&gt;0,0.12,"")</f>
        <v>0.12</v>
      </c>
      <c r="K524" s="118" t="n">
        <f aca="false">IF(I524&lt;=0.12,0,I524-J524)</f>
        <v>1.055</v>
      </c>
      <c r="L524" s="119" t="n">
        <f aca="false">IF(K524&lt;=1,K524,1)</f>
        <v>1</v>
      </c>
      <c r="M524" s="115" t="n">
        <f aca="false">IF(K524&lt;=1,0,K524-1)</f>
        <v>0.0550000000000002</v>
      </c>
      <c r="N524" s="120" t="n">
        <f aca="false">ROUND(F524*L524,2)</f>
        <v>112.88</v>
      </c>
      <c r="O524" s="120" t="n">
        <f aca="false">ROUND(F524*M524,2)</f>
        <v>6.21</v>
      </c>
      <c r="R524" s="75"/>
    </row>
    <row r="525" customFormat="false" ht="13.5" hidden="false" customHeight="true" outlineLevel="0" collapsed="false">
      <c r="B525" s="110" t="n">
        <f aca="false">+'[8]Rem. Der'!$B472</f>
        <v>7600</v>
      </c>
      <c r="C525" s="110" t="n">
        <f aca="false">+'[8]Rem. Der'!$C472</f>
        <v>7610</v>
      </c>
      <c r="D525" s="111" t="n">
        <f aca="false">+(B525+C525)/2</f>
        <v>7605</v>
      </c>
      <c r="E525" s="112" t="n">
        <f aca="false">+'[8]Rem. Der'!$E472</f>
        <v>115.305</v>
      </c>
      <c r="F525" s="113" t="n">
        <f aca="false">+E525</f>
        <v>115.305</v>
      </c>
      <c r="G525" s="114" t="n">
        <f aca="false">VLOOKUP(D525,$H$8:$I$45,2,TRUE())</f>
        <v>8450</v>
      </c>
      <c r="H525" s="115" t="n">
        <f aca="false">VLOOKUP(G525,$I$8:$J$48,2,FALSE())</f>
        <v>0.32</v>
      </c>
      <c r="I525" s="116" t="n">
        <f aca="false">(ABS(D525-G525)/1000)+H525</f>
        <v>1.165</v>
      </c>
      <c r="J525" s="117" t="n">
        <f aca="false">+IF(D525&gt;0,0.12,"")</f>
        <v>0.12</v>
      </c>
      <c r="K525" s="118" t="n">
        <f aca="false">IF(I525&lt;=0.12,0,I525-J525)</f>
        <v>1.045</v>
      </c>
      <c r="L525" s="119" t="n">
        <f aca="false">IF(K525&lt;=1,K525,1)</f>
        <v>1</v>
      </c>
      <c r="M525" s="115" t="n">
        <f aca="false">IF(K525&lt;=1,0,K525-1)</f>
        <v>0.0449999999999999</v>
      </c>
      <c r="N525" s="120" t="n">
        <f aca="false">ROUND(F525*L525,2)</f>
        <v>115.31</v>
      </c>
      <c r="O525" s="120" t="n">
        <f aca="false">ROUND(F525*M525,2)</f>
        <v>5.19</v>
      </c>
      <c r="R525" s="75"/>
    </row>
    <row r="526" customFormat="false" ht="13.5" hidden="false" customHeight="true" outlineLevel="0" collapsed="false">
      <c r="B526" s="110" t="n">
        <f aca="false">+'[8]Rem. Der'!$B473</f>
        <v>7610</v>
      </c>
      <c r="C526" s="110" t="n">
        <f aca="false">+'[8]Rem. Der'!$C473</f>
        <v>7620</v>
      </c>
      <c r="D526" s="111" t="n">
        <f aca="false">+(B526+C526)/2</f>
        <v>7615</v>
      </c>
      <c r="E526" s="112" t="n">
        <f aca="false">+'[8]Rem. Der'!$E473</f>
        <v>120.29525</v>
      </c>
      <c r="F526" s="113" t="n">
        <f aca="false">+E526</f>
        <v>120.29525</v>
      </c>
      <c r="G526" s="114" t="n">
        <f aca="false">VLOOKUP(D526,$H$8:$I$45,2,TRUE())</f>
        <v>8450</v>
      </c>
      <c r="H526" s="115" t="n">
        <f aca="false">VLOOKUP(G526,$I$8:$J$48,2,FALSE())</f>
        <v>0.32</v>
      </c>
      <c r="I526" s="116" t="n">
        <f aca="false">(ABS(D526-G526)/1000)+H526</f>
        <v>1.155</v>
      </c>
      <c r="J526" s="117" t="n">
        <f aca="false">+IF(D526&gt;0,0.12,"")</f>
        <v>0.12</v>
      </c>
      <c r="K526" s="118" t="n">
        <f aca="false">IF(I526&lt;=0.12,0,I526-J526)</f>
        <v>1.035</v>
      </c>
      <c r="L526" s="119" t="n">
        <f aca="false">IF(K526&lt;=1,K526,1)</f>
        <v>1</v>
      </c>
      <c r="M526" s="115" t="n">
        <f aca="false">IF(K526&lt;=1,0,K526-1)</f>
        <v>0.0350000000000001</v>
      </c>
      <c r="N526" s="120" t="n">
        <f aca="false">ROUND(F526*L526,2)</f>
        <v>120.3</v>
      </c>
      <c r="O526" s="120" t="n">
        <f aca="false">ROUND(F526*M526,2)</f>
        <v>4.21</v>
      </c>
      <c r="R526" s="75"/>
    </row>
    <row r="527" customFormat="false" ht="13.5" hidden="false" customHeight="true" outlineLevel="0" collapsed="false">
      <c r="B527" s="110" t="n">
        <f aca="false">+'[8]Rem. Der'!$B474</f>
        <v>7620</v>
      </c>
      <c r="C527" s="110" t="n">
        <f aca="false">+'[8]Rem. Der'!$C474</f>
        <v>7640</v>
      </c>
      <c r="D527" s="111" t="n">
        <f aca="false">+(B527+C527)/2</f>
        <v>7630</v>
      </c>
      <c r="E527" s="112" t="n">
        <f aca="false">+'[8]Rem. Der'!$E474</f>
        <v>224.2965</v>
      </c>
      <c r="F527" s="113" t="n">
        <f aca="false">+E527</f>
        <v>224.2965</v>
      </c>
      <c r="G527" s="114" t="n">
        <f aca="false">VLOOKUP(D527,$H$8:$I$45,2,TRUE())</f>
        <v>16894</v>
      </c>
      <c r="H527" s="115" t="n">
        <f aca="false">VLOOKUP(G527,$I$8:$J$48,2,FALSE())</f>
        <v>0.392</v>
      </c>
      <c r="I527" s="116" t="n">
        <f aca="false">(ABS(D527-G527)/1000)+H527</f>
        <v>9.656</v>
      </c>
      <c r="J527" s="117" t="n">
        <f aca="false">+IF(D527&gt;0,0.12,"")</f>
        <v>0.12</v>
      </c>
      <c r="K527" s="118" t="n">
        <f aca="false">IF(I527&lt;=0.12,0,I527-J527)</f>
        <v>9.536</v>
      </c>
      <c r="L527" s="119" t="n">
        <f aca="false">IF(K527&lt;=1,K527,1)</f>
        <v>1</v>
      </c>
      <c r="M527" s="115" t="n">
        <f aca="false">IF(K527&lt;=1,0,K527-1)</f>
        <v>8.536</v>
      </c>
      <c r="N527" s="120" t="n">
        <f aca="false">ROUND(F527*L527,2)</f>
        <v>224.3</v>
      </c>
      <c r="O527" s="120" t="n">
        <f aca="false">ROUND(F527*M527,2)</f>
        <v>1914.59</v>
      </c>
      <c r="R527" s="75"/>
    </row>
    <row r="528" customFormat="false" ht="13.5" hidden="false" customHeight="true" outlineLevel="0" collapsed="false">
      <c r="B528" s="110" t="n">
        <f aca="false">+'[8]Rem. Der'!$B475</f>
        <v>7640</v>
      </c>
      <c r="C528" s="110" t="n">
        <f aca="false">+'[8]Rem. Der'!$C475</f>
        <v>7650</v>
      </c>
      <c r="D528" s="111" t="n">
        <f aca="false">+(B528+C528)/2</f>
        <v>7645</v>
      </c>
      <c r="E528" s="112" t="n">
        <f aca="false">+'[8]Rem. Der'!$E475</f>
        <v>79.6955</v>
      </c>
      <c r="F528" s="113" t="n">
        <f aca="false">+E528</f>
        <v>79.6955</v>
      </c>
      <c r="G528" s="114" t="n">
        <f aca="false">VLOOKUP(D528,$H$8:$I$45,2,TRUE())</f>
        <v>16894</v>
      </c>
      <c r="H528" s="115" t="n">
        <f aca="false">VLOOKUP(G528,$I$8:$J$48,2,FALSE())</f>
        <v>0.392</v>
      </c>
      <c r="I528" s="116" t="n">
        <f aca="false">(ABS(D528-G528)/1000)+H528</f>
        <v>9.641</v>
      </c>
      <c r="J528" s="117" t="n">
        <f aca="false">+IF(D528&gt;0,0.12,"")</f>
        <v>0.12</v>
      </c>
      <c r="K528" s="118" t="n">
        <f aca="false">IF(I528&lt;=0.12,0,I528-J528)</f>
        <v>9.521</v>
      </c>
      <c r="L528" s="119" t="n">
        <f aca="false">IF(K528&lt;=1,K528,1)</f>
        <v>1</v>
      </c>
      <c r="M528" s="115" t="n">
        <f aca="false">IF(K528&lt;=1,0,K528-1)</f>
        <v>8.521</v>
      </c>
      <c r="N528" s="120" t="n">
        <f aca="false">ROUND(F528*L528,2)</f>
        <v>79.7</v>
      </c>
      <c r="O528" s="120" t="n">
        <f aca="false">ROUND(F528*M528,2)</f>
        <v>679.09</v>
      </c>
      <c r="R528" s="75"/>
    </row>
    <row r="529" customFormat="false" ht="13.5" hidden="false" customHeight="true" outlineLevel="0" collapsed="false">
      <c r="B529" s="110" t="n">
        <f aca="false">+'[8]Rem. Der'!$B476</f>
        <v>7650</v>
      </c>
      <c r="C529" s="110" t="n">
        <f aca="false">+'[8]Rem. Der'!$C476</f>
        <v>7660</v>
      </c>
      <c r="D529" s="111" t="n">
        <f aca="false">+(B529+C529)/2</f>
        <v>7655</v>
      </c>
      <c r="E529" s="112" t="n">
        <f aca="false">+'[8]Rem. Der'!$E476</f>
        <v>64.633</v>
      </c>
      <c r="F529" s="113" t="n">
        <f aca="false">+E529</f>
        <v>64.633</v>
      </c>
      <c r="G529" s="114" t="n">
        <f aca="false">VLOOKUP(D529,$H$8:$I$45,2,TRUE())</f>
        <v>16894</v>
      </c>
      <c r="H529" s="115" t="n">
        <f aca="false">VLOOKUP(G529,$I$8:$J$48,2,FALSE())</f>
        <v>0.392</v>
      </c>
      <c r="I529" s="116" t="n">
        <f aca="false">(ABS(D529-G529)/1000)+H529</f>
        <v>9.631</v>
      </c>
      <c r="J529" s="117" t="n">
        <f aca="false">+IF(D529&gt;0,0.12,"")</f>
        <v>0.12</v>
      </c>
      <c r="K529" s="118" t="n">
        <f aca="false">IF(I529&lt;=0.12,0,I529-J529)</f>
        <v>9.511</v>
      </c>
      <c r="L529" s="119" t="n">
        <f aca="false">IF(K529&lt;=1,K529,1)</f>
        <v>1</v>
      </c>
      <c r="M529" s="115" t="n">
        <f aca="false">IF(K529&lt;=1,0,K529-1)</f>
        <v>8.511</v>
      </c>
      <c r="N529" s="120" t="n">
        <f aca="false">ROUND(F529*L529,2)</f>
        <v>64.63</v>
      </c>
      <c r="O529" s="120" t="n">
        <f aca="false">ROUND(F529*M529,2)</f>
        <v>550.09</v>
      </c>
      <c r="R529" s="75"/>
    </row>
    <row r="530" customFormat="false" ht="13.5" hidden="false" customHeight="true" outlineLevel="0" collapsed="false">
      <c r="B530" s="110" t="n">
        <f aca="false">+'[8]Rem. Der'!$B477</f>
        <v>7660</v>
      </c>
      <c r="C530" s="110" t="n">
        <f aca="false">+'[8]Rem. Der'!$C477</f>
        <v>7670</v>
      </c>
      <c r="D530" s="111" t="n">
        <f aca="false">+(B530+C530)/2</f>
        <v>7665</v>
      </c>
      <c r="E530" s="112" t="n">
        <f aca="false">+'[8]Rem. Der'!$E477</f>
        <v>56.043</v>
      </c>
      <c r="F530" s="113" t="n">
        <f aca="false">+E530</f>
        <v>56.043</v>
      </c>
      <c r="G530" s="114" t="n">
        <f aca="false">VLOOKUP(D530,$H$8:$I$45,2,TRUE())</f>
        <v>16894</v>
      </c>
      <c r="H530" s="115" t="n">
        <f aca="false">VLOOKUP(G530,$I$8:$J$48,2,FALSE())</f>
        <v>0.392</v>
      </c>
      <c r="I530" s="116" t="n">
        <f aca="false">(ABS(D530-G530)/1000)+H530</f>
        <v>9.621</v>
      </c>
      <c r="J530" s="117" t="n">
        <f aca="false">+IF(D530&gt;0,0.12,"")</f>
        <v>0.12</v>
      </c>
      <c r="K530" s="118" t="n">
        <f aca="false">IF(I530&lt;=0.12,0,I530-J530)</f>
        <v>9.501</v>
      </c>
      <c r="L530" s="119" t="n">
        <f aca="false">IF(K530&lt;=1,K530,1)</f>
        <v>1</v>
      </c>
      <c r="M530" s="115" t="n">
        <f aca="false">IF(K530&lt;=1,0,K530-1)</f>
        <v>8.501</v>
      </c>
      <c r="N530" s="120" t="n">
        <f aca="false">ROUND(F530*L530,2)</f>
        <v>56.04</v>
      </c>
      <c r="O530" s="120" t="n">
        <f aca="false">ROUND(F530*M530,2)</f>
        <v>476.42</v>
      </c>
      <c r="R530" s="75"/>
    </row>
    <row r="531" customFormat="false" ht="13.5" hidden="false" customHeight="true" outlineLevel="0" collapsed="false">
      <c r="B531" s="110" t="n">
        <f aca="false">+'[8]Rem. Der'!$B478</f>
        <v>7670</v>
      </c>
      <c r="C531" s="110" t="n">
        <f aca="false">+'[8]Rem. Der'!$C478</f>
        <v>7680</v>
      </c>
      <c r="D531" s="111" t="n">
        <f aca="false">+(B531+C531)/2</f>
        <v>7675</v>
      </c>
      <c r="E531" s="112" t="n">
        <f aca="false">+'[8]Rem. Der'!$E478</f>
        <v>44.3965</v>
      </c>
      <c r="F531" s="113" t="n">
        <f aca="false">+E531</f>
        <v>44.3965</v>
      </c>
      <c r="G531" s="114" t="n">
        <f aca="false">VLOOKUP(D531,$H$8:$I$45,2,TRUE())</f>
        <v>16894</v>
      </c>
      <c r="H531" s="115" t="n">
        <f aca="false">VLOOKUP(G531,$I$8:$J$48,2,FALSE())</f>
        <v>0.392</v>
      </c>
      <c r="I531" s="116" t="n">
        <f aca="false">(ABS(D531-G531)/1000)+H531</f>
        <v>9.611</v>
      </c>
      <c r="J531" s="117" t="n">
        <f aca="false">+IF(D531&gt;0,0.12,"")</f>
        <v>0.12</v>
      </c>
      <c r="K531" s="118" t="n">
        <f aca="false">IF(I531&lt;=0.12,0,I531-J531)</f>
        <v>9.491</v>
      </c>
      <c r="L531" s="119" t="n">
        <f aca="false">IF(K531&lt;=1,K531,1)</f>
        <v>1</v>
      </c>
      <c r="M531" s="115" t="n">
        <f aca="false">IF(K531&lt;=1,0,K531-1)</f>
        <v>8.491</v>
      </c>
      <c r="N531" s="120" t="n">
        <f aca="false">ROUND(F531*L531,2)</f>
        <v>44.4</v>
      </c>
      <c r="O531" s="120" t="n">
        <f aca="false">ROUND(F531*M531,2)</f>
        <v>376.97</v>
      </c>
      <c r="R531" s="75"/>
    </row>
    <row r="532" customFormat="false" ht="13.5" hidden="false" customHeight="true" outlineLevel="0" collapsed="false">
      <c r="B532" s="110" t="n">
        <f aca="false">+'[8]Rem. Der'!$B479</f>
        <v>7680</v>
      </c>
      <c r="C532" s="110" t="n">
        <f aca="false">+'[8]Rem. Der'!$C479</f>
        <v>7700</v>
      </c>
      <c r="D532" s="111" t="n">
        <f aca="false">+(B532+C532)/2</f>
        <v>7690</v>
      </c>
      <c r="E532" s="112" t="n">
        <f aca="false">+'[8]Rem. Der'!$E479</f>
        <v>63.35</v>
      </c>
      <c r="F532" s="113" t="n">
        <f aca="false">+E532</f>
        <v>63.35</v>
      </c>
      <c r="G532" s="114" t="n">
        <f aca="false">VLOOKUP(D532,$H$8:$I$45,2,TRUE())</f>
        <v>16894</v>
      </c>
      <c r="H532" s="115" t="n">
        <f aca="false">VLOOKUP(G532,$I$8:$J$48,2,FALSE())</f>
        <v>0.392</v>
      </c>
      <c r="I532" s="116" t="n">
        <f aca="false">(ABS(D532-G532)/1000)+H532</f>
        <v>9.596</v>
      </c>
      <c r="J532" s="117" t="n">
        <f aca="false">+IF(D532&gt;0,0.12,"")</f>
        <v>0.12</v>
      </c>
      <c r="K532" s="118" t="n">
        <f aca="false">IF(I532&lt;=0.12,0,I532-J532)</f>
        <v>9.476</v>
      </c>
      <c r="L532" s="119" t="n">
        <f aca="false">IF(K532&lt;=1,K532,1)</f>
        <v>1</v>
      </c>
      <c r="M532" s="115" t="n">
        <f aca="false">IF(K532&lt;=1,0,K532-1)</f>
        <v>8.476</v>
      </c>
      <c r="N532" s="120" t="n">
        <f aca="false">ROUND(F532*L532,2)</f>
        <v>63.35</v>
      </c>
      <c r="O532" s="120" t="n">
        <f aca="false">ROUND(F532*M532,2)</f>
        <v>536.95</v>
      </c>
      <c r="R532" s="75"/>
    </row>
    <row r="533" customFormat="false" ht="13.5" hidden="false" customHeight="true" outlineLevel="0" collapsed="false">
      <c r="B533" s="110" t="n">
        <f aca="false">+'[8]Rem. Der'!$B480</f>
        <v>7700</v>
      </c>
      <c r="C533" s="110" t="n">
        <f aca="false">+'[8]Rem. Der'!$C480</f>
        <v>7720</v>
      </c>
      <c r="D533" s="111" t="n">
        <f aca="false">+(B533+C533)/2</f>
        <v>7710</v>
      </c>
      <c r="E533" s="112" t="n">
        <f aca="false">+'[8]Rem. Der'!$E480</f>
        <v>35.1165</v>
      </c>
      <c r="F533" s="113" t="n">
        <f aca="false">+E533</f>
        <v>35.1165</v>
      </c>
      <c r="G533" s="114" t="n">
        <f aca="false">VLOOKUP(D533,$H$8:$I$45,2,TRUE())</f>
        <v>16894</v>
      </c>
      <c r="H533" s="115" t="n">
        <f aca="false">VLOOKUP(G533,$I$8:$J$48,2,FALSE())</f>
        <v>0.392</v>
      </c>
      <c r="I533" s="116" t="n">
        <f aca="false">(ABS(D533-G533)/1000)+H533</f>
        <v>9.576</v>
      </c>
      <c r="J533" s="117" t="n">
        <f aca="false">+IF(D533&gt;0,0.12,"")</f>
        <v>0.12</v>
      </c>
      <c r="K533" s="118" t="n">
        <f aca="false">IF(I533&lt;=0.12,0,I533-J533)</f>
        <v>9.456</v>
      </c>
      <c r="L533" s="119" t="n">
        <f aca="false">IF(K533&lt;=1,K533,1)</f>
        <v>1</v>
      </c>
      <c r="M533" s="115" t="n">
        <f aca="false">IF(K533&lt;=1,0,K533-1)</f>
        <v>8.456</v>
      </c>
      <c r="N533" s="120" t="n">
        <f aca="false">ROUND(F533*L533,2)</f>
        <v>35.12</v>
      </c>
      <c r="O533" s="120" t="n">
        <f aca="false">ROUND(F533*M533,2)</f>
        <v>296.95</v>
      </c>
      <c r="R533" s="75"/>
    </row>
    <row r="534" customFormat="false" ht="13.5" hidden="false" customHeight="true" outlineLevel="0" collapsed="false">
      <c r="B534" s="110" t="n">
        <f aca="false">+'[8]Rem. Der'!$B481</f>
        <v>7720</v>
      </c>
      <c r="C534" s="110" t="n">
        <f aca="false">+'[8]Rem. Der'!$C481</f>
        <v>7730</v>
      </c>
      <c r="D534" s="111" t="n">
        <f aca="false">+(B534+C534)/2</f>
        <v>7725</v>
      </c>
      <c r="E534" s="112" t="n">
        <f aca="false">+'[8]Rem. Der'!$E481</f>
        <v>8.8645</v>
      </c>
      <c r="F534" s="113" t="n">
        <f aca="false">+E534</f>
        <v>8.8645</v>
      </c>
      <c r="G534" s="114" t="n">
        <f aca="false">VLOOKUP(D534,$H$8:$I$45,2,TRUE())</f>
        <v>16894</v>
      </c>
      <c r="H534" s="115" t="n">
        <f aca="false">VLOOKUP(G534,$I$8:$J$48,2,FALSE())</f>
        <v>0.392</v>
      </c>
      <c r="I534" s="116" t="n">
        <f aca="false">(ABS(D534-G534)/1000)+H534</f>
        <v>9.561</v>
      </c>
      <c r="J534" s="117" t="n">
        <f aca="false">+IF(D534&gt;0,0.12,"")</f>
        <v>0.12</v>
      </c>
      <c r="K534" s="118" t="n">
        <f aca="false">IF(I534&lt;=0.12,0,I534-J534)</f>
        <v>9.441</v>
      </c>
      <c r="L534" s="119" t="n">
        <f aca="false">IF(K534&lt;=1,K534,1)</f>
        <v>1</v>
      </c>
      <c r="M534" s="115" t="n">
        <f aca="false">IF(K534&lt;=1,0,K534-1)</f>
        <v>8.441</v>
      </c>
      <c r="N534" s="120" t="n">
        <f aca="false">ROUND(F534*L534,2)</f>
        <v>8.86</v>
      </c>
      <c r="O534" s="120" t="n">
        <f aca="false">ROUND(F534*M534,2)</f>
        <v>74.83</v>
      </c>
      <c r="R534" s="75"/>
    </row>
    <row r="535" customFormat="false" ht="13.5" hidden="false" customHeight="true" outlineLevel="0" collapsed="false">
      <c r="B535" s="110" t="n">
        <f aca="false">+'[8]Rem. Der'!$B482</f>
        <v>7730</v>
      </c>
      <c r="C535" s="110" t="n">
        <f aca="false">+'[8]Rem. Der'!$C482</f>
        <v>7740</v>
      </c>
      <c r="D535" s="111" t="n">
        <f aca="false">+(B535+C535)/2</f>
        <v>7735</v>
      </c>
      <c r="E535" s="112" t="n">
        <f aca="false">+'[8]Rem. Der'!$E482</f>
        <v>5.24325</v>
      </c>
      <c r="F535" s="113" t="n">
        <f aca="false">+E535</f>
        <v>5.24325</v>
      </c>
      <c r="G535" s="114" t="n">
        <f aca="false">VLOOKUP(D535,$H$8:$I$45,2,TRUE())</f>
        <v>16894</v>
      </c>
      <c r="H535" s="115" t="n">
        <f aca="false">VLOOKUP(G535,$I$8:$J$48,2,FALSE())</f>
        <v>0.392</v>
      </c>
      <c r="I535" s="116" t="n">
        <f aca="false">(ABS(D535-G535)/1000)+H535</f>
        <v>9.551</v>
      </c>
      <c r="J535" s="117" t="n">
        <f aca="false">+IF(D535&gt;0,0.12,"")</f>
        <v>0.12</v>
      </c>
      <c r="K535" s="118" t="n">
        <f aca="false">IF(I535&lt;=0.12,0,I535-J535)</f>
        <v>9.431</v>
      </c>
      <c r="L535" s="119" t="n">
        <f aca="false">IF(K535&lt;=1,K535,1)</f>
        <v>1</v>
      </c>
      <c r="M535" s="115" t="n">
        <f aca="false">IF(K535&lt;=1,0,K535-1)</f>
        <v>8.431</v>
      </c>
      <c r="N535" s="120" t="n">
        <f aca="false">ROUND(F535*L535,2)</f>
        <v>5.24</v>
      </c>
      <c r="O535" s="120" t="n">
        <f aca="false">ROUND(F535*M535,2)</f>
        <v>44.21</v>
      </c>
      <c r="R535" s="75"/>
    </row>
    <row r="536" customFormat="false" ht="13.5" hidden="false" customHeight="true" outlineLevel="0" collapsed="false">
      <c r="B536" s="110" t="n">
        <f aca="false">+'[8]Rem. Der'!$B483</f>
        <v>7740</v>
      </c>
      <c r="C536" s="110" t="n">
        <f aca="false">+'[8]Rem. Der'!$C483</f>
        <v>7750</v>
      </c>
      <c r="D536" s="111" t="n">
        <f aca="false">+(B536+C536)/2</f>
        <v>7745</v>
      </c>
      <c r="E536" s="112" t="n">
        <f aca="false">+'[8]Rem. Der'!$E483</f>
        <v>5.4185</v>
      </c>
      <c r="F536" s="113" t="n">
        <f aca="false">+E536</f>
        <v>5.4185</v>
      </c>
      <c r="G536" s="114" t="n">
        <f aca="false">VLOOKUP(D536,$H$8:$I$45,2,TRUE())</f>
        <v>16894</v>
      </c>
      <c r="H536" s="115" t="n">
        <f aca="false">VLOOKUP(G536,$I$8:$J$48,2,FALSE())</f>
        <v>0.392</v>
      </c>
      <c r="I536" s="116" t="n">
        <f aca="false">(ABS(D536-G536)/1000)+H536</f>
        <v>9.541</v>
      </c>
      <c r="J536" s="117" t="n">
        <f aca="false">+IF(D536&gt;0,0.12,"")</f>
        <v>0.12</v>
      </c>
      <c r="K536" s="118" t="n">
        <f aca="false">IF(I536&lt;=0.12,0,I536-J536)</f>
        <v>9.421</v>
      </c>
      <c r="L536" s="119" t="n">
        <f aca="false">IF(K536&lt;=1,K536,1)</f>
        <v>1</v>
      </c>
      <c r="M536" s="115" t="n">
        <f aca="false">IF(K536&lt;=1,0,K536-1)</f>
        <v>8.421</v>
      </c>
      <c r="N536" s="120" t="n">
        <f aca="false">ROUND(F536*L536,2)</f>
        <v>5.42</v>
      </c>
      <c r="O536" s="120" t="n">
        <f aca="false">ROUND(F536*M536,2)</f>
        <v>45.63</v>
      </c>
      <c r="R536" s="75"/>
    </row>
    <row r="537" customFormat="false" ht="13.5" hidden="false" customHeight="true" outlineLevel="0" collapsed="false">
      <c r="B537" s="110" t="n">
        <f aca="false">+'[8]Rem. Der'!$B484</f>
        <v>7750</v>
      </c>
      <c r="C537" s="110" t="n">
        <f aca="false">+'[8]Rem. Der'!$C484</f>
        <v>7760</v>
      </c>
      <c r="D537" s="111" t="n">
        <f aca="false">+(B537+C537)/2</f>
        <v>7755</v>
      </c>
      <c r="E537" s="112" t="n">
        <f aca="false">+'[8]Rem. Der'!$E484</f>
        <v>6.918</v>
      </c>
      <c r="F537" s="113" t="n">
        <f aca="false">+E537</f>
        <v>6.918</v>
      </c>
      <c r="G537" s="114" t="n">
        <f aca="false">VLOOKUP(D537,$H$8:$I$45,2,TRUE())</f>
        <v>16894</v>
      </c>
      <c r="H537" s="115" t="n">
        <f aca="false">VLOOKUP(G537,$I$8:$J$48,2,FALSE())</f>
        <v>0.392</v>
      </c>
      <c r="I537" s="116" t="n">
        <f aca="false">(ABS(D537-G537)/1000)+H537</f>
        <v>9.531</v>
      </c>
      <c r="J537" s="117" t="n">
        <f aca="false">+IF(D537&gt;0,0.12,"")</f>
        <v>0.12</v>
      </c>
      <c r="K537" s="118" t="n">
        <f aca="false">IF(I537&lt;=0.12,0,I537-J537)</f>
        <v>9.411</v>
      </c>
      <c r="L537" s="119" t="n">
        <f aca="false">IF(K537&lt;=1,K537,1)</f>
        <v>1</v>
      </c>
      <c r="M537" s="115" t="n">
        <f aca="false">IF(K537&lt;=1,0,K537-1)</f>
        <v>8.411</v>
      </c>
      <c r="N537" s="120" t="n">
        <f aca="false">ROUND(F537*L537,2)</f>
        <v>6.92</v>
      </c>
      <c r="O537" s="120" t="n">
        <f aca="false">ROUND(F537*M537,2)</f>
        <v>58.19</v>
      </c>
      <c r="R537" s="75"/>
    </row>
    <row r="538" customFormat="false" ht="13.5" hidden="false" customHeight="true" outlineLevel="0" collapsed="false">
      <c r="B538" s="110" t="n">
        <f aca="false">+'[8]Rem. Der'!$B485</f>
        <v>7760</v>
      </c>
      <c r="C538" s="110" t="n">
        <f aca="false">+'[8]Rem. Der'!$C485</f>
        <v>7770</v>
      </c>
      <c r="D538" s="111" t="n">
        <f aca="false">+(B538+C538)/2</f>
        <v>7765</v>
      </c>
      <c r="E538" s="112" t="n">
        <f aca="false">+'[8]Rem. Der'!$E485</f>
        <v>7.3345</v>
      </c>
      <c r="F538" s="113" t="n">
        <f aca="false">+E538</f>
        <v>7.3345</v>
      </c>
      <c r="G538" s="114" t="n">
        <f aca="false">VLOOKUP(D538,$H$8:$I$45,2,TRUE())</f>
        <v>16894</v>
      </c>
      <c r="H538" s="115" t="n">
        <f aca="false">VLOOKUP(G538,$I$8:$J$48,2,FALSE())</f>
        <v>0.392</v>
      </c>
      <c r="I538" s="116" t="n">
        <f aca="false">(ABS(D538-G538)/1000)+H538</f>
        <v>9.521</v>
      </c>
      <c r="J538" s="117" t="n">
        <f aca="false">+IF(D538&gt;0,0.12,"")</f>
        <v>0.12</v>
      </c>
      <c r="K538" s="118" t="n">
        <f aca="false">IF(I538&lt;=0.12,0,I538-J538)</f>
        <v>9.401</v>
      </c>
      <c r="L538" s="119" t="n">
        <f aca="false">IF(K538&lt;=1,K538,1)</f>
        <v>1</v>
      </c>
      <c r="M538" s="115" t="n">
        <f aca="false">IF(K538&lt;=1,0,K538-1)</f>
        <v>8.401</v>
      </c>
      <c r="N538" s="120" t="n">
        <f aca="false">ROUND(F538*L538,2)</f>
        <v>7.33</v>
      </c>
      <c r="O538" s="120" t="n">
        <f aca="false">ROUND(F538*M538,2)</f>
        <v>61.62</v>
      </c>
      <c r="R538" s="75"/>
    </row>
    <row r="539" customFormat="false" ht="13.5" hidden="false" customHeight="true" outlineLevel="0" collapsed="false">
      <c r="B539" s="110" t="n">
        <f aca="false">+'[8]Rem. Der'!$B486</f>
        <v>7770</v>
      </c>
      <c r="C539" s="110" t="n">
        <f aca="false">+'[8]Rem. Der'!$C486</f>
        <v>7780</v>
      </c>
      <c r="D539" s="111" t="n">
        <f aca="false">+(B539+C539)/2</f>
        <v>7775</v>
      </c>
      <c r="E539" s="112" t="n">
        <f aca="false">+'[8]Rem. Der'!$E486</f>
        <v>6.7735</v>
      </c>
      <c r="F539" s="113" t="n">
        <f aca="false">+E539</f>
        <v>6.7735</v>
      </c>
      <c r="G539" s="114" t="n">
        <f aca="false">VLOOKUP(D539,$H$8:$I$45,2,TRUE())</f>
        <v>16894</v>
      </c>
      <c r="H539" s="115" t="n">
        <f aca="false">VLOOKUP(G539,$I$8:$J$48,2,FALSE())</f>
        <v>0.392</v>
      </c>
      <c r="I539" s="116" t="n">
        <f aca="false">(ABS(D539-G539)/1000)+H539</f>
        <v>9.511</v>
      </c>
      <c r="J539" s="117" t="n">
        <f aca="false">+IF(D539&gt;0,0.12,"")</f>
        <v>0.12</v>
      </c>
      <c r="K539" s="118" t="n">
        <f aca="false">IF(I539&lt;=0.12,0,I539-J539)</f>
        <v>9.391</v>
      </c>
      <c r="L539" s="119" t="n">
        <f aca="false">IF(K539&lt;=1,K539,1)</f>
        <v>1</v>
      </c>
      <c r="M539" s="115" t="n">
        <f aca="false">IF(K539&lt;=1,0,K539-1)</f>
        <v>8.391</v>
      </c>
      <c r="N539" s="120" t="n">
        <f aca="false">ROUND(F539*L539,2)</f>
        <v>6.77</v>
      </c>
      <c r="O539" s="120" t="n">
        <f aca="false">ROUND(F539*M539,2)</f>
        <v>56.84</v>
      </c>
      <c r="R539" s="75"/>
    </row>
    <row r="540" customFormat="false" ht="13.5" hidden="false" customHeight="true" outlineLevel="0" collapsed="false">
      <c r="B540" s="110" t="n">
        <f aca="false">+'[8]Rem. Der'!$B487</f>
        <v>7780</v>
      </c>
      <c r="C540" s="110" t="n">
        <f aca="false">+'[8]Rem. Der'!$C487</f>
        <v>7790</v>
      </c>
      <c r="D540" s="111" t="n">
        <f aca="false">+(B540+C540)/2</f>
        <v>7785</v>
      </c>
      <c r="E540" s="112" t="n">
        <f aca="false">+'[8]Rem. Der'!$E487</f>
        <v>5.5515</v>
      </c>
      <c r="F540" s="113" t="n">
        <f aca="false">+E540</f>
        <v>5.5515</v>
      </c>
      <c r="G540" s="114" t="n">
        <f aca="false">VLOOKUP(D540,$H$8:$I$45,2,TRUE())</f>
        <v>16894</v>
      </c>
      <c r="H540" s="115" t="n">
        <f aca="false">VLOOKUP(G540,$I$8:$J$48,2,FALSE())</f>
        <v>0.392</v>
      </c>
      <c r="I540" s="116" t="n">
        <f aca="false">(ABS(D540-G540)/1000)+H540</f>
        <v>9.501</v>
      </c>
      <c r="J540" s="117" t="n">
        <f aca="false">+IF(D540&gt;0,0.12,"")</f>
        <v>0.12</v>
      </c>
      <c r="K540" s="118" t="n">
        <f aca="false">IF(I540&lt;=0.12,0,I540-J540)</f>
        <v>9.381</v>
      </c>
      <c r="L540" s="119" t="n">
        <f aca="false">IF(K540&lt;=1,K540,1)</f>
        <v>1</v>
      </c>
      <c r="M540" s="115" t="n">
        <f aca="false">IF(K540&lt;=1,0,K540-1)</f>
        <v>8.381</v>
      </c>
      <c r="N540" s="120" t="n">
        <f aca="false">ROUND(F540*L540,2)</f>
        <v>5.55</v>
      </c>
      <c r="O540" s="120" t="n">
        <f aca="false">ROUND(F540*M540,2)</f>
        <v>46.53</v>
      </c>
      <c r="R540" s="75"/>
    </row>
    <row r="541" customFormat="false" ht="13.5" hidden="false" customHeight="true" outlineLevel="0" collapsed="false">
      <c r="B541" s="110" t="n">
        <f aca="false">+'[8]Rem. Der'!$B488</f>
        <v>7790</v>
      </c>
      <c r="C541" s="110" t="n">
        <f aca="false">+'[8]Rem. Der'!$C488</f>
        <v>7800</v>
      </c>
      <c r="D541" s="111" t="n">
        <f aca="false">+(B541+C541)/2</f>
        <v>7795</v>
      </c>
      <c r="E541" s="112" t="n">
        <f aca="false">+'[8]Rem. Der'!$E488</f>
        <v>4.22675</v>
      </c>
      <c r="F541" s="113" t="n">
        <f aca="false">+E541</f>
        <v>4.22675</v>
      </c>
      <c r="G541" s="114" t="n">
        <f aca="false">VLOOKUP(D541,$H$8:$I$45,2,TRUE())</f>
        <v>16894</v>
      </c>
      <c r="H541" s="115" t="n">
        <f aca="false">VLOOKUP(G541,$I$8:$J$48,2,FALSE())</f>
        <v>0.392</v>
      </c>
      <c r="I541" s="116" t="n">
        <f aca="false">(ABS(D541-G541)/1000)+H541</f>
        <v>9.491</v>
      </c>
      <c r="J541" s="117" t="n">
        <f aca="false">+IF(D541&gt;0,0.12,"")</f>
        <v>0.12</v>
      </c>
      <c r="K541" s="118" t="n">
        <f aca="false">IF(I541&lt;=0.12,0,I541-J541)</f>
        <v>9.371</v>
      </c>
      <c r="L541" s="119" t="n">
        <f aca="false">IF(K541&lt;=1,K541,1)</f>
        <v>1</v>
      </c>
      <c r="M541" s="115" t="n">
        <f aca="false">IF(K541&lt;=1,0,K541-1)</f>
        <v>8.371</v>
      </c>
      <c r="N541" s="120" t="n">
        <f aca="false">ROUND(F541*L541,2)</f>
        <v>4.23</v>
      </c>
      <c r="O541" s="120" t="n">
        <f aca="false">ROUND(F541*M541,2)</f>
        <v>35.38</v>
      </c>
      <c r="R541" s="75"/>
    </row>
    <row r="542" customFormat="false" ht="13.5" hidden="false" customHeight="true" outlineLevel="0" collapsed="false">
      <c r="B542" s="110" t="n">
        <f aca="false">+'[8]Rem. Der'!$B489</f>
        <v>7800</v>
      </c>
      <c r="C542" s="110" t="n">
        <f aca="false">+'[8]Rem. Der'!$C489</f>
        <v>7810</v>
      </c>
      <c r="D542" s="111" t="n">
        <f aca="false">+(B542+C542)/2</f>
        <v>7805</v>
      </c>
      <c r="E542" s="112" t="n">
        <f aca="false">+'[8]Rem. Der'!$E489</f>
        <v>2.80275</v>
      </c>
      <c r="F542" s="113" t="n">
        <f aca="false">+E542</f>
        <v>2.80275</v>
      </c>
      <c r="G542" s="114" t="n">
        <f aca="false">VLOOKUP(D542,$H$8:$I$45,2,TRUE())</f>
        <v>16894</v>
      </c>
      <c r="H542" s="115" t="n">
        <f aca="false">VLOOKUP(G542,$I$8:$J$48,2,FALSE())</f>
        <v>0.392</v>
      </c>
      <c r="I542" s="116" t="n">
        <f aca="false">(ABS(D542-G542)/1000)+H542</f>
        <v>9.481</v>
      </c>
      <c r="J542" s="117" t="n">
        <f aca="false">+IF(D542&gt;0,0.12,"")</f>
        <v>0.12</v>
      </c>
      <c r="K542" s="118" t="n">
        <f aca="false">IF(I542&lt;=0.12,0,I542-J542)</f>
        <v>9.361</v>
      </c>
      <c r="L542" s="119" t="n">
        <f aca="false">IF(K542&lt;=1,K542,1)</f>
        <v>1</v>
      </c>
      <c r="M542" s="115" t="n">
        <f aca="false">IF(K542&lt;=1,0,K542-1)</f>
        <v>8.361</v>
      </c>
      <c r="N542" s="120" t="n">
        <f aca="false">ROUND(F542*L542,2)</f>
        <v>2.8</v>
      </c>
      <c r="O542" s="120" t="n">
        <f aca="false">ROUND(F542*M542,2)</f>
        <v>23.43</v>
      </c>
      <c r="R542" s="75"/>
    </row>
    <row r="543" customFormat="false" ht="13.5" hidden="false" customHeight="true" outlineLevel="0" collapsed="false">
      <c r="B543" s="110" t="n">
        <f aca="false">+'[8]Rem. Der'!$B490</f>
        <v>7810</v>
      </c>
      <c r="C543" s="110" t="n">
        <f aca="false">+'[8]Rem. Der'!$C490</f>
        <v>7820</v>
      </c>
      <c r="D543" s="111" t="n">
        <f aca="false">+(B543+C543)/2</f>
        <v>7815</v>
      </c>
      <c r="E543" s="112" t="n">
        <f aca="false">+'[8]Rem. Der'!$E490</f>
        <v>1.39225</v>
      </c>
      <c r="F543" s="113" t="n">
        <f aca="false">+E543</f>
        <v>1.39225</v>
      </c>
      <c r="G543" s="114" t="n">
        <f aca="false">VLOOKUP(D543,$H$8:$I$45,2,TRUE())</f>
        <v>16894</v>
      </c>
      <c r="H543" s="115" t="n">
        <f aca="false">VLOOKUP(G543,$I$8:$J$48,2,FALSE())</f>
        <v>0.392</v>
      </c>
      <c r="I543" s="116" t="n">
        <f aca="false">(ABS(D543-G543)/1000)+H543</f>
        <v>9.471</v>
      </c>
      <c r="J543" s="117" t="n">
        <f aca="false">+IF(D543&gt;0,0.12,"")</f>
        <v>0.12</v>
      </c>
      <c r="K543" s="118" t="n">
        <f aca="false">IF(I543&lt;=0.12,0,I543-J543)</f>
        <v>9.351</v>
      </c>
      <c r="L543" s="119" t="n">
        <f aca="false">IF(K543&lt;=1,K543,1)</f>
        <v>1</v>
      </c>
      <c r="M543" s="115" t="n">
        <f aca="false">IF(K543&lt;=1,0,K543-1)</f>
        <v>8.351</v>
      </c>
      <c r="N543" s="120" t="n">
        <f aca="false">ROUND(F543*L543,2)</f>
        <v>1.39</v>
      </c>
      <c r="O543" s="120" t="n">
        <f aca="false">ROUND(F543*M543,2)</f>
        <v>11.63</v>
      </c>
      <c r="R543" s="75"/>
    </row>
    <row r="544" customFormat="false" ht="13.5" hidden="false" customHeight="true" outlineLevel="0" collapsed="false">
      <c r="B544" s="110" t="n">
        <f aca="false">+'[8]Rem. Der'!$B491</f>
        <v>7820</v>
      </c>
      <c r="C544" s="110" t="n">
        <f aca="false">+'[8]Rem. Der'!$C491</f>
        <v>7840</v>
      </c>
      <c r="D544" s="111" t="n">
        <f aca="false">+(B544+C544)/2</f>
        <v>7830</v>
      </c>
      <c r="E544" s="112" t="n">
        <f aca="false">+'[8]Rem. Der'!$E491</f>
        <v>1.3975</v>
      </c>
      <c r="F544" s="113" t="n">
        <f aca="false">+E544</f>
        <v>1.3975</v>
      </c>
      <c r="G544" s="114" t="n">
        <f aca="false">VLOOKUP(D544,$H$8:$I$45,2,TRUE())</f>
        <v>16894</v>
      </c>
      <c r="H544" s="115" t="n">
        <f aca="false">VLOOKUP(G544,$I$8:$J$48,2,FALSE())</f>
        <v>0.392</v>
      </c>
      <c r="I544" s="116" t="n">
        <f aca="false">(ABS(D544-G544)/1000)+H544</f>
        <v>9.456</v>
      </c>
      <c r="J544" s="117" t="n">
        <f aca="false">+IF(D544&gt;0,0.12,"")</f>
        <v>0.12</v>
      </c>
      <c r="K544" s="118" t="n">
        <f aca="false">IF(I544&lt;=0.12,0,I544-J544)</f>
        <v>9.336</v>
      </c>
      <c r="L544" s="119" t="n">
        <f aca="false">IF(K544&lt;=1,K544,1)</f>
        <v>1</v>
      </c>
      <c r="M544" s="115" t="n">
        <f aca="false">IF(K544&lt;=1,0,K544-1)</f>
        <v>8.336</v>
      </c>
      <c r="N544" s="120" t="n">
        <f aca="false">ROUND(F544*L544,2)</f>
        <v>1.4</v>
      </c>
      <c r="O544" s="120" t="n">
        <f aca="false">ROUND(F544*M544,2)</f>
        <v>11.65</v>
      </c>
      <c r="R544" s="75"/>
    </row>
    <row r="545" customFormat="false" ht="13.5" hidden="false" customHeight="true" outlineLevel="0" collapsed="false">
      <c r="B545" s="110" t="n">
        <f aca="false">+'[8]Rem. Der'!$B492</f>
        <v>7840</v>
      </c>
      <c r="C545" s="110" t="n">
        <f aca="false">+'[8]Rem. Der'!$C492</f>
        <v>7860</v>
      </c>
      <c r="D545" s="111" t="n">
        <f aca="false">+(B545+C545)/2</f>
        <v>7850</v>
      </c>
      <c r="E545" s="112" t="n">
        <f aca="false">+'[8]Rem. Der'!$E492</f>
        <v>2.147</v>
      </c>
      <c r="F545" s="113" t="n">
        <f aca="false">+E545</f>
        <v>2.147</v>
      </c>
      <c r="G545" s="114" t="n">
        <f aca="false">VLOOKUP(D545,$H$8:$I$45,2,TRUE())</f>
        <v>16894</v>
      </c>
      <c r="H545" s="115" t="n">
        <f aca="false">VLOOKUP(G545,$I$8:$J$48,2,FALSE())</f>
        <v>0.392</v>
      </c>
      <c r="I545" s="116" t="n">
        <f aca="false">(ABS(D545-G545)/1000)+H545</f>
        <v>9.436</v>
      </c>
      <c r="J545" s="117" t="n">
        <f aca="false">+IF(D545&gt;0,0.12,"")</f>
        <v>0.12</v>
      </c>
      <c r="K545" s="118" t="n">
        <f aca="false">IF(I545&lt;=0.12,0,I545-J545)</f>
        <v>9.316</v>
      </c>
      <c r="L545" s="119" t="n">
        <f aca="false">IF(K545&lt;=1,K545,1)</f>
        <v>1</v>
      </c>
      <c r="M545" s="115" t="n">
        <f aca="false">IF(K545&lt;=1,0,K545-1)</f>
        <v>8.316</v>
      </c>
      <c r="N545" s="120" t="n">
        <f aca="false">ROUND(F545*L545,2)</f>
        <v>2.15</v>
      </c>
      <c r="O545" s="120" t="n">
        <f aca="false">ROUND(F545*M545,2)</f>
        <v>17.85</v>
      </c>
      <c r="R545" s="75"/>
    </row>
    <row r="546" customFormat="false" ht="13.5" hidden="false" customHeight="true" outlineLevel="0" collapsed="false">
      <c r="B546" s="110" t="n">
        <f aca="false">+'[8]Rem. Der'!$B493</f>
        <v>7860</v>
      </c>
      <c r="C546" s="110" t="n">
        <f aca="false">+'[8]Rem. Der'!$C493</f>
        <v>7880</v>
      </c>
      <c r="D546" s="111" t="n">
        <f aca="false">+(B546+C546)/2</f>
        <v>7870</v>
      </c>
      <c r="E546" s="112" t="n">
        <f aca="false">+'[8]Rem. Der'!$E493</f>
        <v>5.8045</v>
      </c>
      <c r="F546" s="113" t="n">
        <f aca="false">+E546</f>
        <v>5.8045</v>
      </c>
      <c r="G546" s="114" t="n">
        <f aca="false">VLOOKUP(D546,$H$8:$I$45,2,TRUE())</f>
        <v>16894</v>
      </c>
      <c r="H546" s="115" t="n">
        <f aca="false">VLOOKUP(G546,$I$8:$J$48,2,FALSE())</f>
        <v>0.392</v>
      </c>
      <c r="I546" s="116" t="n">
        <f aca="false">(ABS(D546-G546)/1000)+H546</f>
        <v>9.416</v>
      </c>
      <c r="J546" s="117" t="n">
        <f aca="false">+IF(D546&gt;0,0.12,"")</f>
        <v>0.12</v>
      </c>
      <c r="K546" s="118" t="n">
        <f aca="false">IF(I546&lt;=0.12,0,I546-J546)</f>
        <v>9.296</v>
      </c>
      <c r="L546" s="119" t="n">
        <f aca="false">IF(K546&lt;=1,K546,1)</f>
        <v>1</v>
      </c>
      <c r="M546" s="115" t="n">
        <f aca="false">IF(K546&lt;=1,0,K546-1)</f>
        <v>8.296</v>
      </c>
      <c r="N546" s="120" t="n">
        <f aca="false">ROUND(F546*L546,2)</f>
        <v>5.8</v>
      </c>
      <c r="O546" s="120" t="n">
        <f aca="false">ROUND(F546*M546,2)</f>
        <v>48.15</v>
      </c>
      <c r="R546" s="75"/>
    </row>
    <row r="547" customFormat="false" ht="13.5" hidden="false" customHeight="true" outlineLevel="0" collapsed="false">
      <c r="B547" s="110" t="n">
        <f aca="false">+'[8]Rem. Der'!$B494</f>
        <v>7880</v>
      </c>
      <c r="C547" s="110" t="n">
        <f aca="false">+'[8]Rem. Der'!$C494</f>
        <v>7900</v>
      </c>
      <c r="D547" s="111" t="n">
        <f aca="false">+(B547+C547)/2</f>
        <v>7890</v>
      </c>
      <c r="E547" s="112" t="n">
        <f aca="false">+'[8]Rem. Der'!$E494</f>
        <v>14.9955</v>
      </c>
      <c r="F547" s="113" t="n">
        <f aca="false">+E547</f>
        <v>14.9955</v>
      </c>
      <c r="G547" s="114" t="n">
        <f aca="false">VLOOKUP(D547,$H$8:$I$45,2,TRUE())</f>
        <v>16894</v>
      </c>
      <c r="H547" s="115" t="n">
        <f aca="false">VLOOKUP(G547,$I$8:$J$48,2,FALSE())</f>
        <v>0.392</v>
      </c>
      <c r="I547" s="116" t="n">
        <f aca="false">(ABS(D547-G547)/1000)+H547</f>
        <v>9.396</v>
      </c>
      <c r="J547" s="117" t="n">
        <f aca="false">+IF(D547&gt;0,0.12,"")</f>
        <v>0.12</v>
      </c>
      <c r="K547" s="118" t="n">
        <f aca="false">IF(I547&lt;=0.12,0,I547-J547)</f>
        <v>9.276</v>
      </c>
      <c r="L547" s="119" t="n">
        <f aca="false">IF(K547&lt;=1,K547,1)</f>
        <v>1</v>
      </c>
      <c r="M547" s="115" t="n">
        <f aca="false">IF(K547&lt;=1,0,K547-1)</f>
        <v>8.276</v>
      </c>
      <c r="N547" s="120" t="n">
        <f aca="false">ROUND(F547*L547,2)</f>
        <v>15</v>
      </c>
      <c r="O547" s="120" t="n">
        <f aca="false">ROUND(F547*M547,2)</f>
        <v>124.1</v>
      </c>
      <c r="R547" s="75"/>
    </row>
    <row r="548" customFormat="false" ht="13.5" hidden="false" customHeight="true" outlineLevel="0" collapsed="false">
      <c r="B548" s="110" t="n">
        <f aca="false">+'[8]Rem. Der'!$B495</f>
        <v>7900</v>
      </c>
      <c r="C548" s="110" t="n">
        <f aca="false">+'[8]Rem. Der'!$C495</f>
        <v>7920</v>
      </c>
      <c r="D548" s="111" t="n">
        <f aca="false">+(B548+C548)/2</f>
        <v>7910</v>
      </c>
      <c r="E548" s="112" t="n">
        <f aca="false">+'[8]Rem. Der'!$E495</f>
        <v>22.8325</v>
      </c>
      <c r="F548" s="113" t="n">
        <f aca="false">+E548</f>
        <v>22.8325</v>
      </c>
      <c r="G548" s="114" t="n">
        <f aca="false">VLOOKUP(D548,$H$8:$I$45,2,TRUE())</f>
        <v>16894</v>
      </c>
      <c r="H548" s="115" t="n">
        <f aca="false">VLOOKUP(G548,$I$8:$J$48,2,FALSE())</f>
        <v>0.392</v>
      </c>
      <c r="I548" s="116" t="n">
        <f aca="false">(ABS(D548-G548)/1000)+H548</f>
        <v>9.376</v>
      </c>
      <c r="J548" s="117" t="n">
        <f aca="false">+IF(D548&gt;0,0.12,"")</f>
        <v>0.12</v>
      </c>
      <c r="K548" s="118" t="n">
        <f aca="false">IF(I548&lt;=0.12,0,I548-J548)</f>
        <v>9.256</v>
      </c>
      <c r="L548" s="119" t="n">
        <f aca="false">IF(K548&lt;=1,K548,1)</f>
        <v>1</v>
      </c>
      <c r="M548" s="115" t="n">
        <f aca="false">IF(K548&lt;=1,0,K548-1)</f>
        <v>8.256</v>
      </c>
      <c r="N548" s="120" t="n">
        <f aca="false">ROUND(F548*L548,2)</f>
        <v>22.83</v>
      </c>
      <c r="O548" s="120" t="n">
        <f aca="false">ROUND(F548*M548,2)</f>
        <v>188.51</v>
      </c>
      <c r="R548" s="75"/>
    </row>
    <row r="549" customFormat="false" ht="13.5" hidden="false" customHeight="true" outlineLevel="0" collapsed="false">
      <c r="B549" s="110" t="n">
        <f aca="false">+'[8]Rem. Der'!$B496</f>
        <v>7920</v>
      </c>
      <c r="C549" s="110" t="n">
        <f aca="false">+'[8]Rem. Der'!$C496</f>
        <v>7930</v>
      </c>
      <c r="D549" s="111" t="n">
        <f aca="false">+(B549+C549)/2</f>
        <v>7925</v>
      </c>
      <c r="E549" s="112" t="n">
        <f aca="false">+'[8]Rem. Der'!$E496</f>
        <v>11.72525</v>
      </c>
      <c r="F549" s="113" t="n">
        <f aca="false">+E549</f>
        <v>11.72525</v>
      </c>
      <c r="G549" s="114" t="n">
        <f aca="false">VLOOKUP(D549,$H$8:$I$45,2,TRUE())</f>
        <v>16894</v>
      </c>
      <c r="H549" s="115" t="n">
        <f aca="false">VLOOKUP(G549,$I$8:$J$48,2,FALSE())</f>
        <v>0.392</v>
      </c>
      <c r="I549" s="116" t="n">
        <f aca="false">(ABS(D549-G549)/1000)+H549</f>
        <v>9.361</v>
      </c>
      <c r="J549" s="117" t="n">
        <f aca="false">+IF(D549&gt;0,0.12,"")</f>
        <v>0.12</v>
      </c>
      <c r="K549" s="118" t="n">
        <f aca="false">IF(I549&lt;=0.12,0,I549-J549)</f>
        <v>9.241</v>
      </c>
      <c r="L549" s="119" t="n">
        <f aca="false">IF(K549&lt;=1,K549,1)</f>
        <v>1</v>
      </c>
      <c r="M549" s="115" t="n">
        <f aca="false">IF(K549&lt;=1,0,K549-1)</f>
        <v>8.241</v>
      </c>
      <c r="N549" s="120" t="n">
        <f aca="false">ROUND(F549*L549,2)</f>
        <v>11.73</v>
      </c>
      <c r="O549" s="120" t="n">
        <f aca="false">ROUND(F549*M549,2)</f>
        <v>96.63</v>
      </c>
      <c r="R549" s="75"/>
    </row>
    <row r="550" customFormat="false" ht="13.5" hidden="false" customHeight="true" outlineLevel="0" collapsed="false">
      <c r="B550" s="110" t="n">
        <f aca="false">+'[8]Rem. Der'!$B497</f>
        <v>7930</v>
      </c>
      <c r="C550" s="110" t="n">
        <f aca="false">+'[8]Rem. Der'!$C497</f>
        <v>7940</v>
      </c>
      <c r="D550" s="111" t="n">
        <f aca="false">+(B550+C550)/2</f>
        <v>7935</v>
      </c>
      <c r="E550" s="112" t="n">
        <f aca="false">+'[8]Rem. Der'!$E497</f>
        <v>10.935</v>
      </c>
      <c r="F550" s="113" t="n">
        <f aca="false">+E550</f>
        <v>10.935</v>
      </c>
      <c r="G550" s="114" t="n">
        <f aca="false">VLOOKUP(D550,$H$8:$I$45,2,TRUE())</f>
        <v>16894</v>
      </c>
      <c r="H550" s="115" t="n">
        <f aca="false">VLOOKUP(G550,$I$8:$J$48,2,FALSE())</f>
        <v>0.392</v>
      </c>
      <c r="I550" s="116" t="n">
        <f aca="false">(ABS(D550-G550)/1000)+H550</f>
        <v>9.351</v>
      </c>
      <c r="J550" s="117" t="n">
        <f aca="false">+IF(D550&gt;0,0.12,"")</f>
        <v>0.12</v>
      </c>
      <c r="K550" s="118" t="n">
        <f aca="false">IF(I550&lt;=0.12,0,I550-J550)</f>
        <v>9.231</v>
      </c>
      <c r="L550" s="119" t="n">
        <f aca="false">IF(K550&lt;=1,K550,1)</f>
        <v>1</v>
      </c>
      <c r="M550" s="115" t="n">
        <f aca="false">IF(K550&lt;=1,0,K550-1)</f>
        <v>8.231</v>
      </c>
      <c r="N550" s="120" t="n">
        <f aca="false">ROUND(F550*L550,2)</f>
        <v>10.94</v>
      </c>
      <c r="O550" s="120" t="n">
        <f aca="false">ROUND(F550*M550,2)</f>
        <v>90.01</v>
      </c>
      <c r="R550" s="75"/>
    </row>
    <row r="551" customFormat="false" ht="13.5" hidden="false" customHeight="true" outlineLevel="0" collapsed="false">
      <c r="B551" s="110" t="n">
        <f aca="false">+'[8]Rem. Der'!$B498</f>
        <v>7940</v>
      </c>
      <c r="C551" s="110" t="n">
        <f aca="false">+'[8]Rem. Der'!$C498</f>
        <v>7950</v>
      </c>
      <c r="D551" s="111" t="n">
        <f aca="false">+(B551+C551)/2</f>
        <v>7945</v>
      </c>
      <c r="E551" s="112" t="n">
        <f aca="false">+'[8]Rem. Der'!$E498</f>
        <v>11.4485</v>
      </c>
      <c r="F551" s="113" t="n">
        <f aca="false">+E551</f>
        <v>11.4485</v>
      </c>
      <c r="G551" s="114" t="n">
        <f aca="false">VLOOKUP(D551,$H$8:$I$45,2,TRUE())</f>
        <v>16894</v>
      </c>
      <c r="H551" s="115" t="n">
        <f aca="false">VLOOKUP(G551,$I$8:$J$48,2,FALSE())</f>
        <v>0.392</v>
      </c>
      <c r="I551" s="116" t="n">
        <f aca="false">(ABS(D551-G551)/1000)+H551</f>
        <v>9.341</v>
      </c>
      <c r="J551" s="117" t="n">
        <f aca="false">+IF(D551&gt;0,0.12,"")</f>
        <v>0.12</v>
      </c>
      <c r="K551" s="118" t="n">
        <f aca="false">IF(I551&lt;=0.12,0,I551-J551)</f>
        <v>9.221</v>
      </c>
      <c r="L551" s="119" t="n">
        <f aca="false">IF(K551&lt;=1,K551,1)</f>
        <v>1</v>
      </c>
      <c r="M551" s="115" t="n">
        <f aca="false">IF(K551&lt;=1,0,K551-1)</f>
        <v>8.221</v>
      </c>
      <c r="N551" s="120" t="n">
        <f aca="false">ROUND(F551*L551,2)</f>
        <v>11.45</v>
      </c>
      <c r="O551" s="120" t="n">
        <f aca="false">ROUND(F551*M551,2)</f>
        <v>94.12</v>
      </c>
      <c r="R551" s="75"/>
    </row>
    <row r="552" customFormat="false" ht="13.5" hidden="false" customHeight="true" outlineLevel="0" collapsed="false">
      <c r="B552" s="110" t="n">
        <f aca="false">+'[8]Rem. Der'!$B499</f>
        <v>7950</v>
      </c>
      <c r="C552" s="110" t="n">
        <f aca="false">+'[8]Rem. Der'!$C499</f>
        <v>7960</v>
      </c>
      <c r="D552" s="111" t="n">
        <f aca="false">+(B552+C552)/2</f>
        <v>7955</v>
      </c>
      <c r="E552" s="112" t="n">
        <f aca="false">+'[8]Rem. Der'!$E499</f>
        <v>12.399</v>
      </c>
      <c r="F552" s="113" t="n">
        <f aca="false">+E552</f>
        <v>12.399</v>
      </c>
      <c r="G552" s="114" t="n">
        <f aca="false">VLOOKUP(D552,$H$8:$I$45,2,TRUE())</f>
        <v>16894</v>
      </c>
      <c r="H552" s="115" t="n">
        <f aca="false">VLOOKUP(G552,$I$8:$J$48,2,FALSE())</f>
        <v>0.392</v>
      </c>
      <c r="I552" s="116" t="n">
        <f aca="false">(ABS(D552-G552)/1000)+H552</f>
        <v>9.331</v>
      </c>
      <c r="J552" s="117" t="n">
        <f aca="false">+IF(D552&gt;0,0.12,"")</f>
        <v>0.12</v>
      </c>
      <c r="K552" s="118" t="n">
        <f aca="false">IF(I552&lt;=0.12,0,I552-J552)</f>
        <v>9.211</v>
      </c>
      <c r="L552" s="119" t="n">
        <f aca="false">IF(K552&lt;=1,K552,1)</f>
        <v>1</v>
      </c>
      <c r="M552" s="115" t="n">
        <f aca="false">IF(K552&lt;=1,0,K552-1)</f>
        <v>8.211</v>
      </c>
      <c r="N552" s="120" t="n">
        <f aca="false">ROUND(F552*L552,2)</f>
        <v>12.4</v>
      </c>
      <c r="O552" s="120" t="n">
        <f aca="false">ROUND(F552*M552,2)</f>
        <v>101.81</v>
      </c>
      <c r="R552" s="75"/>
    </row>
    <row r="553" customFormat="false" ht="13.5" hidden="false" customHeight="true" outlineLevel="0" collapsed="false">
      <c r="B553" s="110" t="n">
        <f aca="false">+'[8]Rem. Der'!$B500</f>
        <v>7960</v>
      </c>
      <c r="C553" s="110" t="n">
        <f aca="false">+'[8]Rem. Der'!$C500</f>
        <v>7970</v>
      </c>
      <c r="D553" s="111" t="n">
        <f aca="false">+(B553+C553)/2</f>
        <v>7965</v>
      </c>
      <c r="E553" s="112" t="n">
        <f aca="false">+'[8]Rem. Der'!$E500</f>
        <v>14.122</v>
      </c>
      <c r="F553" s="113" t="n">
        <f aca="false">+E553</f>
        <v>14.122</v>
      </c>
      <c r="G553" s="114" t="n">
        <f aca="false">VLOOKUP(D553,$H$8:$I$45,2,TRUE())</f>
        <v>16894</v>
      </c>
      <c r="H553" s="115" t="n">
        <f aca="false">VLOOKUP(G553,$I$8:$J$48,2,FALSE())</f>
        <v>0.392</v>
      </c>
      <c r="I553" s="116" t="n">
        <f aca="false">(ABS(D553-G553)/1000)+H553</f>
        <v>9.321</v>
      </c>
      <c r="J553" s="117" t="n">
        <f aca="false">+IF(D553&gt;0,0.12,"")</f>
        <v>0.12</v>
      </c>
      <c r="K553" s="118" t="n">
        <f aca="false">IF(I553&lt;=0.12,0,I553-J553)</f>
        <v>9.201</v>
      </c>
      <c r="L553" s="119" t="n">
        <f aca="false">IF(K553&lt;=1,K553,1)</f>
        <v>1</v>
      </c>
      <c r="M553" s="115" t="n">
        <f aca="false">IF(K553&lt;=1,0,K553-1)</f>
        <v>8.201</v>
      </c>
      <c r="N553" s="120" t="n">
        <f aca="false">ROUND(F553*L553,2)</f>
        <v>14.12</v>
      </c>
      <c r="O553" s="120" t="n">
        <f aca="false">ROUND(F553*M553,2)</f>
        <v>115.81</v>
      </c>
      <c r="R553" s="75"/>
    </row>
    <row r="554" customFormat="false" ht="13.5" hidden="false" customHeight="true" outlineLevel="0" collapsed="false">
      <c r="B554" s="110" t="n">
        <f aca="false">+'[8]Rem. Der'!$B501</f>
        <v>7970</v>
      </c>
      <c r="C554" s="110" t="n">
        <f aca="false">+'[8]Rem. Der'!$C501</f>
        <v>7980</v>
      </c>
      <c r="D554" s="111" t="n">
        <f aca="false">+(B554+C554)/2</f>
        <v>7975</v>
      </c>
      <c r="E554" s="112" t="n">
        <f aca="false">+'[8]Rem. Der'!$E501</f>
        <v>16.85925</v>
      </c>
      <c r="F554" s="113" t="n">
        <f aca="false">+E554</f>
        <v>16.85925</v>
      </c>
      <c r="G554" s="114" t="n">
        <f aca="false">VLOOKUP(D554,$H$8:$I$45,2,TRUE())</f>
        <v>16894</v>
      </c>
      <c r="H554" s="115" t="n">
        <f aca="false">VLOOKUP(G554,$I$8:$J$48,2,FALSE())</f>
        <v>0.392</v>
      </c>
      <c r="I554" s="116" t="n">
        <f aca="false">(ABS(D554-G554)/1000)+H554</f>
        <v>9.311</v>
      </c>
      <c r="J554" s="117" t="n">
        <f aca="false">+IF(D554&gt;0,0.12,"")</f>
        <v>0.12</v>
      </c>
      <c r="K554" s="118" t="n">
        <f aca="false">IF(I554&lt;=0.12,0,I554-J554)</f>
        <v>9.191</v>
      </c>
      <c r="L554" s="119" t="n">
        <f aca="false">IF(K554&lt;=1,K554,1)</f>
        <v>1</v>
      </c>
      <c r="M554" s="115" t="n">
        <f aca="false">IF(K554&lt;=1,0,K554-1)</f>
        <v>8.191</v>
      </c>
      <c r="N554" s="120" t="n">
        <f aca="false">ROUND(F554*L554,2)</f>
        <v>16.86</v>
      </c>
      <c r="O554" s="120" t="n">
        <f aca="false">ROUND(F554*M554,2)</f>
        <v>138.09</v>
      </c>
      <c r="R554" s="75"/>
    </row>
    <row r="555" customFormat="false" ht="13.5" hidden="false" customHeight="true" outlineLevel="0" collapsed="false">
      <c r="B555" s="110" t="n">
        <f aca="false">+'[8]Rem. Der'!$B502</f>
        <v>7980</v>
      </c>
      <c r="C555" s="110" t="n">
        <f aca="false">+'[8]Rem. Der'!$C502</f>
        <v>7990</v>
      </c>
      <c r="D555" s="111" t="n">
        <f aca="false">+(B555+C555)/2</f>
        <v>7985</v>
      </c>
      <c r="E555" s="112" t="n">
        <f aca="false">+'[8]Rem. Der'!$E502</f>
        <v>16.81175</v>
      </c>
      <c r="F555" s="113" t="n">
        <f aca="false">+E555</f>
        <v>16.81175</v>
      </c>
      <c r="G555" s="114" t="n">
        <f aca="false">VLOOKUP(D555,$H$8:$I$45,2,TRUE())</f>
        <v>16894</v>
      </c>
      <c r="H555" s="115" t="n">
        <f aca="false">VLOOKUP(G555,$I$8:$J$48,2,FALSE())</f>
        <v>0.392</v>
      </c>
      <c r="I555" s="116" t="n">
        <f aca="false">(ABS(D555-G555)/1000)+H555</f>
        <v>9.301</v>
      </c>
      <c r="J555" s="117" t="n">
        <f aca="false">+IF(D555&gt;0,0.12,"")</f>
        <v>0.12</v>
      </c>
      <c r="K555" s="118" t="n">
        <f aca="false">IF(I555&lt;=0.12,0,I555-J555)</f>
        <v>9.181</v>
      </c>
      <c r="L555" s="119" t="n">
        <f aca="false">IF(K555&lt;=1,K555,1)</f>
        <v>1</v>
      </c>
      <c r="M555" s="115" t="n">
        <f aca="false">IF(K555&lt;=1,0,K555-1)</f>
        <v>8.181</v>
      </c>
      <c r="N555" s="120" t="n">
        <f aca="false">ROUND(F555*L555,2)</f>
        <v>16.81</v>
      </c>
      <c r="O555" s="120" t="n">
        <f aca="false">ROUND(F555*M555,2)</f>
        <v>137.54</v>
      </c>
      <c r="R555" s="75"/>
    </row>
    <row r="556" customFormat="false" ht="13.5" hidden="false" customHeight="true" outlineLevel="0" collapsed="false">
      <c r="B556" s="110" t="n">
        <f aca="false">+'[8]Rem. Der'!$B503</f>
        <v>7990</v>
      </c>
      <c r="C556" s="110" t="n">
        <f aca="false">+'[8]Rem. Der'!$C503</f>
        <v>8000</v>
      </c>
      <c r="D556" s="111" t="n">
        <f aca="false">+(B556+C556)/2</f>
        <v>7995</v>
      </c>
      <c r="E556" s="112" t="n">
        <f aca="false">+'[8]Rem. Der'!$E503</f>
        <v>14.4055</v>
      </c>
      <c r="F556" s="113" t="n">
        <f aca="false">+E556</f>
        <v>14.4055</v>
      </c>
      <c r="G556" s="114" t="n">
        <f aca="false">VLOOKUP(D556,$H$8:$I$45,2,TRUE())</f>
        <v>16894</v>
      </c>
      <c r="H556" s="115" t="n">
        <f aca="false">VLOOKUP(G556,$I$8:$J$48,2,FALSE())</f>
        <v>0.392</v>
      </c>
      <c r="I556" s="116" t="n">
        <f aca="false">(ABS(D556-G556)/1000)+H556</f>
        <v>9.291</v>
      </c>
      <c r="J556" s="117" t="n">
        <f aca="false">+IF(D556&gt;0,0.12,"")</f>
        <v>0.12</v>
      </c>
      <c r="K556" s="118" t="n">
        <f aca="false">IF(I556&lt;=0.12,0,I556-J556)</f>
        <v>9.171</v>
      </c>
      <c r="L556" s="119" t="n">
        <f aca="false">IF(K556&lt;=1,K556,1)</f>
        <v>1</v>
      </c>
      <c r="M556" s="115" t="n">
        <f aca="false">IF(K556&lt;=1,0,K556-1)</f>
        <v>8.171</v>
      </c>
      <c r="N556" s="120" t="n">
        <f aca="false">ROUND(F556*L556,2)</f>
        <v>14.41</v>
      </c>
      <c r="O556" s="120" t="n">
        <f aca="false">ROUND(F556*M556,2)</f>
        <v>117.71</v>
      </c>
      <c r="R556" s="75"/>
    </row>
    <row r="557" customFormat="false" ht="13.5" hidden="false" customHeight="true" outlineLevel="0" collapsed="false">
      <c r="B557" s="110"/>
      <c r="C557" s="110"/>
      <c r="D557" s="111"/>
      <c r="E557" s="112"/>
      <c r="F557" s="113"/>
      <c r="G557" s="114"/>
      <c r="H557" s="115"/>
      <c r="I557" s="116"/>
      <c r="J557" s="117"/>
      <c r="K557" s="118"/>
      <c r="L557" s="119"/>
      <c r="M557" s="115"/>
      <c r="N557" s="120"/>
      <c r="O557" s="120"/>
      <c r="R557" s="75"/>
    </row>
    <row r="558" customFormat="false" ht="13.5" hidden="false" customHeight="true" outlineLevel="0" collapsed="false">
      <c r="B558" s="110" t="n">
        <f aca="false">+'[8]Rem. Der'!$B505</f>
        <v>8000</v>
      </c>
      <c r="C558" s="110" t="n">
        <f aca="false">+'[8]Rem. Der'!$C505</f>
        <v>8010</v>
      </c>
      <c r="D558" s="111" t="n">
        <f aca="false">+(B558+C558)/2</f>
        <v>8005</v>
      </c>
      <c r="E558" s="112" t="n">
        <f aca="false">+'[8]Rem. Der'!$E505</f>
        <v>11.3435</v>
      </c>
      <c r="F558" s="113" t="n">
        <f aca="false">+E558</f>
        <v>11.3435</v>
      </c>
      <c r="G558" s="114" t="n">
        <f aca="false">VLOOKUP(D558,$H$8:$I$45,2,TRUE())</f>
        <v>16894</v>
      </c>
      <c r="H558" s="115" t="n">
        <f aca="false">VLOOKUP(G558,$I$8:$J$48,2,FALSE())</f>
        <v>0.392</v>
      </c>
      <c r="I558" s="116" t="n">
        <f aca="false">(ABS(D558-G558)/1000)+H558</f>
        <v>9.281</v>
      </c>
      <c r="J558" s="117" t="n">
        <f aca="false">+IF(D558&gt;0,0.12,"")</f>
        <v>0.12</v>
      </c>
      <c r="K558" s="118" t="n">
        <f aca="false">IF(I558&lt;=0.12,0,I558-J558)</f>
        <v>9.161</v>
      </c>
      <c r="L558" s="119" t="n">
        <f aca="false">IF(K558&lt;=1,K558,1)</f>
        <v>1</v>
      </c>
      <c r="M558" s="115" t="n">
        <f aca="false">IF(K558&lt;=1,0,K558-1)</f>
        <v>8.161</v>
      </c>
      <c r="N558" s="120" t="n">
        <f aca="false">ROUND(F558*L558,2)</f>
        <v>11.34</v>
      </c>
      <c r="O558" s="120" t="n">
        <f aca="false">ROUND(F558*M558,2)</f>
        <v>92.57</v>
      </c>
      <c r="R558" s="75"/>
    </row>
    <row r="559" customFormat="false" ht="13.5" hidden="false" customHeight="true" outlineLevel="0" collapsed="false">
      <c r="B559" s="110" t="n">
        <f aca="false">+'[8]Rem. Der'!$B506</f>
        <v>8010</v>
      </c>
      <c r="C559" s="110" t="n">
        <f aca="false">+'[8]Rem. Der'!$C506</f>
        <v>8020</v>
      </c>
      <c r="D559" s="111" t="n">
        <f aca="false">+(B559+C559)/2</f>
        <v>8015</v>
      </c>
      <c r="E559" s="112" t="n">
        <f aca="false">+'[8]Rem. Der'!$E506</f>
        <v>7.1355</v>
      </c>
      <c r="F559" s="113" t="n">
        <f aca="false">+E559</f>
        <v>7.1355</v>
      </c>
      <c r="G559" s="114" t="n">
        <f aca="false">VLOOKUP(D559,$H$8:$I$45,2,TRUE())</f>
        <v>16894</v>
      </c>
      <c r="H559" s="115" t="n">
        <f aca="false">VLOOKUP(G559,$I$8:$J$48,2,FALSE())</f>
        <v>0.392</v>
      </c>
      <c r="I559" s="116" t="n">
        <f aca="false">(ABS(D559-G559)/1000)+H559</f>
        <v>9.271</v>
      </c>
      <c r="J559" s="117" t="n">
        <f aca="false">+IF(D559&gt;0,0.12,"")</f>
        <v>0.12</v>
      </c>
      <c r="K559" s="118" t="n">
        <f aca="false">IF(I559&lt;=0.12,0,I559-J559)</f>
        <v>9.151</v>
      </c>
      <c r="L559" s="119" t="n">
        <f aca="false">IF(K559&lt;=1,K559,1)</f>
        <v>1</v>
      </c>
      <c r="M559" s="115" t="n">
        <f aca="false">IF(K559&lt;=1,0,K559-1)</f>
        <v>8.151</v>
      </c>
      <c r="N559" s="120" t="n">
        <f aca="false">ROUND(F559*L559,2)</f>
        <v>7.14</v>
      </c>
      <c r="O559" s="120" t="n">
        <f aca="false">ROUND(F559*M559,2)</f>
        <v>58.16</v>
      </c>
      <c r="R559" s="75"/>
    </row>
    <row r="560" customFormat="false" ht="13.5" hidden="false" customHeight="true" outlineLevel="0" collapsed="false">
      <c r="B560" s="110"/>
      <c r="C560" s="110"/>
      <c r="D560" s="111"/>
      <c r="E560" s="112"/>
      <c r="F560" s="113"/>
      <c r="G560" s="114"/>
      <c r="H560" s="115"/>
      <c r="I560" s="116"/>
      <c r="J560" s="117"/>
      <c r="K560" s="118"/>
      <c r="L560" s="119"/>
      <c r="M560" s="115"/>
      <c r="N560" s="120"/>
      <c r="O560" s="120"/>
      <c r="R560" s="75"/>
    </row>
    <row r="561" customFormat="false" ht="13.5" hidden="false" customHeight="true" outlineLevel="0" collapsed="false">
      <c r="B561" s="110"/>
      <c r="C561" s="110"/>
      <c r="D561" s="111"/>
      <c r="E561" s="112"/>
      <c r="F561" s="113"/>
      <c r="G561" s="114"/>
      <c r="H561" s="115"/>
      <c r="I561" s="116"/>
      <c r="J561" s="117"/>
      <c r="K561" s="118"/>
      <c r="L561" s="119"/>
      <c r="M561" s="115"/>
      <c r="N561" s="120"/>
      <c r="O561" s="120"/>
      <c r="R561" s="75"/>
    </row>
    <row r="562" customFormat="false" ht="13.5" hidden="false" customHeight="true" outlineLevel="0" collapsed="false">
      <c r="B562" s="110" t="n">
        <f aca="false">+'[8]Rem. Der'!$B508</f>
        <v>8024.404</v>
      </c>
      <c r="C562" s="110" t="n">
        <f aca="false">+'[8]Rem. Der'!$C508</f>
        <v>8030</v>
      </c>
      <c r="D562" s="111" t="n">
        <f aca="false">+(B562+C562)/2</f>
        <v>8027.202</v>
      </c>
      <c r="E562" s="112" t="n">
        <f aca="false">+'[8]Rem. Der'!$E508</f>
        <v>2.71378019999978</v>
      </c>
      <c r="F562" s="113" t="n">
        <f aca="false">+E562</f>
        <v>2.71378019999978</v>
      </c>
      <c r="G562" s="114" t="n">
        <f aca="false">VLOOKUP(D562,$H$8:$I$45,2,TRUE())</f>
        <v>16894</v>
      </c>
      <c r="H562" s="115" t="n">
        <f aca="false">VLOOKUP(G562,$I$8:$J$48,2,FALSE())</f>
        <v>0.392</v>
      </c>
      <c r="I562" s="116" t="n">
        <f aca="false">(ABS(D562-G562)/1000)+H562</f>
        <v>9.258798</v>
      </c>
      <c r="J562" s="117" t="n">
        <f aca="false">+IF(D562&gt;0,0.12,"")</f>
        <v>0.12</v>
      </c>
      <c r="K562" s="118" t="n">
        <f aca="false">IF(I562&lt;=0.12,0,I562-J562)</f>
        <v>9.138798</v>
      </c>
      <c r="L562" s="119" t="n">
        <f aca="false">IF(K562&lt;=1,K562,1)</f>
        <v>1</v>
      </c>
      <c r="M562" s="115" t="n">
        <f aca="false">IF(K562&lt;=1,0,K562-1)</f>
        <v>8.138798</v>
      </c>
      <c r="N562" s="120" t="n">
        <f aca="false">ROUND(F562*L562,2)</f>
        <v>2.71</v>
      </c>
      <c r="O562" s="120" t="n">
        <f aca="false">ROUND(F562*M562,2)</f>
        <v>22.09</v>
      </c>
      <c r="R562" s="75"/>
    </row>
    <row r="563" customFormat="false" ht="13.5" hidden="false" customHeight="true" outlineLevel="0" collapsed="false">
      <c r="B563" s="110" t="n">
        <f aca="false">+'[8]Rem. Der'!$B509</f>
        <v>8030</v>
      </c>
      <c r="C563" s="110" t="n">
        <f aca="false">+'[8]Rem. Der'!$C509</f>
        <v>8040</v>
      </c>
      <c r="D563" s="111" t="n">
        <f aca="false">+(B563+C563)/2</f>
        <v>8035</v>
      </c>
      <c r="E563" s="112" t="n">
        <f aca="false">+'[8]Rem. Der'!$E509</f>
        <v>4.547</v>
      </c>
      <c r="F563" s="113" t="n">
        <f aca="false">+E563</f>
        <v>4.547</v>
      </c>
      <c r="G563" s="114" t="n">
        <f aca="false">VLOOKUP(D563,$H$8:$I$45,2,TRUE())</f>
        <v>16894</v>
      </c>
      <c r="H563" s="115" t="n">
        <f aca="false">VLOOKUP(G563,$I$8:$J$48,2,FALSE())</f>
        <v>0.392</v>
      </c>
      <c r="I563" s="116" t="n">
        <f aca="false">(ABS(D563-G563)/1000)+H563</f>
        <v>9.251</v>
      </c>
      <c r="J563" s="117" t="n">
        <f aca="false">+IF(D563&gt;0,0.12,"")</f>
        <v>0.12</v>
      </c>
      <c r="K563" s="118" t="n">
        <f aca="false">IF(I563&lt;=0.12,0,I563-J563)</f>
        <v>9.131</v>
      </c>
      <c r="L563" s="119" t="n">
        <f aca="false">IF(K563&lt;=1,K563,1)</f>
        <v>1</v>
      </c>
      <c r="M563" s="115" t="n">
        <f aca="false">IF(K563&lt;=1,0,K563-1)</f>
        <v>8.131</v>
      </c>
      <c r="N563" s="120" t="n">
        <f aca="false">ROUND(F563*L563,2)</f>
        <v>4.55</v>
      </c>
      <c r="O563" s="120" t="n">
        <f aca="false">ROUND(F563*M563,2)</f>
        <v>36.97</v>
      </c>
      <c r="R563" s="75"/>
    </row>
    <row r="564" customFormat="false" ht="13.5" hidden="false" customHeight="true" outlineLevel="0" collapsed="false">
      <c r="B564" s="110" t="n">
        <f aca="false">+'[8]Rem. Der'!$B510</f>
        <v>8040</v>
      </c>
      <c r="C564" s="110" t="n">
        <f aca="false">+'[8]Rem. Der'!$C510</f>
        <v>8050</v>
      </c>
      <c r="D564" s="111" t="n">
        <f aca="false">+(B564+C564)/2</f>
        <v>8045</v>
      </c>
      <c r="E564" s="112" t="n">
        <f aca="false">+'[8]Rem. Der'!$E510</f>
        <v>3.9305</v>
      </c>
      <c r="F564" s="113" t="n">
        <f aca="false">+E564</f>
        <v>3.9305</v>
      </c>
      <c r="G564" s="114" t="n">
        <f aca="false">VLOOKUP(D564,$H$8:$I$45,2,TRUE())</f>
        <v>16894</v>
      </c>
      <c r="H564" s="115" t="n">
        <f aca="false">VLOOKUP(G564,$I$8:$J$48,2,FALSE())</f>
        <v>0.392</v>
      </c>
      <c r="I564" s="116" t="n">
        <f aca="false">(ABS(D564-G564)/1000)+H564</f>
        <v>9.241</v>
      </c>
      <c r="J564" s="117" t="n">
        <f aca="false">+IF(D564&gt;0,0.12,"")</f>
        <v>0.12</v>
      </c>
      <c r="K564" s="118" t="n">
        <f aca="false">IF(I564&lt;=0.12,0,I564-J564)</f>
        <v>9.121</v>
      </c>
      <c r="L564" s="119" t="n">
        <f aca="false">IF(K564&lt;=1,K564,1)</f>
        <v>1</v>
      </c>
      <c r="M564" s="115" t="n">
        <f aca="false">IF(K564&lt;=1,0,K564-1)</f>
        <v>8.121</v>
      </c>
      <c r="N564" s="120" t="n">
        <f aca="false">ROUND(F564*L564,2)</f>
        <v>3.93</v>
      </c>
      <c r="O564" s="120" t="n">
        <f aca="false">ROUND(F564*M564,2)</f>
        <v>31.92</v>
      </c>
      <c r="R564" s="75"/>
    </row>
    <row r="565" customFormat="false" ht="13.5" hidden="false" customHeight="true" outlineLevel="0" collapsed="false">
      <c r="B565" s="110" t="n">
        <f aca="false">+'[8]Rem. Der'!$B511</f>
        <v>8050</v>
      </c>
      <c r="C565" s="110" t="n">
        <f aca="false">+'[8]Rem. Der'!$C511</f>
        <v>8060</v>
      </c>
      <c r="D565" s="111" t="n">
        <f aca="false">+(B565+C565)/2</f>
        <v>8055</v>
      </c>
      <c r="E565" s="112" t="n">
        <f aca="false">+'[8]Rem. Der'!$E511</f>
        <v>3.9205</v>
      </c>
      <c r="F565" s="113" t="n">
        <f aca="false">+E565</f>
        <v>3.9205</v>
      </c>
      <c r="G565" s="114" t="n">
        <f aca="false">VLOOKUP(D565,$H$8:$I$45,2,TRUE())</f>
        <v>16894</v>
      </c>
      <c r="H565" s="115" t="n">
        <f aca="false">VLOOKUP(G565,$I$8:$J$48,2,FALSE())</f>
        <v>0.392</v>
      </c>
      <c r="I565" s="116" t="n">
        <f aca="false">(ABS(D565-G565)/1000)+H565</f>
        <v>9.231</v>
      </c>
      <c r="J565" s="117" t="n">
        <f aca="false">+IF(D565&gt;0,0.12,"")</f>
        <v>0.12</v>
      </c>
      <c r="K565" s="118" t="n">
        <f aca="false">IF(I565&lt;=0.12,0,I565-J565)</f>
        <v>9.111</v>
      </c>
      <c r="L565" s="119" t="n">
        <f aca="false">IF(K565&lt;=1,K565,1)</f>
        <v>1</v>
      </c>
      <c r="M565" s="115" t="n">
        <f aca="false">IF(K565&lt;=1,0,K565-1)</f>
        <v>8.111</v>
      </c>
      <c r="N565" s="120" t="n">
        <f aca="false">ROUND(F565*L565,2)</f>
        <v>3.92</v>
      </c>
      <c r="O565" s="120" t="n">
        <f aca="false">ROUND(F565*M565,2)</f>
        <v>31.8</v>
      </c>
      <c r="R565" s="75"/>
    </row>
    <row r="566" customFormat="false" ht="13.5" hidden="false" customHeight="true" outlineLevel="0" collapsed="false">
      <c r="B566" s="110" t="n">
        <f aca="false">+'[8]Rem. Der'!$B512</f>
        <v>8060</v>
      </c>
      <c r="C566" s="110" t="n">
        <f aca="false">+'[8]Rem. Der'!$C512</f>
        <v>8070</v>
      </c>
      <c r="D566" s="111" t="n">
        <f aca="false">+(B566+C566)/2</f>
        <v>8065</v>
      </c>
      <c r="E566" s="112" t="n">
        <f aca="false">+'[8]Rem. Der'!$E512</f>
        <v>4.28925</v>
      </c>
      <c r="F566" s="113" t="n">
        <f aca="false">+E566</f>
        <v>4.28925</v>
      </c>
      <c r="G566" s="114" t="n">
        <f aca="false">VLOOKUP(D566,$H$8:$I$45,2,TRUE())</f>
        <v>16894</v>
      </c>
      <c r="H566" s="115" t="n">
        <f aca="false">VLOOKUP(G566,$I$8:$J$48,2,FALSE())</f>
        <v>0.392</v>
      </c>
      <c r="I566" s="116" t="n">
        <f aca="false">(ABS(D566-G566)/1000)+H566</f>
        <v>9.221</v>
      </c>
      <c r="J566" s="117" t="n">
        <f aca="false">+IF(D566&gt;0,0.12,"")</f>
        <v>0.12</v>
      </c>
      <c r="K566" s="118" t="n">
        <f aca="false">IF(I566&lt;=0.12,0,I566-J566)</f>
        <v>9.101</v>
      </c>
      <c r="L566" s="119" t="n">
        <f aca="false">IF(K566&lt;=1,K566,1)</f>
        <v>1</v>
      </c>
      <c r="M566" s="115" t="n">
        <f aca="false">IF(K566&lt;=1,0,K566-1)</f>
        <v>8.101</v>
      </c>
      <c r="N566" s="120" t="n">
        <f aca="false">ROUND(F566*L566,2)</f>
        <v>4.29</v>
      </c>
      <c r="O566" s="120" t="n">
        <f aca="false">ROUND(F566*M566,2)</f>
        <v>34.75</v>
      </c>
      <c r="R566" s="75"/>
    </row>
    <row r="567" customFormat="false" ht="13.5" hidden="false" customHeight="true" outlineLevel="0" collapsed="false">
      <c r="B567" s="110" t="n">
        <f aca="false">+'[8]Rem. Der'!$B513</f>
        <v>8070</v>
      </c>
      <c r="C567" s="110" t="n">
        <f aca="false">+'[8]Rem. Der'!$C513</f>
        <v>8080</v>
      </c>
      <c r="D567" s="111" t="n">
        <f aca="false">+(B567+C567)/2</f>
        <v>8075</v>
      </c>
      <c r="E567" s="112" t="n">
        <f aca="false">+'[8]Rem. Der'!$E513</f>
        <v>4.742</v>
      </c>
      <c r="F567" s="113" t="n">
        <f aca="false">+E567</f>
        <v>4.742</v>
      </c>
      <c r="G567" s="114" t="n">
        <f aca="false">VLOOKUP(D567,$H$8:$I$45,2,TRUE())</f>
        <v>16894</v>
      </c>
      <c r="H567" s="115" t="n">
        <f aca="false">VLOOKUP(G567,$I$8:$J$48,2,FALSE())</f>
        <v>0.392</v>
      </c>
      <c r="I567" s="116" t="n">
        <f aca="false">(ABS(D567-G567)/1000)+H567</f>
        <v>9.211</v>
      </c>
      <c r="J567" s="117" t="n">
        <f aca="false">+IF(D567&gt;0,0.12,"")</f>
        <v>0.12</v>
      </c>
      <c r="K567" s="118" t="n">
        <f aca="false">IF(I567&lt;=0.12,0,I567-J567)</f>
        <v>9.091</v>
      </c>
      <c r="L567" s="119" t="n">
        <f aca="false">IF(K567&lt;=1,K567,1)</f>
        <v>1</v>
      </c>
      <c r="M567" s="115" t="n">
        <f aca="false">IF(K567&lt;=1,0,K567-1)</f>
        <v>8.091</v>
      </c>
      <c r="N567" s="120" t="n">
        <f aca="false">ROUND(F567*L567,2)</f>
        <v>4.74</v>
      </c>
      <c r="O567" s="120" t="n">
        <f aca="false">ROUND(F567*M567,2)</f>
        <v>38.37</v>
      </c>
      <c r="R567" s="75"/>
    </row>
    <row r="568" customFormat="false" ht="13.5" hidden="false" customHeight="true" outlineLevel="0" collapsed="false">
      <c r="B568" s="110" t="n">
        <f aca="false">+'[8]Rem. Der'!$B514</f>
        <v>8080</v>
      </c>
      <c r="C568" s="110" t="n">
        <f aca="false">+'[8]Rem. Der'!$C514</f>
        <v>8090</v>
      </c>
      <c r="D568" s="111" t="n">
        <f aca="false">+(B568+C568)/2</f>
        <v>8085</v>
      </c>
      <c r="E568" s="112" t="n">
        <f aca="false">+'[8]Rem. Der'!$E514</f>
        <v>4.297</v>
      </c>
      <c r="F568" s="113" t="n">
        <f aca="false">+E568</f>
        <v>4.297</v>
      </c>
      <c r="G568" s="114" t="n">
        <f aca="false">VLOOKUP(D568,$H$8:$I$45,2,TRUE())</f>
        <v>16894</v>
      </c>
      <c r="H568" s="115" t="n">
        <f aca="false">VLOOKUP(G568,$I$8:$J$48,2,FALSE())</f>
        <v>0.392</v>
      </c>
      <c r="I568" s="116" t="n">
        <f aca="false">(ABS(D568-G568)/1000)+H568</f>
        <v>9.201</v>
      </c>
      <c r="J568" s="117" t="n">
        <f aca="false">+IF(D568&gt;0,0.12,"")</f>
        <v>0.12</v>
      </c>
      <c r="K568" s="118" t="n">
        <f aca="false">IF(I568&lt;=0.12,0,I568-J568)</f>
        <v>9.081</v>
      </c>
      <c r="L568" s="119" t="n">
        <f aca="false">IF(K568&lt;=1,K568,1)</f>
        <v>1</v>
      </c>
      <c r="M568" s="115" t="n">
        <f aca="false">IF(K568&lt;=1,0,K568-1)</f>
        <v>8.081</v>
      </c>
      <c r="N568" s="120" t="n">
        <f aca="false">ROUND(F568*L568,2)</f>
        <v>4.3</v>
      </c>
      <c r="O568" s="120" t="n">
        <f aca="false">ROUND(F568*M568,2)</f>
        <v>34.72</v>
      </c>
      <c r="R568" s="75"/>
    </row>
    <row r="569" customFormat="false" ht="13.5" hidden="false" customHeight="true" outlineLevel="0" collapsed="false">
      <c r="B569" s="110" t="n">
        <f aca="false">+'[8]Rem. Der'!$B515</f>
        <v>8090</v>
      </c>
      <c r="C569" s="110" t="n">
        <f aca="false">+'[8]Rem. Der'!$C515</f>
        <v>8100</v>
      </c>
      <c r="D569" s="111" t="n">
        <f aca="false">+(B569+C569)/2</f>
        <v>8095</v>
      </c>
      <c r="E569" s="112" t="n">
        <f aca="false">+'[8]Rem. Der'!$E515</f>
        <v>3.41625</v>
      </c>
      <c r="F569" s="113" t="n">
        <f aca="false">+E569</f>
        <v>3.41625</v>
      </c>
      <c r="G569" s="114" t="n">
        <f aca="false">VLOOKUP(D569,$H$8:$I$45,2,TRUE())</f>
        <v>16894</v>
      </c>
      <c r="H569" s="115" t="n">
        <f aca="false">VLOOKUP(G569,$I$8:$J$48,2,FALSE())</f>
        <v>0.392</v>
      </c>
      <c r="I569" s="116" t="n">
        <f aca="false">(ABS(D569-G569)/1000)+H569</f>
        <v>9.191</v>
      </c>
      <c r="J569" s="117" t="n">
        <f aca="false">+IF(D569&gt;0,0.12,"")</f>
        <v>0.12</v>
      </c>
      <c r="K569" s="118" t="n">
        <f aca="false">IF(I569&lt;=0.12,0,I569-J569)</f>
        <v>9.071</v>
      </c>
      <c r="L569" s="119" t="n">
        <f aca="false">IF(K569&lt;=1,K569,1)</f>
        <v>1</v>
      </c>
      <c r="M569" s="115" t="n">
        <f aca="false">IF(K569&lt;=1,0,K569-1)</f>
        <v>8.071</v>
      </c>
      <c r="N569" s="120" t="n">
        <f aca="false">ROUND(F569*L569,2)</f>
        <v>3.42</v>
      </c>
      <c r="O569" s="120" t="n">
        <f aca="false">ROUND(F569*M569,2)</f>
        <v>27.57</v>
      </c>
      <c r="R569" s="75"/>
    </row>
    <row r="570" customFormat="false" ht="13.5" hidden="false" customHeight="true" outlineLevel="0" collapsed="false">
      <c r="B570" s="110" t="n">
        <f aca="false">+'[8]Rem. Der'!$B516</f>
        <v>8100</v>
      </c>
      <c r="C570" s="110" t="n">
        <f aca="false">+'[8]Rem. Der'!$C516</f>
        <v>8110</v>
      </c>
      <c r="D570" s="111" t="n">
        <f aca="false">+(B570+C570)/2</f>
        <v>8105</v>
      </c>
      <c r="E570" s="112" t="n">
        <f aca="false">+'[8]Rem. Der'!$E516</f>
        <v>3.54625</v>
      </c>
      <c r="F570" s="113" t="n">
        <f aca="false">+E570</f>
        <v>3.54625</v>
      </c>
      <c r="G570" s="114" t="n">
        <f aca="false">VLOOKUP(D570,$H$8:$I$45,2,TRUE())</f>
        <v>16894</v>
      </c>
      <c r="H570" s="115" t="n">
        <f aca="false">VLOOKUP(G570,$I$8:$J$48,2,FALSE())</f>
        <v>0.392</v>
      </c>
      <c r="I570" s="116" t="n">
        <f aca="false">(ABS(D570-G570)/1000)+H570</f>
        <v>9.181</v>
      </c>
      <c r="J570" s="117" t="n">
        <f aca="false">+IF(D570&gt;0,0.12,"")</f>
        <v>0.12</v>
      </c>
      <c r="K570" s="118" t="n">
        <f aca="false">IF(I570&lt;=0.12,0,I570-J570)</f>
        <v>9.061</v>
      </c>
      <c r="L570" s="119" t="n">
        <f aca="false">IF(K570&lt;=1,K570,1)</f>
        <v>1</v>
      </c>
      <c r="M570" s="115" t="n">
        <f aca="false">IF(K570&lt;=1,0,K570-1)</f>
        <v>8.061</v>
      </c>
      <c r="N570" s="120" t="n">
        <f aca="false">ROUND(F570*L570,2)</f>
        <v>3.55</v>
      </c>
      <c r="O570" s="120" t="n">
        <f aca="false">ROUND(F570*M570,2)</f>
        <v>28.59</v>
      </c>
      <c r="R570" s="75"/>
    </row>
    <row r="571" customFormat="false" ht="13.5" hidden="false" customHeight="true" outlineLevel="0" collapsed="false">
      <c r="B571" s="110" t="n">
        <f aca="false">+'[8]Rem. Der'!$B517</f>
        <v>8110</v>
      </c>
      <c r="C571" s="110" t="n">
        <f aca="false">+'[8]Rem. Der'!$C517</f>
        <v>8120</v>
      </c>
      <c r="D571" s="111" t="n">
        <f aca="false">+(B571+C571)/2</f>
        <v>8115</v>
      </c>
      <c r="E571" s="112" t="n">
        <f aca="false">+'[8]Rem. Der'!$E517</f>
        <v>6.64925</v>
      </c>
      <c r="F571" s="113" t="n">
        <f aca="false">+E571</f>
        <v>6.64925</v>
      </c>
      <c r="G571" s="114" t="n">
        <f aca="false">VLOOKUP(D571,$H$8:$I$45,2,TRUE())</f>
        <v>16894</v>
      </c>
      <c r="H571" s="115" t="n">
        <f aca="false">VLOOKUP(G571,$I$8:$J$48,2,FALSE())</f>
        <v>0.392</v>
      </c>
      <c r="I571" s="116" t="n">
        <f aca="false">(ABS(D571-G571)/1000)+H571</f>
        <v>9.171</v>
      </c>
      <c r="J571" s="117" t="n">
        <f aca="false">+IF(D571&gt;0,0.12,"")</f>
        <v>0.12</v>
      </c>
      <c r="K571" s="118" t="n">
        <f aca="false">IF(I571&lt;=0.12,0,I571-J571)</f>
        <v>9.051</v>
      </c>
      <c r="L571" s="119" t="n">
        <f aca="false">IF(K571&lt;=1,K571,1)</f>
        <v>1</v>
      </c>
      <c r="M571" s="115" t="n">
        <f aca="false">IF(K571&lt;=1,0,K571-1)</f>
        <v>8.051</v>
      </c>
      <c r="N571" s="120" t="n">
        <f aca="false">ROUND(F571*L571,2)</f>
        <v>6.65</v>
      </c>
      <c r="O571" s="120" t="n">
        <f aca="false">ROUND(F571*M571,2)</f>
        <v>53.53</v>
      </c>
      <c r="R571" s="75"/>
    </row>
    <row r="572" customFormat="false" ht="13.5" hidden="false" customHeight="true" outlineLevel="0" collapsed="false">
      <c r="B572" s="110" t="n">
        <f aca="false">+'[8]Rem. Der'!$B518</f>
        <v>8120</v>
      </c>
      <c r="C572" s="110" t="n">
        <f aca="false">+'[8]Rem. Der'!$C518</f>
        <v>8130</v>
      </c>
      <c r="D572" s="111" t="n">
        <f aca="false">+(B572+C572)/2</f>
        <v>8125</v>
      </c>
      <c r="E572" s="112" t="n">
        <f aca="false">+'[8]Rem. Der'!$E518</f>
        <v>13.558</v>
      </c>
      <c r="F572" s="113" t="n">
        <f aca="false">+E572</f>
        <v>13.558</v>
      </c>
      <c r="G572" s="114" t="n">
        <f aca="false">VLOOKUP(D572,$H$8:$I$45,2,TRUE())</f>
        <v>16894</v>
      </c>
      <c r="H572" s="115" t="n">
        <f aca="false">VLOOKUP(G572,$I$8:$J$48,2,FALSE())</f>
        <v>0.392</v>
      </c>
      <c r="I572" s="116" t="n">
        <f aca="false">(ABS(D572-G572)/1000)+H572</f>
        <v>9.161</v>
      </c>
      <c r="J572" s="117" t="n">
        <f aca="false">+IF(D572&gt;0,0.12,"")</f>
        <v>0.12</v>
      </c>
      <c r="K572" s="118" t="n">
        <f aca="false">IF(I572&lt;=0.12,0,I572-J572)</f>
        <v>9.041</v>
      </c>
      <c r="L572" s="119" t="n">
        <f aca="false">IF(K572&lt;=1,K572,1)</f>
        <v>1</v>
      </c>
      <c r="M572" s="115" t="n">
        <f aca="false">IF(K572&lt;=1,0,K572-1)</f>
        <v>8.041</v>
      </c>
      <c r="N572" s="120" t="n">
        <f aca="false">ROUND(F572*L572,2)</f>
        <v>13.56</v>
      </c>
      <c r="O572" s="120" t="n">
        <f aca="false">ROUND(F572*M572,2)</f>
        <v>109.02</v>
      </c>
      <c r="R572" s="75"/>
    </row>
    <row r="573" customFormat="false" ht="13.5" hidden="false" customHeight="true" outlineLevel="0" collapsed="false">
      <c r="B573" s="110" t="n">
        <f aca="false">+'[8]Rem. Der'!$B519</f>
        <v>8130</v>
      </c>
      <c r="C573" s="110" t="n">
        <f aca="false">+'[8]Rem. Der'!$C519</f>
        <v>8140</v>
      </c>
      <c r="D573" s="111" t="n">
        <f aca="false">+(B573+C573)/2</f>
        <v>8135</v>
      </c>
      <c r="E573" s="112" t="n">
        <f aca="false">+'[8]Rem. Der'!$E519</f>
        <v>23.16675</v>
      </c>
      <c r="F573" s="113" t="n">
        <f aca="false">+E573</f>
        <v>23.16675</v>
      </c>
      <c r="G573" s="114" t="n">
        <f aca="false">VLOOKUP(D573,$H$8:$I$45,2,TRUE())</f>
        <v>16894</v>
      </c>
      <c r="H573" s="115" t="n">
        <f aca="false">VLOOKUP(G573,$I$8:$J$48,2,FALSE())</f>
        <v>0.392</v>
      </c>
      <c r="I573" s="116" t="n">
        <f aca="false">(ABS(D573-G573)/1000)+H573</f>
        <v>9.151</v>
      </c>
      <c r="J573" s="117" t="n">
        <f aca="false">+IF(D573&gt;0,0.12,"")</f>
        <v>0.12</v>
      </c>
      <c r="K573" s="118" t="n">
        <f aca="false">IF(I573&lt;=0.12,0,I573-J573)</f>
        <v>9.031</v>
      </c>
      <c r="L573" s="119" t="n">
        <f aca="false">IF(K573&lt;=1,K573,1)</f>
        <v>1</v>
      </c>
      <c r="M573" s="115" t="n">
        <f aca="false">IF(K573&lt;=1,0,K573-1)</f>
        <v>8.031</v>
      </c>
      <c r="N573" s="120" t="n">
        <f aca="false">ROUND(F573*L573,2)</f>
        <v>23.17</v>
      </c>
      <c r="O573" s="120" t="n">
        <f aca="false">ROUND(F573*M573,2)</f>
        <v>186.05</v>
      </c>
      <c r="R573" s="75"/>
    </row>
    <row r="574" customFormat="false" ht="13.5" hidden="false" customHeight="true" outlineLevel="0" collapsed="false">
      <c r="B574" s="110" t="n">
        <f aca="false">+'[8]Rem. Der'!$B520</f>
        <v>8140</v>
      </c>
      <c r="C574" s="110" t="n">
        <f aca="false">+'[8]Rem. Der'!$C520</f>
        <v>8150</v>
      </c>
      <c r="D574" s="111" t="n">
        <f aca="false">+(B574+C574)/2</f>
        <v>8145</v>
      </c>
      <c r="E574" s="112" t="n">
        <f aca="false">+'[8]Rem. Der'!$E520</f>
        <v>36.66475</v>
      </c>
      <c r="F574" s="113" t="n">
        <f aca="false">+E574</f>
        <v>36.66475</v>
      </c>
      <c r="G574" s="114" t="n">
        <f aca="false">VLOOKUP(D574,$H$8:$I$45,2,TRUE())</f>
        <v>16894</v>
      </c>
      <c r="H574" s="115" t="n">
        <f aca="false">VLOOKUP(G574,$I$8:$J$48,2,FALSE())</f>
        <v>0.392</v>
      </c>
      <c r="I574" s="116" t="n">
        <f aca="false">(ABS(D574-G574)/1000)+H574</f>
        <v>9.141</v>
      </c>
      <c r="J574" s="117" t="n">
        <f aca="false">+IF(D574&gt;0,0.12,"")</f>
        <v>0.12</v>
      </c>
      <c r="K574" s="118" t="n">
        <f aca="false">IF(I574&lt;=0.12,0,I574-J574)</f>
        <v>9.021</v>
      </c>
      <c r="L574" s="119" t="n">
        <f aca="false">IF(K574&lt;=1,K574,1)</f>
        <v>1</v>
      </c>
      <c r="M574" s="115" t="n">
        <f aca="false">IF(K574&lt;=1,0,K574-1)</f>
        <v>8.021</v>
      </c>
      <c r="N574" s="120" t="n">
        <f aca="false">ROUND(F574*L574,2)</f>
        <v>36.66</v>
      </c>
      <c r="O574" s="120" t="n">
        <f aca="false">ROUND(F574*M574,2)</f>
        <v>294.09</v>
      </c>
      <c r="R574" s="75"/>
    </row>
    <row r="575" customFormat="false" ht="13.5" hidden="false" customHeight="true" outlineLevel="0" collapsed="false">
      <c r="B575" s="110" t="n">
        <f aca="false">+'[8]Rem. Der'!$B521</f>
        <v>8150</v>
      </c>
      <c r="C575" s="110" t="n">
        <f aca="false">+'[8]Rem. Der'!$C521</f>
        <v>8160</v>
      </c>
      <c r="D575" s="111" t="n">
        <f aca="false">+(B575+C575)/2</f>
        <v>8155</v>
      </c>
      <c r="E575" s="112" t="n">
        <f aca="false">+'[8]Rem. Der'!$E521</f>
        <v>54.83125</v>
      </c>
      <c r="F575" s="113" t="n">
        <f aca="false">+E575</f>
        <v>54.83125</v>
      </c>
      <c r="G575" s="114" t="n">
        <f aca="false">VLOOKUP(D575,$H$8:$I$45,2,TRUE())</f>
        <v>16894</v>
      </c>
      <c r="H575" s="115" t="n">
        <f aca="false">VLOOKUP(G575,$I$8:$J$48,2,FALSE())</f>
        <v>0.392</v>
      </c>
      <c r="I575" s="116" t="n">
        <f aca="false">(ABS(D575-G575)/1000)+H575</f>
        <v>9.131</v>
      </c>
      <c r="J575" s="117" t="n">
        <f aca="false">+IF(D575&gt;0,0.12,"")</f>
        <v>0.12</v>
      </c>
      <c r="K575" s="118" t="n">
        <f aca="false">IF(I575&lt;=0.12,0,I575-J575)</f>
        <v>9.011</v>
      </c>
      <c r="L575" s="119" t="n">
        <f aca="false">IF(K575&lt;=1,K575,1)</f>
        <v>1</v>
      </c>
      <c r="M575" s="115" t="n">
        <f aca="false">IF(K575&lt;=1,0,K575-1)</f>
        <v>8.011</v>
      </c>
      <c r="N575" s="120" t="n">
        <f aca="false">ROUND(F575*L575,2)</f>
        <v>54.83</v>
      </c>
      <c r="O575" s="120" t="n">
        <f aca="false">ROUND(F575*M575,2)</f>
        <v>439.25</v>
      </c>
      <c r="R575" s="75"/>
    </row>
    <row r="576" customFormat="false" ht="13.5" hidden="false" customHeight="true" outlineLevel="0" collapsed="false">
      <c r="B576" s="110" t="n">
        <f aca="false">+'[8]Rem. Der'!$B522</f>
        <v>8160</v>
      </c>
      <c r="C576" s="110" t="n">
        <f aca="false">+'[8]Rem. Der'!$C522</f>
        <v>8180</v>
      </c>
      <c r="D576" s="111" t="n">
        <f aca="false">+(B576+C576)/2</f>
        <v>8170</v>
      </c>
      <c r="E576" s="112" t="n">
        <f aca="false">+'[8]Rem. Der'!$E522</f>
        <v>165.487</v>
      </c>
      <c r="F576" s="113" t="n">
        <f aca="false">+E576</f>
        <v>165.487</v>
      </c>
      <c r="G576" s="114" t="n">
        <f aca="false">VLOOKUP(D576,$H$8:$I$45,2,TRUE())</f>
        <v>16894</v>
      </c>
      <c r="H576" s="115" t="n">
        <f aca="false">VLOOKUP(G576,$I$8:$J$48,2,FALSE())</f>
        <v>0.392</v>
      </c>
      <c r="I576" s="116" t="n">
        <f aca="false">(ABS(D576-G576)/1000)+H576</f>
        <v>9.116</v>
      </c>
      <c r="J576" s="117" t="n">
        <f aca="false">+IF(D576&gt;0,0.12,"")</f>
        <v>0.12</v>
      </c>
      <c r="K576" s="118" t="n">
        <f aca="false">IF(I576&lt;=0.12,0,I576-J576)</f>
        <v>8.996</v>
      </c>
      <c r="L576" s="119" t="n">
        <f aca="false">IF(K576&lt;=1,K576,1)</f>
        <v>1</v>
      </c>
      <c r="M576" s="115" t="n">
        <f aca="false">IF(K576&lt;=1,0,K576-1)</f>
        <v>7.996</v>
      </c>
      <c r="N576" s="120" t="n">
        <f aca="false">ROUND(F576*L576,2)</f>
        <v>165.49</v>
      </c>
      <c r="O576" s="120" t="n">
        <f aca="false">ROUND(F576*M576,2)</f>
        <v>1323.23</v>
      </c>
      <c r="R576" s="75"/>
    </row>
    <row r="577" customFormat="false" ht="13.5" hidden="false" customHeight="true" outlineLevel="0" collapsed="false">
      <c r="B577" s="110" t="n">
        <f aca="false">+'[8]Rem. Der'!$B523</f>
        <v>8180</v>
      </c>
      <c r="C577" s="110" t="n">
        <f aca="false">+'[8]Rem. Der'!$C523</f>
        <v>8200</v>
      </c>
      <c r="D577" s="111" t="n">
        <f aca="false">+(B577+C577)/2</f>
        <v>8190</v>
      </c>
      <c r="E577" s="112" t="n">
        <f aca="false">+'[8]Rem. Der'!$E523</f>
        <v>218.6425</v>
      </c>
      <c r="F577" s="113" t="n">
        <f aca="false">+E577</f>
        <v>218.6425</v>
      </c>
      <c r="G577" s="114" t="n">
        <f aca="false">VLOOKUP(D577,$H$8:$I$45,2,TRUE())</f>
        <v>16894</v>
      </c>
      <c r="H577" s="115" t="n">
        <f aca="false">VLOOKUP(G577,$I$8:$J$48,2,FALSE())</f>
        <v>0.392</v>
      </c>
      <c r="I577" s="116" t="n">
        <f aca="false">(ABS(D577-G577)/1000)+H577</f>
        <v>9.096</v>
      </c>
      <c r="J577" s="117" t="n">
        <f aca="false">+IF(D577&gt;0,0.12,"")</f>
        <v>0.12</v>
      </c>
      <c r="K577" s="118" t="n">
        <f aca="false">IF(I577&lt;=0.12,0,I577-J577)</f>
        <v>8.976</v>
      </c>
      <c r="L577" s="119" t="n">
        <f aca="false">IF(K577&lt;=1,K577,1)</f>
        <v>1</v>
      </c>
      <c r="M577" s="115" t="n">
        <f aca="false">IF(K577&lt;=1,0,K577-1)</f>
        <v>7.976</v>
      </c>
      <c r="N577" s="120" t="n">
        <f aca="false">ROUND(F577*L577,2)</f>
        <v>218.64</v>
      </c>
      <c r="O577" s="120" t="n">
        <f aca="false">ROUND(F577*M577,2)</f>
        <v>1743.89</v>
      </c>
      <c r="R577" s="75"/>
    </row>
    <row r="578" customFormat="false" ht="13.5" hidden="false" customHeight="true" outlineLevel="0" collapsed="false">
      <c r="B578" s="110" t="n">
        <f aca="false">+'[8]Rem. Der'!$B524</f>
        <v>8200</v>
      </c>
      <c r="C578" s="110" t="n">
        <f aca="false">+'[8]Rem. Der'!$C524</f>
        <v>8220</v>
      </c>
      <c r="D578" s="111" t="n">
        <f aca="false">+(B578+C578)/2</f>
        <v>8210</v>
      </c>
      <c r="E578" s="112" t="n">
        <f aca="false">+'[8]Rem. Der'!$E524</f>
        <v>201.4065</v>
      </c>
      <c r="F578" s="113" t="n">
        <f aca="false">+E578</f>
        <v>201.4065</v>
      </c>
      <c r="G578" s="114" t="n">
        <f aca="false">VLOOKUP(D578,$H$8:$I$45,2,TRUE())</f>
        <v>16894</v>
      </c>
      <c r="H578" s="115" t="n">
        <f aca="false">VLOOKUP(G578,$I$8:$J$48,2,FALSE())</f>
        <v>0.392</v>
      </c>
      <c r="I578" s="116" t="n">
        <f aca="false">(ABS(D578-G578)/1000)+H578</f>
        <v>9.076</v>
      </c>
      <c r="J578" s="117" t="n">
        <f aca="false">+IF(D578&gt;0,0.12,"")</f>
        <v>0.12</v>
      </c>
      <c r="K578" s="118" t="n">
        <f aca="false">IF(I578&lt;=0.12,0,I578-J578)</f>
        <v>8.956</v>
      </c>
      <c r="L578" s="119" t="n">
        <f aca="false">IF(K578&lt;=1,K578,1)</f>
        <v>1</v>
      </c>
      <c r="M578" s="115" t="n">
        <f aca="false">IF(K578&lt;=1,0,K578-1)</f>
        <v>7.956</v>
      </c>
      <c r="N578" s="120" t="n">
        <f aca="false">ROUND(F578*L578,2)</f>
        <v>201.41</v>
      </c>
      <c r="O578" s="120" t="n">
        <f aca="false">ROUND(F578*M578,2)</f>
        <v>1602.39</v>
      </c>
      <c r="R578" s="75"/>
    </row>
    <row r="579" customFormat="false" ht="13.5" hidden="false" customHeight="true" outlineLevel="0" collapsed="false">
      <c r="B579" s="110" t="n">
        <f aca="false">+'[8]Rem. Der'!$B525</f>
        <v>8220</v>
      </c>
      <c r="C579" s="110" t="n">
        <f aca="false">+'[8]Rem. Der'!$C525</f>
        <v>8240</v>
      </c>
      <c r="D579" s="111" t="n">
        <f aca="false">+(B579+C579)/2</f>
        <v>8230</v>
      </c>
      <c r="E579" s="112" t="n">
        <f aca="false">+'[8]Rem. Der'!$E525</f>
        <v>128.0355</v>
      </c>
      <c r="F579" s="113" t="n">
        <f aca="false">+E579</f>
        <v>128.0355</v>
      </c>
      <c r="G579" s="114" t="n">
        <f aca="false">VLOOKUP(D579,$H$8:$I$45,2,TRUE())</f>
        <v>16894</v>
      </c>
      <c r="H579" s="115" t="n">
        <f aca="false">VLOOKUP(G579,$I$8:$J$48,2,FALSE())</f>
        <v>0.392</v>
      </c>
      <c r="I579" s="116" t="n">
        <f aca="false">(ABS(D579-G579)/1000)+H579</f>
        <v>9.056</v>
      </c>
      <c r="J579" s="117" t="n">
        <f aca="false">+IF(D579&gt;0,0.12,"")</f>
        <v>0.12</v>
      </c>
      <c r="K579" s="118" t="n">
        <f aca="false">IF(I579&lt;=0.12,0,I579-J579)</f>
        <v>8.936</v>
      </c>
      <c r="L579" s="119" t="n">
        <f aca="false">IF(K579&lt;=1,K579,1)</f>
        <v>1</v>
      </c>
      <c r="M579" s="115" t="n">
        <f aca="false">IF(K579&lt;=1,0,K579-1)</f>
        <v>7.936</v>
      </c>
      <c r="N579" s="120" t="n">
        <f aca="false">ROUND(F579*L579,2)</f>
        <v>128.04</v>
      </c>
      <c r="O579" s="120" t="n">
        <f aca="false">ROUND(F579*M579,2)</f>
        <v>1016.09</v>
      </c>
      <c r="R579" s="75"/>
    </row>
    <row r="580" customFormat="false" ht="13.5" hidden="false" customHeight="true" outlineLevel="0" collapsed="false">
      <c r="B580" s="110" t="n">
        <f aca="false">+'[8]Rem. Der'!$B526</f>
        <v>8240</v>
      </c>
      <c r="C580" s="110" t="n">
        <f aca="false">+'[8]Rem. Der'!$C526</f>
        <v>8260</v>
      </c>
      <c r="D580" s="111" t="n">
        <f aca="false">+(B580+C580)/2</f>
        <v>8250</v>
      </c>
      <c r="E580" s="112" t="n">
        <f aca="false">+'[8]Rem. Der'!$E526</f>
        <v>61.2915</v>
      </c>
      <c r="F580" s="113" t="n">
        <f aca="false">+E580</f>
        <v>61.2915</v>
      </c>
      <c r="G580" s="114" t="n">
        <f aca="false">VLOOKUP(D580,$H$8:$I$45,2,TRUE())</f>
        <v>16894</v>
      </c>
      <c r="H580" s="115" t="n">
        <f aca="false">VLOOKUP(G580,$I$8:$J$48,2,FALSE())</f>
        <v>0.392</v>
      </c>
      <c r="I580" s="116" t="n">
        <f aca="false">(ABS(D580-G580)/1000)+H580</f>
        <v>9.036</v>
      </c>
      <c r="J580" s="117" t="n">
        <f aca="false">+IF(D580&gt;0,0.12,"")</f>
        <v>0.12</v>
      </c>
      <c r="K580" s="118" t="n">
        <f aca="false">IF(I580&lt;=0.12,0,I580-J580)</f>
        <v>8.916</v>
      </c>
      <c r="L580" s="119" t="n">
        <f aca="false">IF(K580&lt;=1,K580,1)</f>
        <v>1</v>
      </c>
      <c r="M580" s="115" t="n">
        <f aca="false">IF(K580&lt;=1,0,K580-1)</f>
        <v>7.916</v>
      </c>
      <c r="N580" s="120" t="n">
        <f aca="false">ROUND(F580*L580,2)</f>
        <v>61.29</v>
      </c>
      <c r="O580" s="120" t="n">
        <f aca="false">ROUND(F580*M580,2)</f>
        <v>485.18</v>
      </c>
      <c r="R580" s="75"/>
    </row>
    <row r="581" customFormat="false" ht="13.5" hidden="false" customHeight="true" outlineLevel="0" collapsed="false">
      <c r="B581" s="110" t="n">
        <f aca="false">+'[8]Rem. Der'!$B527</f>
        <v>8260</v>
      </c>
      <c r="C581" s="110" t="n">
        <f aca="false">+'[8]Rem. Der'!$C527</f>
        <v>8280</v>
      </c>
      <c r="D581" s="111" t="n">
        <f aca="false">+(B581+C581)/2</f>
        <v>8270</v>
      </c>
      <c r="E581" s="112" t="n">
        <f aca="false">+'[8]Rem. Der'!$E527</f>
        <v>22.903</v>
      </c>
      <c r="F581" s="113" t="n">
        <f aca="false">+E581</f>
        <v>22.903</v>
      </c>
      <c r="G581" s="114" t="n">
        <f aca="false">VLOOKUP(D581,$H$8:$I$45,2,TRUE())</f>
        <v>16894</v>
      </c>
      <c r="H581" s="115" t="n">
        <f aca="false">VLOOKUP(G581,$I$8:$J$48,2,FALSE())</f>
        <v>0.392</v>
      </c>
      <c r="I581" s="116" t="n">
        <f aca="false">(ABS(D581-G581)/1000)+H581</f>
        <v>9.016</v>
      </c>
      <c r="J581" s="117" t="n">
        <f aca="false">+IF(D581&gt;0,0.12,"")</f>
        <v>0.12</v>
      </c>
      <c r="K581" s="118" t="n">
        <f aca="false">IF(I581&lt;=0.12,0,I581-J581)</f>
        <v>8.896</v>
      </c>
      <c r="L581" s="119" t="n">
        <f aca="false">IF(K581&lt;=1,K581,1)</f>
        <v>1</v>
      </c>
      <c r="M581" s="115" t="n">
        <f aca="false">IF(K581&lt;=1,0,K581-1)</f>
        <v>7.896</v>
      </c>
      <c r="N581" s="120" t="n">
        <f aca="false">ROUND(F581*L581,2)</f>
        <v>22.9</v>
      </c>
      <c r="O581" s="120" t="n">
        <f aca="false">ROUND(F581*M581,2)</f>
        <v>180.84</v>
      </c>
      <c r="R581" s="75"/>
    </row>
    <row r="582" customFormat="false" ht="13.5" hidden="false" customHeight="true" outlineLevel="0" collapsed="false">
      <c r="B582" s="110" t="n">
        <f aca="false">+'[8]Rem. Der'!$B528</f>
        <v>8280</v>
      </c>
      <c r="C582" s="110" t="n">
        <f aca="false">+'[8]Rem. Der'!$C528</f>
        <v>8300</v>
      </c>
      <c r="D582" s="111" t="n">
        <f aca="false">+(B582+C582)/2</f>
        <v>8290</v>
      </c>
      <c r="E582" s="112" t="n">
        <f aca="false">+'[8]Rem. Der'!$E528</f>
        <v>7.7975</v>
      </c>
      <c r="F582" s="113" t="n">
        <f aca="false">+E582</f>
        <v>7.7975</v>
      </c>
      <c r="G582" s="114" t="n">
        <f aca="false">VLOOKUP(D582,$H$8:$I$45,2,TRUE())</f>
        <v>16894</v>
      </c>
      <c r="H582" s="115" t="n">
        <f aca="false">VLOOKUP(G582,$I$8:$J$48,2,FALSE())</f>
        <v>0.392</v>
      </c>
      <c r="I582" s="116" t="n">
        <f aca="false">(ABS(D582-G582)/1000)+H582</f>
        <v>8.996</v>
      </c>
      <c r="J582" s="117" t="n">
        <f aca="false">+IF(D582&gt;0,0.12,"")</f>
        <v>0.12</v>
      </c>
      <c r="K582" s="118" t="n">
        <f aca="false">IF(I582&lt;=0.12,0,I582-J582)</f>
        <v>8.876</v>
      </c>
      <c r="L582" s="119" t="n">
        <f aca="false">IF(K582&lt;=1,K582,1)</f>
        <v>1</v>
      </c>
      <c r="M582" s="115" t="n">
        <f aca="false">IF(K582&lt;=1,0,K582-1)</f>
        <v>7.876</v>
      </c>
      <c r="N582" s="120" t="n">
        <f aca="false">ROUND(F582*L582,2)</f>
        <v>7.8</v>
      </c>
      <c r="O582" s="120" t="n">
        <f aca="false">ROUND(F582*M582,2)</f>
        <v>61.41</v>
      </c>
      <c r="R582" s="75"/>
    </row>
    <row r="583" customFormat="false" ht="13.5" hidden="false" customHeight="true" outlineLevel="0" collapsed="false">
      <c r="B583" s="110" t="n">
        <f aca="false">+'[8]Rem. Der'!$B529</f>
        <v>8300</v>
      </c>
      <c r="C583" s="110" t="n">
        <f aca="false">+'[8]Rem. Der'!$C529</f>
        <v>8320</v>
      </c>
      <c r="D583" s="111" t="n">
        <f aca="false">+(B583+C583)/2</f>
        <v>8310</v>
      </c>
      <c r="E583" s="112" t="n">
        <f aca="false">+'[8]Rem. Der'!$E529</f>
        <v>1.6525</v>
      </c>
      <c r="F583" s="113" t="n">
        <f aca="false">+E583</f>
        <v>1.6525</v>
      </c>
      <c r="G583" s="114" t="n">
        <f aca="false">VLOOKUP(D583,$H$8:$I$45,2,TRUE())</f>
        <v>16894</v>
      </c>
      <c r="H583" s="115" t="n">
        <f aca="false">VLOOKUP(G583,$I$8:$J$48,2,FALSE())</f>
        <v>0.392</v>
      </c>
      <c r="I583" s="116" t="n">
        <f aca="false">(ABS(D583-G583)/1000)+H583</f>
        <v>8.976</v>
      </c>
      <c r="J583" s="117" t="n">
        <f aca="false">+IF(D583&gt;0,0.12,"")</f>
        <v>0.12</v>
      </c>
      <c r="K583" s="118" t="n">
        <f aca="false">IF(I583&lt;=0.12,0,I583-J583)</f>
        <v>8.856</v>
      </c>
      <c r="L583" s="119" t="n">
        <f aca="false">IF(K583&lt;=1,K583,1)</f>
        <v>1</v>
      </c>
      <c r="M583" s="115" t="n">
        <f aca="false">IF(K583&lt;=1,0,K583-1)</f>
        <v>7.856</v>
      </c>
      <c r="N583" s="120" t="n">
        <f aca="false">ROUND(F583*L583,2)</f>
        <v>1.65</v>
      </c>
      <c r="O583" s="120" t="n">
        <f aca="false">ROUND(F583*M583,2)</f>
        <v>12.98</v>
      </c>
      <c r="R583" s="75"/>
    </row>
    <row r="584" customFormat="false" ht="13.5" hidden="false" customHeight="true" outlineLevel="0" collapsed="false">
      <c r="B584" s="110" t="n">
        <f aca="false">+'[8]Rem. Der'!$B530</f>
        <v>8320</v>
      </c>
      <c r="C584" s="110" t="n">
        <f aca="false">+'[8]Rem. Der'!$C530</f>
        <v>8340</v>
      </c>
      <c r="D584" s="111" t="n">
        <f aca="false">+(B584+C584)/2</f>
        <v>8330</v>
      </c>
      <c r="E584" s="112" t="n">
        <f aca="false">+'[8]Rem. Der'!$E530</f>
        <v>0.05575</v>
      </c>
      <c r="F584" s="113" t="n">
        <f aca="false">+E584</f>
        <v>0.05575</v>
      </c>
      <c r="G584" s="114" t="n">
        <f aca="false">VLOOKUP(D584,$H$8:$I$45,2,TRUE())</f>
        <v>16894</v>
      </c>
      <c r="H584" s="115" t="n">
        <f aca="false">VLOOKUP(G584,$I$8:$J$48,2,FALSE())</f>
        <v>0.392</v>
      </c>
      <c r="I584" s="116" t="n">
        <f aca="false">(ABS(D584-G584)/1000)+H584</f>
        <v>8.956</v>
      </c>
      <c r="J584" s="117" t="n">
        <f aca="false">+IF(D584&gt;0,0.12,"")</f>
        <v>0.12</v>
      </c>
      <c r="K584" s="118" t="n">
        <f aca="false">IF(I584&lt;=0.12,0,I584-J584)</f>
        <v>8.836</v>
      </c>
      <c r="L584" s="119" t="n">
        <f aca="false">IF(K584&lt;=1,K584,1)</f>
        <v>1</v>
      </c>
      <c r="M584" s="115" t="n">
        <f aca="false">IF(K584&lt;=1,0,K584-1)</f>
        <v>7.836</v>
      </c>
      <c r="N584" s="120" t="n">
        <f aca="false">ROUND(F584*L584,2)</f>
        <v>0.06</v>
      </c>
      <c r="O584" s="120" t="n">
        <f aca="false">ROUND(F584*M584,2)</f>
        <v>0.44</v>
      </c>
      <c r="R584" s="75"/>
    </row>
    <row r="585" customFormat="false" ht="13.5" hidden="false" customHeight="true" outlineLevel="0" collapsed="false">
      <c r="B585" s="110"/>
      <c r="C585" s="110"/>
      <c r="D585" s="111"/>
      <c r="E585" s="112"/>
      <c r="F585" s="113"/>
      <c r="G585" s="114"/>
      <c r="H585" s="115"/>
      <c r="I585" s="116"/>
      <c r="J585" s="117"/>
      <c r="K585" s="118"/>
      <c r="L585" s="119"/>
      <c r="M585" s="115"/>
      <c r="N585" s="120"/>
      <c r="O585" s="120"/>
      <c r="R585" s="75"/>
    </row>
    <row r="586" customFormat="false" ht="13.5" hidden="false" customHeight="true" outlineLevel="0" collapsed="false">
      <c r="B586" s="110"/>
      <c r="C586" s="110"/>
      <c r="D586" s="111"/>
      <c r="E586" s="112"/>
      <c r="F586" s="113"/>
      <c r="G586" s="114"/>
      <c r="H586" s="115"/>
      <c r="I586" s="116"/>
      <c r="J586" s="117"/>
      <c r="K586" s="118"/>
      <c r="L586" s="119"/>
      <c r="M586" s="115"/>
      <c r="N586" s="120"/>
      <c r="O586" s="120"/>
      <c r="R586" s="75"/>
    </row>
    <row r="587" customFormat="false" ht="13.5" hidden="false" customHeight="true" outlineLevel="0" collapsed="false">
      <c r="B587" s="110"/>
      <c r="C587" s="110"/>
      <c r="D587" s="111"/>
      <c r="E587" s="112"/>
      <c r="F587" s="113"/>
      <c r="G587" s="114"/>
      <c r="H587" s="115"/>
      <c r="I587" s="116"/>
      <c r="J587" s="117"/>
      <c r="K587" s="118"/>
      <c r="L587" s="119"/>
      <c r="M587" s="115"/>
      <c r="N587" s="120"/>
      <c r="O587" s="120"/>
      <c r="R587" s="75"/>
    </row>
    <row r="588" customFormat="false" ht="13.5" hidden="false" customHeight="true" outlineLevel="0" collapsed="false">
      <c r="B588" s="110" t="n">
        <f aca="false">+'[8]Rem. Der'!$B532</f>
        <v>8400</v>
      </c>
      <c r="C588" s="110" t="n">
        <f aca="false">+'[8]Rem. Der'!$C532</f>
        <v>8420</v>
      </c>
      <c r="D588" s="111" t="n">
        <f aca="false">+(B588+C588)/2</f>
        <v>8410</v>
      </c>
      <c r="E588" s="112" t="n">
        <f aca="false">+'[8]Rem. Der'!$E532</f>
        <v>6.871</v>
      </c>
      <c r="F588" s="113" t="n">
        <f aca="false">+E588</f>
        <v>6.871</v>
      </c>
      <c r="G588" s="114" t="n">
        <f aca="false">VLOOKUP(D588,$H$8:$I$45,2,TRUE())</f>
        <v>16894</v>
      </c>
      <c r="H588" s="115" t="n">
        <f aca="false">VLOOKUP(G588,$I$8:$J$48,2,FALSE())</f>
        <v>0.392</v>
      </c>
      <c r="I588" s="116" t="n">
        <f aca="false">(ABS(D588-G588)/1000)+H588</f>
        <v>8.876</v>
      </c>
      <c r="J588" s="117" t="n">
        <f aca="false">+IF(D588&gt;0,0.12,"")</f>
        <v>0.12</v>
      </c>
      <c r="K588" s="118" t="n">
        <f aca="false">IF(I588&lt;=0.12,0,I588-J588)</f>
        <v>8.756</v>
      </c>
      <c r="L588" s="119" t="n">
        <f aca="false">IF(K588&lt;=1,K588,1)</f>
        <v>1</v>
      </c>
      <c r="M588" s="115" t="n">
        <f aca="false">IF(K588&lt;=1,0,K588-1)</f>
        <v>7.756</v>
      </c>
      <c r="N588" s="120" t="n">
        <f aca="false">ROUND(F588*L588,2)</f>
        <v>6.87</v>
      </c>
      <c r="O588" s="120" t="n">
        <f aca="false">ROUND(F588*M588,2)</f>
        <v>53.29</v>
      </c>
      <c r="R588" s="75"/>
    </row>
    <row r="589" customFormat="false" ht="13.5" hidden="false" customHeight="true" outlineLevel="0" collapsed="false">
      <c r="B589" s="110" t="n">
        <f aca="false">+'[8]Rem. Der'!$B533</f>
        <v>8420</v>
      </c>
      <c r="C589" s="110" t="n">
        <f aca="false">+'[8]Rem. Der'!$C533</f>
        <v>8440</v>
      </c>
      <c r="D589" s="111" t="n">
        <f aca="false">+(B589+C589)/2</f>
        <v>8430</v>
      </c>
      <c r="E589" s="112" t="n">
        <f aca="false">+'[8]Rem. Der'!$E533</f>
        <v>45.4305</v>
      </c>
      <c r="F589" s="113" t="n">
        <f aca="false">+E589</f>
        <v>45.4305</v>
      </c>
      <c r="G589" s="114" t="n">
        <f aca="false">VLOOKUP(D589,$H$8:$I$45,2,TRUE())</f>
        <v>16894</v>
      </c>
      <c r="H589" s="115" t="n">
        <f aca="false">VLOOKUP(G589,$I$8:$J$48,2,FALSE())</f>
        <v>0.392</v>
      </c>
      <c r="I589" s="116" t="n">
        <f aca="false">(ABS(D589-G589)/1000)+H589</f>
        <v>8.856</v>
      </c>
      <c r="J589" s="117" t="n">
        <f aca="false">+IF(D589&gt;0,0.12,"")</f>
        <v>0.12</v>
      </c>
      <c r="K589" s="118" t="n">
        <f aca="false">IF(I589&lt;=0.12,0,I589-J589)</f>
        <v>8.736</v>
      </c>
      <c r="L589" s="119" t="n">
        <f aca="false">IF(K589&lt;=1,K589,1)</f>
        <v>1</v>
      </c>
      <c r="M589" s="115" t="n">
        <f aca="false">IF(K589&lt;=1,0,K589-1)</f>
        <v>7.736</v>
      </c>
      <c r="N589" s="120" t="n">
        <f aca="false">ROUND(F589*L589,2)</f>
        <v>45.43</v>
      </c>
      <c r="O589" s="120" t="n">
        <f aca="false">ROUND(F589*M589,2)</f>
        <v>351.45</v>
      </c>
      <c r="R589" s="75"/>
    </row>
    <row r="590" customFormat="false" ht="13.5" hidden="false" customHeight="true" outlineLevel="0" collapsed="false">
      <c r="B590" s="110" t="n">
        <f aca="false">+'[8]Rem. Der'!$B534</f>
        <v>8440</v>
      </c>
      <c r="C590" s="110" t="n">
        <f aca="false">+'[8]Rem. Der'!$C534</f>
        <v>8450</v>
      </c>
      <c r="D590" s="111" t="n">
        <f aca="false">+(B590+C590)/2</f>
        <v>8445</v>
      </c>
      <c r="E590" s="112" t="n">
        <f aca="false">+'[8]Rem. Der'!$E534</f>
        <v>37.7595</v>
      </c>
      <c r="F590" s="113" t="n">
        <f aca="false">+E590</f>
        <v>37.7595</v>
      </c>
      <c r="G590" s="114" t="n">
        <f aca="false">VLOOKUP(D590,$H$8:$I$45,2,TRUE())</f>
        <v>16894</v>
      </c>
      <c r="H590" s="115" t="n">
        <f aca="false">VLOOKUP(G590,$I$8:$J$48,2,FALSE())</f>
        <v>0.392</v>
      </c>
      <c r="I590" s="116" t="n">
        <f aca="false">(ABS(D590-G590)/1000)+H590</f>
        <v>8.841</v>
      </c>
      <c r="J590" s="117" t="n">
        <f aca="false">+IF(D590&gt;0,0.12,"")</f>
        <v>0.12</v>
      </c>
      <c r="K590" s="118" t="n">
        <f aca="false">IF(I590&lt;=0.12,0,I590-J590)</f>
        <v>8.721</v>
      </c>
      <c r="L590" s="119" t="n">
        <f aca="false">IF(K590&lt;=1,K590,1)</f>
        <v>1</v>
      </c>
      <c r="M590" s="115" t="n">
        <f aca="false">IF(K590&lt;=1,0,K590-1)</f>
        <v>7.721</v>
      </c>
      <c r="N590" s="120" t="n">
        <f aca="false">ROUND(F590*L590,2)</f>
        <v>37.76</v>
      </c>
      <c r="O590" s="120" t="n">
        <f aca="false">ROUND(F590*M590,2)</f>
        <v>291.54</v>
      </c>
      <c r="R590" s="75"/>
    </row>
    <row r="591" customFormat="false" ht="13.5" hidden="false" customHeight="true" outlineLevel="0" collapsed="false">
      <c r="B591" s="110" t="n">
        <f aca="false">+'[8]Rem. Der'!$B535</f>
        <v>8450</v>
      </c>
      <c r="C591" s="110" t="n">
        <f aca="false">+'[8]Rem. Der'!$C535</f>
        <v>8460</v>
      </c>
      <c r="D591" s="111" t="n">
        <f aca="false">+(B591+C591)/2</f>
        <v>8455</v>
      </c>
      <c r="E591" s="112" t="n">
        <f aca="false">+'[8]Rem. Der'!$E535</f>
        <v>47.46375</v>
      </c>
      <c r="F591" s="113" t="n">
        <f aca="false">+E591</f>
        <v>47.46375</v>
      </c>
      <c r="G591" s="114" t="n">
        <f aca="false">VLOOKUP(D591,$H$8:$I$45,2,TRUE())</f>
        <v>16894</v>
      </c>
      <c r="H591" s="115" t="n">
        <f aca="false">VLOOKUP(G591,$I$8:$J$48,2,FALSE())</f>
        <v>0.392</v>
      </c>
      <c r="I591" s="116" t="n">
        <f aca="false">(ABS(D591-G591)/1000)+H591</f>
        <v>8.831</v>
      </c>
      <c r="J591" s="117" t="n">
        <f aca="false">+IF(D591&gt;0,0.12,"")</f>
        <v>0.12</v>
      </c>
      <c r="K591" s="118" t="n">
        <f aca="false">IF(I591&lt;=0.12,0,I591-J591)</f>
        <v>8.711</v>
      </c>
      <c r="L591" s="119" t="n">
        <f aca="false">IF(K591&lt;=1,K591,1)</f>
        <v>1</v>
      </c>
      <c r="M591" s="115" t="n">
        <f aca="false">IF(K591&lt;=1,0,K591-1)</f>
        <v>7.711</v>
      </c>
      <c r="N591" s="120" t="n">
        <f aca="false">ROUND(F591*L591,2)</f>
        <v>47.46</v>
      </c>
      <c r="O591" s="120" t="n">
        <f aca="false">ROUND(F591*M591,2)</f>
        <v>365.99</v>
      </c>
      <c r="R591" s="75"/>
    </row>
    <row r="592" customFormat="false" ht="13.5" hidden="false" customHeight="true" outlineLevel="0" collapsed="false">
      <c r="B592" s="110" t="n">
        <f aca="false">+'[8]Rem. Der'!$B536</f>
        <v>8460</v>
      </c>
      <c r="C592" s="110" t="n">
        <f aca="false">+'[8]Rem. Der'!$C536</f>
        <v>8470</v>
      </c>
      <c r="D592" s="111" t="n">
        <f aca="false">+(B592+C592)/2</f>
        <v>8465</v>
      </c>
      <c r="E592" s="112" t="n">
        <f aca="false">+'[8]Rem. Der'!$E536</f>
        <v>50.32425</v>
      </c>
      <c r="F592" s="113" t="n">
        <f aca="false">+E592</f>
        <v>50.32425</v>
      </c>
      <c r="G592" s="114" t="n">
        <f aca="false">VLOOKUP(D592,$H$8:$I$45,2,TRUE())</f>
        <v>16894</v>
      </c>
      <c r="H592" s="115" t="n">
        <f aca="false">VLOOKUP(G592,$I$8:$J$48,2,FALSE())</f>
        <v>0.392</v>
      </c>
      <c r="I592" s="116" t="n">
        <f aca="false">(ABS(D592-G592)/1000)+H592</f>
        <v>8.821</v>
      </c>
      <c r="J592" s="117" t="n">
        <f aca="false">+IF(D592&gt;0,0.12,"")</f>
        <v>0.12</v>
      </c>
      <c r="K592" s="118" t="n">
        <f aca="false">IF(I592&lt;=0.12,0,I592-J592)</f>
        <v>8.701</v>
      </c>
      <c r="L592" s="119" t="n">
        <f aca="false">IF(K592&lt;=1,K592,1)</f>
        <v>1</v>
      </c>
      <c r="M592" s="115" t="n">
        <f aca="false">IF(K592&lt;=1,0,K592-1)</f>
        <v>7.701</v>
      </c>
      <c r="N592" s="120" t="n">
        <f aca="false">ROUND(F592*L592,2)</f>
        <v>50.32</v>
      </c>
      <c r="O592" s="120" t="n">
        <f aca="false">ROUND(F592*M592,2)</f>
        <v>387.55</v>
      </c>
      <c r="R592" s="75"/>
    </row>
    <row r="593" customFormat="false" ht="13.5" hidden="false" customHeight="true" outlineLevel="0" collapsed="false">
      <c r="B593" s="110" t="n">
        <f aca="false">+'[8]Rem. Der'!$B537</f>
        <v>8470</v>
      </c>
      <c r="C593" s="110" t="n">
        <f aca="false">+'[8]Rem. Der'!$C537</f>
        <v>8480</v>
      </c>
      <c r="D593" s="111" t="n">
        <f aca="false">+(B593+C593)/2</f>
        <v>8475</v>
      </c>
      <c r="E593" s="112" t="n">
        <f aca="false">+'[8]Rem. Der'!$E537</f>
        <v>48.42775</v>
      </c>
      <c r="F593" s="113" t="n">
        <f aca="false">+E593</f>
        <v>48.42775</v>
      </c>
      <c r="G593" s="114" t="n">
        <f aca="false">VLOOKUP(D593,$H$8:$I$45,2,TRUE())</f>
        <v>16894</v>
      </c>
      <c r="H593" s="115" t="n">
        <f aca="false">VLOOKUP(G593,$I$8:$J$48,2,FALSE())</f>
        <v>0.392</v>
      </c>
      <c r="I593" s="116" t="n">
        <f aca="false">(ABS(D593-G593)/1000)+H593</f>
        <v>8.811</v>
      </c>
      <c r="J593" s="117" t="n">
        <f aca="false">+IF(D593&gt;0,0.12,"")</f>
        <v>0.12</v>
      </c>
      <c r="K593" s="118" t="n">
        <f aca="false">IF(I593&lt;=0.12,0,I593-J593)</f>
        <v>8.691</v>
      </c>
      <c r="L593" s="119" t="n">
        <f aca="false">IF(K593&lt;=1,K593,1)</f>
        <v>1</v>
      </c>
      <c r="M593" s="115" t="n">
        <f aca="false">IF(K593&lt;=1,0,K593-1)</f>
        <v>7.691</v>
      </c>
      <c r="N593" s="120" t="n">
        <f aca="false">ROUND(F593*L593,2)</f>
        <v>48.43</v>
      </c>
      <c r="O593" s="120" t="n">
        <f aca="false">ROUND(F593*M593,2)</f>
        <v>372.46</v>
      </c>
      <c r="R593" s="75"/>
    </row>
    <row r="594" customFormat="false" ht="13.5" hidden="false" customHeight="true" outlineLevel="0" collapsed="false">
      <c r="B594" s="110" t="n">
        <f aca="false">+'[8]Rem. Der'!$B538</f>
        <v>8480</v>
      </c>
      <c r="C594" s="110" t="n">
        <f aca="false">+'[8]Rem. Der'!$C538</f>
        <v>8490</v>
      </c>
      <c r="D594" s="111" t="n">
        <f aca="false">+(B594+C594)/2</f>
        <v>8485</v>
      </c>
      <c r="E594" s="112" t="n">
        <f aca="false">+'[8]Rem. Der'!$E538</f>
        <v>47.087</v>
      </c>
      <c r="F594" s="113" t="n">
        <f aca="false">+E594</f>
        <v>47.087</v>
      </c>
      <c r="G594" s="114" t="n">
        <f aca="false">VLOOKUP(D594,$H$8:$I$45,2,TRUE())</f>
        <v>16894</v>
      </c>
      <c r="H594" s="115" t="n">
        <f aca="false">VLOOKUP(G594,$I$8:$J$48,2,FALSE())</f>
        <v>0.392</v>
      </c>
      <c r="I594" s="116" t="n">
        <f aca="false">(ABS(D594-G594)/1000)+H594</f>
        <v>8.801</v>
      </c>
      <c r="J594" s="117" t="n">
        <f aca="false">+IF(D594&gt;0,0.12,"")</f>
        <v>0.12</v>
      </c>
      <c r="K594" s="118" t="n">
        <f aca="false">IF(I594&lt;=0.12,0,I594-J594)</f>
        <v>8.681</v>
      </c>
      <c r="L594" s="119" t="n">
        <f aca="false">IF(K594&lt;=1,K594,1)</f>
        <v>1</v>
      </c>
      <c r="M594" s="115" t="n">
        <f aca="false">IF(K594&lt;=1,0,K594-1)</f>
        <v>7.681</v>
      </c>
      <c r="N594" s="120" t="n">
        <f aca="false">ROUND(F594*L594,2)</f>
        <v>47.09</v>
      </c>
      <c r="O594" s="120" t="n">
        <f aca="false">ROUND(F594*M594,2)</f>
        <v>361.68</v>
      </c>
      <c r="R594" s="75"/>
    </row>
    <row r="595" customFormat="false" ht="13.5" hidden="false" customHeight="true" outlineLevel="0" collapsed="false">
      <c r="B595" s="110" t="n">
        <f aca="false">+'[8]Rem. Der'!$B539</f>
        <v>8490</v>
      </c>
      <c r="C595" s="110" t="n">
        <f aca="false">+'[8]Rem. Der'!$C539</f>
        <v>8500</v>
      </c>
      <c r="D595" s="111" t="n">
        <f aca="false">+(B595+C595)/2</f>
        <v>8495</v>
      </c>
      <c r="E595" s="112" t="n">
        <f aca="false">+'[8]Rem. Der'!$E539</f>
        <v>44.586</v>
      </c>
      <c r="F595" s="113" t="n">
        <f aca="false">+E595</f>
        <v>44.586</v>
      </c>
      <c r="G595" s="114" t="n">
        <f aca="false">VLOOKUP(D595,$H$8:$I$45,2,TRUE())</f>
        <v>16894</v>
      </c>
      <c r="H595" s="115" t="n">
        <f aca="false">VLOOKUP(G595,$I$8:$J$48,2,FALSE())</f>
        <v>0.392</v>
      </c>
      <c r="I595" s="116" t="n">
        <f aca="false">(ABS(D595-G595)/1000)+H595</f>
        <v>8.791</v>
      </c>
      <c r="J595" s="117" t="n">
        <f aca="false">+IF(D595&gt;0,0.12,"")</f>
        <v>0.12</v>
      </c>
      <c r="K595" s="118" t="n">
        <f aca="false">IF(I595&lt;=0.12,0,I595-J595)</f>
        <v>8.671</v>
      </c>
      <c r="L595" s="119" t="n">
        <f aca="false">IF(K595&lt;=1,K595,1)</f>
        <v>1</v>
      </c>
      <c r="M595" s="115" t="n">
        <f aca="false">IF(K595&lt;=1,0,K595-1)</f>
        <v>7.671</v>
      </c>
      <c r="N595" s="120" t="n">
        <f aca="false">ROUND(F595*L595,2)</f>
        <v>44.59</v>
      </c>
      <c r="O595" s="120" t="n">
        <f aca="false">ROUND(F595*M595,2)</f>
        <v>342.02</v>
      </c>
      <c r="R595" s="75"/>
    </row>
    <row r="596" customFormat="false" ht="13.5" hidden="false" customHeight="true" outlineLevel="0" collapsed="false">
      <c r="B596" s="110" t="n">
        <f aca="false">+'[8]Rem. Der'!$B540</f>
        <v>8500</v>
      </c>
      <c r="C596" s="110" t="n">
        <f aca="false">+'[8]Rem. Der'!$C540</f>
        <v>8510</v>
      </c>
      <c r="D596" s="111" t="n">
        <f aca="false">+(B596+C596)/2</f>
        <v>8505</v>
      </c>
      <c r="E596" s="112" t="n">
        <f aca="false">+'[8]Rem. Der'!$E540</f>
        <v>34.82975</v>
      </c>
      <c r="F596" s="113" t="n">
        <f aca="false">+E596</f>
        <v>34.82975</v>
      </c>
      <c r="G596" s="114" t="n">
        <f aca="false">VLOOKUP(D596,$H$8:$I$45,2,TRUE())</f>
        <v>16894</v>
      </c>
      <c r="H596" s="115" t="n">
        <f aca="false">VLOOKUP(G596,$I$8:$J$48,2,FALSE())</f>
        <v>0.392</v>
      </c>
      <c r="I596" s="116" t="n">
        <f aca="false">(ABS(D596-G596)/1000)+H596</f>
        <v>8.781</v>
      </c>
      <c r="J596" s="117" t="n">
        <f aca="false">+IF(D596&gt;0,0.12,"")</f>
        <v>0.12</v>
      </c>
      <c r="K596" s="118" t="n">
        <f aca="false">IF(I596&lt;=0.12,0,I596-J596)</f>
        <v>8.661</v>
      </c>
      <c r="L596" s="119" t="n">
        <f aca="false">IF(K596&lt;=1,K596,1)</f>
        <v>1</v>
      </c>
      <c r="M596" s="115" t="n">
        <f aca="false">IF(K596&lt;=1,0,K596-1)</f>
        <v>7.661</v>
      </c>
      <c r="N596" s="120" t="n">
        <f aca="false">ROUND(F596*L596,2)</f>
        <v>34.83</v>
      </c>
      <c r="O596" s="120" t="n">
        <f aca="false">ROUND(F596*M596,2)</f>
        <v>266.83</v>
      </c>
      <c r="R596" s="75"/>
    </row>
    <row r="597" customFormat="false" ht="13.5" hidden="false" customHeight="true" outlineLevel="0" collapsed="false">
      <c r="B597" s="110" t="n">
        <f aca="false">+'[8]Rem. Der'!$B541</f>
        <v>8510</v>
      </c>
      <c r="C597" s="110" t="n">
        <f aca="false">+'[8]Rem. Der'!$C541</f>
        <v>8520</v>
      </c>
      <c r="D597" s="111" t="n">
        <f aca="false">+(B597+C597)/2</f>
        <v>8515</v>
      </c>
      <c r="E597" s="112" t="n">
        <f aca="false">+'[8]Rem. Der'!$E541</f>
        <v>18.814</v>
      </c>
      <c r="F597" s="113" t="n">
        <f aca="false">+E597</f>
        <v>18.814</v>
      </c>
      <c r="G597" s="114" t="n">
        <f aca="false">VLOOKUP(D597,$H$8:$I$45,2,TRUE())</f>
        <v>16894</v>
      </c>
      <c r="H597" s="115" t="n">
        <f aca="false">VLOOKUP(G597,$I$8:$J$48,2,FALSE())</f>
        <v>0.392</v>
      </c>
      <c r="I597" s="116" t="n">
        <f aca="false">(ABS(D597-G597)/1000)+H597</f>
        <v>8.771</v>
      </c>
      <c r="J597" s="117" t="n">
        <f aca="false">+IF(D597&gt;0,0.12,"")</f>
        <v>0.12</v>
      </c>
      <c r="K597" s="118" t="n">
        <f aca="false">IF(I597&lt;=0.12,0,I597-J597)</f>
        <v>8.651</v>
      </c>
      <c r="L597" s="119" t="n">
        <f aca="false">IF(K597&lt;=1,K597,1)</f>
        <v>1</v>
      </c>
      <c r="M597" s="115" t="n">
        <f aca="false">IF(K597&lt;=1,0,K597-1)</f>
        <v>7.651</v>
      </c>
      <c r="N597" s="120" t="n">
        <f aca="false">ROUND(F597*L597,2)</f>
        <v>18.81</v>
      </c>
      <c r="O597" s="120" t="n">
        <f aca="false">ROUND(F597*M597,2)</f>
        <v>143.95</v>
      </c>
      <c r="R597" s="75"/>
    </row>
    <row r="598" customFormat="false" ht="13.5" hidden="false" customHeight="true" outlineLevel="0" collapsed="false">
      <c r="B598" s="110" t="n">
        <f aca="false">+'[8]Rem. Der'!$B542</f>
        <v>8520</v>
      </c>
      <c r="C598" s="110" t="n">
        <f aca="false">+'[8]Rem. Der'!$C542</f>
        <v>8540</v>
      </c>
      <c r="D598" s="111" t="n">
        <f aca="false">+(B598+C598)/2</f>
        <v>8530</v>
      </c>
      <c r="E598" s="112" t="n">
        <f aca="false">+'[8]Rem. Der'!$E542</f>
        <v>5.13525</v>
      </c>
      <c r="F598" s="113" t="n">
        <f aca="false">+E598</f>
        <v>5.13525</v>
      </c>
      <c r="G598" s="114" t="n">
        <f aca="false">VLOOKUP(D598,$H$8:$I$45,2,TRUE())</f>
        <v>16894</v>
      </c>
      <c r="H598" s="115" t="n">
        <f aca="false">VLOOKUP(G598,$I$8:$J$48,2,FALSE())</f>
        <v>0.392</v>
      </c>
      <c r="I598" s="116" t="n">
        <f aca="false">(ABS(D598-G598)/1000)+H598</f>
        <v>8.756</v>
      </c>
      <c r="J598" s="117" t="n">
        <f aca="false">+IF(D598&gt;0,0.12,"")</f>
        <v>0.12</v>
      </c>
      <c r="K598" s="118" t="n">
        <f aca="false">IF(I598&lt;=0.12,0,I598-J598)</f>
        <v>8.636</v>
      </c>
      <c r="L598" s="119" t="n">
        <f aca="false">IF(K598&lt;=1,K598,1)</f>
        <v>1</v>
      </c>
      <c r="M598" s="115" t="n">
        <f aca="false">IF(K598&lt;=1,0,K598-1)</f>
        <v>7.636</v>
      </c>
      <c r="N598" s="120" t="n">
        <f aca="false">ROUND(F598*L598,2)</f>
        <v>5.14</v>
      </c>
      <c r="O598" s="120" t="n">
        <f aca="false">ROUND(F598*M598,2)</f>
        <v>39.21</v>
      </c>
      <c r="R598" s="75"/>
    </row>
    <row r="599" customFormat="false" ht="13.5" hidden="false" customHeight="true" outlineLevel="0" collapsed="false">
      <c r="B599" s="110"/>
      <c r="C599" s="110"/>
      <c r="D599" s="111"/>
      <c r="E599" s="112"/>
      <c r="F599" s="113"/>
      <c r="G599" s="114"/>
      <c r="H599" s="115"/>
      <c r="I599" s="116"/>
      <c r="J599" s="117"/>
      <c r="K599" s="118"/>
      <c r="L599" s="119"/>
      <c r="M599" s="115"/>
      <c r="N599" s="120"/>
      <c r="O599" s="120"/>
      <c r="R599" s="75"/>
    </row>
    <row r="600" customFormat="false" ht="13.5" hidden="false" customHeight="true" outlineLevel="0" collapsed="false">
      <c r="B600" s="110"/>
      <c r="C600" s="110"/>
      <c r="D600" s="111"/>
      <c r="E600" s="112"/>
      <c r="F600" s="113"/>
      <c r="G600" s="114"/>
      <c r="H600" s="115"/>
      <c r="I600" s="116"/>
      <c r="J600" s="117"/>
      <c r="K600" s="118"/>
      <c r="L600" s="119"/>
      <c r="M600" s="115"/>
      <c r="N600" s="120"/>
      <c r="O600" s="120"/>
      <c r="R600" s="75"/>
    </row>
    <row r="601" customFormat="false" ht="13.5" hidden="false" customHeight="true" outlineLevel="0" collapsed="false">
      <c r="B601" s="110"/>
      <c r="C601" s="110"/>
      <c r="D601" s="111"/>
      <c r="E601" s="112"/>
      <c r="F601" s="113"/>
      <c r="G601" s="114"/>
      <c r="H601" s="115"/>
      <c r="I601" s="116"/>
      <c r="J601" s="117"/>
      <c r="K601" s="118"/>
      <c r="L601" s="119"/>
      <c r="M601" s="115"/>
      <c r="N601" s="120"/>
      <c r="O601" s="120"/>
      <c r="R601" s="75"/>
    </row>
    <row r="602" customFormat="false" ht="13.5" hidden="false" customHeight="true" outlineLevel="0" collapsed="false">
      <c r="B602" s="110" t="n">
        <f aca="false">+'[8]Rem. Der'!$B544</f>
        <v>8600</v>
      </c>
      <c r="C602" s="110" t="n">
        <f aca="false">+'[8]Rem. Der'!$C544</f>
        <v>8610</v>
      </c>
      <c r="D602" s="111" t="n">
        <f aca="false">+(B602+C602)/2</f>
        <v>8605</v>
      </c>
      <c r="E602" s="112" t="n">
        <f aca="false">+'[8]Rem. Der'!$E544</f>
        <v>2.637625</v>
      </c>
      <c r="F602" s="113" t="n">
        <f aca="false">+E602</f>
        <v>2.637625</v>
      </c>
      <c r="G602" s="114" t="n">
        <f aca="false">VLOOKUP(D602,$H$8:$I$45,2,TRUE())</f>
        <v>16894</v>
      </c>
      <c r="H602" s="115" t="n">
        <f aca="false">VLOOKUP(G602,$I$8:$J$48,2,FALSE())</f>
        <v>0.392</v>
      </c>
      <c r="I602" s="116" t="n">
        <f aca="false">(ABS(D602-G602)/1000)+H602</f>
        <v>8.681</v>
      </c>
      <c r="J602" s="117" t="n">
        <f aca="false">+IF(D602&gt;0,0.12,"")</f>
        <v>0.12</v>
      </c>
      <c r="K602" s="118" t="n">
        <f aca="false">IF(I602&lt;=0.12,0,I602-J602)</f>
        <v>8.561</v>
      </c>
      <c r="L602" s="119" t="n">
        <f aca="false">IF(K602&lt;=1,K602,1)</f>
        <v>1</v>
      </c>
      <c r="M602" s="115" t="n">
        <f aca="false">IF(K602&lt;=1,0,K602-1)</f>
        <v>7.561</v>
      </c>
      <c r="N602" s="120" t="n">
        <f aca="false">ROUND(F602*L602,2)</f>
        <v>2.64</v>
      </c>
      <c r="O602" s="120" t="n">
        <f aca="false">ROUND(F602*M602,2)</f>
        <v>19.94</v>
      </c>
      <c r="R602" s="75"/>
    </row>
    <row r="603" customFormat="false" ht="13.5" hidden="false" customHeight="true" outlineLevel="0" collapsed="false">
      <c r="B603" s="110" t="n">
        <f aca="false">+'[8]Rem. Der'!$B545</f>
        <v>8610</v>
      </c>
      <c r="C603" s="110" t="n">
        <f aca="false">+'[8]Rem. Der'!$C545</f>
        <v>8620</v>
      </c>
      <c r="D603" s="111" t="n">
        <f aca="false">+(B603+C603)/2</f>
        <v>8615</v>
      </c>
      <c r="E603" s="112" t="n">
        <f aca="false">+'[8]Rem. Der'!$E545</f>
        <v>15.33575</v>
      </c>
      <c r="F603" s="113" t="n">
        <f aca="false">+E603</f>
        <v>15.33575</v>
      </c>
      <c r="G603" s="114" t="n">
        <f aca="false">VLOOKUP(D603,$H$8:$I$45,2,TRUE())</f>
        <v>16894</v>
      </c>
      <c r="H603" s="115" t="n">
        <f aca="false">VLOOKUP(G603,$I$8:$J$48,2,FALSE())</f>
        <v>0.392</v>
      </c>
      <c r="I603" s="116" t="n">
        <f aca="false">(ABS(D603-G603)/1000)+H603</f>
        <v>8.671</v>
      </c>
      <c r="J603" s="117" t="n">
        <f aca="false">+IF(D603&gt;0,0.12,"")</f>
        <v>0.12</v>
      </c>
      <c r="K603" s="118" t="n">
        <f aca="false">IF(I603&lt;=0.12,0,I603-J603)</f>
        <v>8.551</v>
      </c>
      <c r="L603" s="119" t="n">
        <f aca="false">IF(K603&lt;=1,K603,1)</f>
        <v>1</v>
      </c>
      <c r="M603" s="115" t="n">
        <f aca="false">IF(K603&lt;=1,0,K603-1)</f>
        <v>7.551</v>
      </c>
      <c r="N603" s="120" t="n">
        <f aca="false">ROUND(F603*L603,2)</f>
        <v>15.34</v>
      </c>
      <c r="O603" s="120" t="n">
        <f aca="false">ROUND(F603*M603,2)</f>
        <v>115.8</v>
      </c>
      <c r="R603" s="75"/>
    </row>
    <row r="604" customFormat="false" ht="13.5" hidden="false" customHeight="true" outlineLevel="0" collapsed="false">
      <c r="B604" s="110" t="n">
        <f aca="false">+'[8]Rem. Der'!$B546</f>
        <v>8620</v>
      </c>
      <c r="C604" s="110" t="n">
        <f aca="false">+'[8]Rem. Der'!$C546</f>
        <v>8630</v>
      </c>
      <c r="D604" s="111" t="n">
        <f aca="false">+(B604+C604)/2</f>
        <v>8625</v>
      </c>
      <c r="E604" s="112" t="n">
        <f aca="false">+'[8]Rem. Der'!$E546</f>
        <v>22.56025</v>
      </c>
      <c r="F604" s="113" t="n">
        <f aca="false">+E604</f>
        <v>22.56025</v>
      </c>
      <c r="G604" s="114" t="n">
        <f aca="false">VLOOKUP(D604,$H$8:$I$45,2,TRUE())</f>
        <v>16894</v>
      </c>
      <c r="H604" s="115" t="n">
        <f aca="false">VLOOKUP(G604,$I$8:$J$48,2,FALSE())</f>
        <v>0.392</v>
      </c>
      <c r="I604" s="116" t="n">
        <f aca="false">(ABS(D604-G604)/1000)+H604</f>
        <v>8.661</v>
      </c>
      <c r="J604" s="117" t="n">
        <f aca="false">+IF(D604&gt;0,0.12,"")</f>
        <v>0.12</v>
      </c>
      <c r="K604" s="118" t="n">
        <f aca="false">IF(I604&lt;=0.12,0,I604-J604)</f>
        <v>8.541</v>
      </c>
      <c r="L604" s="119" t="n">
        <f aca="false">IF(K604&lt;=1,K604,1)</f>
        <v>1</v>
      </c>
      <c r="M604" s="115" t="n">
        <f aca="false">IF(K604&lt;=1,0,K604-1)</f>
        <v>7.541</v>
      </c>
      <c r="N604" s="120" t="n">
        <f aca="false">ROUND(F604*L604,2)</f>
        <v>22.56</v>
      </c>
      <c r="O604" s="120" t="n">
        <f aca="false">ROUND(F604*M604,2)</f>
        <v>170.13</v>
      </c>
      <c r="R604" s="75"/>
    </row>
    <row r="605" customFormat="false" ht="13.5" hidden="false" customHeight="true" outlineLevel="0" collapsed="false">
      <c r="B605" s="110" t="n">
        <f aca="false">+'[8]Rem. Der'!$B547</f>
        <v>8630</v>
      </c>
      <c r="C605" s="110" t="n">
        <f aca="false">+'[8]Rem. Der'!$C547</f>
        <v>8640</v>
      </c>
      <c r="D605" s="111" t="n">
        <f aca="false">+(B605+C605)/2</f>
        <v>8635</v>
      </c>
      <c r="E605" s="112" t="n">
        <f aca="false">+'[8]Rem. Der'!$E547</f>
        <v>27.646</v>
      </c>
      <c r="F605" s="113" t="n">
        <f aca="false">+E605</f>
        <v>27.646</v>
      </c>
      <c r="G605" s="114" t="n">
        <f aca="false">VLOOKUP(D605,$H$8:$I$45,2,TRUE())</f>
        <v>16894</v>
      </c>
      <c r="H605" s="115" t="n">
        <f aca="false">VLOOKUP(G605,$I$8:$J$48,2,FALSE())</f>
        <v>0.392</v>
      </c>
      <c r="I605" s="116" t="n">
        <f aca="false">(ABS(D605-G605)/1000)+H605</f>
        <v>8.651</v>
      </c>
      <c r="J605" s="117" t="n">
        <f aca="false">+IF(D605&gt;0,0.12,"")</f>
        <v>0.12</v>
      </c>
      <c r="K605" s="118" t="n">
        <f aca="false">IF(I605&lt;=0.12,0,I605-J605)</f>
        <v>8.531</v>
      </c>
      <c r="L605" s="119" t="n">
        <f aca="false">IF(K605&lt;=1,K605,1)</f>
        <v>1</v>
      </c>
      <c r="M605" s="115" t="n">
        <f aca="false">IF(K605&lt;=1,0,K605-1)</f>
        <v>7.531</v>
      </c>
      <c r="N605" s="120" t="n">
        <f aca="false">ROUND(F605*L605,2)</f>
        <v>27.65</v>
      </c>
      <c r="O605" s="120" t="n">
        <f aca="false">ROUND(F605*M605,2)</f>
        <v>208.2</v>
      </c>
      <c r="R605" s="75"/>
    </row>
    <row r="606" customFormat="false" ht="13.5" hidden="false" customHeight="true" outlineLevel="0" collapsed="false">
      <c r="B606" s="110" t="n">
        <f aca="false">+'[8]Rem. Der'!$B548</f>
        <v>8640</v>
      </c>
      <c r="C606" s="110" t="n">
        <f aca="false">+'[8]Rem. Der'!$C548</f>
        <v>8650</v>
      </c>
      <c r="D606" s="111" t="n">
        <f aca="false">+(B606+C606)/2</f>
        <v>8645</v>
      </c>
      <c r="E606" s="112" t="n">
        <f aca="false">+'[8]Rem. Der'!$E548</f>
        <v>35.1135</v>
      </c>
      <c r="F606" s="113" t="n">
        <f aca="false">+E606</f>
        <v>35.1135</v>
      </c>
      <c r="G606" s="114" t="n">
        <f aca="false">VLOOKUP(D606,$H$8:$I$45,2,TRUE())</f>
        <v>16894</v>
      </c>
      <c r="H606" s="115" t="n">
        <f aca="false">VLOOKUP(G606,$I$8:$J$48,2,FALSE())</f>
        <v>0.392</v>
      </c>
      <c r="I606" s="116" t="n">
        <f aca="false">(ABS(D606-G606)/1000)+H606</f>
        <v>8.641</v>
      </c>
      <c r="J606" s="117" t="n">
        <f aca="false">+IF(D606&gt;0,0.12,"")</f>
        <v>0.12</v>
      </c>
      <c r="K606" s="118" t="n">
        <f aca="false">IF(I606&lt;=0.12,0,I606-J606)</f>
        <v>8.521</v>
      </c>
      <c r="L606" s="119" t="n">
        <f aca="false">IF(K606&lt;=1,K606,1)</f>
        <v>1</v>
      </c>
      <c r="M606" s="115" t="n">
        <f aca="false">IF(K606&lt;=1,0,K606-1)</f>
        <v>7.521</v>
      </c>
      <c r="N606" s="120" t="n">
        <f aca="false">ROUND(F606*L606,2)</f>
        <v>35.11</v>
      </c>
      <c r="O606" s="120" t="n">
        <f aca="false">ROUND(F606*M606,2)</f>
        <v>264.09</v>
      </c>
      <c r="R606" s="75"/>
    </row>
    <row r="607" customFormat="false" ht="13.5" hidden="false" customHeight="true" outlineLevel="0" collapsed="false">
      <c r="B607" s="110" t="n">
        <f aca="false">+'[8]Rem. Der'!$B549</f>
        <v>8650</v>
      </c>
      <c r="C607" s="110" t="n">
        <f aca="false">+'[8]Rem. Der'!$C549</f>
        <v>8660</v>
      </c>
      <c r="D607" s="111" t="n">
        <f aca="false">+(B607+C607)/2</f>
        <v>8655</v>
      </c>
      <c r="E607" s="112" t="n">
        <f aca="false">+'[8]Rem. Der'!$E549</f>
        <v>45.92825</v>
      </c>
      <c r="F607" s="113" t="n">
        <f aca="false">+E607</f>
        <v>45.92825</v>
      </c>
      <c r="G607" s="114" t="n">
        <f aca="false">VLOOKUP(D607,$H$8:$I$45,2,TRUE())</f>
        <v>16894</v>
      </c>
      <c r="H607" s="115" t="n">
        <f aca="false">VLOOKUP(G607,$I$8:$J$48,2,FALSE())</f>
        <v>0.392</v>
      </c>
      <c r="I607" s="116" t="n">
        <f aca="false">(ABS(D607-G607)/1000)+H607</f>
        <v>8.631</v>
      </c>
      <c r="J607" s="117" t="n">
        <f aca="false">+IF(D607&gt;0,0.12,"")</f>
        <v>0.12</v>
      </c>
      <c r="K607" s="118" t="n">
        <f aca="false">IF(I607&lt;=0.12,0,I607-J607)</f>
        <v>8.511</v>
      </c>
      <c r="L607" s="119" t="n">
        <f aca="false">IF(K607&lt;=1,K607,1)</f>
        <v>1</v>
      </c>
      <c r="M607" s="115" t="n">
        <f aca="false">IF(K607&lt;=1,0,K607-1)</f>
        <v>7.511</v>
      </c>
      <c r="N607" s="120" t="n">
        <f aca="false">ROUND(F607*L607,2)</f>
        <v>45.93</v>
      </c>
      <c r="O607" s="120" t="n">
        <f aca="false">ROUND(F607*M607,2)</f>
        <v>344.97</v>
      </c>
      <c r="R607" s="75"/>
    </row>
    <row r="608" customFormat="false" ht="13.5" hidden="false" customHeight="true" outlineLevel="0" collapsed="false">
      <c r="B608" s="110" t="n">
        <f aca="false">+'[8]Rem. Der'!$B550</f>
        <v>8660</v>
      </c>
      <c r="C608" s="110" t="n">
        <f aca="false">+'[8]Rem. Der'!$C550</f>
        <v>8670</v>
      </c>
      <c r="D608" s="111" t="n">
        <f aca="false">+(B608+C608)/2</f>
        <v>8665</v>
      </c>
      <c r="E608" s="112" t="n">
        <f aca="false">+'[8]Rem. Der'!$E550</f>
        <v>58.378</v>
      </c>
      <c r="F608" s="113" t="n">
        <f aca="false">+E608</f>
        <v>58.378</v>
      </c>
      <c r="G608" s="114" t="n">
        <f aca="false">VLOOKUP(D608,$H$8:$I$45,2,TRUE())</f>
        <v>16894</v>
      </c>
      <c r="H608" s="115" t="n">
        <f aca="false">VLOOKUP(G608,$I$8:$J$48,2,FALSE())</f>
        <v>0.392</v>
      </c>
      <c r="I608" s="116" t="n">
        <f aca="false">(ABS(D608-G608)/1000)+H608</f>
        <v>8.621</v>
      </c>
      <c r="J608" s="117" t="n">
        <f aca="false">+IF(D608&gt;0,0.12,"")</f>
        <v>0.12</v>
      </c>
      <c r="K608" s="118" t="n">
        <f aca="false">IF(I608&lt;=0.12,0,I608-J608)</f>
        <v>8.501</v>
      </c>
      <c r="L608" s="119" t="n">
        <f aca="false">IF(K608&lt;=1,K608,1)</f>
        <v>1</v>
      </c>
      <c r="M608" s="115" t="n">
        <f aca="false">IF(K608&lt;=1,0,K608-1)</f>
        <v>7.501</v>
      </c>
      <c r="N608" s="120" t="n">
        <f aca="false">ROUND(F608*L608,2)</f>
        <v>58.38</v>
      </c>
      <c r="O608" s="120" t="n">
        <f aca="false">ROUND(F608*M608,2)</f>
        <v>437.89</v>
      </c>
      <c r="R608" s="75"/>
    </row>
    <row r="609" customFormat="false" ht="13.5" hidden="false" customHeight="true" outlineLevel="0" collapsed="false">
      <c r="B609" s="110" t="n">
        <f aca="false">+'[8]Rem. Der'!$B551</f>
        <v>8670</v>
      </c>
      <c r="C609" s="110" t="n">
        <f aca="false">+'[8]Rem. Der'!$C551</f>
        <v>8680</v>
      </c>
      <c r="D609" s="111" t="n">
        <f aca="false">+(B609+C609)/2</f>
        <v>8675</v>
      </c>
      <c r="E609" s="112" t="n">
        <f aca="false">+'[8]Rem. Der'!$E551</f>
        <v>68.98</v>
      </c>
      <c r="F609" s="113" t="n">
        <f aca="false">+E609</f>
        <v>68.98</v>
      </c>
      <c r="G609" s="114" t="n">
        <f aca="false">VLOOKUP(D609,$H$8:$I$45,2,TRUE())</f>
        <v>16894</v>
      </c>
      <c r="H609" s="115" t="n">
        <f aca="false">VLOOKUP(G609,$I$8:$J$48,2,FALSE())</f>
        <v>0.392</v>
      </c>
      <c r="I609" s="116" t="n">
        <f aca="false">(ABS(D609-G609)/1000)+H609</f>
        <v>8.611</v>
      </c>
      <c r="J609" s="117" t="n">
        <f aca="false">+IF(D609&gt;0,0.12,"")</f>
        <v>0.12</v>
      </c>
      <c r="K609" s="118" t="n">
        <f aca="false">IF(I609&lt;=0.12,0,I609-J609)</f>
        <v>8.491</v>
      </c>
      <c r="L609" s="119" t="n">
        <f aca="false">IF(K609&lt;=1,K609,1)</f>
        <v>1</v>
      </c>
      <c r="M609" s="115" t="n">
        <f aca="false">IF(K609&lt;=1,0,K609-1)</f>
        <v>7.491</v>
      </c>
      <c r="N609" s="120" t="n">
        <f aca="false">ROUND(F609*L609,2)</f>
        <v>68.98</v>
      </c>
      <c r="O609" s="120" t="n">
        <f aca="false">ROUND(F609*M609,2)</f>
        <v>516.73</v>
      </c>
      <c r="R609" s="75"/>
    </row>
    <row r="610" customFormat="false" ht="13.5" hidden="false" customHeight="true" outlineLevel="0" collapsed="false">
      <c r="B610" s="110" t="n">
        <f aca="false">+'[8]Rem. Der'!$B552</f>
        <v>8680</v>
      </c>
      <c r="C610" s="110" t="n">
        <f aca="false">+'[8]Rem. Der'!$C552</f>
        <v>8690</v>
      </c>
      <c r="D610" s="111" t="n">
        <f aca="false">+(B610+C610)/2</f>
        <v>8685</v>
      </c>
      <c r="E610" s="112" t="n">
        <f aca="false">+'[8]Rem. Der'!$E552</f>
        <v>74.372</v>
      </c>
      <c r="F610" s="113" t="n">
        <f aca="false">+E610</f>
        <v>74.372</v>
      </c>
      <c r="G610" s="114" t="n">
        <f aca="false">VLOOKUP(D610,$H$8:$I$45,2,TRUE())</f>
        <v>16894</v>
      </c>
      <c r="H610" s="115" t="n">
        <f aca="false">VLOOKUP(G610,$I$8:$J$48,2,FALSE())</f>
        <v>0.392</v>
      </c>
      <c r="I610" s="116" t="n">
        <f aca="false">(ABS(D610-G610)/1000)+H610</f>
        <v>8.601</v>
      </c>
      <c r="J610" s="117" t="n">
        <f aca="false">+IF(D610&gt;0,0.12,"")</f>
        <v>0.12</v>
      </c>
      <c r="K610" s="118" t="n">
        <f aca="false">IF(I610&lt;=0.12,0,I610-J610)</f>
        <v>8.481</v>
      </c>
      <c r="L610" s="119" t="n">
        <f aca="false">IF(K610&lt;=1,K610,1)</f>
        <v>1</v>
      </c>
      <c r="M610" s="115" t="n">
        <f aca="false">IF(K610&lt;=1,0,K610-1)</f>
        <v>7.481</v>
      </c>
      <c r="N610" s="120" t="n">
        <f aca="false">ROUND(F610*L610,2)</f>
        <v>74.37</v>
      </c>
      <c r="O610" s="120" t="n">
        <f aca="false">ROUND(F610*M610,2)</f>
        <v>556.38</v>
      </c>
      <c r="R610" s="75"/>
    </row>
    <row r="611" customFormat="false" ht="13.5" hidden="false" customHeight="true" outlineLevel="0" collapsed="false">
      <c r="B611" s="110" t="n">
        <f aca="false">+'[8]Rem. Der'!$B553</f>
        <v>8690</v>
      </c>
      <c r="C611" s="110" t="n">
        <f aca="false">+'[8]Rem. Der'!$C553</f>
        <v>8700</v>
      </c>
      <c r="D611" s="111" t="n">
        <f aca="false">+(B611+C611)/2</f>
        <v>8695</v>
      </c>
      <c r="E611" s="112" t="n">
        <f aca="false">+'[8]Rem. Der'!$E553</f>
        <v>85.20625</v>
      </c>
      <c r="F611" s="113" t="n">
        <f aca="false">+E611</f>
        <v>85.20625</v>
      </c>
      <c r="G611" s="114" t="n">
        <f aca="false">VLOOKUP(D611,$H$8:$I$45,2,TRUE())</f>
        <v>16894</v>
      </c>
      <c r="H611" s="115" t="n">
        <f aca="false">VLOOKUP(G611,$I$8:$J$48,2,FALSE())</f>
        <v>0.392</v>
      </c>
      <c r="I611" s="116" t="n">
        <f aca="false">(ABS(D611-G611)/1000)+H611</f>
        <v>8.591</v>
      </c>
      <c r="J611" s="117" t="n">
        <f aca="false">+IF(D611&gt;0,0.12,"")</f>
        <v>0.12</v>
      </c>
      <c r="K611" s="118" t="n">
        <f aca="false">IF(I611&lt;=0.12,0,I611-J611)</f>
        <v>8.471</v>
      </c>
      <c r="L611" s="119" t="n">
        <f aca="false">IF(K611&lt;=1,K611,1)</f>
        <v>1</v>
      </c>
      <c r="M611" s="115" t="n">
        <f aca="false">IF(K611&lt;=1,0,K611-1)</f>
        <v>7.471</v>
      </c>
      <c r="N611" s="120" t="n">
        <f aca="false">ROUND(F611*L611,2)</f>
        <v>85.21</v>
      </c>
      <c r="O611" s="120" t="n">
        <f aca="false">ROUND(F611*M611,2)</f>
        <v>636.58</v>
      </c>
      <c r="R611" s="75"/>
    </row>
    <row r="612" customFormat="false" ht="13.5" hidden="false" customHeight="true" outlineLevel="0" collapsed="false">
      <c r="B612" s="110" t="n">
        <f aca="false">+'[8]Rem. Der'!$B554</f>
        <v>8700</v>
      </c>
      <c r="C612" s="110" t="n">
        <f aca="false">+'[8]Rem. Der'!$C554</f>
        <v>8710</v>
      </c>
      <c r="D612" s="111" t="n">
        <f aca="false">+(B612+C612)/2</f>
        <v>8705</v>
      </c>
      <c r="E612" s="112" t="n">
        <f aca="false">+'[8]Rem. Der'!$E554</f>
        <v>92.37375</v>
      </c>
      <c r="F612" s="113" t="n">
        <f aca="false">+E612</f>
        <v>92.37375</v>
      </c>
      <c r="G612" s="114" t="n">
        <f aca="false">VLOOKUP(D612,$H$8:$I$45,2,TRUE())</f>
        <v>16894</v>
      </c>
      <c r="H612" s="115" t="n">
        <f aca="false">VLOOKUP(G612,$I$8:$J$48,2,FALSE())</f>
        <v>0.392</v>
      </c>
      <c r="I612" s="116" t="n">
        <f aca="false">(ABS(D612-G612)/1000)+H612</f>
        <v>8.581</v>
      </c>
      <c r="J612" s="117" t="n">
        <f aca="false">+IF(D612&gt;0,0.12,"")</f>
        <v>0.12</v>
      </c>
      <c r="K612" s="118" t="n">
        <f aca="false">IF(I612&lt;=0.12,0,I612-J612)</f>
        <v>8.461</v>
      </c>
      <c r="L612" s="119" t="n">
        <f aca="false">IF(K612&lt;=1,K612,1)</f>
        <v>1</v>
      </c>
      <c r="M612" s="115" t="n">
        <f aca="false">IF(K612&lt;=1,0,K612-1)</f>
        <v>7.461</v>
      </c>
      <c r="N612" s="120" t="n">
        <f aca="false">ROUND(F612*L612,2)</f>
        <v>92.37</v>
      </c>
      <c r="O612" s="120" t="n">
        <f aca="false">ROUND(F612*M612,2)</f>
        <v>689.2</v>
      </c>
      <c r="R612" s="75"/>
    </row>
    <row r="613" customFormat="false" ht="13.5" hidden="false" customHeight="true" outlineLevel="0" collapsed="false">
      <c r="B613" s="110" t="n">
        <f aca="false">+'[8]Rem. Der'!$B555</f>
        <v>8710</v>
      </c>
      <c r="C613" s="110" t="n">
        <f aca="false">+'[8]Rem. Der'!$C555</f>
        <v>8720</v>
      </c>
      <c r="D613" s="111" t="n">
        <f aca="false">+(B613+C613)/2</f>
        <v>8715</v>
      </c>
      <c r="E613" s="112" t="n">
        <f aca="false">+'[8]Rem. Der'!$E555</f>
        <v>84.0605</v>
      </c>
      <c r="F613" s="113" t="n">
        <f aca="false">+E613</f>
        <v>84.0605</v>
      </c>
      <c r="G613" s="114" t="n">
        <f aca="false">VLOOKUP(D613,$H$8:$I$45,2,TRUE())</f>
        <v>16894</v>
      </c>
      <c r="H613" s="115" t="n">
        <f aca="false">VLOOKUP(G613,$I$8:$J$48,2,FALSE())</f>
        <v>0.392</v>
      </c>
      <c r="I613" s="116" t="n">
        <f aca="false">(ABS(D613-G613)/1000)+H613</f>
        <v>8.571</v>
      </c>
      <c r="J613" s="117" t="n">
        <f aca="false">+IF(D613&gt;0,0.12,"")</f>
        <v>0.12</v>
      </c>
      <c r="K613" s="118" t="n">
        <f aca="false">IF(I613&lt;=0.12,0,I613-J613)</f>
        <v>8.451</v>
      </c>
      <c r="L613" s="119" t="n">
        <f aca="false">IF(K613&lt;=1,K613,1)</f>
        <v>1</v>
      </c>
      <c r="M613" s="115" t="n">
        <f aca="false">IF(K613&lt;=1,0,K613-1)</f>
        <v>7.451</v>
      </c>
      <c r="N613" s="120" t="n">
        <f aca="false">ROUND(F613*L613,2)</f>
        <v>84.06</v>
      </c>
      <c r="O613" s="120" t="n">
        <f aca="false">ROUND(F613*M613,2)</f>
        <v>626.33</v>
      </c>
      <c r="R613" s="75"/>
    </row>
    <row r="614" customFormat="false" ht="13.5" hidden="false" customHeight="true" outlineLevel="0" collapsed="false">
      <c r="B614" s="110" t="n">
        <f aca="false">+'[8]Rem. Der'!$B556</f>
        <v>8720</v>
      </c>
      <c r="C614" s="110" t="n">
        <f aca="false">+'[8]Rem. Der'!$C556</f>
        <v>8740</v>
      </c>
      <c r="D614" s="111" t="n">
        <f aca="false">+(B614+C614)/2</f>
        <v>8730</v>
      </c>
      <c r="E614" s="112" t="n">
        <f aca="false">+'[8]Rem. Der'!$E556</f>
        <v>127.3725</v>
      </c>
      <c r="F614" s="113" t="n">
        <f aca="false">+E614</f>
        <v>127.3725</v>
      </c>
      <c r="G614" s="114" t="n">
        <f aca="false">VLOOKUP(D614,$H$8:$I$45,2,TRUE())</f>
        <v>16894</v>
      </c>
      <c r="H614" s="115" t="n">
        <f aca="false">VLOOKUP(G614,$I$8:$J$48,2,FALSE())</f>
        <v>0.392</v>
      </c>
      <c r="I614" s="116" t="n">
        <f aca="false">(ABS(D614-G614)/1000)+H614</f>
        <v>8.556</v>
      </c>
      <c r="J614" s="117" t="n">
        <f aca="false">+IF(D614&gt;0,0.12,"")</f>
        <v>0.12</v>
      </c>
      <c r="K614" s="118" t="n">
        <f aca="false">IF(I614&lt;=0.12,0,I614-J614)</f>
        <v>8.436</v>
      </c>
      <c r="L614" s="119" t="n">
        <f aca="false">IF(K614&lt;=1,K614,1)</f>
        <v>1</v>
      </c>
      <c r="M614" s="115" t="n">
        <f aca="false">IF(K614&lt;=1,0,K614-1)</f>
        <v>7.436</v>
      </c>
      <c r="N614" s="120" t="n">
        <f aca="false">ROUND(F614*L614,2)</f>
        <v>127.37</v>
      </c>
      <c r="O614" s="120" t="n">
        <f aca="false">ROUND(F614*M614,2)</f>
        <v>947.14</v>
      </c>
      <c r="R614" s="75"/>
    </row>
    <row r="615" customFormat="false" ht="13.5" hidden="false" customHeight="true" outlineLevel="0" collapsed="false">
      <c r="B615" s="110" t="n">
        <f aca="false">+'[8]Rem. Der'!$B557</f>
        <v>8740</v>
      </c>
      <c r="C615" s="110" t="n">
        <f aca="false">+'[8]Rem. Der'!$C557</f>
        <v>8760</v>
      </c>
      <c r="D615" s="111" t="n">
        <f aca="false">+(B615+C615)/2</f>
        <v>8750</v>
      </c>
      <c r="E615" s="112" t="n">
        <f aca="false">+'[8]Rem. Der'!$E557</f>
        <v>68.046</v>
      </c>
      <c r="F615" s="113" t="n">
        <f aca="false">+E615</f>
        <v>68.046</v>
      </c>
      <c r="G615" s="114" t="n">
        <f aca="false">VLOOKUP(D615,$H$8:$I$45,2,TRUE())</f>
        <v>16894</v>
      </c>
      <c r="H615" s="115" t="n">
        <f aca="false">VLOOKUP(G615,$I$8:$J$48,2,FALSE())</f>
        <v>0.392</v>
      </c>
      <c r="I615" s="116" t="n">
        <f aca="false">(ABS(D615-G615)/1000)+H615</f>
        <v>8.536</v>
      </c>
      <c r="J615" s="117" t="n">
        <f aca="false">+IF(D615&gt;0,0.12,"")</f>
        <v>0.12</v>
      </c>
      <c r="K615" s="118" t="n">
        <f aca="false">IF(I615&lt;=0.12,0,I615-J615)</f>
        <v>8.416</v>
      </c>
      <c r="L615" s="119" t="n">
        <f aca="false">IF(K615&lt;=1,K615,1)</f>
        <v>1</v>
      </c>
      <c r="M615" s="115" t="n">
        <f aca="false">IF(K615&lt;=1,0,K615-1)</f>
        <v>7.416</v>
      </c>
      <c r="N615" s="120" t="n">
        <f aca="false">ROUND(F615*L615,2)</f>
        <v>68.05</v>
      </c>
      <c r="O615" s="120" t="n">
        <f aca="false">ROUND(F615*M615,2)</f>
        <v>504.63</v>
      </c>
      <c r="R615" s="75"/>
    </row>
    <row r="616" customFormat="false" ht="13.5" hidden="false" customHeight="true" outlineLevel="0" collapsed="false">
      <c r="B616" s="110" t="n">
        <f aca="false">+'[8]Rem. Der'!$B558</f>
        <v>8760</v>
      </c>
      <c r="C616" s="110" t="n">
        <f aca="false">+'[8]Rem. Der'!$C558</f>
        <v>8780</v>
      </c>
      <c r="D616" s="111" t="n">
        <f aca="false">+(B616+C616)/2</f>
        <v>8770</v>
      </c>
      <c r="E616" s="112" t="n">
        <f aca="false">+'[8]Rem. Der'!$E558</f>
        <v>41.2615</v>
      </c>
      <c r="F616" s="113" t="n">
        <f aca="false">+E616</f>
        <v>41.2615</v>
      </c>
      <c r="G616" s="114" t="n">
        <f aca="false">VLOOKUP(D616,$H$8:$I$45,2,TRUE())</f>
        <v>16894</v>
      </c>
      <c r="H616" s="115" t="n">
        <f aca="false">VLOOKUP(G616,$I$8:$J$48,2,FALSE())</f>
        <v>0.392</v>
      </c>
      <c r="I616" s="116" t="n">
        <f aca="false">(ABS(D616-G616)/1000)+H616</f>
        <v>8.516</v>
      </c>
      <c r="J616" s="117" t="n">
        <f aca="false">+IF(D616&gt;0,0.12,"")</f>
        <v>0.12</v>
      </c>
      <c r="K616" s="118" t="n">
        <f aca="false">IF(I616&lt;=0.12,0,I616-J616)</f>
        <v>8.396</v>
      </c>
      <c r="L616" s="119" t="n">
        <f aca="false">IF(K616&lt;=1,K616,1)</f>
        <v>1</v>
      </c>
      <c r="M616" s="115" t="n">
        <f aca="false">IF(K616&lt;=1,0,K616-1)</f>
        <v>7.396</v>
      </c>
      <c r="N616" s="120" t="n">
        <f aca="false">ROUND(F616*L616,2)</f>
        <v>41.26</v>
      </c>
      <c r="O616" s="120" t="n">
        <f aca="false">ROUND(F616*M616,2)</f>
        <v>305.17</v>
      </c>
      <c r="R616" s="75"/>
    </row>
    <row r="617" customFormat="false" ht="13.5" hidden="false" customHeight="true" outlineLevel="0" collapsed="false">
      <c r="B617" s="110" t="n">
        <f aca="false">+'[8]Rem. Der'!$B559</f>
        <v>8780</v>
      </c>
      <c r="C617" s="110" t="n">
        <f aca="false">+'[8]Rem. Der'!$C559</f>
        <v>8790</v>
      </c>
      <c r="D617" s="111" t="n">
        <f aca="false">+(B617+C617)/2</f>
        <v>8785</v>
      </c>
      <c r="E617" s="112" t="n">
        <f aca="false">+'[8]Rem. Der'!$E559</f>
        <v>23.646</v>
      </c>
      <c r="F617" s="113" t="n">
        <f aca="false">+E617</f>
        <v>23.646</v>
      </c>
      <c r="G617" s="114" t="n">
        <f aca="false">VLOOKUP(D617,$H$8:$I$45,2,TRUE())</f>
        <v>16894</v>
      </c>
      <c r="H617" s="115" t="n">
        <f aca="false">VLOOKUP(G617,$I$8:$J$48,2,FALSE())</f>
        <v>0.392</v>
      </c>
      <c r="I617" s="116" t="n">
        <f aca="false">(ABS(D617-G617)/1000)+H617</f>
        <v>8.501</v>
      </c>
      <c r="J617" s="117" t="n">
        <f aca="false">+IF(D617&gt;0,0.12,"")</f>
        <v>0.12</v>
      </c>
      <c r="K617" s="118" t="n">
        <f aca="false">IF(I617&lt;=0.12,0,I617-J617)</f>
        <v>8.381</v>
      </c>
      <c r="L617" s="119" t="n">
        <f aca="false">IF(K617&lt;=1,K617,1)</f>
        <v>1</v>
      </c>
      <c r="M617" s="115" t="n">
        <f aca="false">IF(K617&lt;=1,0,K617-1)</f>
        <v>7.381</v>
      </c>
      <c r="N617" s="120" t="n">
        <f aca="false">ROUND(F617*L617,2)</f>
        <v>23.65</v>
      </c>
      <c r="O617" s="120" t="n">
        <f aca="false">ROUND(F617*M617,2)</f>
        <v>174.53</v>
      </c>
      <c r="R617" s="75"/>
    </row>
    <row r="618" customFormat="false" ht="13.5" hidden="false" customHeight="true" outlineLevel="0" collapsed="false">
      <c r="B618" s="110" t="n">
        <f aca="false">+'[8]Rem. Der'!$B560</f>
        <v>8790</v>
      </c>
      <c r="C618" s="110" t="n">
        <f aca="false">+'[8]Rem. Der'!$C560</f>
        <v>8800</v>
      </c>
      <c r="D618" s="111" t="n">
        <f aca="false">+(B618+C618)/2</f>
        <v>8795</v>
      </c>
      <c r="E618" s="112" t="n">
        <f aca="false">+'[8]Rem. Der'!$E560</f>
        <v>31.0965</v>
      </c>
      <c r="F618" s="113" t="n">
        <f aca="false">+E618</f>
        <v>31.0965</v>
      </c>
      <c r="G618" s="114" t="n">
        <f aca="false">VLOOKUP(D618,$H$8:$I$45,2,TRUE())</f>
        <v>16894</v>
      </c>
      <c r="H618" s="115" t="n">
        <f aca="false">VLOOKUP(G618,$I$8:$J$48,2,FALSE())</f>
        <v>0.392</v>
      </c>
      <c r="I618" s="116" t="n">
        <f aca="false">(ABS(D618-G618)/1000)+H618</f>
        <v>8.491</v>
      </c>
      <c r="J618" s="117" t="n">
        <f aca="false">+IF(D618&gt;0,0.12,"")</f>
        <v>0.12</v>
      </c>
      <c r="K618" s="118" t="n">
        <f aca="false">IF(I618&lt;=0.12,0,I618-J618)</f>
        <v>8.371</v>
      </c>
      <c r="L618" s="119" t="n">
        <f aca="false">IF(K618&lt;=1,K618,1)</f>
        <v>1</v>
      </c>
      <c r="M618" s="115" t="n">
        <f aca="false">IF(K618&lt;=1,0,K618-1)</f>
        <v>7.371</v>
      </c>
      <c r="N618" s="120" t="n">
        <f aca="false">ROUND(F618*L618,2)</f>
        <v>31.1</v>
      </c>
      <c r="O618" s="120" t="n">
        <f aca="false">ROUND(F618*M618,2)</f>
        <v>229.21</v>
      </c>
      <c r="R618" s="75"/>
    </row>
    <row r="619" customFormat="false" ht="13.5" hidden="false" customHeight="true" outlineLevel="0" collapsed="false">
      <c r="B619" s="110" t="n">
        <f aca="false">+'[8]Rem. Der'!$B561</f>
        <v>8800</v>
      </c>
      <c r="C619" s="110" t="n">
        <f aca="false">+'[8]Rem. Der'!$C561</f>
        <v>8810</v>
      </c>
      <c r="D619" s="111" t="n">
        <f aca="false">+(B619+C619)/2</f>
        <v>8805</v>
      </c>
      <c r="E619" s="112" t="n">
        <f aca="false">+'[8]Rem. Der'!$E561</f>
        <v>49.74025</v>
      </c>
      <c r="F619" s="113" t="n">
        <f aca="false">+E619</f>
        <v>49.74025</v>
      </c>
      <c r="G619" s="114" t="n">
        <f aca="false">VLOOKUP(D619,$H$8:$I$45,2,TRUE())</f>
        <v>16894</v>
      </c>
      <c r="H619" s="115" t="n">
        <f aca="false">VLOOKUP(G619,$I$8:$J$48,2,FALSE())</f>
        <v>0.392</v>
      </c>
      <c r="I619" s="116" t="n">
        <f aca="false">(ABS(D619-G619)/1000)+H619</f>
        <v>8.481</v>
      </c>
      <c r="J619" s="117" t="n">
        <f aca="false">+IF(D619&gt;0,0.12,"")</f>
        <v>0.12</v>
      </c>
      <c r="K619" s="118" t="n">
        <f aca="false">IF(I619&lt;=0.12,0,I619-J619)</f>
        <v>8.361</v>
      </c>
      <c r="L619" s="119" t="n">
        <f aca="false">IF(K619&lt;=1,K619,1)</f>
        <v>1</v>
      </c>
      <c r="M619" s="115" t="n">
        <f aca="false">IF(K619&lt;=1,0,K619-1)</f>
        <v>7.361</v>
      </c>
      <c r="N619" s="120" t="n">
        <f aca="false">ROUND(F619*L619,2)</f>
        <v>49.74</v>
      </c>
      <c r="O619" s="120" t="n">
        <f aca="false">ROUND(F619*M619,2)</f>
        <v>366.14</v>
      </c>
      <c r="R619" s="75"/>
    </row>
    <row r="620" customFormat="false" ht="13.5" hidden="false" customHeight="true" outlineLevel="0" collapsed="false">
      <c r="B620" s="110" t="n">
        <f aca="false">+'[8]Rem. Der'!$B562</f>
        <v>8810</v>
      </c>
      <c r="C620" s="110" t="n">
        <f aca="false">+'[8]Rem. Der'!$C562</f>
        <v>8820</v>
      </c>
      <c r="D620" s="111" t="n">
        <f aca="false">+(B620+C620)/2</f>
        <v>8815</v>
      </c>
      <c r="E620" s="112" t="n">
        <f aca="false">+'[8]Rem. Der'!$E562</f>
        <v>70.03775</v>
      </c>
      <c r="F620" s="113" t="n">
        <f aca="false">+E620</f>
        <v>70.03775</v>
      </c>
      <c r="G620" s="114" t="n">
        <f aca="false">VLOOKUP(D620,$H$8:$I$45,2,TRUE())</f>
        <v>16894</v>
      </c>
      <c r="H620" s="115" t="n">
        <f aca="false">VLOOKUP(G620,$I$8:$J$48,2,FALSE())</f>
        <v>0.392</v>
      </c>
      <c r="I620" s="116" t="n">
        <f aca="false">(ABS(D620-G620)/1000)+H620</f>
        <v>8.471</v>
      </c>
      <c r="J620" s="117" t="n">
        <f aca="false">+IF(D620&gt;0,0.12,"")</f>
        <v>0.12</v>
      </c>
      <c r="K620" s="118" t="n">
        <f aca="false">IF(I620&lt;=0.12,0,I620-J620)</f>
        <v>8.351</v>
      </c>
      <c r="L620" s="119" t="n">
        <f aca="false">IF(K620&lt;=1,K620,1)</f>
        <v>1</v>
      </c>
      <c r="M620" s="115" t="n">
        <f aca="false">IF(K620&lt;=1,0,K620-1)</f>
        <v>7.351</v>
      </c>
      <c r="N620" s="120" t="n">
        <f aca="false">ROUND(F620*L620,2)</f>
        <v>70.04</v>
      </c>
      <c r="O620" s="120" t="n">
        <f aca="false">ROUND(F620*M620,2)</f>
        <v>514.85</v>
      </c>
      <c r="R620" s="75"/>
    </row>
    <row r="621" customFormat="false" ht="13.5" hidden="false" customHeight="true" outlineLevel="0" collapsed="false">
      <c r="B621" s="110" t="n">
        <f aca="false">+'[8]Rem. Der'!$B563</f>
        <v>8820</v>
      </c>
      <c r="C621" s="110" t="n">
        <f aca="false">+'[8]Rem. Der'!$C563</f>
        <v>8830</v>
      </c>
      <c r="D621" s="111" t="n">
        <f aca="false">+(B621+C621)/2</f>
        <v>8825</v>
      </c>
      <c r="E621" s="112" t="n">
        <f aca="false">+'[8]Rem. Der'!$E563</f>
        <v>81.255</v>
      </c>
      <c r="F621" s="113" t="n">
        <f aca="false">+E621</f>
        <v>81.255</v>
      </c>
      <c r="G621" s="114" t="n">
        <f aca="false">VLOOKUP(D621,$H$8:$I$45,2,TRUE())</f>
        <v>16894</v>
      </c>
      <c r="H621" s="115" t="n">
        <f aca="false">VLOOKUP(G621,$I$8:$J$48,2,FALSE())</f>
        <v>0.392</v>
      </c>
      <c r="I621" s="116" t="n">
        <f aca="false">(ABS(D621-G621)/1000)+H621</f>
        <v>8.461</v>
      </c>
      <c r="J621" s="117" t="n">
        <f aca="false">+IF(D621&gt;0,0.12,"")</f>
        <v>0.12</v>
      </c>
      <c r="K621" s="118" t="n">
        <f aca="false">IF(I621&lt;=0.12,0,I621-J621)</f>
        <v>8.341</v>
      </c>
      <c r="L621" s="119" t="n">
        <f aca="false">IF(K621&lt;=1,K621,1)</f>
        <v>1</v>
      </c>
      <c r="M621" s="115" t="n">
        <f aca="false">IF(K621&lt;=1,0,K621-1)</f>
        <v>7.341</v>
      </c>
      <c r="N621" s="120" t="n">
        <f aca="false">ROUND(F621*L621,2)</f>
        <v>81.26</v>
      </c>
      <c r="O621" s="120" t="n">
        <f aca="false">ROUND(F621*M621,2)</f>
        <v>596.49</v>
      </c>
      <c r="R621" s="75"/>
    </row>
    <row r="622" customFormat="false" ht="13.5" hidden="false" customHeight="true" outlineLevel="0" collapsed="false">
      <c r="B622" s="110" t="n">
        <f aca="false">+'[8]Rem. Der'!$B564</f>
        <v>8830</v>
      </c>
      <c r="C622" s="110" t="n">
        <f aca="false">+'[8]Rem. Der'!$C564</f>
        <v>8840</v>
      </c>
      <c r="D622" s="111" t="n">
        <f aca="false">+(B622+C622)/2</f>
        <v>8835</v>
      </c>
      <c r="E622" s="112" t="n">
        <f aca="false">+'[8]Rem. Der'!$E564</f>
        <v>83.89825</v>
      </c>
      <c r="F622" s="113" t="n">
        <f aca="false">+E622</f>
        <v>83.89825</v>
      </c>
      <c r="G622" s="114" t="n">
        <f aca="false">VLOOKUP(D622,$H$8:$I$45,2,TRUE())</f>
        <v>16894</v>
      </c>
      <c r="H622" s="115" t="n">
        <f aca="false">VLOOKUP(G622,$I$8:$J$48,2,FALSE())</f>
        <v>0.392</v>
      </c>
      <c r="I622" s="116" t="n">
        <f aca="false">(ABS(D622-G622)/1000)+H622</f>
        <v>8.451</v>
      </c>
      <c r="J622" s="117" t="n">
        <f aca="false">+IF(D622&gt;0,0.12,"")</f>
        <v>0.12</v>
      </c>
      <c r="K622" s="118" t="n">
        <f aca="false">IF(I622&lt;=0.12,0,I622-J622)</f>
        <v>8.331</v>
      </c>
      <c r="L622" s="119" t="n">
        <f aca="false">IF(K622&lt;=1,K622,1)</f>
        <v>1</v>
      </c>
      <c r="M622" s="115" t="n">
        <f aca="false">IF(K622&lt;=1,0,K622-1)</f>
        <v>7.331</v>
      </c>
      <c r="N622" s="120" t="n">
        <f aca="false">ROUND(F622*L622,2)</f>
        <v>83.9</v>
      </c>
      <c r="O622" s="120" t="n">
        <f aca="false">ROUND(F622*M622,2)</f>
        <v>615.06</v>
      </c>
      <c r="R622" s="75"/>
    </row>
    <row r="623" customFormat="false" ht="13.5" hidden="false" customHeight="true" outlineLevel="0" collapsed="false">
      <c r="B623" s="110" t="n">
        <f aca="false">+'[8]Rem. Der'!$B565</f>
        <v>8840</v>
      </c>
      <c r="C623" s="110" t="n">
        <f aca="false">+'[8]Rem. Der'!$C565</f>
        <v>8850</v>
      </c>
      <c r="D623" s="111" t="n">
        <f aca="false">+(B623+C623)/2</f>
        <v>8845</v>
      </c>
      <c r="E623" s="112" t="n">
        <f aca="false">+'[8]Rem. Der'!$E565</f>
        <v>78.44125</v>
      </c>
      <c r="F623" s="113" t="n">
        <f aca="false">+E623</f>
        <v>78.44125</v>
      </c>
      <c r="G623" s="114" t="n">
        <f aca="false">VLOOKUP(D623,$H$8:$I$45,2,TRUE())</f>
        <v>16894</v>
      </c>
      <c r="H623" s="115" t="n">
        <f aca="false">VLOOKUP(G623,$I$8:$J$48,2,FALSE())</f>
        <v>0.392</v>
      </c>
      <c r="I623" s="116" t="n">
        <f aca="false">(ABS(D623-G623)/1000)+H623</f>
        <v>8.441</v>
      </c>
      <c r="J623" s="117" t="n">
        <f aca="false">+IF(D623&gt;0,0.12,"")</f>
        <v>0.12</v>
      </c>
      <c r="K623" s="118" t="n">
        <f aca="false">IF(I623&lt;=0.12,0,I623-J623)</f>
        <v>8.321</v>
      </c>
      <c r="L623" s="119" t="n">
        <f aca="false">IF(K623&lt;=1,K623,1)</f>
        <v>1</v>
      </c>
      <c r="M623" s="115" t="n">
        <f aca="false">IF(K623&lt;=1,0,K623-1)</f>
        <v>7.321</v>
      </c>
      <c r="N623" s="120" t="n">
        <f aca="false">ROUND(F623*L623,2)</f>
        <v>78.44</v>
      </c>
      <c r="O623" s="120" t="n">
        <f aca="false">ROUND(F623*M623,2)</f>
        <v>574.27</v>
      </c>
      <c r="R623" s="75"/>
    </row>
    <row r="624" customFormat="false" ht="13.5" hidden="false" customHeight="true" outlineLevel="0" collapsed="false">
      <c r="B624" s="110" t="n">
        <f aca="false">+'[8]Rem. Der'!$B566</f>
        <v>8850</v>
      </c>
      <c r="C624" s="110" t="n">
        <f aca="false">+'[8]Rem. Der'!$C566</f>
        <v>8860</v>
      </c>
      <c r="D624" s="111" t="n">
        <f aca="false">+(B624+C624)/2</f>
        <v>8855</v>
      </c>
      <c r="E624" s="112" t="n">
        <f aca="false">+'[8]Rem. Der'!$E566</f>
        <v>69.081</v>
      </c>
      <c r="F624" s="113" t="n">
        <f aca="false">+E624</f>
        <v>69.081</v>
      </c>
      <c r="G624" s="114" t="n">
        <f aca="false">VLOOKUP(D624,$H$8:$I$45,2,TRUE())</f>
        <v>16894</v>
      </c>
      <c r="H624" s="115" t="n">
        <f aca="false">VLOOKUP(G624,$I$8:$J$48,2,FALSE())</f>
        <v>0.392</v>
      </c>
      <c r="I624" s="116" t="n">
        <f aca="false">(ABS(D624-G624)/1000)+H624</f>
        <v>8.431</v>
      </c>
      <c r="J624" s="117" t="n">
        <f aca="false">+IF(D624&gt;0,0.12,"")</f>
        <v>0.12</v>
      </c>
      <c r="K624" s="118" t="n">
        <f aca="false">IF(I624&lt;=0.12,0,I624-J624)</f>
        <v>8.311</v>
      </c>
      <c r="L624" s="119" t="n">
        <f aca="false">IF(K624&lt;=1,K624,1)</f>
        <v>1</v>
      </c>
      <c r="M624" s="115" t="n">
        <f aca="false">IF(K624&lt;=1,0,K624-1)</f>
        <v>7.311</v>
      </c>
      <c r="N624" s="120" t="n">
        <f aca="false">ROUND(F624*L624,2)</f>
        <v>69.08</v>
      </c>
      <c r="O624" s="120" t="n">
        <f aca="false">ROUND(F624*M624,2)</f>
        <v>505.05</v>
      </c>
      <c r="R624" s="75"/>
    </row>
    <row r="625" customFormat="false" ht="13.5" hidden="false" customHeight="true" outlineLevel="0" collapsed="false">
      <c r="B625" s="110" t="n">
        <f aca="false">+'[8]Rem. Der'!$B567</f>
        <v>8860</v>
      </c>
      <c r="C625" s="110" t="n">
        <f aca="false">+'[8]Rem. Der'!$C567</f>
        <v>8870</v>
      </c>
      <c r="D625" s="111" t="n">
        <f aca="false">+(B625+C625)/2</f>
        <v>8865</v>
      </c>
      <c r="E625" s="112" t="n">
        <f aca="false">+'[8]Rem. Der'!$E567</f>
        <v>57.957</v>
      </c>
      <c r="F625" s="113" t="n">
        <f aca="false">+E625</f>
        <v>57.957</v>
      </c>
      <c r="G625" s="114" t="n">
        <f aca="false">VLOOKUP(D625,$H$8:$I$45,2,TRUE())</f>
        <v>16894</v>
      </c>
      <c r="H625" s="115" t="n">
        <f aca="false">VLOOKUP(G625,$I$8:$J$48,2,FALSE())</f>
        <v>0.392</v>
      </c>
      <c r="I625" s="116" t="n">
        <f aca="false">(ABS(D625-G625)/1000)+H625</f>
        <v>8.421</v>
      </c>
      <c r="J625" s="117" t="n">
        <f aca="false">+IF(D625&gt;0,0.12,"")</f>
        <v>0.12</v>
      </c>
      <c r="K625" s="118" t="n">
        <f aca="false">IF(I625&lt;=0.12,0,I625-J625)</f>
        <v>8.301</v>
      </c>
      <c r="L625" s="119" t="n">
        <f aca="false">IF(K625&lt;=1,K625,1)</f>
        <v>1</v>
      </c>
      <c r="M625" s="115" t="n">
        <f aca="false">IF(K625&lt;=1,0,K625-1)</f>
        <v>7.301</v>
      </c>
      <c r="N625" s="120" t="n">
        <f aca="false">ROUND(F625*L625,2)</f>
        <v>57.96</v>
      </c>
      <c r="O625" s="120" t="n">
        <f aca="false">ROUND(F625*M625,2)</f>
        <v>423.14</v>
      </c>
      <c r="R625" s="75"/>
    </row>
    <row r="626" customFormat="false" ht="13.5" hidden="false" customHeight="true" outlineLevel="0" collapsed="false">
      <c r="B626" s="110" t="n">
        <f aca="false">+'[8]Rem. Der'!$B568</f>
        <v>8870</v>
      </c>
      <c r="C626" s="110" t="n">
        <f aca="false">+'[8]Rem. Der'!$C568</f>
        <v>8880</v>
      </c>
      <c r="D626" s="111" t="n">
        <f aca="false">+(B626+C626)/2</f>
        <v>8875</v>
      </c>
      <c r="E626" s="112" t="n">
        <f aca="false">+'[8]Rem. Der'!$E568</f>
        <v>49.36875</v>
      </c>
      <c r="F626" s="113" t="n">
        <f aca="false">+E626</f>
        <v>49.36875</v>
      </c>
      <c r="G626" s="114" t="n">
        <f aca="false">VLOOKUP(D626,$H$8:$I$45,2,TRUE())</f>
        <v>16894</v>
      </c>
      <c r="H626" s="115" t="n">
        <f aca="false">VLOOKUP(G626,$I$8:$J$48,2,FALSE())</f>
        <v>0.392</v>
      </c>
      <c r="I626" s="116" t="n">
        <f aca="false">(ABS(D626-G626)/1000)+H626</f>
        <v>8.411</v>
      </c>
      <c r="J626" s="117" t="n">
        <f aca="false">+IF(D626&gt;0,0.12,"")</f>
        <v>0.12</v>
      </c>
      <c r="K626" s="118" t="n">
        <f aca="false">IF(I626&lt;=0.12,0,I626-J626)</f>
        <v>8.291</v>
      </c>
      <c r="L626" s="119" t="n">
        <f aca="false">IF(K626&lt;=1,K626,1)</f>
        <v>1</v>
      </c>
      <c r="M626" s="115" t="n">
        <f aca="false">IF(K626&lt;=1,0,K626-1)</f>
        <v>7.291</v>
      </c>
      <c r="N626" s="120" t="n">
        <f aca="false">ROUND(F626*L626,2)</f>
        <v>49.37</v>
      </c>
      <c r="O626" s="120" t="n">
        <f aca="false">ROUND(F626*M626,2)</f>
        <v>359.95</v>
      </c>
      <c r="R626" s="75"/>
    </row>
    <row r="627" customFormat="false" ht="13.5" hidden="false" customHeight="true" outlineLevel="0" collapsed="false">
      <c r="B627" s="110" t="n">
        <f aca="false">+'[8]Rem. Der'!$B569</f>
        <v>8880</v>
      </c>
      <c r="C627" s="110" t="n">
        <f aca="false">+'[8]Rem. Der'!$C569</f>
        <v>8900</v>
      </c>
      <c r="D627" s="111" t="n">
        <f aca="false">+(B627+C627)/2</f>
        <v>8890</v>
      </c>
      <c r="E627" s="112" t="n">
        <f aca="false">+'[8]Rem. Der'!$E569</f>
        <v>97.6745</v>
      </c>
      <c r="F627" s="113" t="n">
        <f aca="false">+E627</f>
        <v>97.6745</v>
      </c>
      <c r="G627" s="114" t="n">
        <f aca="false">VLOOKUP(D627,$H$8:$I$45,2,TRUE())</f>
        <v>16894</v>
      </c>
      <c r="H627" s="115" t="n">
        <f aca="false">VLOOKUP(G627,$I$8:$J$48,2,FALSE())</f>
        <v>0.392</v>
      </c>
      <c r="I627" s="116" t="n">
        <f aca="false">(ABS(D627-G627)/1000)+H627</f>
        <v>8.396</v>
      </c>
      <c r="J627" s="117" t="n">
        <f aca="false">+IF(D627&gt;0,0.12,"")</f>
        <v>0.12</v>
      </c>
      <c r="K627" s="118" t="n">
        <f aca="false">IF(I627&lt;=0.12,0,I627-J627)</f>
        <v>8.276</v>
      </c>
      <c r="L627" s="119" t="n">
        <f aca="false">IF(K627&lt;=1,K627,1)</f>
        <v>1</v>
      </c>
      <c r="M627" s="115" t="n">
        <f aca="false">IF(K627&lt;=1,0,K627-1)</f>
        <v>7.276</v>
      </c>
      <c r="N627" s="120" t="n">
        <f aca="false">ROUND(F627*L627,2)</f>
        <v>97.67</v>
      </c>
      <c r="O627" s="120" t="n">
        <f aca="false">ROUND(F627*M627,2)</f>
        <v>710.68</v>
      </c>
      <c r="R627" s="75"/>
    </row>
    <row r="628" customFormat="false" ht="13.5" hidden="false" customHeight="true" outlineLevel="0" collapsed="false">
      <c r="B628" s="110" t="n">
        <f aca="false">+'[8]Rem. Der'!$B570</f>
        <v>8900</v>
      </c>
      <c r="C628" s="110" t="n">
        <f aca="false">+'[8]Rem. Der'!$C570</f>
        <v>8920</v>
      </c>
      <c r="D628" s="111" t="n">
        <f aca="false">+(B628+C628)/2</f>
        <v>8910</v>
      </c>
      <c r="E628" s="112" t="n">
        <f aca="false">+'[8]Rem. Der'!$E570</f>
        <v>99.5155</v>
      </c>
      <c r="F628" s="113" t="n">
        <f aca="false">+E628</f>
        <v>99.5155</v>
      </c>
      <c r="G628" s="114" t="n">
        <f aca="false">VLOOKUP(D628,$H$8:$I$45,2,TRUE())</f>
        <v>16894</v>
      </c>
      <c r="H628" s="115" t="n">
        <f aca="false">VLOOKUP(G628,$I$8:$J$48,2,FALSE())</f>
        <v>0.392</v>
      </c>
      <c r="I628" s="116" t="n">
        <f aca="false">(ABS(D628-G628)/1000)+H628</f>
        <v>8.376</v>
      </c>
      <c r="J628" s="117" t="n">
        <f aca="false">+IF(D628&gt;0,0.12,"")</f>
        <v>0.12</v>
      </c>
      <c r="K628" s="118" t="n">
        <f aca="false">IF(I628&lt;=0.12,0,I628-J628)</f>
        <v>8.256</v>
      </c>
      <c r="L628" s="119" t="n">
        <f aca="false">IF(K628&lt;=1,K628,1)</f>
        <v>1</v>
      </c>
      <c r="M628" s="115" t="n">
        <f aca="false">IF(K628&lt;=1,0,K628-1)</f>
        <v>7.256</v>
      </c>
      <c r="N628" s="120" t="n">
        <f aca="false">ROUND(F628*L628,2)</f>
        <v>99.52</v>
      </c>
      <c r="O628" s="120" t="n">
        <f aca="false">ROUND(F628*M628,2)</f>
        <v>722.08</v>
      </c>
      <c r="R628" s="75"/>
    </row>
    <row r="629" customFormat="false" ht="13.5" hidden="false" customHeight="true" outlineLevel="0" collapsed="false">
      <c r="B629" s="110" t="n">
        <f aca="false">+'[8]Rem. Der'!$B571</f>
        <v>8920</v>
      </c>
      <c r="C629" s="110" t="n">
        <f aca="false">+'[8]Rem. Der'!$C571</f>
        <v>8940</v>
      </c>
      <c r="D629" s="111" t="n">
        <f aca="false">+(B629+C629)/2</f>
        <v>8930</v>
      </c>
      <c r="E629" s="112" t="n">
        <f aca="false">+'[8]Rem. Der'!$E571</f>
        <v>60.7185</v>
      </c>
      <c r="F629" s="113" t="n">
        <f aca="false">+E629</f>
        <v>60.7185</v>
      </c>
      <c r="G629" s="114" t="n">
        <f aca="false">VLOOKUP(D629,$H$8:$I$45,2,TRUE())</f>
        <v>16894</v>
      </c>
      <c r="H629" s="115" t="n">
        <f aca="false">VLOOKUP(G629,$I$8:$J$48,2,FALSE())</f>
        <v>0.392</v>
      </c>
      <c r="I629" s="116" t="n">
        <f aca="false">(ABS(D629-G629)/1000)+H629</f>
        <v>8.356</v>
      </c>
      <c r="J629" s="117" t="n">
        <f aca="false">+IF(D629&gt;0,0.12,"")</f>
        <v>0.12</v>
      </c>
      <c r="K629" s="118" t="n">
        <f aca="false">IF(I629&lt;=0.12,0,I629-J629)</f>
        <v>8.236</v>
      </c>
      <c r="L629" s="119" t="n">
        <f aca="false">IF(K629&lt;=1,K629,1)</f>
        <v>1</v>
      </c>
      <c r="M629" s="115" t="n">
        <f aca="false">IF(K629&lt;=1,0,K629-1)</f>
        <v>7.236</v>
      </c>
      <c r="N629" s="120" t="n">
        <f aca="false">ROUND(F629*L629,2)</f>
        <v>60.72</v>
      </c>
      <c r="O629" s="120" t="n">
        <f aca="false">ROUND(F629*M629,2)</f>
        <v>439.36</v>
      </c>
      <c r="R629" s="75"/>
    </row>
    <row r="630" customFormat="false" ht="13.5" hidden="false" customHeight="true" outlineLevel="0" collapsed="false">
      <c r="B630" s="110" t="n">
        <f aca="false">+'[8]Rem. Der'!$B572</f>
        <v>8940</v>
      </c>
      <c r="C630" s="110" t="n">
        <f aca="false">+'[8]Rem. Der'!$C572</f>
        <v>8950</v>
      </c>
      <c r="D630" s="111" t="n">
        <f aca="false">+(B630+C630)/2</f>
        <v>8945</v>
      </c>
      <c r="E630" s="112" t="n">
        <f aca="false">+'[8]Rem. Der'!$E572</f>
        <v>11.89225</v>
      </c>
      <c r="F630" s="113" t="n">
        <f aca="false">+E630</f>
        <v>11.89225</v>
      </c>
      <c r="G630" s="114" t="n">
        <f aca="false">VLOOKUP(D630,$H$8:$I$45,2,TRUE())</f>
        <v>16894</v>
      </c>
      <c r="H630" s="115" t="n">
        <f aca="false">VLOOKUP(G630,$I$8:$J$48,2,FALSE())</f>
        <v>0.392</v>
      </c>
      <c r="I630" s="116" t="n">
        <f aca="false">(ABS(D630-G630)/1000)+H630</f>
        <v>8.341</v>
      </c>
      <c r="J630" s="117" t="n">
        <f aca="false">+IF(D630&gt;0,0.12,"")</f>
        <v>0.12</v>
      </c>
      <c r="K630" s="118" t="n">
        <f aca="false">IF(I630&lt;=0.12,0,I630-J630)</f>
        <v>8.221</v>
      </c>
      <c r="L630" s="119" t="n">
        <f aca="false">IF(K630&lt;=1,K630,1)</f>
        <v>1</v>
      </c>
      <c r="M630" s="115" t="n">
        <f aca="false">IF(K630&lt;=1,0,K630-1)</f>
        <v>7.221</v>
      </c>
      <c r="N630" s="120" t="n">
        <f aca="false">ROUND(F630*L630,2)</f>
        <v>11.89</v>
      </c>
      <c r="O630" s="120" t="n">
        <f aca="false">ROUND(F630*M630,2)</f>
        <v>85.87</v>
      </c>
      <c r="R630" s="75"/>
    </row>
    <row r="631" customFormat="false" ht="13.5" hidden="false" customHeight="true" outlineLevel="0" collapsed="false">
      <c r="B631" s="110" t="n">
        <f aca="false">+'[8]Rem. Der'!$B573</f>
        <v>8950</v>
      </c>
      <c r="C631" s="110" t="n">
        <f aca="false">+'[8]Rem. Der'!$C573</f>
        <v>8960</v>
      </c>
      <c r="D631" s="111" t="n">
        <f aca="false">+(B631+C631)/2</f>
        <v>8955</v>
      </c>
      <c r="E631" s="112" t="n">
        <f aca="false">+'[8]Rem. Der'!$E573</f>
        <v>20.7265</v>
      </c>
      <c r="F631" s="113" t="n">
        <f aca="false">+E631</f>
        <v>20.7265</v>
      </c>
      <c r="G631" s="114" t="n">
        <f aca="false">VLOOKUP(D631,$H$8:$I$45,2,TRUE())</f>
        <v>16894</v>
      </c>
      <c r="H631" s="115" t="n">
        <f aca="false">VLOOKUP(G631,$I$8:$J$48,2,FALSE())</f>
        <v>0.392</v>
      </c>
      <c r="I631" s="116" t="n">
        <f aca="false">(ABS(D631-G631)/1000)+H631</f>
        <v>8.331</v>
      </c>
      <c r="J631" s="117" t="n">
        <f aca="false">+IF(D631&gt;0,0.12,"")</f>
        <v>0.12</v>
      </c>
      <c r="K631" s="118" t="n">
        <f aca="false">IF(I631&lt;=0.12,0,I631-J631)</f>
        <v>8.211</v>
      </c>
      <c r="L631" s="119" t="n">
        <f aca="false">IF(K631&lt;=1,K631,1)</f>
        <v>1</v>
      </c>
      <c r="M631" s="115" t="n">
        <f aca="false">IF(K631&lt;=1,0,K631-1)</f>
        <v>7.211</v>
      </c>
      <c r="N631" s="120" t="n">
        <f aca="false">ROUND(F631*L631,2)</f>
        <v>20.73</v>
      </c>
      <c r="O631" s="120" t="n">
        <f aca="false">ROUND(F631*M631,2)</f>
        <v>149.46</v>
      </c>
      <c r="R631" s="75"/>
    </row>
    <row r="632" customFormat="false" ht="13.5" hidden="false" customHeight="true" outlineLevel="0" collapsed="false">
      <c r="B632" s="110" t="n">
        <f aca="false">+'[8]Rem. Der'!$B574</f>
        <v>8960</v>
      </c>
      <c r="C632" s="110" t="n">
        <f aca="false">+'[8]Rem. Der'!$C574</f>
        <v>8970</v>
      </c>
      <c r="D632" s="111" t="n">
        <f aca="false">+(B632+C632)/2</f>
        <v>8965</v>
      </c>
      <c r="E632" s="112" t="n">
        <f aca="false">+'[8]Rem. Der'!$E574</f>
        <v>38.35025</v>
      </c>
      <c r="F632" s="113" t="n">
        <f aca="false">+E632</f>
        <v>38.35025</v>
      </c>
      <c r="G632" s="114" t="n">
        <f aca="false">VLOOKUP(D632,$H$8:$I$45,2,TRUE())</f>
        <v>16894</v>
      </c>
      <c r="H632" s="115" t="n">
        <f aca="false">VLOOKUP(G632,$I$8:$J$48,2,FALSE())</f>
        <v>0.392</v>
      </c>
      <c r="I632" s="116" t="n">
        <f aca="false">(ABS(D632-G632)/1000)+H632</f>
        <v>8.321</v>
      </c>
      <c r="J632" s="117" t="n">
        <f aca="false">+IF(D632&gt;0,0.12,"")</f>
        <v>0.12</v>
      </c>
      <c r="K632" s="118" t="n">
        <f aca="false">IF(I632&lt;=0.12,0,I632-J632)</f>
        <v>8.201</v>
      </c>
      <c r="L632" s="119" t="n">
        <f aca="false">IF(K632&lt;=1,K632,1)</f>
        <v>1</v>
      </c>
      <c r="M632" s="115" t="n">
        <f aca="false">IF(K632&lt;=1,0,K632-1)</f>
        <v>7.201</v>
      </c>
      <c r="N632" s="120" t="n">
        <f aca="false">ROUND(F632*L632,2)</f>
        <v>38.35</v>
      </c>
      <c r="O632" s="120" t="n">
        <f aca="false">ROUND(F632*M632,2)</f>
        <v>276.16</v>
      </c>
      <c r="R632" s="75"/>
    </row>
    <row r="633" customFormat="false" ht="13.5" hidden="false" customHeight="true" outlineLevel="0" collapsed="false">
      <c r="B633" s="110"/>
      <c r="C633" s="110"/>
      <c r="D633" s="111"/>
      <c r="E633" s="112"/>
      <c r="F633" s="113"/>
      <c r="G633" s="114"/>
      <c r="H633" s="115"/>
      <c r="I633" s="116"/>
      <c r="J633" s="117"/>
      <c r="K633" s="118"/>
      <c r="L633" s="119"/>
      <c r="M633" s="115"/>
      <c r="N633" s="120"/>
      <c r="O633" s="120"/>
      <c r="R633" s="75"/>
    </row>
    <row r="634" customFormat="false" ht="13.5" hidden="false" customHeight="true" outlineLevel="0" collapsed="false">
      <c r="B634" s="110" t="n">
        <f aca="false">+'[8]Rem. Der'!$B576</f>
        <v>9000</v>
      </c>
      <c r="C634" s="110" t="n">
        <f aca="false">+'[8]Rem. Der'!$C576</f>
        <v>9020</v>
      </c>
      <c r="D634" s="111" t="n">
        <f aca="false">+(B634+C634)/2</f>
        <v>9010</v>
      </c>
      <c r="E634" s="112" t="n">
        <f aca="false">+'[8]Rem. Der'!$E576</f>
        <v>200.7155</v>
      </c>
      <c r="F634" s="113" t="n">
        <f aca="false">+E634</f>
        <v>200.7155</v>
      </c>
      <c r="G634" s="114" t="n">
        <f aca="false">VLOOKUP(D634,$H$8:$I$45,2,TRUE())</f>
        <v>16894</v>
      </c>
      <c r="H634" s="115" t="n">
        <f aca="false">VLOOKUP(G634,$I$8:$J$48,2,FALSE())</f>
        <v>0.392</v>
      </c>
      <c r="I634" s="116" t="n">
        <f aca="false">(ABS(D634-G634)/1000)+H634</f>
        <v>8.276</v>
      </c>
      <c r="J634" s="117" t="n">
        <f aca="false">+IF(D634&gt;0,0.12,"")</f>
        <v>0.12</v>
      </c>
      <c r="K634" s="118" t="n">
        <f aca="false">IF(I634&lt;=0.12,0,I634-J634)</f>
        <v>8.156</v>
      </c>
      <c r="L634" s="119" t="n">
        <f aca="false">IF(K634&lt;=1,K634,1)</f>
        <v>1</v>
      </c>
      <c r="M634" s="115" t="n">
        <f aca="false">IF(K634&lt;=1,0,K634-1)</f>
        <v>7.156</v>
      </c>
      <c r="N634" s="120" t="n">
        <f aca="false">ROUND(F634*L634,2)</f>
        <v>200.72</v>
      </c>
      <c r="O634" s="120" t="n">
        <f aca="false">ROUND(F634*M634,2)</f>
        <v>1436.32</v>
      </c>
      <c r="R634" s="75"/>
    </row>
    <row r="635" customFormat="false" ht="13.5" hidden="false" customHeight="true" outlineLevel="0" collapsed="false">
      <c r="B635" s="110" t="n">
        <f aca="false">+'[8]Rem. Der'!$B577</f>
        <v>9020</v>
      </c>
      <c r="C635" s="110" t="n">
        <f aca="false">+'[8]Rem. Der'!$C577</f>
        <v>9030</v>
      </c>
      <c r="D635" s="111" t="n">
        <f aca="false">+(B635+C635)/2</f>
        <v>9025</v>
      </c>
      <c r="E635" s="112" t="n">
        <f aca="false">+'[8]Rem. Der'!$E577</f>
        <v>115.74375</v>
      </c>
      <c r="F635" s="113" t="n">
        <f aca="false">+E635</f>
        <v>115.74375</v>
      </c>
      <c r="G635" s="114" t="n">
        <f aca="false">VLOOKUP(D635,$H$8:$I$45,2,TRUE())</f>
        <v>16894</v>
      </c>
      <c r="H635" s="115" t="n">
        <f aca="false">VLOOKUP(G635,$I$8:$J$48,2,FALSE())</f>
        <v>0.392</v>
      </c>
      <c r="I635" s="116" t="n">
        <f aca="false">(ABS(D635-G635)/1000)+H635</f>
        <v>8.261</v>
      </c>
      <c r="J635" s="117" t="n">
        <f aca="false">+IF(D635&gt;0,0.12,"")</f>
        <v>0.12</v>
      </c>
      <c r="K635" s="118" t="n">
        <f aca="false">IF(I635&lt;=0.12,0,I635-J635)</f>
        <v>8.141</v>
      </c>
      <c r="L635" s="119" t="n">
        <f aca="false">IF(K635&lt;=1,K635,1)</f>
        <v>1</v>
      </c>
      <c r="M635" s="115" t="n">
        <f aca="false">IF(K635&lt;=1,0,K635-1)</f>
        <v>7.141</v>
      </c>
      <c r="N635" s="120" t="n">
        <f aca="false">ROUND(F635*L635,2)</f>
        <v>115.74</v>
      </c>
      <c r="O635" s="120" t="n">
        <f aca="false">ROUND(F635*M635,2)</f>
        <v>826.53</v>
      </c>
      <c r="R635" s="75"/>
    </row>
    <row r="636" customFormat="false" ht="13.5" hidden="false" customHeight="true" outlineLevel="0" collapsed="false">
      <c r="B636" s="110" t="n">
        <f aca="false">+'[8]Rem. Der'!$B578</f>
        <v>9030</v>
      </c>
      <c r="C636" s="110" t="n">
        <f aca="false">+'[8]Rem. Der'!$C578</f>
        <v>9040</v>
      </c>
      <c r="D636" s="111" t="n">
        <f aca="false">+(B636+C636)/2</f>
        <v>9035</v>
      </c>
      <c r="E636" s="112" t="n">
        <f aca="false">+'[8]Rem. Der'!$E578</f>
        <v>104.328</v>
      </c>
      <c r="F636" s="113" t="n">
        <f aca="false">+E636</f>
        <v>104.328</v>
      </c>
      <c r="G636" s="114" t="n">
        <f aca="false">VLOOKUP(D636,$H$8:$I$45,2,TRUE())</f>
        <v>16894</v>
      </c>
      <c r="H636" s="115" t="n">
        <f aca="false">VLOOKUP(G636,$I$8:$J$48,2,FALSE())</f>
        <v>0.392</v>
      </c>
      <c r="I636" s="116" t="n">
        <f aca="false">(ABS(D636-G636)/1000)+H636</f>
        <v>8.251</v>
      </c>
      <c r="J636" s="117" t="n">
        <f aca="false">+IF(D636&gt;0,0.12,"")</f>
        <v>0.12</v>
      </c>
      <c r="K636" s="118" t="n">
        <f aca="false">IF(I636&lt;=0.12,0,I636-J636)</f>
        <v>8.131</v>
      </c>
      <c r="L636" s="119" t="n">
        <f aca="false">IF(K636&lt;=1,K636,1)</f>
        <v>1</v>
      </c>
      <c r="M636" s="115" t="n">
        <f aca="false">IF(K636&lt;=1,0,K636-1)</f>
        <v>7.131</v>
      </c>
      <c r="N636" s="120" t="n">
        <f aca="false">ROUND(F636*L636,2)</f>
        <v>104.33</v>
      </c>
      <c r="O636" s="120" t="n">
        <f aca="false">ROUND(F636*M636,2)</f>
        <v>743.96</v>
      </c>
      <c r="R636" s="75"/>
    </row>
    <row r="637" customFormat="false" ht="13.5" hidden="false" customHeight="true" outlineLevel="0" collapsed="false">
      <c r="B637" s="110" t="n">
        <f aca="false">+'[8]Rem. Der'!$B579</f>
        <v>9040</v>
      </c>
      <c r="C637" s="110" t="n">
        <f aca="false">+'[8]Rem. Der'!$C579</f>
        <v>9050</v>
      </c>
      <c r="D637" s="111" t="n">
        <f aca="false">+(B637+C637)/2</f>
        <v>9045</v>
      </c>
      <c r="E637" s="112" t="n">
        <f aca="false">+'[8]Rem. Der'!$E579</f>
        <v>69.9155</v>
      </c>
      <c r="F637" s="113" t="n">
        <f aca="false">+E637</f>
        <v>69.9155</v>
      </c>
      <c r="G637" s="114" t="n">
        <f aca="false">VLOOKUP(D637,$H$8:$I$45,2,TRUE())</f>
        <v>16894</v>
      </c>
      <c r="H637" s="115" t="n">
        <f aca="false">VLOOKUP(G637,$I$8:$J$48,2,FALSE())</f>
        <v>0.392</v>
      </c>
      <c r="I637" s="116" t="n">
        <f aca="false">(ABS(D637-G637)/1000)+H637</f>
        <v>8.241</v>
      </c>
      <c r="J637" s="117" t="n">
        <f aca="false">+IF(D637&gt;0,0.12,"")</f>
        <v>0.12</v>
      </c>
      <c r="K637" s="118" t="n">
        <f aca="false">IF(I637&lt;=0.12,0,I637-J637)</f>
        <v>8.121</v>
      </c>
      <c r="L637" s="119" t="n">
        <f aca="false">IF(K637&lt;=1,K637,1)</f>
        <v>1</v>
      </c>
      <c r="M637" s="115" t="n">
        <f aca="false">IF(K637&lt;=1,0,K637-1)</f>
        <v>7.121</v>
      </c>
      <c r="N637" s="120" t="n">
        <f aca="false">ROUND(F637*L637,2)</f>
        <v>69.92</v>
      </c>
      <c r="O637" s="120" t="n">
        <f aca="false">ROUND(F637*M637,2)</f>
        <v>497.87</v>
      </c>
      <c r="R637" s="75"/>
    </row>
    <row r="638" customFormat="false" ht="13.5" hidden="false" customHeight="true" outlineLevel="0" collapsed="false">
      <c r="B638" s="110" t="n">
        <f aca="false">+'[8]Rem. Der'!$B580</f>
        <v>9050</v>
      </c>
      <c r="C638" s="110" t="n">
        <f aca="false">+'[8]Rem. Der'!$C580</f>
        <v>9060</v>
      </c>
      <c r="D638" s="111" t="n">
        <f aca="false">+(B638+C638)/2</f>
        <v>9055</v>
      </c>
      <c r="E638" s="112" t="n">
        <f aca="false">+'[8]Rem. Der'!$E580</f>
        <v>30.49575</v>
      </c>
      <c r="F638" s="113" t="n">
        <f aca="false">+E638</f>
        <v>30.49575</v>
      </c>
      <c r="G638" s="114" t="n">
        <f aca="false">VLOOKUP(D638,$H$8:$I$45,2,TRUE())</f>
        <v>16894</v>
      </c>
      <c r="H638" s="115" t="n">
        <f aca="false">VLOOKUP(G638,$I$8:$J$48,2,FALSE())</f>
        <v>0.392</v>
      </c>
      <c r="I638" s="116" t="n">
        <f aca="false">(ABS(D638-G638)/1000)+H638</f>
        <v>8.231</v>
      </c>
      <c r="J638" s="117" t="n">
        <f aca="false">+IF(D638&gt;0,0.12,"")</f>
        <v>0.12</v>
      </c>
      <c r="K638" s="118" t="n">
        <f aca="false">IF(I638&lt;=0.12,0,I638-J638)</f>
        <v>8.111</v>
      </c>
      <c r="L638" s="119" t="n">
        <f aca="false">IF(K638&lt;=1,K638,1)</f>
        <v>1</v>
      </c>
      <c r="M638" s="115" t="n">
        <f aca="false">IF(K638&lt;=1,0,K638-1)</f>
        <v>7.111</v>
      </c>
      <c r="N638" s="120" t="n">
        <f aca="false">ROUND(F638*L638,2)</f>
        <v>30.5</v>
      </c>
      <c r="O638" s="120" t="n">
        <f aca="false">ROUND(F638*M638,2)</f>
        <v>216.86</v>
      </c>
      <c r="R638" s="75"/>
    </row>
    <row r="639" customFormat="false" ht="13.5" hidden="false" customHeight="true" outlineLevel="0" collapsed="false">
      <c r="B639" s="110" t="n">
        <f aca="false">+'[8]Rem. Der'!$B581</f>
        <v>9060</v>
      </c>
      <c r="C639" s="110" t="n">
        <f aca="false">+'[8]Rem. Der'!$C581</f>
        <v>9070</v>
      </c>
      <c r="D639" s="111" t="n">
        <f aca="false">+(B639+C639)/2</f>
        <v>9065</v>
      </c>
      <c r="E639" s="112" t="n">
        <f aca="false">+'[8]Rem. Der'!$E581</f>
        <v>3.514</v>
      </c>
      <c r="F639" s="113" t="n">
        <f aca="false">+E639</f>
        <v>3.514</v>
      </c>
      <c r="G639" s="114" t="n">
        <f aca="false">VLOOKUP(D639,$H$8:$I$45,2,TRUE())</f>
        <v>16894</v>
      </c>
      <c r="H639" s="115" t="n">
        <f aca="false">VLOOKUP(G639,$I$8:$J$48,2,FALSE())</f>
        <v>0.392</v>
      </c>
      <c r="I639" s="116" t="n">
        <f aca="false">(ABS(D639-G639)/1000)+H639</f>
        <v>8.221</v>
      </c>
      <c r="J639" s="117" t="n">
        <f aca="false">+IF(D639&gt;0,0.12,"")</f>
        <v>0.12</v>
      </c>
      <c r="K639" s="118" t="n">
        <f aca="false">IF(I639&lt;=0.12,0,I639-J639)</f>
        <v>8.101</v>
      </c>
      <c r="L639" s="119" t="n">
        <f aca="false">IF(K639&lt;=1,K639,1)</f>
        <v>1</v>
      </c>
      <c r="M639" s="115" t="n">
        <f aca="false">IF(K639&lt;=1,0,K639-1)</f>
        <v>7.101</v>
      </c>
      <c r="N639" s="120" t="n">
        <f aca="false">ROUND(F639*L639,2)</f>
        <v>3.51</v>
      </c>
      <c r="O639" s="120" t="n">
        <f aca="false">ROUND(F639*M639,2)</f>
        <v>24.95</v>
      </c>
      <c r="R639" s="75"/>
    </row>
    <row r="640" customFormat="false" ht="13.5" hidden="false" customHeight="true" outlineLevel="0" collapsed="false">
      <c r="B640" s="110"/>
      <c r="C640" s="110"/>
      <c r="D640" s="111"/>
      <c r="E640" s="112"/>
      <c r="F640" s="113"/>
      <c r="G640" s="114"/>
      <c r="H640" s="115"/>
      <c r="I640" s="116"/>
      <c r="J640" s="117"/>
      <c r="K640" s="118"/>
      <c r="L640" s="119"/>
      <c r="M640" s="115"/>
      <c r="N640" s="120"/>
      <c r="O640" s="120"/>
      <c r="R640" s="75"/>
    </row>
    <row r="641" customFormat="false" ht="13.5" hidden="false" customHeight="true" outlineLevel="0" collapsed="false">
      <c r="B641" s="110" t="n">
        <f aca="false">+'[8]Rem. Der'!$B583</f>
        <v>9100</v>
      </c>
      <c r="C641" s="110" t="n">
        <f aca="false">+'[8]Rem. Der'!$C583</f>
        <v>9110</v>
      </c>
      <c r="D641" s="111" t="n">
        <f aca="false">+(B641+C641)/2</f>
        <v>9105</v>
      </c>
      <c r="E641" s="112" t="n">
        <f aca="false">+'[8]Rem. Der'!$E583</f>
        <v>1.659125</v>
      </c>
      <c r="F641" s="113" t="n">
        <f aca="false">+E641</f>
        <v>1.659125</v>
      </c>
      <c r="G641" s="114" t="n">
        <f aca="false">VLOOKUP(D641,$H$8:$I$45,2,TRUE())</f>
        <v>16894</v>
      </c>
      <c r="H641" s="115" t="n">
        <f aca="false">VLOOKUP(G641,$I$8:$J$48,2,FALSE())</f>
        <v>0.392</v>
      </c>
      <c r="I641" s="116" t="n">
        <f aca="false">(ABS(D641-G641)/1000)+H641</f>
        <v>8.181</v>
      </c>
      <c r="J641" s="117" t="n">
        <f aca="false">+IF(D641&gt;0,0.12,"")</f>
        <v>0.12</v>
      </c>
      <c r="K641" s="118" t="n">
        <f aca="false">IF(I641&lt;=0.12,0,I641-J641)</f>
        <v>8.061</v>
      </c>
      <c r="L641" s="119" t="n">
        <f aca="false">IF(K641&lt;=1,K641,1)</f>
        <v>1</v>
      </c>
      <c r="M641" s="115" t="n">
        <f aca="false">IF(K641&lt;=1,0,K641-1)</f>
        <v>7.061</v>
      </c>
      <c r="N641" s="120" t="n">
        <f aca="false">ROUND(F641*L641,2)</f>
        <v>1.66</v>
      </c>
      <c r="O641" s="120" t="n">
        <f aca="false">ROUND(F641*M641,2)</f>
        <v>11.72</v>
      </c>
      <c r="R641" s="75"/>
    </row>
    <row r="642" customFormat="false" ht="13.5" hidden="false" customHeight="true" outlineLevel="0" collapsed="false">
      <c r="B642" s="110" t="n">
        <f aca="false">+'[8]Rem. Der'!$B584</f>
        <v>9110</v>
      </c>
      <c r="C642" s="110" t="n">
        <f aca="false">+'[8]Rem. Der'!$C584</f>
        <v>9120</v>
      </c>
      <c r="D642" s="111" t="n">
        <f aca="false">+(B642+C642)/2</f>
        <v>9115</v>
      </c>
      <c r="E642" s="112" t="n">
        <f aca="false">+'[8]Rem. Der'!$E584</f>
        <v>23.02225</v>
      </c>
      <c r="F642" s="113" t="n">
        <f aca="false">+E642</f>
        <v>23.02225</v>
      </c>
      <c r="G642" s="114" t="n">
        <f aca="false">VLOOKUP(D642,$H$8:$I$45,2,TRUE())</f>
        <v>16894</v>
      </c>
      <c r="H642" s="115" t="n">
        <f aca="false">VLOOKUP(G642,$I$8:$J$48,2,FALSE())</f>
        <v>0.392</v>
      </c>
      <c r="I642" s="116" t="n">
        <f aca="false">(ABS(D642-G642)/1000)+H642</f>
        <v>8.171</v>
      </c>
      <c r="J642" s="117" t="n">
        <f aca="false">+IF(D642&gt;0,0.12,"")</f>
        <v>0.12</v>
      </c>
      <c r="K642" s="118" t="n">
        <f aca="false">IF(I642&lt;=0.12,0,I642-J642)</f>
        <v>8.051</v>
      </c>
      <c r="L642" s="119" t="n">
        <f aca="false">IF(K642&lt;=1,K642,1)</f>
        <v>1</v>
      </c>
      <c r="M642" s="115" t="n">
        <f aca="false">IF(K642&lt;=1,0,K642-1)</f>
        <v>7.051</v>
      </c>
      <c r="N642" s="120" t="n">
        <f aca="false">ROUND(F642*L642,2)</f>
        <v>23.02</v>
      </c>
      <c r="O642" s="120" t="n">
        <f aca="false">ROUND(F642*M642,2)</f>
        <v>162.33</v>
      </c>
      <c r="R642" s="75"/>
    </row>
    <row r="643" customFormat="false" ht="13.5" hidden="false" customHeight="true" outlineLevel="0" collapsed="false">
      <c r="B643" s="110" t="n">
        <f aca="false">+'[8]Rem. Der'!$B585</f>
        <v>9120</v>
      </c>
      <c r="C643" s="110" t="n">
        <f aca="false">+'[8]Rem. Der'!$C585</f>
        <v>9130</v>
      </c>
      <c r="D643" s="111" t="n">
        <f aca="false">+(B643+C643)/2</f>
        <v>9125</v>
      </c>
      <c r="E643" s="112" t="n">
        <f aca="false">+'[8]Rem. Der'!$E585</f>
        <v>53.68975</v>
      </c>
      <c r="F643" s="113" t="n">
        <f aca="false">+E643</f>
        <v>53.68975</v>
      </c>
      <c r="G643" s="114" t="n">
        <f aca="false">VLOOKUP(D643,$H$8:$I$45,2,TRUE())</f>
        <v>16894</v>
      </c>
      <c r="H643" s="115" t="n">
        <f aca="false">VLOOKUP(G643,$I$8:$J$48,2,FALSE())</f>
        <v>0.392</v>
      </c>
      <c r="I643" s="116" t="n">
        <f aca="false">(ABS(D643-G643)/1000)+H643</f>
        <v>8.161</v>
      </c>
      <c r="J643" s="117" t="n">
        <f aca="false">+IF(D643&gt;0,0.12,"")</f>
        <v>0.12</v>
      </c>
      <c r="K643" s="118" t="n">
        <f aca="false">IF(I643&lt;=0.12,0,I643-J643)</f>
        <v>8.041</v>
      </c>
      <c r="L643" s="119" t="n">
        <f aca="false">IF(K643&lt;=1,K643,1)</f>
        <v>1</v>
      </c>
      <c r="M643" s="115" t="n">
        <f aca="false">IF(K643&lt;=1,0,K643-1)</f>
        <v>7.041</v>
      </c>
      <c r="N643" s="120" t="n">
        <f aca="false">ROUND(F643*L643,2)</f>
        <v>53.69</v>
      </c>
      <c r="O643" s="120" t="n">
        <f aca="false">ROUND(F643*M643,2)</f>
        <v>378.03</v>
      </c>
      <c r="R643" s="75"/>
    </row>
    <row r="644" customFormat="false" ht="13.5" hidden="false" customHeight="true" outlineLevel="0" collapsed="false">
      <c r="B644" s="110" t="n">
        <f aca="false">+'[8]Rem. Der'!$B586</f>
        <v>9130</v>
      </c>
      <c r="C644" s="110" t="n">
        <f aca="false">+'[8]Rem. Der'!$C586</f>
        <v>9140</v>
      </c>
      <c r="D644" s="111" t="n">
        <f aca="false">+(B644+C644)/2</f>
        <v>9135</v>
      </c>
      <c r="E644" s="112" t="n">
        <f aca="false">+'[8]Rem. Der'!$E586</f>
        <v>76.31</v>
      </c>
      <c r="F644" s="113" t="n">
        <f aca="false">+E644</f>
        <v>76.31</v>
      </c>
      <c r="G644" s="114" t="n">
        <f aca="false">VLOOKUP(D644,$H$8:$I$45,2,TRUE())</f>
        <v>16894</v>
      </c>
      <c r="H644" s="115" t="n">
        <f aca="false">VLOOKUP(G644,$I$8:$J$48,2,FALSE())</f>
        <v>0.392</v>
      </c>
      <c r="I644" s="116" t="n">
        <f aca="false">(ABS(D644-G644)/1000)+H644</f>
        <v>8.151</v>
      </c>
      <c r="J644" s="117" t="n">
        <f aca="false">+IF(D644&gt;0,0.12,"")</f>
        <v>0.12</v>
      </c>
      <c r="K644" s="118" t="n">
        <f aca="false">IF(I644&lt;=0.12,0,I644-J644)</f>
        <v>8.031</v>
      </c>
      <c r="L644" s="119" t="n">
        <f aca="false">IF(K644&lt;=1,K644,1)</f>
        <v>1</v>
      </c>
      <c r="M644" s="115" t="n">
        <f aca="false">IF(K644&lt;=1,0,K644-1)</f>
        <v>7.031</v>
      </c>
      <c r="N644" s="120" t="n">
        <f aca="false">ROUND(F644*L644,2)</f>
        <v>76.31</v>
      </c>
      <c r="O644" s="120" t="n">
        <f aca="false">ROUND(F644*M644,2)</f>
        <v>536.54</v>
      </c>
      <c r="R644" s="75"/>
    </row>
    <row r="645" customFormat="false" ht="13.5" hidden="false" customHeight="true" outlineLevel="0" collapsed="false">
      <c r="B645" s="110" t="n">
        <f aca="false">+'[8]Rem. Der'!$B587</f>
        <v>9140</v>
      </c>
      <c r="C645" s="110" t="n">
        <f aca="false">+'[8]Rem. Der'!$C587</f>
        <v>9160</v>
      </c>
      <c r="D645" s="111" t="n">
        <f aca="false">+(B645+C645)/2</f>
        <v>9150</v>
      </c>
      <c r="E645" s="112" t="n">
        <f aca="false">+'[8]Rem. Der'!$E587</f>
        <v>169.2495</v>
      </c>
      <c r="F645" s="113" t="n">
        <f aca="false">+E645</f>
        <v>169.2495</v>
      </c>
      <c r="G645" s="114" t="n">
        <f aca="false">VLOOKUP(D645,$H$8:$I$45,2,TRUE())</f>
        <v>16894</v>
      </c>
      <c r="H645" s="115" t="n">
        <f aca="false">VLOOKUP(G645,$I$8:$J$48,2,FALSE())</f>
        <v>0.392</v>
      </c>
      <c r="I645" s="116" t="n">
        <f aca="false">(ABS(D645-G645)/1000)+H645</f>
        <v>8.136</v>
      </c>
      <c r="J645" s="117" t="n">
        <f aca="false">+IF(D645&gt;0,0.12,"")</f>
        <v>0.12</v>
      </c>
      <c r="K645" s="118" t="n">
        <f aca="false">IF(I645&lt;=0.12,0,I645-J645)</f>
        <v>8.016</v>
      </c>
      <c r="L645" s="119" t="n">
        <f aca="false">IF(K645&lt;=1,K645,1)</f>
        <v>1</v>
      </c>
      <c r="M645" s="115" t="n">
        <f aca="false">IF(K645&lt;=1,0,K645-1)</f>
        <v>7.016</v>
      </c>
      <c r="N645" s="120" t="n">
        <f aca="false">ROUND(F645*L645,2)</f>
        <v>169.25</v>
      </c>
      <c r="O645" s="120" t="n">
        <f aca="false">ROUND(F645*M645,2)</f>
        <v>1187.45</v>
      </c>
      <c r="R645" s="75"/>
    </row>
    <row r="646" customFormat="false" ht="13.5" hidden="false" customHeight="true" outlineLevel="0" collapsed="false">
      <c r="B646" s="110" t="n">
        <f aca="false">+'[8]Rem. Der'!$B588</f>
        <v>9160</v>
      </c>
      <c r="C646" s="110" t="n">
        <f aca="false">+'[8]Rem. Der'!$C588</f>
        <v>9170</v>
      </c>
      <c r="D646" s="111" t="n">
        <f aca="false">+(B646+C646)/2</f>
        <v>9165</v>
      </c>
      <c r="E646" s="112" t="n">
        <f aca="false">+'[8]Rem. Der'!$E588</f>
        <v>80.8</v>
      </c>
      <c r="F646" s="113" t="n">
        <f aca="false">+E646</f>
        <v>80.8</v>
      </c>
      <c r="G646" s="114" t="n">
        <f aca="false">VLOOKUP(D646,$H$8:$I$45,2,TRUE())</f>
        <v>16894</v>
      </c>
      <c r="H646" s="115" t="n">
        <f aca="false">VLOOKUP(G646,$I$8:$J$48,2,FALSE())</f>
        <v>0.392</v>
      </c>
      <c r="I646" s="116" t="n">
        <f aca="false">(ABS(D646-G646)/1000)+H646</f>
        <v>8.121</v>
      </c>
      <c r="J646" s="117" t="n">
        <f aca="false">+IF(D646&gt;0,0.12,"")</f>
        <v>0.12</v>
      </c>
      <c r="K646" s="118" t="n">
        <f aca="false">IF(I646&lt;=0.12,0,I646-J646)</f>
        <v>8.001</v>
      </c>
      <c r="L646" s="119" t="n">
        <f aca="false">IF(K646&lt;=1,K646,1)</f>
        <v>1</v>
      </c>
      <c r="M646" s="115" t="n">
        <f aca="false">IF(K646&lt;=1,0,K646-1)</f>
        <v>7.001</v>
      </c>
      <c r="N646" s="120" t="n">
        <f aca="false">ROUND(F646*L646,2)</f>
        <v>80.8</v>
      </c>
      <c r="O646" s="120" t="n">
        <f aca="false">ROUND(F646*M646,2)</f>
        <v>565.68</v>
      </c>
      <c r="R646" s="75"/>
    </row>
    <row r="647" customFormat="false" ht="13.5" hidden="false" customHeight="true" outlineLevel="0" collapsed="false">
      <c r="B647" s="110" t="n">
        <f aca="false">+'[8]Rem. Der'!$B589</f>
        <v>9170</v>
      </c>
      <c r="C647" s="110" t="n">
        <f aca="false">+'[8]Rem. Der'!$C589</f>
        <v>9180</v>
      </c>
      <c r="D647" s="111" t="n">
        <f aca="false">+(B647+C647)/2</f>
        <v>9175</v>
      </c>
      <c r="E647" s="112" t="n">
        <f aca="false">+'[8]Rem. Der'!$E589</f>
        <v>68.94525</v>
      </c>
      <c r="F647" s="113" t="n">
        <f aca="false">+E647</f>
        <v>68.94525</v>
      </c>
      <c r="G647" s="114" t="n">
        <f aca="false">VLOOKUP(D647,$H$8:$I$45,2,TRUE())</f>
        <v>16894</v>
      </c>
      <c r="H647" s="115" t="n">
        <f aca="false">VLOOKUP(G647,$I$8:$J$48,2,FALSE())</f>
        <v>0.392</v>
      </c>
      <c r="I647" s="116" t="n">
        <f aca="false">(ABS(D647-G647)/1000)+H647</f>
        <v>8.111</v>
      </c>
      <c r="J647" s="117" t="n">
        <f aca="false">+IF(D647&gt;0,0.12,"")</f>
        <v>0.12</v>
      </c>
      <c r="K647" s="118" t="n">
        <f aca="false">IF(I647&lt;=0.12,0,I647-J647)</f>
        <v>7.991</v>
      </c>
      <c r="L647" s="119" t="n">
        <f aca="false">IF(K647&lt;=1,K647,1)</f>
        <v>1</v>
      </c>
      <c r="M647" s="115" t="n">
        <f aca="false">IF(K647&lt;=1,0,K647-1)</f>
        <v>6.991</v>
      </c>
      <c r="N647" s="120" t="n">
        <f aca="false">ROUND(F647*L647,2)</f>
        <v>68.95</v>
      </c>
      <c r="O647" s="120" t="n">
        <f aca="false">ROUND(F647*M647,2)</f>
        <v>482</v>
      </c>
      <c r="R647" s="75"/>
    </row>
    <row r="648" customFormat="false" ht="13.5" hidden="false" customHeight="true" outlineLevel="0" collapsed="false">
      <c r="B648" s="110" t="n">
        <f aca="false">+'[8]Rem. Der'!$B590</f>
        <v>9180</v>
      </c>
      <c r="C648" s="110" t="n">
        <f aca="false">+'[8]Rem. Der'!$C590</f>
        <v>9190</v>
      </c>
      <c r="D648" s="111" t="n">
        <f aca="false">+(B648+C648)/2</f>
        <v>9185</v>
      </c>
      <c r="E648" s="112" t="n">
        <f aca="false">+'[8]Rem. Der'!$E590</f>
        <v>55.265</v>
      </c>
      <c r="F648" s="113" t="n">
        <f aca="false">+E648</f>
        <v>55.265</v>
      </c>
      <c r="G648" s="114" t="n">
        <f aca="false">VLOOKUP(D648,$H$8:$I$45,2,TRUE())</f>
        <v>16894</v>
      </c>
      <c r="H648" s="115" t="n">
        <f aca="false">VLOOKUP(G648,$I$8:$J$48,2,FALSE())</f>
        <v>0.392</v>
      </c>
      <c r="I648" s="116" t="n">
        <f aca="false">(ABS(D648-G648)/1000)+H648</f>
        <v>8.101</v>
      </c>
      <c r="J648" s="117" t="n">
        <f aca="false">+IF(D648&gt;0,0.12,"")</f>
        <v>0.12</v>
      </c>
      <c r="K648" s="118" t="n">
        <f aca="false">IF(I648&lt;=0.12,0,I648-J648)</f>
        <v>7.981</v>
      </c>
      <c r="L648" s="119" t="n">
        <f aca="false">IF(K648&lt;=1,K648,1)</f>
        <v>1</v>
      </c>
      <c r="M648" s="115" t="n">
        <f aca="false">IF(K648&lt;=1,0,K648-1)</f>
        <v>6.981</v>
      </c>
      <c r="N648" s="120" t="n">
        <f aca="false">ROUND(F648*L648,2)</f>
        <v>55.27</v>
      </c>
      <c r="O648" s="120" t="n">
        <f aca="false">ROUND(F648*M648,2)</f>
        <v>385.8</v>
      </c>
      <c r="R648" s="75"/>
    </row>
    <row r="649" customFormat="false" ht="13.5" hidden="false" customHeight="true" outlineLevel="0" collapsed="false">
      <c r="B649" s="110" t="n">
        <f aca="false">+'[8]Rem. Der'!$B591</f>
        <v>9190</v>
      </c>
      <c r="C649" s="110" t="n">
        <f aca="false">+'[8]Rem. Der'!$C591</f>
        <v>9200</v>
      </c>
      <c r="D649" s="111" t="n">
        <f aca="false">+(B649+C649)/2</f>
        <v>9195</v>
      </c>
      <c r="E649" s="112" t="n">
        <f aca="false">+'[8]Rem. Der'!$E591</f>
        <v>40.951</v>
      </c>
      <c r="F649" s="113" t="n">
        <f aca="false">+E649</f>
        <v>40.951</v>
      </c>
      <c r="G649" s="114" t="n">
        <f aca="false">VLOOKUP(D649,$H$8:$I$45,2,TRUE())</f>
        <v>16894</v>
      </c>
      <c r="H649" s="115" t="n">
        <f aca="false">VLOOKUP(G649,$I$8:$J$48,2,FALSE())</f>
        <v>0.392</v>
      </c>
      <c r="I649" s="116" t="n">
        <f aca="false">(ABS(D649-G649)/1000)+H649</f>
        <v>8.091</v>
      </c>
      <c r="J649" s="117" t="n">
        <f aca="false">+IF(D649&gt;0,0.12,"")</f>
        <v>0.12</v>
      </c>
      <c r="K649" s="118" t="n">
        <f aca="false">IF(I649&lt;=0.12,0,I649-J649)</f>
        <v>7.971</v>
      </c>
      <c r="L649" s="119" t="n">
        <f aca="false">IF(K649&lt;=1,K649,1)</f>
        <v>1</v>
      </c>
      <c r="M649" s="115" t="n">
        <f aca="false">IF(K649&lt;=1,0,K649-1)</f>
        <v>6.971</v>
      </c>
      <c r="N649" s="120" t="n">
        <f aca="false">ROUND(F649*L649,2)</f>
        <v>40.95</v>
      </c>
      <c r="O649" s="120" t="n">
        <f aca="false">ROUND(F649*M649,2)</f>
        <v>285.47</v>
      </c>
      <c r="R649" s="75"/>
    </row>
    <row r="650" customFormat="false" ht="13.5" hidden="false" customHeight="true" outlineLevel="0" collapsed="false">
      <c r="B650" s="110" t="n">
        <f aca="false">+'[8]Rem. Der'!$B592</f>
        <v>9200</v>
      </c>
      <c r="C650" s="110" t="n">
        <f aca="false">+'[8]Rem. Der'!$C592</f>
        <v>9210</v>
      </c>
      <c r="D650" s="111" t="n">
        <f aca="false">+(B650+C650)/2</f>
        <v>9205</v>
      </c>
      <c r="E650" s="112" t="n">
        <f aca="false">+'[8]Rem. Der'!$E592</f>
        <v>28.9295</v>
      </c>
      <c r="F650" s="113" t="n">
        <f aca="false">+E650</f>
        <v>28.9295</v>
      </c>
      <c r="G650" s="114" t="n">
        <f aca="false">VLOOKUP(D650,$H$8:$I$45,2,TRUE())</f>
        <v>16894</v>
      </c>
      <c r="H650" s="115" t="n">
        <f aca="false">VLOOKUP(G650,$I$8:$J$48,2,FALSE())</f>
        <v>0.392</v>
      </c>
      <c r="I650" s="116" t="n">
        <f aca="false">(ABS(D650-G650)/1000)+H650</f>
        <v>8.081</v>
      </c>
      <c r="J650" s="117" t="n">
        <f aca="false">+IF(D650&gt;0,0.12,"")</f>
        <v>0.12</v>
      </c>
      <c r="K650" s="118" t="n">
        <f aca="false">IF(I650&lt;=0.12,0,I650-J650)</f>
        <v>7.961</v>
      </c>
      <c r="L650" s="119" t="n">
        <f aca="false">IF(K650&lt;=1,K650,1)</f>
        <v>1</v>
      </c>
      <c r="M650" s="115" t="n">
        <f aca="false">IF(K650&lt;=1,0,K650-1)</f>
        <v>6.961</v>
      </c>
      <c r="N650" s="120" t="n">
        <f aca="false">ROUND(F650*L650,2)</f>
        <v>28.93</v>
      </c>
      <c r="O650" s="120" t="n">
        <f aca="false">ROUND(F650*M650,2)</f>
        <v>201.38</v>
      </c>
      <c r="R650" s="75"/>
    </row>
    <row r="651" customFormat="false" ht="13.5" hidden="false" customHeight="true" outlineLevel="0" collapsed="false">
      <c r="B651" s="110" t="n">
        <f aca="false">+'[8]Rem. Der'!$B593</f>
        <v>9210</v>
      </c>
      <c r="C651" s="110" t="n">
        <f aca="false">+'[8]Rem. Der'!$C593</f>
        <v>9220</v>
      </c>
      <c r="D651" s="111" t="n">
        <f aca="false">+(B651+C651)/2</f>
        <v>9215</v>
      </c>
      <c r="E651" s="112" t="n">
        <f aca="false">+'[8]Rem. Der'!$E593</f>
        <v>25.3115</v>
      </c>
      <c r="F651" s="113" t="n">
        <f aca="false">+E651</f>
        <v>25.3115</v>
      </c>
      <c r="G651" s="114" t="n">
        <f aca="false">VLOOKUP(D651,$H$8:$I$45,2,TRUE())</f>
        <v>16894</v>
      </c>
      <c r="H651" s="115" t="n">
        <f aca="false">VLOOKUP(G651,$I$8:$J$48,2,FALSE())</f>
        <v>0.392</v>
      </c>
      <c r="I651" s="116" t="n">
        <f aca="false">(ABS(D651-G651)/1000)+H651</f>
        <v>8.071</v>
      </c>
      <c r="J651" s="117" t="n">
        <f aca="false">+IF(D651&gt;0,0.12,"")</f>
        <v>0.12</v>
      </c>
      <c r="K651" s="118" t="n">
        <f aca="false">IF(I651&lt;=0.12,0,I651-J651)</f>
        <v>7.951</v>
      </c>
      <c r="L651" s="119" t="n">
        <f aca="false">IF(K651&lt;=1,K651,1)</f>
        <v>1</v>
      </c>
      <c r="M651" s="115" t="n">
        <f aca="false">IF(K651&lt;=1,0,K651-1)</f>
        <v>6.951</v>
      </c>
      <c r="N651" s="120" t="n">
        <f aca="false">ROUND(F651*L651,2)</f>
        <v>25.31</v>
      </c>
      <c r="O651" s="120" t="n">
        <f aca="false">ROUND(F651*M651,2)</f>
        <v>175.94</v>
      </c>
      <c r="R651" s="75"/>
    </row>
    <row r="652" customFormat="false" ht="13.5" hidden="false" customHeight="true" outlineLevel="0" collapsed="false">
      <c r="B652" s="110" t="n">
        <f aca="false">+'[8]Rem. Der'!$B594</f>
        <v>9220</v>
      </c>
      <c r="C652" s="110" t="n">
        <f aca="false">+'[8]Rem. Der'!$C594</f>
        <v>9230</v>
      </c>
      <c r="D652" s="111" t="n">
        <f aca="false">+(B652+C652)/2</f>
        <v>9225</v>
      </c>
      <c r="E652" s="112" t="n">
        <f aca="false">+'[8]Rem. Der'!$E594</f>
        <v>29.3085</v>
      </c>
      <c r="F652" s="113" t="n">
        <f aca="false">+E652</f>
        <v>29.3085</v>
      </c>
      <c r="G652" s="114" t="n">
        <f aca="false">VLOOKUP(D652,$H$8:$I$45,2,TRUE())</f>
        <v>16894</v>
      </c>
      <c r="H652" s="115" t="n">
        <f aca="false">VLOOKUP(G652,$I$8:$J$48,2,FALSE())</f>
        <v>0.392</v>
      </c>
      <c r="I652" s="116" t="n">
        <f aca="false">(ABS(D652-G652)/1000)+H652</f>
        <v>8.061</v>
      </c>
      <c r="J652" s="117" t="n">
        <f aca="false">+IF(D652&gt;0,0.12,"")</f>
        <v>0.12</v>
      </c>
      <c r="K652" s="118" t="n">
        <f aca="false">IF(I652&lt;=0.12,0,I652-J652)</f>
        <v>7.941</v>
      </c>
      <c r="L652" s="119" t="n">
        <f aca="false">IF(K652&lt;=1,K652,1)</f>
        <v>1</v>
      </c>
      <c r="M652" s="115" t="n">
        <f aca="false">IF(K652&lt;=1,0,K652-1)</f>
        <v>6.941</v>
      </c>
      <c r="N652" s="120" t="n">
        <f aca="false">ROUND(F652*L652,2)</f>
        <v>29.31</v>
      </c>
      <c r="O652" s="120" t="n">
        <f aca="false">ROUND(F652*M652,2)</f>
        <v>203.43</v>
      </c>
      <c r="R652" s="75"/>
    </row>
    <row r="653" customFormat="false" ht="13.5" hidden="false" customHeight="true" outlineLevel="0" collapsed="false">
      <c r="B653" s="110" t="n">
        <f aca="false">+'[8]Rem. Der'!$B595</f>
        <v>9230</v>
      </c>
      <c r="C653" s="110" t="n">
        <f aca="false">+'[8]Rem. Der'!$C595</f>
        <v>9240</v>
      </c>
      <c r="D653" s="111" t="n">
        <f aca="false">+(B653+C653)/2</f>
        <v>9235</v>
      </c>
      <c r="E653" s="112" t="n">
        <f aca="false">+'[8]Rem. Der'!$E595</f>
        <v>40.90775</v>
      </c>
      <c r="F653" s="113" t="n">
        <f aca="false">+E653</f>
        <v>40.90775</v>
      </c>
      <c r="G653" s="114" t="n">
        <f aca="false">VLOOKUP(D653,$H$8:$I$45,2,TRUE())</f>
        <v>16894</v>
      </c>
      <c r="H653" s="115" t="n">
        <f aca="false">VLOOKUP(G653,$I$8:$J$48,2,FALSE())</f>
        <v>0.392</v>
      </c>
      <c r="I653" s="116" t="n">
        <f aca="false">(ABS(D653-G653)/1000)+H653</f>
        <v>8.051</v>
      </c>
      <c r="J653" s="117" t="n">
        <f aca="false">+IF(D653&gt;0,0.12,"")</f>
        <v>0.12</v>
      </c>
      <c r="K653" s="118" t="n">
        <f aca="false">IF(I653&lt;=0.12,0,I653-J653)</f>
        <v>7.931</v>
      </c>
      <c r="L653" s="119" t="n">
        <f aca="false">IF(K653&lt;=1,K653,1)</f>
        <v>1</v>
      </c>
      <c r="M653" s="115" t="n">
        <f aca="false">IF(K653&lt;=1,0,K653-1)</f>
        <v>6.931</v>
      </c>
      <c r="N653" s="120" t="n">
        <f aca="false">ROUND(F653*L653,2)</f>
        <v>40.91</v>
      </c>
      <c r="O653" s="120" t="n">
        <f aca="false">ROUND(F653*M653,2)</f>
        <v>283.53</v>
      </c>
      <c r="R653" s="75"/>
    </row>
    <row r="654" customFormat="false" ht="13.5" hidden="false" customHeight="true" outlineLevel="0" collapsed="false">
      <c r="B654" s="110" t="n">
        <f aca="false">+'[8]Rem. Der'!$B596</f>
        <v>9240</v>
      </c>
      <c r="C654" s="110" t="n">
        <f aca="false">+'[8]Rem. Der'!$C596</f>
        <v>9250</v>
      </c>
      <c r="D654" s="111" t="n">
        <f aca="false">+(B654+C654)/2</f>
        <v>9245</v>
      </c>
      <c r="E654" s="112" t="n">
        <f aca="false">+'[8]Rem. Der'!$E596</f>
        <v>55.226</v>
      </c>
      <c r="F654" s="113" t="n">
        <f aca="false">+E654</f>
        <v>55.226</v>
      </c>
      <c r="G654" s="114" t="n">
        <f aca="false">VLOOKUP(D654,$H$8:$I$45,2,TRUE())</f>
        <v>16894</v>
      </c>
      <c r="H654" s="115" t="n">
        <f aca="false">VLOOKUP(G654,$I$8:$J$48,2,FALSE())</f>
        <v>0.392</v>
      </c>
      <c r="I654" s="116" t="n">
        <f aca="false">(ABS(D654-G654)/1000)+H654</f>
        <v>8.041</v>
      </c>
      <c r="J654" s="117" t="n">
        <f aca="false">+IF(D654&gt;0,0.12,"")</f>
        <v>0.12</v>
      </c>
      <c r="K654" s="118" t="n">
        <f aca="false">IF(I654&lt;=0.12,0,I654-J654)</f>
        <v>7.921</v>
      </c>
      <c r="L654" s="119" t="n">
        <f aca="false">IF(K654&lt;=1,K654,1)</f>
        <v>1</v>
      </c>
      <c r="M654" s="115" t="n">
        <f aca="false">IF(K654&lt;=1,0,K654-1)</f>
        <v>6.921</v>
      </c>
      <c r="N654" s="120" t="n">
        <f aca="false">ROUND(F654*L654,2)</f>
        <v>55.23</v>
      </c>
      <c r="O654" s="120" t="n">
        <f aca="false">ROUND(F654*M654,2)</f>
        <v>382.22</v>
      </c>
      <c r="R654" s="75"/>
    </row>
    <row r="655" customFormat="false" ht="13.5" hidden="false" customHeight="true" outlineLevel="0" collapsed="false">
      <c r="B655" s="110" t="n">
        <f aca="false">+'[8]Rem. Der'!$B597</f>
        <v>9250</v>
      </c>
      <c r="C655" s="110" t="n">
        <f aca="false">+'[8]Rem. Der'!$C597</f>
        <v>9260</v>
      </c>
      <c r="D655" s="111" t="n">
        <f aca="false">+(B655+C655)/2</f>
        <v>9255</v>
      </c>
      <c r="E655" s="112" t="n">
        <f aca="false">+'[8]Rem. Der'!$E597</f>
        <v>71.5205</v>
      </c>
      <c r="F655" s="113" t="n">
        <f aca="false">+E655</f>
        <v>71.5205</v>
      </c>
      <c r="G655" s="114" t="n">
        <f aca="false">VLOOKUP(D655,$H$8:$I$45,2,TRUE())</f>
        <v>16894</v>
      </c>
      <c r="H655" s="115" t="n">
        <f aca="false">VLOOKUP(G655,$I$8:$J$48,2,FALSE())</f>
        <v>0.392</v>
      </c>
      <c r="I655" s="116" t="n">
        <f aca="false">(ABS(D655-G655)/1000)+H655</f>
        <v>8.031</v>
      </c>
      <c r="J655" s="117" t="n">
        <f aca="false">+IF(D655&gt;0,0.12,"")</f>
        <v>0.12</v>
      </c>
      <c r="K655" s="118" t="n">
        <f aca="false">IF(I655&lt;=0.12,0,I655-J655)</f>
        <v>7.911</v>
      </c>
      <c r="L655" s="119" t="n">
        <f aca="false">IF(K655&lt;=1,K655,1)</f>
        <v>1</v>
      </c>
      <c r="M655" s="115" t="n">
        <f aca="false">IF(K655&lt;=1,0,K655-1)</f>
        <v>6.911</v>
      </c>
      <c r="N655" s="120" t="n">
        <f aca="false">ROUND(F655*L655,2)</f>
        <v>71.52</v>
      </c>
      <c r="O655" s="120" t="n">
        <f aca="false">ROUND(F655*M655,2)</f>
        <v>494.28</v>
      </c>
      <c r="R655" s="75"/>
    </row>
    <row r="656" customFormat="false" ht="13.5" hidden="false" customHeight="true" outlineLevel="0" collapsed="false">
      <c r="B656" s="110" t="n">
        <f aca="false">+'[8]Rem. Der'!$B598</f>
        <v>9260</v>
      </c>
      <c r="C656" s="110" t="n">
        <f aca="false">+'[8]Rem. Der'!$C598</f>
        <v>9270</v>
      </c>
      <c r="D656" s="111" t="n">
        <f aca="false">+(B656+C656)/2</f>
        <v>9265</v>
      </c>
      <c r="E656" s="112" t="n">
        <f aca="false">+'[8]Rem. Der'!$E598</f>
        <v>82.7925</v>
      </c>
      <c r="F656" s="113" t="n">
        <f aca="false">+E656</f>
        <v>82.7925</v>
      </c>
      <c r="G656" s="114" t="n">
        <f aca="false">VLOOKUP(D656,$H$8:$I$45,2,TRUE())</f>
        <v>16894</v>
      </c>
      <c r="H656" s="115" t="n">
        <f aca="false">VLOOKUP(G656,$I$8:$J$48,2,FALSE())</f>
        <v>0.392</v>
      </c>
      <c r="I656" s="116" t="n">
        <f aca="false">(ABS(D656-G656)/1000)+H656</f>
        <v>8.021</v>
      </c>
      <c r="J656" s="117" t="n">
        <f aca="false">+IF(D656&gt;0,0.12,"")</f>
        <v>0.12</v>
      </c>
      <c r="K656" s="118" t="n">
        <f aca="false">IF(I656&lt;=0.12,0,I656-J656)</f>
        <v>7.901</v>
      </c>
      <c r="L656" s="119" t="n">
        <f aca="false">IF(K656&lt;=1,K656,1)</f>
        <v>1</v>
      </c>
      <c r="M656" s="115" t="n">
        <f aca="false">IF(K656&lt;=1,0,K656-1)</f>
        <v>6.901</v>
      </c>
      <c r="N656" s="120" t="n">
        <f aca="false">ROUND(F656*L656,2)</f>
        <v>82.79</v>
      </c>
      <c r="O656" s="120" t="n">
        <f aca="false">ROUND(F656*M656,2)</f>
        <v>571.35</v>
      </c>
      <c r="R656" s="75"/>
    </row>
    <row r="657" customFormat="false" ht="13.5" hidden="false" customHeight="true" outlineLevel="0" collapsed="false">
      <c r="B657" s="110" t="n">
        <f aca="false">+'[8]Rem. Der'!$B599</f>
        <v>9270</v>
      </c>
      <c r="C657" s="110" t="n">
        <f aca="false">+'[8]Rem. Der'!$C599</f>
        <v>9280</v>
      </c>
      <c r="D657" s="111" t="n">
        <f aca="false">+(B657+C657)/2</f>
        <v>9275</v>
      </c>
      <c r="E657" s="112" t="n">
        <f aca="false">+'[8]Rem. Der'!$E599</f>
        <v>78.38675</v>
      </c>
      <c r="F657" s="113" t="n">
        <f aca="false">+E657</f>
        <v>78.38675</v>
      </c>
      <c r="G657" s="114" t="n">
        <f aca="false">VLOOKUP(D657,$H$8:$I$45,2,TRUE())</f>
        <v>16894</v>
      </c>
      <c r="H657" s="115" t="n">
        <f aca="false">VLOOKUP(G657,$I$8:$J$48,2,FALSE())</f>
        <v>0.392</v>
      </c>
      <c r="I657" s="116" t="n">
        <f aca="false">(ABS(D657-G657)/1000)+H657</f>
        <v>8.011</v>
      </c>
      <c r="J657" s="117" t="n">
        <f aca="false">+IF(D657&gt;0,0.12,"")</f>
        <v>0.12</v>
      </c>
      <c r="K657" s="118" t="n">
        <f aca="false">IF(I657&lt;=0.12,0,I657-J657)</f>
        <v>7.891</v>
      </c>
      <c r="L657" s="119" t="n">
        <f aca="false">IF(K657&lt;=1,K657,1)</f>
        <v>1</v>
      </c>
      <c r="M657" s="115" t="n">
        <f aca="false">IF(K657&lt;=1,0,K657-1)</f>
        <v>6.891</v>
      </c>
      <c r="N657" s="120" t="n">
        <f aca="false">ROUND(F657*L657,2)</f>
        <v>78.39</v>
      </c>
      <c r="O657" s="120" t="n">
        <f aca="false">ROUND(F657*M657,2)</f>
        <v>540.16</v>
      </c>
      <c r="R657" s="75"/>
    </row>
    <row r="658" customFormat="false" ht="13.5" hidden="false" customHeight="true" outlineLevel="0" collapsed="false">
      <c r="B658" s="110" t="n">
        <f aca="false">+'[8]Rem. Der'!$B600</f>
        <v>9280</v>
      </c>
      <c r="C658" s="110" t="n">
        <f aca="false">+'[8]Rem. Der'!$C600</f>
        <v>9290</v>
      </c>
      <c r="D658" s="111" t="n">
        <f aca="false">+(B658+C658)/2</f>
        <v>9285</v>
      </c>
      <c r="E658" s="112" t="n">
        <f aca="false">+'[8]Rem. Der'!$E600</f>
        <v>55.79725</v>
      </c>
      <c r="F658" s="113" t="n">
        <f aca="false">+E658</f>
        <v>55.79725</v>
      </c>
      <c r="G658" s="114" t="n">
        <f aca="false">VLOOKUP(D658,$H$8:$I$45,2,TRUE())</f>
        <v>16894</v>
      </c>
      <c r="H658" s="115" t="n">
        <f aca="false">VLOOKUP(G658,$I$8:$J$48,2,FALSE())</f>
        <v>0.392</v>
      </c>
      <c r="I658" s="116" t="n">
        <f aca="false">(ABS(D658-G658)/1000)+H658</f>
        <v>8.001</v>
      </c>
      <c r="J658" s="117" t="n">
        <f aca="false">+IF(D658&gt;0,0.12,"")</f>
        <v>0.12</v>
      </c>
      <c r="K658" s="118" t="n">
        <f aca="false">IF(I658&lt;=0.12,0,I658-J658)</f>
        <v>7.881</v>
      </c>
      <c r="L658" s="119" t="n">
        <f aca="false">IF(K658&lt;=1,K658,1)</f>
        <v>1</v>
      </c>
      <c r="M658" s="115" t="n">
        <f aca="false">IF(K658&lt;=1,0,K658-1)</f>
        <v>6.881</v>
      </c>
      <c r="N658" s="120" t="n">
        <f aca="false">ROUND(F658*L658,2)</f>
        <v>55.8</v>
      </c>
      <c r="O658" s="120" t="n">
        <f aca="false">ROUND(F658*M658,2)</f>
        <v>383.94</v>
      </c>
      <c r="R658" s="75"/>
    </row>
    <row r="659" customFormat="false" ht="13.5" hidden="false" customHeight="true" outlineLevel="0" collapsed="false">
      <c r="B659" s="110" t="n">
        <f aca="false">+'[8]Rem. Der'!$B601</f>
        <v>9290</v>
      </c>
      <c r="C659" s="110" t="n">
        <f aca="false">+'[8]Rem. Der'!$C601</f>
        <v>9300</v>
      </c>
      <c r="D659" s="111" t="n">
        <f aca="false">+(B659+C659)/2</f>
        <v>9295</v>
      </c>
      <c r="E659" s="112" t="n">
        <f aca="false">+'[8]Rem. Der'!$E601</f>
        <v>27.47575</v>
      </c>
      <c r="F659" s="113" t="n">
        <f aca="false">+E659</f>
        <v>27.47575</v>
      </c>
      <c r="G659" s="114" t="n">
        <f aca="false">VLOOKUP(D659,$H$8:$I$45,2,TRUE())</f>
        <v>16894</v>
      </c>
      <c r="H659" s="115" t="n">
        <f aca="false">VLOOKUP(G659,$I$8:$J$48,2,FALSE())</f>
        <v>0.392</v>
      </c>
      <c r="I659" s="116" t="n">
        <f aca="false">(ABS(D659-G659)/1000)+H659</f>
        <v>7.991</v>
      </c>
      <c r="J659" s="117" t="n">
        <f aca="false">+IF(D659&gt;0,0.12,"")</f>
        <v>0.12</v>
      </c>
      <c r="K659" s="118" t="n">
        <f aca="false">IF(I659&lt;=0.12,0,I659-J659)</f>
        <v>7.871</v>
      </c>
      <c r="L659" s="119" t="n">
        <f aca="false">IF(K659&lt;=1,K659,1)</f>
        <v>1</v>
      </c>
      <c r="M659" s="115" t="n">
        <f aca="false">IF(K659&lt;=1,0,K659-1)</f>
        <v>6.871</v>
      </c>
      <c r="N659" s="120" t="n">
        <f aca="false">ROUND(F659*L659,2)</f>
        <v>27.48</v>
      </c>
      <c r="O659" s="120" t="n">
        <f aca="false">ROUND(F659*M659,2)</f>
        <v>188.79</v>
      </c>
      <c r="R659" s="75"/>
    </row>
    <row r="660" customFormat="false" ht="13.5" hidden="false" customHeight="true" outlineLevel="0" collapsed="false">
      <c r="B660" s="110" t="n">
        <f aca="false">+'[8]Rem. Der'!$B602</f>
        <v>9300</v>
      </c>
      <c r="C660" s="110" t="n">
        <f aca="false">+'[8]Rem. Der'!$C602</f>
        <v>9310</v>
      </c>
      <c r="D660" s="111" t="n">
        <f aca="false">+(B660+C660)/2</f>
        <v>9305</v>
      </c>
      <c r="E660" s="112" t="n">
        <f aca="false">+'[8]Rem. Der'!$E602</f>
        <v>8.52525</v>
      </c>
      <c r="F660" s="113" t="n">
        <f aca="false">+E660</f>
        <v>8.52525</v>
      </c>
      <c r="G660" s="114" t="n">
        <f aca="false">VLOOKUP(D660,$H$8:$I$45,2,TRUE())</f>
        <v>16894</v>
      </c>
      <c r="H660" s="115" t="n">
        <f aca="false">VLOOKUP(G660,$I$8:$J$48,2,FALSE())</f>
        <v>0.392</v>
      </c>
      <c r="I660" s="116" t="n">
        <f aca="false">(ABS(D660-G660)/1000)+H660</f>
        <v>7.981</v>
      </c>
      <c r="J660" s="117" t="n">
        <f aca="false">+IF(D660&gt;0,0.12,"")</f>
        <v>0.12</v>
      </c>
      <c r="K660" s="118" t="n">
        <f aca="false">IF(I660&lt;=0.12,0,I660-J660)</f>
        <v>7.861</v>
      </c>
      <c r="L660" s="119" t="n">
        <f aca="false">IF(K660&lt;=1,K660,1)</f>
        <v>1</v>
      </c>
      <c r="M660" s="115" t="n">
        <f aca="false">IF(K660&lt;=1,0,K660-1)</f>
        <v>6.861</v>
      </c>
      <c r="N660" s="120" t="n">
        <f aca="false">ROUND(F660*L660,2)</f>
        <v>8.53</v>
      </c>
      <c r="O660" s="120" t="n">
        <f aca="false">ROUND(F660*M660,2)</f>
        <v>58.49</v>
      </c>
      <c r="R660" s="75"/>
    </row>
    <row r="661" customFormat="false" ht="13.5" hidden="false" customHeight="true" outlineLevel="0" collapsed="false">
      <c r="B661" s="110" t="n">
        <f aca="false">+'[8]Rem. Der'!$B603</f>
        <v>9310</v>
      </c>
      <c r="C661" s="110" t="n">
        <f aca="false">+'[8]Rem. Der'!$C603</f>
        <v>9320</v>
      </c>
      <c r="D661" s="111" t="n">
        <f aca="false">+(B661+C661)/2</f>
        <v>9315</v>
      </c>
      <c r="E661" s="112" t="n">
        <f aca="false">+'[8]Rem. Der'!$E603</f>
        <v>0.87725</v>
      </c>
      <c r="F661" s="113" t="n">
        <f aca="false">+E661</f>
        <v>0.87725</v>
      </c>
      <c r="G661" s="114" t="n">
        <f aca="false">VLOOKUP(D661,$H$8:$I$45,2,TRUE())</f>
        <v>16894</v>
      </c>
      <c r="H661" s="115" t="n">
        <f aca="false">VLOOKUP(G661,$I$8:$J$48,2,FALSE())</f>
        <v>0.392</v>
      </c>
      <c r="I661" s="116" t="n">
        <f aca="false">(ABS(D661-G661)/1000)+H661</f>
        <v>7.971</v>
      </c>
      <c r="J661" s="117" t="n">
        <f aca="false">+IF(D661&gt;0,0.12,"")</f>
        <v>0.12</v>
      </c>
      <c r="K661" s="118" t="n">
        <f aca="false">IF(I661&lt;=0.12,0,I661-J661)</f>
        <v>7.851</v>
      </c>
      <c r="L661" s="119" t="n">
        <f aca="false">IF(K661&lt;=1,K661,1)</f>
        <v>1</v>
      </c>
      <c r="M661" s="115" t="n">
        <f aca="false">IF(K661&lt;=1,0,K661-1)</f>
        <v>6.851</v>
      </c>
      <c r="N661" s="120" t="n">
        <f aca="false">ROUND(F661*L661,2)</f>
        <v>0.88</v>
      </c>
      <c r="O661" s="120" t="n">
        <f aca="false">ROUND(F661*M661,2)</f>
        <v>6.01</v>
      </c>
      <c r="R661" s="75"/>
    </row>
    <row r="662" customFormat="false" ht="13.5" hidden="false" customHeight="true" outlineLevel="0" collapsed="false">
      <c r="B662" s="110" t="n">
        <f aca="false">+'[8]Rem. Der'!$B604</f>
        <v>9320</v>
      </c>
      <c r="C662" s="110" t="n">
        <f aca="false">+'[8]Rem. Der'!$C604</f>
        <v>9330</v>
      </c>
      <c r="D662" s="111" t="n">
        <f aca="false">+(B662+C662)/2</f>
        <v>9325</v>
      </c>
      <c r="E662" s="112" t="n">
        <f aca="false">+'[8]Rem. Der'!$E604</f>
        <v>1.31475</v>
      </c>
      <c r="F662" s="113" t="n">
        <f aca="false">+E662</f>
        <v>1.31475</v>
      </c>
      <c r="G662" s="114" t="n">
        <f aca="false">VLOOKUP(D662,$H$8:$I$45,2,TRUE())</f>
        <v>16894</v>
      </c>
      <c r="H662" s="115" t="n">
        <f aca="false">VLOOKUP(G662,$I$8:$J$48,2,FALSE())</f>
        <v>0.392</v>
      </c>
      <c r="I662" s="116" t="n">
        <f aca="false">(ABS(D662-G662)/1000)+H662</f>
        <v>7.961</v>
      </c>
      <c r="J662" s="117" t="n">
        <f aca="false">+IF(D662&gt;0,0.12,"")</f>
        <v>0.12</v>
      </c>
      <c r="K662" s="118" t="n">
        <f aca="false">IF(I662&lt;=0.12,0,I662-J662)</f>
        <v>7.841</v>
      </c>
      <c r="L662" s="119" t="n">
        <f aca="false">IF(K662&lt;=1,K662,1)</f>
        <v>1</v>
      </c>
      <c r="M662" s="115" t="n">
        <f aca="false">IF(K662&lt;=1,0,K662-1)</f>
        <v>6.841</v>
      </c>
      <c r="N662" s="120" t="n">
        <f aca="false">ROUND(F662*L662,2)</f>
        <v>1.31</v>
      </c>
      <c r="O662" s="120" t="n">
        <f aca="false">ROUND(F662*M662,2)</f>
        <v>8.99</v>
      </c>
      <c r="R662" s="75"/>
    </row>
    <row r="663" customFormat="false" ht="13.5" hidden="false" customHeight="true" outlineLevel="0" collapsed="false">
      <c r="B663" s="110" t="n">
        <f aca="false">+'[8]Rem. Der'!$B605</f>
        <v>9330</v>
      </c>
      <c r="C663" s="110" t="n">
        <f aca="false">+'[8]Rem. Der'!$C605</f>
        <v>9340</v>
      </c>
      <c r="D663" s="111" t="n">
        <f aca="false">+(B663+C663)/2</f>
        <v>9335</v>
      </c>
      <c r="E663" s="112" t="n">
        <f aca="false">+'[8]Rem. Der'!$E605</f>
        <v>3.7615</v>
      </c>
      <c r="F663" s="113" t="n">
        <f aca="false">+E663</f>
        <v>3.7615</v>
      </c>
      <c r="G663" s="114" t="n">
        <f aca="false">VLOOKUP(D663,$H$8:$I$45,2,TRUE())</f>
        <v>16894</v>
      </c>
      <c r="H663" s="115" t="n">
        <f aca="false">VLOOKUP(G663,$I$8:$J$48,2,FALSE())</f>
        <v>0.392</v>
      </c>
      <c r="I663" s="116" t="n">
        <f aca="false">(ABS(D663-G663)/1000)+H663</f>
        <v>7.951</v>
      </c>
      <c r="J663" s="117" t="n">
        <f aca="false">+IF(D663&gt;0,0.12,"")</f>
        <v>0.12</v>
      </c>
      <c r="K663" s="118" t="n">
        <f aca="false">IF(I663&lt;=0.12,0,I663-J663)</f>
        <v>7.831</v>
      </c>
      <c r="L663" s="119" t="n">
        <f aca="false">IF(K663&lt;=1,K663,1)</f>
        <v>1</v>
      </c>
      <c r="M663" s="115" t="n">
        <f aca="false">IF(K663&lt;=1,0,K663-1)</f>
        <v>6.831</v>
      </c>
      <c r="N663" s="120" t="n">
        <f aca="false">ROUND(F663*L663,2)</f>
        <v>3.76</v>
      </c>
      <c r="O663" s="120" t="n">
        <f aca="false">ROUND(F663*M663,2)</f>
        <v>25.69</v>
      </c>
      <c r="R663" s="75"/>
    </row>
    <row r="664" customFormat="false" ht="13.5" hidden="false" customHeight="true" outlineLevel="0" collapsed="false">
      <c r="B664" s="110" t="n">
        <f aca="false">+'[8]Rem. Der'!$B606</f>
        <v>9340</v>
      </c>
      <c r="C664" s="110" t="n">
        <f aca="false">+'[8]Rem. Der'!$C606</f>
        <v>9350</v>
      </c>
      <c r="D664" s="111" t="n">
        <f aca="false">+(B664+C664)/2</f>
        <v>9345</v>
      </c>
      <c r="E664" s="112" t="n">
        <f aca="false">+'[8]Rem. Der'!$E606</f>
        <v>4.53775</v>
      </c>
      <c r="F664" s="113" t="n">
        <f aca="false">+E664</f>
        <v>4.53775</v>
      </c>
      <c r="G664" s="114" t="n">
        <f aca="false">VLOOKUP(D664,$H$8:$I$45,2,TRUE())</f>
        <v>16894</v>
      </c>
      <c r="H664" s="115" t="n">
        <f aca="false">VLOOKUP(G664,$I$8:$J$48,2,FALSE())</f>
        <v>0.392</v>
      </c>
      <c r="I664" s="116" t="n">
        <f aca="false">(ABS(D664-G664)/1000)+H664</f>
        <v>7.941</v>
      </c>
      <c r="J664" s="117" t="n">
        <f aca="false">+IF(D664&gt;0,0.12,"")</f>
        <v>0.12</v>
      </c>
      <c r="K664" s="118" t="n">
        <f aca="false">IF(I664&lt;=0.12,0,I664-J664)</f>
        <v>7.821</v>
      </c>
      <c r="L664" s="119" t="n">
        <f aca="false">IF(K664&lt;=1,K664,1)</f>
        <v>1</v>
      </c>
      <c r="M664" s="115" t="n">
        <f aca="false">IF(K664&lt;=1,0,K664-1)</f>
        <v>6.821</v>
      </c>
      <c r="N664" s="120" t="n">
        <f aca="false">ROUND(F664*L664,2)</f>
        <v>4.54</v>
      </c>
      <c r="O664" s="120" t="n">
        <f aca="false">ROUND(F664*M664,2)</f>
        <v>30.95</v>
      </c>
      <c r="R664" s="75"/>
    </row>
    <row r="665" customFormat="false" ht="13.5" hidden="false" customHeight="true" outlineLevel="0" collapsed="false">
      <c r="B665" s="110" t="n">
        <f aca="false">+'[8]Rem. Der'!$B607</f>
        <v>9350</v>
      </c>
      <c r="C665" s="110" t="n">
        <f aca="false">+'[8]Rem. Der'!$C607</f>
        <v>9360</v>
      </c>
      <c r="D665" s="111" t="n">
        <f aca="false">+(B665+C665)/2</f>
        <v>9355</v>
      </c>
      <c r="E665" s="112" t="n">
        <f aca="false">+'[8]Rem. Der'!$E607</f>
        <v>5.73125</v>
      </c>
      <c r="F665" s="113" t="n">
        <f aca="false">+E665</f>
        <v>5.73125</v>
      </c>
      <c r="G665" s="114" t="n">
        <f aca="false">VLOOKUP(D665,$H$8:$I$45,2,TRUE())</f>
        <v>16894</v>
      </c>
      <c r="H665" s="115" t="n">
        <f aca="false">VLOOKUP(G665,$I$8:$J$48,2,FALSE())</f>
        <v>0.392</v>
      </c>
      <c r="I665" s="116" t="n">
        <f aca="false">(ABS(D665-G665)/1000)+H665</f>
        <v>7.931</v>
      </c>
      <c r="J665" s="117" t="n">
        <f aca="false">+IF(D665&gt;0,0.12,"")</f>
        <v>0.12</v>
      </c>
      <c r="K665" s="118" t="n">
        <f aca="false">IF(I665&lt;=0.12,0,I665-J665)</f>
        <v>7.811</v>
      </c>
      <c r="L665" s="119" t="n">
        <f aca="false">IF(K665&lt;=1,K665,1)</f>
        <v>1</v>
      </c>
      <c r="M665" s="115" t="n">
        <f aca="false">IF(K665&lt;=1,0,K665-1)</f>
        <v>6.811</v>
      </c>
      <c r="N665" s="120" t="n">
        <f aca="false">ROUND(F665*L665,2)</f>
        <v>5.73</v>
      </c>
      <c r="O665" s="120" t="n">
        <f aca="false">ROUND(F665*M665,2)</f>
        <v>39.04</v>
      </c>
      <c r="R665" s="75"/>
    </row>
    <row r="666" customFormat="false" ht="13.5" hidden="false" customHeight="true" outlineLevel="0" collapsed="false">
      <c r="B666" s="110" t="n">
        <f aca="false">+'[8]Rem. Der'!$B608</f>
        <v>9360</v>
      </c>
      <c r="C666" s="110" t="n">
        <f aca="false">+'[8]Rem. Der'!$C608</f>
        <v>9370</v>
      </c>
      <c r="D666" s="111" t="n">
        <f aca="false">+(B666+C666)/2</f>
        <v>9365</v>
      </c>
      <c r="E666" s="112" t="n">
        <f aca="false">+'[8]Rem. Der'!$E608</f>
        <v>8.973</v>
      </c>
      <c r="F666" s="113" t="n">
        <f aca="false">+E666</f>
        <v>8.973</v>
      </c>
      <c r="G666" s="114" t="n">
        <f aca="false">VLOOKUP(D666,$H$8:$I$45,2,TRUE())</f>
        <v>16894</v>
      </c>
      <c r="H666" s="115" t="n">
        <f aca="false">VLOOKUP(G666,$I$8:$J$48,2,FALSE())</f>
        <v>0.392</v>
      </c>
      <c r="I666" s="116" t="n">
        <f aca="false">(ABS(D666-G666)/1000)+H666</f>
        <v>7.921</v>
      </c>
      <c r="J666" s="117" t="n">
        <f aca="false">+IF(D666&gt;0,0.12,"")</f>
        <v>0.12</v>
      </c>
      <c r="K666" s="118" t="n">
        <f aca="false">IF(I666&lt;=0.12,0,I666-J666)</f>
        <v>7.801</v>
      </c>
      <c r="L666" s="119" t="n">
        <f aca="false">IF(K666&lt;=1,K666,1)</f>
        <v>1</v>
      </c>
      <c r="M666" s="115" t="n">
        <f aca="false">IF(K666&lt;=1,0,K666-1)</f>
        <v>6.801</v>
      </c>
      <c r="N666" s="120" t="n">
        <f aca="false">ROUND(F666*L666,2)</f>
        <v>8.97</v>
      </c>
      <c r="O666" s="120" t="n">
        <f aca="false">ROUND(F666*M666,2)</f>
        <v>61.03</v>
      </c>
      <c r="R666" s="75"/>
    </row>
    <row r="667" customFormat="false" ht="13.5" hidden="false" customHeight="true" outlineLevel="0" collapsed="false">
      <c r="B667" s="110" t="n">
        <f aca="false">+'[8]Rem. Der'!$B609</f>
        <v>9370</v>
      </c>
      <c r="C667" s="110" t="n">
        <f aca="false">+'[8]Rem. Der'!$C609</f>
        <v>9380</v>
      </c>
      <c r="D667" s="111" t="n">
        <f aca="false">+(B667+C667)/2</f>
        <v>9375</v>
      </c>
      <c r="E667" s="112" t="n">
        <f aca="false">+'[8]Rem. Der'!$E609</f>
        <v>13.18825</v>
      </c>
      <c r="F667" s="113" t="n">
        <f aca="false">+E667</f>
        <v>13.18825</v>
      </c>
      <c r="G667" s="114" t="n">
        <f aca="false">VLOOKUP(D667,$H$8:$I$45,2,TRUE())</f>
        <v>16894</v>
      </c>
      <c r="H667" s="115" t="n">
        <f aca="false">VLOOKUP(G667,$I$8:$J$48,2,FALSE())</f>
        <v>0.392</v>
      </c>
      <c r="I667" s="116" t="n">
        <f aca="false">(ABS(D667-G667)/1000)+H667</f>
        <v>7.911</v>
      </c>
      <c r="J667" s="117" t="n">
        <f aca="false">+IF(D667&gt;0,0.12,"")</f>
        <v>0.12</v>
      </c>
      <c r="K667" s="118" t="n">
        <f aca="false">IF(I667&lt;=0.12,0,I667-J667)</f>
        <v>7.791</v>
      </c>
      <c r="L667" s="119" t="n">
        <f aca="false">IF(K667&lt;=1,K667,1)</f>
        <v>1</v>
      </c>
      <c r="M667" s="115" t="n">
        <f aca="false">IF(K667&lt;=1,0,K667-1)</f>
        <v>6.791</v>
      </c>
      <c r="N667" s="120" t="n">
        <f aca="false">ROUND(F667*L667,2)</f>
        <v>13.19</v>
      </c>
      <c r="O667" s="120" t="n">
        <f aca="false">ROUND(F667*M667,2)</f>
        <v>89.56</v>
      </c>
      <c r="R667" s="75"/>
    </row>
    <row r="668" customFormat="false" ht="13.5" hidden="false" customHeight="true" outlineLevel="0" collapsed="false">
      <c r="B668" s="110" t="n">
        <f aca="false">+'[8]Rem. Der'!$B610</f>
        <v>9380</v>
      </c>
      <c r="C668" s="110" t="n">
        <f aca="false">+'[8]Rem. Der'!$C610</f>
        <v>9390</v>
      </c>
      <c r="D668" s="111" t="n">
        <f aca="false">+(B668+C668)/2</f>
        <v>9385</v>
      </c>
      <c r="E668" s="112" t="n">
        <f aca="false">+'[8]Rem. Der'!$E610</f>
        <v>16.58</v>
      </c>
      <c r="F668" s="113" t="n">
        <f aca="false">+E668</f>
        <v>16.58</v>
      </c>
      <c r="G668" s="114" t="n">
        <f aca="false">VLOOKUP(D668,$H$8:$I$45,2,TRUE())</f>
        <v>16894</v>
      </c>
      <c r="H668" s="115" t="n">
        <f aca="false">VLOOKUP(G668,$I$8:$J$48,2,FALSE())</f>
        <v>0.392</v>
      </c>
      <c r="I668" s="116" t="n">
        <f aca="false">(ABS(D668-G668)/1000)+H668</f>
        <v>7.901</v>
      </c>
      <c r="J668" s="117" t="n">
        <f aca="false">+IF(D668&gt;0,0.12,"")</f>
        <v>0.12</v>
      </c>
      <c r="K668" s="118" t="n">
        <f aca="false">IF(I668&lt;=0.12,0,I668-J668)</f>
        <v>7.781</v>
      </c>
      <c r="L668" s="119" t="n">
        <f aca="false">IF(K668&lt;=1,K668,1)</f>
        <v>1</v>
      </c>
      <c r="M668" s="115" t="n">
        <f aca="false">IF(K668&lt;=1,0,K668-1)</f>
        <v>6.781</v>
      </c>
      <c r="N668" s="120" t="n">
        <f aca="false">ROUND(F668*L668,2)</f>
        <v>16.58</v>
      </c>
      <c r="O668" s="120" t="n">
        <f aca="false">ROUND(F668*M668,2)</f>
        <v>112.43</v>
      </c>
      <c r="R668" s="75"/>
    </row>
    <row r="669" customFormat="false" ht="13.5" hidden="false" customHeight="true" outlineLevel="0" collapsed="false">
      <c r="B669" s="110" t="n">
        <f aca="false">+'[8]Rem. Der'!$B611</f>
        <v>9390</v>
      </c>
      <c r="C669" s="110" t="n">
        <f aca="false">+'[8]Rem. Der'!$C611</f>
        <v>9400</v>
      </c>
      <c r="D669" s="111" t="n">
        <f aca="false">+(B669+C669)/2</f>
        <v>9395</v>
      </c>
      <c r="E669" s="112" t="n">
        <f aca="false">+'[8]Rem. Der'!$E611</f>
        <v>18.15</v>
      </c>
      <c r="F669" s="113" t="n">
        <f aca="false">+E669</f>
        <v>18.15</v>
      </c>
      <c r="G669" s="114" t="n">
        <f aca="false">VLOOKUP(D669,$H$8:$I$45,2,TRUE())</f>
        <v>16894</v>
      </c>
      <c r="H669" s="115" t="n">
        <f aca="false">VLOOKUP(G669,$I$8:$J$48,2,FALSE())</f>
        <v>0.392</v>
      </c>
      <c r="I669" s="116" t="n">
        <f aca="false">(ABS(D669-G669)/1000)+H669</f>
        <v>7.891</v>
      </c>
      <c r="J669" s="117" t="n">
        <f aca="false">+IF(D669&gt;0,0.12,"")</f>
        <v>0.12</v>
      </c>
      <c r="K669" s="118" t="n">
        <f aca="false">IF(I669&lt;=0.12,0,I669-J669)</f>
        <v>7.771</v>
      </c>
      <c r="L669" s="119" t="n">
        <f aca="false">IF(K669&lt;=1,K669,1)</f>
        <v>1</v>
      </c>
      <c r="M669" s="115" t="n">
        <f aca="false">IF(K669&lt;=1,0,K669-1)</f>
        <v>6.771</v>
      </c>
      <c r="N669" s="120" t="n">
        <f aca="false">ROUND(F669*L669,2)</f>
        <v>18.15</v>
      </c>
      <c r="O669" s="120" t="n">
        <f aca="false">ROUND(F669*M669,2)</f>
        <v>122.89</v>
      </c>
      <c r="R669" s="75"/>
    </row>
    <row r="670" customFormat="false" ht="13.5" hidden="false" customHeight="true" outlineLevel="0" collapsed="false">
      <c r="B670" s="110" t="n">
        <f aca="false">+'[8]Rem. Der'!$B612</f>
        <v>9400</v>
      </c>
      <c r="C670" s="110" t="n">
        <f aca="false">+'[8]Rem. Der'!$C612</f>
        <v>9410</v>
      </c>
      <c r="D670" s="111" t="n">
        <f aca="false">+(B670+C670)/2</f>
        <v>9405</v>
      </c>
      <c r="E670" s="112" t="n">
        <f aca="false">+'[8]Rem. Der'!$E612</f>
        <v>17.36375</v>
      </c>
      <c r="F670" s="113" t="n">
        <f aca="false">+E670</f>
        <v>17.36375</v>
      </c>
      <c r="G670" s="114" t="n">
        <f aca="false">VLOOKUP(D670,$H$8:$I$45,2,TRUE())</f>
        <v>16894</v>
      </c>
      <c r="H670" s="115" t="n">
        <f aca="false">VLOOKUP(G670,$I$8:$J$48,2,FALSE())</f>
        <v>0.392</v>
      </c>
      <c r="I670" s="116" t="n">
        <f aca="false">(ABS(D670-G670)/1000)+H670</f>
        <v>7.881</v>
      </c>
      <c r="J670" s="117" t="n">
        <f aca="false">+IF(D670&gt;0,0.12,"")</f>
        <v>0.12</v>
      </c>
      <c r="K670" s="118" t="n">
        <f aca="false">IF(I670&lt;=0.12,0,I670-J670)</f>
        <v>7.761</v>
      </c>
      <c r="L670" s="119" t="n">
        <f aca="false">IF(K670&lt;=1,K670,1)</f>
        <v>1</v>
      </c>
      <c r="M670" s="115" t="n">
        <f aca="false">IF(K670&lt;=1,0,K670-1)</f>
        <v>6.761</v>
      </c>
      <c r="N670" s="120" t="n">
        <f aca="false">ROUND(F670*L670,2)</f>
        <v>17.36</v>
      </c>
      <c r="O670" s="120" t="n">
        <f aca="false">ROUND(F670*M670,2)</f>
        <v>117.4</v>
      </c>
      <c r="R670" s="75"/>
    </row>
    <row r="671" customFormat="false" ht="13.5" hidden="false" customHeight="true" outlineLevel="0" collapsed="false">
      <c r="B671" s="110" t="n">
        <f aca="false">+'[8]Rem. Der'!$B613</f>
        <v>9410</v>
      </c>
      <c r="C671" s="110" t="n">
        <f aca="false">+'[8]Rem. Der'!$C613</f>
        <v>9420</v>
      </c>
      <c r="D671" s="111" t="n">
        <f aca="false">+(B671+C671)/2</f>
        <v>9415</v>
      </c>
      <c r="E671" s="112" t="n">
        <f aca="false">+'[8]Rem. Der'!$E613</f>
        <v>12.6745</v>
      </c>
      <c r="F671" s="113" t="n">
        <f aca="false">+E671</f>
        <v>12.6745</v>
      </c>
      <c r="G671" s="114" t="n">
        <f aca="false">VLOOKUP(D671,$H$8:$I$45,2,TRUE())</f>
        <v>16894</v>
      </c>
      <c r="H671" s="115" t="n">
        <f aca="false">VLOOKUP(G671,$I$8:$J$48,2,FALSE())</f>
        <v>0.392</v>
      </c>
      <c r="I671" s="116" t="n">
        <f aca="false">(ABS(D671-G671)/1000)+H671</f>
        <v>7.871</v>
      </c>
      <c r="J671" s="117" t="n">
        <f aca="false">+IF(D671&gt;0,0.12,"")</f>
        <v>0.12</v>
      </c>
      <c r="K671" s="118" t="n">
        <f aca="false">IF(I671&lt;=0.12,0,I671-J671)</f>
        <v>7.751</v>
      </c>
      <c r="L671" s="119" t="n">
        <f aca="false">IF(K671&lt;=1,K671,1)</f>
        <v>1</v>
      </c>
      <c r="M671" s="115" t="n">
        <f aca="false">IF(K671&lt;=1,0,K671-1)</f>
        <v>6.751</v>
      </c>
      <c r="N671" s="120" t="n">
        <f aca="false">ROUND(F671*L671,2)</f>
        <v>12.67</v>
      </c>
      <c r="O671" s="120" t="n">
        <f aca="false">ROUND(F671*M671,2)</f>
        <v>85.57</v>
      </c>
      <c r="R671" s="75"/>
    </row>
    <row r="672" customFormat="false" ht="13.5" hidden="false" customHeight="true" outlineLevel="0" collapsed="false">
      <c r="B672" s="110" t="n">
        <f aca="false">+'[8]Rem. Der'!$B614</f>
        <v>9420</v>
      </c>
      <c r="C672" s="110" t="n">
        <f aca="false">+'[8]Rem. Der'!$C614</f>
        <v>9430</v>
      </c>
      <c r="D672" s="111" t="n">
        <f aca="false">+(B672+C672)/2</f>
        <v>9425</v>
      </c>
      <c r="E672" s="112" t="n">
        <f aca="false">+'[8]Rem. Der'!$E614</f>
        <v>10.8225</v>
      </c>
      <c r="F672" s="113" t="n">
        <f aca="false">+E672</f>
        <v>10.8225</v>
      </c>
      <c r="G672" s="114" t="n">
        <f aca="false">VLOOKUP(D672,$H$8:$I$45,2,TRUE())</f>
        <v>16894</v>
      </c>
      <c r="H672" s="115" t="n">
        <f aca="false">VLOOKUP(G672,$I$8:$J$48,2,FALSE())</f>
        <v>0.392</v>
      </c>
      <c r="I672" s="116" t="n">
        <f aca="false">(ABS(D672-G672)/1000)+H672</f>
        <v>7.861</v>
      </c>
      <c r="J672" s="117" t="n">
        <f aca="false">+IF(D672&gt;0,0.12,"")</f>
        <v>0.12</v>
      </c>
      <c r="K672" s="118" t="n">
        <f aca="false">IF(I672&lt;=0.12,0,I672-J672)</f>
        <v>7.741</v>
      </c>
      <c r="L672" s="119" t="n">
        <f aca="false">IF(K672&lt;=1,K672,1)</f>
        <v>1</v>
      </c>
      <c r="M672" s="115" t="n">
        <f aca="false">IF(K672&lt;=1,0,K672-1)</f>
        <v>6.741</v>
      </c>
      <c r="N672" s="120" t="n">
        <f aca="false">ROUND(F672*L672,2)</f>
        <v>10.82</v>
      </c>
      <c r="O672" s="120" t="n">
        <f aca="false">ROUND(F672*M672,2)</f>
        <v>72.95</v>
      </c>
      <c r="R672" s="75"/>
    </row>
    <row r="673" customFormat="false" ht="13.5" hidden="false" customHeight="true" outlineLevel="0" collapsed="false">
      <c r="B673" s="110" t="n">
        <f aca="false">+'[8]Rem. Der'!$B615</f>
        <v>9430</v>
      </c>
      <c r="C673" s="110" t="n">
        <f aca="false">+'[8]Rem. Der'!$C615</f>
        <v>9440</v>
      </c>
      <c r="D673" s="111" t="n">
        <f aca="false">+(B673+C673)/2</f>
        <v>9435</v>
      </c>
      <c r="E673" s="112" t="n">
        <f aca="false">+'[8]Rem. Der'!$E615</f>
        <v>18.89175</v>
      </c>
      <c r="F673" s="113" t="n">
        <f aca="false">+E673</f>
        <v>18.89175</v>
      </c>
      <c r="G673" s="114" t="n">
        <f aca="false">VLOOKUP(D673,$H$8:$I$45,2,TRUE())</f>
        <v>16894</v>
      </c>
      <c r="H673" s="115" t="n">
        <f aca="false">VLOOKUP(G673,$I$8:$J$48,2,FALSE())</f>
        <v>0.392</v>
      </c>
      <c r="I673" s="116" t="n">
        <f aca="false">(ABS(D673-G673)/1000)+H673</f>
        <v>7.851</v>
      </c>
      <c r="J673" s="117" t="n">
        <f aca="false">+IF(D673&gt;0,0.12,"")</f>
        <v>0.12</v>
      </c>
      <c r="K673" s="118" t="n">
        <f aca="false">IF(I673&lt;=0.12,0,I673-J673)</f>
        <v>7.731</v>
      </c>
      <c r="L673" s="119" t="n">
        <f aca="false">IF(K673&lt;=1,K673,1)</f>
        <v>1</v>
      </c>
      <c r="M673" s="115" t="n">
        <f aca="false">IF(K673&lt;=1,0,K673-1)</f>
        <v>6.731</v>
      </c>
      <c r="N673" s="120" t="n">
        <f aca="false">ROUND(F673*L673,2)</f>
        <v>18.89</v>
      </c>
      <c r="O673" s="120" t="n">
        <f aca="false">ROUND(F673*M673,2)</f>
        <v>127.16</v>
      </c>
      <c r="R673" s="75"/>
    </row>
    <row r="674" customFormat="false" ht="13.5" hidden="false" customHeight="true" outlineLevel="0" collapsed="false">
      <c r="B674" s="110" t="n">
        <f aca="false">+'[8]Rem. Der'!$B616</f>
        <v>9440</v>
      </c>
      <c r="C674" s="110" t="n">
        <f aca="false">+'[8]Rem. Der'!$C616</f>
        <v>9450</v>
      </c>
      <c r="D674" s="111" t="n">
        <f aca="false">+(B674+C674)/2</f>
        <v>9445</v>
      </c>
      <c r="E674" s="112" t="n">
        <f aca="false">+'[8]Rem. Der'!$E616</f>
        <v>28.86975</v>
      </c>
      <c r="F674" s="113" t="n">
        <f aca="false">+E674</f>
        <v>28.86975</v>
      </c>
      <c r="G674" s="114" t="n">
        <f aca="false">VLOOKUP(D674,$H$8:$I$45,2,TRUE())</f>
        <v>16894</v>
      </c>
      <c r="H674" s="115" t="n">
        <f aca="false">VLOOKUP(G674,$I$8:$J$48,2,FALSE())</f>
        <v>0.392</v>
      </c>
      <c r="I674" s="116" t="n">
        <f aca="false">(ABS(D674-G674)/1000)+H674</f>
        <v>7.841</v>
      </c>
      <c r="J674" s="117" t="n">
        <f aca="false">+IF(D674&gt;0,0.12,"")</f>
        <v>0.12</v>
      </c>
      <c r="K674" s="118" t="n">
        <f aca="false">IF(I674&lt;=0.12,0,I674-J674)</f>
        <v>7.721</v>
      </c>
      <c r="L674" s="119" t="n">
        <f aca="false">IF(K674&lt;=1,K674,1)</f>
        <v>1</v>
      </c>
      <c r="M674" s="115" t="n">
        <f aca="false">IF(K674&lt;=1,0,K674-1)</f>
        <v>6.721</v>
      </c>
      <c r="N674" s="120" t="n">
        <f aca="false">ROUND(F674*L674,2)</f>
        <v>28.87</v>
      </c>
      <c r="O674" s="120" t="n">
        <f aca="false">ROUND(F674*M674,2)</f>
        <v>194.03</v>
      </c>
      <c r="R674" s="75"/>
    </row>
    <row r="675" customFormat="false" ht="13.5" hidden="false" customHeight="true" outlineLevel="0" collapsed="false">
      <c r="B675" s="110" t="n">
        <f aca="false">+'[8]Rem. Der'!$B617</f>
        <v>9450</v>
      </c>
      <c r="C675" s="110" t="n">
        <f aca="false">+'[8]Rem. Der'!$C617</f>
        <v>9460</v>
      </c>
      <c r="D675" s="111" t="n">
        <f aca="false">+(B675+C675)/2</f>
        <v>9455</v>
      </c>
      <c r="E675" s="112" t="n">
        <f aca="false">+'[8]Rem. Der'!$E617</f>
        <v>35.8655</v>
      </c>
      <c r="F675" s="113" t="n">
        <f aca="false">+E675</f>
        <v>35.8655</v>
      </c>
      <c r="G675" s="114" t="n">
        <f aca="false">VLOOKUP(D675,$H$8:$I$45,2,TRUE())</f>
        <v>16894</v>
      </c>
      <c r="H675" s="115" t="n">
        <f aca="false">VLOOKUP(G675,$I$8:$J$48,2,FALSE())</f>
        <v>0.392</v>
      </c>
      <c r="I675" s="116" t="n">
        <f aca="false">(ABS(D675-G675)/1000)+H675</f>
        <v>7.831</v>
      </c>
      <c r="J675" s="117" t="n">
        <f aca="false">+IF(D675&gt;0,0.12,"")</f>
        <v>0.12</v>
      </c>
      <c r="K675" s="118" t="n">
        <f aca="false">IF(I675&lt;=0.12,0,I675-J675)</f>
        <v>7.711</v>
      </c>
      <c r="L675" s="119" t="n">
        <f aca="false">IF(K675&lt;=1,K675,1)</f>
        <v>1</v>
      </c>
      <c r="M675" s="115" t="n">
        <f aca="false">IF(K675&lt;=1,0,K675-1)</f>
        <v>6.711</v>
      </c>
      <c r="N675" s="120" t="n">
        <f aca="false">ROUND(F675*L675,2)</f>
        <v>35.87</v>
      </c>
      <c r="O675" s="120" t="n">
        <f aca="false">ROUND(F675*M675,2)</f>
        <v>240.69</v>
      </c>
      <c r="R675" s="75"/>
    </row>
    <row r="676" customFormat="false" ht="13.5" hidden="false" customHeight="true" outlineLevel="0" collapsed="false">
      <c r="B676" s="110" t="n">
        <f aca="false">+'[8]Rem. Der'!$B618</f>
        <v>9460</v>
      </c>
      <c r="C676" s="110" t="n">
        <f aca="false">+'[8]Rem. Der'!$C618</f>
        <v>9470</v>
      </c>
      <c r="D676" s="111" t="n">
        <f aca="false">+(B676+C676)/2</f>
        <v>9465</v>
      </c>
      <c r="E676" s="112" t="n">
        <f aca="false">+'[8]Rem. Der'!$E618</f>
        <v>40.01325</v>
      </c>
      <c r="F676" s="113" t="n">
        <f aca="false">+E676</f>
        <v>40.01325</v>
      </c>
      <c r="G676" s="114" t="n">
        <f aca="false">VLOOKUP(D676,$H$8:$I$45,2,TRUE())</f>
        <v>16894</v>
      </c>
      <c r="H676" s="115" t="n">
        <f aca="false">VLOOKUP(G676,$I$8:$J$48,2,FALSE())</f>
        <v>0.392</v>
      </c>
      <c r="I676" s="116" t="n">
        <f aca="false">(ABS(D676-G676)/1000)+H676</f>
        <v>7.821</v>
      </c>
      <c r="J676" s="117" t="n">
        <f aca="false">+IF(D676&gt;0,0.12,"")</f>
        <v>0.12</v>
      </c>
      <c r="K676" s="118" t="n">
        <f aca="false">IF(I676&lt;=0.12,0,I676-J676)</f>
        <v>7.701</v>
      </c>
      <c r="L676" s="119" t="n">
        <f aca="false">IF(K676&lt;=1,K676,1)</f>
        <v>1</v>
      </c>
      <c r="M676" s="115" t="n">
        <f aca="false">IF(K676&lt;=1,0,K676-1)</f>
        <v>6.701</v>
      </c>
      <c r="N676" s="120" t="n">
        <f aca="false">ROUND(F676*L676,2)</f>
        <v>40.01</v>
      </c>
      <c r="O676" s="120" t="n">
        <f aca="false">ROUND(F676*M676,2)</f>
        <v>268.13</v>
      </c>
      <c r="R676" s="75"/>
    </row>
    <row r="677" customFormat="false" ht="13.5" hidden="false" customHeight="true" outlineLevel="0" collapsed="false">
      <c r="B677" s="110" t="n">
        <f aca="false">+'[8]Rem. Der'!$B619</f>
        <v>9470</v>
      </c>
      <c r="C677" s="110" t="n">
        <f aca="false">+'[8]Rem. Der'!$C619</f>
        <v>9480</v>
      </c>
      <c r="D677" s="111" t="n">
        <f aca="false">+(B677+C677)/2</f>
        <v>9475</v>
      </c>
      <c r="E677" s="112" t="n">
        <f aca="false">+'[8]Rem. Der'!$E619</f>
        <v>36.72325</v>
      </c>
      <c r="F677" s="113" t="n">
        <f aca="false">+E677</f>
        <v>36.72325</v>
      </c>
      <c r="G677" s="114" t="n">
        <f aca="false">VLOOKUP(D677,$H$8:$I$45,2,TRUE())</f>
        <v>16894</v>
      </c>
      <c r="H677" s="115" t="n">
        <f aca="false">VLOOKUP(G677,$I$8:$J$48,2,FALSE())</f>
        <v>0.392</v>
      </c>
      <c r="I677" s="116" t="n">
        <f aca="false">(ABS(D677-G677)/1000)+H677</f>
        <v>7.811</v>
      </c>
      <c r="J677" s="117" t="n">
        <f aca="false">+IF(D677&gt;0,0.12,"")</f>
        <v>0.12</v>
      </c>
      <c r="K677" s="118" t="n">
        <f aca="false">IF(I677&lt;=0.12,0,I677-J677)</f>
        <v>7.691</v>
      </c>
      <c r="L677" s="119" t="n">
        <f aca="false">IF(K677&lt;=1,K677,1)</f>
        <v>1</v>
      </c>
      <c r="M677" s="115" t="n">
        <f aca="false">IF(K677&lt;=1,0,K677-1)</f>
        <v>6.691</v>
      </c>
      <c r="N677" s="120" t="n">
        <f aca="false">ROUND(F677*L677,2)</f>
        <v>36.72</v>
      </c>
      <c r="O677" s="120" t="n">
        <f aca="false">ROUND(F677*M677,2)</f>
        <v>245.72</v>
      </c>
      <c r="R677" s="75"/>
    </row>
    <row r="678" customFormat="false" ht="13.5" hidden="false" customHeight="true" outlineLevel="0" collapsed="false">
      <c r="B678" s="110" t="n">
        <f aca="false">+'[8]Rem. Der'!$B620</f>
        <v>9480</v>
      </c>
      <c r="C678" s="110" t="n">
        <f aca="false">+'[8]Rem. Der'!$C620</f>
        <v>9500</v>
      </c>
      <c r="D678" s="111" t="n">
        <f aca="false">+(B678+C678)/2</f>
        <v>9490</v>
      </c>
      <c r="E678" s="112" t="n">
        <f aca="false">+'[8]Rem. Der'!$E620</f>
        <v>36.396</v>
      </c>
      <c r="F678" s="113" t="n">
        <f aca="false">+E678</f>
        <v>36.396</v>
      </c>
      <c r="G678" s="114" t="n">
        <f aca="false">VLOOKUP(D678,$H$8:$I$45,2,TRUE())</f>
        <v>16894</v>
      </c>
      <c r="H678" s="115" t="n">
        <f aca="false">VLOOKUP(G678,$I$8:$J$48,2,FALSE())</f>
        <v>0.392</v>
      </c>
      <c r="I678" s="116" t="n">
        <f aca="false">(ABS(D678-G678)/1000)+H678</f>
        <v>7.796</v>
      </c>
      <c r="J678" s="117" t="n">
        <f aca="false">+IF(D678&gt;0,0.12,"")</f>
        <v>0.12</v>
      </c>
      <c r="K678" s="118" t="n">
        <f aca="false">IF(I678&lt;=0.12,0,I678-J678)</f>
        <v>7.676</v>
      </c>
      <c r="L678" s="119" t="n">
        <f aca="false">IF(K678&lt;=1,K678,1)</f>
        <v>1</v>
      </c>
      <c r="M678" s="115" t="n">
        <f aca="false">IF(K678&lt;=1,0,K678-1)</f>
        <v>6.676</v>
      </c>
      <c r="N678" s="120" t="n">
        <f aca="false">ROUND(F678*L678,2)</f>
        <v>36.4</v>
      </c>
      <c r="O678" s="120" t="n">
        <f aca="false">ROUND(F678*M678,2)</f>
        <v>242.98</v>
      </c>
      <c r="R678" s="75"/>
    </row>
    <row r="679" customFormat="false" ht="13.5" hidden="false" customHeight="true" outlineLevel="0" collapsed="false">
      <c r="B679" s="110" t="n">
        <f aca="false">+'[8]Rem. Der'!$B621</f>
        <v>9500</v>
      </c>
      <c r="C679" s="110" t="n">
        <f aca="false">+'[8]Rem. Der'!$C621</f>
        <v>9520</v>
      </c>
      <c r="D679" s="111" t="n">
        <f aca="false">+(B679+C679)/2</f>
        <v>9510</v>
      </c>
      <c r="E679" s="112" t="n">
        <f aca="false">+'[8]Rem. Der'!$E621</f>
        <v>5.3875</v>
      </c>
      <c r="F679" s="113" t="n">
        <f aca="false">+E679</f>
        <v>5.3875</v>
      </c>
      <c r="G679" s="114" t="n">
        <f aca="false">VLOOKUP(D679,$H$8:$I$45,2,TRUE())</f>
        <v>16894</v>
      </c>
      <c r="H679" s="115" t="n">
        <f aca="false">VLOOKUP(G679,$I$8:$J$48,2,FALSE())</f>
        <v>0.392</v>
      </c>
      <c r="I679" s="116" t="n">
        <f aca="false">(ABS(D679-G679)/1000)+H679</f>
        <v>7.776</v>
      </c>
      <c r="J679" s="117" t="n">
        <f aca="false">+IF(D679&gt;0,0.12,"")</f>
        <v>0.12</v>
      </c>
      <c r="K679" s="118" t="n">
        <f aca="false">IF(I679&lt;=0.12,0,I679-J679)</f>
        <v>7.656</v>
      </c>
      <c r="L679" s="119" t="n">
        <f aca="false">IF(K679&lt;=1,K679,1)</f>
        <v>1</v>
      </c>
      <c r="M679" s="115" t="n">
        <f aca="false">IF(K679&lt;=1,0,K679-1)</f>
        <v>6.656</v>
      </c>
      <c r="N679" s="120" t="n">
        <f aca="false">ROUND(F679*L679,2)</f>
        <v>5.39</v>
      </c>
      <c r="O679" s="120" t="n">
        <f aca="false">ROUND(F679*M679,2)</f>
        <v>35.86</v>
      </c>
      <c r="R679" s="75"/>
    </row>
    <row r="680" customFormat="false" ht="13.5" hidden="false" customHeight="true" outlineLevel="0" collapsed="false">
      <c r="B680" s="110" t="n">
        <f aca="false">+'[8]Rem. Der'!$B622</f>
        <v>9520</v>
      </c>
      <c r="C680" s="110" t="n">
        <f aca="false">+'[8]Rem. Der'!$C622</f>
        <v>9540</v>
      </c>
      <c r="D680" s="111" t="n">
        <f aca="false">+(B680+C680)/2</f>
        <v>9530</v>
      </c>
      <c r="E680" s="112" t="n">
        <f aca="false">+'[8]Rem. Der'!$E622</f>
        <v>6.11</v>
      </c>
      <c r="F680" s="113" t="n">
        <f aca="false">+E680</f>
        <v>6.11</v>
      </c>
      <c r="G680" s="114" t="n">
        <f aca="false">VLOOKUP(D680,$H$8:$I$45,2,TRUE())</f>
        <v>16894</v>
      </c>
      <c r="H680" s="115" t="n">
        <f aca="false">VLOOKUP(G680,$I$8:$J$48,2,FALSE())</f>
        <v>0.392</v>
      </c>
      <c r="I680" s="116" t="n">
        <f aca="false">(ABS(D680-G680)/1000)+H680</f>
        <v>7.756</v>
      </c>
      <c r="J680" s="117" t="n">
        <f aca="false">+IF(D680&gt;0,0.12,"")</f>
        <v>0.12</v>
      </c>
      <c r="K680" s="118" t="n">
        <f aca="false">IF(I680&lt;=0.12,0,I680-J680)</f>
        <v>7.636</v>
      </c>
      <c r="L680" s="119" t="n">
        <f aca="false">IF(K680&lt;=1,K680,1)</f>
        <v>1</v>
      </c>
      <c r="M680" s="115" t="n">
        <f aca="false">IF(K680&lt;=1,0,K680-1)</f>
        <v>6.636</v>
      </c>
      <c r="N680" s="120" t="n">
        <f aca="false">ROUND(F680*L680,2)</f>
        <v>6.11</v>
      </c>
      <c r="O680" s="120" t="n">
        <f aca="false">ROUND(F680*M680,2)</f>
        <v>40.55</v>
      </c>
      <c r="R680" s="75"/>
    </row>
    <row r="681" customFormat="false" ht="13.5" hidden="false" customHeight="true" outlineLevel="0" collapsed="false">
      <c r="B681" s="110" t="n">
        <f aca="false">+'[8]Rem. Der'!$B623</f>
        <v>9540</v>
      </c>
      <c r="C681" s="110" t="n">
        <f aca="false">+'[8]Rem. Der'!$C623</f>
        <v>9550</v>
      </c>
      <c r="D681" s="111" t="n">
        <f aca="false">+(B681+C681)/2</f>
        <v>9545</v>
      </c>
      <c r="E681" s="112" t="n">
        <f aca="false">+'[8]Rem. Der'!$E623</f>
        <v>8.5</v>
      </c>
      <c r="F681" s="113" t="n">
        <f aca="false">+E681</f>
        <v>8.5</v>
      </c>
      <c r="G681" s="114" t="n">
        <f aca="false">VLOOKUP(D681,$H$8:$I$45,2,TRUE())</f>
        <v>16894</v>
      </c>
      <c r="H681" s="115" t="n">
        <f aca="false">VLOOKUP(G681,$I$8:$J$48,2,FALSE())</f>
        <v>0.392</v>
      </c>
      <c r="I681" s="116" t="n">
        <f aca="false">(ABS(D681-G681)/1000)+H681</f>
        <v>7.741</v>
      </c>
      <c r="J681" s="117" t="n">
        <f aca="false">+IF(D681&gt;0,0.12,"")</f>
        <v>0.12</v>
      </c>
      <c r="K681" s="118" t="n">
        <f aca="false">IF(I681&lt;=0.12,0,I681-J681)</f>
        <v>7.621</v>
      </c>
      <c r="L681" s="119" t="n">
        <f aca="false">IF(K681&lt;=1,K681,1)</f>
        <v>1</v>
      </c>
      <c r="M681" s="115" t="n">
        <f aca="false">IF(K681&lt;=1,0,K681-1)</f>
        <v>6.621</v>
      </c>
      <c r="N681" s="120" t="n">
        <f aca="false">ROUND(F681*L681,2)</f>
        <v>8.5</v>
      </c>
      <c r="O681" s="120" t="n">
        <f aca="false">ROUND(F681*M681,2)</f>
        <v>56.28</v>
      </c>
      <c r="R681" s="75"/>
    </row>
    <row r="682" customFormat="false" ht="13.5" hidden="false" customHeight="true" outlineLevel="0" collapsed="false">
      <c r="B682" s="110" t="n">
        <f aca="false">+'[8]Rem. Der'!$B624</f>
        <v>9550</v>
      </c>
      <c r="C682" s="110" t="n">
        <f aca="false">+'[8]Rem. Der'!$C624</f>
        <v>9560</v>
      </c>
      <c r="D682" s="111" t="n">
        <f aca="false">+(B682+C682)/2</f>
        <v>9555</v>
      </c>
      <c r="E682" s="112" t="n">
        <f aca="false">+'[8]Rem. Der'!$E624</f>
        <v>17.827</v>
      </c>
      <c r="F682" s="113" t="n">
        <f aca="false">+E682</f>
        <v>17.827</v>
      </c>
      <c r="G682" s="114" t="n">
        <f aca="false">VLOOKUP(D682,$H$8:$I$45,2,TRUE())</f>
        <v>16894</v>
      </c>
      <c r="H682" s="115" t="n">
        <f aca="false">VLOOKUP(G682,$I$8:$J$48,2,FALSE())</f>
        <v>0.392</v>
      </c>
      <c r="I682" s="116" t="n">
        <f aca="false">(ABS(D682-G682)/1000)+H682</f>
        <v>7.731</v>
      </c>
      <c r="J682" s="117" t="n">
        <f aca="false">+IF(D682&gt;0,0.12,"")</f>
        <v>0.12</v>
      </c>
      <c r="K682" s="118" t="n">
        <f aca="false">IF(I682&lt;=0.12,0,I682-J682)</f>
        <v>7.611</v>
      </c>
      <c r="L682" s="119" t="n">
        <f aca="false">IF(K682&lt;=1,K682,1)</f>
        <v>1</v>
      </c>
      <c r="M682" s="115" t="n">
        <f aca="false">IF(K682&lt;=1,0,K682-1)</f>
        <v>6.611</v>
      </c>
      <c r="N682" s="120" t="n">
        <f aca="false">ROUND(F682*L682,2)</f>
        <v>17.83</v>
      </c>
      <c r="O682" s="120" t="n">
        <f aca="false">ROUND(F682*M682,2)</f>
        <v>117.85</v>
      </c>
      <c r="R682" s="75"/>
    </row>
    <row r="683" customFormat="false" ht="13.5" hidden="false" customHeight="true" outlineLevel="0" collapsed="false">
      <c r="B683" s="110" t="n">
        <f aca="false">+'[8]Rem. Der'!$B625</f>
        <v>9560</v>
      </c>
      <c r="C683" s="110" t="n">
        <f aca="false">+'[8]Rem. Der'!$C625</f>
        <v>9570</v>
      </c>
      <c r="D683" s="111" t="n">
        <f aca="false">+(B683+C683)/2</f>
        <v>9565</v>
      </c>
      <c r="E683" s="112" t="n">
        <f aca="false">+'[8]Rem. Der'!$E625</f>
        <v>26.90325</v>
      </c>
      <c r="F683" s="113" t="n">
        <f aca="false">+E683</f>
        <v>26.90325</v>
      </c>
      <c r="G683" s="114" t="n">
        <f aca="false">VLOOKUP(D683,$H$8:$I$45,2,TRUE())</f>
        <v>16894</v>
      </c>
      <c r="H683" s="115" t="n">
        <f aca="false">VLOOKUP(G683,$I$8:$J$48,2,FALSE())</f>
        <v>0.392</v>
      </c>
      <c r="I683" s="116" t="n">
        <f aca="false">(ABS(D683-G683)/1000)+H683</f>
        <v>7.721</v>
      </c>
      <c r="J683" s="117" t="n">
        <f aca="false">+IF(D683&gt;0,0.12,"")</f>
        <v>0.12</v>
      </c>
      <c r="K683" s="118" t="n">
        <f aca="false">IF(I683&lt;=0.12,0,I683-J683)</f>
        <v>7.601</v>
      </c>
      <c r="L683" s="119" t="n">
        <f aca="false">IF(K683&lt;=1,K683,1)</f>
        <v>1</v>
      </c>
      <c r="M683" s="115" t="n">
        <f aca="false">IF(K683&lt;=1,0,K683-1)</f>
        <v>6.601</v>
      </c>
      <c r="N683" s="120" t="n">
        <f aca="false">ROUND(F683*L683,2)</f>
        <v>26.9</v>
      </c>
      <c r="O683" s="120" t="n">
        <f aca="false">ROUND(F683*M683,2)</f>
        <v>177.59</v>
      </c>
      <c r="R683" s="75"/>
    </row>
    <row r="684" customFormat="false" ht="13.5" hidden="false" customHeight="true" outlineLevel="0" collapsed="false">
      <c r="B684" s="110" t="n">
        <f aca="false">+'[8]Rem. Der'!$B626</f>
        <v>9570</v>
      </c>
      <c r="C684" s="110" t="n">
        <f aca="false">+'[8]Rem. Der'!$C626</f>
        <v>9580</v>
      </c>
      <c r="D684" s="111" t="n">
        <f aca="false">+(B684+C684)/2</f>
        <v>9575</v>
      </c>
      <c r="E684" s="112" t="n">
        <f aca="false">+'[8]Rem. Der'!$E626</f>
        <v>35.13075</v>
      </c>
      <c r="F684" s="113" t="n">
        <f aca="false">+E684</f>
        <v>35.13075</v>
      </c>
      <c r="G684" s="114" t="n">
        <f aca="false">VLOOKUP(D684,$H$8:$I$45,2,TRUE())</f>
        <v>16894</v>
      </c>
      <c r="H684" s="115" t="n">
        <f aca="false">VLOOKUP(G684,$I$8:$J$48,2,FALSE())</f>
        <v>0.392</v>
      </c>
      <c r="I684" s="116" t="n">
        <f aca="false">(ABS(D684-G684)/1000)+H684</f>
        <v>7.711</v>
      </c>
      <c r="J684" s="117" t="n">
        <f aca="false">+IF(D684&gt;0,0.12,"")</f>
        <v>0.12</v>
      </c>
      <c r="K684" s="118" t="n">
        <f aca="false">IF(I684&lt;=0.12,0,I684-J684)</f>
        <v>7.591</v>
      </c>
      <c r="L684" s="119" t="n">
        <f aca="false">IF(K684&lt;=1,K684,1)</f>
        <v>1</v>
      </c>
      <c r="M684" s="115" t="n">
        <f aca="false">IF(K684&lt;=1,0,K684-1)</f>
        <v>6.591</v>
      </c>
      <c r="N684" s="120" t="n">
        <f aca="false">ROUND(F684*L684,2)</f>
        <v>35.13</v>
      </c>
      <c r="O684" s="120" t="n">
        <f aca="false">ROUND(F684*M684,2)</f>
        <v>231.55</v>
      </c>
      <c r="R684" s="75"/>
    </row>
    <row r="685" customFormat="false" ht="13.5" hidden="false" customHeight="true" outlineLevel="0" collapsed="false">
      <c r="B685" s="110" t="n">
        <f aca="false">+'[8]Rem. Der'!$B627</f>
        <v>9580</v>
      </c>
      <c r="C685" s="110" t="n">
        <f aca="false">+'[8]Rem. Der'!$C627</f>
        <v>9590</v>
      </c>
      <c r="D685" s="111" t="n">
        <f aca="false">+(B685+C685)/2</f>
        <v>9585</v>
      </c>
      <c r="E685" s="112" t="n">
        <f aca="false">+'[8]Rem. Der'!$E627</f>
        <v>42.6265</v>
      </c>
      <c r="F685" s="113" t="n">
        <f aca="false">+E685</f>
        <v>42.6265</v>
      </c>
      <c r="G685" s="114" t="n">
        <f aca="false">VLOOKUP(D685,$H$8:$I$45,2,TRUE())</f>
        <v>16894</v>
      </c>
      <c r="H685" s="115" t="n">
        <f aca="false">VLOOKUP(G685,$I$8:$J$48,2,FALSE())</f>
        <v>0.392</v>
      </c>
      <c r="I685" s="116" t="n">
        <f aca="false">(ABS(D685-G685)/1000)+H685</f>
        <v>7.701</v>
      </c>
      <c r="J685" s="117" t="n">
        <f aca="false">+IF(D685&gt;0,0.12,"")</f>
        <v>0.12</v>
      </c>
      <c r="K685" s="118" t="n">
        <f aca="false">IF(I685&lt;=0.12,0,I685-J685)</f>
        <v>7.581</v>
      </c>
      <c r="L685" s="119" t="n">
        <f aca="false">IF(K685&lt;=1,K685,1)</f>
        <v>1</v>
      </c>
      <c r="M685" s="115" t="n">
        <f aca="false">IF(K685&lt;=1,0,K685-1)</f>
        <v>6.581</v>
      </c>
      <c r="N685" s="120" t="n">
        <f aca="false">ROUND(F685*L685,2)</f>
        <v>42.63</v>
      </c>
      <c r="O685" s="120" t="n">
        <f aca="false">ROUND(F685*M685,2)</f>
        <v>280.52</v>
      </c>
      <c r="R685" s="75"/>
    </row>
    <row r="686" customFormat="false" ht="13.5" hidden="false" customHeight="true" outlineLevel="0" collapsed="false">
      <c r="B686" s="110" t="n">
        <f aca="false">+'[8]Rem. Der'!$B628</f>
        <v>9590</v>
      </c>
      <c r="C686" s="110" t="n">
        <f aca="false">+'[8]Rem. Der'!$C628</f>
        <v>9600</v>
      </c>
      <c r="D686" s="111" t="n">
        <f aca="false">+(B686+C686)/2</f>
        <v>9595</v>
      </c>
      <c r="E686" s="112" t="n">
        <f aca="false">+'[8]Rem. Der'!$E628</f>
        <v>48.16225</v>
      </c>
      <c r="F686" s="113" t="n">
        <f aca="false">+E686</f>
        <v>48.16225</v>
      </c>
      <c r="G686" s="114" t="n">
        <f aca="false">VLOOKUP(D686,$H$8:$I$45,2,TRUE())</f>
        <v>16894</v>
      </c>
      <c r="H686" s="115" t="n">
        <f aca="false">VLOOKUP(G686,$I$8:$J$48,2,FALSE())</f>
        <v>0.392</v>
      </c>
      <c r="I686" s="116" t="n">
        <f aca="false">(ABS(D686-G686)/1000)+H686</f>
        <v>7.691</v>
      </c>
      <c r="J686" s="117" t="n">
        <f aca="false">+IF(D686&gt;0,0.12,"")</f>
        <v>0.12</v>
      </c>
      <c r="K686" s="118" t="n">
        <f aca="false">IF(I686&lt;=0.12,0,I686-J686)</f>
        <v>7.571</v>
      </c>
      <c r="L686" s="119" t="n">
        <f aca="false">IF(K686&lt;=1,K686,1)</f>
        <v>1</v>
      </c>
      <c r="M686" s="115" t="n">
        <f aca="false">IF(K686&lt;=1,0,K686-1)</f>
        <v>6.571</v>
      </c>
      <c r="N686" s="120" t="n">
        <f aca="false">ROUND(F686*L686,2)</f>
        <v>48.16</v>
      </c>
      <c r="O686" s="120" t="n">
        <f aca="false">ROUND(F686*M686,2)</f>
        <v>316.47</v>
      </c>
      <c r="R686" s="75"/>
    </row>
    <row r="687" customFormat="false" ht="13.5" hidden="false" customHeight="true" outlineLevel="0" collapsed="false">
      <c r="B687" s="110" t="n">
        <f aca="false">+'[8]Rem. Der'!$B629</f>
        <v>9600</v>
      </c>
      <c r="C687" s="110" t="n">
        <f aca="false">+'[8]Rem. Der'!$C629</f>
        <v>9610</v>
      </c>
      <c r="D687" s="111" t="n">
        <f aca="false">+(B687+C687)/2</f>
        <v>9605</v>
      </c>
      <c r="E687" s="112" t="n">
        <f aca="false">+'[8]Rem. Der'!$E629</f>
        <v>50.42025</v>
      </c>
      <c r="F687" s="113" t="n">
        <f aca="false">+E687</f>
        <v>50.42025</v>
      </c>
      <c r="G687" s="114" t="n">
        <f aca="false">VLOOKUP(D687,$H$8:$I$45,2,TRUE())</f>
        <v>16894</v>
      </c>
      <c r="H687" s="115" t="n">
        <f aca="false">VLOOKUP(G687,$I$8:$J$48,2,FALSE())</f>
        <v>0.392</v>
      </c>
      <c r="I687" s="116" t="n">
        <f aca="false">(ABS(D687-G687)/1000)+H687</f>
        <v>7.681</v>
      </c>
      <c r="J687" s="117" t="n">
        <f aca="false">+IF(D687&gt;0,0.12,"")</f>
        <v>0.12</v>
      </c>
      <c r="K687" s="118" t="n">
        <f aca="false">IF(I687&lt;=0.12,0,I687-J687)</f>
        <v>7.561</v>
      </c>
      <c r="L687" s="119" t="n">
        <f aca="false">IF(K687&lt;=1,K687,1)</f>
        <v>1</v>
      </c>
      <c r="M687" s="115" t="n">
        <f aca="false">IF(K687&lt;=1,0,K687-1)</f>
        <v>6.561</v>
      </c>
      <c r="N687" s="120" t="n">
        <f aca="false">ROUND(F687*L687,2)</f>
        <v>50.42</v>
      </c>
      <c r="O687" s="120" t="n">
        <f aca="false">ROUND(F687*M687,2)</f>
        <v>330.81</v>
      </c>
      <c r="R687" s="75"/>
    </row>
    <row r="688" customFormat="false" ht="13.5" hidden="false" customHeight="true" outlineLevel="0" collapsed="false">
      <c r="B688" s="110" t="n">
        <f aca="false">+'[8]Rem. Der'!$B630</f>
        <v>9610</v>
      </c>
      <c r="C688" s="110" t="n">
        <f aca="false">+'[8]Rem. Der'!$C630</f>
        <v>9620</v>
      </c>
      <c r="D688" s="111" t="n">
        <f aca="false">+(B688+C688)/2</f>
        <v>9615</v>
      </c>
      <c r="E688" s="112" t="n">
        <f aca="false">+'[8]Rem. Der'!$E630</f>
        <v>45.984</v>
      </c>
      <c r="F688" s="113" t="n">
        <f aca="false">+E688</f>
        <v>45.984</v>
      </c>
      <c r="G688" s="114" t="n">
        <f aca="false">VLOOKUP(D688,$H$8:$I$45,2,TRUE())</f>
        <v>16894</v>
      </c>
      <c r="H688" s="115" t="n">
        <f aca="false">VLOOKUP(G688,$I$8:$J$48,2,FALSE())</f>
        <v>0.392</v>
      </c>
      <c r="I688" s="116" t="n">
        <f aca="false">(ABS(D688-G688)/1000)+H688</f>
        <v>7.671</v>
      </c>
      <c r="J688" s="117" t="n">
        <f aca="false">+IF(D688&gt;0,0.12,"")</f>
        <v>0.12</v>
      </c>
      <c r="K688" s="118" t="n">
        <f aca="false">IF(I688&lt;=0.12,0,I688-J688)</f>
        <v>7.551</v>
      </c>
      <c r="L688" s="119" t="n">
        <f aca="false">IF(K688&lt;=1,K688,1)</f>
        <v>1</v>
      </c>
      <c r="M688" s="115" t="n">
        <f aca="false">IF(K688&lt;=1,0,K688-1)</f>
        <v>6.551</v>
      </c>
      <c r="N688" s="120" t="n">
        <f aca="false">ROUND(F688*L688,2)</f>
        <v>45.98</v>
      </c>
      <c r="O688" s="120" t="n">
        <f aca="false">ROUND(F688*M688,2)</f>
        <v>301.24</v>
      </c>
      <c r="R688" s="75"/>
    </row>
    <row r="689" customFormat="false" ht="13.5" hidden="false" customHeight="true" outlineLevel="0" collapsed="false">
      <c r="B689" s="110" t="n">
        <f aca="false">+'[8]Rem. Der'!$B631</f>
        <v>9620</v>
      </c>
      <c r="C689" s="110" t="n">
        <f aca="false">+'[8]Rem. Der'!$C631</f>
        <v>9630</v>
      </c>
      <c r="D689" s="111" t="n">
        <f aca="false">+(B689+C689)/2</f>
        <v>9625</v>
      </c>
      <c r="E689" s="112" t="n">
        <f aca="false">+'[8]Rem. Der'!$E631</f>
        <v>31.74425</v>
      </c>
      <c r="F689" s="113" t="n">
        <f aca="false">+E689</f>
        <v>31.74425</v>
      </c>
      <c r="G689" s="114" t="n">
        <f aca="false">VLOOKUP(D689,$H$8:$I$45,2,TRUE())</f>
        <v>16894</v>
      </c>
      <c r="H689" s="115" t="n">
        <f aca="false">VLOOKUP(G689,$I$8:$J$48,2,FALSE())</f>
        <v>0.392</v>
      </c>
      <c r="I689" s="116" t="n">
        <f aca="false">(ABS(D689-G689)/1000)+H689</f>
        <v>7.661</v>
      </c>
      <c r="J689" s="117" t="n">
        <f aca="false">+IF(D689&gt;0,0.12,"")</f>
        <v>0.12</v>
      </c>
      <c r="K689" s="118" t="n">
        <f aca="false">IF(I689&lt;=0.12,0,I689-J689)</f>
        <v>7.541</v>
      </c>
      <c r="L689" s="119" t="n">
        <f aca="false">IF(K689&lt;=1,K689,1)</f>
        <v>1</v>
      </c>
      <c r="M689" s="115" t="n">
        <f aca="false">IF(K689&lt;=1,0,K689-1)</f>
        <v>6.541</v>
      </c>
      <c r="N689" s="120" t="n">
        <f aca="false">ROUND(F689*L689,2)</f>
        <v>31.74</v>
      </c>
      <c r="O689" s="120" t="n">
        <f aca="false">ROUND(F689*M689,2)</f>
        <v>207.64</v>
      </c>
      <c r="R689" s="75"/>
    </row>
    <row r="690" customFormat="false" ht="13.5" hidden="false" customHeight="true" outlineLevel="0" collapsed="false">
      <c r="B690" s="110" t="n">
        <f aca="false">+'[8]Rem. Der'!$B632</f>
        <v>9630</v>
      </c>
      <c r="C690" s="110" t="n">
        <f aca="false">+'[8]Rem. Der'!$C632</f>
        <v>9640</v>
      </c>
      <c r="D690" s="111" t="n">
        <f aca="false">+(B690+C690)/2</f>
        <v>9635</v>
      </c>
      <c r="E690" s="112" t="n">
        <f aca="false">+'[8]Rem. Der'!$E632</f>
        <v>15.6525</v>
      </c>
      <c r="F690" s="113" t="n">
        <f aca="false">+E690</f>
        <v>15.6525</v>
      </c>
      <c r="G690" s="114" t="n">
        <f aca="false">VLOOKUP(D690,$H$8:$I$45,2,TRUE())</f>
        <v>16894</v>
      </c>
      <c r="H690" s="115" t="n">
        <f aca="false">VLOOKUP(G690,$I$8:$J$48,2,FALSE())</f>
        <v>0.392</v>
      </c>
      <c r="I690" s="116" t="n">
        <f aca="false">(ABS(D690-G690)/1000)+H690</f>
        <v>7.651</v>
      </c>
      <c r="J690" s="117" t="n">
        <f aca="false">+IF(D690&gt;0,0.12,"")</f>
        <v>0.12</v>
      </c>
      <c r="K690" s="118" t="n">
        <f aca="false">IF(I690&lt;=0.12,0,I690-J690)</f>
        <v>7.531</v>
      </c>
      <c r="L690" s="119" t="n">
        <f aca="false">IF(K690&lt;=1,K690,1)</f>
        <v>1</v>
      </c>
      <c r="M690" s="115" t="n">
        <f aca="false">IF(K690&lt;=1,0,K690-1)</f>
        <v>6.531</v>
      </c>
      <c r="N690" s="120" t="n">
        <f aca="false">ROUND(F690*L690,2)</f>
        <v>15.65</v>
      </c>
      <c r="O690" s="120" t="n">
        <f aca="false">ROUND(F690*M690,2)</f>
        <v>102.23</v>
      </c>
      <c r="R690" s="75"/>
    </row>
    <row r="691" customFormat="false" ht="13.5" hidden="false" customHeight="true" outlineLevel="0" collapsed="false">
      <c r="B691" s="110" t="n">
        <f aca="false">+'[8]Rem. Der'!$B633</f>
        <v>9640</v>
      </c>
      <c r="C691" s="110" t="n">
        <f aca="false">+'[8]Rem. Der'!$C633</f>
        <v>9650</v>
      </c>
      <c r="D691" s="111" t="n">
        <f aca="false">+(B691+C691)/2</f>
        <v>9645</v>
      </c>
      <c r="E691" s="112" t="n">
        <f aca="false">+'[8]Rem. Der'!$E633</f>
        <v>8.108</v>
      </c>
      <c r="F691" s="113" t="n">
        <f aca="false">+E691</f>
        <v>8.108</v>
      </c>
      <c r="G691" s="114" t="n">
        <f aca="false">VLOOKUP(D691,$H$8:$I$45,2,TRUE())</f>
        <v>16894</v>
      </c>
      <c r="H691" s="115" t="n">
        <f aca="false">VLOOKUP(G691,$I$8:$J$48,2,FALSE())</f>
        <v>0.392</v>
      </c>
      <c r="I691" s="116" t="n">
        <f aca="false">(ABS(D691-G691)/1000)+H691</f>
        <v>7.641</v>
      </c>
      <c r="J691" s="117" t="n">
        <f aca="false">+IF(D691&gt;0,0.12,"")</f>
        <v>0.12</v>
      </c>
      <c r="K691" s="118" t="n">
        <f aca="false">IF(I691&lt;=0.12,0,I691-J691)</f>
        <v>7.521</v>
      </c>
      <c r="L691" s="119" t="n">
        <f aca="false">IF(K691&lt;=1,K691,1)</f>
        <v>1</v>
      </c>
      <c r="M691" s="115" t="n">
        <f aca="false">IF(K691&lt;=1,0,K691-1)</f>
        <v>6.521</v>
      </c>
      <c r="N691" s="120" t="n">
        <f aca="false">ROUND(F691*L691,2)</f>
        <v>8.11</v>
      </c>
      <c r="O691" s="120" t="n">
        <f aca="false">ROUND(F691*M691,2)</f>
        <v>52.87</v>
      </c>
      <c r="R691" s="75"/>
    </row>
    <row r="692" customFormat="false" ht="13.5" hidden="false" customHeight="true" outlineLevel="0" collapsed="false">
      <c r="B692" s="110" t="n">
        <f aca="false">+'[8]Rem. Der'!$B634</f>
        <v>9650</v>
      </c>
      <c r="C692" s="110" t="n">
        <f aca="false">+'[8]Rem. Der'!$C634</f>
        <v>9660</v>
      </c>
      <c r="D692" s="111" t="n">
        <f aca="false">+(B692+C692)/2</f>
        <v>9655</v>
      </c>
      <c r="E692" s="112" t="n">
        <f aca="false">+'[8]Rem. Der'!$E634</f>
        <v>6.8825</v>
      </c>
      <c r="F692" s="113" t="n">
        <f aca="false">+E692</f>
        <v>6.8825</v>
      </c>
      <c r="G692" s="114" t="n">
        <f aca="false">VLOOKUP(D692,$H$8:$I$45,2,TRUE())</f>
        <v>16894</v>
      </c>
      <c r="H692" s="115" t="n">
        <f aca="false">VLOOKUP(G692,$I$8:$J$48,2,FALSE())</f>
        <v>0.392</v>
      </c>
      <c r="I692" s="116" t="n">
        <f aca="false">(ABS(D692-G692)/1000)+H692</f>
        <v>7.631</v>
      </c>
      <c r="J692" s="117" t="n">
        <f aca="false">+IF(D692&gt;0,0.12,"")</f>
        <v>0.12</v>
      </c>
      <c r="K692" s="118" t="n">
        <f aca="false">IF(I692&lt;=0.12,0,I692-J692)</f>
        <v>7.511</v>
      </c>
      <c r="L692" s="119" t="n">
        <f aca="false">IF(K692&lt;=1,K692,1)</f>
        <v>1</v>
      </c>
      <c r="M692" s="115" t="n">
        <f aca="false">IF(K692&lt;=1,0,K692-1)</f>
        <v>6.511</v>
      </c>
      <c r="N692" s="120" t="n">
        <f aca="false">ROUND(F692*L692,2)</f>
        <v>6.88</v>
      </c>
      <c r="O692" s="120" t="n">
        <f aca="false">ROUND(F692*M692,2)</f>
        <v>44.81</v>
      </c>
      <c r="R692" s="75"/>
    </row>
    <row r="693" customFormat="false" ht="13.5" hidden="false" customHeight="true" outlineLevel="0" collapsed="false">
      <c r="B693" s="110" t="n">
        <f aca="false">+'[8]Rem. Der'!$B635</f>
        <v>9660</v>
      </c>
      <c r="C693" s="110" t="n">
        <f aca="false">+'[8]Rem. Der'!$C635</f>
        <v>9680</v>
      </c>
      <c r="D693" s="111" t="n">
        <f aca="false">+(B693+C693)/2</f>
        <v>9670</v>
      </c>
      <c r="E693" s="112" t="n">
        <f aca="false">+'[8]Rem. Der'!$E635</f>
        <v>19.592</v>
      </c>
      <c r="F693" s="113" t="n">
        <f aca="false">+E693</f>
        <v>19.592</v>
      </c>
      <c r="G693" s="114" t="n">
        <f aca="false">VLOOKUP(D693,$H$8:$I$45,2,TRUE())</f>
        <v>16894</v>
      </c>
      <c r="H693" s="115" t="n">
        <f aca="false">VLOOKUP(G693,$I$8:$J$48,2,FALSE())</f>
        <v>0.392</v>
      </c>
      <c r="I693" s="116" t="n">
        <f aca="false">(ABS(D693-G693)/1000)+H693</f>
        <v>7.616</v>
      </c>
      <c r="J693" s="117" t="n">
        <f aca="false">+IF(D693&gt;0,0.12,"")</f>
        <v>0.12</v>
      </c>
      <c r="K693" s="118" t="n">
        <f aca="false">IF(I693&lt;=0.12,0,I693-J693)</f>
        <v>7.496</v>
      </c>
      <c r="L693" s="119" t="n">
        <f aca="false">IF(K693&lt;=1,K693,1)</f>
        <v>1</v>
      </c>
      <c r="M693" s="115" t="n">
        <f aca="false">IF(K693&lt;=1,0,K693-1)</f>
        <v>6.496</v>
      </c>
      <c r="N693" s="120" t="n">
        <f aca="false">ROUND(F693*L693,2)</f>
        <v>19.59</v>
      </c>
      <c r="O693" s="120" t="n">
        <f aca="false">ROUND(F693*M693,2)</f>
        <v>127.27</v>
      </c>
      <c r="R693" s="75"/>
    </row>
    <row r="694" customFormat="false" ht="13.5" hidden="false" customHeight="true" outlineLevel="0" collapsed="false">
      <c r="B694" s="110" t="n">
        <f aca="false">+'[8]Rem. Der'!$B636</f>
        <v>9680</v>
      </c>
      <c r="C694" s="110" t="n">
        <f aca="false">+'[8]Rem. Der'!$C636</f>
        <v>9700</v>
      </c>
      <c r="D694" s="111" t="n">
        <f aca="false">+(B694+C694)/2</f>
        <v>9690</v>
      </c>
      <c r="E694" s="112" t="n">
        <f aca="false">+'[8]Rem. Der'!$E636</f>
        <v>13.331</v>
      </c>
      <c r="F694" s="113" t="n">
        <f aca="false">+E694</f>
        <v>13.331</v>
      </c>
      <c r="G694" s="114" t="n">
        <f aca="false">VLOOKUP(D694,$H$8:$I$45,2,TRUE())</f>
        <v>16894</v>
      </c>
      <c r="H694" s="115" t="n">
        <f aca="false">VLOOKUP(G694,$I$8:$J$48,2,FALSE())</f>
        <v>0.392</v>
      </c>
      <c r="I694" s="116" t="n">
        <f aca="false">(ABS(D694-G694)/1000)+H694</f>
        <v>7.596</v>
      </c>
      <c r="J694" s="117" t="n">
        <f aca="false">+IF(D694&gt;0,0.12,"")</f>
        <v>0.12</v>
      </c>
      <c r="K694" s="118" t="n">
        <f aca="false">IF(I694&lt;=0.12,0,I694-J694)</f>
        <v>7.476</v>
      </c>
      <c r="L694" s="119" t="n">
        <f aca="false">IF(K694&lt;=1,K694,1)</f>
        <v>1</v>
      </c>
      <c r="M694" s="115" t="n">
        <f aca="false">IF(K694&lt;=1,0,K694-1)</f>
        <v>6.476</v>
      </c>
      <c r="N694" s="120" t="n">
        <f aca="false">ROUND(F694*L694,2)</f>
        <v>13.33</v>
      </c>
      <c r="O694" s="120" t="n">
        <f aca="false">ROUND(F694*M694,2)</f>
        <v>86.33</v>
      </c>
      <c r="R694" s="75"/>
    </row>
    <row r="695" customFormat="false" ht="13.5" hidden="false" customHeight="true" outlineLevel="0" collapsed="false">
      <c r="B695" s="110" t="n">
        <f aca="false">+'[8]Rem. Der'!$B637</f>
        <v>9700</v>
      </c>
      <c r="C695" s="110" t="n">
        <f aca="false">+'[8]Rem. Der'!$C637</f>
        <v>9720</v>
      </c>
      <c r="D695" s="111" t="n">
        <f aca="false">+(B695+C695)/2</f>
        <v>9710</v>
      </c>
      <c r="E695" s="112" t="n">
        <f aca="false">+'[8]Rem. Der'!$E637</f>
        <v>0.222</v>
      </c>
      <c r="F695" s="113" t="n">
        <f aca="false">+E695</f>
        <v>0.222</v>
      </c>
      <c r="G695" s="114" t="n">
        <f aca="false">VLOOKUP(D695,$H$8:$I$45,2,TRUE())</f>
        <v>16894</v>
      </c>
      <c r="H695" s="115" t="n">
        <f aca="false">VLOOKUP(G695,$I$8:$J$48,2,FALSE())</f>
        <v>0.392</v>
      </c>
      <c r="I695" s="116" t="n">
        <f aca="false">(ABS(D695-G695)/1000)+H695</f>
        <v>7.576</v>
      </c>
      <c r="J695" s="117" t="n">
        <f aca="false">+IF(D695&gt;0,0.12,"")</f>
        <v>0.12</v>
      </c>
      <c r="K695" s="118" t="n">
        <f aca="false">IF(I695&lt;=0.12,0,I695-J695)</f>
        <v>7.456</v>
      </c>
      <c r="L695" s="119" t="n">
        <f aca="false">IF(K695&lt;=1,K695,1)</f>
        <v>1</v>
      </c>
      <c r="M695" s="115" t="n">
        <f aca="false">IF(K695&lt;=1,0,K695-1)</f>
        <v>6.456</v>
      </c>
      <c r="N695" s="120" t="n">
        <f aca="false">ROUND(F695*L695,2)</f>
        <v>0.22</v>
      </c>
      <c r="O695" s="120" t="n">
        <f aca="false">ROUND(F695*M695,2)</f>
        <v>1.43</v>
      </c>
      <c r="R695" s="75"/>
    </row>
    <row r="696" customFormat="false" ht="13.5" hidden="false" customHeight="true" outlineLevel="0" collapsed="false">
      <c r="B696" s="110"/>
      <c r="C696" s="110"/>
      <c r="D696" s="111"/>
      <c r="E696" s="112"/>
      <c r="F696" s="113"/>
      <c r="G696" s="114"/>
      <c r="H696" s="115"/>
      <c r="I696" s="116"/>
      <c r="J696" s="117"/>
      <c r="K696" s="118"/>
      <c r="L696" s="119"/>
      <c r="M696" s="115"/>
      <c r="N696" s="120"/>
      <c r="O696" s="120"/>
      <c r="R696" s="75"/>
    </row>
    <row r="697" customFormat="false" ht="13.5" hidden="false" customHeight="true" outlineLevel="0" collapsed="false">
      <c r="B697" s="110" t="n">
        <f aca="false">+'[8]Rem. Der'!$B639</f>
        <v>9740</v>
      </c>
      <c r="C697" s="110" t="n">
        <f aca="false">+'[8]Rem. Der'!$C639</f>
        <v>9760</v>
      </c>
      <c r="D697" s="111" t="n">
        <f aca="false">+(B697+C697)/2</f>
        <v>9750</v>
      </c>
      <c r="E697" s="112" t="n">
        <f aca="false">+'[8]Rem. Der'!$E639</f>
        <v>0.173</v>
      </c>
      <c r="F697" s="113" t="n">
        <f aca="false">+E697</f>
        <v>0.173</v>
      </c>
      <c r="G697" s="114" t="n">
        <f aca="false">VLOOKUP(D697,$H$8:$I$45,2,TRUE())</f>
        <v>16894</v>
      </c>
      <c r="H697" s="115" t="n">
        <f aca="false">VLOOKUP(G697,$I$8:$J$48,2,FALSE())</f>
        <v>0.392</v>
      </c>
      <c r="I697" s="116" t="n">
        <f aca="false">(ABS(D697-G697)/1000)+H697</f>
        <v>7.536</v>
      </c>
      <c r="J697" s="117" t="n">
        <f aca="false">+IF(D697&gt;0,0.12,"")</f>
        <v>0.12</v>
      </c>
      <c r="K697" s="118" t="n">
        <f aca="false">IF(I697&lt;=0.12,0,I697-J697)</f>
        <v>7.416</v>
      </c>
      <c r="L697" s="119" t="n">
        <f aca="false">IF(K697&lt;=1,K697,1)</f>
        <v>1</v>
      </c>
      <c r="M697" s="115" t="n">
        <f aca="false">IF(K697&lt;=1,0,K697-1)</f>
        <v>6.416</v>
      </c>
      <c r="N697" s="120" t="n">
        <f aca="false">ROUND(F697*L697,2)</f>
        <v>0.17</v>
      </c>
      <c r="O697" s="120" t="n">
        <f aca="false">ROUND(F697*M697,2)</f>
        <v>1.11</v>
      </c>
      <c r="R697" s="75"/>
    </row>
    <row r="698" customFormat="false" ht="13.5" hidden="false" customHeight="true" outlineLevel="0" collapsed="false">
      <c r="B698" s="110" t="n">
        <f aca="false">+'[8]Rem. Der'!$B640</f>
        <v>9760</v>
      </c>
      <c r="C698" s="110" t="n">
        <f aca="false">+'[8]Rem. Der'!$C640</f>
        <v>9780</v>
      </c>
      <c r="D698" s="111" t="n">
        <f aca="false">+(B698+C698)/2</f>
        <v>9770</v>
      </c>
      <c r="E698" s="112" t="n">
        <f aca="false">+'[8]Rem. Der'!$E640</f>
        <v>20.8615</v>
      </c>
      <c r="F698" s="113" t="n">
        <f aca="false">+E698</f>
        <v>20.8615</v>
      </c>
      <c r="G698" s="114" t="n">
        <f aca="false">VLOOKUP(D698,$H$8:$I$45,2,TRUE())</f>
        <v>16894</v>
      </c>
      <c r="H698" s="115" t="n">
        <f aca="false">VLOOKUP(G698,$I$8:$J$48,2,FALSE())</f>
        <v>0.392</v>
      </c>
      <c r="I698" s="116" t="n">
        <f aca="false">(ABS(D698-G698)/1000)+H698</f>
        <v>7.516</v>
      </c>
      <c r="J698" s="117" t="n">
        <f aca="false">+IF(D698&gt;0,0.12,"")</f>
        <v>0.12</v>
      </c>
      <c r="K698" s="118" t="n">
        <f aca="false">IF(I698&lt;=0.12,0,I698-J698)</f>
        <v>7.396</v>
      </c>
      <c r="L698" s="119" t="n">
        <f aca="false">IF(K698&lt;=1,K698,1)</f>
        <v>1</v>
      </c>
      <c r="M698" s="115" t="n">
        <f aca="false">IF(K698&lt;=1,0,K698-1)</f>
        <v>6.396</v>
      </c>
      <c r="N698" s="120" t="n">
        <f aca="false">ROUND(F698*L698,2)</f>
        <v>20.86</v>
      </c>
      <c r="O698" s="120" t="n">
        <f aca="false">ROUND(F698*M698,2)</f>
        <v>133.43</v>
      </c>
      <c r="R698" s="75"/>
    </row>
    <row r="699" customFormat="false" ht="13.5" hidden="false" customHeight="true" outlineLevel="0" collapsed="false">
      <c r="B699" s="110" t="n">
        <f aca="false">+'[8]Rem. Der'!$B641</f>
        <v>9780</v>
      </c>
      <c r="C699" s="110" t="n">
        <f aca="false">+'[8]Rem. Der'!$C641</f>
        <v>9800</v>
      </c>
      <c r="D699" s="111" t="n">
        <f aca="false">+(B699+C699)/2</f>
        <v>9790</v>
      </c>
      <c r="E699" s="112" t="n">
        <f aca="false">+'[8]Rem. Der'!$E641</f>
        <v>38.1245</v>
      </c>
      <c r="F699" s="113" t="n">
        <f aca="false">+E699</f>
        <v>38.1245</v>
      </c>
      <c r="G699" s="114" t="n">
        <f aca="false">VLOOKUP(D699,$H$8:$I$45,2,TRUE())</f>
        <v>16894</v>
      </c>
      <c r="H699" s="115" t="n">
        <f aca="false">VLOOKUP(G699,$I$8:$J$48,2,FALSE())</f>
        <v>0.392</v>
      </c>
      <c r="I699" s="116" t="n">
        <f aca="false">(ABS(D699-G699)/1000)+H699</f>
        <v>7.496</v>
      </c>
      <c r="J699" s="117" t="n">
        <f aca="false">+IF(D699&gt;0,0.12,"")</f>
        <v>0.12</v>
      </c>
      <c r="K699" s="118" t="n">
        <f aca="false">IF(I699&lt;=0.12,0,I699-J699)</f>
        <v>7.376</v>
      </c>
      <c r="L699" s="119" t="n">
        <f aca="false">IF(K699&lt;=1,K699,1)</f>
        <v>1</v>
      </c>
      <c r="M699" s="115" t="n">
        <f aca="false">IF(K699&lt;=1,0,K699-1)</f>
        <v>6.376</v>
      </c>
      <c r="N699" s="120" t="n">
        <f aca="false">ROUND(F699*L699,2)</f>
        <v>38.12</v>
      </c>
      <c r="O699" s="120" t="n">
        <f aca="false">ROUND(F699*M699,2)</f>
        <v>243.08</v>
      </c>
      <c r="R699" s="75"/>
    </row>
    <row r="700" customFormat="false" ht="13.5" hidden="false" customHeight="true" outlineLevel="0" collapsed="false">
      <c r="B700" s="110" t="n">
        <f aca="false">+'[8]Rem. Der'!$B642</f>
        <v>9800</v>
      </c>
      <c r="C700" s="110" t="n">
        <f aca="false">+'[8]Rem. Der'!$C642</f>
        <v>9820</v>
      </c>
      <c r="D700" s="111" t="n">
        <f aca="false">+(B700+C700)/2</f>
        <v>9810</v>
      </c>
      <c r="E700" s="112" t="n">
        <f aca="false">+'[8]Rem. Der'!$E642</f>
        <v>36.985</v>
      </c>
      <c r="F700" s="113" t="n">
        <f aca="false">+E700</f>
        <v>36.985</v>
      </c>
      <c r="G700" s="114" t="n">
        <f aca="false">VLOOKUP(D700,$H$8:$I$45,2,TRUE())</f>
        <v>16894</v>
      </c>
      <c r="H700" s="115" t="n">
        <f aca="false">VLOOKUP(G700,$I$8:$J$48,2,FALSE())</f>
        <v>0.392</v>
      </c>
      <c r="I700" s="116" t="n">
        <f aca="false">(ABS(D700-G700)/1000)+H700</f>
        <v>7.476</v>
      </c>
      <c r="J700" s="117" t="n">
        <f aca="false">+IF(D700&gt;0,0.12,"")</f>
        <v>0.12</v>
      </c>
      <c r="K700" s="118" t="n">
        <f aca="false">IF(I700&lt;=0.12,0,I700-J700)</f>
        <v>7.356</v>
      </c>
      <c r="L700" s="119" t="n">
        <f aca="false">IF(K700&lt;=1,K700,1)</f>
        <v>1</v>
      </c>
      <c r="M700" s="115" t="n">
        <f aca="false">IF(K700&lt;=1,0,K700-1)</f>
        <v>6.356</v>
      </c>
      <c r="N700" s="120" t="n">
        <f aca="false">ROUND(F700*L700,2)</f>
        <v>36.99</v>
      </c>
      <c r="O700" s="120" t="n">
        <f aca="false">ROUND(F700*M700,2)</f>
        <v>235.08</v>
      </c>
      <c r="R700" s="75"/>
    </row>
    <row r="701" customFormat="false" ht="13.5" hidden="false" customHeight="true" outlineLevel="0" collapsed="false">
      <c r="B701" s="110" t="n">
        <f aca="false">+'[8]Rem. Der'!$B643</f>
        <v>9820</v>
      </c>
      <c r="C701" s="110" t="n">
        <f aca="false">+'[8]Rem. Der'!$C643</f>
        <v>9830</v>
      </c>
      <c r="D701" s="111" t="n">
        <f aca="false">+(B701+C701)/2</f>
        <v>9825</v>
      </c>
      <c r="E701" s="112" t="n">
        <f aca="false">+'[8]Rem. Der'!$E643</f>
        <v>18.8755</v>
      </c>
      <c r="F701" s="113" t="n">
        <f aca="false">+E701</f>
        <v>18.8755</v>
      </c>
      <c r="G701" s="114" t="n">
        <f aca="false">VLOOKUP(D701,$H$8:$I$45,2,TRUE())</f>
        <v>16894</v>
      </c>
      <c r="H701" s="115" t="n">
        <f aca="false">VLOOKUP(G701,$I$8:$J$48,2,FALSE())</f>
        <v>0.392</v>
      </c>
      <c r="I701" s="116" t="n">
        <f aca="false">(ABS(D701-G701)/1000)+H701</f>
        <v>7.461</v>
      </c>
      <c r="J701" s="117" t="n">
        <f aca="false">+IF(D701&gt;0,0.12,"")</f>
        <v>0.12</v>
      </c>
      <c r="K701" s="118" t="n">
        <f aca="false">IF(I701&lt;=0.12,0,I701-J701)</f>
        <v>7.341</v>
      </c>
      <c r="L701" s="119" t="n">
        <f aca="false">IF(K701&lt;=1,K701,1)</f>
        <v>1</v>
      </c>
      <c r="M701" s="115" t="n">
        <f aca="false">IF(K701&lt;=1,0,K701-1)</f>
        <v>6.341</v>
      </c>
      <c r="N701" s="120" t="n">
        <f aca="false">ROUND(F701*L701,2)</f>
        <v>18.88</v>
      </c>
      <c r="O701" s="120" t="n">
        <f aca="false">ROUND(F701*M701,2)</f>
        <v>119.69</v>
      </c>
      <c r="R701" s="75"/>
    </row>
    <row r="702" customFormat="false" ht="13.5" hidden="false" customHeight="true" outlineLevel="0" collapsed="false">
      <c r="B702" s="110" t="n">
        <f aca="false">+'[8]Rem. Der'!$B644</f>
        <v>9830</v>
      </c>
      <c r="C702" s="110" t="n">
        <f aca="false">+'[8]Rem. Der'!$C644</f>
        <v>9840</v>
      </c>
      <c r="D702" s="111" t="n">
        <f aca="false">+(B702+C702)/2</f>
        <v>9835</v>
      </c>
      <c r="E702" s="112" t="n">
        <f aca="false">+'[8]Rem. Der'!$E644</f>
        <v>19.499</v>
      </c>
      <c r="F702" s="113" t="n">
        <f aca="false">+E702</f>
        <v>19.499</v>
      </c>
      <c r="G702" s="114" t="n">
        <f aca="false">VLOOKUP(D702,$H$8:$I$45,2,TRUE())</f>
        <v>16894</v>
      </c>
      <c r="H702" s="115" t="n">
        <f aca="false">VLOOKUP(G702,$I$8:$J$48,2,FALSE())</f>
        <v>0.392</v>
      </c>
      <c r="I702" s="116" t="n">
        <f aca="false">(ABS(D702-G702)/1000)+H702</f>
        <v>7.451</v>
      </c>
      <c r="J702" s="117" t="n">
        <f aca="false">+IF(D702&gt;0,0.12,"")</f>
        <v>0.12</v>
      </c>
      <c r="K702" s="118" t="n">
        <f aca="false">IF(I702&lt;=0.12,0,I702-J702)</f>
        <v>7.331</v>
      </c>
      <c r="L702" s="119" t="n">
        <f aca="false">IF(K702&lt;=1,K702,1)</f>
        <v>1</v>
      </c>
      <c r="M702" s="115" t="n">
        <f aca="false">IF(K702&lt;=1,0,K702-1)</f>
        <v>6.331</v>
      </c>
      <c r="N702" s="120" t="n">
        <f aca="false">ROUND(F702*L702,2)</f>
        <v>19.5</v>
      </c>
      <c r="O702" s="120" t="n">
        <f aca="false">ROUND(F702*M702,2)</f>
        <v>123.45</v>
      </c>
      <c r="R702" s="75"/>
    </row>
    <row r="703" customFormat="false" ht="13.5" hidden="false" customHeight="true" outlineLevel="0" collapsed="false">
      <c r="B703" s="110" t="n">
        <f aca="false">+'[8]Rem. Der'!$B645</f>
        <v>9840</v>
      </c>
      <c r="C703" s="110" t="n">
        <f aca="false">+'[8]Rem. Der'!$C645</f>
        <v>9850</v>
      </c>
      <c r="D703" s="111" t="n">
        <f aca="false">+(B703+C703)/2</f>
        <v>9845</v>
      </c>
      <c r="E703" s="112" t="n">
        <f aca="false">+'[8]Rem. Der'!$E645</f>
        <v>22.6965</v>
      </c>
      <c r="F703" s="113" t="n">
        <f aca="false">+E703</f>
        <v>22.6965</v>
      </c>
      <c r="G703" s="114" t="n">
        <f aca="false">VLOOKUP(D703,$H$8:$I$45,2,TRUE())</f>
        <v>16894</v>
      </c>
      <c r="H703" s="115" t="n">
        <f aca="false">VLOOKUP(G703,$I$8:$J$48,2,FALSE())</f>
        <v>0.392</v>
      </c>
      <c r="I703" s="116" t="n">
        <f aca="false">(ABS(D703-G703)/1000)+H703</f>
        <v>7.441</v>
      </c>
      <c r="J703" s="117" t="n">
        <f aca="false">+IF(D703&gt;0,0.12,"")</f>
        <v>0.12</v>
      </c>
      <c r="K703" s="118" t="n">
        <f aca="false">IF(I703&lt;=0.12,0,I703-J703)</f>
        <v>7.321</v>
      </c>
      <c r="L703" s="119" t="n">
        <f aca="false">IF(K703&lt;=1,K703,1)</f>
        <v>1</v>
      </c>
      <c r="M703" s="115" t="n">
        <f aca="false">IF(K703&lt;=1,0,K703-1)</f>
        <v>6.321</v>
      </c>
      <c r="N703" s="120" t="n">
        <f aca="false">ROUND(F703*L703,2)</f>
        <v>22.7</v>
      </c>
      <c r="O703" s="120" t="n">
        <f aca="false">ROUND(F703*M703,2)</f>
        <v>143.46</v>
      </c>
      <c r="R703" s="75"/>
    </row>
    <row r="704" customFormat="false" ht="13.5" hidden="false" customHeight="true" outlineLevel="0" collapsed="false">
      <c r="B704" s="110" t="n">
        <f aca="false">+'[8]Rem. Der'!$B646</f>
        <v>9850</v>
      </c>
      <c r="C704" s="110" t="n">
        <f aca="false">+'[8]Rem. Der'!$C646</f>
        <v>9860</v>
      </c>
      <c r="D704" s="111" t="n">
        <f aca="false">+(B704+C704)/2</f>
        <v>9855</v>
      </c>
      <c r="E704" s="112" t="n">
        <f aca="false">+'[8]Rem. Der'!$E646</f>
        <v>27.9615</v>
      </c>
      <c r="F704" s="113" t="n">
        <f aca="false">+E704</f>
        <v>27.9615</v>
      </c>
      <c r="G704" s="114" t="n">
        <f aca="false">VLOOKUP(D704,$H$8:$I$45,2,TRUE())</f>
        <v>16894</v>
      </c>
      <c r="H704" s="115" t="n">
        <f aca="false">VLOOKUP(G704,$I$8:$J$48,2,FALSE())</f>
        <v>0.392</v>
      </c>
      <c r="I704" s="116" t="n">
        <f aca="false">(ABS(D704-G704)/1000)+H704</f>
        <v>7.431</v>
      </c>
      <c r="J704" s="117" t="n">
        <f aca="false">+IF(D704&gt;0,0.12,"")</f>
        <v>0.12</v>
      </c>
      <c r="K704" s="118" t="n">
        <f aca="false">IF(I704&lt;=0.12,0,I704-J704)</f>
        <v>7.311</v>
      </c>
      <c r="L704" s="119" t="n">
        <f aca="false">IF(K704&lt;=1,K704,1)</f>
        <v>1</v>
      </c>
      <c r="M704" s="115" t="n">
        <f aca="false">IF(K704&lt;=1,0,K704-1)</f>
        <v>6.311</v>
      </c>
      <c r="N704" s="120" t="n">
        <f aca="false">ROUND(F704*L704,2)</f>
        <v>27.96</v>
      </c>
      <c r="O704" s="120" t="n">
        <f aca="false">ROUND(F704*M704,2)</f>
        <v>176.47</v>
      </c>
      <c r="R704" s="75"/>
    </row>
    <row r="705" customFormat="false" ht="13.5" hidden="false" customHeight="true" outlineLevel="0" collapsed="false">
      <c r="B705" s="110" t="n">
        <f aca="false">+'[8]Rem. Der'!$B647</f>
        <v>9860</v>
      </c>
      <c r="C705" s="110" t="n">
        <f aca="false">+'[8]Rem. Der'!$C647</f>
        <v>9870</v>
      </c>
      <c r="D705" s="111" t="n">
        <f aca="false">+(B705+C705)/2</f>
        <v>9865</v>
      </c>
      <c r="E705" s="112" t="n">
        <f aca="false">+'[8]Rem. Der'!$E647</f>
        <v>35.17925</v>
      </c>
      <c r="F705" s="113" t="n">
        <f aca="false">+E705</f>
        <v>35.17925</v>
      </c>
      <c r="G705" s="114" t="n">
        <f aca="false">VLOOKUP(D705,$H$8:$I$45,2,TRUE())</f>
        <v>16894</v>
      </c>
      <c r="H705" s="115" t="n">
        <f aca="false">VLOOKUP(G705,$I$8:$J$48,2,FALSE())</f>
        <v>0.392</v>
      </c>
      <c r="I705" s="116" t="n">
        <f aca="false">(ABS(D705-G705)/1000)+H705</f>
        <v>7.421</v>
      </c>
      <c r="J705" s="117" t="n">
        <f aca="false">+IF(D705&gt;0,0.12,"")</f>
        <v>0.12</v>
      </c>
      <c r="K705" s="118" t="n">
        <f aca="false">IF(I705&lt;=0.12,0,I705-J705)</f>
        <v>7.301</v>
      </c>
      <c r="L705" s="119" t="n">
        <f aca="false">IF(K705&lt;=1,K705,1)</f>
        <v>1</v>
      </c>
      <c r="M705" s="115" t="n">
        <f aca="false">IF(K705&lt;=1,0,K705-1)</f>
        <v>6.301</v>
      </c>
      <c r="N705" s="120" t="n">
        <f aca="false">ROUND(F705*L705,2)</f>
        <v>35.18</v>
      </c>
      <c r="O705" s="120" t="n">
        <f aca="false">ROUND(F705*M705,2)</f>
        <v>221.66</v>
      </c>
      <c r="R705" s="75"/>
    </row>
    <row r="706" customFormat="false" ht="13.5" hidden="false" customHeight="true" outlineLevel="0" collapsed="false">
      <c r="B706" s="110" t="n">
        <f aca="false">+'[8]Rem. Der'!$B648</f>
        <v>9870</v>
      </c>
      <c r="C706" s="110" t="n">
        <f aca="false">+'[8]Rem. Der'!$C648</f>
        <v>9880</v>
      </c>
      <c r="D706" s="111" t="n">
        <f aca="false">+(B706+C706)/2</f>
        <v>9875</v>
      </c>
      <c r="E706" s="112" t="n">
        <f aca="false">+'[8]Rem. Der'!$E648</f>
        <v>41.77975</v>
      </c>
      <c r="F706" s="113" t="n">
        <f aca="false">+E706</f>
        <v>41.77975</v>
      </c>
      <c r="G706" s="114" t="n">
        <f aca="false">VLOOKUP(D706,$H$8:$I$45,2,TRUE())</f>
        <v>16894</v>
      </c>
      <c r="H706" s="115" t="n">
        <f aca="false">VLOOKUP(G706,$I$8:$J$48,2,FALSE())</f>
        <v>0.392</v>
      </c>
      <c r="I706" s="116" t="n">
        <f aca="false">(ABS(D706-G706)/1000)+H706</f>
        <v>7.411</v>
      </c>
      <c r="J706" s="117" t="n">
        <f aca="false">+IF(D706&gt;0,0.12,"")</f>
        <v>0.12</v>
      </c>
      <c r="K706" s="118" t="n">
        <f aca="false">IF(I706&lt;=0.12,0,I706-J706)</f>
        <v>7.291</v>
      </c>
      <c r="L706" s="119" t="n">
        <f aca="false">IF(K706&lt;=1,K706,1)</f>
        <v>1</v>
      </c>
      <c r="M706" s="115" t="n">
        <f aca="false">IF(K706&lt;=1,0,K706-1)</f>
        <v>6.291</v>
      </c>
      <c r="N706" s="120" t="n">
        <f aca="false">ROUND(F706*L706,2)</f>
        <v>41.78</v>
      </c>
      <c r="O706" s="120" t="n">
        <f aca="false">ROUND(F706*M706,2)</f>
        <v>262.84</v>
      </c>
      <c r="R706" s="75"/>
    </row>
    <row r="707" customFormat="false" ht="13.5" hidden="false" customHeight="true" outlineLevel="0" collapsed="false">
      <c r="B707" s="110" t="n">
        <f aca="false">+'[8]Rem. Der'!$B649</f>
        <v>9880</v>
      </c>
      <c r="C707" s="110" t="n">
        <f aca="false">+'[8]Rem. Der'!$C649</f>
        <v>9890</v>
      </c>
      <c r="D707" s="111" t="n">
        <f aca="false">+(B707+C707)/2</f>
        <v>9885</v>
      </c>
      <c r="E707" s="112" t="n">
        <f aca="false">+'[8]Rem. Der'!$E649</f>
        <v>49.061</v>
      </c>
      <c r="F707" s="113" t="n">
        <f aca="false">+E707</f>
        <v>49.061</v>
      </c>
      <c r="G707" s="114" t="n">
        <f aca="false">VLOOKUP(D707,$H$8:$I$45,2,TRUE())</f>
        <v>16894</v>
      </c>
      <c r="H707" s="115" t="n">
        <f aca="false">VLOOKUP(G707,$I$8:$J$48,2,FALSE())</f>
        <v>0.392</v>
      </c>
      <c r="I707" s="116" t="n">
        <f aca="false">(ABS(D707-G707)/1000)+H707</f>
        <v>7.401</v>
      </c>
      <c r="J707" s="117" t="n">
        <f aca="false">+IF(D707&gt;0,0.12,"")</f>
        <v>0.12</v>
      </c>
      <c r="K707" s="118" t="n">
        <f aca="false">IF(I707&lt;=0.12,0,I707-J707)</f>
        <v>7.281</v>
      </c>
      <c r="L707" s="119" t="n">
        <f aca="false">IF(K707&lt;=1,K707,1)</f>
        <v>1</v>
      </c>
      <c r="M707" s="115" t="n">
        <f aca="false">IF(K707&lt;=1,0,K707-1)</f>
        <v>6.281</v>
      </c>
      <c r="N707" s="120" t="n">
        <f aca="false">ROUND(F707*L707,2)</f>
        <v>49.06</v>
      </c>
      <c r="O707" s="120" t="n">
        <f aca="false">ROUND(F707*M707,2)</f>
        <v>308.15</v>
      </c>
      <c r="R707" s="75"/>
    </row>
    <row r="708" customFormat="false" ht="13.5" hidden="false" customHeight="true" outlineLevel="0" collapsed="false">
      <c r="B708" s="110" t="n">
        <f aca="false">+'[8]Rem. Der'!$B650</f>
        <v>9890</v>
      </c>
      <c r="C708" s="110" t="n">
        <f aca="false">+'[8]Rem. Der'!$C650</f>
        <v>9900</v>
      </c>
      <c r="D708" s="111" t="n">
        <f aca="false">+(B708+C708)/2</f>
        <v>9895</v>
      </c>
      <c r="E708" s="112" t="n">
        <f aca="false">+'[8]Rem. Der'!$E650</f>
        <v>56.1485</v>
      </c>
      <c r="F708" s="113" t="n">
        <f aca="false">+E708</f>
        <v>56.1485</v>
      </c>
      <c r="G708" s="114" t="n">
        <f aca="false">VLOOKUP(D708,$H$8:$I$45,2,TRUE())</f>
        <v>16894</v>
      </c>
      <c r="H708" s="115" t="n">
        <f aca="false">VLOOKUP(G708,$I$8:$J$48,2,FALSE())</f>
        <v>0.392</v>
      </c>
      <c r="I708" s="116" t="n">
        <f aca="false">(ABS(D708-G708)/1000)+H708</f>
        <v>7.391</v>
      </c>
      <c r="J708" s="117" t="n">
        <f aca="false">+IF(D708&gt;0,0.12,"")</f>
        <v>0.12</v>
      </c>
      <c r="K708" s="118" t="n">
        <f aca="false">IF(I708&lt;=0.12,0,I708-J708)</f>
        <v>7.271</v>
      </c>
      <c r="L708" s="119" t="n">
        <f aca="false">IF(K708&lt;=1,K708,1)</f>
        <v>1</v>
      </c>
      <c r="M708" s="115" t="n">
        <f aca="false">IF(K708&lt;=1,0,K708-1)</f>
        <v>6.271</v>
      </c>
      <c r="N708" s="120" t="n">
        <f aca="false">ROUND(F708*L708,2)</f>
        <v>56.15</v>
      </c>
      <c r="O708" s="120" t="n">
        <f aca="false">ROUND(F708*M708,2)</f>
        <v>352.11</v>
      </c>
      <c r="R708" s="75"/>
    </row>
    <row r="709" customFormat="false" ht="13.5" hidden="false" customHeight="true" outlineLevel="0" collapsed="false">
      <c r="B709" s="110" t="n">
        <f aca="false">+'[8]Rem. Der'!$B651</f>
        <v>9900</v>
      </c>
      <c r="C709" s="110" t="n">
        <f aca="false">+'[8]Rem. Der'!$C651</f>
        <v>9910</v>
      </c>
      <c r="D709" s="111" t="n">
        <f aca="false">+(B709+C709)/2</f>
        <v>9905</v>
      </c>
      <c r="E709" s="112" t="n">
        <f aca="false">+'[8]Rem. Der'!$E651</f>
        <v>57.767</v>
      </c>
      <c r="F709" s="113" t="n">
        <f aca="false">+E709</f>
        <v>57.767</v>
      </c>
      <c r="G709" s="114" t="n">
        <f aca="false">VLOOKUP(D709,$H$8:$I$45,2,TRUE())</f>
        <v>16894</v>
      </c>
      <c r="H709" s="115" t="n">
        <f aca="false">VLOOKUP(G709,$I$8:$J$48,2,FALSE())</f>
        <v>0.392</v>
      </c>
      <c r="I709" s="116" t="n">
        <f aca="false">(ABS(D709-G709)/1000)+H709</f>
        <v>7.381</v>
      </c>
      <c r="J709" s="117" t="n">
        <f aca="false">+IF(D709&gt;0,0.12,"")</f>
        <v>0.12</v>
      </c>
      <c r="K709" s="118" t="n">
        <f aca="false">IF(I709&lt;=0.12,0,I709-J709)</f>
        <v>7.261</v>
      </c>
      <c r="L709" s="119" t="n">
        <f aca="false">IF(K709&lt;=1,K709,1)</f>
        <v>1</v>
      </c>
      <c r="M709" s="115" t="n">
        <f aca="false">IF(K709&lt;=1,0,K709-1)</f>
        <v>6.261</v>
      </c>
      <c r="N709" s="120" t="n">
        <f aca="false">ROUND(F709*L709,2)</f>
        <v>57.77</v>
      </c>
      <c r="O709" s="120" t="n">
        <f aca="false">ROUND(F709*M709,2)</f>
        <v>361.68</v>
      </c>
      <c r="R709" s="75"/>
    </row>
    <row r="710" customFormat="false" ht="13.5" hidden="false" customHeight="true" outlineLevel="0" collapsed="false">
      <c r="B710" s="110" t="n">
        <f aca="false">+'[8]Rem. Der'!$B652</f>
        <v>9910</v>
      </c>
      <c r="C710" s="110" t="n">
        <f aca="false">+'[8]Rem. Der'!$C652</f>
        <v>9920</v>
      </c>
      <c r="D710" s="111" t="n">
        <f aca="false">+(B710+C710)/2</f>
        <v>9915</v>
      </c>
      <c r="E710" s="112" t="n">
        <f aca="false">+'[8]Rem. Der'!$E652</f>
        <v>54.95075</v>
      </c>
      <c r="F710" s="113" t="n">
        <f aca="false">+E710</f>
        <v>54.95075</v>
      </c>
      <c r="G710" s="114" t="n">
        <f aca="false">VLOOKUP(D710,$H$8:$I$45,2,TRUE())</f>
        <v>16894</v>
      </c>
      <c r="H710" s="115" t="n">
        <f aca="false">VLOOKUP(G710,$I$8:$J$48,2,FALSE())</f>
        <v>0.392</v>
      </c>
      <c r="I710" s="116" t="n">
        <f aca="false">(ABS(D710-G710)/1000)+H710</f>
        <v>7.371</v>
      </c>
      <c r="J710" s="117" t="n">
        <f aca="false">+IF(D710&gt;0,0.12,"")</f>
        <v>0.12</v>
      </c>
      <c r="K710" s="118" t="n">
        <f aca="false">IF(I710&lt;=0.12,0,I710-J710)</f>
        <v>7.251</v>
      </c>
      <c r="L710" s="119" t="n">
        <f aca="false">IF(K710&lt;=1,K710,1)</f>
        <v>1</v>
      </c>
      <c r="M710" s="115" t="n">
        <f aca="false">IF(K710&lt;=1,0,K710-1)</f>
        <v>6.251</v>
      </c>
      <c r="N710" s="120" t="n">
        <f aca="false">ROUND(F710*L710,2)</f>
        <v>54.95</v>
      </c>
      <c r="O710" s="120" t="n">
        <f aca="false">ROUND(F710*M710,2)</f>
        <v>343.5</v>
      </c>
      <c r="R710" s="75"/>
    </row>
    <row r="711" customFormat="false" ht="13.5" hidden="false" customHeight="true" outlineLevel="0" collapsed="false">
      <c r="B711" s="110" t="n">
        <f aca="false">+'[8]Rem. Der'!$B653</f>
        <v>9920</v>
      </c>
      <c r="C711" s="110" t="n">
        <f aca="false">+'[8]Rem. Der'!$C653</f>
        <v>9930</v>
      </c>
      <c r="D711" s="111" t="n">
        <f aca="false">+(B711+C711)/2</f>
        <v>9925</v>
      </c>
      <c r="E711" s="112" t="n">
        <f aca="false">+'[8]Rem. Der'!$E653</f>
        <v>43.131</v>
      </c>
      <c r="F711" s="113" t="n">
        <f aca="false">+E711</f>
        <v>43.131</v>
      </c>
      <c r="G711" s="114" t="n">
        <f aca="false">VLOOKUP(D711,$H$8:$I$45,2,TRUE())</f>
        <v>16894</v>
      </c>
      <c r="H711" s="115" t="n">
        <f aca="false">VLOOKUP(G711,$I$8:$J$48,2,FALSE())</f>
        <v>0.392</v>
      </c>
      <c r="I711" s="116" t="n">
        <f aca="false">(ABS(D711-G711)/1000)+H711</f>
        <v>7.361</v>
      </c>
      <c r="J711" s="117" t="n">
        <f aca="false">+IF(D711&gt;0,0.12,"")</f>
        <v>0.12</v>
      </c>
      <c r="K711" s="118" t="n">
        <f aca="false">IF(I711&lt;=0.12,0,I711-J711)</f>
        <v>7.241</v>
      </c>
      <c r="L711" s="119" t="n">
        <f aca="false">IF(K711&lt;=1,K711,1)</f>
        <v>1</v>
      </c>
      <c r="M711" s="115" t="n">
        <f aca="false">IF(K711&lt;=1,0,K711-1)</f>
        <v>6.241</v>
      </c>
      <c r="N711" s="120" t="n">
        <f aca="false">ROUND(F711*L711,2)</f>
        <v>43.13</v>
      </c>
      <c r="O711" s="120" t="n">
        <f aca="false">ROUND(F711*M711,2)</f>
        <v>269.18</v>
      </c>
      <c r="R711" s="75"/>
    </row>
    <row r="712" customFormat="false" ht="13.5" hidden="false" customHeight="true" outlineLevel="0" collapsed="false">
      <c r="B712" s="110" t="n">
        <f aca="false">+'[8]Rem. Der'!$B654</f>
        <v>9930</v>
      </c>
      <c r="C712" s="110" t="n">
        <f aca="false">+'[8]Rem. Der'!$C654</f>
        <v>9940</v>
      </c>
      <c r="D712" s="111" t="n">
        <f aca="false">+(B712+C712)/2</f>
        <v>9935</v>
      </c>
      <c r="E712" s="112" t="n">
        <f aca="false">+'[8]Rem. Der'!$E654</f>
        <v>69.24775</v>
      </c>
      <c r="F712" s="113" t="n">
        <f aca="false">+E712</f>
        <v>69.24775</v>
      </c>
      <c r="G712" s="114" t="n">
        <f aca="false">VLOOKUP(D712,$H$8:$I$45,2,TRUE())</f>
        <v>16894</v>
      </c>
      <c r="H712" s="115" t="n">
        <f aca="false">VLOOKUP(G712,$I$8:$J$48,2,FALSE())</f>
        <v>0.392</v>
      </c>
      <c r="I712" s="116" t="n">
        <f aca="false">(ABS(D712-G712)/1000)+H712</f>
        <v>7.351</v>
      </c>
      <c r="J712" s="117" t="n">
        <f aca="false">+IF(D712&gt;0,0.12,"")</f>
        <v>0.12</v>
      </c>
      <c r="K712" s="118" t="n">
        <f aca="false">IF(I712&lt;=0.12,0,I712-J712)</f>
        <v>7.231</v>
      </c>
      <c r="L712" s="119" t="n">
        <f aca="false">IF(K712&lt;=1,K712,1)</f>
        <v>1</v>
      </c>
      <c r="M712" s="115" t="n">
        <f aca="false">IF(K712&lt;=1,0,K712-1)</f>
        <v>6.231</v>
      </c>
      <c r="N712" s="120" t="n">
        <f aca="false">ROUND(F712*L712,2)</f>
        <v>69.25</v>
      </c>
      <c r="O712" s="120" t="n">
        <f aca="false">ROUND(F712*M712,2)</f>
        <v>431.48</v>
      </c>
      <c r="R712" s="75"/>
    </row>
    <row r="713" customFormat="false" ht="13.5" hidden="false" customHeight="true" outlineLevel="0" collapsed="false">
      <c r="B713" s="110" t="n">
        <f aca="false">+'[8]Rem. Der'!$B655</f>
        <v>9940</v>
      </c>
      <c r="C713" s="110" t="n">
        <f aca="false">+'[8]Rem. Der'!$C655</f>
        <v>9950</v>
      </c>
      <c r="D713" s="111" t="n">
        <f aca="false">+(B713+C713)/2</f>
        <v>9945</v>
      </c>
      <c r="E713" s="112" t="n">
        <f aca="false">+'[8]Rem. Der'!$E655</f>
        <v>95.8375</v>
      </c>
      <c r="F713" s="113" t="n">
        <f aca="false">+E713</f>
        <v>95.8375</v>
      </c>
      <c r="G713" s="114" t="n">
        <f aca="false">VLOOKUP(D713,$H$8:$I$45,2,TRUE())</f>
        <v>16894</v>
      </c>
      <c r="H713" s="115" t="n">
        <f aca="false">VLOOKUP(G713,$I$8:$J$48,2,FALSE())</f>
        <v>0.392</v>
      </c>
      <c r="I713" s="116" t="n">
        <f aca="false">(ABS(D713-G713)/1000)+H713</f>
        <v>7.341</v>
      </c>
      <c r="J713" s="117" t="n">
        <f aca="false">+IF(D713&gt;0,0.12,"")</f>
        <v>0.12</v>
      </c>
      <c r="K713" s="118" t="n">
        <f aca="false">IF(I713&lt;=0.12,0,I713-J713)</f>
        <v>7.221</v>
      </c>
      <c r="L713" s="119" t="n">
        <f aca="false">IF(K713&lt;=1,K713,1)</f>
        <v>1</v>
      </c>
      <c r="M713" s="115" t="n">
        <f aca="false">IF(K713&lt;=1,0,K713-1)</f>
        <v>6.221</v>
      </c>
      <c r="N713" s="120" t="n">
        <f aca="false">ROUND(F713*L713,2)</f>
        <v>95.84</v>
      </c>
      <c r="O713" s="120" t="n">
        <f aca="false">ROUND(F713*M713,2)</f>
        <v>596.21</v>
      </c>
      <c r="R713" s="75"/>
    </row>
    <row r="714" customFormat="false" ht="13.5" hidden="false" customHeight="true" outlineLevel="0" collapsed="false">
      <c r="B714" s="110" t="n">
        <f aca="false">+'[8]Rem. Der'!$B656</f>
        <v>9950</v>
      </c>
      <c r="C714" s="110" t="n">
        <f aca="false">+'[8]Rem. Der'!$C656</f>
        <v>9960</v>
      </c>
      <c r="D714" s="111" t="n">
        <f aca="false">+(B714+C714)/2</f>
        <v>9955</v>
      </c>
      <c r="E714" s="112" t="n">
        <f aca="false">+'[8]Rem. Der'!$E656</f>
        <v>89.255</v>
      </c>
      <c r="F714" s="113" t="n">
        <f aca="false">+E714</f>
        <v>89.255</v>
      </c>
      <c r="G714" s="114" t="n">
        <f aca="false">VLOOKUP(D714,$H$8:$I$45,2,TRUE())</f>
        <v>16894</v>
      </c>
      <c r="H714" s="115" t="n">
        <f aca="false">VLOOKUP(G714,$I$8:$J$48,2,FALSE())</f>
        <v>0.392</v>
      </c>
      <c r="I714" s="116" t="n">
        <f aca="false">(ABS(D714-G714)/1000)+H714</f>
        <v>7.331</v>
      </c>
      <c r="J714" s="117" t="n">
        <f aca="false">+IF(D714&gt;0,0.12,"")</f>
        <v>0.12</v>
      </c>
      <c r="K714" s="118" t="n">
        <f aca="false">IF(I714&lt;=0.12,0,I714-J714)</f>
        <v>7.211</v>
      </c>
      <c r="L714" s="119" t="n">
        <f aca="false">IF(K714&lt;=1,K714,1)</f>
        <v>1</v>
      </c>
      <c r="M714" s="115" t="n">
        <f aca="false">IF(K714&lt;=1,0,K714-1)</f>
        <v>6.211</v>
      </c>
      <c r="N714" s="120" t="n">
        <f aca="false">ROUND(F714*L714,2)</f>
        <v>89.26</v>
      </c>
      <c r="O714" s="120" t="n">
        <f aca="false">ROUND(F714*M714,2)</f>
        <v>554.36</v>
      </c>
      <c r="R714" s="75"/>
    </row>
    <row r="715" customFormat="false" ht="13.5" hidden="false" customHeight="true" outlineLevel="0" collapsed="false">
      <c r="B715" s="110" t="n">
        <f aca="false">+'[8]Rem. Der'!$B657</f>
        <v>9960</v>
      </c>
      <c r="C715" s="110" t="n">
        <f aca="false">+'[8]Rem. Der'!$C657</f>
        <v>9970</v>
      </c>
      <c r="D715" s="111" t="n">
        <f aca="false">+(B715+C715)/2</f>
        <v>9965</v>
      </c>
      <c r="E715" s="112" t="n">
        <f aca="false">+'[8]Rem. Der'!$E657</f>
        <v>87.63</v>
      </c>
      <c r="F715" s="113" t="n">
        <f aca="false">+E715</f>
        <v>87.63</v>
      </c>
      <c r="G715" s="114" t="n">
        <f aca="false">VLOOKUP(D715,$H$8:$I$45,2,TRUE())</f>
        <v>16894</v>
      </c>
      <c r="H715" s="115" t="n">
        <f aca="false">VLOOKUP(G715,$I$8:$J$48,2,FALSE())</f>
        <v>0.392</v>
      </c>
      <c r="I715" s="116" t="n">
        <f aca="false">(ABS(D715-G715)/1000)+H715</f>
        <v>7.321</v>
      </c>
      <c r="J715" s="117" t="n">
        <f aca="false">+IF(D715&gt;0,0.12,"")</f>
        <v>0.12</v>
      </c>
      <c r="K715" s="118" t="n">
        <f aca="false">IF(I715&lt;=0.12,0,I715-J715)</f>
        <v>7.201</v>
      </c>
      <c r="L715" s="119" t="n">
        <f aca="false">IF(K715&lt;=1,K715,1)</f>
        <v>1</v>
      </c>
      <c r="M715" s="115" t="n">
        <f aca="false">IF(K715&lt;=1,0,K715-1)</f>
        <v>6.201</v>
      </c>
      <c r="N715" s="120" t="n">
        <f aca="false">ROUND(F715*L715,2)</f>
        <v>87.63</v>
      </c>
      <c r="O715" s="120" t="n">
        <f aca="false">ROUND(F715*M715,2)</f>
        <v>543.39</v>
      </c>
      <c r="R715" s="75"/>
    </row>
    <row r="716" customFormat="false" ht="13.5" hidden="false" customHeight="true" outlineLevel="0" collapsed="false">
      <c r="B716" s="110" t="n">
        <f aca="false">+'[8]Rem. Der'!$B658</f>
        <v>9970</v>
      </c>
      <c r="C716" s="110" t="n">
        <f aca="false">+'[8]Rem. Der'!$C658</f>
        <v>9980</v>
      </c>
      <c r="D716" s="111" t="n">
        <f aca="false">+(B716+C716)/2</f>
        <v>9975</v>
      </c>
      <c r="E716" s="112" t="n">
        <f aca="false">+'[8]Rem. Der'!$E658</f>
        <v>75.505</v>
      </c>
      <c r="F716" s="113" t="n">
        <f aca="false">+E716</f>
        <v>75.505</v>
      </c>
      <c r="G716" s="114" t="n">
        <f aca="false">VLOOKUP(D716,$H$8:$I$45,2,TRUE())</f>
        <v>16894</v>
      </c>
      <c r="H716" s="115" t="n">
        <f aca="false">VLOOKUP(G716,$I$8:$J$48,2,FALSE())</f>
        <v>0.392</v>
      </c>
      <c r="I716" s="116" t="n">
        <f aca="false">(ABS(D716-G716)/1000)+H716</f>
        <v>7.311</v>
      </c>
      <c r="J716" s="117" t="n">
        <f aca="false">+IF(D716&gt;0,0.12,"")</f>
        <v>0.12</v>
      </c>
      <c r="K716" s="118" t="n">
        <f aca="false">IF(I716&lt;=0.12,0,I716-J716)</f>
        <v>7.191</v>
      </c>
      <c r="L716" s="119" t="n">
        <f aca="false">IF(K716&lt;=1,K716,1)</f>
        <v>1</v>
      </c>
      <c r="M716" s="115" t="n">
        <f aca="false">IF(K716&lt;=1,0,K716-1)</f>
        <v>6.191</v>
      </c>
      <c r="N716" s="120" t="n">
        <f aca="false">ROUND(F716*L716,2)</f>
        <v>75.51</v>
      </c>
      <c r="O716" s="120" t="n">
        <f aca="false">ROUND(F716*M716,2)</f>
        <v>467.45</v>
      </c>
      <c r="R716" s="75"/>
    </row>
    <row r="717" customFormat="false" ht="13.5" hidden="false" customHeight="true" outlineLevel="0" collapsed="false">
      <c r="B717" s="110" t="n">
        <f aca="false">+'[8]Rem. Der'!$B659</f>
        <v>9980</v>
      </c>
      <c r="C717" s="110" t="n">
        <f aca="false">+'[8]Rem. Der'!$C659</f>
        <v>9990</v>
      </c>
      <c r="D717" s="111" t="n">
        <f aca="false">+(B717+C717)/2</f>
        <v>9985</v>
      </c>
      <c r="E717" s="112" t="n">
        <f aca="false">+'[8]Rem. Der'!$E659</f>
        <v>53.8275</v>
      </c>
      <c r="F717" s="113" t="n">
        <f aca="false">+E717</f>
        <v>53.8275</v>
      </c>
      <c r="G717" s="114" t="n">
        <f aca="false">VLOOKUP(D717,$H$8:$I$45,2,TRUE())</f>
        <v>16894</v>
      </c>
      <c r="H717" s="115" t="n">
        <f aca="false">VLOOKUP(G717,$I$8:$J$48,2,FALSE())</f>
        <v>0.392</v>
      </c>
      <c r="I717" s="116" t="n">
        <f aca="false">(ABS(D717-G717)/1000)+H717</f>
        <v>7.301</v>
      </c>
      <c r="J717" s="117" t="n">
        <f aca="false">+IF(D717&gt;0,0.12,"")</f>
        <v>0.12</v>
      </c>
      <c r="K717" s="118" t="n">
        <f aca="false">IF(I717&lt;=0.12,0,I717-J717)</f>
        <v>7.181</v>
      </c>
      <c r="L717" s="119" t="n">
        <f aca="false">IF(K717&lt;=1,K717,1)</f>
        <v>1</v>
      </c>
      <c r="M717" s="115" t="n">
        <f aca="false">IF(K717&lt;=1,0,K717-1)</f>
        <v>6.181</v>
      </c>
      <c r="N717" s="120" t="n">
        <f aca="false">ROUND(F717*L717,2)</f>
        <v>53.83</v>
      </c>
      <c r="O717" s="120" t="n">
        <f aca="false">ROUND(F717*M717,2)</f>
        <v>332.71</v>
      </c>
      <c r="R717" s="75"/>
    </row>
    <row r="718" customFormat="false" ht="13.5" hidden="false" customHeight="true" outlineLevel="0" collapsed="false">
      <c r="B718" s="110" t="n">
        <f aca="false">+'[8]Rem. Der'!$B660</f>
        <v>9990</v>
      </c>
      <c r="C718" s="110" t="n">
        <f aca="false">+'[8]Rem. Der'!$C660</f>
        <v>10000</v>
      </c>
      <c r="D718" s="111" t="n">
        <f aca="false">+(B718+C718)/2</f>
        <v>9995</v>
      </c>
      <c r="E718" s="112" t="n">
        <f aca="false">+'[8]Rem. Der'!$E660</f>
        <v>34.295</v>
      </c>
      <c r="F718" s="113" t="n">
        <f aca="false">+E718</f>
        <v>34.295</v>
      </c>
      <c r="G718" s="114" t="n">
        <f aca="false">VLOOKUP(D718,$H$8:$I$45,2,TRUE())</f>
        <v>16894</v>
      </c>
      <c r="H718" s="115" t="n">
        <f aca="false">VLOOKUP(G718,$I$8:$J$48,2,FALSE())</f>
        <v>0.392</v>
      </c>
      <c r="I718" s="116" t="n">
        <f aca="false">(ABS(D718-G718)/1000)+H718</f>
        <v>7.291</v>
      </c>
      <c r="J718" s="117" t="n">
        <f aca="false">+IF(D718&gt;0,0.12,"")</f>
        <v>0.12</v>
      </c>
      <c r="K718" s="118" t="n">
        <f aca="false">IF(I718&lt;=0.12,0,I718-J718)</f>
        <v>7.171</v>
      </c>
      <c r="L718" s="119" t="n">
        <f aca="false">IF(K718&lt;=1,K718,1)</f>
        <v>1</v>
      </c>
      <c r="M718" s="115" t="n">
        <f aca="false">IF(K718&lt;=1,0,K718-1)</f>
        <v>6.171</v>
      </c>
      <c r="N718" s="120" t="n">
        <f aca="false">ROUND(F718*L718,2)</f>
        <v>34.3</v>
      </c>
      <c r="O718" s="120" t="n">
        <f aca="false">ROUND(F718*M718,2)</f>
        <v>211.63</v>
      </c>
      <c r="R718" s="75"/>
    </row>
    <row r="719" customFormat="false" ht="13.5" hidden="false" customHeight="true" outlineLevel="0" collapsed="false">
      <c r="B719" s="110"/>
      <c r="C719" s="110"/>
      <c r="D719" s="111"/>
      <c r="E719" s="112"/>
      <c r="F719" s="113"/>
      <c r="G719" s="114"/>
      <c r="H719" s="115"/>
      <c r="I719" s="116"/>
      <c r="J719" s="117"/>
      <c r="K719" s="118"/>
      <c r="L719" s="119"/>
      <c r="M719" s="115"/>
      <c r="N719" s="120"/>
      <c r="O719" s="120"/>
      <c r="R719" s="75"/>
    </row>
    <row r="720" customFormat="false" ht="13.5" hidden="false" customHeight="true" outlineLevel="0" collapsed="false">
      <c r="B720" s="110" t="n">
        <f aca="false">+'[8]Rem. Der'!$B662</f>
        <v>10000</v>
      </c>
      <c r="C720" s="110" t="n">
        <f aca="false">+'[8]Rem. Der'!$C662</f>
        <v>10020</v>
      </c>
      <c r="D720" s="111" t="n">
        <f aca="false">+(B720+C720)/2</f>
        <v>10010</v>
      </c>
      <c r="E720" s="112" t="n">
        <f aca="false">+'[8]Rem. Der'!$E662</f>
        <v>42.235</v>
      </c>
      <c r="F720" s="113" t="n">
        <f aca="false">+E720</f>
        <v>42.235</v>
      </c>
      <c r="G720" s="114" t="n">
        <f aca="false">VLOOKUP(D720,$H$8:$I$45,2,TRUE())</f>
        <v>16894</v>
      </c>
      <c r="H720" s="115" t="n">
        <f aca="false">VLOOKUP(G720,$I$8:$J$48,2,FALSE())</f>
        <v>0.392</v>
      </c>
      <c r="I720" s="116" t="n">
        <f aca="false">(ABS(D720-G720)/1000)+H720</f>
        <v>7.276</v>
      </c>
      <c r="J720" s="117" t="n">
        <f aca="false">+IF(D720&gt;0,0.12,"")</f>
        <v>0.12</v>
      </c>
      <c r="K720" s="118" t="n">
        <f aca="false">IF(I720&lt;=0.12,0,I720-J720)</f>
        <v>7.156</v>
      </c>
      <c r="L720" s="119" t="n">
        <f aca="false">IF(K720&lt;=1,K720,1)</f>
        <v>1</v>
      </c>
      <c r="M720" s="115" t="n">
        <f aca="false">IF(K720&lt;=1,0,K720-1)</f>
        <v>6.156</v>
      </c>
      <c r="N720" s="120" t="n">
        <f aca="false">ROUND(F720*L720,2)</f>
        <v>42.24</v>
      </c>
      <c r="O720" s="120" t="n">
        <f aca="false">ROUND(F720*M720,2)</f>
        <v>260</v>
      </c>
      <c r="R720" s="75"/>
    </row>
    <row r="721" customFormat="false" ht="13.5" hidden="false" customHeight="true" outlineLevel="0" collapsed="false">
      <c r="B721" s="110" t="n">
        <f aca="false">+'[8]Rem. Der'!$B663</f>
        <v>10020</v>
      </c>
      <c r="C721" s="110" t="n">
        <f aca="false">+'[8]Rem. Der'!$C663</f>
        <v>10030</v>
      </c>
      <c r="D721" s="111" t="n">
        <f aca="false">+(B721+C721)/2</f>
        <v>10025</v>
      </c>
      <c r="E721" s="112" t="n">
        <f aca="false">+'[8]Rem. Der'!$E663</f>
        <v>64.2925</v>
      </c>
      <c r="F721" s="113" t="n">
        <f aca="false">+E721</f>
        <v>64.2925</v>
      </c>
      <c r="G721" s="114" t="n">
        <f aca="false">VLOOKUP(D721,$H$8:$I$45,2,TRUE())</f>
        <v>16894</v>
      </c>
      <c r="H721" s="115" t="n">
        <f aca="false">VLOOKUP(G721,$I$8:$J$48,2,FALSE())</f>
        <v>0.392</v>
      </c>
      <c r="I721" s="116" t="n">
        <f aca="false">(ABS(D721-G721)/1000)+H721</f>
        <v>7.261</v>
      </c>
      <c r="J721" s="117" t="n">
        <f aca="false">+IF(D721&gt;0,0.12,"")</f>
        <v>0.12</v>
      </c>
      <c r="K721" s="118" t="n">
        <f aca="false">IF(I721&lt;=0.12,0,I721-J721)</f>
        <v>7.141</v>
      </c>
      <c r="L721" s="119" t="n">
        <f aca="false">IF(K721&lt;=1,K721,1)</f>
        <v>1</v>
      </c>
      <c r="M721" s="115" t="n">
        <f aca="false">IF(K721&lt;=1,0,K721-1)</f>
        <v>6.141</v>
      </c>
      <c r="N721" s="120" t="n">
        <f aca="false">ROUND(F721*L721,2)</f>
        <v>64.29</v>
      </c>
      <c r="O721" s="120" t="n">
        <f aca="false">ROUND(F721*M721,2)</f>
        <v>394.82</v>
      </c>
      <c r="R721" s="75"/>
    </row>
    <row r="722" customFormat="false" ht="13.5" hidden="false" customHeight="true" outlineLevel="0" collapsed="false">
      <c r="B722" s="110" t="n">
        <f aca="false">+'[8]Rem. Der'!$B664</f>
        <v>10030</v>
      </c>
      <c r="C722" s="110" t="n">
        <f aca="false">+'[8]Rem. Der'!$C664</f>
        <v>10040</v>
      </c>
      <c r="D722" s="111" t="n">
        <f aca="false">+(B722+C722)/2</f>
        <v>10035</v>
      </c>
      <c r="E722" s="112" t="n">
        <f aca="false">+'[8]Rem. Der'!$E664</f>
        <v>111.1975</v>
      </c>
      <c r="F722" s="113" t="n">
        <f aca="false">+E722</f>
        <v>111.1975</v>
      </c>
      <c r="G722" s="114" t="n">
        <f aca="false">VLOOKUP(D722,$H$8:$I$45,2,TRUE())</f>
        <v>16894</v>
      </c>
      <c r="H722" s="115" t="n">
        <f aca="false">VLOOKUP(G722,$I$8:$J$48,2,FALSE())</f>
        <v>0.392</v>
      </c>
      <c r="I722" s="116" t="n">
        <f aca="false">(ABS(D722-G722)/1000)+H722</f>
        <v>7.251</v>
      </c>
      <c r="J722" s="117" t="n">
        <f aca="false">+IF(D722&gt;0,0.12,"")</f>
        <v>0.12</v>
      </c>
      <c r="K722" s="118" t="n">
        <f aca="false">IF(I722&lt;=0.12,0,I722-J722)</f>
        <v>7.131</v>
      </c>
      <c r="L722" s="119" t="n">
        <f aca="false">IF(K722&lt;=1,K722,1)</f>
        <v>1</v>
      </c>
      <c r="M722" s="115" t="n">
        <f aca="false">IF(K722&lt;=1,0,K722-1)</f>
        <v>6.131</v>
      </c>
      <c r="N722" s="120" t="n">
        <f aca="false">ROUND(F722*L722,2)</f>
        <v>111.2</v>
      </c>
      <c r="O722" s="120" t="n">
        <f aca="false">ROUND(F722*M722,2)</f>
        <v>681.75</v>
      </c>
      <c r="R722" s="75"/>
    </row>
    <row r="723" customFormat="false" ht="13.5" hidden="false" customHeight="true" outlineLevel="0" collapsed="false">
      <c r="B723" s="110" t="n">
        <f aca="false">+'[8]Rem. Der'!$B665</f>
        <v>10040</v>
      </c>
      <c r="C723" s="110" t="n">
        <f aca="false">+'[8]Rem. Der'!$C665</f>
        <v>10050</v>
      </c>
      <c r="D723" s="111" t="n">
        <f aca="false">+(B723+C723)/2</f>
        <v>10045</v>
      </c>
      <c r="E723" s="112" t="n">
        <f aca="false">+'[8]Rem. Der'!$E665</f>
        <v>98.2775</v>
      </c>
      <c r="F723" s="113" t="n">
        <f aca="false">+E723</f>
        <v>98.2775</v>
      </c>
      <c r="G723" s="114" t="n">
        <f aca="false">VLOOKUP(D723,$H$8:$I$45,2,TRUE())</f>
        <v>16894</v>
      </c>
      <c r="H723" s="115" t="n">
        <f aca="false">VLOOKUP(G723,$I$8:$J$48,2,FALSE())</f>
        <v>0.392</v>
      </c>
      <c r="I723" s="116" t="n">
        <f aca="false">(ABS(D723-G723)/1000)+H723</f>
        <v>7.241</v>
      </c>
      <c r="J723" s="117" t="n">
        <f aca="false">+IF(D723&gt;0,0.12,"")</f>
        <v>0.12</v>
      </c>
      <c r="K723" s="118" t="n">
        <f aca="false">IF(I723&lt;=0.12,0,I723-J723)</f>
        <v>7.121</v>
      </c>
      <c r="L723" s="119" t="n">
        <f aca="false">IF(K723&lt;=1,K723,1)</f>
        <v>1</v>
      </c>
      <c r="M723" s="115" t="n">
        <f aca="false">IF(K723&lt;=1,0,K723-1)</f>
        <v>6.121</v>
      </c>
      <c r="N723" s="120" t="n">
        <f aca="false">ROUND(F723*L723,2)</f>
        <v>98.28</v>
      </c>
      <c r="O723" s="120" t="n">
        <f aca="false">ROUND(F723*M723,2)</f>
        <v>601.56</v>
      </c>
      <c r="R723" s="75"/>
    </row>
    <row r="724" customFormat="false" ht="13.5" hidden="false" customHeight="true" outlineLevel="0" collapsed="false">
      <c r="B724" s="110" t="n">
        <f aca="false">+'[8]Rem. Der'!$B666</f>
        <v>10050</v>
      </c>
      <c r="C724" s="110" t="n">
        <f aca="false">+'[8]Rem. Der'!$C666</f>
        <v>10060</v>
      </c>
      <c r="D724" s="111" t="n">
        <f aca="false">+(B724+C724)/2</f>
        <v>10055</v>
      </c>
      <c r="E724" s="112" t="n">
        <f aca="false">+'[8]Rem. Der'!$E666</f>
        <v>76.465</v>
      </c>
      <c r="F724" s="113" t="n">
        <f aca="false">+E724</f>
        <v>76.465</v>
      </c>
      <c r="G724" s="114" t="n">
        <f aca="false">VLOOKUP(D724,$H$8:$I$45,2,TRUE())</f>
        <v>16894</v>
      </c>
      <c r="H724" s="115" t="n">
        <f aca="false">VLOOKUP(G724,$I$8:$J$48,2,FALSE())</f>
        <v>0.392</v>
      </c>
      <c r="I724" s="116" t="n">
        <f aca="false">(ABS(D724-G724)/1000)+H724</f>
        <v>7.231</v>
      </c>
      <c r="J724" s="117" t="n">
        <f aca="false">+IF(D724&gt;0,0.12,"")</f>
        <v>0.12</v>
      </c>
      <c r="K724" s="118" t="n">
        <f aca="false">IF(I724&lt;=0.12,0,I724-J724)</f>
        <v>7.111</v>
      </c>
      <c r="L724" s="119" t="n">
        <f aca="false">IF(K724&lt;=1,K724,1)</f>
        <v>1</v>
      </c>
      <c r="M724" s="115" t="n">
        <f aca="false">IF(K724&lt;=1,0,K724-1)</f>
        <v>6.111</v>
      </c>
      <c r="N724" s="120" t="n">
        <f aca="false">ROUND(F724*L724,2)</f>
        <v>76.47</v>
      </c>
      <c r="O724" s="120" t="n">
        <f aca="false">ROUND(F724*M724,2)</f>
        <v>467.28</v>
      </c>
      <c r="R724" s="75"/>
    </row>
    <row r="725" customFormat="false" ht="13.5" hidden="false" customHeight="true" outlineLevel="0" collapsed="false">
      <c r="B725" s="110" t="n">
        <f aca="false">+'[8]Rem. Der'!$B667</f>
        <v>10060</v>
      </c>
      <c r="C725" s="110" t="n">
        <f aca="false">+'[8]Rem. Der'!$C667</f>
        <v>10070</v>
      </c>
      <c r="D725" s="111" t="n">
        <f aca="false">+(B725+C725)/2</f>
        <v>10065</v>
      </c>
      <c r="E725" s="112" t="n">
        <f aca="false">+'[8]Rem. Der'!$E667</f>
        <v>57.9725</v>
      </c>
      <c r="F725" s="113" t="n">
        <f aca="false">+E725</f>
        <v>57.9725</v>
      </c>
      <c r="G725" s="114" t="n">
        <f aca="false">VLOOKUP(D725,$H$8:$I$45,2,TRUE())</f>
        <v>16894</v>
      </c>
      <c r="H725" s="115" t="n">
        <f aca="false">VLOOKUP(G725,$I$8:$J$48,2,FALSE())</f>
        <v>0.392</v>
      </c>
      <c r="I725" s="116" t="n">
        <f aca="false">(ABS(D725-G725)/1000)+H725</f>
        <v>7.221</v>
      </c>
      <c r="J725" s="117" t="n">
        <f aca="false">+IF(D725&gt;0,0.12,"")</f>
        <v>0.12</v>
      </c>
      <c r="K725" s="118" t="n">
        <f aca="false">IF(I725&lt;=0.12,0,I725-J725)</f>
        <v>7.101</v>
      </c>
      <c r="L725" s="119" t="n">
        <f aca="false">IF(K725&lt;=1,K725,1)</f>
        <v>1</v>
      </c>
      <c r="M725" s="115" t="n">
        <f aca="false">IF(K725&lt;=1,0,K725-1)</f>
        <v>6.101</v>
      </c>
      <c r="N725" s="120" t="n">
        <f aca="false">ROUND(F725*L725,2)</f>
        <v>57.97</v>
      </c>
      <c r="O725" s="120" t="n">
        <f aca="false">ROUND(F725*M725,2)</f>
        <v>353.69</v>
      </c>
      <c r="R725" s="75"/>
    </row>
    <row r="726" customFormat="false" ht="13.5" hidden="false" customHeight="true" outlineLevel="0" collapsed="false">
      <c r="B726" s="110" t="n">
        <f aca="false">+'[8]Rem. Der'!$B668</f>
        <v>10070</v>
      </c>
      <c r="C726" s="110" t="n">
        <f aca="false">+'[8]Rem. Der'!$C668</f>
        <v>10080</v>
      </c>
      <c r="D726" s="111" t="n">
        <f aca="false">+(B726+C726)/2</f>
        <v>10075</v>
      </c>
      <c r="E726" s="112" t="n">
        <f aca="false">+'[8]Rem. Der'!$E668</f>
        <v>37.635</v>
      </c>
      <c r="F726" s="113" t="n">
        <f aca="false">+E726</f>
        <v>37.635</v>
      </c>
      <c r="G726" s="114" t="n">
        <f aca="false">VLOOKUP(D726,$H$8:$I$45,2,TRUE())</f>
        <v>16894</v>
      </c>
      <c r="H726" s="115" t="n">
        <f aca="false">VLOOKUP(G726,$I$8:$J$48,2,FALSE())</f>
        <v>0.392</v>
      </c>
      <c r="I726" s="116" t="n">
        <f aca="false">(ABS(D726-G726)/1000)+H726</f>
        <v>7.211</v>
      </c>
      <c r="J726" s="117" t="n">
        <f aca="false">+IF(D726&gt;0,0.12,"")</f>
        <v>0.12</v>
      </c>
      <c r="K726" s="118" t="n">
        <f aca="false">IF(I726&lt;=0.12,0,I726-J726)</f>
        <v>7.091</v>
      </c>
      <c r="L726" s="119" t="n">
        <f aca="false">IF(K726&lt;=1,K726,1)</f>
        <v>1</v>
      </c>
      <c r="M726" s="115" t="n">
        <f aca="false">IF(K726&lt;=1,0,K726-1)</f>
        <v>6.091</v>
      </c>
      <c r="N726" s="120" t="n">
        <f aca="false">ROUND(F726*L726,2)</f>
        <v>37.64</v>
      </c>
      <c r="O726" s="120" t="n">
        <f aca="false">ROUND(F726*M726,2)</f>
        <v>229.23</v>
      </c>
      <c r="R726" s="75"/>
    </row>
    <row r="727" customFormat="false" ht="13.5" hidden="false" customHeight="true" outlineLevel="0" collapsed="false">
      <c r="B727" s="110" t="n">
        <f aca="false">+'[8]Rem. Der'!$B669</f>
        <v>10080</v>
      </c>
      <c r="C727" s="110" t="n">
        <f aca="false">+'[8]Rem. Der'!$C669</f>
        <v>10090</v>
      </c>
      <c r="D727" s="111" t="n">
        <f aca="false">+(B727+C727)/2</f>
        <v>10085</v>
      </c>
      <c r="E727" s="112" t="n">
        <f aca="false">+'[8]Rem. Der'!$E669</f>
        <v>30.0325</v>
      </c>
      <c r="F727" s="113" t="n">
        <f aca="false">+E727</f>
        <v>30.0325</v>
      </c>
      <c r="G727" s="114" t="n">
        <f aca="false">VLOOKUP(D727,$H$8:$I$45,2,TRUE())</f>
        <v>16894</v>
      </c>
      <c r="H727" s="115" t="n">
        <f aca="false">VLOOKUP(G727,$I$8:$J$48,2,FALSE())</f>
        <v>0.392</v>
      </c>
      <c r="I727" s="116" t="n">
        <f aca="false">(ABS(D727-G727)/1000)+H727</f>
        <v>7.201</v>
      </c>
      <c r="J727" s="117" t="n">
        <f aca="false">+IF(D727&gt;0,0.12,"")</f>
        <v>0.12</v>
      </c>
      <c r="K727" s="118" t="n">
        <f aca="false">IF(I727&lt;=0.12,0,I727-J727)</f>
        <v>7.081</v>
      </c>
      <c r="L727" s="119" t="n">
        <f aca="false">IF(K727&lt;=1,K727,1)</f>
        <v>1</v>
      </c>
      <c r="M727" s="115" t="n">
        <f aca="false">IF(K727&lt;=1,0,K727-1)</f>
        <v>6.081</v>
      </c>
      <c r="N727" s="120" t="n">
        <f aca="false">ROUND(F727*L727,2)</f>
        <v>30.03</v>
      </c>
      <c r="O727" s="120" t="n">
        <f aca="false">ROUND(F727*M727,2)</f>
        <v>182.63</v>
      </c>
      <c r="R727" s="75"/>
    </row>
    <row r="728" customFormat="false" ht="13.5" hidden="false" customHeight="true" outlineLevel="0" collapsed="false">
      <c r="B728" s="110" t="n">
        <f aca="false">+'[8]Rem. Der'!$B670</f>
        <v>10090</v>
      </c>
      <c r="C728" s="110" t="n">
        <f aca="false">+'[8]Rem. Der'!$C670</f>
        <v>10100</v>
      </c>
      <c r="D728" s="111" t="n">
        <f aca="false">+(B728+C728)/2</f>
        <v>10095</v>
      </c>
      <c r="E728" s="112" t="n">
        <f aca="false">+'[8]Rem. Der'!$E670</f>
        <v>9.2425</v>
      </c>
      <c r="F728" s="113" t="n">
        <f aca="false">+E728</f>
        <v>9.2425</v>
      </c>
      <c r="G728" s="114" t="n">
        <f aca="false">VLOOKUP(D728,$H$8:$I$45,2,TRUE())</f>
        <v>16894</v>
      </c>
      <c r="H728" s="115" t="n">
        <f aca="false">VLOOKUP(G728,$I$8:$J$48,2,FALSE())</f>
        <v>0.392</v>
      </c>
      <c r="I728" s="116" t="n">
        <f aca="false">(ABS(D728-G728)/1000)+H728</f>
        <v>7.191</v>
      </c>
      <c r="J728" s="117" t="n">
        <f aca="false">+IF(D728&gt;0,0.12,"")</f>
        <v>0.12</v>
      </c>
      <c r="K728" s="118" t="n">
        <f aca="false">IF(I728&lt;=0.12,0,I728-J728)</f>
        <v>7.071</v>
      </c>
      <c r="L728" s="119" t="n">
        <f aca="false">IF(K728&lt;=1,K728,1)</f>
        <v>1</v>
      </c>
      <c r="M728" s="115" t="n">
        <f aca="false">IF(K728&lt;=1,0,K728-1)</f>
        <v>6.071</v>
      </c>
      <c r="N728" s="120" t="n">
        <f aca="false">ROUND(F728*L728,2)</f>
        <v>9.24</v>
      </c>
      <c r="O728" s="120" t="n">
        <f aca="false">ROUND(F728*M728,2)</f>
        <v>56.11</v>
      </c>
      <c r="R728" s="75"/>
    </row>
    <row r="729" customFormat="false" ht="13.5" hidden="false" customHeight="true" outlineLevel="0" collapsed="false">
      <c r="B729" s="110" t="n">
        <f aca="false">+'[8]Rem. Der'!$B671</f>
        <v>10100</v>
      </c>
      <c r="C729" s="110" t="n">
        <f aca="false">+'[8]Rem. Der'!$C671</f>
        <v>10110</v>
      </c>
      <c r="D729" s="111" t="n">
        <f aca="false">+(B729+C729)/2</f>
        <v>10105</v>
      </c>
      <c r="E729" s="112" t="n">
        <f aca="false">+'[8]Rem. Der'!$E671</f>
        <v>0.01875</v>
      </c>
      <c r="F729" s="113" t="n">
        <f aca="false">+E729</f>
        <v>0.01875</v>
      </c>
      <c r="G729" s="114" t="n">
        <f aca="false">VLOOKUP(D729,$H$8:$I$45,2,TRUE())</f>
        <v>16894</v>
      </c>
      <c r="H729" s="115" t="n">
        <f aca="false">VLOOKUP(G729,$I$8:$J$48,2,FALSE())</f>
        <v>0.392</v>
      </c>
      <c r="I729" s="116" t="n">
        <f aca="false">(ABS(D729-G729)/1000)+H729</f>
        <v>7.181</v>
      </c>
      <c r="J729" s="117" t="n">
        <f aca="false">+IF(D729&gt;0,0.12,"")</f>
        <v>0.12</v>
      </c>
      <c r="K729" s="118" t="n">
        <f aca="false">IF(I729&lt;=0.12,0,I729-J729)</f>
        <v>7.061</v>
      </c>
      <c r="L729" s="119" t="n">
        <f aca="false">IF(K729&lt;=1,K729,1)</f>
        <v>1</v>
      </c>
      <c r="M729" s="115" t="n">
        <f aca="false">IF(K729&lt;=1,0,K729-1)</f>
        <v>6.061</v>
      </c>
      <c r="N729" s="120" t="n">
        <f aca="false">ROUND(F729*L729,2)</f>
        <v>0.02</v>
      </c>
      <c r="O729" s="120" t="n">
        <f aca="false">ROUND(F729*M729,2)</f>
        <v>0.11</v>
      </c>
      <c r="R729" s="75"/>
    </row>
    <row r="730" customFormat="false" ht="13.5" hidden="false" customHeight="true" outlineLevel="0" collapsed="false">
      <c r="B730" s="110" t="n">
        <f aca="false">+'[8]Rem. Der'!$B672</f>
        <v>10110</v>
      </c>
      <c r="C730" s="110" t="n">
        <f aca="false">+'[8]Rem. Der'!$C672</f>
        <v>10120</v>
      </c>
      <c r="D730" s="111" t="n">
        <f aca="false">+(B730+C730)/2</f>
        <v>10115</v>
      </c>
      <c r="E730" s="112" t="n">
        <f aca="false">+'[8]Rem. Der'!$E672</f>
        <v>17.215</v>
      </c>
      <c r="F730" s="113" t="n">
        <f aca="false">+E730</f>
        <v>17.215</v>
      </c>
      <c r="G730" s="114" t="n">
        <f aca="false">VLOOKUP(D730,$H$8:$I$45,2,TRUE())</f>
        <v>16894</v>
      </c>
      <c r="H730" s="115" t="n">
        <f aca="false">VLOOKUP(G730,$I$8:$J$48,2,FALSE())</f>
        <v>0.392</v>
      </c>
      <c r="I730" s="116" t="n">
        <f aca="false">(ABS(D730-G730)/1000)+H730</f>
        <v>7.171</v>
      </c>
      <c r="J730" s="117" t="n">
        <f aca="false">+IF(D730&gt;0,0.12,"")</f>
        <v>0.12</v>
      </c>
      <c r="K730" s="118" t="n">
        <f aca="false">IF(I730&lt;=0.12,0,I730-J730)</f>
        <v>7.051</v>
      </c>
      <c r="L730" s="119" t="n">
        <f aca="false">IF(K730&lt;=1,K730,1)</f>
        <v>1</v>
      </c>
      <c r="M730" s="115" t="n">
        <f aca="false">IF(K730&lt;=1,0,K730-1)</f>
        <v>6.051</v>
      </c>
      <c r="N730" s="120" t="n">
        <f aca="false">ROUND(F730*L730,2)</f>
        <v>17.22</v>
      </c>
      <c r="O730" s="120" t="n">
        <f aca="false">ROUND(F730*M730,2)</f>
        <v>104.17</v>
      </c>
      <c r="R730" s="75"/>
    </row>
    <row r="731" customFormat="false" ht="13.5" hidden="false" customHeight="true" outlineLevel="0" collapsed="false">
      <c r="B731" s="110" t="n">
        <f aca="false">+'[8]Rem. Der'!$B673</f>
        <v>10120</v>
      </c>
      <c r="C731" s="110" t="n">
        <f aca="false">+'[8]Rem. Der'!$C673</f>
        <v>10140</v>
      </c>
      <c r="D731" s="111" t="n">
        <f aca="false">+(B731+C731)/2</f>
        <v>10130</v>
      </c>
      <c r="E731" s="112" t="n">
        <f aca="false">+'[8]Rem. Der'!$E673</f>
        <v>78.57</v>
      </c>
      <c r="F731" s="113" t="n">
        <f aca="false">+E731</f>
        <v>78.57</v>
      </c>
      <c r="G731" s="114" t="n">
        <f aca="false">VLOOKUP(D731,$H$8:$I$45,2,TRUE())</f>
        <v>16894</v>
      </c>
      <c r="H731" s="115" t="n">
        <f aca="false">VLOOKUP(G731,$I$8:$J$48,2,FALSE())</f>
        <v>0.392</v>
      </c>
      <c r="I731" s="116" t="n">
        <f aca="false">(ABS(D731-G731)/1000)+H731</f>
        <v>7.156</v>
      </c>
      <c r="J731" s="117" t="n">
        <f aca="false">+IF(D731&gt;0,0.12,"")</f>
        <v>0.12</v>
      </c>
      <c r="K731" s="118" t="n">
        <f aca="false">IF(I731&lt;=0.12,0,I731-J731)</f>
        <v>7.036</v>
      </c>
      <c r="L731" s="119" t="n">
        <f aca="false">IF(K731&lt;=1,K731,1)</f>
        <v>1</v>
      </c>
      <c r="M731" s="115" t="n">
        <f aca="false">IF(K731&lt;=1,0,K731-1)</f>
        <v>6.036</v>
      </c>
      <c r="N731" s="120" t="n">
        <f aca="false">ROUND(F731*L731,2)</f>
        <v>78.57</v>
      </c>
      <c r="O731" s="120" t="n">
        <f aca="false">ROUND(F731*M731,2)</f>
        <v>474.25</v>
      </c>
      <c r="R731" s="75"/>
    </row>
    <row r="732" customFormat="false" ht="13.5" hidden="false" customHeight="true" outlineLevel="0" collapsed="false">
      <c r="B732" s="110" t="n">
        <f aca="false">+'[8]Rem. Der'!$B674</f>
        <v>10140</v>
      </c>
      <c r="C732" s="110" t="n">
        <f aca="false">+'[8]Rem. Der'!$C674</f>
        <v>10160</v>
      </c>
      <c r="D732" s="111" t="n">
        <f aca="false">+(B732+C732)/2</f>
        <v>10150</v>
      </c>
      <c r="E732" s="112" t="n">
        <f aca="false">+'[8]Rem. Der'!$E674</f>
        <v>76.8</v>
      </c>
      <c r="F732" s="113" t="n">
        <f aca="false">+E732</f>
        <v>76.8</v>
      </c>
      <c r="G732" s="114" t="n">
        <f aca="false">VLOOKUP(D732,$H$8:$I$45,2,TRUE())</f>
        <v>16894</v>
      </c>
      <c r="H732" s="115" t="n">
        <f aca="false">VLOOKUP(G732,$I$8:$J$48,2,FALSE())</f>
        <v>0.392</v>
      </c>
      <c r="I732" s="116" t="n">
        <f aca="false">(ABS(D732-G732)/1000)+H732</f>
        <v>7.136</v>
      </c>
      <c r="J732" s="117" t="n">
        <f aca="false">+IF(D732&gt;0,0.12,"")</f>
        <v>0.12</v>
      </c>
      <c r="K732" s="118" t="n">
        <f aca="false">IF(I732&lt;=0.12,0,I732-J732)</f>
        <v>7.016</v>
      </c>
      <c r="L732" s="119" t="n">
        <f aca="false">IF(K732&lt;=1,K732,1)</f>
        <v>1</v>
      </c>
      <c r="M732" s="115" t="n">
        <f aca="false">IF(K732&lt;=1,0,K732-1)</f>
        <v>6.016</v>
      </c>
      <c r="N732" s="120" t="n">
        <f aca="false">ROUND(F732*L732,2)</f>
        <v>76.8</v>
      </c>
      <c r="O732" s="120" t="n">
        <f aca="false">ROUND(F732*M732,2)</f>
        <v>462.03</v>
      </c>
      <c r="R732" s="75"/>
    </row>
    <row r="733" customFormat="false" ht="13.5" hidden="false" customHeight="true" outlineLevel="0" collapsed="false">
      <c r="B733" s="110" t="n">
        <f aca="false">+'[8]Rem. Der'!$B675</f>
        <v>10160</v>
      </c>
      <c r="C733" s="110" t="n">
        <f aca="false">+'[8]Rem. Der'!$C675</f>
        <v>10180</v>
      </c>
      <c r="D733" s="111" t="n">
        <f aca="false">+(B733+C733)/2</f>
        <v>10170</v>
      </c>
      <c r="E733" s="112" t="n">
        <f aca="false">+'[8]Rem. Der'!$E675</f>
        <v>62.31</v>
      </c>
      <c r="F733" s="113" t="n">
        <f aca="false">+E733</f>
        <v>62.31</v>
      </c>
      <c r="G733" s="114" t="n">
        <f aca="false">VLOOKUP(D733,$H$8:$I$45,2,TRUE())</f>
        <v>16894</v>
      </c>
      <c r="H733" s="115" t="n">
        <f aca="false">VLOOKUP(G733,$I$8:$J$48,2,FALSE())</f>
        <v>0.392</v>
      </c>
      <c r="I733" s="116" t="n">
        <f aca="false">(ABS(D733-G733)/1000)+H733</f>
        <v>7.116</v>
      </c>
      <c r="J733" s="117" t="n">
        <f aca="false">+IF(D733&gt;0,0.12,"")</f>
        <v>0.12</v>
      </c>
      <c r="K733" s="118" t="n">
        <f aca="false">IF(I733&lt;=0.12,0,I733-J733)</f>
        <v>6.996</v>
      </c>
      <c r="L733" s="119" t="n">
        <f aca="false">IF(K733&lt;=1,K733,1)</f>
        <v>1</v>
      </c>
      <c r="M733" s="115" t="n">
        <f aca="false">IF(K733&lt;=1,0,K733-1)</f>
        <v>5.996</v>
      </c>
      <c r="N733" s="120" t="n">
        <f aca="false">ROUND(F733*L733,2)</f>
        <v>62.31</v>
      </c>
      <c r="O733" s="120" t="n">
        <f aca="false">ROUND(F733*M733,2)</f>
        <v>373.61</v>
      </c>
      <c r="R733" s="75"/>
    </row>
    <row r="734" customFormat="false" ht="13.5" hidden="false" customHeight="true" outlineLevel="0" collapsed="false">
      <c r="B734" s="110" t="n">
        <f aca="false">+'[8]Rem. Der'!$B676</f>
        <v>10180</v>
      </c>
      <c r="C734" s="110" t="n">
        <f aca="false">+'[8]Rem. Der'!$C676</f>
        <v>10200</v>
      </c>
      <c r="D734" s="111" t="n">
        <f aca="false">+(B734+C734)/2</f>
        <v>10190</v>
      </c>
      <c r="E734" s="112" t="n">
        <f aca="false">+'[8]Rem. Der'!$E676</f>
        <v>67.785</v>
      </c>
      <c r="F734" s="113" t="n">
        <f aca="false">+E734</f>
        <v>67.785</v>
      </c>
      <c r="G734" s="114" t="n">
        <f aca="false">VLOOKUP(D734,$H$8:$I$45,2,TRUE())</f>
        <v>16894</v>
      </c>
      <c r="H734" s="115" t="n">
        <f aca="false">VLOOKUP(G734,$I$8:$J$48,2,FALSE())</f>
        <v>0.392</v>
      </c>
      <c r="I734" s="116" t="n">
        <f aca="false">(ABS(D734-G734)/1000)+H734</f>
        <v>7.096</v>
      </c>
      <c r="J734" s="117" t="n">
        <f aca="false">+IF(D734&gt;0,0.12,"")</f>
        <v>0.12</v>
      </c>
      <c r="K734" s="118" t="n">
        <f aca="false">IF(I734&lt;=0.12,0,I734-J734)</f>
        <v>6.976</v>
      </c>
      <c r="L734" s="119" t="n">
        <f aca="false">IF(K734&lt;=1,K734,1)</f>
        <v>1</v>
      </c>
      <c r="M734" s="115" t="n">
        <f aca="false">IF(K734&lt;=1,0,K734-1)</f>
        <v>5.976</v>
      </c>
      <c r="N734" s="120" t="n">
        <f aca="false">ROUND(F734*L734,2)</f>
        <v>67.79</v>
      </c>
      <c r="O734" s="120" t="n">
        <f aca="false">ROUND(F734*M734,2)</f>
        <v>405.08</v>
      </c>
      <c r="R734" s="75"/>
    </row>
    <row r="735" customFormat="false" ht="13.5" hidden="false" customHeight="true" outlineLevel="0" collapsed="false">
      <c r="B735" s="110" t="n">
        <f aca="false">+'[8]Rem. Der'!$B677</f>
        <v>10200</v>
      </c>
      <c r="C735" s="110" t="n">
        <f aca="false">+'[8]Rem. Der'!$C677</f>
        <v>10210</v>
      </c>
      <c r="D735" s="111" t="n">
        <f aca="false">+(B735+C735)/2</f>
        <v>10205</v>
      </c>
      <c r="E735" s="112" t="n">
        <f aca="false">+'[8]Rem. Der'!$E677</f>
        <v>39.205</v>
      </c>
      <c r="F735" s="113" t="n">
        <f aca="false">+E735</f>
        <v>39.205</v>
      </c>
      <c r="G735" s="114" t="n">
        <f aca="false">VLOOKUP(D735,$H$8:$I$45,2,TRUE())</f>
        <v>16894</v>
      </c>
      <c r="H735" s="115" t="n">
        <f aca="false">VLOOKUP(G735,$I$8:$J$48,2,FALSE())</f>
        <v>0.392</v>
      </c>
      <c r="I735" s="116" t="n">
        <f aca="false">(ABS(D735-G735)/1000)+H735</f>
        <v>7.081</v>
      </c>
      <c r="J735" s="117" t="n">
        <f aca="false">+IF(D735&gt;0,0.12,"")</f>
        <v>0.12</v>
      </c>
      <c r="K735" s="118" t="n">
        <f aca="false">IF(I735&lt;=0.12,0,I735-J735)</f>
        <v>6.961</v>
      </c>
      <c r="L735" s="119" t="n">
        <f aca="false">IF(K735&lt;=1,K735,1)</f>
        <v>1</v>
      </c>
      <c r="M735" s="115" t="n">
        <f aca="false">IF(K735&lt;=1,0,K735-1)</f>
        <v>5.961</v>
      </c>
      <c r="N735" s="120" t="n">
        <f aca="false">ROUND(F735*L735,2)</f>
        <v>39.21</v>
      </c>
      <c r="O735" s="120" t="n">
        <f aca="false">ROUND(F735*M735,2)</f>
        <v>233.7</v>
      </c>
      <c r="R735" s="75"/>
    </row>
    <row r="736" customFormat="false" ht="13.5" hidden="false" customHeight="true" outlineLevel="0" collapsed="false">
      <c r="B736" s="110" t="n">
        <f aca="false">+'[8]Rem. Der'!$B678</f>
        <v>10210</v>
      </c>
      <c r="C736" s="110" t="n">
        <f aca="false">+'[8]Rem. Der'!$C678</f>
        <v>10220</v>
      </c>
      <c r="D736" s="111" t="n">
        <f aca="false">+(B736+C736)/2</f>
        <v>10215</v>
      </c>
      <c r="E736" s="112" t="n">
        <f aca="false">+'[8]Rem. Der'!$E678</f>
        <v>47.3175</v>
      </c>
      <c r="F736" s="113" t="n">
        <f aca="false">+E736</f>
        <v>47.3175</v>
      </c>
      <c r="G736" s="114" t="n">
        <f aca="false">VLOOKUP(D736,$H$8:$I$45,2,TRUE())</f>
        <v>16894</v>
      </c>
      <c r="H736" s="115" t="n">
        <f aca="false">VLOOKUP(G736,$I$8:$J$48,2,FALSE())</f>
        <v>0.392</v>
      </c>
      <c r="I736" s="116" t="n">
        <f aca="false">(ABS(D736-G736)/1000)+H736</f>
        <v>7.071</v>
      </c>
      <c r="J736" s="117" t="n">
        <f aca="false">+IF(D736&gt;0,0.12,"")</f>
        <v>0.12</v>
      </c>
      <c r="K736" s="118" t="n">
        <f aca="false">IF(I736&lt;=0.12,0,I736-J736)</f>
        <v>6.951</v>
      </c>
      <c r="L736" s="119" t="n">
        <f aca="false">IF(K736&lt;=1,K736,1)</f>
        <v>1</v>
      </c>
      <c r="M736" s="115" t="n">
        <f aca="false">IF(K736&lt;=1,0,K736-1)</f>
        <v>5.951</v>
      </c>
      <c r="N736" s="120" t="n">
        <f aca="false">ROUND(F736*L736,2)</f>
        <v>47.32</v>
      </c>
      <c r="O736" s="120" t="n">
        <f aca="false">ROUND(F736*M736,2)</f>
        <v>281.59</v>
      </c>
      <c r="R736" s="75"/>
    </row>
    <row r="737" customFormat="false" ht="13.5" hidden="false" customHeight="true" outlineLevel="0" collapsed="false">
      <c r="B737" s="110" t="n">
        <f aca="false">+'[8]Rem. Der'!$B679</f>
        <v>10220</v>
      </c>
      <c r="C737" s="110" t="n">
        <f aca="false">+'[8]Rem. Der'!$C679</f>
        <v>10230</v>
      </c>
      <c r="D737" s="111" t="n">
        <f aca="false">+(B737+C737)/2</f>
        <v>10225</v>
      </c>
      <c r="E737" s="112" t="n">
        <f aca="false">+'[8]Rem. Der'!$E679</f>
        <v>63.8425</v>
      </c>
      <c r="F737" s="113" t="n">
        <f aca="false">+E737</f>
        <v>63.8425</v>
      </c>
      <c r="G737" s="114" t="n">
        <f aca="false">VLOOKUP(D737,$H$8:$I$45,2,TRUE())</f>
        <v>16894</v>
      </c>
      <c r="H737" s="115" t="n">
        <f aca="false">VLOOKUP(G737,$I$8:$J$48,2,FALSE())</f>
        <v>0.392</v>
      </c>
      <c r="I737" s="116" t="n">
        <f aca="false">(ABS(D737-G737)/1000)+H737</f>
        <v>7.061</v>
      </c>
      <c r="J737" s="117" t="n">
        <f aca="false">+IF(D737&gt;0,0.12,"")</f>
        <v>0.12</v>
      </c>
      <c r="K737" s="118" t="n">
        <f aca="false">IF(I737&lt;=0.12,0,I737-J737)</f>
        <v>6.941</v>
      </c>
      <c r="L737" s="119" t="n">
        <f aca="false">IF(K737&lt;=1,K737,1)</f>
        <v>1</v>
      </c>
      <c r="M737" s="115" t="n">
        <f aca="false">IF(K737&lt;=1,0,K737-1)</f>
        <v>5.941</v>
      </c>
      <c r="N737" s="120" t="n">
        <f aca="false">ROUND(F737*L737,2)</f>
        <v>63.84</v>
      </c>
      <c r="O737" s="120" t="n">
        <f aca="false">ROUND(F737*M737,2)</f>
        <v>379.29</v>
      </c>
      <c r="R737" s="75"/>
    </row>
    <row r="738" customFormat="false" ht="13.5" hidden="false" customHeight="true" outlineLevel="0" collapsed="false">
      <c r="B738" s="110" t="n">
        <f aca="false">+'[8]Rem. Der'!$B680</f>
        <v>10230</v>
      </c>
      <c r="C738" s="110" t="n">
        <f aca="false">+'[8]Rem. Der'!$C680</f>
        <v>10240</v>
      </c>
      <c r="D738" s="111" t="n">
        <f aca="false">+(B738+C738)/2</f>
        <v>10235</v>
      </c>
      <c r="E738" s="112" t="n">
        <f aca="false">+'[8]Rem. Der'!$E680</f>
        <v>67.3725</v>
      </c>
      <c r="F738" s="113" t="n">
        <f aca="false">+E738</f>
        <v>67.3725</v>
      </c>
      <c r="G738" s="114" t="n">
        <f aca="false">VLOOKUP(D738,$H$8:$I$45,2,TRUE())</f>
        <v>16894</v>
      </c>
      <c r="H738" s="115" t="n">
        <f aca="false">VLOOKUP(G738,$I$8:$J$48,2,FALSE())</f>
        <v>0.392</v>
      </c>
      <c r="I738" s="116" t="n">
        <f aca="false">(ABS(D738-G738)/1000)+H738</f>
        <v>7.051</v>
      </c>
      <c r="J738" s="117" t="n">
        <f aca="false">+IF(D738&gt;0,0.12,"")</f>
        <v>0.12</v>
      </c>
      <c r="K738" s="118" t="n">
        <f aca="false">IF(I738&lt;=0.12,0,I738-J738)</f>
        <v>6.931</v>
      </c>
      <c r="L738" s="119" t="n">
        <f aca="false">IF(K738&lt;=1,K738,1)</f>
        <v>1</v>
      </c>
      <c r="M738" s="115" t="n">
        <f aca="false">IF(K738&lt;=1,0,K738-1)</f>
        <v>5.931</v>
      </c>
      <c r="N738" s="120" t="n">
        <f aca="false">ROUND(F738*L738,2)</f>
        <v>67.37</v>
      </c>
      <c r="O738" s="120" t="n">
        <f aca="false">ROUND(F738*M738,2)</f>
        <v>399.59</v>
      </c>
      <c r="R738" s="75"/>
    </row>
    <row r="739" customFormat="false" ht="13.5" hidden="false" customHeight="true" outlineLevel="0" collapsed="false">
      <c r="B739" s="110" t="n">
        <f aca="false">+'[8]Rem. Der'!$B681</f>
        <v>10240</v>
      </c>
      <c r="C739" s="110" t="n">
        <f aca="false">+'[8]Rem. Der'!$C681</f>
        <v>10250</v>
      </c>
      <c r="D739" s="111" t="n">
        <f aca="false">+(B739+C739)/2</f>
        <v>10245</v>
      </c>
      <c r="E739" s="112" t="n">
        <f aca="false">+'[8]Rem. Der'!$E681</f>
        <v>64.3725</v>
      </c>
      <c r="F739" s="113" t="n">
        <f aca="false">+E739</f>
        <v>64.3725</v>
      </c>
      <c r="G739" s="114" t="n">
        <f aca="false">VLOOKUP(D739,$H$8:$I$45,2,TRUE())</f>
        <v>16894</v>
      </c>
      <c r="H739" s="115" t="n">
        <f aca="false">VLOOKUP(G739,$I$8:$J$48,2,FALSE())</f>
        <v>0.392</v>
      </c>
      <c r="I739" s="116" t="n">
        <f aca="false">(ABS(D739-G739)/1000)+H739</f>
        <v>7.041</v>
      </c>
      <c r="J739" s="117" t="n">
        <f aca="false">+IF(D739&gt;0,0.12,"")</f>
        <v>0.12</v>
      </c>
      <c r="K739" s="118" t="n">
        <f aca="false">IF(I739&lt;=0.12,0,I739-J739)</f>
        <v>6.921</v>
      </c>
      <c r="L739" s="119" t="n">
        <f aca="false">IF(K739&lt;=1,K739,1)</f>
        <v>1</v>
      </c>
      <c r="M739" s="115" t="n">
        <f aca="false">IF(K739&lt;=1,0,K739-1)</f>
        <v>5.921</v>
      </c>
      <c r="N739" s="120" t="n">
        <f aca="false">ROUND(F739*L739,2)</f>
        <v>64.37</v>
      </c>
      <c r="O739" s="120" t="n">
        <f aca="false">ROUND(F739*M739,2)</f>
        <v>381.15</v>
      </c>
      <c r="R739" s="75"/>
    </row>
    <row r="740" customFormat="false" ht="13.5" hidden="false" customHeight="true" outlineLevel="0" collapsed="false">
      <c r="B740" s="110" t="n">
        <f aca="false">+'[8]Rem. Der'!$B682</f>
        <v>10250</v>
      </c>
      <c r="C740" s="110" t="n">
        <f aca="false">+'[8]Rem. Der'!$C682</f>
        <v>10260</v>
      </c>
      <c r="D740" s="111" t="n">
        <f aca="false">+(B740+C740)/2</f>
        <v>10255</v>
      </c>
      <c r="E740" s="112" t="n">
        <f aca="false">+'[8]Rem. Der'!$E682</f>
        <v>88.82</v>
      </c>
      <c r="F740" s="113" t="n">
        <f aca="false">+E740</f>
        <v>88.82</v>
      </c>
      <c r="G740" s="114" t="n">
        <f aca="false">VLOOKUP(D740,$H$8:$I$45,2,TRUE())</f>
        <v>16894</v>
      </c>
      <c r="H740" s="115" t="n">
        <f aca="false">VLOOKUP(G740,$I$8:$J$48,2,FALSE())</f>
        <v>0.392</v>
      </c>
      <c r="I740" s="116" t="n">
        <f aca="false">(ABS(D740-G740)/1000)+H740</f>
        <v>7.031</v>
      </c>
      <c r="J740" s="117" t="n">
        <f aca="false">+IF(D740&gt;0,0.12,"")</f>
        <v>0.12</v>
      </c>
      <c r="K740" s="118" t="n">
        <f aca="false">IF(I740&lt;=0.12,0,I740-J740)</f>
        <v>6.911</v>
      </c>
      <c r="L740" s="119" t="n">
        <f aca="false">IF(K740&lt;=1,K740,1)</f>
        <v>1</v>
      </c>
      <c r="M740" s="115" t="n">
        <f aca="false">IF(K740&lt;=1,0,K740-1)</f>
        <v>5.911</v>
      </c>
      <c r="N740" s="120" t="n">
        <f aca="false">ROUND(F740*L740,2)</f>
        <v>88.82</v>
      </c>
      <c r="O740" s="120" t="n">
        <f aca="false">ROUND(F740*M740,2)</f>
        <v>525.02</v>
      </c>
      <c r="R740" s="75"/>
    </row>
    <row r="741" customFormat="false" ht="13.5" hidden="false" customHeight="true" outlineLevel="0" collapsed="false">
      <c r="B741" s="110" t="n">
        <f aca="false">+'[8]Rem. Der'!$B683</f>
        <v>10260</v>
      </c>
      <c r="C741" s="110" t="n">
        <f aca="false">+'[8]Rem. Der'!$C683</f>
        <v>10270</v>
      </c>
      <c r="D741" s="111" t="n">
        <f aca="false">+(B741+C741)/2</f>
        <v>10265</v>
      </c>
      <c r="E741" s="112" t="n">
        <f aca="false">+'[8]Rem. Der'!$E683</f>
        <v>118.1925</v>
      </c>
      <c r="F741" s="113" t="n">
        <f aca="false">+E741</f>
        <v>118.1925</v>
      </c>
      <c r="G741" s="114" t="n">
        <f aca="false">VLOOKUP(D741,$H$8:$I$45,2,TRUE())</f>
        <v>16894</v>
      </c>
      <c r="H741" s="115" t="n">
        <f aca="false">VLOOKUP(G741,$I$8:$J$48,2,FALSE())</f>
        <v>0.392</v>
      </c>
      <c r="I741" s="116" t="n">
        <f aca="false">(ABS(D741-G741)/1000)+H741</f>
        <v>7.021</v>
      </c>
      <c r="J741" s="117" t="n">
        <f aca="false">+IF(D741&gt;0,0.12,"")</f>
        <v>0.12</v>
      </c>
      <c r="K741" s="118" t="n">
        <f aca="false">IF(I741&lt;=0.12,0,I741-J741)</f>
        <v>6.901</v>
      </c>
      <c r="L741" s="119" t="n">
        <f aca="false">IF(K741&lt;=1,K741,1)</f>
        <v>1</v>
      </c>
      <c r="M741" s="115" t="n">
        <f aca="false">IF(K741&lt;=1,0,K741-1)</f>
        <v>5.901</v>
      </c>
      <c r="N741" s="120" t="n">
        <f aca="false">ROUND(F741*L741,2)</f>
        <v>118.19</v>
      </c>
      <c r="O741" s="120" t="n">
        <f aca="false">ROUND(F741*M741,2)</f>
        <v>697.45</v>
      </c>
      <c r="R741" s="75"/>
    </row>
    <row r="742" customFormat="false" ht="13.5" hidden="false" customHeight="true" outlineLevel="0" collapsed="false">
      <c r="B742" s="110" t="n">
        <f aca="false">+'[8]Rem. Der'!$B684</f>
        <v>10270</v>
      </c>
      <c r="C742" s="110" t="n">
        <f aca="false">+'[8]Rem. Der'!$C684</f>
        <v>10280</v>
      </c>
      <c r="D742" s="111" t="n">
        <f aca="false">+(B742+C742)/2</f>
        <v>10275</v>
      </c>
      <c r="E742" s="112" t="n">
        <f aca="false">+'[8]Rem. Der'!$E684</f>
        <v>121.4875</v>
      </c>
      <c r="F742" s="113" t="n">
        <f aca="false">+E742</f>
        <v>121.4875</v>
      </c>
      <c r="G742" s="114" t="n">
        <f aca="false">VLOOKUP(D742,$H$8:$I$45,2,TRUE())</f>
        <v>16894</v>
      </c>
      <c r="H742" s="115" t="n">
        <f aca="false">VLOOKUP(G742,$I$8:$J$48,2,FALSE())</f>
        <v>0.392</v>
      </c>
      <c r="I742" s="116" t="n">
        <f aca="false">(ABS(D742-G742)/1000)+H742</f>
        <v>7.011</v>
      </c>
      <c r="J742" s="117" t="n">
        <f aca="false">+IF(D742&gt;0,0.12,"")</f>
        <v>0.12</v>
      </c>
      <c r="K742" s="118" t="n">
        <f aca="false">IF(I742&lt;=0.12,0,I742-J742)</f>
        <v>6.891</v>
      </c>
      <c r="L742" s="119" t="n">
        <f aca="false">IF(K742&lt;=1,K742,1)</f>
        <v>1</v>
      </c>
      <c r="M742" s="115" t="n">
        <f aca="false">IF(K742&lt;=1,0,K742-1)</f>
        <v>5.891</v>
      </c>
      <c r="N742" s="120" t="n">
        <f aca="false">ROUND(F742*L742,2)</f>
        <v>121.49</v>
      </c>
      <c r="O742" s="120" t="n">
        <f aca="false">ROUND(F742*M742,2)</f>
        <v>715.68</v>
      </c>
      <c r="R742" s="75"/>
    </row>
    <row r="743" customFormat="false" ht="13.5" hidden="false" customHeight="true" outlineLevel="0" collapsed="false">
      <c r="B743" s="110" t="n">
        <f aca="false">+'[8]Rem. Der'!$B685</f>
        <v>10280</v>
      </c>
      <c r="C743" s="110" t="n">
        <f aca="false">+'[8]Rem. Der'!$C685</f>
        <v>10290</v>
      </c>
      <c r="D743" s="111" t="n">
        <f aca="false">+(B743+C743)/2</f>
        <v>10285</v>
      </c>
      <c r="E743" s="112" t="n">
        <f aca="false">+'[8]Rem. Der'!$E685</f>
        <v>102.7125</v>
      </c>
      <c r="F743" s="113" t="n">
        <f aca="false">+E743</f>
        <v>102.7125</v>
      </c>
      <c r="G743" s="114" t="n">
        <f aca="false">VLOOKUP(D743,$H$8:$I$45,2,TRUE())</f>
        <v>16894</v>
      </c>
      <c r="H743" s="115" t="n">
        <f aca="false">VLOOKUP(G743,$I$8:$J$48,2,FALSE())</f>
        <v>0.392</v>
      </c>
      <c r="I743" s="116" t="n">
        <f aca="false">(ABS(D743-G743)/1000)+H743</f>
        <v>7.001</v>
      </c>
      <c r="J743" s="117" t="n">
        <f aca="false">+IF(D743&gt;0,0.12,"")</f>
        <v>0.12</v>
      </c>
      <c r="K743" s="118" t="n">
        <f aca="false">IF(I743&lt;=0.12,0,I743-J743)</f>
        <v>6.881</v>
      </c>
      <c r="L743" s="119" t="n">
        <f aca="false">IF(K743&lt;=1,K743,1)</f>
        <v>1</v>
      </c>
      <c r="M743" s="115" t="n">
        <f aca="false">IF(K743&lt;=1,0,K743-1)</f>
        <v>5.881</v>
      </c>
      <c r="N743" s="120" t="n">
        <f aca="false">ROUND(F743*L743,2)</f>
        <v>102.71</v>
      </c>
      <c r="O743" s="120" t="n">
        <f aca="false">ROUND(F743*M743,2)</f>
        <v>604.05</v>
      </c>
      <c r="R743" s="75"/>
    </row>
    <row r="744" customFormat="false" ht="13.5" hidden="false" customHeight="true" outlineLevel="0" collapsed="false">
      <c r="B744" s="110" t="n">
        <f aca="false">+'[8]Rem. Der'!$B686</f>
        <v>10290</v>
      </c>
      <c r="C744" s="110" t="n">
        <f aca="false">+'[8]Rem. Der'!$C686</f>
        <v>10300</v>
      </c>
      <c r="D744" s="111" t="n">
        <f aca="false">+(B744+C744)/2</f>
        <v>10295</v>
      </c>
      <c r="E744" s="112" t="n">
        <f aca="false">+'[8]Rem. Der'!$E686</f>
        <v>81.4225</v>
      </c>
      <c r="F744" s="113" t="n">
        <f aca="false">+E744</f>
        <v>81.4225</v>
      </c>
      <c r="G744" s="114" t="n">
        <f aca="false">VLOOKUP(D744,$H$8:$I$45,2,TRUE())</f>
        <v>16894</v>
      </c>
      <c r="H744" s="115" t="n">
        <f aca="false">VLOOKUP(G744,$I$8:$J$48,2,FALSE())</f>
        <v>0.392</v>
      </c>
      <c r="I744" s="116" t="n">
        <f aca="false">(ABS(D744-G744)/1000)+H744</f>
        <v>6.991</v>
      </c>
      <c r="J744" s="117" t="n">
        <f aca="false">+IF(D744&gt;0,0.12,"")</f>
        <v>0.12</v>
      </c>
      <c r="K744" s="118" t="n">
        <f aca="false">IF(I744&lt;=0.12,0,I744-J744)</f>
        <v>6.871</v>
      </c>
      <c r="L744" s="119" t="n">
        <f aca="false">IF(K744&lt;=1,K744,1)</f>
        <v>1</v>
      </c>
      <c r="M744" s="115" t="n">
        <f aca="false">IF(K744&lt;=1,0,K744-1)</f>
        <v>5.871</v>
      </c>
      <c r="N744" s="120" t="n">
        <f aca="false">ROUND(F744*L744,2)</f>
        <v>81.42</v>
      </c>
      <c r="O744" s="120" t="n">
        <f aca="false">ROUND(F744*M744,2)</f>
        <v>478.03</v>
      </c>
      <c r="R744" s="75"/>
    </row>
    <row r="745" customFormat="false" ht="13.5" hidden="false" customHeight="true" outlineLevel="0" collapsed="false">
      <c r="B745" s="110" t="n">
        <f aca="false">+'[8]Rem. Der'!$B687</f>
        <v>10300</v>
      </c>
      <c r="C745" s="110" t="n">
        <f aca="false">+'[8]Rem. Der'!$C687</f>
        <v>10310</v>
      </c>
      <c r="D745" s="111" t="n">
        <f aca="false">+(B745+C745)/2</f>
        <v>10305</v>
      </c>
      <c r="E745" s="112" t="n">
        <f aca="false">+'[8]Rem. Der'!$E687</f>
        <v>61.03</v>
      </c>
      <c r="F745" s="113" t="n">
        <f aca="false">+E745</f>
        <v>61.03</v>
      </c>
      <c r="G745" s="114" t="n">
        <f aca="false">VLOOKUP(D745,$H$8:$I$45,2,TRUE())</f>
        <v>16894</v>
      </c>
      <c r="H745" s="115" t="n">
        <f aca="false">VLOOKUP(G745,$I$8:$J$48,2,FALSE())</f>
        <v>0.392</v>
      </c>
      <c r="I745" s="116" t="n">
        <f aca="false">(ABS(D745-G745)/1000)+H745</f>
        <v>6.981</v>
      </c>
      <c r="J745" s="117" t="n">
        <f aca="false">+IF(D745&gt;0,0.12,"")</f>
        <v>0.12</v>
      </c>
      <c r="K745" s="118" t="n">
        <f aca="false">IF(I745&lt;=0.12,0,I745-J745)</f>
        <v>6.861</v>
      </c>
      <c r="L745" s="119" t="n">
        <f aca="false">IF(K745&lt;=1,K745,1)</f>
        <v>1</v>
      </c>
      <c r="M745" s="115" t="n">
        <f aca="false">IF(K745&lt;=1,0,K745-1)</f>
        <v>5.861</v>
      </c>
      <c r="N745" s="120" t="n">
        <f aca="false">ROUND(F745*L745,2)</f>
        <v>61.03</v>
      </c>
      <c r="O745" s="120" t="n">
        <f aca="false">ROUND(F745*M745,2)</f>
        <v>357.7</v>
      </c>
      <c r="R745" s="75"/>
    </row>
    <row r="746" customFormat="false" ht="13.5" hidden="false" customHeight="true" outlineLevel="0" collapsed="false">
      <c r="B746" s="110" t="n">
        <f aca="false">+'[8]Rem. Der'!$B688</f>
        <v>10310</v>
      </c>
      <c r="C746" s="110" t="n">
        <f aca="false">+'[8]Rem. Der'!$C688</f>
        <v>10320</v>
      </c>
      <c r="D746" s="111" t="n">
        <f aca="false">+(B746+C746)/2</f>
        <v>10315</v>
      </c>
      <c r="E746" s="112" t="n">
        <f aca="false">+'[8]Rem. Der'!$E688</f>
        <v>60.185</v>
      </c>
      <c r="F746" s="113" t="n">
        <f aca="false">+E746</f>
        <v>60.185</v>
      </c>
      <c r="G746" s="114" t="n">
        <f aca="false">VLOOKUP(D746,$H$8:$I$45,2,TRUE())</f>
        <v>16894</v>
      </c>
      <c r="H746" s="115" t="n">
        <f aca="false">VLOOKUP(G746,$I$8:$J$48,2,FALSE())</f>
        <v>0.392</v>
      </c>
      <c r="I746" s="116" t="n">
        <f aca="false">(ABS(D746-G746)/1000)+H746</f>
        <v>6.971</v>
      </c>
      <c r="J746" s="117" t="n">
        <f aca="false">+IF(D746&gt;0,0.12,"")</f>
        <v>0.12</v>
      </c>
      <c r="K746" s="118" t="n">
        <f aca="false">IF(I746&lt;=0.12,0,I746-J746)</f>
        <v>6.851</v>
      </c>
      <c r="L746" s="119" t="n">
        <f aca="false">IF(K746&lt;=1,K746,1)</f>
        <v>1</v>
      </c>
      <c r="M746" s="115" t="n">
        <f aca="false">IF(K746&lt;=1,0,K746-1)</f>
        <v>5.851</v>
      </c>
      <c r="N746" s="120" t="n">
        <f aca="false">ROUND(F746*L746,2)</f>
        <v>60.19</v>
      </c>
      <c r="O746" s="120" t="n">
        <f aca="false">ROUND(F746*M746,2)</f>
        <v>352.14</v>
      </c>
      <c r="R746" s="75"/>
    </row>
    <row r="747" customFormat="false" ht="13.5" hidden="false" customHeight="true" outlineLevel="0" collapsed="false">
      <c r="B747" s="110" t="n">
        <f aca="false">+'[8]Rem. Der'!$B689</f>
        <v>10320</v>
      </c>
      <c r="C747" s="110" t="n">
        <f aca="false">+'[8]Rem. Der'!$C689</f>
        <v>10330</v>
      </c>
      <c r="D747" s="111" t="n">
        <f aca="false">+(B747+C747)/2</f>
        <v>10325</v>
      </c>
      <c r="E747" s="112" t="n">
        <f aca="false">+'[8]Rem. Der'!$E689</f>
        <v>69.2325</v>
      </c>
      <c r="F747" s="113" t="n">
        <f aca="false">+E747</f>
        <v>69.2325</v>
      </c>
      <c r="G747" s="114" t="n">
        <f aca="false">VLOOKUP(D747,$H$8:$I$45,2,TRUE())</f>
        <v>16894</v>
      </c>
      <c r="H747" s="115" t="n">
        <f aca="false">VLOOKUP(G747,$I$8:$J$48,2,FALSE())</f>
        <v>0.392</v>
      </c>
      <c r="I747" s="116" t="n">
        <f aca="false">(ABS(D747-G747)/1000)+H747</f>
        <v>6.961</v>
      </c>
      <c r="J747" s="117" t="n">
        <f aca="false">+IF(D747&gt;0,0.12,"")</f>
        <v>0.12</v>
      </c>
      <c r="K747" s="118" t="n">
        <f aca="false">IF(I747&lt;=0.12,0,I747-J747)</f>
        <v>6.841</v>
      </c>
      <c r="L747" s="119" t="n">
        <f aca="false">IF(K747&lt;=1,K747,1)</f>
        <v>1</v>
      </c>
      <c r="M747" s="115" t="n">
        <f aca="false">IF(K747&lt;=1,0,K747-1)</f>
        <v>5.841</v>
      </c>
      <c r="N747" s="120" t="n">
        <f aca="false">ROUND(F747*L747,2)</f>
        <v>69.23</v>
      </c>
      <c r="O747" s="120" t="n">
        <f aca="false">ROUND(F747*M747,2)</f>
        <v>404.39</v>
      </c>
      <c r="R747" s="75"/>
    </row>
    <row r="748" customFormat="false" ht="13.5" hidden="false" customHeight="true" outlineLevel="0" collapsed="false">
      <c r="B748" s="110"/>
      <c r="C748" s="110"/>
      <c r="D748" s="111"/>
      <c r="E748" s="112"/>
      <c r="F748" s="113"/>
      <c r="G748" s="114"/>
      <c r="H748" s="115"/>
      <c r="I748" s="116"/>
      <c r="J748" s="117"/>
      <c r="K748" s="118"/>
      <c r="L748" s="119"/>
      <c r="M748" s="115"/>
      <c r="N748" s="120"/>
      <c r="O748" s="120"/>
      <c r="R748" s="75"/>
    </row>
    <row r="749" customFormat="false" ht="13.5" hidden="false" customHeight="true" outlineLevel="0" collapsed="false">
      <c r="B749" s="110" t="n">
        <f aca="false">+'[8]Rem. Der'!$B691</f>
        <v>10350</v>
      </c>
      <c r="C749" s="110" t="n">
        <f aca="false">+'[8]Rem. Der'!$C691</f>
        <v>10360</v>
      </c>
      <c r="D749" s="111" t="n">
        <f aca="false">+(B749+C749)/2</f>
        <v>10355</v>
      </c>
      <c r="E749" s="112" t="n">
        <f aca="false">+'[8]Rem. Der'!$E691</f>
        <v>1.818</v>
      </c>
      <c r="F749" s="113" t="n">
        <f aca="false">+E749</f>
        <v>1.818</v>
      </c>
      <c r="G749" s="114" t="n">
        <f aca="false">VLOOKUP(D749,$H$8:$I$45,2,TRUE())</f>
        <v>16894</v>
      </c>
      <c r="H749" s="115" t="n">
        <f aca="false">VLOOKUP(G749,$I$8:$J$48,2,FALSE())</f>
        <v>0.392</v>
      </c>
      <c r="I749" s="116" t="n">
        <f aca="false">(ABS(D749-G749)/1000)+H749</f>
        <v>6.931</v>
      </c>
      <c r="J749" s="117" t="n">
        <f aca="false">+IF(D749&gt;0,0.12,"")</f>
        <v>0.12</v>
      </c>
      <c r="K749" s="118" t="n">
        <f aca="false">IF(I749&lt;=0.12,0,I749-J749)</f>
        <v>6.811</v>
      </c>
      <c r="L749" s="119" t="n">
        <f aca="false">IF(K749&lt;=1,K749,1)</f>
        <v>1</v>
      </c>
      <c r="M749" s="115" t="n">
        <f aca="false">IF(K749&lt;=1,0,K749-1)</f>
        <v>5.811</v>
      </c>
      <c r="N749" s="120" t="n">
        <f aca="false">ROUND(F749*L749,2)</f>
        <v>1.82</v>
      </c>
      <c r="O749" s="120" t="n">
        <f aca="false">ROUND(F749*M749,2)</f>
        <v>10.56</v>
      </c>
      <c r="R749" s="75"/>
    </row>
    <row r="750" customFormat="false" ht="13.5" hidden="false" customHeight="true" outlineLevel="0" collapsed="false">
      <c r="B750" s="110" t="n">
        <f aca="false">+'[8]Rem. Der'!$B692</f>
        <v>10360</v>
      </c>
      <c r="C750" s="110" t="n">
        <f aca="false">+'[8]Rem. Der'!$C692</f>
        <v>10370</v>
      </c>
      <c r="D750" s="111" t="n">
        <f aca="false">+(B750+C750)/2</f>
        <v>10365</v>
      </c>
      <c r="E750" s="112" t="n">
        <f aca="false">+'[8]Rem. Der'!$E692</f>
        <v>1.294</v>
      </c>
      <c r="F750" s="113" t="n">
        <f aca="false">+E750</f>
        <v>1.294</v>
      </c>
      <c r="G750" s="114" t="n">
        <f aca="false">VLOOKUP(D750,$H$8:$I$45,2,TRUE())</f>
        <v>16894</v>
      </c>
      <c r="H750" s="115" t="n">
        <f aca="false">VLOOKUP(G750,$I$8:$J$48,2,FALSE())</f>
        <v>0.392</v>
      </c>
      <c r="I750" s="116" t="n">
        <f aca="false">(ABS(D750-G750)/1000)+H750</f>
        <v>6.921</v>
      </c>
      <c r="J750" s="117" t="n">
        <f aca="false">+IF(D750&gt;0,0.12,"")</f>
        <v>0.12</v>
      </c>
      <c r="K750" s="118" t="n">
        <f aca="false">IF(I750&lt;=0.12,0,I750-J750)</f>
        <v>6.801</v>
      </c>
      <c r="L750" s="119" t="n">
        <f aca="false">IF(K750&lt;=1,K750,1)</f>
        <v>1</v>
      </c>
      <c r="M750" s="115" t="n">
        <f aca="false">IF(K750&lt;=1,0,K750-1)</f>
        <v>5.801</v>
      </c>
      <c r="N750" s="120" t="n">
        <f aca="false">ROUND(F750*L750,2)</f>
        <v>1.29</v>
      </c>
      <c r="O750" s="120" t="n">
        <f aca="false">ROUND(F750*M750,2)</f>
        <v>7.51</v>
      </c>
      <c r="R750" s="75"/>
    </row>
    <row r="751" customFormat="false" ht="13.5" hidden="false" customHeight="true" outlineLevel="0" collapsed="false">
      <c r="B751" s="110" t="n">
        <f aca="false">+'[8]Rem. Der'!$B693</f>
        <v>10370</v>
      </c>
      <c r="C751" s="110" t="n">
        <f aca="false">+'[8]Rem. Der'!$C693</f>
        <v>10380</v>
      </c>
      <c r="D751" s="111" t="n">
        <f aca="false">+(B751+C751)/2</f>
        <v>10375</v>
      </c>
      <c r="E751" s="112" t="n">
        <f aca="false">+'[8]Rem. Der'!$E693</f>
        <v>0.66725</v>
      </c>
      <c r="F751" s="113" t="n">
        <f aca="false">+E751</f>
        <v>0.66725</v>
      </c>
      <c r="G751" s="114" t="n">
        <f aca="false">VLOOKUP(D751,$H$8:$I$45,2,TRUE())</f>
        <v>16894</v>
      </c>
      <c r="H751" s="115" t="n">
        <f aca="false">VLOOKUP(G751,$I$8:$J$48,2,FALSE())</f>
        <v>0.392</v>
      </c>
      <c r="I751" s="116" t="n">
        <f aca="false">(ABS(D751-G751)/1000)+H751</f>
        <v>6.911</v>
      </c>
      <c r="J751" s="117" t="n">
        <f aca="false">+IF(D751&gt;0,0.12,"")</f>
        <v>0.12</v>
      </c>
      <c r="K751" s="118" t="n">
        <f aca="false">IF(I751&lt;=0.12,0,I751-J751)</f>
        <v>6.791</v>
      </c>
      <c r="L751" s="119" t="n">
        <f aca="false">IF(K751&lt;=1,K751,1)</f>
        <v>1</v>
      </c>
      <c r="M751" s="115" t="n">
        <f aca="false">IF(K751&lt;=1,0,K751-1)</f>
        <v>5.791</v>
      </c>
      <c r="N751" s="120" t="n">
        <f aca="false">ROUND(F751*L751,2)</f>
        <v>0.67</v>
      </c>
      <c r="O751" s="120" t="n">
        <f aca="false">ROUND(F751*M751,2)</f>
        <v>3.86</v>
      </c>
      <c r="R751" s="75"/>
    </row>
    <row r="752" customFormat="false" ht="13.5" hidden="false" customHeight="true" outlineLevel="0" collapsed="false">
      <c r="B752" s="110" t="n">
        <f aca="false">+'[8]Rem. Der'!$B694</f>
        <v>10380</v>
      </c>
      <c r="C752" s="110" t="n">
        <f aca="false">+'[8]Rem. Der'!$C694</f>
        <v>10390</v>
      </c>
      <c r="D752" s="111" t="n">
        <f aca="false">+(B752+C752)/2</f>
        <v>10385</v>
      </c>
      <c r="E752" s="112" t="n">
        <f aca="false">+'[8]Rem. Der'!$E694</f>
        <v>0.4</v>
      </c>
      <c r="F752" s="113" t="n">
        <f aca="false">+E752</f>
        <v>0.4</v>
      </c>
      <c r="G752" s="114" t="n">
        <f aca="false">VLOOKUP(D752,$H$8:$I$45,2,TRUE())</f>
        <v>16894</v>
      </c>
      <c r="H752" s="115" t="n">
        <f aca="false">VLOOKUP(G752,$I$8:$J$48,2,FALSE())</f>
        <v>0.392</v>
      </c>
      <c r="I752" s="116" t="n">
        <f aca="false">(ABS(D752-G752)/1000)+H752</f>
        <v>6.901</v>
      </c>
      <c r="J752" s="117" t="n">
        <f aca="false">+IF(D752&gt;0,0.12,"")</f>
        <v>0.12</v>
      </c>
      <c r="K752" s="118" t="n">
        <f aca="false">IF(I752&lt;=0.12,0,I752-J752)</f>
        <v>6.781</v>
      </c>
      <c r="L752" s="119" t="n">
        <f aca="false">IF(K752&lt;=1,K752,1)</f>
        <v>1</v>
      </c>
      <c r="M752" s="115" t="n">
        <f aca="false">IF(K752&lt;=1,0,K752-1)</f>
        <v>5.781</v>
      </c>
      <c r="N752" s="120" t="n">
        <f aca="false">ROUND(F752*L752,2)</f>
        <v>0.4</v>
      </c>
      <c r="O752" s="120" t="n">
        <f aca="false">ROUND(F752*M752,2)</f>
        <v>2.31</v>
      </c>
      <c r="R752" s="75"/>
    </row>
    <row r="753" customFormat="false" ht="13.5" hidden="false" customHeight="true" outlineLevel="0" collapsed="false">
      <c r="B753" s="110"/>
      <c r="C753" s="110"/>
      <c r="D753" s="111"/>
      <c r="E753" s="112"/>
      <c r="F753" s="113"/>
      <c r="G753" s="114"/>
      <c r="H753" s="115"/>
      <c r="I753" s="116"/>
      <c r="J753" s="117"/>
      <c r="K753" s="118"/>
      <c r="L753" s="119"/>
      <c r="M753" s="115"/>
      <c r="N753" s="120"/>
      <c r="O753" s="120"/>
      <c r="R753" s="75"/>
    </row>
    <row r="754" customFormat="false" ht="13.5" hidden="false" customHeight="true" outlineLevel="0" collapsed="false">
      <c r="B754" s="110" t="n">
        <f aca="false">+'[8]Rem. Der'!$B696</f>
        <v>10400</v>
      </c>
      <c r="C754" s="110" t="n">
        <f aca="false">+'[8]Rem. Der'!$C696</f>
        <v>10410</v>
      </c>
      <c r="D754" s="111" t="n">
        <f aca="false">+(B754+C754)/2</f>
        <v>10405</v>
      </c>
      <c r="E754" s="112" t="n">
        <f aca="false">+'[8]Rem. Der'!$E696</f>
        <v>1.096</v>
      </c>
      <c r="F754" s="113" t="n">
        <f aca="false">+E754</f>
        <v>1.096</v>
      </c>
      <c r="G754" s="114" t="n">
        <f aca="false">VLOOKUP(D754,$H$8:$I$45,2,TRUE())</f>
        <v>16894</v>
      </c>
      <c r="H754" s="115" t="n">
        <f aca="false">VLOOKUP(G754,$I$8:$J$48,2,FALSE())</f>
        <v>0.392</v>
      </c>
      <c r="I754" s="116" t="n">
        <f aca="false">(ABS(D754-G754)/1000)+H754</f>
        <v>6.881</v>
      </c>
      <c r="J754" s="117" t="n">
        <f aca="false">+IF(D754&gt;0,0.12,"")</f>
        <v>0.12</v>
      </c>
      <c r="K754" s="118" t="n">
        <f aca="false">IF(I754&lt;=0.12,0,I754-J754)</f>
        <v>6.761</v>
      </c>
      <c r="L754" s="119" t="n">
        <f aca="false">IF(K754&lt;=1,K754,1)</f>
        <v>1</v>
      </c>
      <c r="M754" s="115" t="n">
        <f aca="false">IF(K754&lt;=1,0,K754-1)</f>
        <v>5.761</v>
      </c>
      <c r="N754" s="120" t="n">
        <f aca="false">ROUND(F754*L754,2)</f>
        <v>1.1</v>
      </c>
      <c r="O754" s="120" t="n">
        <f aca="false">ROUND(F754*M754,2)</f>
        <v>6.31</v>
      </c>
      <c r="R754" s="75"/>
    </row>
    <row r="755" customFormat="false" ht="13.5" hidden="false" customHeight="true" outlineLevel="0" collapsed="false">
      <c r="B755" s="110" t="n">
        <f aca="false">+'[8]Rem. Der'!$B697</f>
        <v>10410</v>
      </c>
      <c r="C755" s="110" t="n">
        <f aca="false">+'[8]Rem. Der'!$C697</f>
        <v>10420</v>
      </c>
      <c r="D755" s="111" t="n">
        <f aca="false">+(B755+C755)/2</f>
        <v>10415</v>
      </c>
      <c r="E755" s="112" t="n">
        <f aca="false">+'[8]Rem. Der'!$E697</f>
        <v>4.5135</v>
      </c>
      <c r="F755" s="113" t="n">
        <f aca="false">+E755</f>
        <v>4.5135</v>
      </c>
      <c r="G755" s="114" t="n">
        <f aca="false">VLOOKUP(D755,$H$8:$I$45,2,TRUE())</f>
        <v>16894</v>
      </c>
      <c r="H755" s="115" t="n">
        <f aca="false">VLOOKUP(G755,$I$8:$J$48,2,FALSE())</f>
        <v>0.392</v>
      </c>
      <c r="I755" s="116" t="n">
        <f aca="false">(ABS(D755-G755)/1000)+H755</f>
        <v>6.871</v>
      </c>
      <c r="J755" s="117" t="n">
        <f aca="false">+IF(D755&gt;0,0.12,"")</f>
        <v>0.12</v>
      </c>
      <c r="K755" s="118" t="n">
        <f aca="false">IF(I755&lt;=0.12,0,I755-J755)</f>
        <v>6.751</v>
      </c>
      <c r="L755" s="119" t="n">
        <f aca="false">IF(K755&lt;=1,K755,1)</f>
        <v>1</v>
      </c>
      <c r="M755" s="115" t="n">
        <f aca="false">IF(K755&lt;=1,0,K755-1)</f>
        <v>5.751</v>
      </c>
      <c r="N755" s="120" t="n">
        <f aca="false">ROUND(F755*L755,2)</f>
        <v>4.51</v>
      </c>
      <c r="O755" s="120" t="n">
        <f aca="false">ROUND(F755*M755,2)</f>
        <v>25.96</v>
      </c>
      <c r="R755" s="75"/>
    </row>
    <row r="756" customFormat="false" ht="13.5" hidden="false" customHeight="true" outlineLevel="0" collapsed="false">
      <c r="B756" s="110" t="n">
        <f aca="false">+'[8]Rem. Der'!$B698</f>
        <v>10420</v>
      </c>
      <c r="C756" s="110" t="n">
        <f aca="false">+'[8]Rem. Der'!$C698</f>
        <v>10430</v>
      </c>
      <c r="D756" s="111" t="n">
        <f aca="false">+(B756+C756)/2</f>
        <v>10425</v>
      </c>
      <c r="E756" s="112" t="n">
        <f aca="false">+'[8]Rem. Der'!$E698</f>
        <v>8.73725</v>
      </c>
      <c r="F756" s="113" t="n">
        <f aca="false">+E756</f>
        <v>8.73725</v>
      </c>
      <c r="G756" s="114" t="n">
        <f aca="false">VLOOKUP(D756,$H$8:$I$45,2,TRUE())</f>
        <v>16894</v>
      </c>
      <c r="H756" s="115" t="n">
        <f aca="false">VLOOKUP(G756,$I$8:$J$48,2,FALSE())</f>
        <v>0.392</v>
      </c>
      <c r="I756" s="116" t="n">
        <f aca="false">(ABS(D756-G756)/1000)+H756</f>
        <v>6.861</v>
      </c>
      <c r="J756" s="117" t="n">
        <f aca="false">+IF(D756&gt;0,0.12,"")</f>
        <v>0.12</v>
      </c>
      <c r="K756" s="118" t="n">
        <f aca="false">IF(I756&lt;=0.12,0,I756-J756)</f>
        <v>6.741</v>
      </c>
      <c r="L756" s="119" t="n">
        <f aca="false">IF(K756&lt;=1,K756,1)</f>
        <v>1</v>
      </c>
      <c r="M756" s="115" t="n">
        <f aca="false">IF(K756&lt;=1,0,K756-1)</f>
        <v>5.741</v>
      </c>
      <c r="N756" s="120" t="n">
        <f aca="false">ROUND(F756*L756,2)</f>
        <v>8.74</v>
      </c>
      <c r="O756" s="120" t="n">
        <f aca="false">ROUND(F756*M756,2)</f>
        <v>50.16</v>
      </c>
      <c r="R756" s="75"/>
    </row>
    <row r="757" customFormat="false" ht="13.5" hidden="false" customHeight="true" outlineLevel="0" collapsed="false">
      <c r="B757" s="110" t="n">
        <f aca="false">+'[8]Rem. Der'!$B699</f>
        <v>10430</v>
      </c>
      <c r="C757" s="110" t="n">
        <f aca="false">+'[8]Rem. Der'!$C699</f>
        <v>10440</v>
      </c>
      <c r="D757" s="111" t="n">
        <f aca="false">+(B757+C757)/2</f>
        <v>10435</v>
      </c>
      <c r="E757" s="112" t="n">
        <f aca="false">+'[8]Rem. Der'!$E699</f>
        <v>10.422</v>
      </c>
      <c r="F757" s="113" t="n">
        <f aca="false">+E757</f>
        <v>10.422</v>
      </c>
      <c r="G757" s="114" t="n">
        <f aca="false">VLOOKUP(D757,$H$8:$I$45,2,TRUE())</f>
        <v>16894</v>
      </c>
      <c r="H757" s="115" t="n">
        <f aca="false">VLOOKUP(G757,$I$8:$J$48,2,FALSE())</f>
        <v>0.392</v>
      </c>
      <c r="I757" s="116" t="n">
        <f aca="false">(ABS(D757-G757)/1000)+H757</f>
        <v>6.851</v>
      </c>
      <c r="J757" s="117" t="n">
        <f aca="false">+IF(D757&gt;0,0.12,"")</f>
        <v>0.12</v>
      </c>
      <c r="K757" s="118" t="n">
        <f aca="false">IF(I757&lt;=0.12,0,I757-J757)</f>
        <v>6.731</v>
      </c>
      <c r="L757" s="119" t="n">
        <f aca="false">IF(K757&lt;=1,K757,1)</f>
        <v>1</v>
      </c>
      <c r="M757" s="115" t="n">
        <f aca="false">IF(K757&lt;=1,0,K757-1)</f>
        <v>5.731</v>
      </c>
      <c r="N757" s="120" t="n">
        <f aca="false">ROUND(F757*L757,2)</f>
        <v>10.42</v>
      </c>
      <c r="O757" s="120" t="n">
        <f aca="false">ROUND(F757*M757,2)</f>
        <v>59.73</v>
      </c>
      <c r="R757" s="75"/>
    </row>
    <row r="758" customFormat="false" ht="13.5" hidden="false" customHeight="true" outlineLevel="0" collapsed="false">
      <c r="B758" s="110" t="n">
        <f aca="false">+'[8]Rem. Der'!$B700</f>
        <v>10440</v>
      </c>
      <c r="C758" s="110" t="n">
        <f aca="false">+'[8]Rem. Der'!$C700</f>
        <v>10450</v>
      </c>
      <c r="D758" s="111" t="n">
        <f aca="false">+(B758+C758)/2</f>
        <v>10445</v>
      </c>
      <c r="E758" s="112" t="n">
        <f aca="false">+'[8]Rem. Der'!$E700</f>
        <v>9.23425</v>
      </c>
      <c r="F758" s="113" t="n">
        <f aca="false">+E758</f>
        <v>9.23425</v>
      </c>
      <c r="G758" s="114" t="n">
        <f aca="false">VLOOKUP(D758,$H$8:$I$45,2,TRUE())</f>
        <v>16894</v>
      </c>
      <c r="H758" s="115" t="n">
        <f aca="false">VLOOKUP(G758,$I$8:$J$48,2,FALSE())</f>
        <v>0.392</v>
      </c>
      <c r="I758" s="116" t="n">
        <f aca="false">(ABS(D758-G758)/1000)+H758</f>
        <v>6.841</v>
      </c>
      <c r="J758" s="117" t="n">
        <f aca="false">+IF(D758&gt;0,0.12,"")</f>
        <v>0.12</v>
      </c>
      <c r="K758" s="118" t="n">
        <f aca="false">IF(I758&lt;=0.12,0,I758-J758)</f>
        <v>6.721</v>
      </c>
      <c r="L758" s="119" t="n">
        <f aca="false">IF(K758&lt;=1,K758,1)</f>
        <v>1</v>
      </c>
      <c r="M758" s="115" t="n">
        <f aca="false">IF(K758&lt;=1,0,K758-1)</f>
        <v>5.721</v>
      </c>
      <c r="N758" s="120" t="n">
        <f aca="false">ROUND(F758*L758,2)</f>
        <v>9.23</v>
      </c>
      <c r="O758" s="120" t="n">
        <f aca="false">ROUND(F758*M758,2)</f>
        <v>52.83</v>
      </c>
      <c r="R758" s="75"/>
    </row>
    <row r="759" customFormat="false" ht="13.5" hidden="false" customHeight="true" outlineLevel="0" collapsed="false">
      <c r="B759" s="110" t="n">
        <f aca="false">+'[8]Rem. Der'!$B701</f>
        <v>10450</v>
      </c>
      <c r="C759" s="110" t="n">
        <f aca="false">+'[8]Rem. Der'!$C701</f>
        <v>10460</v>
      </c>
      <c r="D759" s="111" t="n">
        <f aca="false">+(B759+C759)/2</f>
        <v>10455</v>
      </c>
      <c r="E759" s="112" t="n">
        <f aca="false">+'[8]Rem. Der'!$E701</f>
        <v>5.29875</v>
      </c>
      <c r="F759" s="113" t="n">
        <f aca="false">+E759</f>
        <v>5.29875</v>
      </c>
      <c r="G759" s="114" t="n">
        <f aca="false">VLOOKUP(D759,$H$8:$I$45,2,TRUE())</f>
        <v>16894</v>
      </c>
      <c r="H759" s="115" t="n">
        <f aca="false">VLOOKUP(G759,$I$8:$J$48,2,FALSE())</f>
        <v>0.392</v>
      </c>
      <c r="I759" s="116" t="n">
        <f aca="false">(ABS(D759-G759)/1000)+H759</f>
        <v>6.831</v>
      </c>
      <c r="J759" s="117" t="n">
        <f aca="false">+IF(D759&gt;0,0.12,"")</f>
        <v>0.12</v>
      </c>
      <c r="K759" s="118" t="n">
        <f aca="false">IF(I759&lt;=0.12,0,I759-J759)</f>
        <v>6.711</v>
      </c>
      <c r="L759" s="119" t="n">
        <f aca="false">IF(K759&lt;=1,K759,1)</f>
        <v>1</v>
      </c>
      <c r="M759" s="115" t="n">
        <f aca="false">IF(K759&lt;=1,0,K759-1)</f>
        <v>5.711</v>
      </c>
      <c r="N759" s="120" t="n">
        <f aca="false">ROUND(F759*L759,2)</f>
        <v>5.3</v>
      </c>
      <c r="O759" s="120" t="n">
        <f aca="false">ROUND(F759*M759,2)</f>
        <v>30.26</v>
      </c>
      <c r="R759" s="75"/>
    </row>
    <row r="760" customFormat="false" ht="13.5" hidden="false" customHeight="true" outlineLevel="0" collapsed="false">
      <c r="B760" s="110" t="n">
        <f aca="false">+'[8]Rem. Der'!$B702</f>
        <v>10460</v>
      </c>
      <c r="C760" s="110" t="n">
        <f aca="false">+'[8]Rem. Der'!$C702</f>
        <v>10470</v>
      </c>
      <c r="D760" s="111" t="n">
        <f aca="false">+(B760+C760)/2</f>
        <v>10465</v>
      </c>
      <c r="E760" s="112" t="n">
        <f aca="false">+'[8]Rem. Der'!$E702</f>
        <v>1.73075</v>
      </c>
      <c r="F760" s="113" t="n">
        <f aca="false">+E760</f>
        <v>1.73075</v>
      </c>
      <c r="G760" s="114" t="n">
        <f aca="false">VLOOKUP(D760,$H$8:$I$45,2,TRUE())</f>
        <v>16894</v>
      </c>
      <c r="H760" s="115" t="n">
        <f aca="false">VLOOKUP(G760,$I$8:$J$48,2,FALSE())</f>
        <v>0.392</v>
      </c>
      <c r="I760" s="116" t="n">
        <f aca="false">(ABS(D760-G760)/1000)+H760</f>
        <v>6.821</v>
      </c>
      <c r="J760" s="117" t="n">
        <f aca="false">+IF(D760&gt;0,0.12,"")</f>
        <v>0.12</v>
      </c>
      <c r="K760" s="118" t="n">
        <f aca="false">IF(I760&lt;=0.12,0,I760-J760)</f>
        <v>6.701</v>
      </c>
      <c r="L760" s="119" t="n">
        <f aca="false">IF(K760&lt;=1,K760,1)</f>
        <v>1</v>
      </c>
      <c r="M760" s="115" t="n">
        <f aca="false">IF(K760&lt;=1,0,K760-1)</f>
        <v>5.701</v>
      </c>
      <c r="N760" s="120" t="n">
        <f aca="false">ROUND(F760*L760,2)</f>
        <v>1.73</v>
      </c>
      <c r="O760" s="120" t="n">
        <f aca="false">ROUND(F760*M760,2)</f>
        <v>9.87</v>
      </c>
      <c r="R760" s="75"/>
    </row>
    <row r="761" customFormat="false" ht="13.5" hidden="false" customHeight="true" outlineLevel="0" collapsed="false">
      <c r="B761" s="110" t="n">
        <f aca="false">+'[8]Rem. Der'!$B703</f>
        <v>10470</v>
      </c>
      <c r="C761" s="110" t="n">
        <f aca="false">+'[8]Rem. Der'!$C703</f>
        <v>10480</v>
      </c>
      <c r="D761" s="111" t="n">
        <f aca="false">+(B761+C761)/2</f>
        <v>10475</v>
      </c>
      <c r="E761" s="112" t="n">
        <f aca="false">+'[8]Rem. Der'!$E703</f>
        <v>0.5345</v>
      </c>
      <c r="F761" s="113" t="n">
        <f aca="false">+E761</f>
        <v>0.5345</v>
      </c>
      <c r="G761" s="114" t="n">
        <f aca="false">VLOOKUP(D761,$H$8:$I$45,2,TRUE())</f>
        <v>16894</v>
      </c>
      <c r="H761" s="115" t="n">
        <f aca="false">VLOOKUP(G761,$I$8:$J$48,2,FALSE())</f>
        <v>0.392</v>
      </c>
      <c r="I761" s="116" t="n">
        <f aca="false">(ABS(D761-G761)/1000)+H761</f>
        <v>6.811</v>
      </c>
      <c r="J761" s="117" t="n">
        <f aca="false">+IF(D761&gt;0,0.12,"")</f>
        <v>0.12</v>
      </c>
      <c r="K761" s="118" t="n">
        <f aca="false">IF(I761&lt;=0.12,0,I761-J761)</f>
        <v>6.691</v>
      </c>
      <c r="L761" s="119" t="n">
        <f aca="false">IF(K761&lt;=1,K761,1)</f>
        <v>1</v>
      </c>
      <c r="M761" s="115" t="n">
        <f aca="false">IF(K761&lt;=1,0,K761-1)</f>
        <v>5.691</v>
      </c>
      <c r="N761" s="120" t="n">
        <f aca="false">ROUND(F761*L761,2)</f>
        <v>0.53</v>
      </c>
      <c r="O761" s="120" t="n">
        <f aca="false">ROUND(F761*M761,2)</f>
        <v>3.04</v>
      </c>
      <c r="R761" s="75"/>
    </row>
    <row r="762" customFormat="false" ht="13.5" hidden="false" customHeight="true" outlineLevel="0" collapsed="false">
      <c r="B762" s="110" t="n">
        <f aca="false">+'[8]Rem. Der'!$B704</f>
        <v>10480</v>
      </c>
      <c r="C762" s="110" t="n">
        <f aca="false">+'[8]Rem. Der'!$C704</f>
        <v>10490</v>
      </c>
      <c r="D762" s="111" t="n">
        <f aca="false">+(B762+C762)/2</f>
        <v>10485</v>
      </c>
      <c r="E762" s="112" t="n">
        <f aca="false">+'[8]Rem. Der'!$E704</f>
        <v>0.6075</v>
      </c>
      <c r="F762" s="113" t="n">
        <f aca="false">+E762</f>
        <v>0.6075</v>
      </c>
      <c r="G762" s="114" t="n">
        <f aca="false">VLOOKUP(D762,$H$8:$I$45,2,TRUE())</f>
        <v>16894</v>
      </c>
      <c r="H762" s="115" t="n">
        <f aca="false">VLOOKUP(G762,$I$8:$J$48,2,FALSE())</f>
        <v>0.392</v>
      </c>
      <c r="I762" s="116" t="n">
        <f aca="false">(ABS(D762-G762)/1000)+H762</f>
        <v>6.801</v>
      </c>
      <c r="J762" s="117" t="n">
        <f aca="false">+IF(D762&gt;0,0.12,"")</f>
        <v>0.12</v>
      </c>
      <c r="K762" s="118" t="n">
        <f aca="false">IF(I762&lt;=0.12,0,I762-J762)</f>
        <v>6.681</v>
      </c>
      <c r="L762" s="119" t="n">
        <f aca="false">IF(K762&lt;=1,K762,1)</f>
        <v>1</v>
      </c>
      <c r="M762" s="115" t="n">
        <f aca="false">IF(K762&lt;=1,0,K762-1)</f>
        <v>5.681</v>
      </c>
      <c r="N762" s="120" t="n">
        <f aca="false">ROUND(F762*L762,2)</f>
        <v>0.61</v>
      </c>
      <c r="O762" s="120" t="n">
        <f aca="false">ROUND(F762*M762,2)</f>
        <v>3.45</v>
      </c>
      <c r="R762" s="75"/>
    </row>
    <row r="763" customFormat="false" ht="13.5" hidden="false" customHeight="true" outlineLevel="0" collapsed="false">
      <c r="B763" s="110" t="n">
        <f aca="false">+'[8]Rem. Der'!$B705</f>
        <v>10490</v>
      </c>
      <c r="C763" s="110" t="n">
        <f aca="false">+'[8]Rem. Der'!$C705</f>
        <v>10500</v>
      </c>
      <c r="D763" s="111" t="n">
        <f aca="false">+(B763+C763)/2</f>
        <v>10495</v>
      </c>
      <c r="E763" s="112" t="n">
        <f aca="false">+'[8]Rem. Der'!$E705</f>
        <v>1.5065</v>
      </c>
      <c r="F763" s="113" t="n">
        <f aca="false">+E763</f>
        <v>1.5065</v>
      </c>
      <c r="G763" s="114" t="n">
        <f aca="false">VLOOKUP(D763,$H$8:$I$45,2,TRUE())</f>
        <v>16894</v>
      </c>
      <c r="H763" s="115" t="n">
        <f aca="false">VLOOKUP(G763,$I$8:$J$48,2,FALSE())</f>
        <v>0.392</v>
      </c>
      <c r="I763" s="116" t="n">
        <f aca="false">(ABS(D763-G763)/1000)+H763</f>
        <v>6.791</v>
      </c>
      <c r="J763" s="117" t="n">
        <f aca="false">+IF(D763&gt;0,0.12,"")</f>
        <v>0.12</v>
      </c>
      <c r="K763" s="118" t="n">
        <f aca="false">IF(I763&lt;=0.12,0,I763-J763)</f>
        <v>6.671</v>
      </c>
      <c r="L763" s="119" t="n">
        <f aca="false">IF(K763&lt;=1,K763,1)</f>
        <v>1</v>
      </c>
      <c r="M763" s="115" t="n">
        <f aca="false">IF(K763&lt;=1,0,K763-1)</f>
        <v>5.671</v>
      </c>
      <c r="N763" s="120" t="n">
        <f aca="false">ROUND(F763*L763,2)</f>
        <v>1.51</v>
      </c>
      <c r="O763" s="120" t="n">
        <f aca="false">ROUND(F763*M763,2)</f>
        <v>8.54</v>
      </c>
      <c r="R763" s="75"/>
    </row>
    <row r="764" customFormat="false" ht="13.5" hidden="false" customHeight="true" outlineLevel="0" collapsed="false">
      <c r="B764" s="110" t="n">
        <f aca="false">+'[8]Rem. Der'!$B706</f>
        <v>10500</v>
      </c>
      <c r="C764" s="110" t="n">
        <f aca="false">+'[8]Rem. Der'!$C706</f>
        <v>10510</v>
      </c>
      <c r="D764" s="111" t="n">
        <f aca="false">+(B764+C764)/2</f>
        <v>10505</v>
      </c>
      <c r="E764" s="112" t="n">
        <f aca="false">+'[8]Rem. Der'!$E706</f>
        <v>3.4275</v>
      </c>
      <c r="F764" s="113" t="n">
        <f aca="false">+E764</f>
        <v>3.4275</v>
      </c>
      <c r="G764" s="114" t="n">
        <f aca="false">VLOOKUP(D764,$H$8:$I$45,2,TRUE())</f>
        <v>16894</v>
      </c>
      <c r="H764" s="115" t="n">
        <f aca="false">VLOOKUP(G764,$I$8:$J$48,2,FALSE())</f>
        <v>0.392</v>
      </c>
      <c r="I764" s="116" t="n">
        <f aca="false">(ABS(D764-G764)/1000)+H764</f>
        <v>6.781</v>
      </c>
      <c r="J764" s="117" t="n">
        <f aca="false">+IF(D764&gt;0,0.12,"")</f>
        <v>0.12</v>
      </c>
      <c r="K764" s="118" t="n">
        <f aca="false">IF(I764&lt;=0.12,0,I764-J764)</f>
        <v>6.661</v>
      </c>
      <c r="L764" s="119" t="n">
        <f aca="false">IF(K764&lt;=1,K764,1)</f>
        <v>1</v>
      </c>
      <c r="M764" s="115" t="n">
        <f aca="false">IF(K764&lt;=1,0,K764-1)</f>
        <v>5.661</v>
      </c>
      <c r="N764" s="120" t="n">
        <f aca="false">ROUND(F764*L764,2)</f>
        <v>3.43</v>
      </c>
      <c r="O764" s="120" t="n">
        <f aca="false">ROUND(F764*M764,2)</f>
        <v>19.4</v>
      </c>
      <c r="R764" s="75"/>
    </row>
    <row r="765" customFormat="false" ht="13.5" hidden="false" customHeight="true" outlineLevel="0" collapsed="false">
      <c r="B765" s="110" t="n">
        <f aca="false">+'[8]Rem. Der'!$B707</f>
        <v>10510</v>
      </c>
      <c r="C765" s="110" t="n">
        <f aca="false">+'[8]Rem. Der'!$C707</f>
        <v>10520</v>
      </c>
      <c r="D765" s="111" t="n">
        <f aca="false">+(B765+C765)/2</f>
        <v>10515</v>
      </c>
      <c r="E765" s="112" t="n">
        <f aca="false">+'[8]Rem. Der'!$E707</f>
        <v>6.79</v>
      </c>
      <c r="F765" s="113" t="n">
        <f aca="false">+E765</f>
        <v>6.79</v>
      </c>
      <c r="G765" s="114" t="n">
        <f aca="false">VLOOKUP(D765,$H$8:$I$45,2,TRUE())</f>
        <v>16894</v>
      </c>
      <c r="H765" s="115" t="n">
        <f aca="false">VLOOKUP(G765,$I$8:$J$48,2,FALSE())</f>
        <v>0.392</v>
      </c>
      <c r="I765" s="116" t="n">
        <f aca="false">(ABS(D765-G765)/1000)+H765</f>
        <v>6.771</v>
      </c>
      <c r="J765" s="117" t="n">
        <f aca="false">+IF(D765&gt;0,0.12,"")</f>
        <v>0.12</v>
      </c>
      <c r="K765" s="118" t="n">
        <f aca="false">IF(I765&lt;=0.12,0,I765-J765)</f>
        <v>6.651</v>
      </c>
      <c r="L765" s="119" t="n">
        <f aca="false">IF(K765&lt;=1,K765,1)</f>
        <v>1</v>
      </c>
      <c r="M765" s="115" t="n">
        <f aca="false">IF(K765&lt;=1,0,K765-1)</f>
        <v>5.651</v>
      </c>
      <c r="N765" s="120" t="n">
        <f aca="false">ROUND(F765*L765,2)</f>
        <v>6.79</v>
      </c>
      <c r="O765" s="120" t="n">
        <f aca="false">ROUND(F765*M765,2)</f>
        <v>38.37</v>
      </c>
      <c r="R765" s="75"/>
    </row>
    <row r="766" customFormat="false" ht="13.5" hidden="false" customHeight="true" outlineLevel="0" collapsed="false">
      <c r="B766" s="110" t="n">
        <f aca="false">+'[8]Rem. Der'!$B708</f>
        <v>10520</v>
      </c>
      <c r="C766" s="110" t="n">
        <f aca="false">+'[8]Rem. Der'!$C708</f>
        <v>10530</v>
      </c>
      <c r="D766" s="111" t="n">
        <f aca="false">+(B766+C766)/2</f>
        <v>10525</v>
      </c>
      <c r="E766" s="112" t="n">
        <f aca="false">+'[8]Rem. Der'!$E708</f>
        <v>11.37175</v>
      </c>
      <c r="F766" s="113" t="n">
        <f aca="false">+E766</f>
        <v>11.37175</v>
      </c>
      <c r="G766" s="114" t="n">
        <f aca="false">VLOOKUP(D766,$H$8:$I$45,2,TRUE())</f>
        <v>16894</v>
      </c>
      <c r="H766" s="115" t="n">
        <f aca="false">VLOOKUP(G766,$I$8:$J$48,2,FALSE())</f>
        <v>0.392</v>
      </c>
      <c r="I766" s="116" t="n">
        <f aca="false">(ABS(D766-G766)/1000)+H766</f>
        <v>6.761</v>
      </c>
      <c r="J766" s="117" t="n">
        <f aca="false">+IF(D766&gt;0,0.12,"")</f>
        <v>0.12</v>
      </c>
      <c r="K766" s="118" t="n">
        <f aca="false">IF(I766&lt;=0.12,0,I766-J766)</f>
        <v>6.641</v>
      </c>
      <c r="L766" s="119" t="n">
        <f aca="false">IF(K766&lt;=1,K766,1)</f>
        <v>1</v>
      </c>
      <c r="M766" s="115" t="n">
        <f aca="false">IF(K766&lt;=1,0,K766-1)</f>
        <v>5.641</v>
      </c>
      <c r="N766" s="120" t="n">
        <f aca="false">ROUND(F766*L766,2)</f>
        <v>11.37</v>
      </c>
      <c r="O766" s="120" t="n">
        <f aca="false">ROUND(F766*M766,2)</f>
        <v>64.15</v>
      </c>
      <c r="R766" s="75"/>
    </row>
    <row r="767" customFormat="false" ht="13.5" hidden="false" customHeight="true" outlineLevel="0" collapsed="false">
      <c r="B767" s="110" t="n">
        <f aca="false">+'[8]Rem. Der'!$B709</f>
        <v>10530</v>
      </c>
      <c r="C767" s="110" t="n">
        <f aca="false">+'[8]Rem. Der'!$C709</f>
        <v>10540</v>
      </c>
      <c r="D767" s="111" t="n">
        <f aca="false">+(B767+C767)/2</f>
        <v>10535</v>
      </c>
      <c r="E767" s="112" t="n">
        <f aca="false">+'[8]Rem. Der'!$E709</f>
        <v>15.178</v>
      </c>
      <c r="F767" s="113" t="n">
        <f aca="false">+E767</f>
        <v>15.178</v>
      </c>
      <c r="G767" s="114" t="n">
        <f aca="false">VLOOKUP(D767,$H$8:$I$45,2,TRUE())</f>
        <v>16894</v>
      </c>
      <c r="H767" s="115" t="n">
        <f aca="false">VLOOKUP(G767,$I$8:$J$48,2,FALSE())</f>
        <v>0.392</v>
      </c>
      <c r="I767" s="116" t="n">
        <f aca="false">(ABS(D767-G767)/1000)+H767</f>
        <v>6.751</v>
      </c>
      <c r="J767" s="117" t="n">
        <f aca="false">+IF(D767&gt;0,0.12,"")</f>
        <v>0.12</v>
      </c>
      <c r="K767" s="118" t="n">
        <f aca="false">IF(I767&lt;=0.12,0,I767-J767)</f>
        <v>6.631</v>
      </c>
      <c r="L767" s="119" t="n">
        <f aca="false">IF(K767&lt;=1,K767,1)</f>
        <v>1</v>
      </c>
      <c r="M767" s="115" t="n">
        <f aca="false">IF(K767&lt;=1,0,K767-1)</f>
        <v>5.631</v>
      </c>
      <c r="N767" s="120" t="n">
        <f aca="false">ROUND(F767*L767,2)</f>
        <v>15.18</v>
      </c>
      <c r="O767" s="120" t="n">
        <f aca="false">ROUND(F767*M767,2)</f>
        <v>85.47</v>
      </c>
      <c r="R767" s="75"/>
    </row>
    <row r="768" customFormat="false" ht="13.5" hidden="false" customHeight="true" outlineLevel="0" collapsed="false">
      <c r="B768" s="110" t="n">
        <f aca="false">+'[8]Rem. Der'!$B710</f>
        <v>10540</v>
      </c>
      <c r="C768" s="110" t="n">
        <f aca="false">+'[8]Rem. Der'!$C710</f>
        <v>10550</v>
      </c>
      <c r="D768" s="111" t="n">
        <f aca="false">+(B768+C768)/2</f>
        <v>10545</v>
      </c>
      <c r="E768" s="112" t="n">
        <f aca="false">+'[8]Rem. Der'!$E710</f>
        <v>10.3635</v>
      </c>
      <c r="F768" s="113" t="n">
        <f aca="false">+E768</f>
        <v>10.3635</v>
      </c>
      <c r="G768" s="114" t="n">
        <f aca="false">VLOOKUP(D768,$H$8:$I$45,2,TRUE())</f>
        <v>16894</v>
      </c>
      <c r="H768" s="115" t="n">
        <f aca="false">VLOOKUP(G768,$I$8:$J$48,2,FALSE())</f>
        <v>0.392</v>
      </c>
      <c r="I768" s="116" t="n">
        <f aca="false">(ABS(D768-G768)/1000)+H768</f>
        <v>6.741</v>
      </c>
      <c r="J768" s="117" t="n">
        <f aca="false">+IF(D768&gt;0,0.12,"")</f>
        <v>0.12</v>
      </c>
      <c r="K768" s="118" t="n">
        <f aca="false">IF(I768&lt;=0.12,0,I768-J768)</f>
        <v>6.621</v>
      </c>
      <c r="L768" s="119" t="n">
        <f aca="false">IF(K768&lt;=1,K768,1)</f>
        <v>1</v>
      </c>
      <c r="M768" s="115" t="n">
        <f aca="false">IF(K768&lt;=1,0,K768-1)</f>
        <v>5.621</v>
      </c>
      <c r="N768" s="120" t="n">
        <f aca="false">ROUND(F768*L768,2)</f>
        <v>10.36</v>
      </c>
      <c r="O768" s="120" t="n">
        <f aca="false">ROUND(F768*M768,2)</f>
        <v>58.25</v>
      </c>
      <c r="R768" s="75"/>
    </row>
    <row r="769" customFormat="false" ht="13.5" hidden="false" customHeight="true" outlineLevel="0" collapsed="false">
      <c r="B769" s="110" t="n">
        <f aca="false">+'[8]Rem. Der'!$B711</f>
        <v>10550</v>
      </c>
      <c r="C769" s="110" t="n">
        <f aca="false">+'[8]Rem. Der'!$C711</f>
        <v>10560</v>
      </c>
      <c r="D769" s="111" t="n">
        <f aca="false">+(B769+C769)/2</f>
        <v>10555</v>
      </c>
      <c r="E769" s="112" t="n">
        <f aca="false">+'[8]Rem. Der'!$E711</f>
        <v>1.00575</v>
      </c>
      <c r="F769" s="113" t="n">
        <f aca="false">+E769</f>
        <v>1.00575</v>
      </c>
      <c r="G769" s="114" t="n">
        <f aca="false">VLOOKUP(D769,$H$8:$I$45,2,TRUE())</f>
        <v>16894</v>
      </c>
      <c r="H769" s="115" t="n">
        <f aca="false">VLOOKUP(G769,$I$8:$J$48,2,FALSE())</f>
        <v>0.392</v>
      </c>
      <c r="I769" s="116" t="n">
        <f aca="false">(ABS(D769-G769)/1000)+H769</f>
        <v>6.731</v>
      </c>
      <c r="J769" s="117" t="n">
        <f aca="false">+IF(D769&gt;0,0.12,"")</f>
        <v>0.12</v>
      </c>
      <c r="K769" s="118" t="n">
        <f aca="false">IF(I769&lt;=0.12,0,I769-J769)</f>
        <v>6.611</v>
      </c>
      <c r="L769" s="119" t="n">
        <f aca="false">IF(K769&lt;=1,K769,1)</f>
        <v>1</v>
      </c>
      <c r="M769" s="115" t="n">
        <f aca="false">IF(K769&lt;=1,0,K769-1)</f>
        <v>5.611</v>
      </c>
      <c r="N769" s="120" t="n">
        <f aca="false">ROUND(F769*L769,2)</f>
        <v>1.01</v>
      </c>
      <c r="O769" s="120" t="n">
        <f aca="false">ROUND(F769*M769,2)</f>
        <v>5.64</v>
      </c>
      <c r="R769" s="75"/>
    </row>
    <row r="770" customFormat="false" ht="13.5" hidden="false" customHeight="true" outlineLevel="0" collapsed="false">
      <c r="B770" s="110" t="n">
        <f aca="false">+'[8]Rem. Der'!$B712</f>
        <v>10560</v>
      </c>
      <c r="C770" s="110" t="n">
        <f aca="false">+'[8]Rem. Der'!$C712</f>
        <v>10570</v>
      </c>
      <c r="D770" s="111" t="n">
        <f aca="false">+(B770+C770)/2</f>
        <v>10565</v>
      </c>
      <c r="E770" s="112" t="n">
        <f aca="false">+'[8]Rem. Der'!$E712</f>
        <v>0</v>
      </c>
      <c r="F770" s="113" t="n">
        <f aca="false">+E770</f>
        <v>0</v>
      </c>
      <c r="G770" s="114" t="n">
        <f aca="false">VLOOKUP(D770,$H$8:$I$45,2,TRUE())</f>
        <v>16894</v>
      </c>
      <c r="H770" s="115" t="n">
        <f aca="false">VLOOKUP(G770,$I$8:$J$48,2,FALSE())</f>
        <v>0.392</v>
      </c>
      <c r="I770" s="116" t="n">
        <f aca="false">(ABS(D770-G770)/1000)+H770</f>
        <v>6.721</v>
      </c>
      <c r="J770" s="117" t="n">
        <f aca="false">+IF(D770&gt;0,0.12,"")</f>
        <v>0.12</v>
      </c>
      <c r="K770" s="118" t="n">
        <f aca="false">IF(I770&lt;=0.12,0,I770-J770)</f>
        <v>6.601</v>
      </c>
      <c r="L770" s="119" t="n">
        <f aca="false">IF(K770&lt;=1,K770,1)</f>
        <v>1</v>
      </c>
      <c r="M770" s="115" t="n">
        <f aca="false">IF(K770&lt;=1,0,K770-1)</f>
        <v>5.601</v>
      </c>
      <c r="N770" s="120" t="n">
        <f aca="false">ROUND(F770*L770,2)</f>
        <v>0</v>
      </c>
      <c r="O770" s="120" t="n">
        <f aca="false">ROUND(F770*M770,2)</f>
        <v>0</v>
      </c>
      <c r="R770" s="75"/>
    </row>
    <row r="771" customFormat="false" ht="13.5" hidden="false" customHeight="true" outlineLevel="0" collapsed="false">
      <c r="B771" s="110" t="n">
        <f aca="false">+'[8]Rem. Der'!$B713</f>
        <v>10570</v>
      </c>
      <c r="C771" s="110" t="n">
        <f aca="false">+'[8]Rem. Der'!$C713</f>
        <v>10580</v>
      </c>
      <c r="D771" s="111" t="n">
        <f aca="false">+(B771+C771)/2</f>
        <v>10575</v>
      </c>
      <c r="E771" s="112" t="n">
        <f aca="false">+'[8]Rem. Der'!$E713</f>
        <v>0.813375</v>
      </c>
      <c r="F771" s="113" t="n">
        <f aca="false">+E771</f>
        <v>0.813375</v>
      </c>
      <c r="G771" s="114" t="n">
        <f aca="false">VLOOKUP(D771,$H$8:$I$45,2,TRUE())</f>
        <v>16894</v>
      </c>
      <c r="H771" s="115" t="n">
        <f aca="false">VLOOKUP(G771,$I$8:$J$48,2,FALSE())</f>
        <v>0.392</v>
      </c>
      <c r="I771" s="116" t="n">
        <f aca="false">(ABS(D771-G771)/1000)+H771</f>
        <v>6.711</v>
      </c>
      <c r="J771" s="117" t="n">
        <f aca="false">+IF(D771&gt;0,0.12,"")</f>
        <v>0.12</v>
      </c>
      <c r="K771" s="118" t="n">
        <f aca="false">IF(I771&lt;=0.12,0,I771-J771)</f>
        <v>6.591</v>
      </c>
      <c r="L771" s="119" t="n">
        <f aca="false">IF(K771&lt;=1,K771,1)</f>
        <v>1</v>
      </c>
      <c r="M771" s="115" t="n">
        <f aca="false">IF(K771&lt;=1,0,K771-1)</f>
        <v>5.591</v>
      </c>
      <c r="N771" s="120" t="n">
        <f aca="false">ROUND(F771*L771,2)</f>
        <v>0.81</v>
      </c>
      <c r="O771" s="120" t="n">
        <f aca="false">ROUND(F771*M771,2)</f>
        <v>4.55</v>
      </c>
      <c r="R771" s="75"/>
    </row>
    <row r="772" customFormat="false" ht="13.5" hidden="false" customHeight="true" outlineLevel="0" collapsed="false">
      <c r="B772" s="110"/>
      <c r="C772" s="110"/>
      <c r="D772" s="111"/>
      <c r="E772" s="112"/>
      <c r="F772" s="113"/>
      <c r="G772" s="114"/>
      <c r="H772" s="115"/>
      <c r="I772" s="116"/>
      <c r="J772" s="117"/>
      <c r="K772" s="118"/>
      <c r="L772" s="119"/>
      <c r="M772" s="115"/>
      <c r="N772" s="120"/>
      <c r="O772" s="120"/>
      <c r="R772" s="75"/>
    </row>
    <row r="773" customFormat="false" ht="13.5" hidden="false" customHeight="true" outlineLevel="0" collapsed="false">
      <c r="B773" s="110"/>
      <c r="C773" s="110"/>
      <c r="D773" s="111"/>
      <c r="E773" s="112"/>
      <c r="F773" s="113"/>
      <c r="G773" s="114"/>
      <c r="H773" s="115"/>
      <c r="I773" s="116"/>
      <c r="J773" s="117"/>
      <c r="K773" s="118"/>
      <c r="L773" s="119"/>
      <c r="M773" s="115"/>
      <c r="N773" s="120"/>
      <c r="O773" s="120"/>
      <c r="R773" s="75"/>
    </row>
    <row r="774" customFormat="false" ht="13.5" hidden="false" customHeight="true" outlineLevel="0" collapsed="false">
      <c r="B774" s="110" t="n">
        <f aca="false">+'[8]Rem. Der'!$B715</f>
        <v>10590</v>
      </c>
      <c r="C774" s="110" t="n">
        <f aca="false">+'[8]Rem. Der'!$C715</f>
        <v>10600</v>
      </c>
      <c r="D774" s="111" t="n">
        <f aca="false">+(B774+C774)/2</f>
        <v>10595</v>
      </c>
      <c r="E774" s="112" t="n">
        <f aca="false">+'[8]Rem. Der'!$E715</f>
        <v>66.0555</v>
      </c>
      <c r="F774" s="113" t="n">
        <f aca="false">+E774</f>
        <v>66.0555</v>
      </c>
      <c r="G774" s="114" t="n">
        <f aca="false">VLOOKUP(D774,$H$8:$I$45,2,TRUE())</f>
        <v>16894</v>
      </c>
      <c r="H774" s="115" t="n">
        <f aca="false">VLOOKUP(G774,$I$8:$J$48,2,FALSE())</f>
        <v>0.392</v>
      </c>
      <c r="I774" s="116" t="n">
        <f aca="false">(ABS(D774-G774)/1000)+H774</f>
        <v>6.691</v>
      </c>
      <c r="J774" s="117" t="n">
        <f aca="false">+IF(D774&gt;0,0.12,"")</f>
        <v>0.12</v>
      </c>
      <c r="K774" s="118" t="n">
        <f aca="false">IF(I774&lt;=0.12,0,I774-J774)</f>
        <v>6.571</v>
      </c>
      <c r="L774" s="119" t="n">
        <f aca="false">IF(K774&lt;=1,K774,1)</f>
        <v>1</v>
      </c>
      <c r="M774" s="115" t="n">
        <f aca="false">IF(K774&lt;=1,0,K774-1)</f>
        <v>5.571</v>
      </c>
      <c r="N774" s="120" t="n">
        <f aca="false">ROUND(F774*L774,2)</f>
        <v>66.06</v>
      </c>
      <c r="O774" s="120" t="n">
        <f aca="false">ROUND(F774*M774,2)</f>
        <v>368</v>
      </c>
      <c r="R774" s="75"/>
    </row>
    <row r="775" customFormat="false" ht="13.5" hidden="false" customHeight="true" outlineLevel="0" collapsed="false">
      <c r="B775" s="110" t="n">
        <f aca="false">+'[8]Rem. Der'!$B716</f>
        <v>10600</v>
      </c>
      <c r="C775" s="110" t="n">
        <f aca="false">+'[8]Rem. Der'!$C716</f>
        <v>10610</v>
      </c>
      <c r="D775" s="111" t="n">
        <f aca="false">+(B775+C775)/2</f>
        <v>10605</v>
      </c>
      <c r="E775" s="112" t="n">
        <f aca="false">+'[8]Rem. Der'!$E716</f>
        <v>142.26</v>
      </c>
      <c r="F775" s="113" t="n">
        <f aca="false">+E775</f>
        <v>142.26</v>
      </c>
      <c r="G775" s="114" t="n">
        <f aca="false">VLOOKUP(D775,$H$8:$I$45,2,TRUE())</f>
        <v>16894</v>
      </c>
      <c r="H775" s="115" t="n">
        <f aca="false">VLOOKUP(G775,$I$8:$J$48,2,FALSE())</f>
        <v>0.392</v>
      </c>
      <c r="I775" s="116" t="n">
        <f aca="false">(ABS(D775-G775)/1000)+H775</f>
        <v>6.681</v>
      </c>
      <c r="J775" s="117" t="n">
        <f aca="false">+IF(D775&gt;0,0.12,"")</f>
        <v>0.12</v>
      </c>
      <c r="K775" s="118" t="n">
        <f aca="false">IF(I775&lt;=0.12,0,I775-J775)</f>
        <v>6.561</v>
      </c>
      <c r="L775" s="119" t="n">
        <f aca="false">IF(K775&lt;=1,K775,1)</f>
        <v>1</v>
      </c>
      <c r="M775" s="115" t="n">
        <f aca="false">IF(K775&lt;=1,0,K775-1)</f>
        <v>5.561</v>
      </c>
      <c r="N775" s="120" t="n">
        <f aca="false">ROUND(F775*L775,2)</f>
        <v>142.26</v>
      </c>
      <c r="O775" s="120" t="n">
        <f aca="false">ROUND(F775*M775,2)</f>
        <v>791.11</v>
      </c>
      <c r="R775" s="75"/>
    </row>
    <row r="776" customFormat="false" ht="13.5" hidden="false" customHeight="true" outlineLevel="0" collapsed="false">
      <c r="B776" s="110" t="n">
        <f aca="false">+'[8]Rem. Der'!$B717</f>
        <v>10610</v>
      </c>
      <c r="C776" s="110" t="n">
        <f aca="false">+'[8]Rem. Der'!$C717</f>
        <v>10620</v>
      </c>
      <c r="D776" s="111" t="n">
        <f aca="false">+(B776+C776)/2</f>
        <v>10615</v>
      </c>
      <c r="E776" s="112" t="n">
        <f aca="false">+'[8]Rem. Der'!$E717</f>
        <v>187.0375</v>
      </c>
      <c r="F776" s="113" t="n">
        <f aca="false">+E776</f>
        <v>187.0375</v>
      </c>
      <c r="G776" s="114" t="n">
        <f aca="false">VLOOKUP(D776,$H$8:$I$45,2,TRUE())</f>
        <v>16894</v>
      </c>
      <c r="H776" s="115" t="n">
        <f aca="false">VLOOKUP(G776,$I$8:$J$48,2,FALSE())</f>
        <v>0.392</v>
      </c>
      <c r="I776" s="116" t="n">
        <f aca="false">(ABS(D776-G776)/1000)+H776</f>
        <v>6.671</v>
      </c>
      <c r="J776" s="117" t="n">
        <f aca="false">+IF(D776&gt;0,0.12,"")</f>
        <v>0.12</v>
      </c>
      <c r="K776" s="118" t="n">
        <f aca="false">IF(I776&lt;=0.12,0,I776-J776)</f>
        <v>6.551</v>
      </c>
      <c r="L776" s="119" t="n">
        <f aca="false">IF(K776&lt;=1,K776,1)</f>
        <v>1</v>
      </c>
      <c r="M776" s="115" t="n">
        <f aca="false">IF(K776&lt;=1,0,K776-1)</f>
        <v>5.551</v>
      </c>
      <c r="N776" s="120" t="n">
        <f aca="false">ROUND(F776*L776,2)</f>
        <v>187.04</v>
      </c>
      <c r="O776" s="120" t="n">
        <f aca="false">ROUND(F776*M776,2)</f>
        <v>1038.25</v>
      </c>
      <c r="R776" s="75"/>
    </row>
    <row r="777" customFormat="false" ht="13.5" hidden="false" customHeight="true" outlineLevel="0" collapsed="false">
      <c r="B777" s="110" t="n">
        <f aca="false">+'[8]Rem. Der'!$B718</f>
        <v>10620</v>
      </c>
      <c r="C777" s="110" t="n">
        <f aca="false">+'[8]Rem. Der'!$C718</f>
        <v>10630</v>
      </c>
      <c r="D777" s="111" t="n">
        <f aca="false">+(B777+C777)/2</f>
        <v>10625</v>
      </c>
      <c r="E777" s="112" t="n">
        <f aca="false">+'[8]Rem. Der'!$E718</f>
        <v>164.7475</v>
      </c>
      <c r="F777" s="113" t="n">
        <f aca="false">+E777</f>
        <v>164.7475</v>
      </c>
      <c r="G777" s="114" t="n">
        <f aca="false">VLOOKUP(D777,$H$8:$I$45,2,TRUE())</f>
        <v>16894</v>
      </c>
      <c r="H777" s="115" t="n">
        <f aca="false">VLOOKUP(G777,$I$8:$J$48,2,FALSE())</f>
        <v>0.392</v>
      </c>
      <c r="I777" s="116" t="n">
        <f aca="false">(ABS(D777-G777)/1000)+H777</f>
        <v>6.661</v>
      </c>
      <c r="J777" s="117" t="n">
        <f aca="false">+IF(D777&gt;0,0.12,"")</f>
        <v>0.12</v>
      </c>
      <c r="K777" s="118" t="n">
        <f aca="false">IF(I777&lt;=0.12,0,I777-J777)</f>
        <v>6.541</v>
      </c>
      <c r="L777" s="119" t="n">
        <f aca="false">IF(K777&lt;=1,K777,1)</f>
        <v>1</v>
      </c>
      <c r="M777" s="115" t="n">
        <f aca="false">IF(K777&lt;=1,0,K777-1)</f>
        <v>5.541</v>
      </c>
      <c r="N777" s="120" t="n">
        <f aca="false">ROUND(F777*L777,2)</f>
        <v>164.75</v>
      </c>
      <c r="O777" s="120" t="n">
        <f aca="false">ROUND(F777*M777,2)</f>
        <v>912.87</v>
      </c>
      <c r="R777" s="75"/>
    </row>
    <row r="778" customFormat="false" ht="13.5" hidden="false" customHeight="true" outlineLevel="0" collapsed="false">
      <c r="B778" s="110"/>
      <c r="C778" s="110"/>
      <c r="D778" s="111"/>
      <c r="E778" s="112"/>
      <c r="F778" s="113"/>
      <c r="G778" s="114"/>
      <c r="H778" s="115"/>
      <c r="I778" s="116"/>
      <c r="J778" s="117"/>
      <c r="K778" s="118"/>
      <c r="L778" s="119"/>
      <c r="M778" s="115"/>
      <c r="N778" s="120"/>
      <c r="O778" s="120"/>
      <c r="R778" s="75"/>
    </row>
    <row r="779" customFormat="false" ht="13.5" hidden="false" customHeight="true" outlineLevel="0" collapsed="false">
      <c r="B779" s="110"/>
      <c r="C779" s="110"/>
      <c r="D779" s="111"/>
      <c r="E779" s="112"/>
      <c r="F779" s="113"/>
      <c r="G779" s="114"/>
      <c r="H779" s="115"/>
      <c r="I779" s="116"/>
      <c r="J779" s="117"/>
      <c r="K779" s="118"/>
      <c r="L779" s="119"/>
      <c r="M779" s="115"/>
      <c r="N779" s="120"/>
      <c r="O779" s="120"/>
      <c r="R779" s="75"/>
    </row>
    <row r="780" customFormat="false" ht="13.5" hidden="false" customHeight="true" outlineLevel="0" collapsed="false">
      <c r="B780" s="110" t="n">
        <f aca="false">+'[8]Rem. Der'!$B720</f>
        <v>10640</v>
      </c>
      <c r="C780" s="110" t="n">
        <f aca="false">+'[8]Rem. Der'!$C720</f>
        <v>10660</v>
      </c>
      <c r="D780" s="111" t="n">
        <f aca="false">+(B780+C780)/2</f>
        <v>10650</v>
      </c>
      <c r="E780" s="112" t="n">
        <f aca="false">+'[8]Rem. Der'!$E720</f>
        <v>135.7455</v>
      </c>
      <c r="F780" s="113" t="n">
        <f aca="false">+E780</f>
        <v>135.7455</v>
      </c>
      <c r="G780" s="114" t="n">
        <f aca="false">VLOOKUP(D780,$H$8:$I$45,2,TRUE())</f>
        <v>16894</v>
      </c>
      <c r="H780" s="115" t="n">
        <f aca="false">VLOOKUP(G780,$I$8:$J$48,2,FALSE())</f>
        <v>0.392</v>
      </c>
      <c r="I780" s="116" t="n">
        <f aca="false">(ABS(D780-G780)/1000)+H780</f>
        <v>6.636</v>
      </c>
      <c r="J780" s="117" t="n">
        <f aca="false">+IF(D780&gt;0,0.12,"")</f>
        <v>0.12</v>
      </c>
      <c r="K780" s="118" t="n">
        <f aca="false">IF(I780&lt;=0.12,0,I780-J780)</f>
        <v>6.516</v>
      </c>
      <c r="L780" s="119" t="n">
        <f aca="false">IF(K780&lt;=1,K780,1)</f>
        <v>1</v>
      </c>
      <c r="M780" s="115" t="n">
        <f aca="false">IF(K780&lt;=1,0,K780-1)</f>
        <v>5.516</v>
      </c>
      <c r="N780" s="120" t="n">
        <f aca="false">ROUND(F780*L780,2)</f>
        <v>135.75</v>
      </c>
      <c r="O780" s="120" t="n">
        <f aca="false">ROUND(F780*M780,2)</f>
        <v>748.77</v>
      </c>
      <c r="R780" s="75"/>
    </row>
    <row r="781" customFormat="false" ht="13.5" hidden="false" customHeight="true" outlineLevel="0" collapsed="false">
      <c r="B781" s="110" t="n">
        <f aca="false">+'[8]Rem. Der'!$B721</f>
        <v>10660</v>
      </c>
      <c r="C781" s="110" t="n">
        <f aca="false">+'[8]Rem. Der'!$C721</f>
        <v>10680</v>
      </c>
      <c r="D781" s="111" t="n">
        <f aca="false">+(B781+C781)/2</f>
        <v>10670</v>
      </c>
      <c r="E781" s="112" t="n">
        <f aca="false">+'[8]Rem. Der'!$E721</f>
        <v>40.237</v>
      </c>
      <c r="F781" s="113" t="n">
        <f aca="false">+E781</f>
        <v>40.237</v>
      </c>
      <c r="G781" s="114" t="n">
        <f aca="false">VLOOKUP(D781,$H$8:$I$45,2,TRUE())</f>
        <v>16894</v>
      </c>
      <c r="H781" s="115" t="n">
        <f aca="false">VLOOKUP(G781,$I$8:$J$48,2,FALSE())</f>
        <v>0.392</v>
      </c>
      <c r="I781" s="116" t="n">
        <f aca="false">(ABS(D781-G781)/1000)+H781</f>
        <v>6.616</v>
      </c>
      <c r="J781" s="117" t="n">
        <f aca="false">+IF(D781&gt;0,0.12,"")</f>
        <v>0.12</v>
      </c>
      <c r="K781" s="118" t="n">
        <f aca="false">IF(I781&lt;=0.12,0,I781-J781)</f>
        <v>6.496</v>
      </c>
      <c r="L781" s="119" t="n">
        <f aca="false">IF(K781&lt;=1,K781,1)</f>
        <v>1</v>
      </c>
      <c r="M781" s="115" t="n">
        <f aca="false">IF(K781&lt;=1,0,K781-1)</f>
        <v>5.496</v>
      </c>
      <c r="N781" s="120" t="n">
        <f aca="false">ROUND(F781*L781,2)</f>
        <v>40.24</v>
      </c>
      <c r="O781" s="120" t="n">
        <f aca="false">ROUND(F781*M781,2)</f>
        <v>221.14</v>
      </c>
      <c r="R781" s="75"/>
    </row>
    <row r="782" customFormat="false" ht="13.5" hidden="false" customHeight="true" outlineLevel="0" collapsed="false">
      <c r="B782" s="110"/>
      <c r="C782" s="110"/>
      <c r="D782" s="111"/>
      <c r="E782" s="112"/>
      <c r="F782" s="113"/>
      <c r="G782" s="114"/>
      <c r="H782" s="115"/>
      <c r="I782" s="116"/>
      <c r="J782" s="117"/>
      <c r="K782" s="118"/>
      <c r="L782" s="119"/>
      <c r="M782" s="115"/>
      <c r="N782" s="120"/>
      <c r="O782" s="120"/>
      <c r="R782" s="75"/>
    </row>
    <row r="783" customFormat="false" ht="13.5" hidden="false" customHeight="true" outlineLevel="0" collapsed="false">
      <c r="B783" s="110"/>
      <c r="C783" s="110"/>
      <c r="D783" s="111"/>
      <c r="E783" s="112"/>
      <c r="F783" s="113"/>
      <c r="G783" s="114"/>
      <c r="H783" s="115"/>
      <c r="I783" s="116"/>
      <c r="J783" s="117"/>
      <c r="K783" s="118"/>
      <c r="L783" s="119"/>
      <c r="M783" s="115"/>
      <c r="N783" s="120"/>
      <c r="O783" s="120"/>
      <c r="R783" s="75"/>
    </row>
    <row r="784" customFormat="false" ht="13.5" hidden="false" customHeight="true" outlineLevel="0" collapsed="false">
      <c r="B784" s="110" t="n">
        <f aca="false">+'[8]Rem. Der'!$B723</f>
        <v>10700</v>
      </c>
      <c r="C784" s="110" t="n">
        <f aca="false">+'[8]Rem. Der'!$C723</f>
        <v>10710</v>
      </c>
      <c r="D784" s="111" t="n">
        <f aca="false">+(B784+C784)/2</f>
        <v>10705</v>
      </c>
      <c r="E784" s="112" t="n">
        <f aca="false">+'[8]Rem. Der'!$E723</f>
        <v>0.036</v>
      </c>
      <c r="F784" s="113" t="n">
        <f aca="false">+E784</f>
        <v>0.036</v>
      </c>
      <c r="G784" s="114" t="n">
        <f aca="false">VLOOKUP(D784,$H$8:$I$45,2,TRUE())</f>
        <v>16894</v>
      </c>
      <c r="H784" s="115" t="n">
        <f aca="false">VLOOKUP(G784,$I$8:$J$48,2,FALSE())</f>
        <v>0.392</v>
      </c>
      <c r="I784" s="116" t="n">
        <f aca="false">(ABS(D784-G784)/1000)+H784</f>
        <v>6.581</v>
      </c>
      <c r="J784" s="117" t="n">
        <f aca="false">+IF(D784&gt;0,0.12,"")</f>
        <v>0.12</v>
      </c>
      <c r="K784" s="118" t="n">
        <f aca="false">IF(I784&lt;=0.12,0,I784-J784)</f>
        <v>6.461</v>
      </c>
      <c r="L784" s="119" t="n">
        <f aca="false">IF(K784&lt;=1,K784,1)</f>
        <v>1</v>
      </c>
      <c r="M784" s="115" t="n">
        <f aca="false">IF(K784&lt;=1,0,K784-1)</f>
        <v>5.461</v>
      </c>
      <c r="N784" s="120" t="n">
        <f aca="false">ROUND(F784*L784,2)</f>
        <v>0.04</v>
      </c>
      <c r="O784" s="120" t="n">
        <f aca="false">ROUND(F784*M784,2)</f>
        <v>0.2</v>
      </c>
      <c r="R784" s="75"/>
    </row>
    <row r="785" customFormat="false" ht="13.5" hidden="false" customHeight="true" outlineLevel="0" collapsed="false">
      <c r="B785" s="110"/>
      <c r="C785" s="110"/>
      <c r="D785" s="111"/>
      <c r="E785" s="112"/>
      <c r="F785" s="113"/>
      <c r="G785" s="114"/>
      <c r="H785" s="115"/>
      <c r="I785" s="116"/>
      <c r="J785" s="117"/>
      <c r="K785" s="118"/>
      <c r="L785" s="119"/>
      <c r="M785" s="115"/>
      <c r="N785" s="120"/>
      <c r="O785" s="120"/>
      <c r="R785" s="75"/>
    </row>
    <row r="786" customFormat="false" ht="13.5" hidden="false" customHeight="true" outlineLevel="0" collapsed="false">
      <c r="B786" s="110" t="n">
        <f aca="false">+'[8]Rem. Der'!$B725</f>
        <v>10780</v>
      </c>
      <c r="C786" s="110" t="n">
        <f aca="false">+'[8]Rem. Der'!$C725</f>
        <v>10790</v>
      </c>
      <c r="D786" s="111" t="n">
        <f aca="false">+(B786+C786)/2</f>
        <v>10785</v>
      </c>
      <c r="E786" s="112" t="n">
        <f aca="false">+'[8]Rem. Der'!$E725</f>
        <v>0</v>
      </c>
      <c r="F786" s="113" t="n">
        <f aca="false">+E786</f>
        <v>0</v>
      </c>
      <c r="G786" s="114" t="n">
        <f aca="false">VLOOKUP(D786,$H$8:$I$45,2,TRUE())</f>
        <v>16894</v>
      </c>
      <c r="H786" s="115" t="n">
        <f aca="false">VLOOKUP(G786,$I$8:$J$48,2,FALSE())</f>
        <v>0.392</v>
      </c>
      <c r="I786" s="116" t="n">
        <f aca="false">(ABS(D786-G786)/1000)+H786</f>
        <v>6.501</v>
      </c>
      <c r="J786" s="117" t="n">
        <f aca="false">+IF(D786&gt;0,0.12,"")</f>
        <v>0.12</v>
      </c>
      <c r="K786" s="118" t="n">
        <f aca="false">IF(I786&lt;=0.12,0,I786-J786)</f>
        <v>6.381</v>
      </c>
      <c r="L786" s="119" t="n">
        <f aca="false">IF(K786&lt;=1,K786,1)</f>
        <v>1</v>
      </c>
      <c r="M786" s="115" t="n">
        <f aca="false">IF(K786&lt;=1,0,K786-1)</f>
        <v>5.381</v>
      </c>
      <c r="N786" s="120" t="n">
        <f aca="false">ROUND(F786*L786,2)</f>
        <v>0</v>
      </c>
      <c r="O786" s="120" t="n">
        <f aca="false">ROUND(F786*M786,2)</f>
        <v>0</v>
      </c>
      <c r="R786" s="75"/>
    </row>
    <row r="787" customFormat="false" ht="13.5" hidden="false" customHeight="true" outlineLevel="0" collapsed="false">
      <c r="B787" s="110" t="n">
        <f aca="false">+'[8]Rem. Der'!$B726</f>
        <v>10790</v>
      </c>
      <c r="C787" s="110" t="n">
        <f aca="false">+'[8]Rem. Der'!$C726</f>
        <v>10800</v>
      </c>
      <c r="D787" s="111" t="n">
        <f aca="false">+(B787+C787)/2</f>
        <v>10795</v>
      </c>
      <c r="E787" s="112" t="n">
        <f aca="false">+'[8]Rem. Der'!$E726</f>
        <v>0</v>
      </c>
      <c r="F787" s="113" t="n">
        <f aca="false">+E787</f>
        <v>0</v>
      </c>
      <c r="G787" s="114" t="n">
        <f aca="false">VLOOKUP(D787,$H$8:$I$45,2,TRUE())</f>
        <v>16894</v>
      </c>
      <c r="H787" s="115" t="n">
        <f aca="false">VLOOKUP(G787,$I$8:$J$48,2,FALSE())</f>
        <v>0.392</v>
      </c>
      <c r="I787" s="116" t="n">
        <f aca="false">(ABS(D787-G787)/1000)+H787</f>
        <v>6.491</v>
      </c>
      <c r="J787" s="117" t="n">
        <f aca="false">+IF(D787&gt;0,0.12,"")</f>
        <v>0.12</v>
      </c>
      <c r="K787" s="118" t="n">
        <f aca="false">IF(I787&lt;=0.12,0,I787-J787)</f>
        <v>6.371</v>
      </c>
      <c r="L787" s="119" t="n">
        <f aca="false">IF(K787&lt;=1,K787,1)</f>
        <v>1</v>
      </c>
      <c r="M787" s="115" t="n">
        <f aca="false">IF(K787&lt;=1,0,K787-1)</f>
        <v>5.371</v>
      </c>
      <c r="N787" s="120" t="n">
        <f aca="false">ROUND(F787*L787,2)</f>
        <v>0</v>
      </c>
      <c r="O787" s="120" t="n">
        <f aca="false">ROUND(F787*M787,2)</f>
        <v>0</v>
      </c>
      <c r="R787" s="75"/>
    </row>
    <row r="788" customFormat="false" ht="13.5" hidden="false" customHeight="true" outlineLevel="0" collapsed="false">
      <c r="B788" s="110" t="n">
        <f aca="false">+'[8]Rem. Der'!$B727</f>
        <v>10800</v>
      </c>
      <c r="C788" s="110" t="n">
        <f aca="false">+'[8]Rem. Der'!$C727</f>
        <v>10810</v>
      </c>
      <c r="D788" s="111" t="n">
        <f aca="false">+(B788+C788)/2</f>
        <v>10805</v>
      </c>
      <c r="E788" s="112" t="n">
        <f aca="false">+'[8]Rem. Der'!$E727</f>
        <v>0</v>
      </c>
      <c r="F788" s="113" t="n">
        <f aca="false">+E788</f>
        <v>0</v>
      </c>
      <c r="G788" s="114" t="n">
        <f aca="false">VLOOKUP(D788,$H$8:$I$45,2,TRUE())</f>
        <v>16894</v>
      </c>
      <c r="H788" s="115" t="n">
        <f aca="false">VLOOKUP(G788,$I$8:$J$48,2,FALSE())</f>
        <v>0.392</v>
      </c>
      <c r="I788" s="116" t="n">
        <f aca="false">(ABS(D788-G788)/1000)+H788</f>
        <v>6.481</v>
      </c>
      <c r="J788" s="117" t="n">
        <f aca="false">+IF(D788&gt;0,0.12,"")</f>
        <v>0.12</v>
      </c>
      <c r="K788" s="118" t="n">
        <f aca="false">IF(I788&lt;=0.12,0,I788-J788)</f>
        <v>6.361</v>
      </c>
      <c r="L788" s="119" t="n">
        <f aca="false">IF(K788&lt;=1,K788,1)</f>
        <v>1</v>
      </c>
      <c r="M788" s="115" t="n">
        <f aca="false">IF(K788&lt;=1,0,K788-1)</f>
        <v>5.361</v>
      </c>
      <c r="N788" s="120" t="n">
        <f aca="false">ROUND(F788*L788,2)</f>
        <v>0</v>
      </c>
      <c r="O788" s="120" t="n">
        <f aca="false">ROUND(F788*M788,2)</f>
        <v>0</v>
      </c>
      <c r="R788" s="75"/>
    </row>
    <row r="789" customFormat="false" ht="13.5" hidden="false" customHeight="true" outlineLevel="0" collapsed="false">
      <c r="B789" s="110" t="n">
        <f aca="false">+'[8]Rem. Der'!$B728</f>
        <v>10810</v>
      </c>
      <c r="C789" s="110" t="n">
        <f aca="false">+'[8]Rem. Der'!$C728</f>
        <v>10820</v>
      </c>
      <c r="D789" s="111" t="n">
        <f aca="false">+(B789+C789)/2</f>
        <v>10815</v>
      </c>
      <c r="E789" s="112" t="n">
        <f aca="false">+'[8]Rem. Der'!$E728</f>
        <v>0</v>
      </c>
      <c r="F789" s="113" t="n">
        <f aca="false">+E789</f>
        <v>0</v>
      </c>
      <c r="G789" s="114" t="n">
        <f aca="false">VLOOKUP(D789,$H$8:$I$45,2,TRUE())</f>
        <v>16894</v>
      </c>
      <c r="H789" s="115" t="n">
        <f aca="false">VLOOKUP(G789,$I$8:$J$48,2,FALSE())</f>
        <v>0.392</v>
      </c>
      <c r="I789" s="116" t="n">
        <f aca="false">(ABS(D789-G789)/1000)+H789</f>
        <v>6.471</v>
      </c>
      <c r="J789" s="117" t="n">
        <f aca="false">+IF(D789&gt;0,0.12,"")</f>
        <v>0.12</v>
      </c>
      <c r="K789" s="118" t="n">
        <f aca="false">IF(I789&lt;=0.12,0,I789-J789)</f>
        <v>6.351</v>
      </c>
      <c r="L789" s="119" t="n">
        <f aca="false">IF(K789&lt;=1,K789,1)</f>
        <v>1</v>
      </c>
      <c r="M789" s="115" t="n">
        <f aca="false">IF(K789&lt;=1,0,K789-1)</f>
        <v>5.351</v>
      </c>
      <c r="N789" s="120" t="n">
        <f aca="false">ROUND(F789*L789,2)</f>
        <v>0</v>
      </c>
      <c r="O789" s="120" t="n">
        <f aca="false">ROUND(F789*M789,2)</f>
        <v>0</v>
      </c>
      <c r="R789" s="75"/>
    </row>
    <row r="790" customFormat="false" ht="13.5" hidden="false" customHeight="true" outlineLevel="0" collapsed="false">
      <c r="B790" s="110"/>
      <c r="C790" s="110"/>
      <c r="D790" s="111"/>
      <c r="E790" s="112"/>
      <c r="F790" s="113"/>
      <c r="G790" s="114"/>
      <c r="H790" s="115"/>
      <c r="I790" s="116"/>
      <c r="J790" s="117"/>
      <c r="K790" s="118"/>
      <c r="L790" s="119"/>
      <c r="M790" s="115"/>
      <c r="N790" s="120"/>
      <c r="O790" s="120"/>
      <c r="R790" s="75"/>
    </row>
    <row r="791" customFormat="false" ht="13.5" hidden="false" customHeight="true" outlineLevel="0" collapsed="false">
      <c r="B791" s="110" t="n">
        <f aca="false">+'[8]Rem. Der'!$B730</f>
        <v>10840</v>
      </c>
      <c r="C791" s="110" t="n">
        <f aca="false">+'[8]Rem. Der'!$C730</f>
        <v>10860</v>
      </c>
      <c r="D791" s="111" t="n">
        <f aca="false">+(B791+C791)/2</f>
        <v>10850</v>
      </c>
      <c r="E791" s="112" t="n">
        <f aca="false">+'[8]Rem. Der'!$E730</f>
        <v>32.263</v>
      </c>
      <c r="F791" s="113" t="n">
        <f aca="false">+E791</f>
        <v>32.263</v>
      </c>
      <c r="G791" s="114" t="n">
        <f aca="false">VLOOKUP(D791,$H$8:$I$45,2,TRUE())</f>
        <v>16894</v>
      </c>
      <c r="H791" s="115" t="n">
        <f aca="false">VLOOKUP(G791,$I$8:$J$48,2,FALSE())</f>
        <v>0.392</v>
      </c>
      <c r="I791" s="116" t="n">
        <f aca="false">(ABS(D791-G791)/1000)+H791</f>
        <v>6.436</v>
      </c>
      <c r="J791" s="117" t="n">
        <f aca="false">+IF(D791&gt;0,0.12,"")</f>
        <v>0.12</v>
      </c>
      <c r="K791" s="118" t="n">
        <f aca="false">IF(I791&lt;=0.12,0,I791-J791)</f>
        <v>6.316</v>
      </c>
      <c r="L791" s="119" t="n">
        <f aca="false">IF(K791&lt;=1,K791,1)</f>
        <v>1</v>
      </c>
      <c r="M791" s="115" t="n">
        <f aca="false">IF(K791&lt;=1,0,K791-1)</f>
        <v>5.316</v>
      </c>
      <c r="N791" s="120" t="n">
        <f aca="false">ROUND(F791*L791,2)</f>
        <v>32.26</v>
      </c>
      <c r="O791" s="120" t="n">
        <f aca="false">ROUND(F791*M791,2)</f>
        <v>171.51</v>
      </c>
      <c r="R791" s="75"/>
    </row>
    <row r="792" customFormat="false" ht="13.5" hidden="false" customHeight="true" outlineLevel="0" collapsed="false">
      <c r="B792" s="110" t="n">
        <f aca="false">+'[8]Rem. Der'!$B731</f>
        <v>10860</v>
      </c>
      <c r="C792" s="110" t="n">
        <f aca="false">+'[8]Rem. Der'!$C731</f>
        <v>10880</v>
      </c>
      <c r="D792" s="111" t="n">
        <f aca="false">+(B792+C792)/2</f>
        <v>10870</v>
      </c>
      <c r="E792" s="112" t="n">
        <f aca="false">+'[8]Rem. Der'!$E731</f>
        <v>93.4255</v>
      </c>
      <c r="F792" s="113" t="n">
        <f aca="false">+E792</f>
        <v>93.4255</v>
      </c>
      <c r="G792" s="114" t="n">
        <f aca="false">VLOOKUP(D792,$H$8:$I$45,2,TRUE())</f>
        <v>16894</v>
      </c>
      <c r="H792" s="115" t="n">
        <f aca="false">VLOOKUP(G792,$I$8:$J$48,2,FALSE())</f>
        <v>0.392</v>
      </c>
      <c r="I792" s="116" t="n">
        <f aca="false">(ABS(D792-G792)/1000)+H792</f>
        <v>6.416</v>
      </c>
      <c r="J792" s="117" t="n">
        <f aca="false">+IF(D792&gt;0,0.12,"")</f>
        <v>0.12</v>
      </c>
      <c r="K792" s="118" t="n">
        <f aca="false">IF(I792&lt;=0.12,0,I792-J792)</f>
        <v>6.296</v>
      </c>
      <c r="L792" s="119" t="n">
        <f aca="false">IF(K792&lt;=1,K792,1)</f>
        <v>1</v>
      </c>
      <c r="M792" s="115" t="n">
        <f aca="false">IF(K792&lt;=1,0,K792-1)</f>
        <v>5.296</v>
      </c>
      <c r="N792" s="120" t="n">
        <f aca="false">ROUND(F792*L792,2)</f>
        <v>93.43</v>
      </c>
      <c r="O792" s="120" t="n">
        <f aca="false">ROUND(F792*M792,2)</f>
        <v>494.78</v>
      </c>
      <c r="R792" s="75"/>
    </row>
    <row r="793" customFormat="false" ht="13.5" hidden="false" customHeight="true" outlineLevel="0" collapsed="false">
      <c r="B793" s="110" t="n">
        <f aca="false">+'[8]Rem. Der'!$B732</f>
        <v>10880</v>
      </c>
      <c r="C793" s="110" t="n">
        <f aca="false">+'[8]Rem. Der'!$C732</f>
        <v>10900</v>
      </c>
      <c r="D793" s="111" t="n">
        <f aca="false">+(B793+C793)/2</f>
        <v>10890</v>
      </c>
      <c r="E793" s="112" t="n">
        <f aca="false">+'[8]Rem. Der'!$E732</f>
        <v>153.5035</v>
      </c>
      <c r="F793" s="113" t="n">
        <f aca="false">+E793</f>
        <v>153.5035</v>
      </c>
      <c r="G793" s="114" t="n">
        <f aca="false">VLOOKUP(D793,$H$8:$I$45,2,TRUE())</f>
        <v>16894</v>
      </c>
      <c r="H793" s="115" t="n">
        <f aca="false">VLOOKUP(G793,$I$8:$J$48,2,FALSE())</f>
        <v>0.392</v>
      </c>
      <c r="I793" s="116" t="n">
        <f aca="false">(ABS(D793-G793)/1000)+H793</f>
        <v>6.396</v>
      </c>
      <c r="J793" s="117" t="n">
        <f aca="false">+IF(D793&gt;0,0.12,"")</f>
        <v>0.12</v>
      </c>
      <c r="K793" s="118" t="n">
        <f aca="false">IF(I793&lt;=0.12,0,I793-J793)</f>
        <v>6.276</v>
      </c>
      <c r="L793" s="119" t="n">
        <f aca="false">IF(K793&lt;=1,K793,1)</f>
        <v>1</v>
      </c>
      <c r="M793" s="115" t="n">
        <f aca="false">IF(K793&lt;=1,0,K793-1)</f>
        <v>5.276</v>
      </c>
      <c r="N793" s="120" t="n">
        <f aca="false">ROUND(F793*L793,2)</f>
        <v>153.5</v>
      </c>
      <c r="O793" s="120" t="n">
        <f aca="false">ROUND(F793*M793,2)</f>
        <v>809.88</v>
      </c>
      <c r="R793" s="75"/>
    </row>
    <row r="794" customFormat="false" ht="13.5" hidden="false" customHeight="true" outlineLevel="0" collapsed="false">
      <c r="B794" s="110" t="n">
        <f aca="false">+'[8]Rem. Der'!$B733</f>
        <v>10900</v>
      </c>
      <c r="C794" s="110" t="n">
        <f aca="false">+'[8]Rem. Der'!$C733</f>
        <v>10920</v>
      </c>
      <c r="D794" s="111" t="n">
        <f aca="false">+(B794+C794)/2</f>
        <v>10910</v>
      </c>
      <c r="E794" s="112" t="n">
        <f aca="false">+'[8]Rem. Der'!$E733</f>
        <v>197.539</v>
      </c>
      <c r="F794" s="113" t="n">
        <f aca="false">+E794</f>
        <v>197.539</v>
      </c>
      <c r="G794" s="114" t="n">
        <f aca="false">VLOOKUP(D794,$H$8:$I$45,2,TRUE())</f>
        <v>16894</v>
      </c>
      <c r="H794" s="115" t="n">
        <f aca="false">VLOOKUP(G794,$I$8:$J$48,2,FALSE())</f>
        <v>0.392</v>
      </c>
      <c r="I794" s="116" t="n">
        <f aca="false">(ABS(D794-G794)/1000)+H794</f>
        <v>6.376</v>
      </c>
      <c r="J794" s="117" t="n">
        <f aca="false">+IF(D794&gt;0,0.12,"")</f>
        <v>0.12</v>
      </c>
      <c r="K794" s="118" t="n">
        <f aca="false">IF(I794&lt;=0.12,0,I794-J794)</f>
        <v>6.256</v>
      </c>
      <c r="L794" s="119" t="n">
        <f aca="false">IF(K794&lt;=1,K794,1)</f>
        <v>1</v>
      </c>
      <c r="M794" s="115" t="n">
        <f aca="false">IF(K794&lt;=1,0,K794-1)</f>
        <v>5.256</v>
      </c>
      <c r="N794" s="120" t="n">
        <f aca="false">ROUND(F794*L794,2)</f>
        <v>197.54</v>
      </c>
      <c r="O794" s="120" t="n">
        <f aca="false">ROUND(F794*M794,2)</f>
        <v>1038.26</v>
      </c>
      <c r="R794" s="75"/>
    </row>
    <row r="795" customFormat="false" ht="13.5" hidden="false" customHeight="true" outlineLevel="0" collapsed="false">
      <c r="B795" s="110" t="n">
        <f aca="false">+'[8]Rem. Der'!$B734</f>
        <v>10920</v>
      </c>
      <c r="C795" s="110" t="n">
        <f aca="false">+'[8]Rem. Der'!$C734</f>
        <v>10940</v>
      </c>
      <c r="D795" s="111" t="n">
        <f aca="false">+(B795+C795)/2</f>
        <v>10930</v>
      </c>
      <c r="E795" s="112" t="n">
        <f aca="false">+'[8]Rem. Der'!$E734</f>
        <v>234.652</v>
      </c>
      <c r="F795" s="113" t="n">
        <f aca="false">+E795</f>
        <v>234.652</v>
      </c>
      <c r="G795" s="114" t="n">
        <f aca="false">VLOOKUP(D795,$H$8:$I$45,2,TRUE())</f>
        <v>16894</v>
      </c>
      <c r="H795" s="115" t="n">
        <f aca="false">VLOOKUP(G795,$I$8:$J$48,2,FALSE())</f>
        <v>0.392</v>
      </c>
      <c r="I795" s="116" t="n">
        <f aca="false">(ABS(D795-G795)/1000)+H795</f>
        <v>6.356</v>
      </c>
      <c r="J795" s="117" t="n">
        <f aca="false">+IF(D795&gt;0,0.12,"")</f>
        <v>0.12</v>
      </c>
      <c r="K795" s="118" t="n">
        <f aca="false">IF(I795&lt;=0.12,0,I795-J795)</f>
        <v>6.236</v>
      </c>
      <c r="L795" s="119" t="n">
        <f aca="false">IF(K795&lt;=1,K795,1)</f>
        <v>1</v>
      </c>
      <c r="M795" s="115" t="n">
        <f aca="false">IF(K795&lt;=1,0,K795-1)</f>
        <v>5.236</v>
      </c>
      <c r="N795" s="120" t="n">
        <f aca="false">ROUND(F795*L795,2)</f>
        <v>234.65</v>
      </c>
      <c r="O795" s="120" t="n">
        <f aca="false">ROUND(F795*M795,2)</f>
        <v>1228.64</v>
      </c>
      <c r="R795" s="75"/>
    </row>
    <row r="796" customFormat="false" ht="13.5" hidden="false" customHeight="true" outlineLevel="0" collapsed="false">
      <c r="B796" s="110" t="n">
        <f aca="false">+'[8]Rem. Der'!$B735</f>
        <v>10940</v>
      </c>
      <c r="C796" s="110" t="n">
        <f aca="false">+'[8]Rem. Der'!$C735</f>
        <v>10960</v>
      </c>
      <c r="D796" s="111" t="n">
        <f aca="false">+(B796+C796)/2</f>
        <v>10950</v>
      </c>
      <c r="E796" s="112" t="n">
        <f aca="false">+'[8]Rem. Der'!$E735</f>
        <v>247.5745</v>
      </c>
      <c r="F796" s="113" t="n">
        <f aca="false">+E796</f>
        <v>247.5745</v>
      </c>
      <c r="G796" s="114" t="n">
        <f aca="false">VLOOKUP(D796,$H$8:$I$45,2,TRUE())</f>
        <v>16894</v>
      </c>
      <c r="H796" s="115" t="n">
        <f aca="false">VLOOKUP(G796,$I$8:$J$48,2,FALSE())</f>
        <v>0.392</v>
      </c>
      <c r="I796" s="116" t="n">
        <f aca="false">(ABS(D796-G796)/1000)+H796</f>
        <v>6.336</v>
      </c>
      <c r="J796" s="117" t="n">
        <f aca="false">+IF(D796&gt;0,0.12,"")</f>
        <v>0.12</v>
      </c>
      <c r="K796" s="118" t="n">
        <f aca="false">IF(I796&lt;=0.12,0,I796-J796)</f>
        <v>6.216</v>
      </c>
      <c r="L796" s="119" t="n">
        <f aca="false">IF(K796&lt;=1,K796,1)</f>
        <v>1</v>
      </c>
      <c r="M796" s="115" t="n">
        <f aca="false">IF(K796&lt;=1,0,K796-1)</f>
        <v>5.216</v>
      </c>
      <c r="N796" s="120" t="n">
        <f aca="false">ROUND(F796*L796,2)</f>
        <v>247.57</v>
      </c>
      <c r="O796" s="120" t="n">
        <f aca="false">ROUND(F796*M796,2)</f>
        <v>1291.35</v>
      </c>
      <c r="R796" s="75"/>
    </row>
    <row r="797" customFormat="false" ht="13.5" hidden="false" customHeight="true" outlineLevel="0" collapsed="false">
      <c r="B797" s="110" t="n">
        <f aca="false">+'[8]Rem. Der'!$B736</f>
        <v>10960</v>
      </c>
      <c r="C797" s="110" t="n">
        <f aca="false">+'[8]Rem. Der'!$C736</f>
        <v>10980</v>
      </c>
      <c r="D797" s="111" t="n">
        <f aca="false">+(B797+C797)/2</f>
        <v>10970</v>
      </c>
      <c r="E797" s="112" t="n">
        <f aca="false">+'[8]Rem. Der'!$E736</f>
        <v>226.705</v>
      </c>
      <c r="F797" s="113" t="n">
        <f aca="false">+E797</f>
        <v>226.705</v>
      </c>
      <c r="G797" s="114" t="n">
        <f aca="false">VLOOKUP(D797,$H$8:$I$45,2,TRUE())</f>
        <v>16894</v>
      </c>
      <c r="H797" s="115" t="n">
        <f aca="false">VLOOKUP(G797,$I$8:$J$48,2,FALSE())</f>
        <v>0.392</v>
      </c>
      <c r="I797" s="116" t="n">
        <f aca="false">(ABS(D797-G797)/1000)+H797</f>
        <v>6.316</v>
      </c>
      <c r="J797" s="117" t="n">
        <f aca="false">+IF(D797&gt;0,0.12,"")</f>
        <v>0.12</v>
      </c>
      <c r="K797" s="118" t="n">
        <f aca="false">IF(I797&lt;=0.12,0,I797-J797)</f>
        <v>6.196</v>
      </c>
      <c r="L797" s="119" t="n">
        <f aca="false">IF(K797&lt;=1,K797,1)</f>
        <v>1</v>
      </c>
      <c r="M797" s="115" t="n">
        <f aca="false">IF(K797&lt;=1,0,K797-1)</f>
        <v>5.196</v>
      </c>
      <c r="N797" s="120" t="n">
        <f aca="false">ROUND(F797*L797,2)</f>
        <v>226.71</v>
      </c>
      <c r="O797" s="120" t="n">
        <f aca="false">ROUND(F797*M797,2)</f>
        <v>1177.96</v>
      </c>
      <c r="R797" s="75"/>
    </row>
    <row r="798" customFormat="false" ht="13.5" hidden="false" customHeight="true" outlineLevel="0" collapsed="false">
      <c r="B798" s="110" t="n">
        <f aca="false">+'[8]Rem. Der'!$B737</f>
        <v>10980</v>
      </c>
      <c r="C798" s="110" t="n">
        <f aca="false">+'[8]Rem. Der'!$C737</f>
        <v>11000</v>
      </c>
      <c r="D798" s="111" t="n">
        <f aca="false">+(B798+C798)/2</f>
        <v>10990</v>
      </c>
      <c r="E798" s="112" t="n">
        <f aca="false">+'[8]Rem. Der'!$E737</f>
        <v>201.8855</v>
      </c>
      <c r="F798" s="113" t="n">
        <f aca="false">+E798</f>
        <v>201.8855</v>
      </c>
      <c r="G798" s="114" t="n">
        <f aca="false">VLOOKUP(D798,$H$8:$I$45,2,TRUE())</f>
        <v>16894</v>
      </c>
      <c r="H798" s="115" t="n">
        <f aca="false">VLOOKUP(G798,$I$8:$J$48,2,FALSE())</f>
        <v>0.392</v>
      </c>
      <c r="I798" s="116" t="n">
        <f aca="false">(ABS(D798-G798)/1000)+H798</f>
        <v>6.296</v>
      </c>
      <c r="J798" s="117" t="n">
        <f aca="false">+IF(D798&gt;0,0.12,"")</f>
        <v>0.12</v>
      </c>
      <c r="K798" s="118" t="n">
        <f aca="false">IF(I798&lt;=0.12,0,I798-J798)</f>
        <v>6.176</v>
      </c>
      <c r="L798" s="119" t="n">
        <f aca="false">IF(K798&lt;=1,K798,1)</f>
        <v>1</v>
      </c>
      <c r="M798" s="115" t="n">
        <f aca="false">IF(K798&lt;=1,0,K798-1)</f>
        <v>5.176</v>
      </c>
      <c r="N798" s="120" t="n">
        <f aca="false">ROUND(F798*L798,2)</f>
        <v>201.89</v>
      </c>
      <c r="O798" s="120" t="n">
        <f aca="false">ROUND(F798*M798,2)</f>
        <v>1044.96</v>
      </c>
      <c r="R798" s="75"/>
    </row>
    <row r="799" customFormat="false" ht="13.5" hidden="false" customHeight="true" outlineLevel="0" collapsed="false">
      <c r="B799" s="110"/>
      <c r="C799" s="110"/>
      <c r="D799" s="111"/>
      <c r="E799" s="112"/>
      <c r="F799" s="113"/>
      <c r="G799" s="114"/>
      <c r="H799" s="115"/>
      <c r="I799" s="116"/>
      <c r="J799" s="117"/>
      <c r="K799" s="118"/>
      <c r="L799" s="119"/>
      <c r="M799" s="115"/>
      <c r="N799" s="120"/>
      <c r="O799" s="120"/>
      <c r="R799" s="75"/>
    </row>
    <row r="800" customFormat="false" ht="13.5" hidden="false" customHeight="true" outlineLevel="0" collapsed="false">
      <c r="B800" s="110" t="n">
        <f aca="false">+'[8]Rem. Der'!$B739</f>
        <v>11000</v>
      </c>
      <c r="C800" s="110" t="n">
        <f aca="false">+'[8]Rem. Der'!$C739</f>
        <v>11020</v>
      </c>
      <c r="D800" s="111" t="n">
        <f aca="false">+(B800+C800)/2</f>
        <v>11010</v>
      </c>
      <c r="E800" s="112" t="n">
        <f aca="false">+'[8]Rem. Der'!$E739</f>
        <v>206.469</v>
      </c>
      <c r="F800" s="113" t="n">
        <f aca="false">+E800</f>
        <v>206.469</v>
      </c>
      <c r="G800" s="114" t="n">
        <f aca="false">VLOOKUP(D800,$H$8:$I$45,2,TRUE())</f>
        <v>16894</v>
      </c>
      <c r="H800" s="115" t="n">
        <f aca="false">VLOOKUP(G800,$I$8:$J$48,2,FALSE())</f>
        <v>0.392</v>
      </c>
      <c r="I800" s="116" t="n">
        <f aca="false">(ABS(D800-G800)/1000)+H800</f>
        <v>6.276</v>
      </c>
      <c r="J800" s="117" t="n">
        <f aca="false">+IF(D800&gt;0,0.12,"")</f>
        <v>0.12</v>
      </c>
      <c r="K800" s="118" t="n">
        <f aca="false">IF(I800&lt;=0.12,0,I800-J800)</f>
        <v>6.156</v>
      </c>
      <c r="L800" s="119" t="n">
        <f aca="false">IF(K800&lt;=1,K800,1)</f>
        <v>1</v>
      </c>
      <c r="M800" s="115" t="n">
        <f aca="false">IF(K800&lt;=1,0,K800-1)</f>
        <v>5.156</v>
      </c>
      <c r="N800" s="120" t="n">
        <f aca="false">ROUND(F800*L800,2)</f>
        <v>206.47</v>
      </c>
      <c r="O800" s="120" t="n">
        <f aca="false">ROUND(F800*M800,2)</f>
        <v>1064.55</v>
      </c>
      <c r="R800" s="75"/>
    </row>
    <row r="801" customFormat="false" ht="13.5" hidden="false" customHeight="true" outlineLevel="0" collapsed="false">
      <c r="B801" s="110" t="n">
        <f aca="false">+'[8]Rem. Der'!$B740</f>
        <v>11020</v>
      </c>
      <c r="C801" s="110" t="n">
        <f aca="false">+'[8]Rem. Der'!$C740</f>
        <v>11040</v>
      </c>
      <c r="D801" s="111" t="n">
        <f aca="false">+(B801+C801)/2</f>
        <v>11030</v>
      </c>
      <c r="E801" s="112" t="n">
        <f aca="false">+'[8]Rem. Der'!$E740</f>
        <v>359.511</v>
      </c>
      <c r="F801" s="113" t="n">
        <f aca="false">+E801</f>
        <v>359.511</v>
      </c>
      <c r="G801" s="114" t="n">
        <f aca="false">VLOOKUP(D801,$H$8:$I$45,2,TRUE())</f>
        <v>16894</v>
      </c>
      <c r="H801" s="115" t="n">
        <f aca="false">VLOOKUP(G801,$I$8:$J$48,2,FALSE())</f>
        <v>0.392</v>
      </c>
      <c r="I801" s="116" t="n">
        <f aca="false">(ABS(D801-G801)/1000)+H801</f>
        <v>6.256</v>
      </c>
      <c r="J801" s="117" t="n">
        <f aca="false">+IF(D801&gt;0,0.12,"")</f>
        <v>0.12</v>
      </c>
      <c r="K801" s="118" t="n">
        <f aca="false">IF(I801&lt;=0.12,0,I801-J801)</f>
        <v>6.136</v>
      </c>
      <c r="L801" s="119" t="n">
        <f aca="false">IF(K801&lt;=1,K801,1)</f>
        <v>1</v>
      </c>
      <c r="M801" s="115" t="n">
        <f aca="false">IF(K801&lt;=1,0,K801-1)</f>
        <v>5.136</v>
      </c>
      <c r="N801" s="120" t="n">
        <f aca="false">ROUND(F801*L801,2)</f>
        <v>359.51</v>
      </c>
      <c r="O801" s="120" t="n">
        <f aca="false">ROUND(F801*M801,2)</f>
        <v>1846.45</v>
      </c>
      <c r="R801" s="75"/>
    </row>
    <row r="802" customFormat="false" ht="13.5" hidden="false" customHeight="true" outlineLevel="0" collapsed="false">
      <c r="B802" s="110" t="n">
        <f aca="false">+'[8]Rem. Der'!$B741</f>
        <v>11040</v>
      </c>
      <c r="C802" s="110" t="n">
        <f aca="false">+'[8]Rem. Der'!$C741</f>
        <v>11060</v>
      </c>
      <c r="D802" s="111" t="n">
        <f aca="false">+(B802+C802)/2</f>
        <v>11050</v>
      </c>
      <c r="E802" s="112" t="n">
        <f aca="false">+'[8]Rem. Der'!$E741</f>
        <v>664.0765</v>
      </c>
      <c r="F802" s="113" t="n">
        <f aca="false">+E802</f>
        <v>664.0765</v>
      </c>
      <c r="G802" s="114" t="n">
        <f aca="false">VLOOKUP(D802,$H$8:$I$45,2,TRUE())</f>
        <v>16894</v>
      </c>
      <c r="H802" s="115" t="n">
        <f aca="false">VLOOKUP(G802,$I$8:$J$48,2,FALSE())</f>
        <v>0.392</v>
      </c>
      <c r="I802" s="116" t="n">
        <f aca="false">(ABS(D802-G802)/1000)+H802</f>
        <v>6.236</v>
      </c>
      <c r="J802" s="117" t="n">
        <f aca="false">+IF(D802&gt;0,0.12,"")</f>
        <v>0.12</v>
      </c>
      <c r="K802" s="118" t="n">
        <f aca="false">IF(I802&lt;=0.12,0,I802-J802)</f>
        <v>6.116</v>
      </c>
      <c r="L802" s="119" t="n">
        <f aca="false">IF(K802&lt;=1,K802,1)</f>
        <v>1</v>
      </c>
      <c r="M802" s="115" t="n">
        <f aca="false">IF(K802&lt;=1,0,K802-1)</f>
        <v>5.116</v>
      </c>
      <c r="N802" s="120" t="n">
        <f aca="false">ROUND(F802*L802,2)</f>
        <v>664.08</v>
      </c>
      <c r="O802" s="120" t="n">
        <f aca="false">ROUND(F802*M802,2)</f>
        <v>3397.42</v>
      </c>
      <c r="R802" s="75"/>
    </row>
    <row r="803" customFormat="false" ht="13.5" hidden="false" customHeight="true" outlineLevel="0" collapsed="false">
      <c r="B803" s="110" t="n">
        <f aca="false">+'[8]Rem. Der'!$B742</f>
        <v>11060</v>
      </c>
      <c r="C803" s="110" t="n">
        <f aca="false">+'[8]Rem. Der'!$C742</f>
        <v>11080</v>
      </c>
      <c r="D803" s="111" t="n">
        <f aca="false">+(B803+C803)/2</f>
        <v>11070</v>
      </c>
      <c r="E803" s="112" t="n">
        <f aca="false">+'[8]Rem. Der'!$E742</f>
        <v>890.735</v>
      </c>
      <c r="F803" s="113" t="n">
        <f aca="false">+E803</f>
        <v>890.735</v>
      </c>
      <c r="G803" s="114" t="n">
        <f aca="false">VLOOKUP(D803,$H$8:$I$45,2,TRUE())</f>
        <v>16894</v>
      </c>
      <c r="H803" s="115" t="n">
        <f aca="false">VLOOKUP(G803,$I$8:$J$48,2,FALSE())</f>
        <v>0.392</v>
      </c>
      <c r="I803" s="116" t="n">
        <f aca="false">(ABS(D803-G803)/1000)+H803</f>
        <v>6.216</v>
      </c>
      <c r="J803" s="117" t="n">
        <f aca="false">+IF(D803&gt;0,0.12,"")</f>
        <v>0.12</v>
      </c>
      <c r="K803" s="118" t="n">
        <f aca="false">IF(I803&lt;=0.12,0,I803-J803)</f>
        <v>6.096</v>
      </c>
      <c r="L803" s="119" t="n">
        <f aca="false">IF(K803&lt;=1,K803,1)</f>
        <v>1</v>
      </c>
      <c r="M803" s="115" t="n">
        <f aca="false">IF(K803&lt;=1,0,K803-1)</f>
        <v>5.096</v>
      </c>
      <c r="N803" s="120" t="n">
        <f aca="false">ROUND(F803*L803,2)</f>
        <v>890.74</v>
      </c>
      <c r="O803" s="120" t="n">
        <f aca="false">ROUND(F803*M803,2)</f>
        <v>4539.19</v>
      </c>
      <c r="R803" s="75"/>
    </row>
    <row r="804" customFormat="false" ht="13.5" hidden="false" customHeight="true" outlineLevel="0" collapsed="false">
      <c r="B804" s="110" t="n">
        <f aca="false">+'[8]Rem. Der'!$B743</f>
        <v>11080</v>
      </c>
      <c r="C804" s="110" t="n">
        <f aca="false">+'[8]Rem. Der'!$C743</f>
        <v>11100</v>
      </c>
      <c r="D804" s="111" t="n">
        <f aca="false">+(B804+C804)/2</f>
        <v>11090</v>
      </c>
      <c r="E804" s="112" t="n">
        <f aca="false">+'[8]Rem. Der'!$E743</f>
        <v>828.075</v>
      </c>
      <c r="F804" s="113" t="n">
        <f aca="false">+E804</f>
        <v>828.075</v>
      </c>
      <c r="G804" s="114" t="n">
        <f aca="false">VLOOKUP(D804,$H$8:$I$45,2,TRUE())</f>
        <v>16894</v>
      </c>
      <c r="H804" s="115" t="n">
        <f aca="false">VLOOKUP(G804,$I$8:$J$48,2,FALSE())</f>
        <v>0.392</v>
      </c>
      <c r="I804" s="116" t="n">
        <f aca="false">(ABS(D804-G804)/1000)+H804</f>
        <v>6.196</v>
      </c>
      <c r="J804" s="117" t="n">
        <f aca="false">+IF(D804&gt;0,0.12,"")</f>
        <v>0.12</v>
      </c>
      <c r="K804" s="118" t="n">
        <f aca="false">IF(I804&lt;=0.12,0,I804-J804)</f>
        <v>6.076</v>
      </c>
      <c r="L804" s="119" t="n">
        <f aca="false">IF(K804&lt;=1,K804,1)</f>
        <v>1</v>
      </c>
      <c r="M804" s="115" t="n">
        <f aca="false">IF(K804&lt;=1,0,K804-1)</f>
        <v>5.076</v>
      </c>
      <c r="N804" s="120" t="n">
        <f aca="false">ROUND(F804*L804,2)</f>
        <v>828.08</v>
      </c>
      <c r="O804" s="120" t="n">
        <f aca="false">ROUND(F804*M804,2)</f>
        <v>4203.31</v>
      </c>
      <c r="R804" s="75"/>
    </row>
    <row r="805" customFormat="false" ht="13.5" hidden="false" customHeight="true" outlineLevel="0" collapsed="false">
      <c r="B805" s="110" t="n">
        <f aca="false">+'[8]Rem. Der'!$B744</f>
        <v>11100</v>
      </c>
      <c r="C805" s="110" t="n">
        <f aca="false">+'[8]Rem. Der'!$C744</f>
        <v>11120</v>
      </c>
      <c r="D805" s="111" t="n">
        <f aca="false">+(B805+C805)/2</f>
        <v>11110</v>
      </c>
      <c r="E805" s="112" t="n">
        <f aca="false">+'[8]Rem. Der'!$E744</f>
        <v>586.763</v>
      </c>
      <c r="F805" s="113" t="n">
        <f aca="false">+E805</f>
        <v>586.763</v>
      </c>
      <c r="G805" s="114" t="n">
        <f aca="false">VLOOKUP(D805,$H$8:$I$45,2,TRUE())</f>
        <v>16894</v>
      </c>
      <c r="H805" s="115" t="n">
        <f aca="false">VLOOKUP(G805,$I$8:$J$48,2,FALSE())</f>
        <v>0.392</v>
      </c>
      <c r="I805" s="116" t="n">
        <f aca="false">(ABS(D805-G805)/1000)+H805</f>
        <v>6.176</v>
      </c>
      <c r="J805" s="117" t="n">
        <f aca="false">+IF(D805&gt;0,0.12,"")</f>
        <v>0.12</v>
      </c>
      <c r="K805" s="118" t="n">
        <f aca="false">IF(I805&lt;=0.12,0,I805-J805)</f>
        <v>6.056</v>
      </c>
      <c r="L805" s="119" t="n">
        <f aca="false">IF(K805&lt;=1,K805,1)</f>
        <v>1</v>
      </c>
      <c r="M805" s="115" t="n">
        <f aca="false">IF(K805&lt;=1,0,K805-1)</f>
        <v>5.056</v>
      </c>
      <c r="N805" s="120" t="n">
        <f aca="false">ROUND(F805*L805,2)</f>
        <v>586.76</v>
      </c>
      <c r="O805" s="120" t="n">
        <f aca="false">ROUND(F805*M805,2)</f>
        <v>2966.67</v>
      </c>
      <c r="R805" s="75"/>
    </row>
    <row r="806" customFormat="false" ht="13.5" hidden="false" customHeight="true" outlineLevel="0" collapsed="false">
      <c r="B806" s="110" t="n">
        <f aca="false">+'[8]Rem. Der'!$B745</f>
        <v>11120</v>
      </c>
      <c r="C806" s="110" t="n">
        <f aca="false">+'[8]Rem. Der'!$C745</f>
        <v>11140</v>
      </c>
      <c r="D806" s="111" t="n">
        <f aca="false">+(B806+C806)/2</f>
        <v>11130</v>
      </c>
      <c r="E806" s="112" t="n">
        <f aca="false">+'[8]Rem. Der'!$E745</f>
        <v>575.183</v>
      </c>
      <c r="F806" s="113" t="n">
        <f aca="false">+E806</f>
        <v>575.183</v>
      </c>
      <c r="G806" s="114" t="n">
        <f aca="false">VLOOKUP(D806,$H$8:$I$45,2,TRUE())</f>
        <v>16894</v>
      </c>
      <c r="H806" s="115" t="n">
        <f aca="false">VLOOKUP(G806,$I$8:$J$48,2,FALSE())</f>
        <v>0.392</v>
      </c>
      <c r="I806" s="116" t="n">
        <f aca="false">(ABS(D806-G806)/1000)+H806</f>
        <v>6.156</v>
      </c>
      <c r="J806" s="117" t="n">
        <f aca="false">+IF(D806&gt;0,0.12,"")</f>
        <v>0.12</v>
      </c>
      <c r="K806" s="118" t="n">
        <f aca="false">IF(I806&lt;=0.12,0,I806-J806)</f>
        <v>6.036</v>
      </c>
      <c r="L806" s="119" t="n">
        <f aca="false">IF(K806&lt;=1,K806,1)</f>
        <v>1</v>
      </c>
      <c r="M806" s="115" t="n">
        <f aca="false">IF(K806&lt;=1,0,K806-1)</f>
        <v>5.036</v>
      </c>
      <c r="N806" s="120" t="n">
        <f aca="false">ROUND(F806*L806,2)</f>
        <v>575.18</v>
      </c>
      <c r="O806" s="120" t="n">
        <f aca="false">ROUND(F806*M806,2)</f>
        <v>2896.62</v>
      </c>
      <c r="R806" s="75"/>
    </row>
    <row r="807" customFormat="false" ht="13.5" hidden="false" customHeight="true" outlineLevel="0" collapsed="false">
      <c r="B807" s="110" t="n">
        <f aca="false">+'[8]Rem. Der'!$B746</f>
        <v>11140</v>
      </c>
      <c r="C807" s="110" t="n">
        <f aca="false">+'[8]Rem. Der'!$C746</f>
        <v>11160</v>
      </c>
      <c r="D807" s="111" t="n">
        <f aca="false">+(B807+C807)/2</f>
        <v>11150</v>
      </c>
      <c r="E807" s="112" t="n">
        <f aca="false">+'[8]Rem. Der'!$E746</f>
        <v>595.2805</v>
      </c>
      <c r="F807" s="113" t="n">
        <f aca="false">+E807</f>
        <v>595.2805</v>
      </c>
      <c r="G807" s="114" t="n">
        <f aca="false">VLOOKUP(D807,$H$8:$I$45,2,TRUE())</f>
        <v>16894</v>
      </c>
      <c r="H807" s="115" t="n">
        <f aca="false">VLOOKUP(G807,$I$8:$J$48,2,FALSE())</f>
        <v>0.392</v>
      </c>
      <c r="I807" s="116" t="n">
        <f aca="false">(ABS(D807-G807)/1000)+H807</f>
        <v>6.136</v>
      </c>
      <c r="J807" s="117" t="n">
        <f aca="false">+IF(D807&gt;0,0.12,"")</f>
        <v>0.12</v>
      </c>
      <c r="K807" s="118" t="n">
        <f aca="false">IF(I807&lt;=0.12,0,I807-J807)</f>
        <v>6.016</v>
      </c>
      <c r="L807" s="119" t="n">
        <f aca="false">IF(K807&lt;=1,K807,1)</f>
        <v>1</v>
      </c>
      <c r="M807" s="115" t="n">
        <f aca="false">IF(K807&lt;=1,0,K807-1)</f>
        <v>5.016</v>
      </c>
      <c r="N807" s="120" t="n">
        <f aca="false">ROUND(F807*L807,2)</f>
        <v>595.28</v>
      </c>
      <c r="O807" s="120" t="n">
        <f aca="false">ROUND(F807*M807,2)</f>
        <v>2985.93</v>
      </c>
      <c r="R807" s="75"/>
    </row>
    <row r="808" customFormat="false" ht="13.5" hidden="false" customHeight="true" outlineLevel="0" collapsed="false">
      <c r="B808" s="110"/>
      <c r="C808" s="110"/>
      <c r="D808" s="111"/>
      <c r="E808" s="112"/>
      <c r="F808" s="113"/>
      <c r="G808" s="114"/>
      <c r="H808" s="115"/>
      <c r="I808" s="116"/>
      <c r="J808" s="117"/>
      <c r="K808" s="118"/>
      <c r="L808" s="119"/>
      <c r="M808" s="115"/>
      <c r="N808" s="120"/>
      <c r="O808" s="120"/>
      <c r="R808" s="75"/>
    </row>
    <row r="809" customFormat="false" ht="13.5" hidden="false" customHeight="true" outlineLevel="0" collapsed="false">
      <c r="B809" s="110"/>
      <c r="C809" s="110"/>
      <c r="D809" s="111"/>
      <c r="E809" s="112"/>
      <c r="F809" s="113"/>
      <c r="G809" s="114"/>
      <c r="H809" s="115"/>
      <c r="I809" s="116"/>
      <c r="J809" s="117"/>
      <c r="K809" s="118"/>
      <c r="L809" s="119"/>
      <c r="M809" s="115"/>
      <c r="N809" s="120"/>
      <c r="O809" s="120"/>
      <c r="R809" s="75"/>
    </row>
    <row r="810" customFormat="false" ht="13.5" hidden="false" customHeight="true" outlineLevel="0" collapsed="false">
      <c r="B810" s="110" t="n">
        <f aca="false">+'[8]Rem. Der'!$B748</f>
        <v>11170</v>
      </c>
      <c r="C810" s="110" t="n">
        <f aca="false">+'[8]Rem. Der'!$C748</f>
        <v>11180</v>
      </c>
      <c r="D810" s="111" t="n">
        <f aca="false">+(B810+C810)/2</f>
        <v>11175</v>
      </c>
      <c r="E810" s="112" t="n">
        <f aca="false">+'[8]Rem. Der'!$E748</f>
        <v>216.6535</v>
      </c>
      <c r="F810" s="113" t="n">
        <f aca="false">+E810</f>
        <v>216.6535</v>
      </c>
      <c r="G810" s="114" t="n">
        <f aca="false">VLOOKUP(D810,$H$8:$I$45,2,TRUE())</f>
        <v>16894</v>
      </c>
      <c r="H810" s="115" t="n">
        <f aca="false">VLOOKUP(G810,$I$8:$J$48,2,FALSE())</f>
        <v>0.392</v>
      </c>
      <c r="I810" s="116" t="n">
        <f aca="false">(ABS(D810-G810)/1000)+H810</f>
        <v>6.111</v>
      </c>
      <c r="J810" s="117" t="n">
        <f aca="false">+IF(D810&gt;0,0.12,"")</f>
        <v>0.12</v>
      </c>
      <c r="K810" s="118" t="n">
        <f aca="false">IF(I810&lt;=0.12,0,I810-J810)</f>
        <v>5.991</v>
      </c>
      <c r="L810" s="119" t="n">
        <f aca="false">IF(K810&lt;=1,K810,1)</f>
        <v>1</v>
      </c>
      <c r="M810" s="115" t="n">
        <f aca="false">IF(K810&lt;=1,0,K810-1)</f>
        <v>4.991</v>
      </c>
      <c r="N810" s="120" t="n">
        <f aca="false">ROUND(F810*L810,2)</f>
        <v>216.65</v>
      </c>
      <c r="O810" s="120" t="n">
        <f aca="false">ROUND(F810*M810,2)</f>
        <v>1081.32</v>
      </c>
      <c r="R810" s="75"/>
    </row>
    <row r="811" customFormat="false" ht="13.5" hidden="false" customHeight="true" outlineLevel="0" collapsed="false">
      <c r="B811" s="110" t="n">
        <f aca="false">+'[8]Rem. Der'!$B749</f>
        <v>11180</v>
      </c>
      <c r="C811" s="110" t="n">
        <f aca="false">+'[8]Rem. Der'!$C749</f>
        <v>11190</v>
      </c>
      <c r="D811" s="111" t="n">
        <f aca="false">+(B811+C811)/2</f>
        <v>11185</v>
      </c>
      <c r="E811" s="112" t="n">
        <f aca="false">+'[8]Rem. Der'!$E749</f>
        <v>176.2805</v>
      </c>
      <c r="F811" s="113" t="n">
        <f aca="false">+E811</f>
        <v>176.2805</v>
      </c>
      <c r="G811" s="114" t="n">
        <f aca="false">VLOOKUP(D811,$H$8:$I$45,2,TRUE())</f>
        <v>16894</v>
      </c>
      <c r="H811" s="115" t="n">
        <f aca="false">VLOOKUP(G811,$I$8:$J$48,2,FALSE())</f>
        <v>0.392</v>
      </c>
      <c r="I811" s="116" t="n">
        <f aca="false">(ABS(D811-G811)/1000)+H811</f>
        <v>6.101</v>
      </c>
      <c r="J811" s="117" t="n">
        <f aca="false">+IF(D811&gt;0,0.12,"")</f>
        <v>0.12</v>
      </c>
      <c r="K811" s="118" t="n">
        <f aca="false">IF(I811&lt;=0.12,0,I811-J811)</f>
        <v>5.981</v>
      </c>
      <c r="L811" s="119" t="n">
        <f aca="false">IF(K811&lt;=1,K811,1)</f>
        <v>1</v>
      </c>
      <c r="M811" s="115" t="n">
        <f aca="false">IF(K811&lt;=1,0,K811-1)</f>
        <v>4.981</v>
      </c>
      <c r="N811" s="120" t="n">
        <f aca="false">ROUND(F811*L811,2)</f>
        <v>176.28</v>
      </c>
      <c r="O811" s="120" t="n">
        <f aca="false">ROUND(F811*M811,2)</f>
        <v>878.05</v>
      </c>
      <c r="R811" s="75"/>
    </row>
    <row r="812" customFormat="false" ht="13.5" hidden="false" customHeight="true" outlineLevel="0" collapsed="false">
      <c r="B812" s="110" t="n">
        <f aca="false">+'[8]Rem. Der'!$B750</f>
        <v>11190</v>
      </c>
      <c r="C812" s="110" t="n">
        <f aca="false">+'[8]Rem. Der'!$C750</f>
        <v>11200</v>
      </c>
      <c r="D812" s="111" t="n">
        <f aca="false">+(B812+C812)/2</f>
        <v>11195</v>
      </c>
      <c r="E812" s="112" t="n">
        <f aca="false">+'[8]Rem. Der'!$E750</f>
        <v>127.6805</v>
      </c>
      <c r="F812" s="113" t="n">
        <f aca="false">+E812</f>
        <v>127.6805</v>
      </c>
      <c r="G812" s="114" t="n">
        <f aca="false">VLOOKUP(D812,$H$8:$I$45,2,TRUE())</f>
        <v>16894</v>
      </c>
      <c r="H812" s="115" t="n">
        <f aca="false">VLOOKUP(G812,$I$8:$J$48,2,FALSE())</f>
        <v>0.392</v>
      </c>
      <c r="I812" s="116" t="n">
        <f aca="false">(ABS(D812-G812)/1000)+H812</f>
        <v>6.091</v>
      </c>
      <c r="J812" s="117" t="n">
        <f aca="false">+IF(D812&gt;0,0.12,"")</f>
        <v>0.12</v>
      </c>
      <c r="K812" s="118" t="n">
        <f aca="false">IF(I812&lt;=0.12,0,I812-J812)</f>
        <v>5.971</v>
      </c>
      <c r="L812" s="119" t="n">
        <f aca="false">IF(K812&lt;=1,K812,1)</f>
        <v>1</v>
      </c>
      <c r="M812" s="115" t="n">
        <f aca="false">IF(K812&lt;=1,0,K812-1)</f>
        <v>4.971</v>
      </c>
      <c r="N812" s="120" t="n">
        <f aca="false">ROUND(F812*L812,2)</f>
        <v>127.68</v>
      </c>
      <c r="O812" s="120" t="n">
        <f aca="false">ROUND(F812*M812,2)</f>
        <v>634.7</v>
      </c>
      <c r="R812" s="75"/>
    </row>
    <row r="813" customFormat="false" ht="13.5" hidden="false" customHeight="true" outlineLevel="0" collapsed="false">
      <c r="B813" s="110" t="n">
        <f aca="false">+'[8]Rem. Der'!$B751</f>
        <v>11200</v>
      </c>
      <c r="C813" s="110" t="n">
        <f aca="false">+'[8]Rem. Der'!$C751</f>
        <v>11210</v>
      </c>
      <c r="D813" s="111" t="n">
        <f aca="false">+(B813+C813)/2</f>
        <v>11205</v>
      </c>
      <c r="E813" s="112" t="n">
        <f aca="false">+'[8]Rem. Der'!$E751</f>
        <v>90.15925</v>
      </c>
      <c r="F813" s="113" t="n">
        <f aca="false">+E813</f>
        <v>90.15925</v>
      </c>
      <c r="G813" s="114" t="n">
        <f aca="false">VLOOKUP(D813,$H$8:$I$45,2,TRUE())</f>
        <v>16894</v>
      </c>
      <c r="H813" s="115" t="n">
        <f aca="false">VLOOKUP(G813,$I$8:$J$48,2,FALSE())</f>
        <v>0.392</v>
      </c>
      <c r="I813" s="116" t="n">
        <f aca="false">(ABS(D813-G813)/1000)+H813</f>
        <v>6.081</v>
      </c>
      <c r="J813" s="117" t="n">
        <f aca="false">+IF(D813&gt;0,0.12,"")</f>
        <v>0.12</v>
      </c>
      <c r="K813" s="118" t="n">
        <f aca="false">IF(I813&lt;=0.12,0,I813-J813)</f>
        <v>5.961</v>
      </c>
      <c r="L813" s="119" t="n">
        <f aca="false">IF(K813&lt;=1,K813,1)</f>
        <v>1</v>
      </c>
      <c r="M813" s="115" t="n">
        <f aca="false">IF(K813&lt;=1,0,K813-1)</f>
        <v>4.961</v>
      </c>
      <c r="N813" s="120" t="n">
        <f aca="false">ROUND(F813*L813,2)</f>
        <v>90.16</v>
      </c>
      <c r="O813" s="120" t="n">
        <f aca="false">ROUND(F813*M813,2)</f>
        <v>447.28</v>
      </c>
      <c r="R813" s="75"/>
    </row>
    <row r="814" customFormat="false" ht="13.5" hidden="false" customHeight="true" outlineLevel="0" collapsed="false">
      <c r="B814" s="110"/>
      <c r="C814" s="110"/>
      <c r="D814" s="111"/>
      <c r="E814" s="112"/>
      <c r="F814" s="113"/>
      <c r="G814" s="114"/>
      <c r="H814" s="115"/>
      <c r="I814" s="116"/>
      <c r="J814" s="117"/>
      <c r="K814" s="118"/>
      <c r="L814" s="119"/>
      <c r="M814" s="115"/>
      <c r="N814" s="120"/>
      <c r="O814" s="120"/>
      <c r="R814" s="75"/>
    </row>
    <row r="815" customFormat="false" ht="13.5" hidden="false" customHeight="true" outlineLevel="0" collapsed="false">
      <c r="B815" s="110"/>
      <c r="C815" s="110"/>
      <c r="D815" s="111"/>
      <c r="E815" s="112"/>
      <c r="F815" s="113"/>
      <c r="G815" s="114"/>
      <c r="H815" s="115"/>
      <c r="I815" s="116"/>
      <c r="J815" s="117"/>
      <c r="K815" s="118"/>
      <c r="L815" s="119"/>
      <c r="M815" s="115"/>
      <c r="N815" s="120"/>
      <c r="O815" s="120"/>
      <c r="R815" s="75"/>
    </row>
    <row r="816" customFormat="false" ht="13.5" hidden="false" customHeight="true" outlineLevel="0" collapsed="false">
      <c r="B816" s="110" t="n">
        <f aca="false">+'[8]Rem. Der'!$B753</f>
        <v>11220</v>
      </c>
      <c r="C816" s="110" t="n">
        <f aca="false">+'[8]Rem. Der'!$C753</f>
        <v>11230</v>
      </c>
      <c r="D816" s="111" t="n">
        <f aca="false">+(B816+C816)/2</f>
        <v>11225</v>
      </c>
      <c r="E816" s="112" t="n">
        <f aca="false">+'[8]Rem. Der'!$E753</f>
        <v>103.44225</v>
      </c>
      <c r="F816" s="113" t="n">
        <f aca="false">+E816</f>
        <v>103.44225</v>
      </c>
      <c r="G816" s="114" t="n">
        <f aca="false">VLOOKUP(D816,$H$8:$I$45,2,TRUE())</f>
        <v>16894</v>
      </c>
      <c r="H816" s="115" t="n">
        <f aca="false">VLOOKUP(G816,$I$8:$J$48,2,FALSE())</f>
        <v>0.392</v>
      </c>
      <c r="I816" s="116" t="n">
        <f aca="false">(ABS(D816-G816)/1000)+H816</f>
        <v>6.061</v>
      </c>
      <c r="J816" s="117" t="n">
        <f aca="false">+IF(D816&gt;0,0.12,"")</f>
        <v>0.12</v>
      </c>
      <c r="K816" s="118" t="n">
        <f aca="false">IF(I816&lt;=0.12,0,I816-J816)</f>
        <v>5.941</v>
      </c>
      <c r="L816" s="119" t="n">
        <f aca="false">IF(K816&lt;=1,K816,1)</f>
        <v>1</v>
      </c>
      <c r="M816" s="115" t="n">
        <f aca="false">IF(K816&lt;=1,0,K816-1)</f>
        <v>4.941</v>
      </c>
      <c r="N816" s="120" t="n">
        <f aca="false">ROUND(F816*L816,2)</f>
        <v>103.44</v>
      </c>
      <c r="O816" s="120" t="n">
        <f aca="false">ROUND(F816*M816,2)</f>
        <v>511.11</v>
      </c>
      <c r="R816" s="75"/>
    </row>
    <row r="817" customFormat="false" ht="13.5" hidden="false" customHeight="true" outlineLevel="0" collapsed="false">
      <c r="B817" s="110" t="n">
        <f aca="false">+'[8]Rem. Der'!$B754</f>
        <v>11230</v>
      </c>
      <c r="C817" s="110" t="n">
        <f aca="false">+'[8]Rem. Der'!$C754</f>
        <v>11240</v>
      </c>
      <c r="D817" s="111" t="n">
        <f aca="false">+(B817+C817)/2</f>
        <v>11235</v>
      </c>
      <c r="E817" s="112" t="n">
        <f aca="false">+'[8]Rem. Der'!$E754</f>
        <v>150.87975</v>
      </c>
      <c r="F817" s="113" t="n">
        <f aca="false">+E817</f>
        <v>150.87975</v>
      </c>
      <c r="G817" s="114" t="n">
        <f aca="false">VLOOKUP(D817,$H$8:$I$45,2,TRUE())</f>
        <v>16894</v>
      </c>
      <c r="H817" s="115" t="n">
        <f aca="false">VLOOKUP(G817,$I$8:$J$48,2,FALSE())</f>
        <v>0.392</v>
      </c>
      <c r="I817" s="116" t="n">
        <f aca="false">(ABS(D817-G817)/1000)+H817</f>
        <v>6.051</v>
      </c>
      <c r="J817" s="117" t="n">
        <f aca="false">+IF(D817&gt;0,0.12,"")</f>
        <v>0.12</v>
      </c>
      <c r="K817" s="118" t="n">
        <f aca="false">IF(I817&lt;=0.12,0,I817-J817)</f>
        <v>5.931</v>
      </c>
      <c r="L817" s="119" t="n">
        <f aca="false">IF(K817&lt;=1,K817,1)</f>
        <v>1</v>
      </c>
      <c r="M817" s="115" t="n">
        <f aca="false">IF(K817&lt;=1,0,K817-1)</f>
        <v>4.931</v>
      </c>
      <c r="N817" s="120" t="n">
        <f aca="false">ROUND(F817*L817,2)</f>
        <v>150.88</v>
      </c>
      <c r="O817" s="120" t="n">
        <f aca="false">ROUND(F817*M817,2)</f>
        <v>743.99</v>
      </c>
      <c r="R817" s="75"/>
    </row>
    <row r="818" customFormat="false" ht="13.5" hidden="false" customHeight="true" outlineLevel="0" collapsed="false">
      <c r="B818" s="110" t="n">
        <f aca="false">+'[8]Rem. Der'!$B755</f>
        <v>11240</v>
      </c>
      <c r="C818" s="110" t="n">
        <f aca="false">+'[8]Rem. Der'!$C755</f>
        <v>11250</v>
      </c>
      <c r="D818" s="111" t="n">
        <f aca="false">+(B818+C818)/2</f>
        <v>11245</v>
      </c>
      <c r="E818" s="112" t="n">
        <f aca="false">+'[8]Rem. Der'!$E755</f>
        <v>215.268</v>
      </c>
      <c r="F818" s="113" t="n">
        <f aca="false">+E818</f>
        <v>215.268</v>
      </c>
      <c r="G818" s="114" t="n">
        <f aca="false">VLOOKUP(D818,$H$8:$I$45,2,TRUE())</f>
        <v>16894</v>
      </c>
      <c r="H818" s="115" t="n">
        <f aca="false">VLOOKUP(G818,$I$8:$J$48,2,FALSE())</f>
        <v>0.392</v>
      </c>
      <c r="I818" s="116" t="n">
        <f aca="false">(ABS(D818-G818)/1000)+H818</f>
        <v>6.041</v>
      </c>
      <c r="J818" s="117" t="n">
        <f aca="false">+IF(D818&gt;0,0.12,"")</f>
        <v>0.12</v>
      </c>
      <c r="K818" s="118" t="n">
        <f aca="false">IF(I818&lt;=0.12,0,I818-J818)</f>
        <v>5.921</v>
      </c>
      <c r="L818" s="119" t="n">
        <f aca="false">IF(K818&lt;=1,K818,1)</f>
        <v>1</v>
      </c>
      <c r="M818" s="115" t="n">
        <f aca="false">IF(K818&lt;=1,0,K818-1)</f>
        <v>4.921</v>
      </c>
      <c r="N818" s="120" t="n">
        <f aca="false">ROUND(F818*L818,2)</f>
        <v>215.27</v>
      </c>
      <c r="O818" s="120" t="n">
        <f aca="false">ROUND(F818*M818,2)</f>
        <v>1059.33</v>
      </c>
      <c r="R818" s="75"/>
    </row>
    <row r="819" customFormat="false" ht="13.5" hidden="false" customHeight="true" outlineLevel="0" collapsed="false">
      <c r="B819" s="110" t="n">
        <f aca="false">+'[8]Rem. Der'!$B756</f>
        <v>11250</v>
      </c>
      <c r="C819" s="110" t="n">
        <f aca="false">+'[8]Rem. Der'!$C756</f>
        <v>11260</v>
      </c>
      <c r="D819" s="111" t="n">
        <f aca="false">+(B819+C819)/2</f>
        <v>11255</v>
      </c>
      <c r="E819" s="112" t="n">
        <f aca="false">+'[8]Rem. Der'!$E756</f>
        <v>294.6485</v>
      </c>
      <c r="F819" s="113" t="n">
        <f aca="false">+E819</f>
        <v>294.6485</v>
      </c>
      <c r="G819" s="114" t="n">
        <f aca="false">VLOOKUP(D819,$H$8:$I$45,2,TRUE())</f>
        <v>16894</v>
      </c>
      <c r="H819" s="115" t="n">
        <f aca="false">VLOOKUP(G819,$I$8:$J$48,2,FALSE())</f>
        <v>0.392</v>
      </c>
      <c r="I819" s="116" t="n">
        <f aca="false">(ABS(D819-G819)/1000)+H819</f>
        <v>6.031</v>
      </c>
      <c r="J819" s="117" t="n">
        <f aca="false">+IF(D819&gt;0,0.12,"")</f>
        <v>0.12</v>
      </c>
      <c r="K819" s="118" t="n">
        <f aca="false">IF(I819&lt;=0.12,0,I819-J819)</f>
        <v>5.911</v>
      </c>
      <c r="L819" s="119" t="n">
        <f aca="false">IF(K819&lt;=1,K819,1)</f>
        <v>1</v>
      </c>
      <c r="M819" s="115" t="n">
        <f aca="false">IF(K819&lt;=1,0,K819-1)</f>
        <v>4.911</v>
      </c>
      <c r="N819" s="120" t="n">
        <f aca="false">ROUND(F819*L819,2)</f>
        <v>294.65</v>
      </c>
      <c r="O819" s="120" t="n">
        <f aca="false">ROUND(F819*M819,2)</f>
        <v>1447.02</v>
      </c>
      <c r="R819" s="75"/>
    </row>
    <row r="820" customFormat="false" ht="13.5" hidden="false" customHeight="true" outlineLevel="0" collapsed="false">
      <c r="B820" s="110" t="n">
        <f aca="false">+'[8]Rem. Der'!$B757</f>
        <v>11260</v>
      </c>
      <c r="C820" s="110" t="n">
        <f aca="false">+'[8]Rem. Der'!$C757</f>
        <v>11270</v>
      </c>
      <c r="D820" s="111" t="n">
        <f aca="false">+(B820+C820)/2</f>
        <v>11265</v>
      </c>
      <c r="E820" s="112" t="n">
        <f aca="false">+'[8]Rem. Der'!$E757</f>
        <v>389.332</v>
      </c>
      <c r="F820" s="113" t="n">
        <f aca="false">+E820</f>
        <v>389.332</v>
      </c>
      <c r="G820" s="114" t="n">
        <f aca="false">VLOOKUP(D820,$H$8:$I$45,2,TRUE())</f>
        <v>16894</v>
      </c>
      <c r="H820" s="115" t="n">
        <f aca="false">VLOOKUP(G820,$I$8:$J$48,2,FALSE())</f>
        <v>0.392</v>
      </c>
      <c r="I820" s="116" t="n">
        <f aca="false">(ABS(D820-G820)/1000)+H820</f>
        <v>6.021</v>
      </c>
      <c r="J820" s="117" t="n">
        <f aca="false">+IF(D820&gt;0,0.12,"")</f>
        <v>0.12</v>
      </c>
      <c r="K820" s="118" t="n">
        <f aca="false">IF(I820&lt;=0.12,0,I820-J820)</f>
        <v>5.901</v>
      </c>
      <c r="L820" s="119" t="n">
        <f aca="false">IF(K820&lt;=1,K820,1)</f>
        <v>1</v>
      </c>
      <c r="M820" s="115" t="n">
        <f aca="false">IF(K820&lt;=1,0,K820-1)</f>
        <v>4.901</v>
      </c>
      <c r="N820" s="120" t="n">
        <f aca="false">ROUND(F820*L820,2)</f>
        <v>389.33</v>
      </c>
      <c r="O820" s="120" t="n">
        <f aca="false">ROUND(F820*M820,2)</f>
        <v>1908.12</v>
      </c>
      <c r="R820" s="75"/>
    </row>
    <row r="821" customFormat="false" ht="13.5" hidden="false" customHeight="true" outlineLevel="0" collapsed="false">
      <c r="B821" s="110" t="n">
        <f aca="false">+'[8]Rem. Der'!$B758</f>
        <v>11270</v>
      </c>
      <c r="C821" s="110" t="n">
        <f aca="false">+'[8]Rem. Der'!$C758</f>
        <v>11280</v>
      </c>
      <c r="D821" s="111" t="n">
        <f aca="false">+(B821+C821)/2</f>
        <v>11275</v>
      </c>
      <c r="E821" s="112" t="n">
        <f aca="false">+'[8]Rem. Der'!$E758</f>
        <v>500.835</v>
      </c>
      <c r="F821" s="113" t="n">
        <f aca="false">+E821</f>
        <v>500.835</v>
      </c>
      <c r="G821" s="114" t="n">
        <f aca="false">VLOOKUP(D821,$H$8:$I$45,2,TRUE())</f>
        <v>16894</v>
      </c>
      <c r="H821" s="115" t="n">
        <f aca="false">VLOOKUP(G821,$I$8:$J$48,2,FALSE())</f>
        <v>0.392</v>
      </c>
      <c r="I821" s="116" t="n">
        <f aca="false">(ABS(D821-G821)/1000)+H821</f>
        <v>6.011</v>
      </c>
      <c r="J821" s="117" t="n">
        <f aca="false">+IF(D821&gt;0,0.12,"")</f>
        <v>0.12</v>
      </c>
      <c r="K821" s="118" t="n">
        <f aca="false">IF(I821&lt;=0.12,0,I821-J821)</f>
        <v>5.891</v>
      </c>
      <c r="L821" s="119" t="n">
        <f aca="false">IF(K821&lt;=1,K821,1)</f>
        <v>1</v>
      </c>
      <c r="M821" s="115" t="n">
        <f aca="false">IF(K821&lt;=1,0,K821-1)</f>
        <v>4.891</v>
      </c>
      <c r="N821" s="120" t="n">
        <f aca="false">ROUND(F821*L821,2)</f>
        <v>500.84</v>
      </c>
      <c r="O821" s="120" t="n">
        <f aca="false">ROUND(F821*M821,2)</f>
        <v>2449.58</v>
      </c>
      <c r="R821" s="75"/>
    </row>
    <row r="822" customFormat="false" ht="13.5" hidden="false" customHeight="true" outlineLevel="0" collapsed="false">
      <c r="B822" s="110" t="n">
        <f aca="false">+'[8]Rem. Der'!$B759</f>
        <v>11280</v>
      </c>
      <c r="C822" s="110" t="n">
        <f aca="false">+'[8]Rem. Der'!$C759</f>
        <v>11290</v>
      </c>
      <c r="D822" s="111" t="n">
        <f aca="false">+(B822+C822)/2</f>
        <v>11285</v>
      </c>
      <c r="E822" s="112" t="n">
        <f aca="false">+'[8]Rem. Der'!$E759</f>
        <v>625.09375</v>
      </c>
      <c r="F822" s="113" t="n">
        <f aca="false">+E822</f>
        <v>625.09375</v>
      </c>
      <c r="G822" s="114" t="n">
        <f aca="false">VLOOKUP(D822,$H$8:$I$45,2,TRUE())</f>
        <v>16894</v>
      </c>
      <c r="H822" s="115" t="n">
        <f aca="false">VLOOKUP(G822,$I$8:$J$48,2,FALSE())</f>
        <v>0.392</v>
      </c>
      <c r="I822" s="116" t="n">
        <f aca="false">(ABS(D822-G822)/1000)+H822</f>
        <v>6.001</v>
      </c>
      <c r="J822" s="117" t="n">
        <f aca="false">+IF(D822&gt;0,0.12,"")</f>
        <v>0.12</v>
      </c>
      <c r="K822" s="118" t="n">
        <f aca="false">IF(I822&lt;=0.12,0,I822-J822)</f>
        <v>5.881</v>
      </c>
      <c r="L822" s="119" t="n">
        <f aca="false">IF(K822&lt;=1,K822,1)</f>
        <v>1</v>
      </c>
      <c r="M822" s="115" t="n">
        <f aca="false">IF(K822&lt;=1,0,K822-1)</f>
        <v>4.881</v>
      </c>
      <c r="N822" s="120" t="n">
        <f aca="false">ROUND(F822*L822,2)</f>
        <v>625.09</v>
      </c>
      <c r="O822" s="120" t="n">
        <f aca="false">ROUND(F822*M822,2)</f>
        <v>3051.08</v>
      </c>
      <c r="R822" s="75"/>
    </row>
    <row r="823" customFormat="false" ht="13.5" hidden="false" customHeight="true" outlineLevel="0" collapsed="false">
      <c r="B823" s="110" t="n">
        <f aca="false">+'[8]Rem. Der'!$B760</f>
        <v>11290</v>
      </c>
      <c r="C823" s="110" t="n">
        <f aca="false">+'[8]Rem. Der'!$C760</f>
        <v>11300</v>
      </c>
      <c r="D823" s="111" t="n">
        <f aca="false">+(B823+C823)/2</f>
        <v>11295</v>
      </c>
      <c r="E823" s="112" t="n">
        <f aca="false">+'[8]Rem. Der'!$E760</f>
        <v>747.4735</v>
      </c>
      <c r="F823" s="113" t="n">
        <f aca="false">+E823</f>
        <v>747.4735</v>
      </c>
      <c r="G823" s="114" t="n">
        <f aca="false">VLOOKUP(D823,$H$8:$I$45,2,TRUE())</f>
        <v>16894</v>
      </c>
      <c r="H823" s="115" t="n">
        <f aca="false">VLOOKUP(G823,$I$8:$J$48,2,FALSE())</f>
        <v>0.392</v>
      </c>
      <c r="I823" s="116" t="n">
        <f aca="false">(ABS(D823-G823)/1000)+H823</f>
        <v>5.991</v>
      </c>
      <c r="J823" s="117" t="n">
        <f aca="false">+IF(D823&gt;0,0.12,"")</f>
        <v>0.12</v>
      </c>
      <c r="K823" s="118" t="n">
        <f aca="false">IF(I823&lt;=0.12,0,I823-J823)</f>
        <v>5.871</v>
      </c>
      <c r="L823" s="119" t="n">
        <f aca="false">IF(K823&lt;=1,K823,1)</f>
        <v>1</v>
      </c>
      <c r="M823" s="115" t="n">
        <f aca="false">IF(K823&lt;=1,0,K823-1)</f>
        <v>4.871</v>
      </c>
      <c r="N823" s="120" t="n">
        <f aca="false">ROUND(F823*L823,2)</f>
        <v>747.47</v>
      </c>
      <c r="O823" s="120" t="n">
        <f aca="false">ROUND(F823*M823,2)</f>
        <v>3640.94</v>
      </c>
      <c r="R823" s="75"/>
    </row>
    <row r="824" customFormat="false" ht="13.5" hidden="false" customHeight="true" outlineLevel="0" collapsed="false">
      <c r="B824" s="110"/>
      <c r="C824" s="110"/>
      <c r="D824" s="111"/>
      <c r="E824" s="112"/>
      <c r="F824" s="113"/>
      <c r="G824" s="114"/>
      <c r="H824" s="115"/>
      <c r="I824" s="116"/>
      <c r="J824" s="117"/>
      <c r="K824" s="118"/>
      <c r="L824" s="119"/>
      <c r="M824" s="115"/>
      <c r="N824" s="120"/>
      <c r="O824" s="120"/>
      <c r="R824" s="75"/>
    </row>
    <row r="825" customFormat="false" ht="13.5" hidden="false" customHeight="true" outlineLevel="0" collapsed="false">
      <c r="B825" s="110"/>
      <c r="C825" s="110"/>
      <c r="D825" s="111"/>
      <c r="E825" s="112"/>
      <c r="F825" s="113"/>
      <c r="G825" s="114"/>
      <c r="H825" s="115"/>
      <c r="I825" s="116"/>
      <c r="J825" s="117"/>
      <c r="K825" s="118"/>
      <c r="L825" s="119"/>
      <c r="M825" s="115"/>
      <c r="N825" s="120"/>
      <c r="O825" s="120"/>
      <c r="R825" s="75"/>
    </row>
    <row r="826" customFormat="false" ht="13.5" hidden="false" customHeight="true" outlineLevel="0" collapsed="false">
      <c r="B826" s="110" t="n">
        <f aca="false">+'[8]Rem. Der'!$B762</f>
        <v>11310</v>
      </c>
      <c r="C826" s="110" t="n">
        <f aca="false">+'[8]Rem. Der'!$C762</f>
        <v>11320</v>
      </c>
      <c r="D826" s="111" t="n">
        <f aca="false">+(B826+C826)/2</f>
        <v>11315</v>
      </c>
      <c r="E826" s="112" t="n">
        <f aca="false">+'[8]Rem. Der'!$E762</f>
        <v>913.16125</v>
      </c>
      <c r="F826" s="113" t="n">
        <f aca="false">+E826</f>
        <v>913.16125</v>
      </c>
      <c r="G826" s="114" t="n">
        <f aca="false">VLOOKUP(D826,$H$8:$I$45,2,TRUE())</f>
        <v>16894</v>
      </c>
      <c r="H826" s="115" t="n">
        <f aca="false">VLOOKUP(G826,$I$8:$J$48,2,FALSE())</f>
        <v>0.392</v>
      </c>
      <c r="I826" s="116" t="n">
        <f aca="false">(ABS(D826-G826)/1000)+H826</f>
        <v>5.971</v>
      </c>
      <c r="J826" s="117" t="n">
        <f aca="false">+IF(D826&gt;0,0.12,"")</f>
        <v>0.12</v>
      </c>
      <c r="K826" s="118" t="n">
        <f aca="false">IF(I826&lt;=0.12,0,I826-J826)</f>
        <v>5.851</v>
      </c>
      <c r="L826" s="119" t="n">
        <f aca="false">IF(K826&lt;=1,K826,1)</f>
        <v>1</v>
      </c>
      <c r="M826" s="115" t="n">
        <f aca="false">IF(K826&lt;=1,0,K826-1)</f>
        <v>4.851</v>
      </c>
      <c r="N826" s="120" t="n">
        <f aca="false">ROUND(F826*L826,2)</f>
        <v>913.16</v>
      </c>
      <c r="O826" s="120" t="n">
        <f aca="false">ROUND(F826*M826,2)</f>
        <v>4429.75</v>
      </c>
      <c r="R826" s="75"/>
    </row>
    <row r="827" customFormat="false" ht="13.5" hidden="false" customHeight="true" outlineLevel="0" collapsed="false">
      <c r="B827" s="110" t="n">
        <f aca="false">+'[8]Rem. Der'!$B763</f>
        <v>11320</v>
      </c>
      <c r="C827" s="110" t="n">
        <f aca="false">+'[8]Rem. Der'!$C763</f>
        <v>11330</v>
      </c>
      <c r="D827" s="111" t="n">
        <f aca="false">+(B827+C827)/2</f>
        <v>11325</v>
      </c>
      <c r="E827" s="112" t="n">
        <f aca="false">+'[8]Rem. Der'!$E763</f>
        <v>924.8405</v>
      </c>
      <c r="F827" s="113" t="n">
        <f aca="false">+E827</f>
        <v>924.8405</v>
      </c>
      <c r="G827" s="114" t="n">
        <f aca="false">VLOOKUP(D827,$H$8:$I$45,2,TRUE())</f>
        <v>16894</v>
      </c>
      <c r="H827" s="115" t="n">
        <f aca="false">VLOOKUP(G827,$I$8:$J$48,2,FALSE())</f>
        <v>0.392</v>
      </c>
      <c r="I827" s="116" t="n">
        <f aca="false">(ABS(D827-G827)/1000)+H827</f>
        <v>5.961</v>
      </c>
      <c r="J827" s="117" t="n">
        <f aca="false">+IF(D827&gt;0,0.12,"")</f>
        <v>0.12</v>
      </c>
      <c r="K827" s="118" t="n">
        <f aca="false">IF(I827&lt;=0.12,0,I827-J827)</f>
        <v>5.841</v>
      </c>
      <c r="L827" s="119" t="n">
        <f aca="false">IF(K827&lt;=1,K827,1)</f>
        <v>1</v>
      </c>
      <c r="M827" s="115" t="n">
        <f aca="false">IF(K827&lt;=1,0,K827-1)</f>
        <v>4.841</v>
      </c>
      <c r="N827" s="120" t="n">
        <f aca="false">ROUND(F827*L827,2)</f>
        <v>924.84</v>
      </c>
      <c r="O827" s="120" t="n">
        <f aca="false">ROUND(F827*M827,2)</f>
        <v>4477.15</v>
      </c>
      <c r="R827" s="75"/>
    </row>
    <row r="828" customFormat="false" ht="13.5" hidden="false" customHeight="true" outlineLevel="0" collapsed="false">
      <c r="B828" s="110" t="n">
        <f aca="false">+'[8]Rem. Der'!$B764</f>
        <v>11330</v>
      </c>
      <c r="C828" s="110" t="n">
        <f aca="false">+'[8]Rem. Der'!$C764</f>
        <v>11340</v>
      </c>
      <c r="D828" s="111" t="n">
        <f aca="false">+(B828+C828)/2</f>
        <v>11335</v>
      </c>
      <c r="E828" s="112" t="n">
        <f aca="false">+'[8]Rem. Der'!$E764</f>
        <v>881.65625</v>
      </c>
      <c r="F828" s="113" t="n">
        <f aca="false">+E828</f>
        <v>881.65625</v>
      </c>
      <c r="G828" s="114" t="n">
        <f aca="false">VLOOKUP(D828,$H$8:$I$45,2,TRUE())</f>
        <v>16894</v>
      </c>
      <c r="H828" s="115" t="n">
        <f aca="false">VLOOKUP(G828,$I$8:$J$48,2,FALSE())</f>
        <v>0.392</v>
      </c>
      <c r="I828" s="116" t="n">
        <f aca="false">(ABS(D828-G828)/1000)+H828</f>
        <v>5.951</v>
      </c>
      <c r="J828" s="117" t="n">
        <f aca="false">+IF(D828&gt;0,0.12,"")</f>
        <v>0.12</v>
      </c>
      <c r="K828" s="118" t="n">
        <f aca="false">IF(I828&lt;=0.12,0,I828-J828)</f>
        <v>5.831</v>
      </c>
      <c r="L828" s="119" t="n">
        <f aca="false">IF(K828&lt;=1,K828,1)</f>
        <v>1</v>
      </c>
      <c r="M828" s="115" t="n">
        <f aca="false">IF(K828&lt;=1,0,K828-1)</f>
        <v>4.831</v>
      </c>
      <c r="N828" s="120" t="n">
        <f aca="false">ROUND(F828*L828,2)</f>
        <v>881.66</v>
      </c>
      <c r="O828" s="120" t="n">
        <f aca="false">ROUND(F828*M828,2)</f>
        <v>4259.28</v>
      </c>
      <c r="R828" s="75"/>
    </row>
    <row r="829" customFormat="false" ht="13.5" hidden="false" customHeight="true" outlineLevel="0" collapsed="false">
      <c r="B829" s="110" t="n">
        <f aca="false">+'[8]Rem. Der'!$B765</f>
        <v>11340</v>
      </c>
      <c r="C829" s="110" t="n">
        <f aca="false">+'[8]Rem. Der'!$C765</f>
        <v>11350</v>
      </c>
      <c r="D829" s="111" t="n">
        <f aca="false">+(B829+C829)/2</f>
        <v>11345</v>
      </c>
      <c r="E829" s="112" t="n">
        <f aca="false">+'[8]Rem. Der'!$E765</f>
        <v>798.9395</v>
      </c>
      <c r="F829" s="113" t="n">
        <f aca="false">+E829</f>
        <v>798.9395</v>
      </c>
      <c r="G829" s="114" t="n">
        <f aca="false">VLOOKUP(D829,$H$8:$I$45,2,TRUE())</f>
        <v>16894</v>
      </c>
      <c r="H829" s="115" t="n">
        <f aca="false">VLOOKUP(G829,$I$8:$J$48,2,FALSE())</f>
        <v>0.392</v>
      </c>
      <c r="I829" s="116" t="n">
        <f aca="false">(ABS(D829-G829)/1000)+H829</f>
        <v>5.941</v>
      </c>
      <c r="J829" s="117" t="n">
        <f aca="false">+IF(D829&gt;0,0.12,"")</f>
        <v>0.12</v>
      </c>
      <c r="K829" s="118" t="n">
        <f aca="false">IF(I829&lt;=0.12,0,I829-J829)</f>
        <v>5.821</v>
      </c>
      <c r="L829" s="119" t="n">
        <f aca="false">IF(K829&lt;=1,K829,1)</f>
        <v>1</v>
      </c>
      <c r="M829" s="115" t="n">
        <f aca="false">IF(K829&lt;=1,0,K829-1)</f>
        <v>4.821</v>
      </c>
      <c r="N829" s="120" t="n">
        <f aca="false">ROUND(F829*L829,2)</f>
        <v>798.94</v>
      </c>
      <c r="O829" s="120" t="n">
        <f aca="false">ROUND(F829*M829,2)</f>
        <v>3851.69</v>
      </c>
      <c r="R829" s="75"/>
    </row>
    <row r="830" customFormat="false" ht="13.5" hidden="false" customHeight="true" outlineLevel="0" collapsed="false">
      <c r="B830" s="110"/>
      <c r="C830" s="110"/>
      <c r="D830" s="111"/>
      <c r="E830" s="112"/>
      <c r="F830" s="113"/>
      <c r="G830" s="114"/>
      <c r="H830" s="115"/>
      <c r="I830" s="116"/>
      <c r="J830" s="117"/>
      <c r="K830" s="118"/>
      <c r="L830" s="119"/>
      <c r="M830" s="115"/>
      <c r="N830" s="120"/>
      <c r="O830" s="120"/>
      <c r="R830" s="75"/>
    </row>
    <row r="831" customFormat="false" ht="13.5" hidden="false" customHeight="true" outlineLevel="0" collapsed="false">
      <c r="B831" s="110"/>
      <c r="C831" s="110"/>
      <c r="D831" s="111"/>
      <c r="E831" s="112"/>
      <c r="F831" s="113"/>
      <c r="G831" s="114"/>
      <c r="H831" s="115"/>
      <c r="I831" s="116"/>
      <c r="J831" s="117"/>
      <c r="K831" s="118"/>
      <c r="L831" s="119"/>
      <c r="M831" s="115"/>
      <c r="N831" s="120"/>
      <c r="O831" s="120"/>
      <c r="R831" s="75"/>
    </row>
    <row r="832" customFormat="false" ht="13.5" hidden="false" customHeight="true" outlineLevel="0" collapsed="false">
      <c r="B832" s="110" t="n">
        <f aca="false">+'[8]Rem. Der'!$B767</f>
        <v>11360</v>
      </c>
      <c r="C832" s="110" t="n">
        <f aca="false">+'[8]Rem. Der'!$C767</f>
        <v>11380</v>
      </c>
      <c r="D832" s="111" t="n">
        <f aca="false">+(B832+C832)/2</f>
        <v>11370</v>
      </c>
      <c r="E832" s="112" t="n">
        <f aca="false">+'[8]Rem. Der'!$E767</f>
        <v>1135.52</v>
      </c>
      <c r="F832" s="113" t="n">
        <f aca="false">+E832</f>
        <v>1135.52</v>
      </c>
      <c r="G832" s="114" t="n">
        <f aca="false">VLOOKUP(D832,$H$8:$I$45,2,TRUE())</f>
        <v>16894</v>
      </c>
      <c r="H832" s="115" t="n">
        <f aca="false">VLOOKUP(G832,$I$8:$J$48,2,FALSE())</f>
        <v>0.392</v>
      </c>
      <c r="I832" s="116" t="n">
        <f aca="false">(ABS(D832-G832)/1000)+H832</f>
        <v>5.916</v>
      </c>
      <c r="J832" s="117" t="n">
        <f aca="false">+IF(D832&gt;0,0.12,"")</f>
        <v>0.12</v>
      </c>
      <c r="K832" s="118" t="n">
        <f aca="false">IF(I832&lt;=0.12,0,I832-J832)</f>
        <v>5.796</v>
      </c>
      <c r="L832" s="119" t="n">
        <f aca="false">IF(K832&lt;=1,K832,1)</f>
        <v>1</v>
      </c>
      <c r="M832" s="115" t="n">
        <f aca="false">IF(K832&lt;=1,0,K832-1)</f>
        <v>4.796</v>
      </c>
      <c r="N832" s="120" t="n">
        <f aca="false">ROUND(F832*L832,2)</f>
        <v>1135.52</v>
      </c>
      <c r="O832" s="120" t="n">
        <f aca="false">ROUND(F832*M832,2)</f>
        <v>5445.95</v>
      </c>
      <c r="R832" s="75"/>
    </row>
    <row r="833" customFormat="false" ht="13.5" hidden="false" customHeight="true" outlineLevel="0" collapsed="false">
      <c r="B833" s="110" t="n">
        <f aca="false">+'[8]Rem. Der'!$B768</f>
        <v>11380</v>
      </c>
      <c r="C833" s="110" t="n">
        <f aca="false">+'[8]Rem. Der'!$C768</f>
        <v>11400</v>
      </c>
      <c r="D833" s="111" t="n">
        <f aca="false">+(B833+C833)/2</f>
        <v>11390</v>
      </c>
      <c r="E833" s="112" t="n">
        <f aca="false">+'[8]Rem. Der'!$E768</f>
        <v>875.074</v>
      </c>
      <c r="F833" s="113" t="n">
        <f aca="false">+E833</f>
        <v>875.074</v>
      </c>
      <c r="G833" s="114" t="n">
        <f aca="false">VLOOKUP(D833,$H$8:$I$45,2,TRUE())</f>
        <v>16894</v>
      </c>
      <c r="H833" s="115" t="n">
        <f aca="false">VLOOKUP(G833,$I$8:$J$48,2,FALSE())</f>
        <v>0.392</v>
      </c>
      <c r="I833" s="116" t="n">
        <f aca="false">(ABS(D833-G833)/1000)+H833</f>
        <v>5.896</v>
      </c>
      <c r="J833" s="117" t="n">
        <f aca="false">+IF(D833&gt;0,0.12,"")</f>
        <v>0.12</v>
      </c>
      <c r="K833" s="118" t="n">
        <f aca="false">IF(I833&lt;=0.12,0,I833-J833)</f>
        <v>5.776</v>
      </c>
      <c r="L833" s="119" t="n">
        <f aca="false">IF(K833&lt;=1,K833,1)</f>
        <v>1</v>
      </c>
      <c r="M833" s="115" t="n">
        <f aca="false">IF(K833&lt;=1,0,K833-1)</f>
        <v>4.776</v>
      </c>
      <c r="N833" s="120" t="n">
        <f aca="false">ROUND(F833*L833,2)</f>
        <v>875.07</v>
      </c>
      <c r="O833" s="120" t="n">
        <f aca="false">ROUND(F833*M833,2)</f>
        <v>4179.35</v>
      </c>
      <c r="R833" s="75"/>
    </row>
    <row r="834" customFormat="false" ht="13.5" hidden="false" customHeight="true" outlineLevel="0" collapsed="false">
      <c r="B834" s="110" t="n">
        <f aca="false">+'[8]Rem. Der'!$B769</f>
        <v>11400</v>
      </c>
      <c r="C834" s="110" t="n">
        <f aca="false">+'[8]Rem. Der'!$C769</f>
        <v>11420</v>
      </c>
      <c r="D834" s="111" t="n">
        <f aca="false">+(B834+C834)/2</f>
        <v>11410</v>
      </c>
      <c r="E834" s="112" t="n">
        <f aca="false">+'[8]Rem. Der'!$E769</f>
        <v>620.1855</v>
      </c>
      <c r="F834" s="113" t="n">
        <f aca="false">+E834</f>
        <v>620.1855</v>
      </c>
      <c r="G834" s="114" t="n">
        <f aca="false">VLOOKUP(D834,$H$8:$I$45,2,TRUE())</f>
        <v>16894</v>
      </c>
      <c r="H834" s="115" t="n">
        <f aca="false">VLOOKUP(G834,$I$8:$J$48,2,FALSE())</f>
        <v>0.392</v>
      </c>
      <c r="I834" s="116" t="n">
        <f aca="false">(ABS(D834-G834)/1000)+H834</f>
        <v>5.876</v>
      </c>
      <c r="J834" s="117" t="n">
        <f aca="false">+IF(D834&gt;0,0.12,"")</f>
        <v>0.12</v>
      </c>
      <c r="K834" s="118" t="n">
        <f aca="false">IF(I834&lt;=0.12,0,I834-J834)</f>
        <v>5.756</v>
      </c>
      <c r="L834" s="119" t="n">
        <f aca="false">IF(K834&lt;=1,K834,1)</f>
        <v>1</v>
      </c>
      <c r="M834" s="115" t="n">
        <f aca="false">IF(K834&lt;=1,0,K834-1)</f>
        <v>4.756</v>
      </c>
      <c r="N834" s="120" t="n">
        <f aca="false">ROUND(F834*L834,2)</f>
        <v>620.19</v>
      </c>
      <c r="O834" s="120" t="n">
        <f aca="false">ROUND(F834*M834,2)</f>
        <v>2949.6</v>
      </c>
      <c r="R834" s="75"/>
    </row>
    <row r="835" customFormat="false" ht="13.5" hidden="false" customHeight="true" outlineLevel="0" collapsed="false">
      <c r="B835" s="110" t="n">
        <f aca="false">+'[8]Rem. Der'!$B770</f>
        <v>11420</v>
      </c>
      <c r="C835" s="110" t="n">
        <f aca="false">+'[8]Rem. Der'!$C770</f>
        <v>11440</v>
      </c>
      <c r="D835" s="111" t="n">
        <f aca="false">+(B835+C835)/2</f>
        <v>11430</v>
      </c>
      <c r="E835" s="112" t="n">
        <f aca="false">+'[8]Rem. Der'!$E770</f>
        <v>349.6605</v>
      </c>
      <c r="F835" s="113" t="n">
        <f aca="false">+E835</f>
        <v>349.6605</v>
      </c>
      <c r="G835" s="114" t="n">
        <f aca="false">VLOOKUP(D835,$H$8:$I$45,2,TRUE())</f>
        <v>16894</v>
      </c>
      <c r="H835" s="115" t="n">
        <f aca="false">VLOOKUP(G835,$I$8:$J$48,2,FALSE())</f>
        <v>0.392</v>
      </c>
      <c r="I835" s="116" t="n">
        <f aca="false">(ABS(D835-G835)/1000)+H835</f>
        <v>5.856</v>
      </c>
      <c r="J835" s="117" t="n">
        <f aca="false">+IF(D835&gt;0,0.12,"")</f>
        <v>0.12</v>
      </c>
      <c r="K835" s="118" t="n">
        <f aca="false">IF(I835&lt;=0.12,0,I835-J835)</f>
        <v>5.736</v>
      </c>
      <c r="L835" s="119" t="n">
        <f aca="false">IF(K835&lt;=1,K835,1)</f>
        <v>1</v>
      </c>
      <c r="M835" s="115" t="n">
        <f aca="false">IF(K835&lt;=1,0,K835-1)</f>
        <v>4.736</v>
      </c>
      <c r="N835" s="120" t="n">
        <f aca="false">ROUND(F835*L835,2)</f>
        <v>349.66</v>
      </c>
      <c r="O835" s="120" t="n">
        <f aca="false">ROUND(F835*M835,2)</f>
        <v>1655.99</v>
      </c>
      <c r="R835" s="75"/>
    </row>
    <row r="836" customFormat="false" ht="13.5" hidden="false" customHeight="true" outlineLevel="0" collapsed="false">
      <c r="B836" s="110" t="n">
        <f aca="false">+'[8]Rem. Der'!$B771</f>
        <v>11440</v>
      </c>
      <c r="C836" s="110" t="n">
        <f aca="false">+'[8]Rem. Der'!$C771</f>
        <v>11460</v>
      </c>
      <c r="D836" s="111" t="n">
        <f aca="false">+(B836+C836)/2</f>
        <v>11450</v>
      </c>
      <c r="E836" s="112" t="n">
        <f aca="false">+'[8]Rem. Der'!$E771</f>
        <v>179.5635</v>
      </c>
      <c r="F836" s="113" t="n">
        <f aca="false">+E836</f>
        <v>179.5635</v>
      </c>
      <c r="G836" s="114" t="n">
        <f aca="false">VLOOKUP(D836,$H$8:$I$45,2,TRUE())</f>
        <v>16894</v>
      </c>
      <c r="H836" s="115" t="n">
        <f aca="false">VLOOKUP(G836,$I$8:$J$48,2,FALSE())</f>
        <v>0.392</v>
      </c>
      <c r="I836" s="116" t="n">
        <f aca="false">(ABS(D836-G836)/1000)+H836</f>
        <v>5.836</v>
      </c>
      <c r="J836" s="117" t="n">
        <f aca="false">+IF(D836&gt;0,0.12,"")</f>
        <v>0.12</v>
      </c>
      <c r="K836" s="118" t="n">
        <f aca="false">IF(I836&lt;=0.12,0,I836-J836)</f>
        <v>5.716</v>
      </c>
      <c r="L836" s="119" t="n">
        <f aca="false">IF(K836&lt;=1,K836,1)</f>
        <v>1</v>
      </c>
      <c r="M836" s="115" t="n">
        <f aca="false">IF(K836&lt;=1,0,K836-1)</f>
        <v>4.716</v>
      </c>
      <c r="N836" s="120" t="n">
        <f aca="false">ROUND(F836*L836,2)</f>
        <v>179.56</v>
      </c>
      <c r="O836" s="120" t="n">
        <f aca="false">ROUND(F836*M836,2)</f>
        <v>846.82</v>
      </c>
      <c r="R836" s="75"/>
    </row>
    <row r="837" customFormat="false" ht="13.5" hidden="false" customHeight="true" outlineLevel="0" collapsed="false">
      <c r="B837" s="110" t="n">
        <f aca="false">+'[8]Rem. Der'!$B772</f>
        <v>11460</v>
      </c>
      <c r="C837" s="110" t="n">
        <f aca="false">+'[8]Rem. Der'!$C772</f>
        <v>11480</v>
      </c>
      <c r="D837" s="111" t="n">
        <f aca="false">+(B837+C837)/2</f>
        <v>11470</v>
      </c>
      <c r="E837" s="112" t="n">
        <f aca="false">+'[8]Rem. Der'!$E772</f>
        <v>111.606</v>
      </c>
      <c r="F837" s="113" t="n">
        <f aca="false">+E837</f>
        <v>111.606</v>
      </c>
      <c r="G837" s="114" t="n">
        <f aca="false">VLOOKUP(D837,$H$8:$I$45,2,TRUE())</f>
        <v>16894</v>
      </c>
      <c r="H837" s="115" t="n">
        <f aca="false">VLOOKUP(G837,$I$8:$J$48,2,FALSE())</f>
        <v>0.392</v>
      </c>
      <c r="I837" s="116" t="n">
        <f aca="false">(ABS(D837-G837)/1000)+H837</f>
        <v>5.816</v>
      </c>
      <c r="J837" s="117" t="n">
        <f aca="false">+IF(D837&gt;0,0.12,"")</f>
        <v>0.12</v>
      </c>
      <c r="K837" s="118" t="n">
        <f aca="false">IF(I837&lt;=0.12,0,I837-J837)</f>
        <v>5.696</v>
      </c>
      <c r="L837" s="119" t="n">
        <f aca="false">IF(K837&lt;=1,K837,1)</f>
        <v>1</v>
      </c>
      <c r="M837" s="115" t="n">
        <f aca="false">IF(K837&lt;=1,0,K837-1)</f>
        <v>4.696</v>
      </c>
      <c r="N837" s="120" t="n">
        <f aca="false">ROUND(F837*L837,2)</f>
        <v>111.61</v>
      </c>
      <c r="O837" s="120" t="n">
        <f aca="false">ROUND(F837*M837,2)</f>
        <v>524.1</v>
      </c>
      <c r="R837" s="75"/>
    </row>
    <row r="838" customFormat="false" ht="13.5" hidden="false" customHeight="true" outlineLevel="0" collapsed="false">
      <c r="B838" s="110" t="n">
        <f aca="false">+'[8]Rem. Der'!$B773</f>
        <v>11480</v>
      </c>
      <c r="C838" s="110" t="n">
        <f aca="false">+'[8]Rem. Der'!$C773</f>
        <v>11500</v>
      </c>
      <c r="D838" s="111" t="n">
        <f aca="false">+(B838+C838)/2</f>
        <v>11490</v>
      </c>
      <c r="E838" s="112" t="n">
        <f aca="false">+'[8]Rem. Der'!$E773</f>
        <v>84.4535</v>
      </c>
      <c r="F838" s="113" t="n">
        <f aca="false">+E838</f>
        <v>84.4535</v>
      </c>
      <c r="G838" s="114" t="n">
        <f aca="false">VLOOKUP(D838,$H$8:$I$45,2,TRUE())</f>
        <v>16894</v>
      </c>
      <c r="H838" s="115" t="n">
        <f aca="false">VLOOKUP(G838,$I$8:$J$48,2,FALSE())</f>
        <v>0.392</v>
      </c>
      <c r="I838" s="116" t="n">
        <f aca="false">(ABS(D838-G838)/1000)+H838</f>
        <v>5.796</v>
      </c>
      <c r="J838" s="117" t="n">
        <f aca="false">+IF(D838&gt;0,0.12,"")</f>
        <v>0.12</v>
      </c>
      <c r="K838" s="118" t="n">
        <f aca="false">IF(I838&lt;=0.12,0,I838-J838)</f>
        <v>5.676</v>
      </c>
      <c r="L838" s="119" t="n">
        <f aca="false">IF(K838&lt;=1,K838,1)</f>
        <v>1</v>
      </c>
      <c r="M838" s="115" t="n">
        <f aca="false">IF(K838&lt;=1,0,K838-1)</f>
        <v>4.676</v>
      </c>
      <c r="N838" s="120" t="n">
        <f aca="false">ROUND(F838*L838,2)</f>
        <v>84.45</v>
      </c>
      <c r="O838" s="120" t="n">
        <f aca="false">ROUND(F838*M838,2)</f>
        <v>394.9</v>
      </c>
      <c r="R838" s="75"/>
    </row>
    <row r="839" customFormat="false" ht="13.5" hidden="false" customHeight="true" outlineLevel="0" collapsed="false">
      <c r="B839" s="110" t="n">
        <f aca="false">+'[8]Rem. Der'!$B774</f>
        <v>11500</v>
      </c>
      <c r="C839" s="110" t="n">
        <f aca="false">+'[8]Rem. Der'!$C774</f>
        <v>11520</v>
      </c>
      <c r="D839" s="111" t="n">
        <f aca="false">+(B839+C839)/2</f>
        <v>11510</v>
      </c>
      <c r="E839" s="112" t="n">
        <f aca="false">+'[8]Rem. Der'!$E774</f>
        <v>76.0215</v>
      </c>
      <c r="F839" s="113" t="n">
        <f aca="false">+E839</f>
        <v>76.0215</v>
      </c>
      <c r="G839" s="114" t="n">
        <f aca="false">VLOOKUP(D839,$H$8:$I$45,2,TRUE())</f>
        <v>16894</v>
      </c>
      <c r="H839" s="115" t="n">
        <f aca="false">VLOOKUP(G839,$I$8:$J$48,2,FALSE())</f>
        <v>0.392</v>
      </c>
      <c r="I839" s="116" t="n">
        <f aca="false">(ABS(D839-G839)/1000)+H839</f>
        <v>5.776</v>
      </c>
      <c r="J839" s="117" t="n">
        <f aca="false">+IF(D839&gt;0,0.12,"")</f>
        <v>0.12</v>
      </c>
      <c r="K839" s="118" t="n">
        <f aca="false">IF(I839&lt;=0.12,0,I839-J839)</f>
        <v>5.656</v>
      </c>
      <c r="L839" s="119" t="n">
        <f aca="false">IF(K839&lt;=1,K839,1)</f>
        <v>1</v>
      </c>
      <c r="M839" s="115" t="n">
        <f aca="false">IF(K839&lt;=1,0,K839-1)</f>
        <v>4.656</v>
      </c>
      <c r="N839" s="120" t="n">
        <f aca="false">ROUND(F839*L839,2)</f>
        <v>76.02</v>
      </c>
      <c r="O839" s="120" t="n">
        <f aca="false">ROUND(F839*M839,2)</f>
        <v>353.96</v>
      </c>
      <c r="R839" s="75"/>
    </row>
    <row r="840" customFormat="false" ht="13.5" hidden="false" customHeight="true" outlineLevel="0" collapsed="false">
      <c r="B840" s="110" t="n">
        <f aca="false">+'[8]Rem. Der'!$B775</f>
        <v>11520</v>
      </c>
      <c r="C840" s="110" t="n">
        <f aca="false">+'[8]Rem. Der'!$C775</f>
        <v>11540</v>
      </c>
      <c r="D840" s="111" t="n">
        <f aca="false">+(B840+C840)/2</f>
        <v>11530</v>
      </c>
      <c r="E840" s="112" t="n">
        <f aca="false">+'[8]Rem. Der'!$E775</f>
        <v>46.0485</v>
      </c>
      <c r="F840" s="113" t="n">
        <f aca="false">+E840</f>
        <v>46.0485</v>
      </c>
      <c r="G840" s="114" t="n">
        <f aca="false">VLOOKUP(D840,$H$8:$I$45,2,TRUE())</f>
        <v>16894</v>
      </c>
      <c r="H840" s="115" t="n">
        <f aca="false">VLOOKUP(G840,$I$8:$J$48,2,FALSE())</f>
        <v>0.392</v>
      </c>
      <c r="I840" s="116" t="n">
        <f aca="false">(ABS(D840-G840)/1000)+H840</f>
        <v>5.756</v>
      </c>
      <c r="J840" s="117" t="n">
        <f aca="false">+IF(D840&gt;0,0.12,"")</f>
        <v>0.12</v>
      </c>
      <c r="K840" s="118" t="n">
        <f aca="false">IF(I840&lt;=0.12,0,I840-J840)</f>
        <v>5.636</v>
      </c>
      <c r="L840" s="119" t="n">
        <f aca="false">IF(K840&lt;=1,K840,1)</f>
        <v>1</v>
      </c>
      <c r="M840" s="115" t="n">
        <f aca="false">IF(K840&lt;=1,0,K840-1)</f>
        <v>4.636</v>
      </c>
      <c r="N840" s="120" t="n">
        <f aca="false">ROUND(F840*L840,2)</f>
        <v>46.05</v>
      </c>
      <c r="O840" s="120" t="n">
        <f aca="false">ROUND(F840*M840,2)</f>
        <v>213.48</v>
      </c>
      <c r="R840" s="75"/>
    </row>
    <row r="841" customFormat="false" ht="13.5" hidden="false" customHeight="true" outlineLevel="0" collapsed="false">
      <c r="B841" s="110" t="n">
        <f aca="false">+'[8]Rem. Der'!$B776</f>
        <v>11540</v>
      </c>
      <c r="C841" s="110" t="n">
        <f aca="false">+'[8]Rem. Der'!$C776</f>
        <v>11560</v>
      </c>
      <c r="D841" s="111" t="n">
        <f aca="false">+(B841+C841)/2</f>
        <v>11550</v>
      </c>
      <c r="E841" s="112" t="n">
        <f aca="false">+'[8]Rem. Der'!$E776</f>
        <v>3.787</v>
      </c>
      <c r="F841" s="113" t="n">
        <f aca="false">+E841</f>
        <v>3.787</v>
      </c>
      <c r="G841" s="114" t="n">
        <f aca="false">VLOOKUP(D841,$H$8:$I$45,2,TRUE())</f>
        <v>16894</v>
      </c>
      <c r="H841" s="115" t="n">
        <f aca="false">VLOOKUP(G841,$I$8:$J$48,2,FALSE())</f>
        <v>0.392</v>
      </c>
      <c r="I841" s="116" t="n">
        <f aca="false">(ABS(D841-G841)/1000)+H841</f>
        <v>5.736</v>
      </c>
      <c r="J841" s="117" t="n">
        <f aca="false">+IF(D841&gt;0,0.12,"")</f>
        <v>0.12</v>
      </c>
      <c r="K841" s="118" t="n">
        <f aca="false">IF(I841&lt;=0.12,0,I841-J841)</f>
        <v>5.616</v>
      </c>
      <c r="L841" s="119" t="n">
        <f aca="false">IF(K841&lt;=1,K841,1)</f>
        <v>1</v>
      </c>
      <c r="M841" s="115" t="n">
        <f aca="false">IF(K841&lt;=1,0,K841-1)</f>
        <v>4.616</v>
      </c>
      <c r="N841" s="120" t="n">
        <f aca="false">ROUND(F841*L841,2)</f>
        <v>3.79</v>
      </c>
      <c r="O841" s="120" t="n">
        <f aca="false">ROUND(F841*M841,2)</f>
        <v>17.48</v>
      </c>
      <c r="R841" s="75"/>
    </row>
    <row r="842" customFormat="false" ht="13.5" hidden="false" customHeight="true" outlineLevel="0" collapsed="false">
      <c r="B842" s="110"/>
      <c r="C842" s="110"/>
      <c r="D842" s="111"/>
      <c r="E842" s="112"/>
      <c r="F842" s="113"/>
      <c r="G842" s="114"/>
      <c r="H842" s="115"/>
      <c r="I842" s="116"/>
      <c r="J842" s="117"/>
      <c r="K842" s="118"/>
      <c r="L842" s="119"/>
      <c r="M842" s="115"/>
      <c r="N842" s="120"/>
      <c r="O842" s="120"/>
      <c r="R842" s="75"/>
    </row>
    <row r="843" customFormat="false" ht="13.5" hidden="false" customHeight="true" outlineLevel="0" collapsed="false">
      <c r="B843" s="110" t="n">
        <f aca="false">+'[8]Rem. Der'!$B778</f>
        <v>11750</v>
      </c>
      <c r="C843" s="110" t="n">
        <f aca="false">+'[8]Rem. Der'!$C778</f>
        <v>11760</v>
      </c>
      <c r="D843" s="111" t="n">
        <f aca="false">+(B843+C843)/2</f>
        <v>11755</v>
      </c>
      <c r="E843" s="112" t="n">
        <f aca="false">+'[8]Rem. Der'!$E778</f>
        <v>0.84325</v>
      </c>
      <c r="F843" s="113" t="n">
        <f aca="false">+E843</f>
        <v>0.84325</v>
      </c>
      <c r="G843" s="114" t="n">
        <f aca="false">VLOOKUP(D843,$H$8:$I$45,2,TRUE())</f>
        <v>16894</v>
      </c>
      <c r="H843" s="115" t="n">
        <f aca="false">VLOOKUP(G843,$I$8:$J$48,2,FALSE())</f>
        <v>0.392</v>
      </c>
      <c r="I843" s="116" t="n">
        <f aca="false">(ABS(D843-G843)/1000)+H843</f>
        <v>5.531</v>
      </c>
      <c r="J843" s="117" t="n">
        <f aca="false">+IF(D843&gt;0,0.12,"")</f>
        <v>0.12</v>
      </c>
      <c r="K843" s="118" t="n">
        <f aca="false">IF(I843&lt;=0.12,0,I843-J843)</f>
        <v>5.411</v>
      </c>
      <c r="L843" s="119" t="n">
        <f aca="false">IF(K843&lt;=1,K843,1)</f>
        <v>1</v>
      </c>
      <c r="M843" s="115" t="n">
        <f aca="false">IF(K843&lt;=1,0,K843-1)</f>
        <v>4.411</v>
      </c>
      <c r="N843" s="120" t="n">
        <f aca="false">ROUND(F843*L843,2)</f>
        <v>0.84</v>
      </c>
      <c r="O843" s="120" t="n">
        <f aca="false">ROUND(F843*M843,2)</f>
        <v>3.72</v>
      </c>
      <c r="R843" s="75"/>
    </row>
    <row r="844" customFormat="false" ht="13.5" hidden="false" customHeight="true" outlineLevel="0" collapsed="false">
      <c r="B844" s="110" t="n">
        <f aca="false">+'[8]Rem. Der'!$B779</f>
        <v>11760</v>
      </c>
      <c r="C844" s="110" t="n">
        <f aca="false">+'[8]Rem. Der'!$C779</f>
        <v>11770</v>
      </c>
      <c r="D844" s="111" t="n">
        <f aca="false">+(B844+C844)/2</f>
        <v>11765</v>
      </c>
      <c r="E844" s="112" t="n">
        <f aca="false">+'[8]Rem. Der'!$E779</f>
        <v>3.38475</v>
      </c>
      <c r="F844" s="113" t="n">
        <f aca="false">+E844</f>
        <v>3.38475</v>
      </c>
      <c r="G844" s="114" t="n">
        <f aca="false">VLOOKUP(D844,$H$8:$I$45,2,TRUE())</f>
        <v>16894</v>
      </c>
      <c r="H844" s="115" t="n">
        <f aca="false">VLOOKUP(G844,$I$8:$J$48,2,FALSE())</f>
        <v>0.392</v>
      </c>
      <c r="I844" s="116" t="n">
        <f aca="false">(ABS(D844-G844)/1000)+H844</f>
        <v>5.521</v>
      </c>
      <c r="J844" s="117" t="n">
        <f aca="false">+IF(D844&gt;0,0.12,"")</f>
        <v>0.12</v>
      </c>
      <c r="K844" s="118" t="n">
        <f aca="false">IF(I844&lt;=0.12,0,I844-J844)</f>
        <v>5.401</v>
      </c>
      <c r="L844" s="119" t="n">
        <f aca="false">IF(K844&lt;=1,K844,1)</f>
        <v>1</v>
      </c>
      <c r="M844" s="115" t="n">
        <f aca="false">IF(K844&lt;=1,0,K844-1)</f>
        <v>4.401</v>
      </c>
      <c r="N844" s="120" t="n">
        <f aca="false">ROUND(F844*L844,2)</f>
        <v>3.38</v>
      </c>
      <c r="O844" s="120" t="n">
        <f aca="false">ROUND(F844*M844,2)</f>
        <v>14.9</v>
      </c>
      <c r="R844" s="75"/>
    </row>
    <row r="845" customFormat="false" ht="13.5" hidden="false" customHeight="true" outlineLevel="0" collapsed="false">
      <c r="B845" s="110" t="n">
        <f aca="false">+'[8]Rem. Der'!$B780</f>
        <v>11770</v>
      </c>
      <c r="C845" s="110" t="n">
        <f aca="false">+'[8]Rem. Der'!$C780</f>
        <v>11780</v>
      </c>
      <c r="D845" s="111" t="n">
        <f aca="false">+(B845+C845)/2</f>
        <v>11775</v>
      </c>
      <c r="E845" s="112" t="n">
        <f aca="false">+'[8]Rem. Der'!$E780</f>
        <v>7.27925</v>
      </c>
      <c r="F845" s="113" t="n">
        <f aca="false">+E845</f>
        <v>7.27925</v>
      </c>
      <c r="G845" s="114" t="n">
        <f aca="false">VLOOKUP(D845,$H$8:$I$45,2,TRUE())</f>
        <v>16894</v>
      </c>
      <c r="H845" s="115" t="n">
        <f aca="false">VLOOKUP(G845,$I$8:$J$48,2,FALSE())</f>
        <v>0.392</v>
      </c>
      <c r="I845" s="116" t="n">
        <f aca="false">(ABS(D845-G845)/1000)+H845</f>
        <v>5.511</v>
      </c>
      <c r="J845" s="117" t="n">
        <f aca="false">+IF(D845&gt;0,0.12,"")</f>
        <v>0.12</v>
      </c>
      <c r="K845" s="118" t="n">
        <f aca="false">IF(I845&lt;=0.12,0,I845-J845)</f>
        <v>5.391</v>
      </c>
      <c r="L845" s="119" t="n">
        <f aca="false">IF(K845&lt;=1,K845,1)</f>
        <v>1</v>
      </c>
      <c r="M845" s="115" t="n">
        <f aca="false">IF(K845&lt;=1,0,K845-1)</f>
        <v>4.391</v>
      </c>
      <c r="N845" s="120" t="n">
        <f aca="false">ROUND(F845*L845,2)</f>
        <v>7.28</v>
      </c>
      <c r="O845" s="120" t="n">
        <f aca="false">ROUND(F845*M845,2)</f>
        <v>31.96</v>
      </c>
      <c r="R845" s="75"/>
    </row>
    <row r="846" customFormat="false" ht="13.5" hidden="false" customHeight="true" outlineLevel="0" collapsed="false">
      <c r="B846" s="110" t="n">
        <f aca="false">+'[8]Rem. Der'!$B781</f>
        <v>11780</v>
      </c>
      <c r="C846" s="110" t="n">
        <f aca="false">+'[8]Rem. Der'!$C781</f>
        <v>11790</v>
      </c>
      <c r="D846" s="111" t="n">
        <f aca="false">+(B846+C846)/2</f>
        <v>11785</v>
      </c>
      <c r="E846" s="112" t="n">
        <f aca="false">+'[8]Rem. Der'!$E781</f>
        <v>11.893</v>
      </c>
      <c r="F846" s="113" t="n">
        <f aca="false">+E846</f>
        <v>11.893</v>
      </c>
      <c r="G846" s="114" t="n">
        <f aca="false">VLOOKUP(D846,$H$8:$I$45,2,TRUE())</f>
        <v>16894</v>
      </c>
      <c r="H846" s="115" t="n">
        <f aca="false">VLOOKUP(G846,$I$8:$J$48,2,FALSE())</f>
        <v>0.392</v>
      </c>
      <c r="I846" s="116" t="n">
        <f aca="false">(ABS(D846-G846)/1000)+H846</f>
        <v>5.501</v>
      </c>
      <c r="J846" s="117" t="n">
        <f aca="false">+IF(D846&gt;0,0.12,"")</f>
        <v>0.12</v>
      </c>
      <c r="K846" s="118" t="n">
        <f aca="false">IF(I846&lt;=0.12,0,I846-J846)</f>
        <v>5.381</v>
      </c>
      <c r="L846" s="119" t="n">
        <f aca="false">IF(K846&lt;=1,K846,1)</f>
        <v>1</v>
      </c>
      <c r="M846" s="115" t="n">
        <f aca="false">IF(K846&lt;=1,0,K846-1)</f>
        <v>4.381</v>
      </c>
      <c r="N846" s="120" t="n">
        <f aca="false">ROUND(F846*L846,2)</f>
        <v>11.89</v>
      </c>
      <c r="O846" s="120" t="n">
        <f aca="false">ROUND(F846*M846,2)</f>
        <v>52.1</v>
      </c>
      <c r="R846" s="75"/>
    </row>
    <row r="847" customFormat="false" ht="13.5" hidden="false" customHeight="true" outlineLevel="0" collapsed="false">
      <c r="B847" s="110"/>
      <c r="C847" s="110"/>
      <c r="D847" s="111"/>
      <c r="E847" s="112"/>
      <c r="F847" s="113"/>
      <c r="G847" s="114"/>
      <c r="H847" s="115"/>
      <c r="I847" s="116"/>
      <c r="J847" s="117"/>
      <c r="K847" s="118"/>
      <c r="L847" s="119"/>
      <c r="M847" s="115"/>
      <c r="N847" s="120"/>
      <c r="O847" s="120"/>
      <c r="R847" s="75"/>
    </row>
    <row r="848" customFormat="false" ht="13.5" hidden="false" customHeight="true" outlineLevel="0" collapsed="false">
      <c r="B848" s="110"/>
      <c r="C848" s="110"/>
      <c r="D848" s="111"/>
      <c r="E848" s="112"/>
      <c r="F848" s="113"/>
      <c r="G848" s="114"/>
      <c r="H848" s="115"/>
      <c r="I848" s="116"/>
      <c r="J848" s="117"/>
      <c r="K848" s="118"/>
      <c r="L848" s="119"/>
      <c r="M848" s="115"/>
      <c r="N848" s="120"/>
      <c r="O848" s="120"/>
      <c r="R848" s="75"/>
    </row>
    <row r="849" customFormat="false" ht="13.5" hidden="false" customHeight="true" outlineLevel="0" collapsed="false">
      <c r="B849" s="110" t="n">
        <f aca="false">+'[8]Rem. Der'!$B783</f>
        <v>11800</v>
      </c>
      <c r="C849" s="110" t="n">
        <f aca="false">+'[8]Rem. Der'!$C783</f>
        <v>11820</v>
      </c>
      <c r="D849" s="111" t="n">
        <f aca="false">+(B849+C849)/2</f>
        <v>11810</v>
      </c>
      <c r="E849" s="112" t="n">
        <f aca="false">+'[8]Rem. Der'!$E783</f>
        <v>54.4</v>
      </c>
      <c r="F849" s="113" t="n">
        <f aca="false">+E849</f>
        <v>54.4</v>
      </c>
      <c r="G849" s="114" t="n">
        <f aca="false">VLOOKUP(D849,$H$8:$I$45,2,TRUE())</f>
        <v>16894</v>
      </c>
      <c r="H849" s="115" t="n">
        <f aca="false">VLOOKUP(G849,$I$8:$J$48,2,FALSE())</f>
        <v>0.392</v>
      </c>
      <c r="I849" s="116" t="n">
        <f aca="false">(ABS(D849-G849)/1000)+H849</f>
        <v>5.476</v>
      </c>
      <c r="J849" s="117" t="n">
        <f aca="false">+IF(D849&gt;0,0.12,"")</f>
        <v>0.12</v>
      </c>
      <c r="K849" s="118" t="n">
        <f aca="false">IF(I849&lt;=0.12,0,I849-J849)</f>
        <v>5.356</v>
      </c>
      <c r="L849" s="119" t="n">
        <f aca="false">IF(K849&lt;=1,K849,1)</f>
        <v>1</v>
      </c>
      <c r="M849" s="115" t="n">
        <f aca="false">IF(K849&lt;=1,0,K849-1)</f>
        <v>4.356</v>
      </c>
      <c r="N849" s="120" t="n">
        <f aca="false">ROUND(F849*L849,2)</f>
        <v>54.4</v>
      </c>
      <c r="O849" s="120" t="n">
        <f aca="false">ROUND(F849*M849,2)</f>
        <v>236.97</v>
      </c>
      <c r="R849" s="75"/>
    </row>
    <row r="850" customFormat="false" ht="13.5" hidden="false" customHeight="true" outlineLevel="0" collapsed="false">
      <c r="B850" s="110" t="n">
        <f aca="false">+'[8]Rem. Der'!$B784</f>
        <v>11820</v>
      </c>
      <c r="C850" s="110" t="n">
        <f aca="false">+'[8]Rem. Der'!$C784</f>
        <v>11840</v>
      </c>
      <c r="D850" s="111" t="n">
        <f aca="false">+(B850+C850)/2</f>
        <v>11830</v>
      </c>
      <c r="E850" s="112" t="n">
        <f aca="false">+'[8]Rem. Der'!$E784</f>
        <v>99.0175</v>
      </c>
      <c r="F850" s="113" t="n">
        <f aca="false">+E850</f>
        <v>99.0175</v>
      </c>
      <c r="G850" s="114" t="n">
        <f aca="false">VLOOKUP(D850,$H$8:$I$45,2,TRUE())</f>
        <v>16894</v>
      </c>
      <c r="H850" s="115" t="n">
        <f aca="false">VLOOKUP(G850,$I$8:$J$48,2,FALSE())</f>
        <v>0.392</v>
      </c>
      <c r="I850" s="116" t="n">
        <f aca="false">(ABS(D850-G850)/1000)+H850</f>
        <v>5.456</v>
      </c>
      <c r="J850" s="117" t="n">
        <f aca="false">+IF(D850&gt;0,0.12,"")</f>
        <v>0.12</v>
      </c>
      <c r="K850" s="118" t="n">
        <f aca="false">IF(I850&lt;=0.12,0,I850-J850)</f>
        <v>5.336</v>
      </c>
      <c r="L850" s="119" t="n">
        <f aca="false">IF(K850&lt;=1,K850,1)</f>
        <v>1</v>
      </c>
      <c r="M850" s="115" t="n">
        <f aca="false">IF(K850&lt;=1,0,K850-1)</f>
        <v>4.336</v>
      </c>
      <c r="N850" s="120" t="n">
        <f aca="false">ROUND(F850*L850,2)</f>
        <v>99.02</v>
      </c>
      <c r="O850" s="120" t="n">
        <f aca="false">ROUND(F850*M850,2)</f>
        <v>429.34</v>
      </c>
      <c r="R850" s="75"/>
    </row>
    <row r="851" customFormat="false" ht="13.5" hidden="false" customHeight="true" outlineLevel="0" collapsed="false">
      <c r="B851" s="110" t="n">
        <f aca="false">+'[8]Rem. Der'!$B785</f>
        <v>11840</v>
      </c>
      <c r="C851" s="110" t="n">
        <f aca="false">+'[8]Rem. Der'!$C785</f>
        <v>11860</v>
      </c>
      <c r="D851" s="111" t="n">
        <f aca="false">+(B851+C851)/2</f>
        <v>11850</v>
      </c>
      <c r="E851" s="112" t="n">
        <f aca="false">+'[8]Rem. Der'!$E785</f>
        <v>145.962</v>
      </c>
      <c r="F851" s="113" t="n">
        <f aca="false">+E851</f>
        <v>145.962</v>
      </c>
      <c r="G851" s="114" t="n">
        <f aca="false">VLOOKUP(D851,$H$8:$I$45,2,TRUE())</f>
        <v>16894</v>
      </c>
      <c r="H851" s="115" t="n">
        <f aca="false">VLOOKUP(G851,$I$8:$J$48,2,FALSE())</f>
        <v>0.392</v>
      </c>
      <c r="I851" s="116" t="n">
        <f aca="false">(ABS(D851-G851)/1000)+H851</f>
        <v>5.436</v>
      </c>
      <c r="J851" s="117" t="n">
        <f aca="false">+IF(D851&gt;0,0.12,"")</f>
        <v>0.12</v>
      </c>
      <c r="K851" s="118" t="n">
        <f aca="false">IF(I851&lt;=0.12,0,I851-J851)</f>
        <v>5.316</v>
      </c>
      <c r="L851" s="119" t="n">
        <f aca="false">IF(K851&lt;=1,K851,1)</f>
        <v>1</v>
      </c>
      <c r="M851" s="115" t="n">
        <f aca="false">IF(K851&lt;=1,0,K851-1)</f>
        <v>4.316</v>
      </c>
      <c r="N851" s="120" t="n">
        <f aca="false">ROUND(F851*L851,2)</f>
        <v>145.96</v>
      </c>
      <c r="O851" s="120" t="n">
        <f aca="false">ROUND(F851*M851,2)</f>
        <v>629.97</v>
      </c>
      <c r="R851" s="75"/>
    </row>
    <row r="852" customFormat="false" ht="13.5" hidden="false" customHeight="true" outlineLevel="0" collapsed="false">
      <c r="B852" s="110" t="n">
        <f aca="false">+'[8]Rem. Der'!$B786</f>
        <v>11860</v>
      </c>
      <c r="C852" s="110" t="n">
        <f aca="false">+'[8]Rem. Der'!$C786</f>
        <v>11880</v>
      </c>
      <c r="D852" s="111" t="n">
        <f aca="false">+(B852+C852)/2</f>
        <v>11870</v>
      </c>
      <c r="E852" s="112" t="n">
        <f aca="false">+'[8]Rem. Der'!$E786</f>
        <v>166.536</v>
      </c>
      <c r="F852" s="113" t="n">
        <f aca="false">+E852</f>
        <v>166.536</v>
      </c>
      <c r="G852" s="114" t="n">
        <f aca="false">VLOOKUP(D852,$H$8:$I$45,2,TRUE())</f>
        <v>16894</v>
      </c>
      <c r="H852" s="115" t="n">
        <f aca="false">VLOOKUP(G852,$I$8:$J$48,2,FALSE())</f>
        <v>0.392</v>
      </c>
      <c r="I852" s="116" t="n">
        <f aca="false">(ABS(D852-G852)/1000)+H852</f>
        <v>5.416</v>
      </c>
      <c r="J852" s="117" t="n">
        <f aca="false">+IF(D852&gt;0,0.12,"")</f>
        <v>0.12</v>
      </c>
      <c r="K852" s="118" t="n">
        <f aca="false">IF(I852&lt;=0.12,0,I852-J852)</f>
        <v>5.296</v>
      </c>
      <c r="L852" s="119" t="n">
        <f aca="false">IF(K852&lt;=1,K852,1)</f>
        <v>1</v>
      </c>
      <c r="M852" s="115" t="n">
        <f aca="false">IF(K852&lt;=1,0,K852-1)</f>
        <v>4.296</v>
      </c>
      <c r="N852" s="120" t="n">
        <f aca="false">ROUND(F852*L852,2)</f>
        <v>166.54</v>
      </c>
      <c r="O852" s="120" t="n">
        <f aca="false">ROUND(F852*M852,2)</f>
        <v>715.44</v>
      </c>
      <c r="R852" s="75"/>
    </row>
    <row r="853" customFormat="false" ht="13.5" hidden="false" customHeight="true" outlineLevel="0" collapsed="false">
      <c r="B853" s="110" t="n">
        <f aca="false">+'[8]Rem. Der'!$B787</f>
        <v>11880</v>
      </c>
      <c r="C853" s="110" t="n">
        <f aca="false">+'[8]Rem. Der'!$C787</f>
        <v>11900</v>
      </c>
      <c r="D853" s="111" t="n">
        <f aca="false">+(B853+C853)/2</f>
        <v>11890</v>
      </c>
      <c r="E853" s="112" t="n">
        <f aca="false">+'[8]Rem. Der'!$E787</f>
        <v>111.137</v>
      </c>
      <c r="F853" s="113" t="n">
        <f aca="false">+E853</f>
        <v>111.137</v>
      </c>
      <c r="G853" s="114" t="n">
        <f aca="false">VLOOKUP(D853,$H$8:$I$45,2,TRUE())</f>
        <v>16894</v>
      </c>
      <c r="H853" s="115" t="n">
        <f aca="false">VLOOKUP(G853,$I$8:$J$48,2,FALSE())</f>
        <v>0.392</v>
      </c>
      <c r="I853" s="116" t="n">
        <f aca="false">(ABS(D853-G853)/1000)+H853</f>
        <v>5.396</v>
      </c>
      <c r="J853" s="117" t="n">
        <f aca="false">+IF(D853&gt;0,0.12,"")</f>
        <v>0.12</v>
      </c>
      <c r="K853" s="118" t="n">
        <f aca="false">IF(I853&lt;=0.12,0,I853-J853)</f>
        <v>5.276</v>
      </c>
      <c r="L853" s="119" t="n">
        <f aca="false">IF(K853&lt;=1,K853,1)</f>
        <v>1</v>
      </c>
      <c r="M853" s="115" t="n">
        <f aca="false">IF(K853&lt;=1,0,K853-1)</f>
        <v>4.276</v>
      </c>
      <c r="N853" s="120" t="n">
        <f aca="false">ROUND(F853*L853,2)</f>
        <v>111.14</v>
      </c>
      <c r="O853" s="120" t="n">
        <f aca="false">ROUND(F853*M853,2)</f>
        <v>475.22</v>
      </c>
      <c r="R853" s="75"/>
    </row>
    <row r="854" customFormat="false" ht="13.5" hidden="false" customHeight="true" outlineLevel="0" collapsed="false">
      <c r="B854" s="110" t="n">
        <f aca="false">+'[8]Rem. Der'!$B788</f>
        <v>11900</v>
      </c>
      <c r="C854" s="110" t="n">
        <f aca="false">+'[8]Rem. Der'!$C788</f>
        <v>11920</v>
      </c>
      <c r="D854" s="111" t="n">
        <f aca="false">+(B854+C854)/2</f>
        <v>11910</v>
      </c>
      <c r="E854" s="112" t="n">
        <f aca="false">+'[8]Rem. Der'!$E788</f>
        <v>51.3825</v>
      </c>
      <c r="F854" s="113" t="n">
        <f aca="false">+E854</f>
        <v>51.3825</v>
      </c>
      <c r="G854" s="114" t="n">
        <f aca="false">VLOOKUP(D854,$H$8:$I$45,2,TRUE())</f>
        <v>16894</v>
      </c>
      <c r="H854" s="115" t="n">
        <f aca="false">VLOOKUP(G854,$I$8:$J$48,2,FALSE())</f>
        <v>0.392</v>
      </c>
      <c r="I854" s="116" t="n">
        <f aca="false">(ABS(D854-G854)/1000)+H854</f>
        <v>5.376</v>
      </c>
      <c r="J854" s="117" t="n">
        <f aca="false">+IF(D854&gt;0,0.12,"")</f>
        <v>0.12</v>
      </c>
      <c r="K854" s="118" t="n">
        <f aca="false">IF(I854&lt;=0.12,0,I854-J854)</f>
        <v>5.256</v>
      </c>
      <c r="L854" s="119" t="n">
        <f aca="false">IF(K854&lt;=1,K854,1)</f>
        <v>1</v>
      </c>
      <c r="M854" s="115" t="n">
        <f aca="false">IF(K854&lt;=1,0,K854-1)</f>
        <v>4.256</v>
      </c>
      <c r="N854" s="120" t="n">
        <f aca="false">ROUND(F854*L854,2)</f>
        <v>51.38</v>
      </c>
      <c r="O854" s="120" t="n">
        <f aca="false">ROUND(F854*M854,2)</f>
        <v>218.68</v>
      </c>
      <c r="R854" s="75"/>
    </row>
    <row r="855" customFormat="false" ht="13.5" hidden="false" customHeight="true" outlineLevel="0" collapsed="false">
      <c r="B855" s="110" t="n">
        <f aca="false">+'[8]Rem. Der'!$B789</f>
        <v>11920</v>
      </c>
      <c r="C855" s="110" t="n">
        <f aca="false">+'[8]Rem. Der'!$C789</f>
        <v>11940</v>
      </c>
      <c r="D855" s="111" t="n">
        <f aca="false">+(B855+C855)/2</f>
        <v>11930</v>
      </c>
      <c r="E855" s="112" t="n">
        <f aca="false">+'[8]Rem. Der'!$E789</f>
        <v>36.398</v>
      </c>
      <c r="F855" s="113" t="n">
        <f aca="false">+E855</f>
        <v>36.398</v>
      </c>
      <c r="G855" s="114" t="n">
        <f aca="false">VLOOKUP(D855,$H$8:$I$45,2,TRUE())</f>
        <v>16894</v>
      </c>
      <c r="H855" s="115" t="n">
        <f aca="false">VLOOKUP(G855,$I$8:$J$48,2,FALSE())</f>
        <v>0.392</v>
      </c>
      <c r="I855" s="116" t="n">
        <f aca="false">(ABS(D855-G855)/1000)+H855</f>
        <v>5.356</v>
      </c>
      <c r="J855" s="117" t="n">
        <f aca="false">+IF(D855&gt;0,0.12,"")</f>
        <v>0.12</v>
      </c>
      <c r="K855" s="118" t="n">
        <f aca="false">IF(I855&lt;=0.12,0,I855-J855)</f>
        <v>5.236</v>
      </c>
      <c r="L855" s="119" t="n">
        <f aca="false">IF(K855&lt;=1,K855,1)</f>
        <v>1</v>
      </c>
      <c r="M855" s="115" t="n">
        <f aca="false">IF(K855&lt;=1,0,K855-1)</f>
        <v>4.236</v>
      </c>
      <c r="N855" s="120" t="n">
        <f aca="false">ROUND(F855*L855,2)</f>
        <v>36.4</v>
      </c>
      <c r="O855" s="120" t="n">
        <f aca="false">ROUND(F855*M855,2)</f>
        <v>154.18</v>
      </c>
      <c r="R855" s="75"/>
    </row>
    <row r="856" customFormat="false" ht="13.5" hidden="false" customHeight="true" outlineLevel="0" collapsed="false">
      <c r="B856" s="110" t="n">
        <f aca="false">+'[8]Rem. Der'!$B790</f>
        <v>11940</v>
      </c>
      <c r="C856" s="110" t="n">
        <f aca="false">+'[8]Rem. Der'!$C790</f>
        <v>11960</v>
      </c>
      <c r="D856" s="111" t="n">
        <f aca="false">+(B856+C856)/2</f>
        <v>11950</v>
      </c>
      <c r="E856" s="112" t="n">
        <f aca="false">+'[8]Rem. Der'!$E790</f>
        <v>24.047</v>
      </c>
      <c r="F856" s="113" t="n">
        <f aca="false">+E856</f>
        <v>24.047</v>
      </c>
      <c r="G856" s="114" t="n">
        <f aca="false">VLOOKUP(D856,$H$8:$I$45,2,TRUE())</f>
        <v>16894</v>
      </c>
      <c r="H856" s="115" t="n">
        <f aca="false">VLOOKUP(G856,$I$8:$J$48,2,FALSE())</f>
        <v>0.392</v>
      </c>
      <c r="I856" s="116" t="n">
        <f aca="false">(ABS(D856-G856)/1000)+H856</f>
        <v>5.336</v>
      </c>
      <c r="J856" s="117" t="n">
        <f aca="false">+IF(D856&gt;0,0.12,"")</f>
        <v>0.12</v>
      </c>
      <c r="K856" s="118" t="n">
        <f aca="false">IF(I856&lt;=0.12,0,I856-J856)</f>
        <v>5.216</v>
      </c>
      <c r="L856" s="119" t="n">
        <f aca="false">IF(K856&lt;=1,K856,1)</f>
        <v>1</v>
      </c>
      <c r="M856" s="115" t="n">
        <f aca="false">IF(K856&lt;=1,0,K856-1)</f>
        <v>4.216</v>
      </c>
      <c r="N856" s="120" t="n">
        <f aca="false">ROUND(F856*L856,2)</f>
        <v>24.05</v>
      </c>
      <c r="O856" s="120" t="n">
        <f aca="false">ROUND(F856*M856,2)</f>
        <v>101.38</v>
      </c>
      <c r="R856" s="75"/>
    </row>
    <row r="857" customFormat="false" ht="13.5" hidden="false" customHeight="true" outlineLevel="0" collapsed="false">
      <c r="B857" s="110" t="n">
        <f aca="false">+'[8]Rem. Der'!$B791</f>
        <v>11960</v>
      </c>
      <c r="C857" s="110" t="n">
        <f aca="false">+'[8]Rem. Der'!$C791</f>
        <v>11980</v>
      </c>
      <c r="D857" s="111" t="n">
        <f aca="false">+(B857+C857)/2</f>
        <v>11970</v>
      </c>
      <c r="E857" s="112" t="n">
        <f aca="false">+'[8]Rem. Der'!$E791</f>
        <v>19.3285</v>
      </c>
      <c r="F857" s="113" t="n">
        <f aca="false">+E857</f>
        <v>19.3285</v>
      </c>
      <c r="G857" s="114" t="n">
        <f aca="false">VLOOKUP(D857,$H$8:$I$45,2,TRUE())</f>
        <v>16894</v>
      </c>
      <c r="H857" s="115" t="n">
        <f aca="false">VLOOKUP(G857,$I$8:$J$48,2,FALSE())</f>
        <v>0.392</v>
      </c>
      <c r="I857" s="116" t="n">
        <f aca="false">(ABS(D857-G857)/1000)+H857</f>
        <v>5.316</v>
      </c>
      <c r="J857" s="117" t="n">
        <f aca="false">+IF(D857&gt;0,0.12,"")</f>
        <v>0.12</v>
      </c>
      <c r="K857" s="118" t="n">
        <f aca="false">IF(I857&lt;=0.12,0,I857-J857)</f>
        <v>5.196</v>
      </c>
      <c r="L857" s="119" t="n">
        <f aca="false">IF(K857&lt;=1,K857,1)</f>
        <v>1</v>
      </c>
      <c r="M857" s="115" t="n">
        <f aca="false">IF(K857&lt;=1,0,K857-1)</f>
        <v>4.196</v>
      </c>
      <c r="N857" s="120" t="n">
        <f aca="false">ROUND(F857*L857,2)</f>
        <v>19.33</v>
      </c>
      <c r="O857" s="120" t="n">
        <f aca="false">ROUND(F857*M857,2)</f>
        <v>81.1</v>
      </c>
      <c r="R857" s="75"/>
    </row>
    <row r="858" customFormat="false" ht="13.5" hidden="false" customHeight="true" outlineLevel="0" collapsed="false">
      <c r="B858" s="110" t="n">
        <f aca="false">+'[8]Rem. Der'!$B792</f>
        <v>11980</v>
      </c>
      <c r="C858" s="110" t="n">
        <f aca="false">+'[8]Rem. Der'!$C792</f>
        <v>12000</v>
      </c>
      <c r="D858" s="111" t="n">
        <f aca="false">+(B858+C858)/2</f>
        <v>11990</v>
      </c>
      <c r="E858" s="112" t="n">
        <f aca="false">+'[8]Rem. Der'!$E792</f>
        <v>20.323</v>
      </c>
      <c r="F858" s="113" t="n">
        <f aca="false">+E858</f>
        <v>20.323</v>
      </c>
      <c r="G858" s="114" t="n">
        <f aca="false">VLOOKUP(D858,$H$8:$I$45,2,TRUE())</f>
        <v>16894</v>
      </c>
      <c r="H858" s="115" t="n">
        <f aca="false">VLOOKUP(G858,$I$8:$J$48,2,FALSE())</f>
        <v>0.392</v>
      </c>
      <c r="I858" s="116" t="n">
        <f aca="false">(ABS(D858-G858)/1000)+H858</f>
        <v>5.296</v>
      </c>
      <c r="J858" s="117" t="n">
        <f aca="false">+IF(D858&gt;0,0.12,"")</f>
        <v>0.12</v>
      </c>
      <c r="K858" s="118" t="n">
        <f aca="false">IF(I858&lt;=0.12,0,I858-J858)</f>
        <v>5.176</v>
      </c>
      <c r="L858" s="119" t="n">
        <f aca="false">IF(K858&lt;=1,K858,1)</f>
        <v>1</v>
      </c>
      <c r="M858" s="115" t="n">
        <f aca="false">IF(K858&lt;=1,0,K858-1)</f>
        <v>4.176</v>
      </c>
      <c r="N858" s="120" t="n">
        <f aca="false">ROUND(F858*L858,2)</f>
        <v>20.32</v>
      </c>
      <c r="O858" s="120" t="n">
        <f aca="false">ROUND(F858*M858,2)</f>
        <v>84.87</v>
      </c>
      <c r="R858" s="75"/>
    </row>
    <row r="859" customFormat="false" ht="13.5" hidden="false" customHeight="true" outlineLevel="0" collapsed="false">
      <c r="B859" s="110"/>
      <c r="C859" s="110"/>
      <c r="D859" s="111"/>
      <c r="E859" s="112"/>
      <c r="F859" s="113"/>
      <c r="G859" s="114"/>
      <c r="H859" s="115"/>
      <c r="I859" s="116"/>
      <c r="J859" s="117"/>
      <c r="K859" s="118"/>
      <c r="L859" s="119"/>
      <c r="M859" s="115"/>
      <c r="N859" s="120"/>
      <c r="O859" s="120"/>
      <c r="R859" s="75"/>
    </row>
    <row r="860" customFormat="false" ht="13.5" hidden="false" customHeight="true" outlineLevel="0" collapsed="false">
      <c r="B860" s="110" t="n">
        <f aca="false">+'[8]Rem. Der'!$B794</f>
        <v>12000</v>
      </c>
      <c r="C860" s="110" t="n">
        <f aca="false">+'[8]Rem. Der'!$C794</f>
        <v>12020</v>
      </c>
      <c r="D860" s="111" t="n">
        <f aca="false">+(B860+C860)/2</f>
        <v>12010</v>
      </c>
      <c r="E860" s="112" t="n">
        <f aca="false">+'[8]Rem. Der'!$E794</f>
        <v>20.7535</v>
      </c>
      <c r="F860" s="113" t="n">
        <f aca="false">+E860</f>
        <v>20.7535</v>
      </c>
      <c r="G860" s="114" t="n">
        <f aca="false">VLOOKUP(D860,$H$8:$I$45,2,TRUE())</f>
        <v>16894</v>
      </c>
      <c r="H860" s="115" t="n">
        <f aca="false">VLOOKUP(G860,$I$8:$J$48,2,FALSE())</f>
        <v>0.392</v>
      </c>
      <c r="I860" s="116" t="n">
        <f aca="false">(ABS(D860-G860)/1000)+H860</f>
        <v>5.276</v>
      </c>
      <c r="J860" s="117" t="n">
        <f aca="false">+IF(D860&gt;0,0.12,"")</f>
        <v>0.12</v>
      </c>
      <c r="K860" s="118" t="n">
        <f aca="false">IF(I860&lt;=0.12,0,I860-J860)</f>
        <v>5.156</v>
      </c>
      <c r="L860" s="119" t="n">
        <f aca="false">IF(K860&lt;=1,K860,1)</f>
        <v>1</v>
      </c>
      <c r="M860" s="115" t="n">
        <f aca="false">IF(K860&lt;=1,0,K860-1)</f>
        <v>4.156</v>
      </c>
      <c r="N860" s="120" t="n">
        <f aca="false">ROUND(F860*L860,2)</f>
        <v>20.75</v>
      </c>
      <c r="O860" s="120" t="n">
        <f aca="false">ROUND(F860*M860,2)</f>
        <v>86.25</v>
      </c>
      <c r="R860" s="75"/>
    </row>
    <row r="861" customFormat="false" ht="13.5" hidden="false" customHeight="true" outlineLevel="0" collapsed="false">
      <c r="B861" s="110" t="n">
        <f aca="false">+'[8]Rem. Der'!$B795</f>
        <v>12020</v>
      </c>
      <c r="C861" s="110" t="n">
        <f aca="false">+'[8]Rem. Der'!$C795</f>
        <v>12040</v>
      </c>
      <c r="D861" s="111" t="n">
        <f aca="false">+(B861+C861)/2</f>
        <v>12030</v>
      </c>
      <c r="E861" s="112" t="n">
        <f aca="false">+'[8]Rem. Der'!$E795</f>
        <v>19.202</v>
      </c>
      <c r="F861" s="113" t="n">
        <f aca="false">+E861</f>
        <v>19.202</v>
      </c>
      <c r="G861" s="114" t="n">
        <f aca="false">VLOOKUP(D861,$H$8:$I$45,2,TRUE())</f>
        <v>16894</v>
      </c>
      <c r="H861" s="115" t="n">
        <f aca="false">VLOOKUP(G861,$I$8:$J$48,2,FALSE())</f>
        <v>0.392</v>
      </c>
      <c r="I861" s="116" t="n">
        <f aca="false">(ABS(D861-G861)/1000)+H861</f>
        <v>5.256</v>
      </c>
      <c r="J861" s="117" t="n">
        <f aca="false">+IF(D861&gt;0,0.12,"")</f>
        <v>0.12</v>
      </c>
      <c r="K861" s="118" t="n">
        <f aca="false">IF(I861&lt;=0.12,0,I861-J861)</f>
        <v>5.136</v>
      </c>
      <c r="L861" s="119" t="n">
        <f aca="false">IF(K861&lt;=1,K861,1)</f>
        <v>1</v>
      </c>
      <c r="M861" s="115" t="n">
        <f aca="false">IF(K861&lt;=1,0,K861-1)</f>
        <v>4.136</v>
      </c>
      <c r="N861" s="120" t="n">
        <f aca="false">ROUND(F861*L861,2)</f>
        <v>19.2</v>
      </c>
      <c r="O861" s="120" t="n">
        <f aca="false">ROUND(F861*M861,2)</f>
        <v>79.42</v>
      </c>
      <c r="R861" s="75"/>
    </row>
    <row r="862" customFormat="false" ht="13.5" hidden="false" customHeight="true" outlineLevel="0" collapsed="false">
      <c r="B862" s="110" t="n">
        <f aca="false">+'[8]Rem. Der'!$B796</f>
        <v>12040</v>
      </c>
      <c r="C862" s="110" t="n">
        <f aca="false">+'[8]Rem. Der'!$C796</f>
        <v>12060</v>
      </c>
      <c r="D862" s="111" t="n">
        <f aca="false">+(B862+C862)/2</f>
        <v>12050</v>
      </c>
      <c r="E862" s="112" t="n">
        <f aca="false">+'[8]Rem. Der'!$E796</f>
        <v>15.6705</v>
      </c>
      <c r="F862" s="113" t="n">
        <f aca="false">+E862</f>
        <v>15.6705</v>
      </c>
      <c r="G862" s="114" t="n">
        <f aca="false">VLOOKUP(D862,$H$8:$I$45,2,TRUE())</f>
        <v>16894</v>
      </c>
      <c r="H862" s="115" t="n">
        <f aca="false">VLOOKUP(G862,$I$8:$J$48,2,FALSE())</f>
        <v>0.392</v>
      </c>
      <c r="I862" s="116" t="n">
        <f aca="false">(ABS(D862-G862)/1000)+H862</f>
        <v>5.236</v>
      </c>
      <c r="J862" s="117" t="n">
        <f aca="false">+IF(D862&gt;0,0.12,"")</f>
        <v>0.12</v>
      </c>
      <c r="K862" s="118" t="n">
        <f aca="false">IF(I862&lt;=0.12,0,I862-J862)</f>
        <v>5.116</v>
      </c>
      <c r="L862" s="119" t="n">
        <f aca="false">IF(K862&lt;=1,K862,1)</f>
        <v>1</v>
      </c>
      <c r="M862" s="115" t="n">
        <f aca="false">IF(K862&lt;=1,0,K862-1)</f>
        <v>4.116</v>
      </c>
      <c r="N862" s="120" t="n">
        <f aca="false">ROUND(F862*L862,2)</f>
        <v>15.67</v>
      </c>
      <c r="O862" s="120" t="n">
        <f aca="false">ROUND(F862*M862,2)</f>
        <v>64.5</v>
      </c>
      <c r="R862" s="75"/>
    </row>
    <row r="863" customFormat="false" ht="13.5" hidden="false" customHeight="true" outlineLevel="0" collapsed="false">
      <c r="B863" s="110" t="n">
        <f aca="false">+'[8]Rem. Der'!$B797</f>
        <v>12060</v>
      </c>
      <c r="C863" s="110" t="n">
        <f aca="false">+'[8]Rem. Der'!$C797</f>
        <v>12080</v>
      </c>
      <c r="D863" s="111" t="n">
        <f aca="false">+(B863+C863)/2</f>
        <v>12070</v>
      </c>
      <c r="E863" s="112" t="n">
        <f aca="false">+'[8]Rem. Der'!$E797</f>
        <v>12.621</v>
      </c>
      <c r="F863" s="113" t="n">
        <f aca="false">+E863</f>
        <v>12.621</v>
      </c>
      <c r="G863" s="114" t="n">
        <f aca="false">VLOOKUP(D863,$H$8:$I$45,2,TRUE())</f>
        <v>16894</v>
      </c>
      <c r="H863" s="115" t="n">
        <f aca="false">VLOOKUP(G863,$I$8:$J$48,2,FALSE())</f>
        <v>0.392</v>
      </c>
      <c r="I863" s="116" t="n">
        <f aca="false">(ABS(D863-G863)/1000)+H863</f>
        <v>5.216</v>
      </c>
      <c r="J863" s="117" t="n">
        <f aca="false">+IF(D863&gt;0,0.12,"")</f>
        <v>0.12</v>
      </c>
      <c r="K863" s="118" t="n">
        <f aca="false">IF(I863&lt;=0.12,0,I863-J863)</f>
        <v>5.096</v>
      </c>
      <c r="L863" s="119" t="n">
        <f aca="false">IF(K863&lt;=1,K863,1)</f>
        <v>1</v>
      </c>
      <c r="M863" s="115" t="n">
        <f aca="false">IF(K863&lt;=1,0,K863-1)</f>
        <v>4.096</v>
      </c>
      <c r="N863" s="120" t="n">
        <f aca="false">ROUND(F863*L863,2)</f>
        <v>12.62</v>
      </c>
      <c r="O863" s="120" t="n">
        <f aca="false">ROUND(F863*M863,2)</f>
        <v>51.7</v>
      </c>
      <c r="R863" s="75"/>
    </row>
    <row r="864" customFormat="false" ht="13.5" hidden="false" customHeight="true" outlineLevel="0" collapsed="false">
      <c r="B864" s="110" t="n">
        <f aca="false">+'[8]Rem. Der'!$B798</f>
        <v>12080</v>
      </c>
      <c r="C864" s="110" t="n">
        <f aca="false">+'[8]Rem. Der'!$C798</f>
        <v>12100</v>
      </c>
      <c r="D864" s="111" t="n">
        <f aca="false">+(B864+C864)/2</f>
        <v>12090</v>
      </c>
      <c r="E864" s="112" t="n">
        <f aca="false">+'[8]Rem. Der'!$E798</f>
        <v>11.333</v>
      </c>
      <c r="F864" s="113" t="n">
        <f aca="false">+E864</f>
        <v>11.333</v>
      </c>
      <c r="G864" s="114" t="n">
        <f aca="false">VLOOKUP(D864,$H$8:$I$45,2,TRUE())</f>
        <v>16894</v>
      </c>
      <c r="H864" s="115" t="n">
        <f aca="false">VLOOKUP(G864,$I$8:$J$48,2,FALSE())</f>
        <v>0.392</v>
      </c>
      <c r="I864" s="116" t="n">
        <f aca="false">(ABS(D864-G864)/1000)+H864</f>
        <v>5.196</v>
      </c>
      <c r="J864" s="117" t="n">
        <f aca="false">+IF(D864&gt;0,0.12,"")</f>
        <v>0.12</v>
      </c>
      <c r="K864" s="118" t="n">
        <f aca="false">IF(I864&lt;=0.12,0,I864-J864)</f>
        <v>5.076</v>
      </c>
      <c r="L864" s="119" t="n">
        <f aca="false">IF(K864&lt;=1,K864,1)</f>
        <v>1</v>
      </c>
      <c r="M864" s="115" t="n">
        <f aca="false">IF(K864&lt;=1,0,K864-1)</f>
        <v>4.076</v>
      </c>
      <c r="N864" s="120" t="n">
        <f aca="false">ROUND(F864*L864,2)</f>
        <v>11.33</v>
      </c>
      <c r="O864" s="120" t="n">
        <f aca="false">ROUND(F864*M864,2)</f>
        <v>46.19</v>
      </c>
      <c r="R864" s="75"/>
    </row>
    <row r="865" customFormat="false" ht="13.5" hidden="false" customHeight="true" outlineLevel="0" collapsed="false">
      <c r="B865" s="110" t="n">
        <f aca="false">+'[8]Rem. Der'!$B799</f>
        <v>12100</v>
      </c>
      <c r="C865" s="110" t="n">
        <f aca="false">+'[8]Rem. Der'!$C799</f>
        <v>12120</v>
      </c>
      <c r="D865" s="111" t="n">
        <f aca="false">+(B865+C865)/2</f>
        <v>12110</v>
      </c>
      <c r="E865" s="112" t="n">
        <f aca="false">+'[8]Rem. Der'!$E799</f>
        <v>12.4405</v>
      </c>
      <c r="F865" s="113" t="n">
        <f aca="false">+E865</f>
        <v>12.4405</v>
      </c>
      <c r="G865" s="114" t="n">
        <f aca="false">VLOOKUP(D865,$H$8:$I$45,2,TRUE())</f>
        <v>16894</v>
      </c>
      <c r="H865" s="115" t="n">
        <f aca="false">VLOOKUP(G865,$I$8:$J$48,2,FALSE())</f>
        <v>0.392</v>
      </c>
      <c r="I865" s="116" t="n">
        <f aca="false">(ABS(D865-G865)/1000)+H865</f>
        <v>5.176</v>
      </c>
      <c r="J865" s="117" t="n">
        <f aca="false">+IF(D865&gt;0,0.12,"")</f>
        <v>0.12</v>
      </c>
      <c r="K865" s="118" t="n">
        <f aca="false">IF(I865&lt;=0.12,0,I865-J865)</f>
        <v>5.056</v>
      </c>
      <c r="L865" s="119" t="n">
        <f aca="false">IF(K865&lt;=1,K865,1)</f>
        <v>1</v>
      </c>
      <c r="M865" s="115" t="n">
        <f aca="false">IF(K865&lt;=1,0,K865-1)</f>
        <v>4.056</v>
      </c>
      <c r="N865" s="120" t="n">
        <f aca="false">ROUND(F865*L865,2)</f>
        <v>12.44</v>
      </c>
      <c r="O865" s="120" t="n">
        <f aca="false">ROUND(F865*M865,2)</f>
        <v>50.46</v>
      </c>
      <c r="R865" s="75"/>
    </row>
    <row r="866" customFormat="false" ht="13.5" hidden="false" customHeight="true" outlineLevel="0" collapsed="false">
      <c r="B866" s="110" t="n">
        <f aca="false">+'[8]Rem. Der'!$B800</f>
        <v>12120</v>
      </c>
      <c r="C866" s="110" t="n">
        <f aca="false">+'[8]Rem. Der'!$C800</f>
        <v>12140</v>
      </c>
      <c r="D866" s="111" t="n">
        <f aca="false">+(B866+C866)/2</f>
        <v>12130</v>
      </c>
      <c r="E866" s="112" t="n">
        <f aca="false">+'[8]Rem. Der'!$E800</f>
        <v>16.223</v>
      </c>
      <c r="F866" s="113" t="n">
        <f aca="false">+E866</f>
        <v>16.223</v>
      </c>
      <c r="G866" s="114" t="n">
        <f aca="false">VLOOKUP(D866,$H$8:$I$45,2,TRUE())</f>
        <v>16894</v>
      </c>
      <c r="H866" s="115" t="n">
        <f aca="false">VLOOKUP(G866,$I$8:$J$48,2,FALSE())</f>
        <v>0.392</v>
      </c>
      <c r="I866" s="116" t="n">
        <f aca="false">(ABS(D866-G866)/1000)+H866</f>
        <v>5.156</v>
      </c>
      <c r="J866" s="117" t="n">
        <f aca="false">+IF(D866&gt;0,0.12,"")</f>
        <v>0.12</v>
      </c>
      <c r="K866" s="118" t="n">
        <f aca="false">IF(I866&lt;=0.12,0,I866-J866)</f>
        <v>5.036</v>
      </c>
      <c r="L866" s="119" t="n">
        <f aca="false">IF(K866&lt;=1,K866,1)</f>
        <v>1</v>
      </c>
      <c r="M866" s="115" t="n">
        <f aca="false">IF(K866&lt;=1,0,K866-1)</f>
        <v>4.036</v>
      </c>
      <c r="N866" s="120" t="n">
        <f aca="false">ROUND(F866*L866,2)</f>
        <v>16.22</v>
      </c>
      <c r="O866" s="120" t="n">
        <f aca="false">ROUND(F866*M866,2)</f>
        <v>65.48</v>
      </c>
      <c r="R866" s="75"/>
    </row>
    <row r="867" customFormat="false" ht="13.5" hidden="false" customHeight="true" outlineLevel="0" collapsed="false">
      <c r="B867" s="110" t="n">
        <f aca="false">+'[8]Rem. Der'!$B801</f>
        <v>12140</v>
      </c>
      <c r="C867" s="110" t="n">
        <f aca="false">+'[8]Rem. Der'!$C801</f>
        <v>12160</v>
      </c>
      <c r="D867" s="111" t="n">
        <f aca="false">+(B867+C867)/2</f>
        <v>12150</v>
      </c>
      <c r="E867" s="112" t="n">
        <f aca="false">+'[8]Rem. Der'!$E801</f>
        <v>18.4065</v>
      </c>
      <c r="F867" s="113" t="n">
        <f aca="false">+E867</f>
        <v>18.4065</v>
      </c>
      <c r="G867" s="114" t="n">
        <f aca="false">VLOOKUP(D867,$H$8:$I$45,2,TRUE())</f>
        <v>16894</v>
      </c>
      <c r="H867" s="115" t="n">
        <f aca="false">VLOOKUP(G867,$I$8:$J$48,2,FALSE())</f>
        <v>0.392</v>
      </c>
      <c r="I867" s="116" t="n">
        <f aca="false">(ABS(D867-G867)/1000)+H867</f>
        <v>5.136</v>
      </c>
      <c r="J867" s="117" t="n">
        <f aca="false">+IF(D867&gt;0,0.12,"")</f>
        <v>0.12</v>
      </c>
      <c r="K867" s="118" t="n">
        <f aca="false">IF(I867&lt;=0.12,0,I867-J867)</f>
        <v>5.016</v>
      </c>
      <c r="L867" s="119" t="n">
        <f aca="false">IF(K867&lt;=1,K867,1)</f>
        <v>1</v>
      </c>
      <c r="M867" s="115" t="n">
        <f aca="false">IF(K867&lt;=1,0,K867-1)</f>
        <v>4.016</v>
      </c>
      <c r="N867" s="120" t="n">
        <f aca="false">ROUND(F867*L867,2)</f>
        <v>18.41</v>
      </c>
      <c r="O867" s="120" t="n">
        <f aca="false">ROUND(F867*M867,2)</f>
        <v>73.92</v>
      </c>
      <c r="R867" s="75"/>
    </row>
    <row r="868" customFormat="false" ht="13.5" hidden="false" customHeight="true" outlineLevel="0" collapsed="false">
      <c r="B868" s="110" t="n">
        <f aca="false">+'[8]Rem. Der'!$B802</f>
        <v>12160</v>
      </c>
      <c r="C868" s="110" t="n">
        <f aca="false">+'[8]Rem. Der'!$C802</f>
        <v>12180</v>
      </c>
      <c r="D868" s="111" t="n">
        <f aca="false">+(B868+C868)/2</f>
        <v>12170</v>
      </c>
      <c r="E868" s="112" t="n">
        <f aca="false">+'[8]Rem. Der'!$E802</f>
        <v>18.2915</v>
      </c>
      <c r="F868" s="113" t="n">
        <f aca="false">+E868</f>
        <v>18.2915</v>
      </c>
      <c r="G868" s="114" t="n">
        <f aca="false">VLOOKUP(D868,$H$8:$I$45,2,TRUE())</f>
        <v>16894</v>
      </c>
      <c r="H868" s="115" t="n">
        <f aca="false">VLOOKUP(G868,$I$8:$J$48,2,FALSE())</f>
        <v>0.392</v>
      </c>
      <c r="I868" s="116" t="n">
        <f aca="false">(ABS(D868-G868)/1000)+H868</f>
        <v>5.116</v>
      </c>
      <c r="J868" s="117" t="n">
        <f aca="false">+IF(D868&gt;0,0.12,"")</f>
        <v>0.12</v>
      </c>
      <c r="K868" s="118" t="n">
        <f aca="false">IF(I868&lt;=0.12,0,I868-J868)</f>
        <v>4.996</v>
      </c>
      <c r="L868" s="119" t="n">
        <f aca="false">IF(K868&lt;=1,K868,1)</f>
        <v>1</v>
      </c>
      <c r="M868" s="115" t="n">
        <f aca="false">IF(K868&lt;=1,0,K868-1)</f>
        <v>3.996</v>
      </c>
      <c r="N868" s="120" t="n">
        <f aca="false">ROUND(F868*L868,2)</f>
        <v>18.29</v>
      </c>
      <c r="O868" s="120" t="n">
        <f aca="false">ROUND(F868*M868,2)</f>
        <v>73.09</v>
      </c>
      <c r="R868" s="75"/>
    </row>
    <row r="869" customFormat="false" ht="13.5" hidden="false" customHeight="true" outlineLevel="0" collapsed="false">
      <c r="B869" s="110" t="n">
        <f aca="false">+'[8]Rem. Der'!$B803</f>
        <v>12180</v>
      </c>
      <c r="C869" s="110" t="n">
        <f aca="false">+'[8]Rem. Der'!$C803</f>
        <v>12200</v>
      </c>
      <c r="D869" s="111" t="n">
        <f aca="false">+(B869+C869)/2</f>
        <v>12190</v>
      </c>
      <c r="E869" s="112" t="n">
        <f aca="false">+'[8]Rem. Der'!$E803</f>
        <v>17.6525</v>
      </c>
      <c r="F869" s="113" t="n">
        <f aca="false">+E869</f>
        <v>17.6525</v>
      </c>
      <c r="G869" s="114" t="n">
        <f aca="false">VLOOKUP(D869,$H$8:$I$45,2,TRUE())</f>
        <v>16894</v>
      </c>
      <c r="H869" s="115" t="n">
        <f aca="false">VLOOKUP(G869,$I$8:$J$48,2,FALSE())</f>
        <v>0.392</v>
      </c>
      <c r="I869" s="116" t="n">
        <f aca="false">(ABS(D869-G869)/1000)+H869</f>
        <v>5.096</v>
      </c>
      <c r="J869" s="117" t="n">
        <f aca="false">+IF(D869&gt;0,0.12,"")</f>
        <v>0.12</v>
      </c>
      <c r="K869" s="118" t="n">
        <f aca="false">IF(I869&lt;=0.12,0,I869-J869)</f>
        <v>4.976</v>
      </c>
      <c r="L869" s="119" t="n">
        <f aca="false">IF(K869&lt;=1,K869,1)</f>
        <v>1</v>
      </c>
      <c r="M869" s="115" t="n">
        <f aca="false">IF(K869&lt;=1,0,K869-1)</f>
        <v>3.976</v>
      </c>
      <c r="N869" s="120" t="n">
        <f aca="false">ROUND(F869*L869,2)</f>
        <v>17.65</v>
      </c>
      <c r="O869" s="120" t="n">
        <f aca="false">ROUND(F869*M869,2)</f>
        <v>70.19</v>
      </c>
      <c r="R869" s="75"/>
    </row>
    <row r="870" customFormat="false" ht="13.5" hidden="false" customHeight="true" outlineLevel="0" collapsed="false">
      <c r="B870" s="110" t="n">
        <f aca="false">+'[8]Rem. Der'!$B804</f>
        <v>12200</v>
      </c>
      <c r="C870" s="110" t="n">
        <f aca="false">+'[8]Rem. Der'!$C804</f>
        <v>12220</v>
      </c>
      <c r="D870" s="111" t="n">
        <f aca="false">+(B870+C870)/2</f>
        <v>12210</v>
      </c>
      <c r="E870" s="112" t="n">
        <f aca="false">+'[8]Rem. Der'!$E804</f>
        <v>16.073</v>
      </c>
      <c r="F870" s="113" t="n">
        <f aca="false">+E870</f>
        <v>16.073</v>
      </c>
      <c r="G870" s="114" t="n">
        <f aca="false">VLOOKUP(D870,$H$8:$I$45,2,TRUE())</f>
        <v>16894</v>
      </c>
      <c r="H870" s="115" t="n">
        <f aca="false">VLOOKUP(G870,$I$8:$J$48,2,FALSE())</f>
        <v>0.392</v>
      </c>
      <c r="I870" s="116" t="n">
        <f aca="false">(ABS(D870-G870)/1000)+H870</f>
        <v>5.076</v>
      </c>
      <c r="J870" s="117" t="n">
        <f aca="false">+IF(D870&gt;0,0.12,"")</f>
        <v>0.12</v>
      </c>
      <c r="K870" s="118" t="n">
        <f aca="false">IF(I870&lt;=0.12,0,I870-J870)</f>
        <v>4.956</v>
      </c>
      <c r="L870" s="119" t="n">
        <f aca="false">IF(K870&lt;=1,K870,1)</f>
        <v>1</v>
      </c>
      <c r="M870" s="115" t="n">
        <f aca="false">IF(K870&lt;=1,0,K870-1)</f>
        <v>3.956</v>
      </c>
      <c r="N870" s="120" t="n">
        <f aca="false">ROUND(F870*L870,2)</f>
        <v>16.07</v>
      </c>
      <c r="O870" s="120" t="n">
        <f aca="false">ROUND(F870*M870,2)</f>
        <v>63.58</v>
      </c>
      <c r="R870" s="75"/>
    </row>
    <row r="871" customFormat="false" ht="13.5" hidden="false" customHeight="true" outlineLevel="0" collapsed="false">
      <c r="B871" s="110" t="n">
        <f aca="false">+'[8]Rem. Der'!$B805</f>
        <v>12220</v>
      </c>
      <c r="C871" s="110" t="n">
        <f aca="false">+'[8]Rem. Der'!$C805</f>
        <v>12240</v>
      </c>
      <c r="D871" s="111" t="n">
        <f aca="false">+(B871+C871)/2</f>
        <v>12230</v>
      </c>
      <c r="E871" s="112" t="n">
        <f aca="false">+'[8]Rem. Der'!$E805</f>
        <v>19.3605</v>
      </c>
      <c r="F871" s="113" t="n">
        <f aca="false">+E871</f>
        <v>19.3605</v>
      </c>
      <c r="G871" s="114" t="n">
        <f aca="false">VLOOKUP(D871,$H$8:$I$45,2,TRUE())</f>
        <v>16894</v>
      </c>
      <c r="H871" s="115" t="n">
        <f aca="false">VLOOKUP(G871,$I$8:$J$48,2,FALSE())</f>
        <v>0.392</v>
      </c>
      <c r="I871" s="116" t="n">
        <f aca="false">(ABS(D871-G871)/1000)+H871</f>
        <v>5.056</v>
      </c>
      <c r="J871" s="117" t="n">
        <f aca="false">+IF(D871&gt;0,0.12,"")</f>
        <v>0.12</v>
      </c>
      <c r="K871" s="118" t="n">
        <f aca="false">IF(I871&lt;=0.12,0,I871-J871)</f>
        <v>4.936</v>
      </c>
      <c r="L871" s="119" t="n">
        <f aca="false">IF(K871&lt;=1,K871,1)</f>
        <v>1</v>
      </c>
      <c r="M871" s="115" t="n">
        <f aca="false">IF(K871&lt;=1,0,K871-1)</f>
        <v>3.936</v>
      </c>
      <c r="N871" s="120" t="n">
        <f aca="false">ROUND(F871*L871,2)</f>
        <v>19.36</v>
      </c>
      <c r="O871" s="120" t="n">
        <f aca="false">ROUND(F871*M871,2)</f>
        <v>76.2</v>
      </c>
      <c r="R871" s="75"/>
    </row>
    <row r="872" customFormat="false" ht="13.5" hidden="false" customHeight="true" outlineLevel="0" collapsed="false">
      <c r="B872" s="110"/>
      <c r="C872" s="110"/>
      <c r="D872" s="111"/>
      <c r="E872" s="112"/>
      <c r="F872" s="113"/>
      <c r="G872" s="114"/>
      <c r="H872" s="115"/>
      <c r="I872" s="116"/>
      <c r="J872" s="117"/>
      <c r="K872" s="118"/>
      <c r="L872" s="119"/>
      <c r="M872" s="115"/>
      <c r="N872" s="120"/>
      <c r="O872" s="120"/>
      <c r="R872" s="75"/>
    </row>
    <row r="873" customFormat="false" ht="13.5" hidden="false" customHeight="true" outlineLevel="0" collapsed="false">
      <c r="B873" s="110"/>
      <c r="C873" s="110"/>
      <c r="D873" s="111"/>
      <c r="E873" s="112"/>
      <c r="F873" s="113"/>
      <c r="G873" s="114"/>
      <c r="H873" s="115"/>
      <c r="I873" s="116"/>
      <c r="J873" s="117"/>
      <c r="K873" s="118"/>
      <c r="L873" s="119"/>
      <c r="M873" s="115"/>
      <c r="N873" s="120"/>
      <c r="O873" s="120"/>
      <c r="R873" s="75"/>
    </row>
    <row r="874" customFormat="false" ht="13.5" hidden="false" customHeight="true" outlineLevel="0" collapsed="false">
      <c r="B874" s="110" t="n">
        <f aca="false">+'[8]Rem. Der'!$B807</f>
        <v>12280</v>
      </c>
      <c r="C874" s="110" t="n">
        <f aca="false">+'[8]Rem. Der'!$C807</f>
        <v>12300</v>
      </c>
      <c r="D874" s="111" t="n">
        <f aca="false">+(B874+C874)/2</f>
        <v>12290</v>
      </c>
      <c r="E874" s="112" t="n">
        <f aca="false">+'[8]Rem. Der'!$E807</f>
        <v>39.1185</v>
      </c>
      <c r="F874" s="113" t="n">
        <f aca="false">+E874</f>
        <v>39.1185</v>
      </c>
      <c r="G874" s="114" t="n">
        <f aca="false">VLOOKUP(D874,$H$8:$I$45,2,TRUE())</f>
        <v>16894</v>
      </c>
      <c r="H874" s="115" t="n">
        <f aca="false">VLOOKUP(G874,$I$8:$J$48,2,FALSE())</f>
        <v>0.392</v>
      </c>
      <c r="I874" s="116" t="n">
        <f aca="false">(ABS(D874-G874)/1000)+H874</f>
        <v>4.996</v>
      </c>
      <c r="J874" s="117" t="n">
        <f aca="false">+IF(D874&gt;0,0.12,"")</f>
        <v>0.12</v>
      </c>
      <c r="K874" s="118" t="n">
        <f aca="false">IF(I874&lt;=0.12,0,I874-J874)</f>
        <v>4.876</v>
      </c>
      <c r="L874" s="119" t="n">
        <f aca="false">IF(K874&lt;=1,K874,1)</f>
        <v>1</v>
      </c>
      <c r="M874" s="115" t="n">
        <f aca="false">IF(K874&lt;=1,0,K874-1)</f>
        <v>3.876</v>
      </c>
      <c r="N874" s="120" t="n">
        <f aca="false">ROUND(F874*L874,2)</f>
        <v>39.12</v>
      </c>
      <c r="O874" s="120" t="n">
        <f aca="false">ROUND(F874*M874,2)</f>
        <v>151.62</v>
      </c>
      <c r="R874" s="75"/>
    </row>
    <row r="875" customFormat="false" ht="13.5" hidden="false" customHeight="true" outlineLevel="0" collapsed="false">
      <c r="B875" s="110" t="n">
        <f aca="false">+'[8]Rem. Der'!$B808</f>
        <v>12300</v>
      </c>
      <c r="C875" s="110" t="n">
        <f aca="false">+'[8]Rem. Der'!$C808</f>
        <v>12320</v>
      </c>
      <c r="D875" s="111" t="n">
        <f aca="false">+(B875+C875)/2</f>
        <v>12310</v>
      </c>
      <c r="E875" s="112" t="n">
        <f aca="false">+'[8]Rem. Der'!$E808</f>
        <v>60.086</v>
      </c>
      <c r="F875" s="113" t="n">
        <f aca="false">+E875</f>
        <v>60.086</v>
      </c>
      <c r="G875" s="114" t="n">
        <f aca="false">VLOOKUP(D875,$H$8:$I$45,2,TRUE())</f>
        <v>16894</v>
      </c>
      <c r="H875" s="115" t="n">
        <f aca="false">VLOOKUP(G875,$I$8:$J$48,2,FALSE())</f>
        <v>0.392</v>
      </c>
      <c r="I875" s="116" t="n">
        <f aca="false">(ABS(D875-G875)/1000)+H875</f>
        <v>4.976</v>
      </c>
      <c r="J875" s="117" t="n">
        <f aca="false">+IF(D875&gt;0,0.12,"")</f>
        <v>0.12</v>
      </c>
      <c r="K875" s="118" t="n">
        <f aca="false">IF(I875&lt;=0.12,0,I875-J875)</f>
        <v>4.856</v>
      </c>
      <c r="L875" s="119" t="n">
        <f aca="false">IF(K875&lt;=1,K875,1)</f>
        <v>1</v>
      </c>
      <c r="M875" s="115" t="n">
        <f aca="false">IF(K875&lt;=1,0,K875-1)</f>
        <v>3.856</v>
      </c>
      <c r="N875" s="120" t="n">
        <f aca="false">ROUND(F875*L875,2)</f>
        <v>60.09</v>
      </c>
      <c r="O875" s="120" t="n">
        <f aca="false">ROUND(F875*M875,2)</f>
        <v>231.69</v>
      </c>
      <c r="R875" s="75"/>
    </row>
    <row r="876" customFormat="false" ht="13.5" hidden="false" customHeight="true" outlineLevel="0" collapsed="false">
      <c r="B876" s="110" t="n">
        <f aca="false">+'[8]Rem. Der'!$B809</f>
        <v>12320</v>
      </c>
      <c r="C876" s="110" t="n">
        <f aca="false">+'[8]Rem. Der'!$C809</f>
        <v>12340</v>
      </c>
      <c r="D876" s="111" t="n">
        <f aca="false">+(B876+C876)/2</f>
        <v>12330</v>
      </c>
      <c r="E876" s="112" t="n">
        <f aca="false">+'[8]Rem. Der'!$E809</f>
        <v>63.686</v>
      </c>
      <c r="F876" s="113" t="n">
        <f aca="false">+E876</f>
        <v>63.686</v>
      </c>
      <c r="G876" s="114" t="n">
        <f aca="false">VLOOKUP(D876,$H$8:$I$45,2,TRUE())</f>
        <v>16894</v>
      </c>
      <c r="H876" s="115" t="n">
        <f aca="false">VLOOKUP(G876,$I$8:$J$48,2,FALSE())</f>
        <v>0.392</v>
      </c>
      <c r="I876" s="116" t="n">
        <f aca="false">(ABS(D876-G876)/1000)+H876</f>
        <v>4.956</v>
      </c>
      <c r="J876" s="117" t="n">
        <f aca="false">+IF(D876&gt;0,0.12,"")</f>
        <v>0.12</v>
      </c>
      <c r="K876" s="118" t="n">
        <f aca="false">IF(I876&lt;=0.12,0,I876-J876)</f>
        <v>4.836</v>
      </c>
      <c r="L876" s="119" t="n">
        <f aca="false">IF(K876&lt;=1,K876,1)</f>
        <v>1</v>
      </c>
      <c r="M876" s="115" t="n">
        <f aca="false">IF(K876&lt;=1,0,K876-1)</f>
        <v>3.836</v>
      </c>
      <c r="N876" s="120" t="n">
        <f aca="false">ROUND(F876*L876,2)</f>
        <v>63.69</v>
      </c>
      <c r="O876" s="120" t="n">
        <f aca="false">ROUND(F876*M876,2)</f>
        <v>244.3</v>
      </c>
      <c r="R876" s="75"/>
    </row>
    <row r="877" customFormat="false" ht="13.5" hidden="false" customHeight="true" outlineLevel="0" collapsed="false">
      <c r="B877" s="110" t="n">
        <f aca="false">+'[8]Rem. Der'!$B810</f>
        <v>12340</v>
      </c>
      <c r="C877" s="110" t="n">
        <f aca="false">+'[8]Rem. Der'!$C810</f>
        <v>12360</v>
      </c>
      <c r="D877" s="111" t="n">
        <f aca="false">+(B877+C877)/2</f>
        <v>12350</v>
      </c>
      <c r="E877" s="112" t="n">
        <f aca="false">+'[8]Rem. Der'!$E810</f>
        <v>66.056</v>
      </c>
      <c r="F877" s="113" t="n">
        <f aca="false">+E877</f>
        <v>66.056</v>
      </c>
      <c r="G877" s="114" t="n">
        <f aca="false">VLOOKUP(D877,$H$8:$I$45,2,TRUE())</f>
        <v>16894</v>
      </c>
      <c r="H877" s="115" t="n">
        <f aca="false">VLOOKUP(G877,$I$8:$J$48,2,FALSE())</f>
        <v>0.392</v>
      </c>
      <c r="I877" s="116" t="n">
        <f aca="false">(ABS(D877-G877)/1000)+H877</f>
        <v>4.936</v>
      </c>
      <c r="J877" s="117" t="n">
        <f aca="false">+IF(D877&gt;0,0.12,"")</f>
        <v>0.12</v>
      </c>
      <c r="K877" s="118" t="n">
        <f aca="false">IF(I877&lt;=0.12,0,I877-J877)</f>
        <v>4.816</v>
      </c>
      <c r="L877" s="119" t="n">
        <f aca="false">IF(K877&lt;=1,K877,1)</f>
        <v>1</v>
      </c>
      <c r="M877" s="115" t="n">
        <f aca="false">IF(K877&lt;=1,0,K877-1)</f>
        <v>3.816</v>
      </c>
      <c r="N877" s="120" t="n">
        <f aca="false">ROUND(F877*L877,2)</f>
        <v>66.06</v>
      </c>
      <c r="O877" s="120" t="n">
        <f aca="false">ROUND(F877*M877,2)</f>
        <v>252.07</v>
      </c>
      <c r="R877" s="75"/>
    </row>
    <row r="878" customFormat="false" ht="13.5" hidden="false" customHeight="true" outlineLevel="0" collapsed="false">
      <c r="B878" s="110" t="n">
        <f aca="false">+'[8]Rem. Der'!$B811</f>
        <v>12360</v>
      </c>
      <c r="C878" s="110" t="n">
        <f aca="false">+'[8]Rem. Der'!$C811</f>
        <v>12380</v>
      </c>
      <c r="D878" s="111" t="n">
        <f aca="false">+(B878+C878)/2</f>
        <v>12370</v>
      </c>
      <c r="E878" s="112" t="n">
        <f aca="false">+'[8]Rem. Der'!$E811</f>
        <v>80.9815</v>
      </c>
      <c r="F878" s="113" t="n">
        <f aca="false">+E878</f>
        <v>80.9815</v>
      </c>
      <c r="G878" s="114" t="n">
        <f aca="false">VLOOKUP(D878,$H$8:$I$45,2,TRUE())</f>
        <v>16894</v>
      </c>
      <c r="H878" s="115" t="n">
        <f aca="false">VLOOKUP(G878,$I$8:$J$48,2,FALSE())</f>
        <v>0.392</v>
      </c>
      <c r="I878" s="116" t="n">
        <f aca="false">(ABS(D878-G878)/1000)+H878</f>
        <v>4.916</v>
      </c>
      <c r="J878" s="117" t="n">
        <f aca="false">+IF(D878&gt;0,0.12,"")</f>
        <v>0.12</v>
      </c>
      <c r="K878" s="118" t="n">
        <f aca="false">IF(I878&lt;=0.12,0,I878-J878)</f>
        <v>4.796</v>
      </c>
      <c r="L878" s="119" t="n">
        <f aca="false">IF(K878&lt;=1,K878,1)</f>
        <v>1</v>
      </c>
      <c r="M878" s="115" t="n">
        <f aca="false">IF(K878&lt;=1,0,K878-1)</f>
        <v>3.796</v>
      </c>
      <c r="N878" s="120" t="n">
        <f aca="false">ROUND(F878*L878,2)</f>
        <v>80.98</v>
      </c>
      <c r="O878" s="120" t="n">
        <f aca="false">ROUND(F878*M878,2)</f>
        <v>307.41</v>
      </c>
      <c r="R878" s="75"/>
    </row>
    <row r="879" customFormat="false" ht="13.5" hidden="false" customHeight="true" outlineLevel="0" collapsed="false">
      <c r="B879" s="110" t="n">
        <f aca="false">+'[8]Rem. Der'!$B812</f>
        <v>12380</v>
      </c>
      <c r="C879" s="110" t="n">
        <f aca="false">+'[8]Rem. Der'!$C812</f>
        <v>12400</v>
      </c>
      <c r="D879" s="111" t="n">
        <f aca="false">+(B879+C879)/2</f>
        <v>12390</v>
      </c>
      <c r="E879" s="112" t="n">
        <f aca="false">+'[8]Rem. Der'!$E812</f>
        <v>97.8235</v>
      </c>
      <c r="F879" s="113" t="n">
        <f aca="false">+E879</f>
        <v>97.8235</v>
      </c>
      <c r="G879" s="114" t="n">
        <f aca="false">VLOOKUP(D879,$H$8:$I$45,2,TRUE())</f>
        <v>16894</v>
      </c>
      <c r="H879" s="115" t="n">
        <f aca="false">VLOOKUP(G879,$I$8:$J$48,2,FALSE())</f>
        <v>0.392</v>
      </c>
      <c r="I879" s="116" t="n">
        <f aca="false">(ABS(D879-G879)/1000)+H879</f>
        <v>4.896</v>
      </c>
      <c r="J879" s="117" t="n">
        <f aca="false">+IF(D879&gt;0,0.12,"")</f>
        <v>0.12</v>
      </c>
      <c r="K879" s="118" t="n">
        <f aca="false">IF(I879&lt;=0.12,0,I879-J879)</f>
        <v>4.776</v>
      </c>
      <c r="L879" s="119" t="n">
        <f aca="false">IF(K879&lt;=1,K879,1)</f>
        <v>1</v>
      </c>
      <c r="M879" s="115" t="n">
        <f aca="false">IF(K879&lt;=1,0,K879-1)</f>
        <v>3.776</v>
      </c>
      <c r="N879" s="120" t="n">
        <f aca="false">ROUND(F879*L879,2)</f>
        <v>97.82</v>
      </c>
      <c r="O879" s="120" t="n">
        <f aca="false">ROUND(F879*M879,2)</f>
        <v>369.38</v>
      </c>
      <c r="R879" s="75"/>
    </row>
    <row r="880" customFormat="false" ht="13.5" hidden="false" customHeight="true" outlineLevel="0" collapsed="false">
      <c r="B880" s="110" t="n">
        <f aca="false">+'[8]Rem. Der'!$B813</f>
        <v>12400</v>
      </c>
      <c r="C880" s="110" t="n">
        <f aca="false">+'[8]Rem. Der'!$C813</f>
        <v>12420</v>
      </c>
      <c r="D880" s="111" t="n">
        <f aca="false">+(B880+C880)/2</f>
        <v>12410</v>
      </c>
      <c r="E880" s="112" t="n">
        <f aca="false">+'[8]Rem. Der'!$E813</f>
        <v>118.866</v>
      </c>
      <c r="F880" s="113" t="n">
        <f aca="false">+E880</f>
        <v>118.866</v>
      </c>
      <c r="G880" s="114" t="n">
        <f aca="false">VLOOKUP(D880,$H$8:$I$45,2,TRUE())</f>
        <v>16894</v>
      </c>
      <c r="H880" s="115" t="n">
        <f aca="false">VLOOKUP(G880,$I$8:$J$48,2,FALSE())</f>
        <v>0.392</v>
      </c>
      <c r="I880" s="116" t="n">
        <f aca="false">(ABS(D880-G880)/1000)+H880</f>
        <v>4.876</v>
      </c>
      <c r="J880" s="117" t="n">
        <f aca="false">+IF(D880&gt;0,0.12,"")</f>
        <v>0.12</v>
      </c>
      <c r="K880" s="118" t="n">
        <f aca="false">IF(I880&lt;=0.12,0,I880-J880)</f>
        <v>4.756</v>
      </c>
      <c r="L880" s="119" t="n">
        <f aca="false">IF(K880&lt;=1,K880,1)</f>
        <v>1</v>
      </c>
      <c r="M880" s="115" t="n">
        <f aca="false">IF(K880&lt;=1,0,K880-1)</f>
        <v>3.756</v>
      </c>
      <c r="N880" s="120" t="n">
        <f aca="false">ROUND(F880*L880,2)</f>
        <v>118.87</v>
      </c>
      <c r="O880" s="120" t="n">
        <f aca="false">ROUND(F880*M880,2)</f>
        <v>446.46</v>
      </c>
      <c r="R880" s="75"/>
    </row>
    <row r="881" customFormat="false" ht="13.5" hidden="false" customHeight="true" outlineLevel="0" collapsed="false">
      <c r="B881" s="110" t="n">
        <f aca="false">+'[8]Rem. Der'!$B814</f>
        <v>12420</v>
      </c>
      <c r="C881" s="110" t="n">
        <f aca="false">+'[8]Rem. Der'!$C814</f>
        <v>12440</v>
      </c>
      <c r="D881" s="111" t="n">
        <f aca="false">+(B881+C881)/2</f>
        <v>12430</v>
      </c>
      <c r="E881" s="112" t="n">
        <f aca="false">+'[8]Rem. Der'!$E814</f>
        <v>180.5305</v>
      </c>
      <c r="F881" s="113" t="n">
        <f aca="false">+E881</f>
        <v>180.5305</v>
      </c>
      <c r="G881" s="114" t="n">
        <f aca="false">VLOOKUP(D881,$H$8:$I$45,2,TRUE())</f>
        <v>16894</v>
      </c>
      <c r="H881" s="115" t="n">
        <f aca="false">VLOOKUP(G881,$I$8:$J$48,2,FALSE())</f>
        <v>0.392</v>
      </c>
      <c r="I881" s="116" t="n">
        <f aca="false">(ABS(D881-G881)/1000)+H881</f>
        <v>4.856</v>
      </c>
      <c r="J881" s="117" t="n">
        <f aca="false">+IF(D881&gt;0,0.12,"")</f>
        <v>0.12</v>
      </c>
      <c r="K881" s="118" t="n">
        <f aca="false">IF(I881&lt;=0.12,0,I881-J881)</f>
        <v>4.736</v>
      </c>
      <c r="L881" s="119" t="n">
        <f aca="false">IF(K881&lt;=1,K881,1)</f>
        <v>1</v>
      </c>
      <c r="M881" s="115" t="n">
        <f aca="false">IF(K881&lt;=1,0,K881-1)</f>
        <v>3.736</v>
      </c>
      <c r="N881" s="120" t="n">
        <f aca="false">ROUND(F881*L881,2)</f>
        <v>180.53</v>
      </c>
      <c r="O881" s="120" t="n">
        <f aca="false">ROUND(F881*M881,2)</f>
        <v>674.46</v>
      </c>
      <c r="R881" s="75"/>
    </row>
    <row r="882" customFormat="false" ht="13.5" hidden="false" customHeight="true" outlineLevel="0" collapsed="false">
      <c r="B882" s="110"/>
      <c r="C882" s="110"/>
      <c r="D882" s="111"/>
      <c r="E882" s="112"/>
      <c r="F882" s="113"/>
      <c r="G882" s="114"/>
      <c r="H882" s="115"/>
      <c r="I882" s="116"/>
      <c r="J882" s="117"/>
      <c r="K882" s="118"/>
      <c r="L882" s="119"/>
      <c r="M882" s="115"/>
      <c r="N882" s="120"/>
      <c r="O882" s="120"/>
      <c r="R882" s="75"/>
    </row>
    <row r="883" customFormat="false" ht="13.5" hidden="false" customHeight="true" outlineLevel="0" collapsed="false">
      <c r="B883" s="110"/>
      <c r="C883" s="110"/>
      <c r="D883" s="111"/>
      <c r="E883" s="112"/>
      <c r="F883" s="113"/>
      <c r="G883" s="114"/>
      <c r="H883" s="115"/>
      <c r="I883" s="116"/>
      <c r="J883" s="117"/>
      <c r="K883" s="118"/>
      <c r="L883" s="119"/>
      <c r="M883" s="115"/>
      <c r="N883" s="120"/>
      <c r="O883" s="120"/>
      <c r="R883" s="75"/>
    </row>
    <row r="884" customFormat="false" ht="13.5" hidden="false" customHeight="true" outlineLevel="0" collapsed="false">
      <c r="B884" s="110" t="n">
        <f aca="false">+'[8]Rem. Der'!$B816</f>
        <v>12460</v>
      </c>
      <c r="C884" s="110" t="n">
        <f aca="false">+'[8]Rem. Der'!$C816</f>
        <v>12470</v>
      </c>
      <c r="D884" s="111" t="n">
        <f aca="false">+(B884+C884)/2</f>
        <v>12465</v>
      </c>
      <c r="E884" s="112" t="n">
        <f aca="false">+'[8]Rem. Der'!$E816</f>
        <v>151.3775</v>
      </c>
      <c r="F884" s="113" t="n">
        <f aca="false">+E884</f>
        <v>151.3775</v>
      </c>
      <c r="G884" s="114" t="n">
        <f aca="false">VLOOKUP(D884,$H$8:$I$45,2,TRUE())</f>
        <v>16894</v>
      </c>
      <c r="H884" s="115" t="n">
        <f aca="false">VLOOKUP(G884,$I$8:$J$48,2,FALSE())</f>
        <v>0.392</v>
      </c>
      <c r="I884" s="116" t="n">
        <f aca="false">(ABS(D884-G884)/1000)+H884</f>
        <v>4.821</v>
      </c>
      <c r="J884" s="117" t="n">
        <f aca="false">+IF(D884&gt;0,0.12,"")</f>
        <v>0.12</v>
      </c>
      <c r="K884" s="118" t="n">
        <f aca="false">IF(I884&lt;=0.12,0,I884-J884)</f>
        <v>4.701</v>
      </c>
      <c r="L884" s="119" t="n">
        <f aca="false">IF(K884&lt;=1,K884,1)</f>
        <v>1</v>
      </c>
      <c r="M884" s="115" t="n">
        <f aca="false">IF(K884&lt;=1,0,K884-1)</f>
        <v>3.701</v>
      </c>
      <c r="N884" s="120" t="n">
        <f aca="false">ROUND(F884*L884,2)</f>
        <v>151.38</v>
      </c>
      <c r="O884" s="120" t="n">
        <f aca="false">ROUND(F884*M884,2)</f>
        <v>560.25</v>
      </c>
      <c r="R884" s="75"/>
    </row>
    <row r="885" customFormat="false" ht="13.5" hidden="false" customHeight="true" outlineLevel="0" collapsed="false">
      <c r="B885" s="110" t="n">
        <f aca="false">+'[8]Rem. Der'!$B817</f>
        <v>12470</v>
      </c>
      <c r="C885" s="110" t="n">
        <f aca="false">+'[8]Rem. Der'!$C817</f>
        <v>12480</v>
      </c>
      <c r="D885" s="111" t="n">
        <f aca="false">+(B885+C885)/2</f>
        <v>12475</v>
      </c>
      <c r="E885" s="112" t="n">
        <f aca="false">+'[8]Rem. Der'!$E817</f>
        <v>152.80025</v>
      </c>
      <c r="F885" s="113" t="n">
        <f aca="false">+E885</f>
        <v>152.80025</v>
      </c>
      <c r="G885" s="114" t="n">
        <f aca="false">VLOOKUP(D885,$H$8:$I$45,2,TRUE())</f>
        <v>16894</v>
      </c>
      <c r="H885" s="115" t="n">
        <f aca="false">VLOOKUP(G885,$I$8:$J$48,2,FALSE())</f>
        <v>0.392</v>
      </c>
      <c r="I885" s="116" t="n">
        <f aca="false">(ABS(D885-G885)/1000)+H885</f>
        <v>4.811</v>
      </c>
      <c r="J885" s="117" t="n">
        <f aca="false">+IF(D885&gt;0,0.12,"")</f>
        <v>0.12</v>
      </c>
      <c r="K885" s="118" t="n">
        <f aca="false">IF(I885&lt;=0.12,0,I885-J885)</f>
        <v>4.691</v>
      </c>
      <c r="L885" s="119" t="n">
        <f aca="false">IF(K885&lt;=1,K885,1)</f>
        <v>1</v>
      </c>
      <c r="M885" s="115" t="n">
        <f aca="false">IF(K885&lt;=1,0,K885-1)</f>
        <v>3.691</v>
      </c>
      <c r="N885" s="120" t="n">
        <f aca="false">ROUND(F885*L885,2)</f>
        <v>152.8</v>
      </c>
      <c r="O885" s="120" t="n">
        <f aca="false">ROUND(F885*M885,2)</f>
        <v>563.99</v>
      </c>
      <c r="R885" s="75"/>
    </row>
    <row r="886" customFormat="false" ht="13.5" hidden="false" customHeight="true" outlineLevel="0" collapsed="false">
      <c r="B886" s="110" t="n">
        <f aca="false">+'[8]Rem. Der'!$B818</f>
        <v>12480</v>
      </c>
      <c r="C886" s="110" t="n">
        <f aca="false">+'[8]Rem. Der'!$C818</f>
        <v>12490</v>
      </c>
      <c r="D886" s="111" t="n">
        <f aca="false">+(B886+C886)/2</f>
        <v>12485</v>
      </c>
      <c r="E886" s="112" t="n">
        <f aca="false">+'[8]Rem. Der'!$E818</f>
        <v>140.10275</v>
      </c>
      <c r="F886" s="113" t="n">
        <f aca="false">+E886</f>
        <v>140.10275</v>
      </c>
      <c r="G886" s="114" t="n">
        <f aca="false">VLOOKUP(D886,$H$8:$I$45,2,TRUE())</f>
        <v>16894</v>
      </c>
      <c r="H886" s="115" t="n">
        <f aca="false">VLOOKUP(G886,$I$8:$J$48,2,FALSE())</f>
        <v>0.392</v>
      </c>
      <c r="I886" s="116" t="n">
        <f aca="false">(ABS(D886-G886)/1000)+H886</f>
        <v>4.801</v>
      </c>
      <c r="J886" s="117" t="n">
        <f aca="false">+IF(D886&gt;0,0.12,"")</f>
        <v>0.12</v>
      </c>
      <c r="K886" s="118" t="n">
        <f aca="false">IF(I886&lt;=0.12,0,I886-J886)</f>
        <v>4.681</v>
      </c>
      <c r="L886" s="119" t="n">
        <f aca="false">IF(K886&lt;=1,K886,1)</f>
        <v>1</v>
      </c>
      <c r="M886" s="115" t="n">
        <f aca="false">IF(K886&lt;=1,0,K886-1)</f>
        <v>3.681</v>
      </c>
      <c r="N886" s="120" t="n">
        <f aca="false">ROUND(F886*L886,2)</f>
        <v>140.1</v>
      </c>
      <c r="O886" s="120" t="n">
        <f aca="false">ROUND(F886*M886,2)</f>
        <v>515.72</v>
      </c>
      <c r="R886" s="75"/>
    </row>
    <row r="887" customFormat="false" ht="13.5" hidden="false" customHeight="true" outlineLevel="0" collapsed="false">
      <c r="B887" s="110" t="n">
        <f aca="false">+'[8]Rem. Der'!$B819</f>
        <v>12490</v>
      </c>
      <c r="C887" s="110" t="n">
        <f aca="false">+'[8]Rem. Der'!$C819</f>
        <v>12500</v>
      </c>
      <c r="D887" s="111" t="n">
        <f aca="false">+(B887+C887)/2</f>
        <v>12495</v>
      </c>
      <c r="E887" s="112" t="n">
        <f aca="false">+'[8]Rem. Der'!$E819</f>
        <v>132.61775</v>
      </c>
      <c r="F887" s="113" t="n">
        <f aca="false">+E887</f>
        <v>132.61775</v>
      </c>
      <c r="G887" s="114" t="n">
        <f aca="false">VLOOKUP(D887,$H$8:$I$45,2,TRUE())</f>
        <v>16894</v>
      </c>
      <c r="H887" s="115" t="n">
        <f aca="false">VLOOKUP(G887,$I$8:$J$48,2,FALSE())</f>
        <v>0.392</v>
      </c>
      <c r="I887" s="116" t="n">
        <f aca="false">(ABS(D887-G887)/1000)+H887</f>
        <v>4.791</v>
      </c>
      <c r="J887" s="117" t="n">
        <f aca="false">+IF(D887&gt;0,0.12,"")</f>
        <v>0.12</v>
      </c>
      <c r="K887" s="118" t="n">
        <f aca="false">IF(I887&lt;=0.12,0,I887-J887)</f>
        <v>4.671</v>
      </c>
      <c r="L887" s="119" t="n">
        <f aca="false">IF(K887&lt;=1,K887,1)</f>
        <v>1</v>
      </c>
      <c r="M887" s="115" t="n">
        <f aca="false">IF(K887&lt;=1,0,K887-1)</f>
        <v>3.671</v>
      </c>
      <c r="N887" s="120" t="n">
        <f aca="false">ROUND(F887*L887,2)</f>
        <v>132.62</v>
      </c>
      <c r="O887" s="120" t="n">
        <f aca="false">ROUND(F887*M887,2)</f>
        <v>486.84</v>
      </c>
      <c r="R887" s="75"/>
    </row>
    <row r="888" customFormat="false" ht="13.5" hidden="false" customHeight="true" outlineLevel="0" collapsed="false">
      <c r="B888" s="110" t="n">
        <f aca="false">+'[8]Rem. Der'!$B820</f>
        <v>12500</v>
      </c>
      <c r="C888" s="110" t="n">
        <f aca="false">+'[8]Rem. Der'!$C820</f>
        <v>12510</v>
      </c>
      <c r="D888" s="111" t="n">
        <f aca="false">+(B888+C888)/2</f>
        <v>12505</v>
      </c>
      <c r="E888" s="112" t="n">
        <f aca="false">+'[8]Rem. Der'!$E820</f>
        <v>131.857</v>
      </c>
      <c r="F888" s="113" t="n">
        <f aca="false">+E888</f>
        <v>131.857</v>
      </c>
      <c r="G888" s="114" t="n">
        <f aca="false">VLOOKUP(D888,$H$8:$I$45,2,TRUE())</f>
        <v>16894</v>
      </c>
      <c r="H888" s="115" t="n">
        <f aca="false">VLOOKUP(G888,$I$8:$J$48,2,FALSE())</f>
        <v>0.392</v>
      </c>
      <c r="I888" s="116" t="n">
        <f aca="false">(ABS(D888-G888)/1000)+H888</f>
        <v>4.781</v>
      </c>
      <c r="J888" s="117" t="n">
        <f aca="false">+IF(D888&gt;0,0.12,"")</f>
        <v>0.12</v>
      </c>
      <c r="K888" s="118" t="n">
        <f aca="false">IF(I888&lt;=0.12,0,I888-J888)</f>
        <v>4.661</v>
      </c>
      <c r="L888" s="119" t="n">
        <f aca="false">IF(K888&lt;=1,K888,1)</f>
        <v>1</v>
      </c>
      <c r="M888" s="115" t="n">
        <f aca="false">IF(K888&lt;=1,0,K888-1)</f>
        <v>3.661</v>
      </c>
      <c r="N888" s="120" t="n">
        <f aca="false">ROUND(F888*L888,2)</f>
        <v>131.86</v>
      </c>
      <c r="O888" s="120" t="n">
        <f aca="false">ROUND(F888*M888,2)</f>
        <v>482.73</v>
      </c>
      <c r="R888" s="75"/>
    </row>
    <row r="889" customFormat="false" ht="13.5" hidden="false" customHeight="true" outlineLevel="0" collapsed="false">
      <c r="B889" s="110" t="n">
        <f aca="false">+'[8]Rem. Der'!$B821</f>
        <v>12510</v>
      </c>
      <c r="C889" s="110" t="n">
        <f aca="false">+'[8]Rem. Der'!$C821</f>
        <v>12520</v>
      </c>
      <c r="D889" s="111" t="n">
        <f aca="false">+(B889+C889)/2</f>
        <v>12515</v>
      </c>
      <c r="E889" s="112" t="n">
        <f aca="false">+'[8]Rem. Der'!$E821</f>
        <v>127.39325</v>
      </c>
      <c r="F889" s="113" t="n">
        <f aca="false">+E889</f>
        <v>127.39325</v>
      </c>
      <c r="G889" s="114" t="n">
        <f aca="false">VLOOKUP(D889,$H$8:$I$45,2,TRUE())</f>
        <v>16894</v>
      </c>
      <c r="H889" s="115" t="n">
        <f aca="false">VLOOKUP(G889,$I$8:$J$48,2,FALSE())</f>
        <v>0.392</v>
      </c>
      <c r="I889" s="116" t="n">
        <f aca="false">(ABS(D889-G889)/1000)+H889</f>
        <v>4.771</v>
      </c>
      <c r="J889" s="117" t="n">
        <f aca="false">+IF(D889&gt;0,0.12,"")</f>
        <v>0.12</v>
      </c>
      <c r="K889" s="118" t="n">
        <f aca="false">IF(I889&lt;=0.12,0,I889-J889)</f>
        <v>4.651</v>
      </c>
      <c r="L889" s="119" t="n">
        <f aca="false">IF(K889&lt;=1,K889,1)</f>
        <v>1</v>
      </c>
      <c r="M889" s="115" t="n">
        <f aca="false">IF(K889&lt;=1,0,K889-1)</f>
        <v>3.651</v>
      </c>
      <c r="N889" s="120" t="n">
        <f aca="false">ROUND(F889*L889,2)</f>
        <v>127.39</v>
      </c>
      <c r="O889" s="120" t="n">
        <f aca="false">ROUND(F889*M889,2)</f>
        <v>465.11</v>
      </c>
      <c r="R889" s="75"/>
    </row>
    <row r="890" customFormat="false" ht="13.5" hidden="false" customHeight="true" outlineLevel="0" collapsed="false">
      <c r="B890" s="110" t="n">
        <f aca="false">+'[8]Rem. Der'!$B822</f>
        <v>12520</v>
      </c>
      <c r="C890" s="110" t="n">
        <f aca="false">+'[8]Rem. Der'!$C822</f>
        <v>12530</v>
      </c>
      <c r="D890" s="111" t="n">
        <f aca="false">+(B890+C890)/2</f>
        <v>12525</v>
      </c>
      <c r="E890" s="112" t="n">
        <f aca="false">+'[8]Rem. Der'!$E822</f>
        <v>123.21325</v>
      </c>
      <c r="F890" s="113" t="n">
        <f aca="false">+E890</f>
        <v>123.21325</v>
      </c>
      <c r="G890" s="114" t="n">
        <f aca="false">VLOOKUP(D890,$H$8:$I$45,2,TRUE())</f>
        <v>16894</v>
      </c>
      <c r="H890" s="115" t="n">
        <f aca="false">VLOOKUP(G890,$I$8:$J$48,2,FALSE())</f>
        <v>0.392</v>
      </c>
      <c r="I890" s="116" t="n">
        <f aca="false">(ABS(D890-G890)/1000)+H890</f>
        <v>4.761</v>
      </c>
      <c r="J890" s="117" t="n">
        <f aca="false">+IF(D890&gt;0,0.12,"")</f>
        <v>0.12</v>
      </c>
      <c r="K890" s="118" t="n">
        <f aca="false">IF(I890&lt;=0.12,0,I890-J890)</f>
        <v>4.641</v>
      </c>
      <c r="L890" s="119" t="n">
        <f aca="false">IF(K890&lt;=1,K890,1)</f>
        <v>1</v>
      </c>
      <c r="M890" s="115" t="n">
        <f aca="false">IF(K890&lt;=1,0,K890-1)</f>
        <v>3.641</v>
      </c>
      <c r="N890" s="120" t="n">
        <f aca="false">ROUND(F890*L890,2)</f>
        <v>123.21</v>
      </c>
      <c r="O890" s="120" t="n">
        <f aca="false">ROUND(F890*M890,2)</f>
        <v>448.62</v>
      </c>
      <c r="R890" s="75"/>
    </row>
    <row r="891" customFormat="false" ht="13.5" hidden="false" customHeight="true" outlineLevel="0" collapsed="false">
      <c r="B891" s="110" t="n">
        <f aca="false">+'[8]Rem. Der'!$B823</f>
        <v>12530</v>
      </c>
      <c r="C891" s="110" t="n">
        <f aca="false">+'[8]Rem. Der'!$C823</f>
        <v>12540</v>
      </c>
      <c r="D891" s="111" t="n">
        <f aca="false">+(B891+C891)/2</f>
        <v>12535</v>
      </c>
      <c r="E891" s="112" t="n">
        <f aca="false">+'[8]Rem. Der'!$E823</f>
        <v>122.826</v>
      </c>
      <c r="F891" s="113" t="n">
        <f aca="false">+E891</f>
        <v>122.826</v>
      </c>
      <c r="G891" s="114" t="n">
        <f aca="false">VLOOKUP(D891,$H$8:$I$45,2,TRUE())</f>
        <v>16894</v>
      </c>
      <c r="H891" s="115" t="n">
        <f aca="false">VLOOKUP(G891,$I$8:$J$48,2,FALSE())</f>
        <v>0.392</v>
      </c>
      <c r="I891" s="116" t="n">
        <f aca="false">(ABS(D891-G891)/1000)+H891</f>
        <v>4.751</v>
      </c>
      <c r="J891" s="117" t="n">
        <f aca="false">+IF(D891&gt;0,0.12,"")</f>
        <v>0.12</v>
      </c>
      <c r="K891" s="118" t="n">
        <f aca="false">IF(I891&lt;=0.12,0,I891-J891)</f>
        <v>4.631</v>
      </c>
      <c r="L891" s="119" t="n">
        <f aca="false">IF(K891&lt;=1,K891,1)</f>
        <v>1</v>
      </c>
      <c r="M891" s="115" t="n">
        <f aca="false">IF(K891&lt;=1,0,K891-1)</f>
        <v>3.631</v>
      </c>
      <c r="N891" s="120" t="n">
        <f aca="false">ROUND(F891*L891,2)</f>
        <v>122.83</v>
      </c>
      <c r="O891" s="120" t="n">
        <f aca="false">ROUND(F891*M891,2)</f>
        <v>445.98</v>
      </c>
      <c r="R891" s="75"/>
    </row>
    <row r="892" customFormat="false" ht="13.5" hidden="false" customHeight="true" outlineLevel="0" collapsed="false">
      <c r="B892" s="110" t="n">
        <f aca="false">+'[8]Rem. Der'!$B824</f>
        <v>12540</v>
      </c>
      <c r="C892" s="110" t="n">
        <f aca="false">+'[8]Rem. Der'!$C824</f>
        <v>12550</v>
      </c>
      <c r="D892" s="111" t="n">
        <f aca="false">+(B892+C892)/2</f>
        <v>12545</v>
      </c>
      <c r="E892" s="112" t="n">
        <f aca="false">+'[8]Rem. Der'!$E824</f>
        <v>127.0325</v>
      </c>
      <c r="F892" s="113" t="n">
        <f aca="false">+E892</f>
        <v>127.0325</v>
      </c>
      <c r="G892" s="114" t="n">
        <f aca="false">VLOOKUP(D892,$H$8:$I$45,2,TRUE())</f>
        <v>16894</v>
      </c>
      <c r="H892" s="115" t="n">
        <f aca="false">VLOOKUP(G892,$I$8:$J$48,2,FALSE())</f>
        <v>0.392</v>
      </c>
      <c r="I892" s="116" t="n">
        <f aca="false">(ABS(D892-G892)/1000)+H892</f>
        <v>4.741</v>
      </c>
      <c r="J892" s="117" t="n">
        <f aca="false">+IF(D892&gt;0,0.12,"")</f>
        <v>0.12</v>
      </c>
      <c r="K892" s="118" t="n">
        <f aca="false">IF(I892&lt;=0.12,0,I892-J892)</f>
        <v>4.621</v>
      </c>
      <c r="L892" s="119" t="n">
        <f aca="false">IF(K892&lt;=1,K892,1)</f>
        <v>1</v>
      </c>
      <c r="M892" s="115" t="n">
        <f aca="false">IF(K892&lt;=1,0,K892-1)</f>
        <v>3.621</v>
      </c>
      <c r="N892" s="120" t="n">
        <f aca="false">ROUND(F892*L892,2)</f>
        <v>127.03</v>
      </c>
      <c r="O892" s="120" t="n">
        <f aca="false">ROUND(F892*M892,2)</f>
        <v>459.98</v>
      </c>
      <c r="R892" s="75"/>
    </row>
    <row r="893" customFormat="false" ht="13.5" hidden="false" customHeight="true" outlineLevel="0" collapsed="false">
      <c r="B893" s="110" t="n">
        <f aca="false">+'[8]Rem. Der'!$B825</f>
        <v>12550</v>
      </c>
      <c r="C893" s="110" t="n">
        <f aca="false">+'[8]Rem. Der'!$C825</f>
        <v>12560</v>
      </c>
      <c r="D893" s="111" t="n">
        <f aca="false">+(B893+C893)/2</f>
        <v>12555</v>
      </c>
      <c r="E893" s="112" t="n">
        <f aca="false">+'[8]Rem. Der'!$E825</f>
        <v>128.5255</v>
      </c>
      <c r="F893" s="113" t="n">
        <f aca="false">+E893</f>
        <v>128.5255</v>
      </c>
      <c r="G893" s="114" t="n">
        <f aca="false">VLOOKUP(D893,$H$8:$I$45,2,TRUE())</f>
        <v>16894</v>
      </c>
      <c r="H893" s="115" t="n">
        <f aca="false">VLOOKUP(G893,$I$8:$J$48,2,FALSE())</f>
        <v>0.392</v>
      </c>
      <c r="I893" s="116" t="n">
        <f aca="false">(ABS(D893-G893)/1000)+H893</f>
        <v>4.731</v>
      </c>
      <c r="J893" s="117" t="n">
        <f aca="false">+IF(D893&gt;0,0.12,"")</f>
        <v>0.12</v>
      </c>
      <c r="K893" s="118" t="n">
        <f aca="false">IF(I893&lt;=0.12,0,I893-J893)</f>
        <v>4.611</v>
      </c>
      <c r="L893" s="119" t="n">
        <f aca="false">IF(K893&lt;=1,K893,1)</f>
        <v>1</v>
      </c>
      <c r="M893" s="115" t="n">
        <f aca="false">IF(K893&lt;=1,0,K893-1)</f>
        <v>3.611</v>
      </c>
      <c r="N893" s="120" t="n">
        <f aca="false">ROUND(F893*L893,2)</f>
        <v>128.53</v>
      </c>
      <c r="O893" s="120" t="n">
        <f aca="false">ROUND(F893*M893,2)</f>
        <v>464.11</v>
      </c>
      <c r="R893" s="75"/>
    </row>
    <row r="894" customFormat="false" ht="13.5" hidden="false" customHeight="true" outlineLevel="0" collapsed="false">
      <c r="B894" s="110"/>
      <c r="C894" s="110"/>
      <c r="D894" s="111"/>
      <c r="E894" s="112"/>
      <c r="F894" s="113"/>
      <c r="G894" s="114"/>
      <c r="H894" s="115"/>
      <c r="I894" s="116"/>
      <c r="J894" s="117"/>
      <c r="K894" s="118"/>
      <c r="L894" s="119"/>
      <c r="M894" s="115"/>
      <c r="N894" s="120"/>
      <c r="O894" s="120"/>
      <c r="R894" s="75"/>
    </row>
    <row r="895" customFormat="false" ht="13.5" hidden="false" customHeight="true" outlineLevel="0" collapsed="false">
      <c r="B895" s="110"/>
      <c r="C895" s="110"/>
      <c r="D895" s="111"/>
      <c r="E895" s="112"/>
      <c r="F895" s="113"/>
      <c r="G895" s="114"/>
      <c r="H895" s="115"/>
      <c r="I895" s="116"/>
      <c r="J895" s="117"/>
      <c r="K895" s="118"/>
      <c r="L895" s="119"/>
      <c r="M895" s="115"/>
      <c r="N895" s="120"/>
      <c r="O895" s="120"/>
      <c r="R895" s="75"/>
    </row>
    <row r="896" customFormat="false" ht="13.5" hidden="false" customHeight="true" outlineLevel="0" collapsed="false">
      <c r="B896" s="110" t="n">
        <f aca="false">+'[8]Rem. Der'!$B827</f>
        <v>12580</v>
      </c>
      <c r="C896" s="110" t="n">
        <f aca="false">+'[8]Rem. Der'!$C827</f>
        <v>12600</v>
      </c>
      <c r="D896" s="111" t="n">
        <f aca="false">+(B896+C896)/2</f>
        <v>12590</v>
      </c>
      <c r="E896" s="112" t="n">
        <f aca="false">+'[8]Rem. Der'!$E827</f>
        <v>189.191</v>
      </c>
      <c r="F896" s="113" t="n">
        <f aca="false">+E896</f>
        <v>189.191</v>
      </c>
      <c r="G896" s="114" t="n">
        <f aca="false">VLOOKUP(D896,$H$8:$I$45,2,TRUE())</f>
        <v>16894</v>
      </c>
      <c r="H896" s="115" t="n">
        <f aca="false">VLOOKUP(G896,$I$8:$J$48,2,FALSE())</f>
        <v>0.392</v>
      </c>
      <c r="I896" s="116" t="n">
        <f aca="false">(ABS(D896-G896)/1000)+H896</f>
        <v>4.696</v>
      </c>
      <c r="J896" s="117" t="n">
        <f aca="false">+IF(D896&gt;0,0.12,"")</f>
        <v>0.12</v>
      </c>
      <c r="K896" s="118" t="n">
        <f aca="false">IF(I896&lt;=0.12,0,I896-J896)</f>
        <v>4.576</v>
      </c>
      <c r="L896" s="119" t="n">
        <f aca="false">IF(K896&lt;=1,K896,1)</f>
        <v>1</v>
      </c>
      <c r="M896" s="115" t="n">
        <f aca="false">IF(K896&lt;=1,0,K896-1)</f>
        <v>3.576</v>
      </c>
      <c r="N896" s="120" t="n">
        <f aca="false">ROUND(F896*L896,2)</f>
        <v>189.19</v>
      </c>
      <c r="O896" s="120" t="n">
        <f aca="false">ROUND(F896*M896,2)</f>
        <v>676.55</v>
      </c>
      <c r="R896" s="75"/>
    </row>
    <row r="897" customFormat="false" ht="13.5" hidden="false" customHeight="true" outlineLevel="0" collapsed="false">
      <c r="B897" s="110" t="n">
        <f aca="false">+'[8]Rem. Der'!$B828</f>
        <v>12600</v>
      </c>
      <c r="C897" s="110" t="n">
        <f aca="false">+'[8]Rem. Der'!$C828</f>
        <v>12620</v>
      </c>
      <c r="D897" s="111" t="n">
        <f aca="false">+(B897+C897)/2</f>
        <v>12610</v>
      </c>
      <c r="E897" s="112" t="n">
        <f aca="false">+'[8]Rem. Der'!$E828</f>
        <v>185.0005</v>
      </c>
      <c r="F897" s="113" t="n">
        <f aca="false">+E897</f>
        <v>185.0005</v>
      </c>
      <c r="G897" s="114" t="n">
        <f aca="false">VLOOKUP(D897,$H$8:$I$45,2,TRUE())</f>
        <v>16894</v>
      </c>
      <c r="H897" s="115" t="n">
        <f aca="false">VLOOKUP(G897,$I$8:$J$48,2,FALSE())</f>
        <v>0.392</v>
      </c>
      <c r="I897" s="116" t="n">
        <f aca="false">(ABS(D897-G897)/1000)+H897</f>
        <v>4.676</v>
      </c>
      <c r="J897" s="117" t="n">
        <f aca="false">+IF(D897&gt;0,0.12,"")</f>
        <v>0.12</v>
      </c>
      <c r="K897" s="118" t="n">
        <f aca="false">IF(I897&lt;=0.12,0,I897-J897)</f>
        <v>4.556</v>
      </c>
      <c r="L897" s="119" t="n">
        <f aca="false">IF(K897&lt;=1,K897,1)</f>
        <v>1</v>
      </c>
      <c r="M897" s="115" t="n">
        <f aca="false">IF(K897&lt;=1,0,K897-1)</f>
        <v>3.556</v>
      </c>
      <c r="N897" s="120" t="n">
        <f aca="false">ROUND(F897*L897,2)</f>
        <v>185</v>
      </c>
      <c r="O897" s="120" t="n">
        <f aca="false">ROUND(F897*M897,2)</f>
        <v>657.86</v>
      </c>
      <c r="R897" s="75"/>
    </row>
    <row r="898" customFormat="false" ht="13.5" hidden="false" customHeight="true" outlineLevel="0" collapsed="false">
      <c r="B898" s="110" t="n">
        <f aca="false">+'[8]Rem. Der'!$B829</f>
        <v>12620</v>
      </c>
      <c r="C898" s="110" t="n">
        <f aca="false">+'[8]Rem. Der'!$C829</f>
        <v>12640</v>
      </c>
      <c r="D898" s="111" t="n">
        <f aca="false">+(B898+C898)/2</f>
        <v>12630</v>
      </c>
      <c r="E898" s="112" t="n">
        <f aca="false">+'[8]Rem. Der'!$E829</f>
        <v>191.7515</v>
      </c>
      <c r="F898" s="113" t="n">
        <f aca="false">+E898</f>
        <v>191.7515</v>
      </c>
      <c r="G898" s="114" t="n">
        <f aca="false">VLOOKUP(D898,$H$8:$I$45,2,TRUE())</f>
        <v>16894</v>
      </c>
      <c r="H898" s="115" t="n">
        <f aca="false">VLOOKUP(G898,$I$8:$J$48,2,FALSE())</f>
        <v>0.392</v>
      </c>
      <c r="I898" s="116" t="n">
        <f aca="false">(ABS(D898-G898)/1000)+H898</f>
        <v>4.656</v>
      </c>
      <c r="J898" s="117" t="n">
        <f aca="false">+IF(D898&gt;0,0.12,"")</f>
        <v>0.12</v>
      </c>
      <c r="K898" s="118" t="n">
        <f aca="false">IF(I898&lt;=0.12,0,I898-J898)</f>
        <v>4.536</v>
      </c>
      <c r="L898" s="119" t="n">
        <f aca="false">IF(K898&lt;=1,K898,1)</f>
        <v>1</v>
      </c>
      <c r="M898" s="115" t="n">
        <f aca="false">IF(K898&lt;=1,0,K898-1)</f>
        <v>3.536</v>
      </c>
      <c r="N898" s="120" t="n">
        <f aca="false">ROUND(F898*L898,2)</f>
        <v>191.75</v>
      </c>
      <c r="O898" s="120" t="n">
        <f aca="false">ROUND(F898*M898,2)</f>
        <v>678.03</v>
      </c>
      <c r="R898" s="75"/>
    </row>
    <row r="899" customFormat="false" ht="13.5" hidden="false" customHeight="true" outlineLevel="0" collapsed="false">
      <c r="B899" s="110" t="n">
        <f aca="false">+'[8]Rem. Der'!$B830</f>
        <v>12640</v>
      </c>
      <c r="C899" s="110" t="n">
        <f aca="false">+'[8]Rem. Der'!$C830</f>
        <v>12660</v>
      </c>
      <c r="D899" s="111" t="n">
        <f aca="false">+(B899+C899)/2</f>
        <v>12650</v>
      </c>
      <c r="E899" s="112" t="n">
        <f aca="false">+'[8]Rem. Der'!$E830</f>
        <v>206.3455</v>
      </c>
      <c r="F899" s="113" t="n">
        <f aca="false">+E899</f>
        <v>206.3455</v>
      </c>
      <c r="G899" s="114" t="n">
        <f aca="false">VLOOKUP(D899,$H$8:$I$45,2,TRUE())</f>
        <v>16894</v>
      </c>
      <c r="H899" s="115" t="n">
        <f aca="false">VLOOKUP(G899,$I$8:$J$48,2,FALSE())</f>
        <v>0.392</v>
      </c>
      <c r="I899" s="116" t="n">
        <f aca="false">(ABS(D899-G899)/1000)+H899</f>
        <v>4.636</v>
      </c>
      <c r="J899" s="117" t="n">
        <f aca="false">+IF(D899&gt;0,0.12,"")</f>
        <v>0.12</v>
      </c>
      <c r="K899" s="118" t="n">
        <f aca="false">IF(I899&lt;=0.12,0,I899-J899)</f>
        <v>4.516</v>
      </c>
      <c r="L899" s="119" t="n">
        <f aca="false">IF(K899&lt;=1,K899,1)</f>
        <v>1</v>
      </c>
      <c r="M899" s="115" t="n">
        <f aca="false">IF(K899&lt;=1,0,K899-1)</f>
        <v>3.516</v>
      </c>
      <c r="N899" s="120" t="n">
        <f aca="false">ROUND(F899*L899,2)</f>
        <v>206.35</v>
      </c>
      <c r="O899" s="120" t="n">
        <f aca="false">ROUND(F899*M899,2)</f>
        <v>725.51</v>
      </c>
      <c r="R899" s="75"/>
    </row>
    <row r="900" customFormat="false" ht="13.5" hidden="false" customHeight="true" outlineLevel="0" collapsed="false">
      <c r="B900" s="110" t="n">
        <f aca="false">+'[8]Rem. Der'!$B831</f>
        <v>12660</v>
      </c>
      <c r="C900" s="110" t="n">
        <f aca="false">+'[8]Rem. Der'!$C831</f>
        <v>12680</v>
      </c>
      <c r="D900" s="111" t="n">
        <f aca="false">+(B900+C900)/2</f>
        <v>12670</v>
      </c>
      <c r="E900" s="112" t="n">
        <f aca="false">+'[8]Rem. Der'!$E831</f>
        <v>230.438</v>
      </c>
      <c r="F900" s="113" t="n">
        <f aca="false">+E900</f>
        <v>230.438</v>
      </c>
      <c r="G900" s="114" t="n">
        <f aca="false">VLOOKUP(D900,$H$8:$I$45,2,TRUE())</f>
        <v>16894</v>
      </c>
      <c r="H900" s="115" t="n">
        <f aca="false">VLOOKUP(G900,$I$8:$J$48,2,FALSE())</f>
        <v>0.392</v>
      </c>
      <c r="I900" s="116" t="n">
        <f aca="false">(ABS(D900-G900)/1000)+H900</f>
        <v>4.616</v>
      </c>
      <c r="J900" s="117" t="n">
        <f aca="false">+IF(D900&gt;0,0.12,"")</f>
        <v>0.12</v>
      </c>
      <c r="K900" s="118" t="n">
        <f aca="false">IF(I900&lt;=0.12,0,I900-J900)</f>
        <v>4.496</v>
      </c>
      <c r="L900" s="119" t="n">
        <f aca="false">IF(K900&lt;=1,K900,1)</f>
        <v>1</v>
      </c>
      <c r="M900" s="115" t="n">
        <f aca="false">IF(K900&lt;=1,0,K900-1)</f>
        <v>3.496</v>
      </c>
      <c r="N900" s="120" t="n">
        <f aca="false">ROUND(F900*L900,2)</f>
        <v>230.44</v>
      </c>
      <c r="O900" s="120" t="n">
        <f aca="false">ROUND(F900*M900,2)</f>
        <v>805.61</v>
      </c>
      <c r="R900" s="75"/>
    </row>
    <row r="901" customFormat="false" ht="13.5" hidden="false" customHeight="true" outlineLevel="0" collapsed="false">
      <c r="B901" s="110" t="n">
        <f aca="false">+'[8]Rem. Der'!$B832</f>
        <v>12680</v>
      </c>
      <c r="C901" s="110" t="n">
        <f aca="false">+'[8]Rem. Der'!$C832</f>
        <v>12700</v>
      </c>
      <c r="D901" s="111" t="n">
        <f aca="false">+(B901+C901)/2</f>
        <v>12690</v>
      </c>
      <c r="E901" s="112" t="n">
        <f aca="false">+'[8]Rem. Der'!$E832</f>
        <v>268.239</v>
      </c>
      <c r="F901" s="113" t="n">
        <f aca="false">+E901</f>
        <v>268.239</v>
      </c>
      <c r="G901" s="114" t="n">
        <f aca="false">VLOOKUP(D901,$H$8:$I$45,2,TRUE())</f>
        <v>16894</v>
      </c>
      <c r="H901" s="115" t="n">
        <f aca="false">VLOOKUP(G901,$I$8:$J$48,2,FALSE())</f>
        <v>0.392</v>
      </c>
      <c r="I901" s="116" t="n">
        <f aca="false">(ABS(D901-G901)/1000)+H901</f>
        <v>4.596</v>
      </c>
      <c r="J901" s="117" t="n">
        <f aca="false">+IF(D901&gt;0,0.12,"")</f>
        <v>0.12</v>
      </c>
      <c r="K901" s="118" t="n">
        <f aca="false">IF(I901&lt;=0.12,0,I901-J901)</f>
        <v>4.476</v>
      </c>
      <c r="L901" s="119" t="n">
        <f aca="false">IF(K901&lt;=1,K901,1)</f>
        <v>1</v>
      </c>
      <c r="M901" s="115" t="n">
        <f aca="false">IF(K901&lt;=1,0,K901-1)</f>
        <v>3.476</v>
      </c>
      <c r="N901" s="120" t="n">
        <f aca="false">ROUND(F901*L901,2)</f>
        <v>268.24</v>
      </c>
      <c r="O901" s="120" t="n">
        <f aca="false">ROUND(F901*M901,2)</f>
        <v>932.4</v>
      </c>
      <c r="R901" s="75"/>
    </row>
    <row r="902" customFormat="false" ht="13.5" hidden="false" customHeight="true" outlineLevel="0" collapsed="false">
      <c r="B902" s="110" t="n">
        <f aca="false">+'[8]Rem. Der'!$B833</f>
        <v>12700</v>
      </c>
      <c r="C902" s="110" t="n">
        <f aca="false">+'[8]Rem. Der'!$C833</f>
        <v>12720</v>
      </c>
      <c r="D902" s="111" t="n">
        <f aca="false">+(B902+C902)/2</f>
        <v>12710</v>
      </c>
      <c r="E902" s="112" t="n">
        <f aca="false">+'[8]Rem. Der'!$E833</f>
        <v>317.2485</v>
      </c>
      <c r="F902" s="113" t="n">
        <f aca="false">+E902</f>
        <v>317.2485</v>
      </c>
      <c r="G902" s="114" t="n">
        <f aca="false">VLOOKUP(D902,$H$8:$I$45,2,TRUE())</f>
        <v>16894</v>
      </c>
      <c r="H902" s="115" t="n">
        <f aca="false">VLOOKUP(G902,$I$8:$J$48,2,FALSE())</f>
        <v>0.392</v>
      </c>
      <c r="I902" s="116" t="n">
        <f aca="false">(ABS(D902-G902)/1000)+H902</f>
        <v>4.576</v>
      </c>
      <c r="J902" s="117" t="n">
        <f aca="false">+IF(D902&gt;0,0.12,"")</f>
        <v>0.12</v>
      </c>
      <c r="K902" s="118" t="n">
        <f aca="false">IF(I902&lt;=0.12,0,I902-J902)</f>
        <v>4.456</v>
      </c>
      <c r="L902" s="119" t="n">
        <f aca="false">IF(K902&lt;=1,K902,1)</f>
        <v>1</v>
      </c>
      <c r="M902" s="115" t="n">
        <f aca="false">IF(K902&lt;=1,0,K902-1)</f>
        <v>3.456</v>
      </c>
      <c r="N902" s="120" t="n">
        <f aca="false">ROUND(F902*L902,2)</f>
        <v>317.25</v>
      </c>
      <c r="O902" s="120" t="n">
        <f aca="false">ROUND(F902*M902,2)</f>
        <v>1096.41</v>
      </c>
      <c r="R902" s="75"/>
    </row>
    <row r="903" customFormat="false" ht="13.5" hidden="false" customHeight="true" outlineLevel="0" collapsed="false">
      <c r="B903" s="110" t="n">
        <f aca="false">+'[8]Rem. Der'!$B834</f>
        <v>12720</v>
      </c>
      <c r="C903" s="110" t="n">
        <f aca="false">+'[8]Rem. Der'!$C834</f>
        <v>12740</v>
      </c>
      <c r="D903" s="111" t="n">
        <f aca="false">+(B903+C903)/2</f>
        <v>12730</v>
      </c>
      <c r="E903" s="112" t="n">
        <f aca="false">+'[8]Rem. Der'!$E834</f>
        <v>367.6185</v>
      </c>
      <c r="F903" s="113" t="n">
        <f aca="false">+E903</f>
        <v>367.6185</v>
      </c>
      <c r="G903" s="114" t="n">
        <f aca="false">VLOOKUP(D903,$H$8:$I$45,2,TRUE())</f>
        <v>16894</v>
      </c>
      <c r="H903" s="115" t="n">
        <f aca="false">VLOOKUP(G903,$I$8:$J$48,2,FALSE())</f>
        <v>0.392</v>
      </c>
      <c r="I903" s="116" t="n">
        <f aca="false">(ABS(D903-G903)/1000)+H903</f>
        <v>4.556</v>
      </c>
      <c r="J903" s="117" t="n">
        <f aca="false">+IF(D903&gt;0,0.12,"")</f>
        <v>0.12</v>
      </c>
      <c r="K903" s="118" t="n">
        <f aca="false">IF(I903&lt;=0.12,0,I903-J903)</f>
        <v>4.436</v>
      </c>
      <c r="L903" s="119" t="n">
        <f aca="false">IF(K903&lt;=1,K903,1)</f>
        <v>1</v>
      </c>
      <c r="M903" s="115" t="n">
        <f aca="false">IF(K903&lt;=1,0,K903-1)</f>
        <v>3.436</v>
      </c>
      <c r="N903" s="120" t="n">
        <f aca="false">ROUND(F903*L903,2)</f>
        <v>367.62</v>
      </c>
      <c r="O903" s="120" t="n">
        <f aca="false">ROUND(F903*M903,2)</f>
        <v>1263.14</v>
      </c>
      <c r="R903" s="75"/>
    </row>
    <row r="904" customFormat="false" ht="13.5" hidden="false" customHeight="true" outlineLevel="0" collapsed="false">
      <c r="B904" s="110" t="n">
        <f aca="false">+'[8]Rem. Der'!$B835</f>
        <v>12740</v>
      </c>
      <c r="C904" s="110" t="n">
        <f aca="false">+'[8]Rem. Der'!$C835</f>
        <v>12760</v>
      </c>
      <c r="D904" s="111" t="n">
        <f aca="false">+(B904+C904)/2</f>
        <v>12750</v>
      </c>
      <c r="E904" s="112" t="n">
        <f aca="false">+'[8]Rem. Der'!$E835</f>
        <v>408.8535</v>
      </c>
      <c r="F904" s="113" t="n">
        <f aca="false">+E904</f>
        <v>408.8535</v>
      </c>
      <c r="G904" s="114" t="n">
        <f aca="false">VLOOKUP(D904,$H$8:$I$45,2,TRUE())</f>
        <v>16894</v>
      </c>
      <c r="H904" s="115" t="n">
        <f aca="false">VLOOKUP(G904,$I$8:$J$48,2,FALSE())</f>
        <v>0.392</v>
      </c>
      <c r="I904" s="116" t="n">
        <f aca="false">(ABS(D904-G904)/1000)+H904</f>
        <v>4.536</v>
      </c>
      <c r="J904" s="117" t="n">
        <f aca="false">+IF(D904&gt;0,0.12,"")</f>
        <v>0.12</v>
      </c>
      <c r="K904" s="118" t="n">
        <f aca="false">IF(I904&lt;=0.12,0,I904-J904)</f>
        <v>4.416</v>
      </c>
      <c r="L904" s="119" t="n">
        <f aca="false">IF(K904&lt;=1,K904,1)</f>
        <v>1</v>
      </c>
      <c r="M904" s="115" t="n">
        <f aca="false">IF(K904&lt;=1,0,K904-1)</f>
        <v>3.416</v>
      </c>
      <c r="N904" s="120" t="n">
        <f aca="false">ROUND(F904*L904,2)</f>
        <v>408.85</v>
      </c>
      <c r="O904" s="120" t="n">
        <f aca="false">ROUND(F904*M904,2)</f>
        <v>1396.64</v>
      </c>
      <c r="R904" s="75"/>
    </row>
    <row r="905" customFormat="false" ht="13.5" hidden="false" customHeight="true" outlineLevel="0" collapsed="false">
      <c r="B905" s="110" t="n">
        <f aca="false">+'[8]Rem. Der'!$B836</f>
        <v>12760</v>
      </c>
      <c r="C905" s="110" t="n">
        <f aca="false">+'[8]Rem. Der'!$C836</f>
        <v>12780</v>
      </c>
      <c r="D905" s="111" t="n">
        <f aca="false">+(B905+C905)/2</f>
        <v>12770</v>
      </c>
      <c r="E905" s="112" t="n">
        <f aca="false">+'[8]Rem. Der'!$E836</f>
        <v>367.8345</v>
      </c>
      <c r="F905" s="113" t="n">
        <f aca="false">+E905</f>
        <v>367.8345</v>
      </c>
      <c r="G905" s="114" t="n">
        <f aca="false">VLOOKUP(D905,$H$8:$I$45,2,TRUE())</f>
        <v>16894</v>
      </c>
      <c r="H905" s="115" t="n">
        <f aca="false">VLOOKUP(G905,$I$8:$J$48,2,FALSE())</f>
        <v>0.392</v>
      </c>
      <c r="I905" s="116" t="n">
        <f aca="false">(ABS(D905-G905)/1000)+H905</f>
        <v>4.516</v>
      </c>
      <c r="J905" s="117" t="n">
        <f aca="false">+IF(D905&gt;0,0.12,"")</f>
        <v>0.12</v>
      </c>
      <c r="K905" s="118" t="n">
        <f aca="false">IF(I905&lt;=0.12,0,I905-J905)</f>
        <v>4.396</v>
      </c>
      <c r="L905" s="119" t="n">
        <f aca="false">IF(K905&lt;=1,K905,1)</f>
        <v>1</v>
      </c>
      <c r="M905" s="115" t="n">
        <f aca="false">IF(K905&lt;=1,0,K905-1)</f>
        <v>3.396</v>
      </c>
      <c r="N905" s="120" t="n">
        <f aca="false">ROUND(F905*L905,2)</f>
        <v>367.83</v>
      </c>
      <c r="O905" s="120" t="n">
        <f aca="false">ROUND(F905*M905,2)</f>
        <v>1249.17</v>
      </c>
      <c r="R905" s="75"/>
    </row>
    <row r="906" customFormat="false" ht="13.5" hidden="false" customHeight="true" outlineLevel="0" collapsed="false">
      <c r="B906" s="110" t="n">
        <f aca="false">+'[8]Rem. Der'!$B837</f>
        <v>12780</v>
      </c>
      <c r="C906" s="110" t="n">
        <f aca="false">+'[8]Rem. Der'!$C837</f>
        <v>12800</v>
      </c>
      <c r="D906" s="111" t="n">
        <f aca="false">+(B906+C906)/2</f>
        <v>12790</v>
      </c>
      <c r="E906" s="112" t="n">
        <f aca="false">+'[8]Rem. Der'!$E837</f>
        <v>227.7365</v>
      </c>
      <c r="F906" s="113" t="n">
        <f aca="false">+E906</f>
        <v>227.7365</v>
      </c>
      <c r="G906" s="114" t="n">
        <f aca="false">VLOOKUP(D906,$H$8:$I$45,2,TRUE())</f>
        <v>16894</v>
      </c>
      <c r="H906" s="115" t="n">
        <f aca="false">VLOOKUP(G906,$I$8:$J$48,2,FALSE())</f>
        <v>0.392</v>
      </c>
      <c r="I906" s="116" t="n">
        <f aca="false">(ABS(D906-G906)/1000)+H906</f>
        <v>4.496</v>
      </c>
      <c r="J906" s="117" t="n">
        <f aca="false">+IF(D906&gt;0,0.12,"")</f>
        <v>0.12</v>
      </c>
      <c r="K906" s="118" t="n">
        <f aca="false">IF(I906&lt;=0.12,0,I906-J906)</f>
        <v>4.376</v>
      </c>
      <c r="L906" s="119" t="n">
        <f aca="false">IF(K906&lt;=1,K906,1)</f>
        <v>1</v>
      </c>
      <c r="M906" s="115" t="n">
        <f aca="false">IF(K906&lt;=1,0,K906-1)</f>
        <v>3.376</v>
      </c>
      <c r="N906" s="120" t="n">
        <f aca="false">ROUND(F906*L906,2)</f>
        <v>227.74</v>
      </c>
      <c r="O906" s="120" t="n">
        <f aca="false">ROUND(F906*M906,2)</f>
        <v>768.84</v>
      </c>
      <c r="R906" s="75"/>
    </row>
    <row r="907" customFormat="false" ht="13.5" hidden="false" customHeight="true" outlineLevel="0" collapsed="false">
      <c r="B907" s="110"/>
      <c r="C907" s="110"/>
      <c r="D907" s="111"/>
      <c r="E907" s="112"/>
      <c r="F907" s="113"/>
      <c r="G907" s="114"/>
      <c r="H907" s="115"/>
      <c r="I907" s="116"/>
      <c r="J907" s="117"/>
      <c r="K907" s="118"/>
      <c r="L907" s="119"/>
      <c r="M907" s="115"/>
      <c r="N907" s="120"/>
      <c r="O907" s="120"/>
      <c r="R907" s="75"/>
    </row>
    <row r="908" customFormat="false" ht="13.5" hidden="false" customHeight="true" outlineLevel="0" collapsed="false">
      <c r="B908" s="110"/>
      <c r="C908" s="110"/>
      <c r="D908" s="111"/>
      <c r="E908" s="112"/>
      <c r="F908" s="113"/>
      <c r="G908" s="114"/>
      <c r="H908" s="115"/>
      <c r="I908" s="116"/>
      <c r="J908" s="117"/>
      <c r="K908" s="118"/>
      <c r="L908" s="119"/>
      <c r="M908" s="115"/>
      <c r="N908" s="120"/>
      <c r="O908" s="120"/>
      <c r="R908" s="75"/>
    </row>
    <row r="909" customFormat="false" ht="13.5" hidden="false" customHeight="true" outlineLevel="0" collapsed="false">
      <c r="B909" s="110" t="n">
        <f aca="false">+'[8]Rem. Der'!$B839</f>
        <v>12810</v>
      </c>
      <c r="C909" s="110" t="n">
        <f aca="false">+'[8]Rem. Der'!$C839</f>
        <v>12820</v>
      </c>
      <c r="D909" s="111" t="n">
        <f aca="false">+(B909+C909)/2</f>
        <v>12815</v>
      </c>
      <c r="E909" s="112" t="n">
        <f aca="false">+'[8]Rem. Der'!$E839</f>
        <v>26.7755</v>
      </c>
      <c r="F909" s="113" t="n">
        <f aca="false">+E909</f>
        <v>26.7755</v>
      </c>
      <c r="G909" s="114" t="n">
        <f aca="false">VLOOKUP(D909,$H$8:$I$45,2,TRUE())</f>
        <v>16894</v>
      </c>
      <c r="H909" s="115" t="n">
        <f aca="false">VLOOKUP(G909,$I$8:$J$48,2,FALSE())</f>
        <v>0.392</v>
      </c>
      <c r="I909" s="116" t="n">
        <f aca="false">(ABS(D909-G909)/1000)+H909</f>
        <v>4.471</v>
      </c>
      <c r="J909" s="117" t="n">
        <f aca="false">+IF(D909&gt;0,0.12,"")</f>
        <v>0.12</v>
      </c>
      <c r="K909" s="118" t="n">
        <f aca="false">IF(I909&lt;=0.12,0,I909-J909)</f>
        <v>4.351</v>
      </c>
      <c r="L909" s="119" t="n">
        <f aca="false">IF(K909&lt;=1,K909,1)</f>
        <v>1</v>
      </c>
      <c r="M909" s="115" t="n">
        <f aca="false">IF(K909&lt;=1,0,K909-1)</f>
        <v>3.351</v>
      </c>
      <c r="N909" s="120" t="n">
        <f aca="false">ROUND(F909*L909,2)</f>
        <v>26.78</v>
      </c>
      <c r="O909" s="120" t="n">
        <f aca="false">ROUND(F909*M909,2)</f>
        <v>89.72</v>
      </c>
      <c r="R909" s="75"/>
    </row>
    <row r="910" customFormat="false" ht="13.5" hidden="false" customHeight="true" outlineLevel="0" collapsed="false">
      <c r="B910" s="110" t="n">
        <f aca="false">+'[8]Rem. Der'!$B840</f>
        <v>12820</v>
      </c>
      <c r="C910" s="110" t="n">
        <f aca="false">+'[8]Rem. Der'!$C840</f>
        <v>12830</v>
      </c>
      <c r="D910" s="111" t="n">
        <f aca="false">+(B910+C910)/2</f>
        <v>12825</v>
      </c>
      <c r="E910" s="112" t="n">
        <f aca="false">+'[8]Rem. Der'!$E840</f>
        <v>2.718125</v>
      </c>
      <c r="F910" s="113" t="n">
        <f aca="false">+E910</f>
        <v>2.718125</v>
      </c>
      <c r="G910" s="114" t="n">
        <f aca="false">VLOOKUP(D910,$H$8:$I$45,2,TRUE())</f>
        <v>16894</v>
      </c>
      <c r="H910" s="115" t="n">
        <f aca="false">VLOOKUP(G910,$I$8:$J$48,2,FALSE())</f>
        <v>0.392</v>
      </c>
      <c r="I910" s="116" t="n">
        <f aca="false">(ABS(D910-G910)/1000)+H910</f>
        <v>4.461</v>
      </c>
      <c r="J910" s="117" t="n">
        <f aca="false">+IF(D910&gt;0,0.12,"")</f>
        <v>0.12</v>
      </c>
      <c r="K910" s="118" t="n">
        <f aca="false">IF(I910&lt;=0.12,0,I910-J910)</f>
        <v>4.341</v>
      </c>
      <c r="L910" s="119" t="n">
        <f aca="false">IF(K910&lt;=1,K910,1)</f>
        <v>1</v>
      </c>
      <c r="M910" s="115" t="n">
        <f aca="false">IF(K910&lt;=1,0,K910-1)</f>
        <v>3.341</v>
      </c>
      <c r="N910" s="120" t="n">
        <f aca="false">ROUND(F910*L910,2)</f>
        <v>2.72</v>
      </c>
      <c r="O910" s="120" t="n">
        <f aca="false">ROUND(F910*M910,2)</f>
        <v>9.08</v>
      </c>
      <c r="R910" s="75"/>
    </row>
    <row r="911" customFormat="false" ht="13.5" hidden="false" customHeight="true" outlineLevel="0" collapsed="false">
      <c r="B911" s="110"/>
      <c r="C911" s="110"/>
      <c r="D911" s="111"/>
      <c r="E911" s="112"/>
      <c r="F911" s="113"/>
      <c r="G911" s="114"/>
      <c r="H911" s="115"/>
      <c r="I911" s="116"/>
      <c r="J911" s="117"/>
      <c r="K911" s="118"/>
      <c r="L911" s="119"/>
      <c r="M911" s="115"/>
      <c r="N911" s="120"/>
      <c r="O911" s="120"/>
      <c r="R911" s="75"/>
    </row>
    <row r="912" customFormat="false" ht="13.5" hidden="false" customHeight="true" outlineLevel="0" collapsed="false">
      <c r="B912" s="110" t="n">
        <f aca="false">+'[8]Rem. Der'!$B842</f>
        <v>17850</v>
      </c>
      <c r="C912" s="110" t="n">
        <f aca="false">+'[8]Rem. Der'!$C842</f>
        <v>17860</v>
      </c>
      <c r="D912" s="111" t="n">
        <f aca="false">+(B912+C912)/2</f>
        <v>17855</v>
      </c>
      <c r="E912" s="112" t="n">
        <f aca="false">+'[8]Rem. Der'!$E842</f>
        <v>0.825875</v>
      </c>
      <c r="F912" s="113" t="n">
        <f aca="false">+E912</f>
        <v>0.825875</v>
      </c>
      <c r="G912" s="114" t="n">
        <f aca="false">VLOOKUP(D912,$H$8:$I$45,2,TRUE())</f>
        <v>19234</v>
      </c>
      <c r="H912" s="115" t="n">
        <f aca="false">VLOOKUP(G912,$I$8:$J$48,2,FALSE())</f>
        <v>0.129</v>
      </c>
      <c r="I912" s="116" t="n">
        <f aca="false">(ABS(D912-G912)/1000)+H912</f>
        <v>1.508</v>
      </c>
      <c r="J912" s="117" t="n">
        <f aca="false">+IF(D912&gt;0,0.12,"")</f>
        <v>0.12</v>
      </c>
      <c r="K912" s="118" t="n">
        <f aca="false">IF(I912&lt;=0.12,0,I912-J912)</f>
        <v>1.388</v>
      </c>
      <c r="L912" s="119" t="n">
        <f aca="false">IF(K912&lt;=1,K912,1)</f>
        <v>1</v>
      </c>
      <c r="M912" s="115" t="n">
        <f aca="false">IF(K912&lt;=1,0,K912-1)</f>
        <v>0.388</v>
      </c>
      <c r="N912" s="120" t="n">
        <f aca="false">ROUND(F912*L912,2)</f>
        <v>0.83</v>
      </c>
      <c r="O912" s="120" t="n">
        <f aca="false">ROUND(F912*M912,2)</f>
        <v>0.32</v>
      </c>
      <c r="R912" s="75"/>
    </row>
    <row r="913" customFormat="false" ht="13.5" hidden="false" customHeight="true" outlineLevel="0" collapsed="false">
      <c r="B913" s="110" t="n">
        <f aca="false">+'[8]Rem. Der'!$B843</f>
        <v>17860</v>
      </c>
      <c r="C913" s="110" t="n">
        <f aca="false">+'[8]Rem. Der'!$C843</f>
        <v>17870</v>
      </c>
      <c r="D913" s="111" t="n">
        <f aca="false">+(B913+C913)/2</f>
        <v>17865</v>
      </c>
      <c r="E913" s="112" t="n">
        <f aca="false">+'[8]Rem. Der'!$E843</f>
        <v>0.825875</v>
      </c>
      <c r="F913" s="113" t="n">
        <f aca="false">+E913</f>
        <v>0.825875</v>
      </c>
      <c r="G913" s="114" t="n">
        <f aca="false">VLOOKUP(D913,$H$8:$I$45,2,TRUE())</f>
        <v>19234</v>
      </c>
      <c r="H913" s="115" t="n">
        <f aca="false">VLOOKUP(G913,$I$8:$J$48,2,FALSE())</f>
        <v>0.129</v>
      </c>
      <c r="I913" s="116" t="n">
        <f aca="false">(ABS(D913-G913)/1000)+H913</f>
        <v>1.498</v>
      </c>
      <c r="J913" s="117" t="n">
        <f aca="false">+IF(D913&gt;0,0.12,"")</f>
        <v>0.12</v>
      </c>
      <c r="K913" s="118" t="n">
        <f aca="false">IF(I913&lt;=0.12,0,I913-J913)</f>
        <v>1.378</v>
      </c>
      <c r="L913" s="119" t="n">
        <f aca="false">IF(K913&lt;=1,K913,1)</f>
        <v>1</v>
      </c>
      <c r="M913" s="115" t="n">
        <f aca="false">IF(K913&lt;=1,0,K913-1)</f>
        <v>0.378</v>
      </c>
      <c r="N913" s="120" t="n">
        <f aca="false">ROUND(F913*L913,2)</f>
        <v>0.83</v>
      </c>
      <c r="O913" s="120" t="n">
        <f aca="false">ROUND(F913*M913,2)</f>
        <v>0.31</v>
      </c>
      <c r="R913" s="75"/>
    </row>
    <row r="914" customFormat="false" ht="13.5" hidden="false" customHeight="true" outlineLevel="0" collapsed="false">
      <c r="B914" s="110"/>
      <c r="C914" s="110"/>
      <c r="D914" s="111"/>
      <c r="E914" s="112"/>
      <c r="F914" s="113"/>
      <c r="G914" s="114"/>
      <c r="H914" s="115"/>
      <c r="I914" s="116"/>
      <c r="J914" s="117"/>
      <c r="K914" s="118"/>
      <c r="L914" s="119"/>
      <c r="M914" s="115"/>
      <c r="N914" s="120"/>
      <c r="O914" s="120"/>
      <c r="R914" s="75"/>
    </row>
    <row r="915" customFormat="false" ht="13.5" hidden="false" customHeight="true" outlineLevel="0" collapsed="false">
      <c r="B915" s="110" t="n">
        <f aca="false">+'[8]Rem. Der'!$B845</f>
        <v>18660</v>
      </c>
      <c r="C915" s="110" t="n">
        <f aca="false">+'[8]Rem. Der'!$C845</f>
        <v>18680</v>
      </c>
      <c r="D915" s="111" t="n">
        <f aca="false">+(B915+C915)/2</f>
        <v>18670</v>
      </c>
      <c r="E915" s="112" t="n">
        <f aca="false">+'[8]Rem. Der'!$E845</f>
        <v>0.65475</v>
      </c>
      <c r="F915" s="113" t="n">
        <f aca="false">+E915</f>
        <v>0.65475</v>
      </c>
      <c r="G915" s="114" t="n">
        <f aca="false">VLOOKUP(D915,$H$8:$I$45,2,TRUE())</f>
        <v>19234</v>
      </c>
      <c r="H915" s="115" t="n">
        <f aca="false">VLOOKUP(G915,$I$8:$J$48,2,FALSE())</f>
        <v>0.129</v>
      </c>
      <c r="I915" s="116" t="n">
        <f aca="false">(ABS(D915-G915)/1000)+H915</f>
        <v>0.693</v>
      </c>
      <c r="J915" s="117" t="n">
        <f aca="false">+IF(D915&gt;0,0.12,"")</f>
        <v>0.12</v>
      </c>
      <c r="K915" s="118" t="n">
        <f aca="false">IF(I915&lt;=0.12,0,I915-J915)</f>
        <v>0.573</v>
      </c>
      <c r="L915" s="119" t="n">
        <f aca="false">IF(K915&lt;=1,K915,1)</f>
        <v>0.573</v>
      </c>
      <c r="M915" s="115" t="n">
        <f aca="false">IF(K915&lt;=1,0,K915-1)</f>
        <v>0</v>
      </c>
      <c r="N915" s="120" t="n">
        <f aca="false">ROUND(F915*L915,2)</f>
        <v>0.38</v>
      </c>
      <c r="O915" s="120" t="n">
        <f aca="false">ROUND(F915*M915,2)</f>
        <v>0</v>
      </c>
      <c r="R915" s="75"/>
    </row>
    <row r="916" customFormat="false" ht="13.5" hidden="false" customHeight="true" outlineLevel="0" collapsed="false">
      <c r="B916" s="110" t="n">
        <f aca="false">+'[8]Rem. Der'!$B846</f>
        <v>18680</v>
      </c>
      <c r="C916" s="110" t="n">
        <f aca="false">+'[8]Rem. Der'!$C846</f>
        <v>18700</v>
      </c>
      <c r="D916" s="111" t="n">
        <f aca="false">+(B916+C916)/2</f>
        <v>18690</v>
      </c>
      <c r="E916" s="112" t="n">
        <f aca="false">+'[8]Rem. Der'!$E846</f>
        <v>0.65475</v>
      </c>
      <c r="F916" s="113" t="n">
        <f aca="false">+E916</f>
        <v>0.65475</v>
      </c>
      <c r="G916" s="114" t="n">
        <f aca="false">VLOOKUP(D916,$H$8:$I$45,2,TRUE())</f>
        <v>19234</v>
      </c>
      <c r="H916" s="115" t="n">
        <f aca="false">VLOOKUP(G916,$I$8:$J$48,2,FALSE())</f>
        <v>0.129</v>
      </c>
      <c r="I916" s="116" t="n">
        <f aca="false">(ABS(D916-G916)/1000)+H916</f>
        <v>0.673</v>
      </c>
      <c r="J916" s="117" t="n">
        <f aca="false">+IF(D916&gt;0,0.12,"")</f>
        <v>0.12</v>
      </c>
      <c r="K916" s="118" t="n">
        <f aca="false">IF(I916&lt;=0.12,0,I916-J916)</f>
        <v>0.553</v>
      </c>
      <c r="L916" s="119" t="n">
        <f aca="false">IF(K916&lt;=1,K916,1)</f>
        <v>0.553</v>
      </c>
      <c r="M916" s="115" t="n">
        <f aca="false">IF(K916&lt;=1,0,K916-1)</f>
        <v>0</v>
      </c>
      <c r="N916" s="120" t="n">
        <f aca="false">ROUND(F916*L916,2)</f>
        <v>0.36</v>
      </c>
      <c r="O916" s="120" t="n">
        <f aca="false">ROUND(F916*M916,2)</f>
        <v>0</v>
      </c>
      <c r="R916" s="75"/>
    </row>
    <row r="917" customFormat="false" ht="13.5" hidden="false" customHeight="true" outlineLevel="0" collapsed="false">
      <c r="B917" s="110"/>
      <c r="C917" s="110"/>
      <c r="D917" s="111"/>
      <c r="E917" s="112"/>
      <c r="F917" s="113"/>
      <c r="G917" s="114"/>
      <c r="H917" s="115"/>
      <c r="I917" s="116"/>
      <c r="J917" s="117"/>
      <c r="K917" s="118"/>
      <c r="L917" s="119"/>
      <c r="M917" s="115"/>
      <c r="N917" s="120"/>
      <c r="O917" s="120"/>
      <c r="R917" s="75"/>
    </row>
    <row r="918" customFormat="false" ht="13.5" hidden="false" customHeight="true" outlineLevel="0" collapsed="false">
      <c r="B918" s="110"/>
      <c r="C918" s="110"/>
      <c r="D918" s="111"/>
      <c r="E918" s="112"/>
      <c r="F918" s="113"/>
      <c r="G918" s="114"/>
      <c r="H918" s="115"/>
      <c r="I918" s="116"/>
      <c r="J918" s="117"/>
      <c r="K918" s="118"/>
      <c r="L918" s="119"/>
      <c r="M918" s="115"/>
      <c r="N918" s="120"/>
      <c r="O918" s="120"/>
      <c r="R918" s="75"/>
    </row>
    <row r="919" customFormat="false" ht="13.5" hidden="false" customHeight="true" outlineLevel="0" collapsed="false">
      <c r="B919" s="110" t="n">
        <f aca="false">+'[8]Rem. Der'!$B848</f>
        <v>18740</v>
      </c>
      <c r="C919" s="110" t="n">
        <f aca="false">+'[8]Rem. Der'!$C848</f>
        <v>18760</v>
      </c>
      <c r="D919" s="111" t="n">
        <f aca="false">+(B919+C919)/2</f>
        <v>18750</v>
      </c>
      <c r="E919" s="112" t="n">
        <f aca="false">+'[8]Rem. Der'!$E848</f>
        <v>1.1135</v>
      </c>
      <c r="F919" s="113" t="n">
        <f aca="false">+E919</f>
        <v>1.1135</v>
      </c>
      <c r="G919" s="114" t="n">
        <f aca="false">VLOOKUP(D919,$H$8:$I$45,2,TRUE())</f>
        <v>19234</v>
      </c>
      <c r="H919" s="115" t="n">
        <f aca="false">VLOOKUP(G919,$I$8:$J$48,2,FALSE())</f>
        <v>0.129</v>
      </c>
      <c r="I919" s="116" t="n">
        <f aca="false">(ABS(D919-G919)/1000)+H919</f>
        <v>0.613</v>
      </c>
      <c r="J919" s="117" t="n">
        <f aca="false">+IF(D919&gt;0,0.12,"")</f>
        <v>0.12</v>
      </c>
      <c r="K919" s="118" t="n">
        <f aca="false">IF(I919&lt;=0.12,0,I919-J919)</f>
        <v>0.493</v>
      </c>
      <c r="L919" s="119" t="n">
        <f aca="false">IF(K919&lt;=1,K919,1)</f>
        <v>0.493</v>
      </c>
      <c r="M919" s="115" t="n">
        <f aca="false">IF(K919&lt;=1,0,K919-1)</f>
        <v>0</v>
      </c>
      <c r="N919" s="120" t="n">
        <f aca="false">ROUND(F919*L919,2)</f>
        <v>0.55</v>
      </c>
      <c r="O919" s="120" t="n">
        <f aca="false">ROUND(F919*M919,2)</f>
        <v>0</v>
      </c>
      <c r="R919" s="75"/>
    </row>
    <row r="920" customFormat="false" ht="13.5" hidden="false" customHeight="true" outlineLevel="0" collapsed="false">
      <c r="B920" s="110" t="n">
        <f aca="false">+'[8]Rem. Der'!$B849</f>
        <v>18760</v>
      </c>
      <c r="C920" s="110" t="n">
        <f aca="false">+'[8]Rem. Der'!$C849</f>
        <v>18780</v>
      </c>
      <c r="D920" s="111" t="n">
        <f aca="false">+(B920+C920)/2</f>
        <v>18770</v>
      </c>
      <c r="E920" s="112" t="n">
        <f aca="false">+'[8]Rem. Der'!$E849</f>
        <v>6.673</v>
      </c>
      <c r="F920" s="113" t="n">
        <f aca="false">+E920</f>
        <v>6.673</v>
      </c>
      <c r="G920" s="114" t="n">
        <f aca="false">VLOOKUP(D920,$H$8:$I$45,2,TRUE())</f>
        <v>19234</v>
      </c>
      <c r="H920" s="115" t="n">
        <f aca="false">VLOOKUP(G920,$I$8:$J$48,2,FALSE())</f>
        <v>0.129</v>
      </c>
      <c r="I920" s="116" t="n">
        <f aca="false">(ABS(D920-G920)/1000)+H920</f>
        <v>0.593</v>
      </c>
      <c r="J920" s="117" t="n">
        <f aca="false">+IF(D920&gt;0,0.12,"")</f>
        <v>0.12</v>
      </c>
      <c r="K920" s="118" t="n">
        <f aca="false">IF(I920&lt;=0.12,0,I920-J920)</f>
        <v>0.473</v>
      </c>
      <c r="L920" s="119" t="n">
        <f aca="false">IF(K920&lt;=1,K920,1)</f>
        <v>0.473</v>
      </c>
      <c r="M920" s="115" t="n">
        <f aca="false">IF(K920&lt;=1,0,K920-1)</f>
        <v>0</v>
      </c>
      <c r="N920" s="120" t="n">
        <f aca="false">ROUND(F920*L920,2)</f>
        <v>3.16</v>
      </c>
      <c r="O920" s="120" t="n">
        <f aca="false">ROUND(F920*M920,2)</f>
        <v>0</v>
      </c>
      <c r="R920" s="75"/>
    </row>
    <row r="921" customFormat="false" ht="13.5" hidden="false" customHeight="true" outlineLevel="0" collapsed="false">
      <c r="B921" s="110" t="n">
        <f aca="false">+'[8]Rem. Der'!$B850</f>
        <v>18780</v>
      </c>
      <c r="C921" s="110" t="n">
        <f aca="false">+'[8]Rem. Der'!$C850</f>
        <v>18800</v>
      </c>
      <c r="D921" s="111" t="n">
        <f aca="false">+(B921+C921)/2</f>
        <v>18790</v>
      </c>
      <c r="E921" s="112" t="n">
        <f aca="false">+'[8]Rem. Der'!$E850</f>
        <v>12.4445</v>
      </c>
      <c r="F921" s="113" t="n">
        <f aca="false">+E921</f>
        <v>12.4445</v>
      </c>
      <c r="G921" s="114" t="n">
        <f aca="false">VLOOKUP(D921,$H$8:$I$45,2,TRUE())</f>
        <v>19234</v>
      </c>
      <c r="H921" s="115" t="n">
        <f aca="false">VLOOKUP(G921,$I$8:$J$48,2,FALSE())</f>
        <v>0.129</v>
      </c>
      <c r="I921" s="116" t="n">
        <f aca="false">(ABS(D921-G921)/1000)+H921</f>
        <v>0.573</v>
      </c>
      <c r="J921" s="117" t="n">
        <f aca="false">+IF(D921&gt;0,0.12,"")</f>
        <v>0.12</v>
      </c>
      <c r="K921" s="118" t="n">
        <f aca="false">IF(I921&lt;=0.12,0,I921-J921)</f>
        <v>0.453</v>
      </c>
      <c r="L921" s="119" t="n">
        <f aca="false">IF(K921&lt;=1,K921,1)</f>
        <v>0.453</v>
      </c>
      <c r="M921" s="115" t="n">
        <f aca="false">IF(K921&lt;=1,0,K921-1)</f>
        <v>0</v>
      </c>
      <c r="N921" s="120" t="n">
        <f aca="false">ROUND(F921*L921,2)</f>
        <v>5.64</v>
      </c>
      <c r="O921" s="120" t="n">
        <f aca="false">ROUND(F921*M921,2)</f>
        <v>0</v>
      </c>
      <c r="R921" s="75"/>
    </row>
    <row r="922" customFormat="false" ht="13.5" hidden="false" customHeight="true" outlineLevel="0" collapsed="false">
      <c r="B922" s="110" t="n">
        <f aca="false">+'[8]Rem. Der'!$B851</f>
        <v>18800</v>
      </c>
      <c r="C922" s="110" t="n">
        <f aca="false">+'[8]Rem. Der'!$C851</f>
        <v>18820</v>
      </c>
      <c r="D922" s="111" t="n">
        <f aca="false">+(B922+C922)/2</f>
        <v>18810</v>
      </c>
      <c r="E922" s="112" t="n">
        <f aca="false">+'[8]Rem. Der'!$E851</f>
        <v>25.1905</v>
      </c>
      <c r="F922" s="113" t="n">
        <f aca="false">+E922</f>
        <v>25.1905</v>
      </c>
      <c r="G922" s="114" t="n">
        <f aca="false">VLOOKUP(D922,$H$8:$I$45,2,TRUE())</f>
        <v>19234</v>
      </c>
      <c r="H922" s="115" t="n">
        <f aca="false">VLOOKUP(G922,$I$8:$J$48,2,FALSE())</f>
        <v>0.129</v>
      </c>
      <c r="I922" s="116" t="n">
        <f aca="false">(ABS(D922-G922)/1000)+H922</f>
        <v>0.553</v>
      </c>
      <c r="J922" s="117" t="n">
        <f aca="false">+IF(D922&gt;0,0.12,"")</f>
        <v>0.12</v>
      </c>
      <c r="K922" s="118" t="n">
        <f aca="false">IF(I922&lt;=0.12,0,I922-J922)</f>
        <v>0.433</v>
      </c>
      <c r="L922" s="119" t="n">
        <f aca="false">IF(K922&lt;=1,K922,1)</f>
        <v>0.433</v>
      </c>
      <c r="M922" s="115" t="n">
        <f aca="false">IF(K922&lt;=1,0,K922-1)</f>
        <v>0</v>
      </c>
      <c r="N922" s="120" t="n">
        <f aca="false">ROUND(F922*L922,2)</f>
        <v>10.91</v>
      </c>
      <c r="O922" s="120" t="n">
        <f aca="false">ROUND(F922*M922,2)</f>
        <v>0</v>
      </c>
      <c r="R922" s="75"/>
    </row>
    <row r="923" customFormat="false" ht="13.5" hidden="false" customHeight="true" outlineLevel="0" collapsed="false">
      <c r="B923" s="110" t="n">
        <f aca="false">+'[8]Rem. Der'!$B852</f>
        <v>18820</v>
      </c>
      <c r="C923" s="110" t="n">
        <f aca="false">+'[8]Rem. Der'!$C852</f>
        <v>18840</v>
      </c>
      <c r="D923" s="111" t="n">
        <f aca="false">+(B923+C923)/2</f>
        <v>18830</v>
      </c>
      <c r="E923" s="112" t="n">
        <f aca="false">+'[8]Rem. Der'!$E852</f>
        <v>46.557</v>
      </c>
      <c r="F923" s="113" t="n">
        <f aca="false">+E923</f>
        <v>46.557</v>
      </c>
      <c r="G923" s="114" t="n">
        <f aca="false">VLOOKUP(D923,$H$8:$I$45,2,TRUE())</f>
        <v>19234</v>
      </c>
      <c r="H923" s="115" t="n">
        <f aca="false">VLOOKUP(G923,$I$8:$J$48,2,FALSE())</f>
        <v>0.129</v>
      </c>
      <c r="I923" s="116" t="n">
        <f aca="false">(ABS(D923-G923)/1000)+H923</f>
        <v>0.533</v>
      </c>
      <c r="J923" s="117" t="n">
        <f aca="false">+IF(D923&gt;0,0.12,"")</f>
        <v>0.12</v>
      </c>
      <c r="K923" s="118" t="n">
        <f aca="false">IF(I923&lt;=0.12,0,I923-J923)</f>
        <v>0.413</v>
      </c>
      <c r="L923" s="119" t="n">
        <f aca="false">IF(K923&lt;=1,K923,1)</f>
        <v>0.413</v>
      </c>
      <c r="M923" s="115" t="n">
        <f aca="false">IF(K923&lt;=1,0,K923-1)</f>
        <v>0</v>
      </c>
      <c r="N923" s="120" t="n">
        <f aca="false">ROUND(F923*L923,2)</f>
        <v>19.23</v>
      </c>
      <c r="O923" s="120" t="n">
        <f aca="false">ROUND(F923*M923,2)</f>
        <v>0</v>
      </c>
      <c r="R923" s="75"/>
    </row>
    <row r="924" customFormat="false" ht="13.5" hidden="false" customHeight="true" outlineLevel="0" collapsed="false">
      <c r="B924" s="110" t="n">
        <f aca="false">+'[8]Rem. Der'!$B853</f>
        <v>18840</v>
      </c>
      <c r="C924" s="110" t="n">
        <f aca="false">+'[8]Rem. Der'!$C853</f>
        <v>18850</v>
      </c>
      <c r="D924" s="111" t="n">
        <f aca="false">+(B924+C924)/2</f>
        <v>18845</v>
      </c>
      <c r="E924" s="112" t="n">
        <f aca="false">+'[8]Rem. Der'!$E853</f>
        <v>33.2475</v>
      </c>
      <c r="F924" s="113" t="n">
        <f aca="false">+E924</f>
        <v>33.2475</v>
      </c>
      <c r="G924" s="114" t="n">
        <f aca="false">VLOOKUP(D924,$H$8:$I$45,2,TRUE())</f>
        <v>19234</v>
      </c>
      <c r="H924" s="115" t="n">
        <f aca="false">VLOOKUP(G924,$I$8:$J$48,2,FALSE())</f>
        <v>0.129</v>
      </c>
      <c r="I924" s="116" t="n">
        <f aca="false">(ABS(D924-G924)/1000)+H924</f>
        <v>0.518</v>
      </c>
      <c r="J924" s="117" t="n">
        <f aca="false">+IF(D924&gt;0,0.12,"")</f>
        <v>0.12</v>
      </c>
      <c r="K924" s="118" t="n">
        <f aca="false">IF(I924&lt;=0.12,0,I924-J924)</f>
        <v>0.398</v>
      </c>
      <c r="L924" s="119" t="n">
        <f aca="false">IF(K924&lt;=1,K924,1)</f>
        <v>0.398</v>
      </c>
      <c r="M924" s="115" t="n">
        <f aca="false">IF(K924&lt;=1,0,K924-1)</f>
        <v>0</v>
      </c>
      <c r="N924" s="120" t="n">
        <f aca="false">ROUND(F924*L924,2)</f>
        <v>13.23</v>
      </c>
      <c r="O924" s="120" t="n">
        <f aca="false">ROUND(F924*M924,2)</f>
        <v>0</v>
      </c>
      <c r="R924" s="75"/>
    </row>
    <row r="925" customFormat="false" ht="13.5" hidden="false" customHeight="true" outlineLevel="0" collapsed="false">
      <c r="B925" s="110" t="n">
        <f aca="false">+'[8]Rem. Der'!$B854</f>
        <v>18850</v>
      </c>
      <c r="C925" s="110" t="n">
        <f aca="false">+'[8]Rem. Der'!$C854</f>
        <v>18860</v>
      </c>
      <c r="D925" s="111" t="n">
        <f aca="false">+(B925+C925)/2</f>
        <v>18855</v>
      </c>
      <c r="E925" s="112" t="n">
        <f aca="false">+'[8]Rem. Der'!$E854</f>
        <v>45.76</v>
      </c>
      <c r="F925" s="113" t="n">
        <f aca="false">+E925</f>
        <v>45.76</v>
      </c>
      <c r="G925" s="114" t="n">
        <f aca="false">VLOOKUP(D925,$H$8:$I$45,2,TRUE())</f>
        <v>19234</v>
      </c>
      <c r="H925" s="115" t="n">
        <f aca="false">VLOOKUP(G925,$I$8:$J$48,2,FALSE())</f>
        <v>0.129</v>
      </c>
      <c r="I925" s="116" t="n">
        <f aca="false">(ABS(D925-G925)/1000)+H925</f>
        <v>0.508</v>
      </c>
      <c r="J925" s="117" t="n">
        <f aca="false">+IF(D925&gt;0,0.12,"")</f>
        <v>0.12</v>
      </c>
      <c r="K925" s="118" t="n">
        <f aca="false">IF(I925&lt;=0.12,0,I925-J925)</f>
        <v>0.388</v>
      </c>
      <c r="L925" s="119" t="n">
        <f aca="false">IF(K925&lt;=1,K925,1)</f>
        <v>0.388</v>
      </c>
      <c r="M925" s="115" t="n">
        <f aca="false">IF(K925&lt;=1,0,K925-1)</f>
        <v>0</v>
      </c>
      <c r="N925" s="120" t="n">
        <f aca="false">ROUND(F925*L925,2)</f>
        <v>17.75</v>
      </c>
      <c r="O925" s="120" t="n">
        <f aca="false">ROUND(F925*M925,2)</f>
        <v>0</v>
      </c>
      <c r="R925" s="75"/>
    </row>
    <row r="926" customFormat="false" ht="13.5" hidden="false" customHeight="true" outlineLevel="0" collapsed="false">
      <c r="B926" s="110" t="n">
        <f aca="false">+'[8]Rem. Der'!$B855</f>
        <v>18860</v>
      </c>
      <c r="C926" s="110" t="n">
        <f aca="false">+'[8]Rem. Der'!$C855</f>
        <v>18870</v>
      </c>
      <c r="D926" s="111" t="n">
        <f aca="false">+(B926+C926)/2</f>
        <v>18865</v>
      </c>
      <c r="E926" s="112" t="n">
        <f aca="false">+'[8]Rem. Der'!$E855</f>
        <v>63.79</v>
      </c>
      <c r="F926" s="113" t="n">
        <f aca="false">+E926</f>
        <v>63.79</v>
      </c>
      <c r="G926" s="114" t="n">
        <f aca="false">VLOOKUP(D926,$H$8:$I$45,2,TRUE())</f>
        <v>19234</v>
      </c>
      <c r="H926" s="115" t="n">
        <f aca="false">VLOOKUP(G926,$I$8:$J$48,2,FALSE())</f>
        <v>0.129</v>
      </c>
      <c r="I926" s="116" t="n">
        <f aca="false">(ABS(D926-G926)/1000)+H926</f>
        <v>0.498</v>
      </c>
      <c r="J926" s="117" t="n">
        <f aca="false">+IF(D926&gt;0,0.12,"")</f>
        <v>0.12</v>
      </c>
      <c r="K926" s="118" t="n">
        <f aca="false">IF(I926&lt;=0.12,0,I926-J926)</f>
        <v>0.378</v>
      </c>
      <c r="L926" s="119" t="n">
        <f aca="false">IF(K926&lt;=1,K926,1)</f>
        <v>0.378</v>
      </c>
      <c r="M926" s="115" t="n">
        <f aca="false">IF(K926&lt;=1,0,K926-1)</f>
        <v>0</v>
      </c>
      <c r="N926" s="120" t="n">
        <f aca="false">ROUND(F926*L926,2)</f>
        <v>24.11</v>
      </c>
      <c r="O926" s="120" t="n">
        <f aca="false">ROUND(F926*M926,2)</f>
        <v>0</v>
      </c>
      <c r="R926" s="75"/>
    </row>
    <row r="927" customFormat="false" ht="13.5" hidden="false" customHeight="true" outlineLevel="0" collapsed="false">
      <c r="B927" s="110" t="n">
        <f aca="false">+'[8]Rem. Der'!$B856</f>
        <v>18870</v>
      </c>
      <c r="C927" s="110" t="n">
        <f aca="false">+'[8]Rem. Der'!$C856</f>
        <v>18880</v>
      </c>
      <c r="D927" s="111" t="n">
        <f aca="false">+(B927+C927)/2</f>
        <v>18875</v>
      </c>
      <c r="E927" s="112" t="n">
        <f aca="false">+'[8]Rem. Der'!$E856</f>
        <v>73.7375</v>
      </c>
      <c r="F927" s="113" t="n">
        <f aca="false">+E927</f>
        <v>73.7375</v>
      </c>
      <c r="G927" s="114" t="n">
        <f aca="false">VLOOKUP(D927,$H$8:$I$45,2,TRUE())</f>
        <v>19234</v>
      </c>
      <c r="H927" s="115" t="n">
        <f aca="false">VLOOKUP(G927,$I$8:$J$48,2,FALSE())</f>
        <v>0.129</v>
      </c>
      <c r="I927" s="116" t="n">
        <f aca="false">(ABS(D927-G927)/1000)+H927</f>
        <v>0.488</v>
      </c>
      <c r="J927" s="117" t="n">
        <f aca="false">+IF(D927&gt;0,0.12,"")</f>
        <v>0.12</v>
      </c>
      <c r="K927" s="118" t="n">
        <f aca="false">IF(I927&lt;=0.12,0,I927-J927)</f>
        <v>0.368</v>
      </c>
      <c r="L927" s="119" t="n">
        <f aca="false">IF(K927&lt;=1,K927,1)</f>
        <v>0.368</v>
      </c>
      <c r="M927" s="115" t="n">
        <f aca="false">IF(K927&lt;=1,0,K927-1)</f>
        <v>0</v>
      </c>
      <c r="N927" s="120" t="n">
        <f aca="false">ROUND(F927*L927,2)</f>
        <v>27.14</v>
      </c>
      <c r="O927" s="120" t="n">
        <f aca="false">ROUND(F927*M927,2)</f>
        <v>0</v>
      </c>
      <c r="R927" s="75"/>
    </row>
    <row r="928" customFormat="false" ht="13.5" hidden="false" customHeight="true" outlineLevel="0" collapsed="false">
      <c r="B928" s="110" t="n">
        <f aca="false">+'[8]Rem. Der'!$B857</f>
        <v>18880</v>
      </c>
      <c r="C928" s="110" t="n">
        <f aca="false">+'[8]Rem. Der'!$C857</f>
        <v>18890</v>
      </c>
      <c r="D928" s="111" t="n">
        <f aca="false">+(B928+C928)/2</f>
        <v>18885</v>
      </c>
      <c r="E928" s="112" t="n">
        <f aca="false">+'[8]Rem. Der'!$E857</f>
        <v>74.785</v>
      </c>
      <c r="F928" s="113" t="n">
        <f aca="false">+E928</f>
        <v>74.785</v>
      </c>
      <c r="G928" s="114" t="n">
        <f aca="false">VLOOKUP(D928,$H$8:$I$45,2,TRUE())</f>
        <v>19234</v>
      </c>
      <c r="H928" s="115" t="n">
        <f aca="false">VLOOKUP(G928,$I$8:$J$48,2,FALSE())</f>
        <v>0.129</v>
      </c>
      <c r="I928" s="116" t="n">
        <f aca="false">(ABS(D928-G928)/1000)+H928</f>
        <v>0.478</v>
      </c>
      <c r="J928" s="117" t="n">
        <f aca="false">+IF(D928&gt;0,0.12,"")</f>
        <v>0.12</v>
      </c>
      <c r="K928" s="118" t="n">
        <f aca="false">IF(I928&lt;=0.12,0,I928-J928)</f>
        <v>0.358</v>
      </c>
      <c r="L928" s="119" t="n">
        <f aca="false">IF(K928&lt;=1,K928,1)</f>
        <v>0.358</v>
      </c>
      <c r="M928" s="115" t="n">
        <f aca="false">IF(K928&lt;=1,0,K928-1)</f>
        <v>0</v>
      </c>
      <c r="N928" s="120" t="n">
        <f aca="false">ROUND(F928*L928,2)</f>
        <v>26.77</v>
      </c>
      <c r="O928" s="120" t="n">
        <f aca="false">ROUND(F928*M928,2)</f>
        <v>0</v>
      </c>
      <c r="R928" s="75"/>
    </row>
    <row r="929" customFormat="false" ht="13.5" hidden="false" customHeight="true" outlineLevel="0" collapsed="false">
      <c r="B929" s="110" t="n">
        <f aca="false">+'[8]Rem. Der'!$B858</f>
        <v>18890</v>
      </c>
      <c r="C929" s="110" t="n">
        <f aca="false">+'[8]Rem. Der'!$C858</f>
        <v>18900</v>
      </c>
      <c r="D929" s="111" t="n">
        <f aca="false">+(B929+C929)/2</f>
        <v>18895</v>
      </c>
      <c r="E929" s="112" t="n">
        <f aca="false">+'[8]Rem. Der'!$E858</f>
        <v>71.91</v>
      </c>
      <c r="F929" s="113" t="n">
        <f aca="false">+E929</f>
        <v>71.91</v>
      </c>
      <c r="G929" s="114" t="n">
        <f aca="false">VLOOKUP(D929,$H$8:$I$45,2,TRUE())</f>
        <v>19234</v>
      </c>
      <c r="H929" s="115" t="n">
        <f aca="false">VLOOKUP(G929,$I$8:$J$48,2,FALSE())</f>
        <v>0.129</v>
      </c>
      <c r="I929" s="116" t="n">
        <f aca="false">(ABS(D929-G929)/1000)+H929</f>
        <v>0.468</v>
      </c>
      <c r="J929" s="117" t="n">
        <f aca="false">+IF(D929&gt;0,0.12,"")</f>
        <v>0.12</v>
      </c>
      <c r="K929" s="118" t="n">
        <f aca="false">IF(I929&lt;=0.12,0,I929-J929)</f>
        <v>0.348</v>
      </c>
      <c r="L929" s="119" t="n">
        <f aca="false">IF(K929&lt;=1,K929,1)</f>
        <v>0.348</v>
      </c>
      <c r="M929" s="115" t="n">
        <f aca="false">IF(K929&lt;=1,0,K929-1)</f>
        <v>0</v>
      </c>
      <c r="N929" s="120" t="n">
        <f aca="false">ROUND(F929*L929,2)</f>
        <v>25.02</v>
      </c>
      <c r="O929" s="120" t="n">
        <f aca="false">ROUND(F929*M929,2)</f>
        <v>0</v>
      </c>
      <c r="R929" s="75"/>
    </row>
    <row r="930" customFormat="false" ht="13.5" hidden="false" customHeight="true" outlineLevel="0" collapsed="false">
      <c r="B930" s="110" t="n">
        <f aca="false">+'[8]Rem. Der'!$B859</f>
        <v>18900</v>
      </c>
      <c r="C930" s="110" t="n">
        <f aca="false">+'[8]Rem. Der'!$C859</f>
        <v>18910</v>
      </c>
      <c r="D930" s="111" t="n">
        <f aca="false">+(B930+C930)/2</f>
        <v>18905</v>
      </c>
      <c r="E930" s="112" t="n">
        <f aca="false">+'[8]Rem. Der'!$E859</f>
        <v>74.8525</v>
      </c>
      <c r="F930" s="113" t="n">
        <f aca="false">+E930</f>
        <v>74.8525</v>
      </c>
      <c r="G930" s="114" t="n">
        <f aca="false">VLOOKUP(D930,$H$8:$I$45,2,TRUE())</f>
        <v>19234</v>
      </c>
      <c r="H930" s="115" t="n">
        <f aca="false">VLOOKUP(G930,$I$8:$J$48,2,FALSE())</f>
        <v>0.129</v>
      </c>
      <c r="I930" s="116" t="n">
        <f aca="false">(ABS(D930-G930)/1000)+H930</f>
        <v>0.458</v>
      </c>
      <c r="J930" s="117" t="n">
        <f aca="false">+IF(D930&gt;0,0.12,"")</f>
        <v>0.12</v>
      </c>
      <c r="K930" s="118" t="n">
        <f aca="false">IF(I930&lt;=0.12,0,I930-J930)</f>
        <v>0.338</v>
      </c>
      <c r="L930" s="119" t="n">
        <f aca="false">IF(K930&lt;=1,K930,1)</f>
        <v>0.338</v>
      </c>
      <c r="M930" s="115" t="n">
        <f aca="false">IF(K930&lt;=1,0,K930-1)</f>
        <v>0</v>
      </c>
      <c r="N930" s="120" t="n">
        <f aca="false">ROUND(F930*L930,2)</f>
        <v>25.3</v>
      </c>
      <c r="O930" s="120" t="n">
        <f aca="false">ROUND(F930*M930,2)</f>
        <v>0</v>
      </c>
      <c r="R930" s="75"/>
    </row>
    <row r="931" customFormat="false" ht="13.5" hidden="false" customHeight="true" outlineLevel="0" collapsed="false">
      <c r="B931" s="110" t="n">
        <f aca="false">+'[8]Rem. Der'!$B860</f>
        <v>18910</v>
      </c>
      <c r="C931" s="110" t="n">
        <f aca="false">+'[8]Rem. Der'!$C860</f>
        <v>18920</v>
      </c>
      <c r="D931" s="111" t="n">
        <f aca="false">+(B931+C931)/2</f>
        <v>18915</v>
      </c>
      <c r="E931" s="112" t="n">
        <f aca="false">+'[8]Rem. Der'!$E860</f>
        <v>70.1775</v>
      </c>
      <c r="F931" s="113" t="n">
        <f aca="false">+E931</f>
        <v>70.1775</v>
      </c>
      <c r="G931" s="114" t="n">
        <f aca="false">VLOOKUP(D931,$H$8:$I$45,2,TRUE())</f>
        <v>19234</v>
      </c>
      <c r="H931" s="115" t="n">
        <f aca="false">VLOOKUP(G931,$I$8:$J$48,2,FALSE())</f>
        <v>0.129</v>
      </c>
      <c r="I931" s="116" t="n">
        <f aca="false">(ABS(D931-G931)/1000)+H931</f>
        <v>0.448</v>
      </c>
      <c r="J931" s="117" t="n">
        <f aca="false">+IF(D931&gt;0,0.12,"")</f>
        <v>0.12</v>
      </c>
      <c r="K931" s="118" t="n">
        <f aca="false">IF(I931&lt;=0.12,0,I931-J931)</f>
        <v>0.328</v>
      </c>
      <c r="L931" s="119" t="n">
        <f aca="false">IF(K931&lt;=1,K931,1)</f>
        <v>0.328</v>
      </c>
      <c r="M931" s="115" t="n">
        <f aca="false">IF(K931&lt;=1,0,K931-1)</f>
        <v>0</v>
      </c>
      <c r="N931" s="120" t="n">
        <f aca="false">ROUND(F931*L931,2)</f>
        <v>23.02</v>
      </c>
      <c r="O931" s="120" t="n">
        <f aca="false">ROUND(F931*M931,2)</f>
        <v>0</v>
      </c>
      <c r="R931" s="75"/>
    </row>
    <row r="932" customFormat="false" ht="13.5" hidden="false" customHeight="true" outlineLevel="0" collapsed="false">
      <c r="B932" s="110" t="n">
        <f aca="false">+'[8]Rem. Der'!$B861</f>
        <v>18920</v>
      </c>
      <c r="C932" s="110" t="n">
        <f aca="false">+'[8]Rem. Der'!$C861</f>
        <v>18930</v>
      </c>
      <c r="D932" s="111" t="n">
        <f aca="false">+(B932+C932)/2</f>
        <v>18925</v>
      </c>
      <c r="E932" s="112" t="n">
        <f aca="false">+'[8]Rem. Der'!$E861</f>
        <v>35.87125</v>
      </c>
      <c r="F932" s="113" t="n">
        <f aca="false">+E932</f>
        <v>35.87125</v>
      </c>
      <c r="G932" s="114" t="n">
        <f aca="false">VLOOKUP(D932,$H$8:$I$45,2,TRUE())</f>
        <v>19234</v>
      </c>
      <c r="H932" s="115" t="n">
        <f aca="false">VLOOKUP(G932,$I$8:$J$48,2,FALSE())</f>
        <v>0.129</v>
      </c>
      <c r="I932" s="116" t="n">
        <f aca="false">(ABS(D932-G932)/1000)+H932</f>
        <v>0.438</v>
      </c>
      <c r="J932" s="117" t="n">
        <f aca="false">+IF(D932&gt;0,0.12,"")</f>
        <v>0.12</v>
      </c>
      <c r="K932" s="118" t="n">
        <f aca="false">IF(I932&lt;=0.12,0,I932-J932)</f>
        <v>0.318</v>
      </c>
      <c r="L932" s="119" t="n">
        <f aca="false">IF(K932&lt;=1,K932,1)</f>
        <v>0.318</v>
      </c>
      <c r="M932" s="115" t="n">
        <f aca="false">IF(K932&lt;=1,0,K932-1)</f>
        <v>0</v>
      </c>
      <c r="N932" s="120" t="n">
        <f aca="false">ROUND(F932*L932,2)</f>
        <v>11.41</v>
      </c>
      <c r="O932" s="120" t="n">
        <f aca="false">ROUND(F932*M932,2)</f>
        <v>0</v>
      </c>
      <c r="R932" s="75"/>
    </row>
    <row r="933" customFormat="false" ht="13.5" hidden="false" customHeight="true" outlineLevel="0" collapsed="false">
      <c r="B933" s="110" t="n">
        <f aca="false">+'[8]Rem. Der'!$B862</f>
        <v>18930</v>
      </c>
      <c r="C933" s="110" t="n">
        <f aca="false">+'[8]Rem. Der'!$C862</f>
        <v>18940</v>
      </c>
      <c r="D933" s="111" t="n">
        <f aca="false">+(B933+C933)/2</f>
        <v>18935</v>
      </c>
      <c r="E933" s="112" t="n">
        <f aca="false">+'[8]Rem. Der'!$E862</f>
        <v>3.139375</v>
      </c>
      <c r="F933" s="113" t="n">
        <f aca="false">+E933</f>
        <v>3.139375</v>
      </c>
      <c r="G933" s="114" t="n">
        <f aca="false">VLOOKUP(D933,$H$8:$I$45,2,TRUE())</f>
        <v>19234</v>
      </c>
      <c r="H933" s="115" t="n">
        <f aca="false">VLOOKUP(G933,$I$8:$J$48,2,FALSE())</f>
        <v>0.129</v>
      </c>
      <c r="I933" s="116" t="n">
        <f aca="false">(ABS(D933-G933)/1000)+H933</f>
        <v>0.428</v>
      </c>
      <c r="J933" s="117" t="n">
        <f aca="false">+IF(D933&gt;0,0.12,"")</f>
        <v>0.12</v>
      </c>
      <c r="K933" s="118" t="n">
        <f aca="false">IF(I933&lt;=0.12,0,I933-J933)</f>
        <v>0.308</v>
      </c>
      <c r="L933" s="119" t="n">
        <f aca="false">IF(K933&lt;=1,K933,1)</f>
        <v>0.308</v>
      </c>
      <c r="M933" s="115" t="n">
        <f aca="false">IF(K933&lt;=1,0,K933-1)</f>
        <v>0</v>
      </c>
      <c r="N933" s="120" t="n">
        <f aca="false">ROUND(F933*L933,2)</f>
        <v>0.97</v>
      </c>
      <c r="O933" s="120" t="n">
        <f aca="false">ROUND(F933*M933,2)</f>
        <v>0</v>
      </c>
      <c r="R933" s="75"/>
    </row>
    <row r="934" customFormat="false" ht="13.5" hidden="false" customHeight="true" outlineLevel="0" collapsed="false">
      <c r="B934" s="110"/>
      <c r="C934" s="110"/>
      <c r="D934" s="111"/>
      <c r="E934" s="112"/>
      <c r="F934" s="113"/>
      <c r="G934" s="114"/>
      <c r="H934" s="115"/>
      <c r="I934" s="116"/>
      <c r="J934" s="117"/>
      <c r="K934" s="118"/>
      <c r="L934" s="119"/>
      <c r="M934" s="115"/>
      <c r="N934" s="120"/>
      <c r="O934" s="120"/>
      <c r="R934" s="75"/>
    </row>
    <row r="935" customFormat="false" ht="13.5" hidden="false" customHeight="true" outlineLevel="0" collapsed="false">
      <c r="B935" s="110" t="n">
        <f aca="false">+'[8]Rem. Der'!$B864</f>
        <v>19090</v>
      </c>
      <c r="C935" s="110" t="n">
        <f aca="false">+'[8]Rem. Der'!$C864</f>
        <v>19100</v>
      </c>
      <c r="D935" s="111" t="n">
        <f aca="false">+(B935+C935)/2</f>
        <v>19095</v>
      </c>
      <c r="E935" s="112" t="n">
        <f aca="false">+'[8]Rem. Der'!$E864</f>
        <v>0.089375</v>
      </c>
      <c r="F935" s="113" t="n">
        <f aca="false">+E935</f>
        <v>0.089375</v>
      </c>
      <c r="G935" s="114" t="n">
        <f aca="false">VLOOKUP(D935,$H$8:$I$45,2,TRUE())</f>
        <v>19234</v>
      </c>
      <c r="H935" s="115" t="n">
        <f aca="false">VLOOKUP(G935,$I$8:$J$48,2,FALSE())</f>
        <v>0.129</v>
      </c>
      <c r="I935" s="116" t="n">
        <f aca="false">(ABS(D935-G935)/1000)+H935</f>
        <v>0.268</v>
      </c>
      <c r="J935" s="117" t="n">
        <f aca="false">+IF(D935&gt;0,0.12,"")</f>
        <v>0.12</v>
      </c>
      <c r="K935" s="118" t="n">
        <f aca="false">IF(I935&lt;=0.12,0,I935-J935)</f>
        <v>0.148</v>
      </c>
      <c r="L935" s="119" t="n">
        <f aca="false">IF(K935&lt;=1,K935,1)</f>
        <v>0.148</v>
      </c>
      <c r="M935" s="115" t="n">
        <f aca="false">IF(K935&lt;=1,0,K935-1)</f>
        <v>0</v>
      </c>
      <c r="N935" s="120" t="n">
        <f aca="false">ROUND(F935*L935,2)</f>
        <v>0.01</v>
      </c>
      <c r="O935" s="120" t="n">
        <f aca="false">ROUND(F935*M935,2)</f>
        <v>0</v>
      </c>
      <c r="R935" s="75"/>
    </row>
    <row r="936" customFormat="false" ht="13.5" hidden="false" customHeight="true" outlineLevel="0" collapsed="false">
      <c r="B936" s="110" t="n">
        <f aca="false">+'[8]Rem. Der'!$B865</f>
        <v>19100</v>
      </c>
      <c r="C936" s="110" t="n">
        <f aca="false">+'[8]Rem. Der'!$C865</f>
        <v>19110</v>
      </c>
      <c r="D936" s="111" t="n">
        <f aca="false">+(B936+C936)/2</f>
        <v>19105</v>
      </c>
      <c r="E936" s="112" t="n">
        <f aca="false">+'[8]Rem. Der'!$E865</f>
        <v>1.564</v>
      </c>
      <c r="F936" s="113" t="n">
        <f aca="false">+E936</f>
        <v>1.564</v>
      </c>
      <c r="G936" s="114" t="n">
        <f aca="false">VLOOKUP(D936,$H$8:$I$45,2,TRUE())</f>
        <v>19234</v>
      </c>
      <c r="H936" s="115" t="n">
        <f aca="false">VLOOKUP(G936,$I$8:$J$48,2,FALSE())</f>
        <v>0.129</v>
      </c>
      <c r="I936" s="116" t="n">
        <f aca="false">(ABS(D936-G936)/1000)+H936</f>
        <v>0.258</v>
      </c>
      <c r="J936" s="117" t="n">
        <f aca="false">+IF(D936&gt;0,0.12,"")</f>
        <v>0.12</v>
      </c>
      <c r="K936" s="118" t="n">
        <f aca="false">IF(I936&lt;=0.12,0,I936-J936)</f>
        <v>0.138</v>
      </c>
      <c r="L936" s="119" t="n">
        <f aca="false">IF(K936&lt;=1,K936,1)</f>
        <v>0.138</v>
      </c>
      <c r="M936" s="115" t="n">
        <f aca="false">IF(K936&lt;=1,0,K936-1)</f>
        <v>0</v>
      </c>
      <c r="N936" s="120" t="n">
        <f aca="false">ROUND(F936*L936,2)</f>
        <v>0.22</v>
      </c>
      <c r="O936" s="120" t="n">
        <f aca="false">ROUND(F936*M936,2)</f>
        <v>0</v>
      </c>
      <c r="R936" s="75"/>
    </row>
    <row r="937" customFormat="false" ht="13.5" hidden="false" customHeight="true" outlineLevel="0" collapsed="false">
      <c r="B937" s="110" t="n">
        <f aca="false">+'[8]Rem. Der'!$B866</f>
        <v>19110</v>
      </c>
      <c r="C937" s="110" t="n">
        <f aca="false">+'[8]Rem. Der'!$C866</f>
        <v>19120</v>
      </c>
      <c r="D937" s="111" t="n">
        <f aca="false">+(B937+C937)/2</f>
        <v>19115</v>
      </c>
      <c r="E937" s="112" t="n">
        <f aca="false">+'[8]Rem. Der'!$E866</f>
        <v>4.367</v>
      </c>
      <c r="F937" s="113" t="n">
        <f aca="false">+E937</f>
        <v>4.367</v>
      </c>
      <c r="G937" s="114" t="n">
        <f aca="false">VLOOKUP(D937,$H$8:$I$45,2,TRUE())</f>
        <v>19234</v>
      </c>
      <c r="H937" s="115" t="n">
        <f aca="false">VLOOKUP(G937,$I$8:$J$48,2,FALSE())</f>
        <v>0.129</v>
      </c>
      <c r="I937" s="116" t="n">
        <f aca="false">(ABS(D937-G937)/1000)+H937</f>
        <v>0.248</v>
      </c>
      <c r="J937" s="117" t="n">
        <f aca="false">+IF(D937&gt;0,0.12,"")</f>
        <v>0.12</v>
      </c>
      <c r="K937" s="118" t="n">
        <f aca="false">IF(I937&lt;=0.12,0,I937-J937)</f>
        <v>0.128</v>
      </c>
      <c r="L937" s="119" t="n">
        <f aca="false">IF(K937&lt;=1,K937,1)</f>
        <v>0.128</v>
      </c>
      <c r="M937" s="115" t="n">
        <f aca="false">IF(K937&lt;=1,0,K937-1)</f>
        <v>0</v>
      </c>
      <c r="N937" s="120" t="n">
        <f aca="false">ROUND(F937*L937,2)</f>
        <v>0.56</v>
      </c>
      <c r="O937" s="120" t="n">
        <f aca="false">ROUND(F937*M937,2)</f>
        <v>0</v>
      </c>
      <c r="R937" s="75"/>
    </row>
    <row r="938" customFormat="false" ht="13.5" hidden="false" customHeight="true" outlineLevel="0" collapsed="false">
      <c r="B938" s="110" t="n">
        <f aca="false">+'[8]Rem. Der'!$B867</f>
        <v>19120</v>
      </c>
      <c r="C938" s="110" t="n">
        <f aca="false">+'[8]Rem. Der'!$C867</f>
        <v>19140</v>
      </c>
      <c r="D938" s="111" t="n">
        <f aca="false">+(B938+C938)/2</f>
        <v>19130</v>
      </c>
      <c r="E938" s="112" t="n">
        <f aca="false">+'[8]Rem. Der'!$E867</f>
        <v>11.681</v>
      </c>
      <c r="F938" s="113" t="n">
        <f aca="false">+E938</f>
        <v>11.681</v>
      </c>
      <c r="G938" s="114" t="n">
        <f aca="false">VLOOKUP(D938,$H$8:$I$45,2,TRUE())</f>
        <v>19234</v>
      </c>
      <c r="H938" s="115" t="n">
        <f aca="false">VLOOKUP(G938,$I$8:$J$48,2,FALSE())</f>
        <v>0.129</v>
      </c>
      <c r="I938" s="116" t="n">
        <f aca="false">(ABS(D938-G938)/1000)+H938</f>
        <v>0.233</v>
      </c>
      <c r="J938" s="117" t="n">
        <f aca="false">+IF(D938&gt;0,0.12,"")</f>
        <v>0.12</v>
      </c>
      <c r="K938" s="118" t="n">
        <f aca="false">IF(I938&lt;=0.12,0,I938-J938)</f>
        <v>0.113</v>
      </c>
      <c r="L938" s="119" t="n">
        <f aca="false">IF(K938&lt;=1,K938,1)</f>
        <v>0.113</v>
      </c>
      <c r="M938" s="115" t="n">
        <f aca="false">IF(K938&lt;=1,0,K938-1)</f>
        <v>0</v>
      </c>
      <c r="N938" s="120" t="n">
        <f aca="false">ROUND(F938*L938,2)</f>
        <v>1.32</v>
      </c>
      <c r="O938" s="120" t="n">
        <f aca="false">ROUND(F938*M938,2)</f>
        <v>0</v>
      </c>
      <c r="R938" s="75"/>
    </row>
    <row r="939" customFormat="false" ht="13.5" hidden="false" customHeight="true" outlineLevel="0" collapsed="false">
      <c r="B939" s="110" t="n">
        <f aca="false">+'[8]Rem. Der'!$B868</f>
        <v>19140</v>
      </c>
      <c r="C939" s="110" t="n">
        <f aca="false">+'[8]Rem. Der'!$C868</f>
        <v>19160</v>
      </c>
      <c r="D939" s="111" t="n">
        <f aca="false">+(B939+C939)/2</f>
        <v>19150</v>
      </c>
      <c r="E939" s="112" t="n">
        <f aca="false">+'[8]Rem. Der'!$E868</f>
        <v>6.4705</v>
      </c>
      <c r="F939" s="113" t="n">
        <f aca="false">+E939</f>
        <v>6.4705</v>
      </c>
      <c r="G939" s="114" t="n">
        <f aca="false">VLOOKUP(D939,$H$8:$I$45,2,TRUE())</f>
        <v>19234</v>
      </c>
      <c r="H939" s="115" t="n">
        <f aca="false">VLOOKUP(G939,$I$8:$J$48,2,FALSE())</f>
        <v>0.129</v>
      </c>
      <c r="I939" s="116" t="n">
        <f aca="false">(ABS(D939-G939)/1000)+H939</f>
        <v>0.213</v>
      </c>
      <c r="J939" s="117" t="n">
        <f aca="false">+IF(D939&gt;0,0.12,"")</f>
        <v>0.12</v>
      </c>
      <c r="K939" s="118" t="n">
        <f aca="false">IF(I939&lt;=0.12,0,I939-J939)</f>
        <v>0.093</v>
      </c>
      <c r="L939" s="119" t="n">
        <f aca="false">IF(K939&lt;=1,K939,1)</f>
        <v>0.093</v>
      </c>
      <c r="M939" s="115" t="n">
        <f aca="false">IF(K939&lt;=1,0,K939-1)</f>
        <v>0</v>
      </c>
      <c r="N939" s="120" t="n">
        <f aca="false">ROUND(F939*L939,2)</f>
        <v>0.6</v>
      </c>
      <c r="O939" s="120" t="n">
        <f aca="false">ROUND(F939*M939,2)</f>
        <v>0</v>
      </c>
      <c r="R939" s="75"/>
    </row>
    <row r="940" customFormat="false" ht="13.5" hidden="false" customHeight="true" outlineLevel="0" collapsed="false">
      <c r="B940" s="110" t="n">
        <f aca="false">+'[8]Rem. Der'!$B869</f>
        <v>19160</v>
      </c>
      <c r="C940" s="110" t="n">
        <f aca="false">+'[8]Rem. Der'!$C869</f>
        <v>19180</v>
      </c>
      <c r="D940" s="111" t="n">
        <f aca="false">+(B940+C940)/2</f>
        <v>19170</v>
      </c>
      <c r="E940" s="112" t="n">
        <f aca="false">+'[8]Rem. Der'!$E869</f>
        <v>1.136</v>
      </c>
      <c r="F940" s="113" t="n">
        <f aca="false">+E940</f>
        <v>1.136</v>
      </c>
      <c r="G940" s="114" t="n">
        <f aca="false">VLOOKUP(D940,$H$8:$I$45,2,TRUE())</f>
        <v>19234</v>
      </c>
      <c r="H940" s="115" t="n">
        <f aca="false">VLOOKUP(G940,$I$8:$J$48,2,FALSE())</f>
        <v>0.129</v>
      </c>
      <c r="I940" s="116" t="n">
        <f aca="false">(ABS(D940-G940)/1000)+H940</f>
        <v>0.193</v>
      </c>
      <c r="J940" s="117" t="n">
        <f aca="false">+IF(D940&gt;0,0.12,"")</f>
        <v>0.12</v>
      </c>
      <c r="K940" s="118" t="n">
        <f aca="false">IF(I940&lt;=0.12,0,I940-J940)</f>
        <v>0.073</v>
      </c>
      <c r="L940" s="119" t="n">
        <f aca="false">IF(K940&lt;=1,K940,1)</f>
        <v>0.073</v>
      </c>
      <c r="M940" s="115" t="n">
        <f aca="false">IF(K940&lt;=1,0,K940-1)</f>
        <v>0</v>
      </c>
      <c r="N940" s="120" t="n">
        <f aca="false">ROUND(F940*L940,2)</f>
        <v>0.08</v>
      </c>
      <c r="O940" s="120" t="n">
        <f aca="false">ROUND(F940*M940,2)</f>
        <v>0</v>
      </c>
      <c r="R940" s="75"/>
    </row>
    <row r="941" customFormat="false" ht="13.5" hidden="false" customHeight="true" outlineLevel="0" collapsed="false">
      <c r="B941" s="110" t="n">
        <f aca="false">+'[8]Rem. Der'!$B870</f>
        <v>19180</v>
      </c>
      <c r="C941" s="110" t="n">
        <f aca="false">+'[8]Rem. Der'!$C870</f>
        <v>19200</v>
      </c>
      <c r="D941" s="111" t="n">
        <f aca="false">+(B941+C941)/2</f>
        <v>19190</v>
      </c>
      <c r="E941" s="112" t="n">
        <f aca="false">+'[8]Rem. Der'!$E870</f>
        <v>0.555</v>
      </c>
      <c r="F941" s="113" t="n">
        <f aca="false">+E941</f>
        <v>0.555</v>
      </c>
      <c r="G941" s="114" t="n">
        <f aca="false">VLOOKUP(D941,$H$8:$I$45,2,TRUE())</f>
        <v>19234</v>
      </c>
      <c r="H941" s="115" t="n">
        <f aca="false">VLOOKUP(G941,$I$8:$J$48,2,FALSE())</f>
        <v>0.129</v>
      </c>
      <c r="I941" s="116" t="n">
        <f aca="false">(ABS(D941-G941)/1000)+H941</f>
        <v>0.173</v>
      </c>
      <c r="J941" s="117" t="n">
        <f aca="false">+IF(D941&gt;0,0.12,"")</f>
        <v>0.12</v>
      </c>
      <c r="K941" s="118" t="n">
        <f aca="false">IF(I941&lt;=0.12,0,I941-J941)</f>
        <v>0.053</v>
      </c>
      <c r="L941" s="119" t="n">
        <f aca="false">IF(K941&lt;=1,K941,1)</f>
        <v>0.053</v>
      </c>
      <c r="M941" s="115" t="n">
        <f aca="false">IF(K941&lt;=1,0,K941-1)</f>
        <v>0</v>
      </c>
      <c r="N941" s="120" t="n">
        <f aca="false">ROUND(F941*L941,2)</f>
        <v>0.03</v>
      </c>
      <c r="O941" s="120" t="n">
        <f aca="false">ROUND(F941*M941,2)</f>
        <v>0</v>
      </c>
      <c r="R941" s="75"/>
    </row>
    <row r="942" customFormat="false" ht="13.5" hidden="false" customHeight="true" outlineLevel="0" collapsed="false">
      <c r="B942" s="110" t="n">
        <f aca="false">+'[8]Rem. Der'!$B871</f>
        <v>19200</v>
      </c>
      <c r="C942" s="110" t="n">
        <f aca="false">+'[8]Rem. Der'!$C871</f>
        <v>19220</v>
      </c>
      <c r="D942" s="111" t="n">
        <f aca="false">+(B942+C942)/2</f>
        <v>19210</v>
      </c>
      <c r="E942" s="112" t="n">
        <f aca="false">+'[8]Rem. Der'!$E871</f>
        <v>0.086</v>
      </c>
      <c r="F942" s="113" t="n">
        <f aca="false">+E942</f>
        <v>0.086</v>
      </c>
      <c r="G942" s="114" t="n">
        <f aca="false">VLOOKUP(D942,$H$8:$I$45,2,TRUE())</f>
        <v>19234</v>
      </c>
      <c r="H942" s="115" t="n">
        <f aca="false">VLOOKUP(G942,$I$8:$J$48,2,FALSE())</f>
        <v>0.129</v>
      </c>
      <c r="I942" s="116" t="n">
        <f aca="false">(ABS(D942-G942)/1000)+H942</f>
        <v>0.153</v>
      </c>
      <c r="J942" s="117" t="n">
        <f aca="false">+IF(D942&gt;0,0.12,"")</f>
        <v>0.12</v>
      </c>
      <c r="K942" s="118" t="n">
        <f aca="false">IF(I942&lt;=0.12,0,I942-J942)</f>
        <v>0.033</v>
      </c>
      <c r="L942" s="119" t="n">
        <f aca="false">IF(K942&lt;=1,K942,1)</f>
        <v>0.033</v>
      </c>
      <c r="M942" s="115" t="n">
        <f aca="false">IF(K942&lt;=1,0,K942-1)</f>
        <v>0</v>
      </c>
      <c r="N942" s="120" t="n">
        <f aca="false">ROUND(F942*L942,2)</f>
        <v>0</v>
      </c>
      <c r="O942" s="120" t="n">
        <f aca="false">ROUND(F942*M942,2)</f>
        <v>0</v>
      </c>
      <c r="R942" s="75"/>
    </row>
    <row r="943" customFormat="false" ht="13.5" hidden="false" customHeight="true" outlineLevel="0" collapsed="false">
      <c r="B943" s="110"/>
      <c r="C943" s="110"/>
      <c r="D943" s="111"/>
      <c r="E943" s="112"/>
      <c r="F943" s="113"/>
      <c r="G943" s="114"/>
      <c r="H943" s="115"/>
      <c r="I943" s="116"/>
      <c r="J943" s="117"/>
      <c r="K943" s="118"/>
      <c r="L943" s="119"/>
      <c r="M943" s="115"/>
      <c r="N943" s="120"/>
      <c r="O943" s="120"/>
      <c r="R943" s="75"/>
    </row>
    <row r="944" customFormat="false" ht="13.5" hidden="false" customHeight="true" outlineLevel="0" collapsed="false">
      <c r="B944" s="110" t="n">
        <f aca="false">+'[8]Rem. Der'!$B873</f>
        <v>19510</v>
      </c>
      <c r="C944" s="110" t="n">
        <f aca="false">+'[8]Rem. Der'!$C873</f>
        <v>19520</v>
      </c>
      <c r="D944" s="111" t="n">
        <f aca="false">+(B944+C944)/2</f>
        <v>19515</v>
      </c>
      <c r="E944" s="112" t="n">
        <f aca="false">+'[8]Rem. Der'!$E873</f>
        <v>1.715</v>
      </c>
      <c r="F944" s="113" t="n">
        <f aca="false">+E944</f>
        <v>1.715</v>
      </c>
      <c r="G944" s="114" t="n">
        <f aca="false">VLOOKUP(D944,$H$8:$I$45,2,TRUE())</f>
        <v>19234</v>
      </c>
      <c r="H944" s="115" t="n">
        <f aca="false">VLOOKUP(G944,$I$8:$J$48,2,FALSE())</f>
        <v>0.129</v>
      </c>
      <c r="I944" s="116" t="n">
        <f aca="false">(ABS(D944-G944)/1000)+H944</f>
        <v>0.41</v>
      </c>
      <c r="J944" s="117" t="n">
        <f aca="false">+IF(D944&gt;0,0.12,"")</f>
        <v>0.12</v>
      </c>
      <c r="K944" s="118" t="n">
        <f aca="false">IF(I944&lt;=0.12,0,I944-J944)</f>
        <v>0.29</v>
      </c>
      <c r="L944" s="119" t="n">
        <f aca="false">IF(K944&lt;=1,K944,1)</f>
        <v>0.29</v>
      </c>
      <c r="M944" s="115" t="n">
        <f aca="false">IF(K944&lt;=1,0,K944-1)</f>
        <v>0</v>
      </c>
      <c r="N944" s="120" t="n">
        <f aca="false">ROUND(F944*L944,2)</f>
        <v>0.5</v>
      </c>
      <c r="O944" s="120" t="n">
        <f aca="false">ROUND(F944*M944,2)</f>
        <v>0</v>
      </c>
      <c r="R944" s="75"/>
    </row>
    <row r="945" customFormat="false" ht="13.5" hidden="false" customHeight="true" outlineLevel="0" collapsed="false">
      <c r="B945" s="110" t="n">
        <f aca="false">+'[8]Rem. Der'!$B874</f>
        <v>19520</v>
      </c>
      <c r="C945" s="110" t="n">
        <f aca="false">+'[8]Rem. Der'!$C874</f>
        <v>19530</v>
      </c>
      <c r="D945" s="111" t="n">
        <f aca="false">+(B945+C945)/2</f>
        <v>19525</v>
      </c>
      <c r="E945" s="112" t="n">
        <f aca="false">+'[8]Rem. Der'!$E874</f>
        <v>17.095</v>
      </c>
      <c r="F945" s="113" t="n">
        <f aca="false">+E945</f>
        <v>17.095</v>
      </c>
      <c r="G945" s="114" t="n">
        <f aca="false">VLOOKUP(D945,$H$8:$I$45,2,TRUE())</f>
        <v>19234</v>
      </c>
      <c r="H945" s="115" t="n">
        <f aca="false">VLOOKUP(G945,$I$8:$J$48,2,FALSE())</f>
        <v>0.129</v>
      </c>
      <c r="I945" s="116" t="n">
        <f aca="false">(ABS(D945-G945)/1000)+H945</f>
        <v>0.42</v>
      </c>
      <c r="J945" s="117" t="n">
        <f aca="false">+IF(D945&gt;0,0.12,"")</f>
        <v>0.12</v>
      </c>
      <c r="K945" s="118" t="n">
        <f aca="false">IF(I945&lt;=0.12,0,I945-J945)</f>
        <v>0.3</v>
      </c>
      <c r="L945" s="119" t="n">
        <f aca="false">IF(K945&lt;=1,K945,1)</f>
        <v>0.3</v>
      </c>
      <c r="M945" s="115" t="n">
        <f aca="false">IF(K945&lt;=1,0,K945-1)</f>
        <v>0</v>
      </c>
      <c r="N945" s="120" t="n">
        <f aca="false">ROUND(F945*L945,2)</f>
        <v>5.13</v>
      </c>
      <c r="O945" s="120" t="n">
        <f aca="false">ROUND(F945*M945,2)</f>
        <v>0</v>
      </c>
      <c r="R945" s="75"/>
    </row>
    <row r="946" customFormat="false" ht="13.5" hidden="false" customHeight="true" outlineLevel="0" collapsed="false">
      <c r="B946" s="110" t="n">
        <f aca="false">+'[8]Rem. Der'!$B875</f>
        <v>19530</v>
      </c>
      <c r="C946" s="110" t="n">
        <f aca="false">+'[8]Rem. Der'!$C875</f>
        <v>19540</v>
      </c>
      <c r="D946" s="111" t="n">
        <f aca="false">+(B946+C946)/2</f>
        <v>19535</v>
      </c>
      <c r="E946" s="112" t="n">
        <f aca="false">+'[8]Rem. Der'!$E875</f>
        <v>35.3775</v>
      </c>
      <c r="F946" s="113" t="n">
        <f aca="false">+E946</f>
        <v>35.3775</v>
      </c>
      <c r="G946" s="114" t="n">
        <f aca="false">VLOOKUP(D946,$H$8:$I$45,2,TRUE())</f>
        <v>19234</v>
      </c>
      <c r="H946" s="115" t="n">
        <f aca="false">VLOOKUP(G946,$I$8:$J$48,2,FALSE())</f>
        <v>0.129</v>
      </c>
      <c r="I946" s="116" t="n">
        <f aca="false">(ABS(D946-G946)/1000)+H946</f>
        <v>0.43</v>
      </c>
      <c r="J946" s="117" t="n">
        <f aca="false">+IF(D946&gt;0,0.12,"")</f>
        <v>0.12</v>
      </c>
      <c r="K946" s="118" t="n">
        <f aca="false">IF(I946&lt;=0.12,0,I946-J946)</f>
        <v>0.31</v>
      </c>
      <c r="L946" s="119" t="n">
        <f aca="false">IF(K946&lt;=1,K946,1)</f>
        <v>0.31</v>
      </c>
      <c r="M946" s="115" t="n">
        <f aca="false">IF(K946&lt;=1,0,K946-1)</f>
        <v>0</v>
      </c>
      <c r="N946" s="120" t="n">
        <f aca="false">ROUND(F946*L946,2)</f>
        <v>10.97</v>
      </c>
      <c r="O946" s="120" t="n">
        <f aca="false">ROUND(F946*M946,2)</f>
        <v>0</v>
      </c>
      <c r="R946" s="75"/>
    </row>
    <row r="947" customFormat="false" ht="13.5" hidden="false" customHeight="true" outlineLevel="0" collapsed="false">
      <c r="B947" s="110" t="n">
        <f aca="false">+'[8]Rem. Der'!$B876</f>
        <v>19540</v>
      </c>
      <c r="C947" s="110" t="n">
        <f aca="false">+'[8]Rem. Der'!$C876</f>
        <v>19550</v>
      </c>
      <c r="D947" s="111" t="n">
        <f aca="false">+(B947+C947)/2</f>
        <v>19545</v>
      </c>
      <c r="E947" s="112" t="n">
        <f aca="false">+'[8]Rem. Der'!$E876</f>
        <v>22.582</v>
      </c>
      <c r="F947" s="113" t="n">
        <f aca="false">+E947</f>
        <v>22.582</v>
      </c>
      <c r="G947" s="114" t="n">
        <f aca="false">VLOOKUP(D947,$H$8:$I$45,2,TRUE())</f>
        <v>19234</v>
      </c>
      <c r="H947" s="115" t="n">
        <f aca="false">VLOOKUP(G947,$I$8:$J$48,2,FALSE())</f>
        <v>0.129</v>
      </c>
      <c r="I947" s="116" t="n">
        <f aca="false">(ABS(D947-G947)/1000)+H947</f>
        <v>0.44</v>
      </c>
      <c r="J947" s="117" t="n">
        <f aca="false">+IF(D947&gt;0,0.12,"")</f>
        <v>0.12</v>
      </c>
      <c r="K947" s="118" t="n">
        <f aca="false">IF(I947&lt;=0.12,0,I947-J947)</f>
        <v>0.32</v>
      </c>
      <c r="L947" s="119" t="n">
        <f aca="false">IF(K947&lt;=1,K947,1)</f>
        <v>0.32</v>
      </c>
      <c r="M947" s="115" t="n">
        <f aca="false">IF(K947&lt;=1,0,K947-1)</f>
        <v>0</v>
      </c>
      <c r="N947" s="120" t="n">
        <f aca="false">ROUND(F947*L947,2)</f>
        <v>7.23</v>
      </c>
      <c r="O947" s="120" t="n">
        <f aca="false">ROUND(F947*M947,2)</f>
        <v>0</v>
      </c>
      <c r="R947" s="75"/>
    </row>
    <row r="948" customFormat="false" ht="13.5" hidden="false" customHeight="true" outlineLevel="0" collapsed="false">
      <c r="B948" s="110" t="n">
        <f aca="false">+'[8]Rem. Der'!$B877</f>
        <v>19550</v>
      </c>
      <c r="C948" s="110" t="n">
        <f aca="false">+'[8]Rem. Der'!$C877</f>
        <v>19560</v>
      </c>
      <c r="D948" s="111" t="n">
        <f aca="false">+(B948+C948)/2</f>
        <v>19555</v>
      </c>
      <c r="E948" s="112" t="n">
        <f aca="false">+'[8]Rem. Der'!$E877</f>
        <v>0.43475</v>
      </c>
      <c r="F948" s="113" t="n">
        <f aca="false">+E948</f>
        <v>0.43475</v>
      </c>
      <c r="G948" s="114" t="n">
        <f aca="false">VLOOKUP(D948,$H$8:$I$45,2,TRUE())</f>
        <v>19234</v>
      </c>
      <c r="H948" s="115" t="n">
        <f aca="false">VLOOKUP(G948,$I$8:$J$48,2,FALSE())</f>
        <v>0.129</v>
      </c>
      <c r="I948" s="116" t="n">
        <f aca="false">(ABS(D948-G948)/1000)+H948</f>
        <v>0.45</v>
      </c>
      <c r="J948" s="117" t="n">
        <f aca="false">+IF(D948&gt;0,0.12,"")</f>
        <v>0.12</v>
      </c>
      <c r="K948" s="118" t="n">
        <f aca="false">IF(I948&lt;=0.12,0,I948-J948)</f>
        <v>0.33</v>
      </c>
      <c r="L948" s="119" t="n">
        <f aca="false">IF(K948&lt;=1,K948,1)</f>
        <v>0.33</v>
      </c>
      <c r="M948" s="115" t="n">
        <f aca="false">IF(K948&lt;=1,0,K948-1)</f>
        <v>0</v>
      </c>
      <c r="N948" s="120" t="n">
        <f aca="false">ROUND(F948*L948,2)</f>
        <v>0.14</v>
      </c>
      <c r="O948" s="120" t="n">
        <f aca="false">ROUND(F948*M948,2)</f>
        <v>0</v>
      </c>
      <c r="R948" s="75"/>
    </row>
    <row r="949" customFormat="false" ht="13.5" hidden="false" customHeight="true" outlineLevel="0" collapsed="false">
      <c r="B949" s="110"/>
      <c r="C949" s="110"/>
      <c r="D949" s="111"/>
      <c r="E949" s="112"/>
      <c r="F949" s="113"/>
      <c r="G949" s="114"/>
      <c r="H949" s="115"/>
      <c r="I949" s="116"/>
      <c r="J949" s="117"/>
      <c r="K949" s="118"/>
      <c r="L949" s="119"/>
      <c r="M949" s="115"/>
      <c r="N949" s="120"/>
      <c r="O949" s="120"/>
      <c r="R949" s="75"/>
    </row>
    <row r="950" customFormat="false" ht="13.5" hidden="false" customHeight="true" outlineLevel="0" collapsed="false">
      <c r="B950" s="110" t="n">
        <f aca="false">+'[8]Rem. Der'!$B879</f>
        <v>20850</v>
      </c>
      <c r="C950" s="110" t="n">
        <f aca="false">+'[8]Rem. Der'!$C879</f>
        <v>20860</v>
      </c>
      <c r="D950" s="111" t="n">
        <f aca="false">+(B950+C950)/2</f>
        <v>20855</v>
      </c>
      <c r="E950" s="112" t="n">
        <f aca="false">+'[8]Rem. Der'!$E879</f>
        <v>3.2575</v>
      </c>
      <c r="F950" s="113" t="n">
        <f aca="false">+E950</f>
        <v>3.2575</v>
      </c>
      <c r="G950" s="114" t="n">
        <f aca="false">VLOOKUP(D950,$H$8:$I$45,2,TRUE())</f>
        <v>20486</v>
      </c>
      <c r="H950" s="115" t="n">
        <f aca="false">VLOOKUP(G950,$I$8:$J$48,2,FALSE())</f>
        <v>0.254</v>
      </c>
      <c r="I950" s="116" t="n">
        <f aca="false">(ABS(D950-G950)/1000)+H950</f>
        <v>0.623</v>
      </c>
      <c r="J950" s="117" t="n">
        <f aca="false">+IF(D950&gt;0,0.12,"")</f>
        <v>0.12</v>
      </c>
      <c r="K950" s="118" t="n">
        <f aca="false">IF(I950&lt;=0.12,0,I950-J950)</f>
        <v>0.503</v>
      </c>
      <c r="L950" s="119" t="n">
        <f aca="false">IF(K950&lt;=1,K950,1)</f>
        <v>0.503</v>
      </c>
      <c r="M950" s="115" t="n">
        <f aca="false">IF(K950&lt;=1,0,K950-1)</f>
        <v>0</v>
      </c>
      <c r="N950" s="120" t="n">
        <f aca="false">ROUND(F950*L950,2)</f>
        <v>1.64</v>
      </c>
      <c r="O950" s="120" t="n">
        <f aca="false">ROUND(F950*M950,2)</f>
        <v>0</v>
      </c>
      <c r="R950" s="75"/>
    </row>
    <row r="951" customFormat="false" ht="13.5" hidden="false" customHeight="true" outlineLevel="0" collapsed="false">
      <c r="B951" s="110" t="n">
        <f aca="false">+'[8]Rem. Der'!$B880</f>
        <v>20860</v>
      </c>
      <c r="C951" s="110" t="n">
        <f aca="false">+'[8]Rem. Der'!$C880</f>
        <v>20870</v>
      </c>
      <c r="D951" s="111" t="n">
        <f aca="false">+(B951+C951)/2</f>
        <v>20865</v>
      </c>
      <c r="E951" s="112" t="n">
        <f aca="false">+'[8]Rem. Der'!$E880</f>
        <v>4.615</v>
      </c>
      <c r="F951" s="113" t="n">
        <f aca="false">+E951</f>
        <v>4.615</v>
      </c>
      <c r="G951" s="114" t="n">
        <f aca="false">VLOOKUP(D951,$H$8:$I$45,2,TRUE())</f>
        <v>20486</v>
      </c>
      <c r="H951" s="115" t="n">
        <f aca="false">VLOOKUP(G951,$I$8:$J$48,2,FALSE())</f>
        <v>0.254</v>
      </c>
      <c r="I951" s="116" t="n">
        <f aca="false">(ABS(D951-G951)/1000)+H951</f>
        <v>0.633</v>
      </c>
      <c r="J951" s="117" t="n">
        <f aca="false">+IF(D951&gt;0,0.12,"")</f>
        <v>0.12</v>
      </c>
      <c r="K951" s="118" t="n">
        <f aca="false">IF(I951&lt;=0.12,0,I951-J951)</f>
        <v>0.513</v>
      </c>
      <c r="L951" s="119" t="n">
        <f aca="false">IF(K951&lt;=1,K951,1)</f>
        <v>0.513</v>
      </c>
      <c r="M951" s="115" t="n">
        <f aca="false">IF(K951&lt;=1,0,K951-1)</f>
        <v>0</v>
      </c>
      <c r="N951" s="120" t="n">
        <f aca="false">ROUND(F951*L951,2)</f>
        <v>2.37</v>
      </c>
      <c r="O951" s="120" t="n">
        <f aca="false">ROUND(F951*M951,2)</f>
        <v>0</v>
      </c>
      <c r="R951" s="75"/>
    </row>
    <row r="952" customFormat="false" ht="13.5" hidden="false" customHeight="true" outlineLevel="0" collapsed="false">
      <c r="B952" s="110" t="n">
        <f aca="false">+'[8]Rem. Der'!$B881</f>
        <v>20870</v>
      </c>
      <c r="C952" s="110" t="n">
        <f aca="false">+'[8]Rem. Der'!$C881</f>
        <v>20880</v>
      </c>
      <c r="D952" s="111" t="n">
        <f aca="false">+(B952+C952)/2</f>
        <v>20875</v>
      </c>
      <c r="E952" s="112" t="n">
        <f aca="false">+'[8]Rem. Der'!$E881</f>
        <v>3.135</v>
      </c>
      <c r="F952" s="113" t="n">
        <f aca="false">+E952</f>
        <v>3.135</v>
      </c>
      <c r="G952" s="114" t="n">
        <f aca="false">VLOOKUP(D952,$H$8:$I$45,2,TRUE())</f>
        <v>20486</v>
      </c>
      <c r="H952" s="115" t="n">
        <f aca="false">VLOOKUP(G952,$I$8:$J$48,2,FALSE())</f>
        <v>0.254</v>
      </c>
      <c r="I952" s="116" t="n">
        <f aca="false">(ABS(D952-G952)/1000)+H952</f>
        <v>0.643</v>
      </c>
      <c r="J952" s="117" t="n">
        <f aca="false">+IF(D952&gt;0,0.12,"")</f>
        <v>0.12</v>
      </c>
      <c r="K952" s="118" t="n">
        <f aca="false">IF(I952&lt;=0.12,0,I952-J952)</f>
        <v>0.523</v>
      </c>
      <c r="L952" s="119" t="n">
        <f aca="false">IF(K952&lt;=1,K952,1)</f>
        <v>0.523</v>
      </c>
      <c r="M952" s="115" t="n">
        <f aca="false">IF(K952&lt;=1,0,K952-1)</f>
        <v>0</v>
      </c>
      <c r="N952" s="120" t="n">
        <f aca="false">ROUND(F952*L952,2)</f>
        <v>1.64</v>
      </c>
      <c r="O952" s="120" t="n">
        <f aca="false">ROUND(F952*M952,2)</f>
        <v>0</v>
      </c>
      <c r="R952" s="75"/>
    </row>
    <row r="953" customFormat="false" ht="13.5" hidden="false" customHeight="true" outlineLevel="0" collapsed="false">
      <c r="B953" s="110" t="n">
        <f aca="false">+'[8]Rem. Der'!$B882</f>
        <v>20880</v>
      </c>
      <c r="C953" s="110" t="n">
        <f aca="false">+'[8]Rem. Der'!$C882</f>
        <v>20890</v>
      </c>
      <c r="D953" s="111" t="n">
        <f aca="false">+(B953+C953)/2</f>
        <v>20885</v>
      </c>
      <c r="E953" s="112" t="n">
        <f aca="false">+'[8]Rem. Der'!$E882</f>
        <v>1.28</v>
      </c>
      <c r="F953" s="113" t="n">
        <f aca="false">+E953</f>
        <v>1.28</v>
      </c>
      <c r="G953" s="114" t="n">
        <f aca="false">VLOOKUP(D953,$H$8:$I$45,2,TRUE())</f>
        <v>20486</v>
      </c>
      <c r="H953" s="115" t="n">
        <f aca="false">VLOOKUP(G953,$I$8:$J$48,2,FALSE())</f>
        <v>0.254</v>
      </c>
      <c r="I953" s="116" t="n">
        <f aca="false">(ABS(D953-G953)/1000)+H953</f>
        <v>0.653</v>
      </c>
      <c r="J953" s="117" t="n">
        <f aca="false">+IF(D953&gt;0,0.12,"")</f>
        <v>0.12</v>
      </c>
      <c r="K953" s="118" t="n">
        <f aca="false">IF(I953&lt;=0.12,0,I953-J953)</f>
        <v>0.533</v>
      </c>
      <c r="L953" s="119" t="n">
        <f aca="false">IF(K953&lt;=1,K953,1)</f>
        <v>0.533</v>
      </c>
      <c r="M953" s="115" t="n">
        <f aca="false">IF(K953&lt;=1,0,K953-1)</f>
        <v>0</v>
      </c>
      <c r="N953" s="120" t="n">
        <f aca="false">ROUND(F953*L953,2)</f>
        <v>0.68</v>
      </c>
      <c r="O953" s="120" t="n">
        <f aca="false">ROUND(F953*M953,2)</f>
        <v>0</v>
      </c>
      <c r="R953" s="75"/>
    </row>
    <row r="954" customFormat="false" ht="13.5" hidden="false" customHeight="true" outlineLevel="0" collapsed="false">
      <c r="B954" s="110" t="n">
        <f aca="false">+'[8]Rem. Der'!$B883</f>
        <v>20890</v>
      </c>
      <c r="C954" s="110" t="n">
        <f aca="false">+'[8]Rem. Der'!$C883</f>
        <v>20900</v>
      </c>
      <c r="D954" s="111" t="n">
        <f aca="false">+(B954+C954)/2</f>
        <v>20895</v>
      </c>
      <c r="E954" s="112" t="n">
        <f aca="false">+'[8]Rem. Der'!$E883</f>
        <v>0.7125</v>
      </c>
      <c r="F954" s="113" t="n">
        <f aca="false">+E954</f>
        <v>0.7125</v>
      </c>
      <c r="G954" s="114" t="n">
        <f aca="false">VLOOKUP(D954,$H$8:$I$45,2,TRUE())</f>
        <v>20486</v>
      </c>
      <c r="H954" s="115" t="n">
        <f aca="false">VLOOKUP(G954,$I$8:$J$48,2,FALSE())</f>
        <v>0.254</v>
      </c>
      <c r="I954" s="116" t="n">
        <f aca="false">(ABS(D954-G954)/1000)+H954</f>
        <v>0.663</v>
      </c>
      <c r="J954" s="117" t="n">
        <f aca="false">+IF(D954&gt;0,0.12,"")</f>
        <v>0.12</v>
      </c>
      <c r="K954" s="118" t="n">
        <f aca="false">IF(I954&lt;=0.12,0,I954-J954)</f>
        <v>0.543</v>
      </c>
      <c r="L954" s="119" t="n">
        <f aca="false">IF(K954&lt;=1,K954,1)</f>
        <v>0.543</v>
      </c>
      <c r="M954" s="115" t="n">
        <f aca="false">IF(K954&lt;=1,0,K954-1)</f>
        <v>0</v>
      </c>
      <c r="N954" s="120" t="n">
        <f aca="false">ROUND(F954*L954,2)</f>
        <v>0.39</v>
      </c>
      <c r="O954" s="120" t="n">
        <f aca="false">ROUND(F954*M954,2)</f>
        <v>0</v>
      </c>
      <c r="R954" s="75"/>
    </row>
    <row r="955" customFormat="false" ht="13.5" hidden="false" customHeight="true" outlineLevel="0" collapsed="false">
      <c r="B955" s="110" t="n">
        <f aca="false">+'[8]Rem. Der'!$B884</f>
        <v>20900</v>
      </c>
      <c r="C955" s="110" t="n">
        <f aca="false">+'[8]Rem. Der'!$C884</f>
        <v>20910</v>
      </c>
      <c r="D955" s="111" t="n">
        <f aca="false">+(B955+C955)/2</f>
        <v>20905</v>
      </c>
      <c r="E955" s="112" t="n">
        <f aca="false">+'[8]Rem. Der'!$E884</f>
        <v>0.5275</v>
      </c>
      <c r="F955" s="113" t="n">
        <f aca="false">+E955</f>
        <v>0.5275</v>
      </c>
      <c r="G955" s="114" t="n">
        <f aca="false">VLOOKUP(D955,$H$8:$I$45,2,TRUE())</f>
        <v>20486</v>
      </c>
      <c r="H955" s="115" t="n">
        <f aca="false">VLOOKUP(G955,$I$8:$J$48,2,FALSE())</f>
        <v>0.254</v>
      </c>
      <c r="I955" s="116" t="n">
        <f aca="false">(ABS(D955-G955)/1000)+H955</f>
        <v>0.673</v>
      </c>
      <c r="J955" s="117" t="n">
        <f aca="false">+IF(D955&gt;0,0.12,"")</f>
        <v>0.12</v>
      </c>
      <c r="K955" s="118" t="n">
        <f aca="false">IF(I955&lt;=0.12,0,I955-J955)</f>
        <v>0.553</v>
      </c>
      <c r="L955" s="119" t="n">
        <f aca="false">IF(K955&lt;=1,K955,1)</f>
        <v>0.553</v>
      </c>
      <c r="M955" s="115" t="n">
        <f aca="false">IF(K955&lt;=1,0,K955-1)</f>
        <v>0</v>
      </c>
      <c r="N955" s="120" t="n">
        <f aca="false">ROUND(F955*L955,2)</f>
        <v>0.29</v>
      </c>
      <c r="O955" s="120" t="n">
        <f aca="false">ROUND(F955*M955,2)</f>
        <v>0</v>
      </c>
      <c r="R955" s="75"/>
    </row>
    <row r="956" customFormat="false" ht="13.5" hidden="false" customHeight="true" outlineLevel="0" collapsed="false">
      <c r="B956" s="110" t="n">
        <f aca="false">+'[8]Rem. Der'!$B885</f>
        <v>20910</v>
      </c>
      <c r="C956" s="110" t="n">
        <f aca="false">+'[8]Rem. Der'!$C885</f>
        <v>20920</v>
      </c>
      <c r="D956" s="111" t="n">
        <f aca="false">+(B956+C956)/2</f>
        <v>20915</v>
      </c>
      <c r="E956" s="112" t="n">
        <f aca="false">+'[8]Rem. Der'!$E885</f>
        <v>0.6725</v>
      </c>
      <c r="F956" s="113" t="n">
        <f aca="false">+E956</f>
        <v>0.6725</v>
      </c>
      <c r="G956" s="114" t="n">
        <f aca="false">VLOOKUP(D956,$H$8:$I$45,2,TRUE())</f>
        <v>20486</v>
      </c>
      <c r="H956" s="115" t="n">
        <f aca="false">VLOOKUP(G956,$I$8:$J$48,2,FALSE())</f>
        <v>0.254</v>
      </c>
      <c r="I956" s="116" t="n">
        <f aca="false">(ABS(D956-G956)/1000)+H956</f>
        <v>0.683</v>
      </c>
      <c r="J956" s="117" t="n">
        <f aca="false">+IF(D956&gt;0,0.12,"")</f>
        <v>0.12</v>
      </c>
      <c r="K956" s="118" t="n">
        <f aca="false">IF(I956&lt;=0.12,0,I956-J956)</f>
        <v>0.563</v>
      </c>
      <c r="L956" s="119" t="n">
        <f aca="false">IF(K956&lt;=1,K956,1)</f>
        <v>0.563</v>
      </c>
      <c r="M956" s="115" t="n">
        <f aca="false">IF(K956&lt;=1,0,K956-1)</f>
        <v>0</v>
      </c>
      <c r="N956" s="120" t="n">
        <f aca="false">ROUND(F956*L956,2)</f>
        <v>0.38</v>
      </c>
      <c r="O956" s="120" t="n">
        <f aca="false">ROUND(F956*M956,2)</f>
        <v>0</v>
      </c>
      <c r="R956" s="75"/>
    </row>
    <row r="957" customFormat="false" ht="13.5" hidden="false" customHeight="true" outlineLevel="0" collapsed="false">
      <c r="B957" s="110" t="n">
        <f aca="false">+'[8]Rem. Der'!$B886</f>
        <v>20920</v>
      </c>
      <c r="C957" s="110" t="n">
        <f aca="false">+'[8]Rem. Der'!$C886</f>
        <v>20930</v>
      </c>
      <c r="D957" s="111" t="n">
        <f aca="false">+(B957+C957)/2</f>
        <v>20925</v>
      </c>
      <c r="E957" s="112" t="n">
        <f aca="false">+'[8]Rem. Der'!$E886</f>
        <v>0.8825</v>
      </c>
      <c r="F957" s="113" t="n">
        <f aca="false">+E957</f>
        <v>0.8825</v>
      </c>
      <c r="G957" s="114" t="n">
        <f aca="false">VLOOKUP(D957,$H$8:$I$45,2,TRUE())</f>
        <v>20486</v>
      </c>
      <c r="H957" s="115" t="n">
        <f aca="false">VLOOKUP(G957,$I$8:$J$48,2,FALSE())</f>
        <v>0.254</v>
      </c>
      <c r="I957" s="116" t="n">
        <f aca="false">(ABS(D957-G957)/1000)+H957</f>
        <v>0.693</v>
      </c>
      <c r="J957" s="117" t="n">
        <f aca="false">+IF(D957&gt;0,0.12,"")</f>
        <v>0.12</v>
      </c>
      <c r="K957" s="118" t="n">
        <f aca="false">IF(I957&lt;=0.12,0,I957-J957)</f>
        <v>0.573</v>
      </c>
      <c r="L957" s="119" t="n">
        <f aca="false">IF(K957&lt;=1,K957,1)</f>
        <v>0.573</v>
      </c>
      <c r="M957" s="115" t="n">
        <f aca="false">IF(K957&lt;=1,0,K957-1)</f>
        <v>0</v>
      </c>
      <c r="N957" s="120" t="n">
        <f aca="false">ROUND(F957*L957,2)</f>
        <v>0.51</v>
      </c>
      <c r="O957" s="120" t="n">
        <f aca="false">ROUND(F957*M957,2)</f>
        <v>0</v>
      </c>
      <c r="R957" s="75"/>
    </row>
    <row r="958" customFormat="false" ht="13.5" hidden="false" customHeight="true" outlineLevel="0" collapsed="false">
      <c r="B958" s="110" t="n">
        <f aca="false">+'[8]Rem. Der'!$B887</f>
        <v>20930</v>
      </c>
      <c r="C958" s="110" t="n">
        <f aca="false">+'[8]Rem. Der'!$C887</f>
        <v>20940</v>
      </c>
      <c r="D958" s="111" t="n">
        <f aca="false">+(B958+C958)/2</f>
        <v>20935</v>
      </c>
      <c r="E958" s="112" t="n">
        <f aca="false">+'[8]Rem. Der'!$E887</f>
        <v>1.205</v>
      </c>
      <c r="F958" s="113" t="n">
        <f aca="false">+E958</f>
        <v>1.205</v>
      </c>
      <c r="G958" s="114" t="n">
        <f aca="false">VLOOKUP(D958,$H$8:$I$45,2,TRUE())</f>
        <v>20486</v>
      </c>
      <c r="H958" s="115" t="n">
        <f aca="false">VLOOKUP(G958,$I$8:$J$48,2,FALSE())</f>
        <v>0.254</v>
      </c>
      <c r="I958" s="116" t="n">
        <f aca="false">(ABS(D958-G958)/1000)+H958</f>
        <v>0.703</v>
      </c>
      <c r="J958" s="117" t="n">
        <f aca="false">+IF(D958&gt;0,0.12,"")</f>
        <v>0.12</v>
      </c>
      <c r="K958" s="118" t="n">
        <f aca="false">IF(I958&lt;=0.12,0,I958-J958)</f>
        <v>0.583</v>
      </c>
      <c r="L958" s="119" t="n">
        <f aca="false">IF(K958&lt;=1,K958,1)</f>
        <v>0.583</v>
      </c>
      <c r="M958" s="115" t="n">
        <f aca="false">IF(K958&lt;=1,0,K958-1)</f>
        <v>0</v>
      </c>
      <c r="N958" s="120" t="n">
        <f aca="false">ROUND(F958*L958,2)</f>
        <v>0.7</v>
      </c>
      <c r="O958" s="120" t="n">
        <f aca="false">ROUND(F958*M958,2)</f>
        <v>0</v>
      </c>
      <c r="R958" s="75"/>
    </row>
    <row r="959" customFormat="false" ht="13.5" hidden="false" customHeight="true" outlineLevel="0" collapsed="false">
      <c r="B959" s="110" t="n">
        <f aca="false">+'[8]Rem. Der'!$B888</f>
        <v>20940</v>
      </c>
      <c r="C959" s="110" t="n">
        <f aca="false">+'[8]Rem. Der'!$C888</f>
        <v>20950</v>
      </c>
      <c r="D959" s="111" t="n">
        <f aca="false">+(B959+C959)/2</f>
        <v>20945</v>
      </c>
      <c r="E959" s="112" t="n">
        <f aca="false">+'[8]Rem. Der'!$E888</f>
        <v>2.045</v>
      </c>
      <c r="F959" s="113" t="n">
        <f aca="false">+E959</f>
        <v>2.045</v>
      </c>
      <c r="G959" s="114" t="n">
        <f aca="false">VLOOKUP(D959,$H$8:$I$45,2,TRUE())</f>
        <v>20486</v>
      </c>
      <c r="H959" s="115" t="n">
        <f aca="false">VLOOKUP(G959,$I$8:$J$48,2,FALSE())</f>
        <v>0.254</v>
      </c>
      <c r="I959" s="116" t="n">
        <f aca="false">(ABS(D959-G959)/1000)+H959</f>
        <v>0.713</v>
      </c>
      <c r="J959" s="117" t="n">
        <f aca="false">+IF(D959&gt;0,0.12,"")</f>
        <v>0.12</v>
      </c>
      <c r="K959" s="118" t="n">
        <f aca="false">IF(I959&lt;=0.12,0,I959-J959)</f>
        <v>0.593</v>
      </c>
      <c r="L959" s="119" t="n">
        <f aca="false">IF(K959&lt;=1,K959,1)</f>
        <v>0.593</v>
      </c>
      <c r="M959" s="115" t="n">
        <f aca="false">IF(K959&lt;=1,0,K959-1)</f>
        <v>0</v>
      </c>
      <c r="N959" s="120" t="n">
        <f aca="false">ROUND(F959*L959,2)</f>
        <v>1.21</v>
      </c>
      <c r="O959" s="120" t="n">
        <f aca="false">ROUND(F959*M959,2)</f>
        <v>0</v>
      </c>
      <c r="R959" s="75"/>
    </row>
    <row r="960" customFormat="false" ht="13.5" hidden="false" customHeight="true" outlineLevel="0" collapsed="false">
      <c r="B960" s="110" t="n">
        <f aca="false">+'[8]Rem. Der'!$B889</f>
        <v>20950</v>
      </c>
      <c r="C960" s="110" t="n">
        <f aca="false">+'[8]Rem. Der'!$C889</f>
        <v>20960</v>
      </c>
      <c r="D960" s="111" t="n">
        <f aca="false">+(B960+C960)/2</f>
        <v>20955</v>
      </c>
      <c r="E960" s="112" t="n">
        <f aca="false">+'[8]Rem. Der'!$E889</f>
        <v>4.535</v>
      </c>
      <c r="F960" s="113" t="n">
        <f aca="false">+E960</f>
        <v>4.535</v>
      </c>
      <c r="G960" s="114" t="n">
        <f aca="false">VLOOKUP(D960,$H$8:$I$45,2,TRUE())</f>
        <v>20486</v>
      </c>
      <c r="H960" s="115" t="n">
        <f aca="false">VLOOKUP(G960,$I$8:$J$48,2,FALSE())</f>
        <v>0.254</v>
      </c>
      <c r="I960" s="116" t="n">
        <f aca="false">(ABS(D960-G960)/1000)+H960</f>
        <v>0.723</v>
      </c>
      <c r="J960" s="117" t="n">
        <f aca="false">+IF(D960&gt;0,0.12,"")</f>
        <v>0.12</v>
      </c>
      <c r="K960" s="118" t="n">
        <f aca="false">IF(I960&lt;=0.12,0,I960-J960)</f>
        <v>0.603</v>
      </c>
      <c r="L960" s="119" t="n">
        <f aca="false">IF(K960&lt;=1,K960,1)</f>
        <v>0.603</v>
      </c>
      <c r="M960" s="115" t="n">
        <f aca="false">IF(K960&lt;=1,0,K960-1)</f>
        <v>0</v>
      </c>
      <c r="N960" s="120" t="n">
        <f aca="false">ROUND(F960*L960,2)</f>
        <v>2.73</v>
      </c>
      <c r="O960" s="120" t="n">
        <f aca="false">ROUND(F960*M960,2)</f>
        <v>0</v>
      </c>
      <c r="R960" s="75"/>
    </row>
    <row r="961" customFormat="false" ht="13.5" hidden="false" customHeight="true" outlineLevel="0" collapsed="false">
      <c r="B961" s="110" t="n">
        <f aca="false">+'[8]Rem. Der'!$B890</f>
        <v>20960</v>
      </c>
      <c r="C961" s="110" t="n">
        <f aca="false">+'[8]Rem. Der'!$C890</f>
        <v>20980</v>
      </c>
      <c r="D961" s="111" t="n">
        <f aca="false">+(B961+C961)/2</f>
        <v>20970</v>
      </c>
      <c r="E961" s="112" t="n">
        <f aca="false">+'[8]Rem. Der'!$E890</f>
        <v>32.66</v>
      </c>
      <c r="F961" s="113" t="n">
        <f aca="false">+E961</f>
        <v>32.66</v>
      </c>
      <c r="G961" s="114" t="n">
        <f aca="false">VLOOKUP(D961,$H$8:$I$45,2,TRUE())</f>
        <v>20486</v>
      </c>
      <c r="H961" s="115" t="n">
        <f aca="false">VLOOKUP(G961,$I$8:$J$48,2,FALSE())</f>
        <v>0.254</v>
      </c>
      <c r="I961" s="116" t="n">
        <f aca="false">(ABS(D961-G961)/1000)+H961</f>
        <v>0.738</v>
      </c>
      <c r="J961" s="117" t="n">
        <f aca="false">+IF(D961&gt;0,0.12,"")</f>
        <v>0.12</v>
      </c>
      <c r="K961" s="118" t="n">
        <f aca="false">IF(I961&lt;=0.12,0,I961-J961)</f>
        <v>0.618</v>
      </c>
      <c r="L961" s="119" t="n">
        <f aca="false">IF(K961&lt;=1,K961,1)</f>
        <v>0.618</v>
      </c>
      <c r="M961" s="115" t="n">
        <f aca="false">IF(K961&lt;=1,0,K961-1)</f>
        <v>0</v>
      </c>
      <c r="N961" s="120" t="n">
        <f aca="false">ROUND(F961*L961,2)</f>
        <v>20.18</v>
      </c>
      <c r="O961" s="120" t="n">
        <f aca="false">ROUND(F961*M961,2)</f>
        <v>0</v>
      </c>
      <c r="R961" s="75"/>
    </row>
    <row r="962" customFormat="false" ht="13.5" hidden="false" customHeight="true" outlineLevel="0" collapsed="false">
      <c r="B962" s="110" t="n">
        <f aca="false">+'[8]Rem. Der'!$B891</f>
        <v>20980</v>
      </c>
      <c r="C962" s="110" t="n">
        <f aca="false">+'[8]Rem. Der'!$C891</f>
        <v>21000</v>
      </c>
      <c r="D962" s="111" t="n">
        <f aca="false">+(B962+C962)/2</f>
        <v>20990</v>
      </c>
      <c r="E962" s="112" t="n">
        <f aca="false">+'[8]Rem. Der'!$E891</f>
        <v>57.47</v>
      </c>
      <c r="F962" s="113" t="n">
        <f aca="false">+E962</f>
        <v>57.47</v>
      </c>
      <c r="G962" s="114" t="n">
        <f aca="false">VLOOKUP(D962,$H$8:$I$45,2,TRUE())</f>
        <v>20486</v>
      </c>
      <c r="H962" s="115" t="n">
        <f aca="false">VLOOKUP(G962,$I$8:$J$48,2,FALSE())</f>
        <v>0.254</v>
      </c>
      <c r="I962" s="116" t="n">
        <f aca="false">(ABS(D962-G962)/1000)+H962</f>
        <v>0.758</v>
      </c>
      <c r="J962" s="117" t="n">
        <f aca="false">+IF(D962&gt;0,0.12,"")</f>
        <v>0.12</v>
      </c>
      <c r="K962" s="118" t="n">
        <f aca="false">IF(I962&lt;=0.12,0,I962-J962)</f>
        <v>0.638</v>
      </c>
      <c r="L962" s="119" t="n">
        <f aca="false">IF(K962&lt;=1,K962,1)</f>
        <v>0.638</v>
      </c>
      <c r="M962" s="115" t="n">
        <f aca="false">IF(K962&lt;=1,0,K962-1)</f>
        <v>0</v>
      </c>
      <c r="N962" s="120" t="n">
        <f aca="false">ROUND(F962*L962,2)</f>
        <v>36.67</v>
      </c>
      <c r="O962" s="120" t="n">
        <f aca="false">ROUND(F962*M962,2)</f>
        <v>0</v>
      </c>
      <c r="R962" s="75"/>
    </row>
    <row r="963" customFormat="false" ht="13.5" hidden="false" customHeight="true" outlineLevel="0" collapsed="false">
      <c r="B963" s="110"/>
      <c r="C963" s="110"/>
      <c r="D963" s="111"/>
      <c r="E963" s="112"/>
      <c r="F963" s="113"/>
      <c r="G963" s="114"/>
      <c r="H963" s="115"/>
      <c r="I963" s="116"/>
      <c r="J963" s="117"/>
      <c r="K963" s="118"/>
      <c r="L963" s="119"/>
      <c r="M963" s="115"/>
      <c r="N963" s="120"/>
      <c r="O963" s="120"/>
      <c r="R963" s="75"/>
    </row>
    <row r="964" customFormat="false" ht="13.5" hidden="false" customHeight="true" outlineLevel="0" collapsed="false">
      <c r="B964" s="110" t="n">
        <f aca="false">+'[8]Rem. Der'!$B893</f>
        <v>21000</v>
      </c>
      <c r="C964" s="110" t="n">
        <f aca="false">+'[8]Rem. Der'!$C893</f>
        <v>21020</v>
      </c>
      <c r="D964" s="111" t="n">
        <f aca="false">+(B964+C964)/2</f>
        <v>21010</v>
      </c>
      <c r="E964" s="112" t="n">
        <f aca="false">+'[8]Rem. Der'!$E893</f>
        <v>61.425</v>
      </c>
      <c r="F964" s="113" t="n">
        <f aca="false">+E964</f>
        <v>61.425</v>
      </c>
      <c r="G964" s="114" t="n">
        <f aca="false">VLOOKUP(D964,$H$8:$I$45,2,TRUE())</f>
        <v>20486</v>
      </c>
      <c r="H964" s="115" t="n">
        <f aca="false">VLOOKUP(G964,$I$8:$J$48,2,FALSE())</f>
        <v>0.254</v>
      </c>
      <c r="I964" s="116" t="n">
        <f aca="false">(ABS(D964-G964)/1000)+H964</f>
        <v>0.778</v>
      </c>
      <c r="J964" s="117" t="n">
        <f aca="false">+IF(D964&gt;0,0.12,"")</f>
        <v>0.12</v>
      </c>
      <c r="K964" s="118" t="n">
        <f aca="false">IF(I964&lt;=0.12,0,I964-J964)</f>
        <v>0.658</v>
      </c>
      <c r="L964" s="119" t="n">
        <f aca="false">IF(K964&lt;=1,K964,1)</f>
        <v>0.658</v>
      </c>
      <c r="M964" s="115" t="n">
        <f aca="false">IF(K964&lt;=1,0,K964-1)</f>
        <v>0</v>
      </c>
      <c r="N964" s="120" t="n">
        <f aca="false">ROUND(F964*L964,2)</f>
        <v>40.42</v>
      </c>
      <c r="O964" s="120" t="n">
        <f aca="false">ROUND(F964*M964,2)</f>
        <v>0</v>
      </c>
      <c r="R964" s="75"/>
    </row>
    <row r="965" customFormat="false" ht="13.5" hidden="false" customHeight="true" outlineLevel="0" collapsed="false">
      <c r="B965" s="110" t="n">
        <f aca="false">+'[8]Rem. Der'!$B894</f>
        <v>21020</v>
      </c>
      <c r="C965" s="110" t="n">
        <f aca="false">+'[8]Rem. Der'!$C894</f>
        <v>21040</v>
      </c>
      <c r="D965" s="111" t="n">
        <f aca="false">+(B965+C965)/2</f>
        <v>21030</v>
      </c>
      <c r="E965" s="112" t="n">
        <f aca="false">+'[8]Rem. Der'!$E894</f>
        <v>54.67</v>
      </c>
      <c r="F965" s="113" t="n">
        <f aca="false">+E965</f>
        <v>54.67</v>
      </c>
      <c r="G965" s="114" t="n">
        <f aca="false">VLOOKUP(D965,$H$8:$I$45,2,TRUE())</f>
        <v>20486</v>
      </c>
      <c r="H965" s="115" t="n">
        <f aca="false">VLOOKUP(G965,$I$8:$J$48,2,FALSE())</f>
        <v>0.254</v>
      </c>
      <c r="I965" s="116" t="n">
        <f aca="false">(ABS(D965-G965)/1000)+H965</f>
        <v>0.798</v>
      </c>
      <c r="J965" s="117" t="n">
        <f aca="false">+IF(D965&gt;0,0.12,"")</f>
        <v>0.12</v>
      </c>
      <c r="K965" s="118" t="n">
        <f aca="false">IF(I965&lt;=0.12,0,I965-J965)</f>
        <v>0.678</v>
      </c>
      <c r="L965" s="119" t="n">
        <f aca="false">IF(K965&lt;=1,K965,1)</f>
        <v>0.678</v>
      </c>
      <c r="M965" s="115" t="n">
        <f aca="false">IF(K965&lt;=1,0,K965-1)</f>
        <v>0</v>
      </c>
      <c r="N965" s="120" t="n">
        <f aca="false">ROUND(F965*L965,2)</f>
        <v>37.07</v>
      </c>
      <c r="O965" s="120" t="n">
        <f aca="false">ROUND(F965*M965,2)</f>
        <v>0</v>
      </c>
      <c r="R965" s="75"/>
    </row>
    <row r="966" customFormat="false" ht="13.5" hidden="false" customHeight="true" outlineLevel="0" collapsed="false">
      <c r="B966" s="110" t="n">
        <f aca="false">+'[8]Rem. Der'!$B895</f>
        <v>21040</v>
      </c>
      <c r="C966" s="110" t="n">
        <f aca="false">+'[8]Rem. Der'!$C895</f>
        <v>21060</v>
      </c>
      <c r="D966" s="111" t="n">
        <f aca="false">+(B966+C966)/2</f>
        <v>21050</v>
      </c>
      <c r="E966" s="112" t="n">
        <f aca="false">+'[8]Rem. Der'!$E895</f>
        <v>42.925</v>
      </c>
      <c r="F966" s="113" t="n">
        <f aca="false">+E966</f>
        <v>42.925</v>
      </c>
      <c r="G966" s="114" t="n">
        <f aca="false">VLOOKUP(D966,$H$8:$I$45,2,TRUE())</f>
        <v>20486</v>
      </c>
      <c r="H966" s="115" t="n">
        <f aca="false">VLOOKUP(G966,$I$8:$J$48,2,FALSE())</f>
        <v>0.254</v>
      </c>
      <c r="I966" s="116" t="n">
        <f aca="false">(ABS(D966-G966)/1000)+H966</f>
        <v>0.818</v>
      </c>
      <c r="J966" s="117" t="n">
        <f aca="false">+IF(D966&gt;0,0.12,"")</f>
        <v>0.12</v>
      </c>
      <c r="K966" s="118" t="n">
        <f aca="false">IF(I966&lt;=0.12,0,I966-J966)</f>
        <v>0.698</v>
      </c>
      <c r="L966" s="119" t="n">
        <f aca="false">IF(K966&lt;=1,K966,1)</f>
        <v>0.698</v>
      </c>
      <c r="M966" s="115" t="n">
        <f aca="false">IF(K966&lt;=1,0,K966-1)</f>
        <v>0</v>
      </c>
      <c r="N966" s="120" t="n">
        <f aca="false">ROUND(F966*L966,2)</f>
        <v>29.96</v>
      </c>
      <c r="O966" s="120" t="n">
        <f aca="false">ROUND(F966*M966,2)</f>
        <v>0</v>
      </c>
      <c r="R966" s="75"/>
    </row>
    <row r="967" customFormat="false" ht="13.5" hidden="false" customHeight="true" outlineLevel="0" collapsed="false">
      <c r="B967" s="110" t="n">
        <f aca="false">+'[8]Rem. Der'!$B896</f>
        <v>21060</v>
      </c>
      <c r="C967" s="110" t="n">
        <f aca="false">+'[8]Rem. Der'!$C896</f>
        <v>21080</v>
      </c>
      <c r="D967" s="111" t="n">
        <f aca="false">+(B967+C967)/2</f>
        <v>21070</v>
      </c>
      <c r="E967" s="112" t="n">
        <f aca="false">+'[8]Rem. Der'!$E896</f>
        <v>31.435</v>
      </c>
      <c r="F967" s="113" t="n">
        <f aca="false">+E967</f>
        <v>31.435</v>
      </c>
      <c r="G967" s="114" t="n">
        <f aca="false">VLOOKUP(D967,$H$8:$I$45,2,TRUE())</f>
        <v>20486</v>
      </c>
      <c r="H967" s="115" t="n">
        <f aca="false">VLOOKUP(G967,$I$8:$J$48,2,FALSE())</f>
        <v>0.254</v>
      </c>
      <c r="I967" s="116" t="n">
        <f aca="false">(ABS(D967-G967)/1000)+H967</f>
        <v>0.838</v>
      </c>
      <c r="J967" s="117" t="n">
        <f aca="false">+IF(D967&gt;0,0.12,"")</f>
        <v>0.12</v>
      </c>
      <c r="K967" s="118" t="n">
        <f aca="false">IF(I967&lt;=0.12,0,I967-J967)</f>
        <v>0.718</v>
      </c>
      <c r="L967" s="119" t="n">
        <f aca="false">IF(K967&lt;=1,K967,1)</f>
        <v>0.718</v>
      </c>
      <c r="M967" s="115" t="n">
        <f aca="false">IF(K967&lt;=1,0,K967-1)</f>
        <v>0</v>
      </c>
      <c r="N967" s="120" t="n">
        <f aca="false">ROUND(F967*L967,2)</f>
        <v>22.57</v>
      </c>
      <c r="O967" s="120" t="n">
        <f aca="false">ROUND(F967*M967,2)</f>
        <v>0</v>
      </c>
      <c r="R967" s="75"/>
    </row>
    <row r="968" customFormat="false" ht="13.5" hidden="false" customHeight="true" outlineLevel="0" collapsed="false">
      <c r="B968" s="110" t="n">
        <f aca="false">+'[8]Rem. Der'!$B897</f>
        <v>21080</v>
      </c>
      <c r="C968" s="110" t="n">
        <f aca="false">+'[8]Rem. Der'!$C897</f>
        <v>21100</v>
      </c>
      <c r="D968" s="111" t="n">
        <f aca="false">+(B968+C968)/2</f>
        <v>21090</v>
      </c>
      <c r="E968" s="112" t="n">
        <f aca="false">+'[8]Rem. Der'!$E897</f>
        <v>23.535</v>
      </c>
      <c r="F968" s="113" t="n">
        <f aca="false">+E968</f>
        <v>23.535</v>
      </c>
      <c r="G968" s="114" t="n">
        <f aca="false">VLOOKUP(D968,$H$8:$I$45,2,TRUE())</f>
        <v>20486</v>
      </c>
      <c r="H968" s="115" t="n">
        <f aca="false">VLOOKUP(G968,$I$8:$J$48,2,FALSE())</f>
        <v>0.254</v>
      </c>
      <c r="I968" s="116" t="n">
        <f aca="false">(ABS(D968-G968)/1000)+H968</f>
        <v>0.858</v>
      </c>
      <c r="J968" s="117" t="n">
        <f aca="false">+IF(D968&gt;0,0.12,"")</f>
        <v>0.12</v>
      </c>
      <c r="K968" s="118" t="n">
        <f aca="false">IF(I968&lt;=0.12,0,I968-J968)</f>
        <v>0.738</v>
      </c>
      <c r="L968" s="119" t="n">
        <f aca="false">IF(K968&lt;=1,K968,1)</f>
        <v>0.738</v>
      </c>
      <c r="M968" s="115" t="n">
        <f aca="false">IF(K968&lt;=1,0,K968-1)</f>
        <v>0</v>
      </c>
      <c r="N968" s="120" t="n">
        <f aca="false">ROUND(F968*L968,2)</f>
        <v>17.37</v>
      </c>
      <c r="O968" s="120" t="n">
        <f aca="false">ROUND(F968*M968,2)</f>
        <v>0</v>
      </c>
      <c r="R968" s="75"/>
    </row>
    <row r="969" customFormat="false" ht="13.5" hidden="false" customHeight="true" outlineLevel="0" collapsed="false">
      <c r="B969" s="110" t="n">
        <f aca="false">+'[8]Rem. Der'!$B898</f>
        <v>21100</v>
      </c>
      <c r="C969" s="110" t="n">
        <f aca="false">+'[8]Rem. Der'!$C898</f>
        <v>21120</v>
      </c>
      <c r="D969" s="111" t="n">
        <f aca="false">+(B969+C969)/2</f>
        <v>21110</v>
      </c>
      <c r="E969" s="112" t="n">
        <f aca="false">+'[8]Rem. Der'!$E898</f>
        <v>25.565</v>
      </c>
      <c r="F969" s="113" t="n">
        <f aca="false">+E969</f>
        <v>25.565</v>
      </c>
      <c r="G969" s="114" t="n">
        <f aca="false">VLOOKUP(D969,$H$8:$I$45,2,TRUE())</f>
        <v>20486</v>
      </c>
      <c r="H969" s="115" t="n">
        <f aca="false">VLOOKUP(G969,$I$8:$J$48,2,FALSE())</f>
        <v>0.254</v>
      </c>
      <c r="I969" s="116" t="n">
        <f aca="false">(ABS(D969-G969)/1000)+H969</f>
        <v>0.878</v>
      </c>
      <c r="J969" s="117" t="n">
        <f aca="false">+IF(D969&gt;0,0.12,"")</f>
        <v>0.12</v>
      </c>
      <c r="K969" s="118" t="n">
        <f aca="false">IF(I969&lt;=0.12,0,I969-J969)</f>
        <v>0.758</v>
      </c>
      <c r="L969" s="119" t="n">
        <f aca="false">IF(K969&lt;=1,K969,1)</f>
        <v>0.758</v>
      </c>
      <c r="M969" s="115" t="n">
        <f aca="false">IF(K969&lt;=1,0,K969-1)</f>
        <v>0</v>
      </c>
      <c r="N969" s="120" t="n">
        <f aca="false">ROUND(F969*L969,2)</f>
        <v>19.38</v>
      </c>
      <c r="O969" s="120" t="n">
        <f aca="false">ROUND(F969*M969,2)</f>
        <v>0</v>
      </c>
      <c r="R969" s="75"/>
    </row>
    <row r="970" customFormat="false" ht="13.5" hidden="false" customHeight="true" outlineLevel="0" collapsed="false">
      <c r="B970" s="110" t="n">
        <f aca="false">+'[8]Rem. Der'!$B899</f>
        <v>21120</v>
      </c>
      <c r="C970" s="110" t="n">
        <f aca="false">+'[8]Rem. Der'!$C899</f>
        <v>21140</v>
      </c>
      <c r="D970" s="111" t="n">
        <f aca="false">+(B970+C970)/2</f>
        <v>21130</v>
      </c>
      <c r="E970" s="112" t="n">
        <f aca="false">+'[8]Rem. Der'!$E899</f>
        <v>37.26</v>
      </c>
      <c r="F970" s="113" t="n">
        <f aca="false">+E970</f>
        <v>37.26</v>
      </c>
      <c r="G970" s="114" t="n">
        <f aca="false">VLOOKUP(D970,$H$8:$I$45,2,TRUE())</f>
        <v>20486</v>
      </c>
      <c r="H970" s="115" t="n">
        <f aca="false">VLOOKUP(G970,$I$8:$J$48,2,FALSE())</f>
        <v>0.254</v>
      </c>
      <c r="I970" s="116" t="n">
        <f aca="false">(ABS(D970-G970)/1000)+H970</f>
        <v>0.898</v>
      </c>
      <c r="J970" s="117" t="n">
        <f aca="false">+IF(D970&gt;0,0.12,"")</f>
        <v>0.12</v>
      </c>
      <c r="K970" s="118" t="n">
        <f aca="false">IF(I970&lt;=0.12,0,I970-J970)</f>
        <v>0.778</v>
      </c>
      <c r="L970" s="119" t="n">
        <f aca="false">IF(K970&lt;=1,K970,1)</f>
        <v>0.778</v>
      </c>
      <c r="M970" s="115" t="n">
        <f aca="false">IF(K970&lt;=1,0,K970-1)</f>
        <v>0</v>
      </c>
      <c r="N970" s="120" t="n">
        <f aca="false">ROUND(F970*L970,2)</f>
        <v>28.99</v>
      </c>
      <c r="O970" s="120" t="n">
        <f aca="false">ROUND(F970*M970,2)</f>
        <v>0</v>
      </c>
      <c r="R970" s="75"/>
    </row>
    <row r="971" customFormat="false" ht="13.5" hidden="false" customHeight="true" outlineLevel="0" collapsed="false">
      <c r="B971" s="110" t="n">
        <f aca="false">+'[8]Rem. Der'!$B900</f>
        <v>21140</v>
      </c>
      <c r="C971" s="110" t="n">
        <f aca="false">+'[8]Rem. Der'!$C900</f>
        <v>21160</v>
      </c>
      <c r="D971" s="111" t="n">
        <f aca="false">+(B971+C971)/2</f>
        <v>21150</v>
      </c>
      <c r="E971" s="112" t="n">
        <f aca="false">+'[8]Rem. Der'!$E900</f>
        <v>50.88</v>
      </c>
      <c r="F971" s="113" t="n">
        <f aca="false">+E971</f>
        <v>50.88</v>
      </c>
      <c r="G971" s="114" t="n">
        <f aca="false">VLOOKUP(D971,$H$8:$I$45,2,TRUE())</f>
        <v>20486</v>
      </c>
      <c r="H971" s="115" t="n">
        <f aca="false">VLOOKUP(G971,$I$8:$J$48,2,FALSE())</f>
        <v>0.254</v>
      </c>
      <c r="I971" s="116" t="n">
        <f aca="false">(ABS(D971-G971)/1000)+H971</f>
        <v>0.918</v>
      </c>
      <c r="J971" s="117" t="n">
        <f aca="false">+IF(D971&gt;0,0.12,"")</f>
        <v>0.12</v>
      </c>
      <c r="K971" s="118" t="n">
        <f aca="false">IF(I971&lt;=0.12,0,I971-J971)</f>
        <v>0.798</v>
      </c>
      <c r="L971" s="119" t="n">
        <f aca="false">IF(K971&lt;=1,K971,1)</f>
        <v>0.798</v>
      </c>
      <c r="M971" s="115" t="n">
        <f aca="false">IF(K971&lt;=1,0,K971-1)</f>
        <v>0</v>
      </c>
      <c r="N971" s="120" t="n">
        <f aca="false">ROUND(F971*L971,2)</f>
        <v>40.6</v>
      </c>
      <c r="O971" s="120" t="n">
        <f aca="false">ROUND(F971*M971,2)</f>
        <v>0</v>
      </c>
      <c r="R971" s="75"/>
    </row>
    <row r="972" customFormat="false" ht="13.5" hidden="false" customHeight="true" outlineLevel="0" collapsed="false">
      <c r="B972" s="110" t="n">
        <f aca="false">+'[8]Rem. Der'!$B901</f>
        <v>21160</v>
      </c>
      <c r="C972" s="110" t="n">
        <f aca="false">+'[8]Rem. Der'!$C901</f>
        <v>21180</v>
      </c>
      <c r="D972" s="111" t="n">
        <f aca="false">+(B972+C972)/2</f>
        <v>21170</v>
      </c>
      <c r="E972" s="112" t="n">
        <f aca="false">+'[8]Rem. Der'!$E901</f>
        <v>61.51</v>
      </c>
      <c r="F972" s="113" t="n">
        <f aca="false">+E972</f>
        <v>61.51</v>
      </c>
      <c r="G972" s="114" t="n">
        <f aca="false">VLOOKUP(D972,$H$8:$I$45,2,TRUE())</f>
        <v>20486</v>
      </c>
      <c r="H972" s="115" t="n">
        <f aca="false">VLOOKUP(G972,$I$8:$J$48,2,FALSE())</f>
        <v>0.254</v>
      </c>
      <c r="I972" s="116" t="n">
        <f aca="false">(ABS(D972-G972)/1000)+H972</f>
        <v>0.938</v>
      </c>
      <c r="J972" s="117" t="n">
        <f aca="false">+IF(D972&gt;0,0.12,"")</f>
        <v>0.12</v>
      </c>
      <c r="K972" s="118" t="n">
        <f aca="false">IF(I972&lt;=0.12,0,I972-J972)</f>
        <v>0.818</v>
      </c>
      <c r="L972" s="119" t="n">
        <f aca="false">IF(K972&lt;=1,K972,1)</f>
        <v>0.818</v>
      </c>
      <c r="M972" s="115" t="n">
        <f aca="false">IF(K972&lt;=1,0,K972-1)</f>
        <v>0</v>
      </c>
      <c r="N972" s="120" t="n">
        <f aca="false">ROUND(F972*L972,2)</f>
        <v>50.32</v>
      </c>
      <c r="O972" s="120" t="n">
        <f aca="false">ROUND(F972*M972,2)</f>
        <v>0</v>
      </c>
      <c r="R972" s="75"/>
    </row>
    <row r="973" customFormat="false" ht="13.5" hidden="false" customHeight="true" outlineLevel="0" collapsed="false">
      <c r="B973" s="110" t="n">
        <f aca="false">+'[8]Rem. Der'!$B902</f>
        <v>21180</v>
      </c>
      <c r="C973" s="110" t="n">
        <f aca="false">+'[8]Rem. Der'!$C902</f>
        <v>21200</v>
      </c>
      <c r="D973" s="111" t="n">
        <f aca="false">+(B973+C973)/2</f>
        <v>21190</v>
      </c>
      <c r="E973" s="112" t="n">
        <f aca="false">+'[8]Rem. Der'!$E902</f>
        <v>64.6</v>
      </c>
      <c r="F973" s="113" t="n">
        <f aca="false">+E973</f>
        <v>64.6</v>
      </c>
      <c r="G973" s="114" t="n">
        <f aca="false">VLOOKUP(D973,$H$8:$I$45,2,TRUE())</f>
        <v>20486</v>
      </c>
      <c r="H973" s="115" t="n">
        <f aca="false">VLOOKUP(G973,$I$8:$J$48,2,FALSE())</f>
        <v>0.254</v>
      </c>
      <c r="I973" s="116" t="n">
        <f aca="false">(ABS(D973-G973)/1000)+H973</f>
        <v>0.958</v>
      </c>
      <c r="J973" s="117" t="n">
        <f aca="false">+IF(D973&gt;0,0.12,"")</f>
        <v>0.12</v>
      </c>
      <c r="K973" s="118" t="n">
        <f aca="false">IF(I973&lt;=0.12,0,I973-J973)</f>
        <v>0.838</v>
      </c>
      <c r="L973" s="119" t="n">
        <f aca="false">IF(K973&lt;=1,K973,1)</f>
        <v>0.838</v>
      </c>
      <c r="M973" s="115" t="n">
        <f aca="false">IF(K973&lt;=1,0,K973-1)</f>
        <v>0</v>
      </c>
      <c r="N973" s="120" t="n">
        <f aca="false">ROUND(F973*L973,2)</f>
        <v>54.13</v>
      </c>
      <c r="O973" s="120" t="n">
        <f aca="false">ROUND(F973*M973,2)</f>
        <v>0</v>
      </c>
      <c r="R973" s="75"/>
    </row>
    <row r="974" customFormat="false" ht="13.5" hidden="false" customHeight="true" outlineLevel="0" collapsed="false">
      <c r="B974" s="110" t="n">
        <f aca="false">+'[8]Rem. Der'!$B903</f>
        <v>21200</v>
      </c>
      <c r="C974" s="110" t="n">
        <f aca="false">+'[8]Rem. Der'!$C903</f>
        <v>21210</v>
      </c>
      <c r="D974" s="111" t="n">
        <f aca="false">+(B974+C974)/2</f>
        <v>21205</v>
      </c>
      <c r="E974" s="112" t="n">
        <f aca="false">+'[8]Rem. Der'!$E903</f>
        <v>30.7475</v>
      </c>
      <c r="F974" s="113" t="n">
        <f aca="false">+E974</f>
        <v>30.7475</v>
      </c>
      <c r="G974" s="114" t="n">
        <f aca="false">VLOOKUP(D974,$H$8:$I$45,2,TRUE())</f>
        <v>20486</v>
      </c>
      <c r="H974" s="115" t="n">
        <f aca="false">VLOOKUP(G974,$I$8:$J$48,2,FALSE())</f>
        <v>0.254</v>
      </c>
      <c r="I974" s="116" t="n">
        <f aca="false">(ABS(D974-G974)/1000)+H974</f>
        <v>0.973</v>
      </c>
      <c r="J974" s="117" t="n">
        <f aca="false">+IF(D974&gt;0,0.12,"")</f>
        <v>0.12</v>
      </c>
      <c r="K974" s="118" t="n">
        <f aca="false">IF(I974&lt;=0.12,0,I974-J974)</f>
        <v>0.853</v>
      </c>
      <c r="L974" s="119" t="n">
        <f aca="false">IF(K974&lt;=1,K974,1)</f>
        <v>0.853</v>
      </c>
      <c r="M974" s="115" t="n">
        <f aca="false">IF(K974&lt;=1,0,K974-1)</f>
        <v>0</v>
      </c>
      <c r="N974" s="120" t="n">
        <f aca="false">ROUND(F974*L974,2)</f>
        <v>26.23</v>
      </c>
      <c r="O974" s="120" t="n">
        <f aca="false">ROUND(F974*M974,2)</f>
        <v>0</v>
      </c>
      <c r="R974" s="75"/>
    </row>
    <row r="975" customFormat="false" ht="13.5" hidden="false" customHeight="true" outlineLevel="0" collapsed="false">
      <c r="B975" s="110" t="n">
        <f aca="false">+'[8]Rem. Der'!$B904</f>
        <v>21210</v>
      </c>
      <c r="C975" s="110" t="n">
        <f aca="false">+'[8]Rem. Der'!$C904</f>
        <v>21220</v>
      </c>
      <c r="D975" s="111" t="n">
        <f aca="false">+(B975+C975)/2</f>
        <v>21215</v>
      </c>
      <c r="E975" s="112" t="n">
        <f aca="false">+'[8]Rem. Der'!$E904</f>
        <v>28.87</v>
      </c>
      <c r="F975" s="113" t="n">
        <f aca="false">+E975</f>
        <v>28.87</v>
      </c>
      <c r="G975" s="114" t="n">
        <f aca="false">VLOOKUP(D975,$H$8:$I$45,2,TRUE())</f>
        <v>20486</v>
      </c>
      <c r="H975" s="115" t="n">
        <f aca="false">VLOOKUP(G975,$I$8:$J$48,2,FALSE())</f>
        <v>0.254</v>
      </c>
      <c r="I975" s="116" t="n">
        <f aca="false">(ABS(D975-G975)/1000)+H975</f>
        <v>0.983</v>
      </c>
      <c r="J975" s="117" t="n">
        <f aca="false">+IF(D975&gt;0,0.12,"")</f>
        <v>0.12</v>
      </c>
      <c r="K975" s="118" t="n">
        <f aca="false">IF(I975&lt;=0.12,0,I975-J975)</f>
        <v>0.863</v>
      </c>
      <c r="L975" s="119" t="n">
        <f aca="false">IF(K975&lt;=1,K975,1)</f>
        <v>0.863</v>
      </c>
      <c r="M975" s="115" t="n">
        <f aca="false">IF(K975&lt;=1,0,K975-1)</f>
        <v>0</v>
      </c>
      <c r="N975" s="120" t="n">
        <f aca="false">ROUND(F975*L975,2)</f>
        <v>24.91</v>
      </c>
      <c r="O975" s="120" t="n">
        <f aca="false">ROUND(F975*M975,2)</f>
        <v>0</v>
      </c>
      <c r="R975" s="75"/>
    </row>
    <row r="976" customFormat="false" ht="13.5" hidden="false" customHeight="true" outlineLevel="0" collapsed="false">
      <c r="B976" s="110" t="n">
        <f aca="false">+'[8]Rem. Der'!$B905</f>
        <v>21220</v>
      </c>
      <c r="C976" s="110" t="n">
        <f aca="false">+'[8]Rem. Der'!$C905</f>
        <v>21230</v>
      </c>
      <c r="D976" s="111" t="n">
        <f aca="false">+(B976+C976)/2</f>
        <v>21225</v>
      </c>
      <c r="E976" s="112" t="n">
        <f aca="false">+'[8]Rem. Der'!$E905</f>
        <v>26.225</v>
      </c>
      <c r="F976" s="113" t="n">
        <f aca="false">+E976</f>
        <v>26.225</v>
      </c>
      <c r="G976" s="114" t="n">
        <f aca="false">VLOOKUP(D976,$H$8:$I$45,2,TRUE())</f>
        <v>20486</v>
      </c>
      <c r="H976" s="115" t="n">
        <f aca="false">VLOOKUP(G976,$I$8:$J$48,2,FALSE())</f>
        <v>0.254</v>
      </c>
      <c r="I976" s="116" t="n">
        <f aca="false">(ABS(D976-G976)/1000)+H976</f>
        <v>0.993</v>
      </c>
      <c r="J976" s="117" t="n">
        <f aca="false">+IF(D976&gt;0,0.12,"")</f>
        <v>0.12</v>
      </c>
      <c r="K976" s="118" t="n">
        <f aca="false">IF(I976&lt;=0.12,0,I976-J976)</f>
        <v>0.873</v>
      </c>
      <c r="L976" s="119" t="n">
        <f aca="false">IF(K976&lt;=1,K976,1)</f>
        <v>0.873</v>
      </c>
      <c r="M976" s="115" t="n">
        <f aca="false">IF(K976&lt;=1,0,K976-1)</f>
        <v>0</v>
      </c>
      <c r="N976" s="120" t="n">
        <f aca="false">ROUND(F976*L976,2)</f>
        <v>22.89</v>
      </c>
      <c r="O976" s="120" t="n">
        <f aca="false">ROUND(F976*M976,2)</f>
        <v>0</v>
      </c>
      <c r="R976" s="75"/>
    </row>
    <row r="977" customFormat="false" ht="13.5" hidden="false" customHeight="true" outlineLevel="0" collapsed="false">
      <c r="B977" s="110" t="n">
        <f aca="false">+'[8]Rem. Der'!$B906</f>
        <v>21230</v>
      </c>
      <c r="C977" s="110" t="n">
        <f aca="false">+'[8]Rem. Der'!$C906</f>
        <v>21240</v>
      </c>
      <c r="D977" s="111" t="n">
        <f aca="false">+(B977+C977)/2</f>
        <v>21235</v>
      </c>
      <c r="E977" s="112" t="n">
        <f aca="false">+'[8]Rem. Der'!$E906</f>
        <v>20.505</v>
      </c>
      <c r="F977" s="113" t="n">
        <f aca="false">+E977</f>
        <v>20.505</v>
      </c>
      <c r="G977" s="114" t="n">
        <f aca="false">VLOOKUP(D977,$H$8:$I$45,2,TRUE())</f>
        <v>20486</v>
      </c>
      <c r="H977" s="115" t="n">
        <f aca="false">VLOOKUP(G977,$I$8:$J$48,2,FALSE())</f>
        <v>0.254</v>
      </c>
      <c r="I977" s="116" t="n">
        <f aca="false">(ABS(D977-G977)/1000)+H977</f>
        <v>1.003</v>
      </c>
      <c r="J977" s="117" t="n">
        <f aca="false">+IF(D977&gt;0,0.12,"")</f>
        <v>0.12</v>
      </c>
      <c r="K977" s="118" t="n">
        <f aca="false">IF(I977&lt;=0.12,0,I977-J977)</f>
        <v>0.883</v>
      </c>
      <c r="L977" s="119" t="n">
        <f aca="false">IF(K977&lt;=1,K977,1)</f>
        <v>0.883</v>
      </c>
      <c r="M977" s="115" t="n">
        <f aca="false">IF(K977&lt;=1,0,K977-1)</f>
        <v>0</v>
      </c>
      <c r="N977" s="120" t="n">
        <f aca="false">ROUND(F977*L977,2)</f>
        <v>18.11</v>
      </c>
      <c r="O977" s="120" t="n">
        <f aca="false">ROUND(F977*M977,2)</f>
        <v>0</v>
      </c>
      <c r="R977" s="75"/>
    </row>
    <row r="978" customFormat="false" ht="13.5" hidden="false" customHeight="true" outlineLevel="0" collapsed="false">
      <c r="B978" s="110" t="n">
        <f aca="false">+'[8]Rem. Der'!$B907</f>
        <v>21240</v>
      </c>
      <c r="C978" s="110" t="n">
        <f aca="false">+'[8]Rem. Der'!$C907</f>
        <v>21250</v>
      </c>
      <c r="D978" s="111" t="n">
        <f aca="false">+(B978+C978)/2</f>
        <v>21245</v>
      </c>
      <c r="E978" s="112" t="n">
        <f aca="false">+'[8]Rem. Der'!$E907</f>
        <v>12.205</v>
      </c>
      <c r="F978" s="113" t="n">
        <f aca="false">+E978</f>
        <v>12.205</v>
      </c>
      <c r="G978" s="114" t="n">
        <f aca="false">VLOOKUP(D978,$H$8:$I$45,2,TRUE())</f>
        <v>20486</v>
      </c>
      <c r="H978" s="115" t="n">
        <f aca="false">VLOOKUP(G978,$I$8:$J$48,2,FALSE())</f>
        <v>0.254</v>
      </c>
      <c r="I978" s="116" t="n">
        <f aca="false">(ABS(D978-G978)/1000)+H978</f>
        <v>1.013</v>
      </c>
      <c r="J978" s="117" t="n">
        <f aca="false">+IF(D978&gt;0,0.12,"")</f>
        <v>0.12</v>
      </c>
      <c r="K978" s="118" t="n">
        <f aca="false">IF(I978&lt;=0.12,0,I978-J978)</f>
        <v>0.893</v>
      </c>
      <c r="L978" s="119" t="n">
        <f aca="false">IF(K978&lt;=1,K978,1)</f>
        <v>0.893</v>
      </c>
      <c r="M978" s="115" t="n">
        <f aca="false">IF(K978&lt;=1,0,K978-1)</f>
        <v>0</v>
      </c>
      <c r="N978" s="120" t="n">
        <f aca="false">ROUND(F978*L978,2)</f>
        <v>10.9</v>
      </c>
      <c r="O978" s="120" t="n">
        <f aca="false">ROUND(F978*M978,2)</f>
        <v>0</v>
      </c>
      <c r="R978" s="75"/>
    </row>
    <row r="979" customFormat="false" ht="13.5" hidden="false" customHeight="true" outlineLevel="0" collapsed="false">
      <c r="B979" s="110" t="n">
        <f aca="false">+'[8]Rem. Der'!$B908</f>
        <v>21250</v>
      </c>
      <c r="C979" s="110" t="n">
        <f aca="false">+'[8]Rem. Der'!$C908</f>
        <v>21260</v>
      </c>
      <c r="D979" s="111" t="n">
        <f aca="false">+(B979+C979)/2</f>
        <v>21255</v>
      </c>
      <c r="E979" s="112" t="n">
        <f aca="false">+'[8]Rem. Der'!$E908</f>
        <v>1.97875</v>
      </c>
      <c r="F979" s="113" t="n">
        <f aca="false">+E979</f>
        <v>1.97875</v>
      </c>
      <c r="G979" s="114" t="n">
        <f aca="false">VLOOKUP(D979,$H$8:$I$45,2,TRUE())</f>
        <v>20486</v>
      </c>
      <c r="H979" s="115" t="n">
        <f aca="false">VLOOKUP(G979,$I$8:$J$48,2,FALSE())</f>
        <v>0.254</v>
      </c>
      <c r="I979" s="116" t="n">
        <f aca="false">(ABS(D979-G979)/1000)+H979</f>
        <v>1.023</v>
      </c>
      <c r="J979" s="117" t="n">
        <f aca="false">+IF(D979&gt;0,0.12,"")</f>
        <v>0.12</v>
      </c>
      <c r="K979" s="118" t="n">
        <f aca="false">IF(I979&lt;=0.12,0,I979-J979)</f>
        <v>0.903</v>
      </c>
      <c r="L979" s="119" t="n">
        <f aca="false">IF(K979&lt;=1,K979,1)</f>
        <v>0.903</v>
      </c>
      <c r="M979" s="115" t="n">
        <f aca="false">IF(K979&lt;=1,0,K979-1)</f>
        <v>0</v>
      </c>
      <c r="N979" s="120" t="n">
        <f aca="false">ROUND(F979*L979,2)</f>
        <v>1.79</v>
      </c>
      <c r="O979" s="120" t="n">
        <f aca="false">ROUND(F979*M979,2)</f>
        <v>0</v>
      </c>
      <c r="R979" s="75"/>
    </row>
    <row r="980" customFormat="false" ht="13.5" hidden="false" customHeight="true" outlineLevel="0" collapsed="false">
      <c r="B980" s="110"/>
      <c r="C980" s="110"/>
      <c r="D980" s="111"/>
      <c r="E980" s="112"/>
      <c r="F980" s="113"/>
      <c r="G980" s="114"/>
      <c r="H980" s="115"/>
      <c r="I980" s="116"/>
      <c r="J980" s="117"/>
      <c r="K980" s="118"/>
      <c r="L980" s="119"/>
      <c r="M980" s="115"/>
      <c r="N980" s="120"/>
      <c r="O980" s="120"/>
      <c r="R980" s="75"/>
    </row>
    <row r="981" customFormat="false" ht="13.5" hidden="false" customHeight="true" outlineLevel="0" collapsed="false">
      <c r="B981" s="110" t="n">
        <f aca="false">+'[8]Rem. Der'!$B910</f>
        <v>21320</v>
      </c>
      <c r="C981" s="110" t="n">
        <f aca="false">+'[8]Rem. Der'!$C910</f>
        <v>21330</v>
      </c>
      <c r="D981" s="111" t="n">
        <f aca="false">+(B981+C981)/2</f>
        <v>21325</v>
      </c>
      <c r="E981" s="112" t="n">
        <f aca="false">+'[8]Rem. Der'!$E910</f>
        <v>0.005</v>
      </c>
      <c r="F981" s="113" t="n">
        <f aca="false">+E981</f>
        <v>0.005</v>
      </c>
      <c r="G981" s="114" t="n">
        <f aca="false">VLOOKUP(D981,$H$8:$I$45,2,TRUE())</f>
        <v>20486</v>
      </c>
      <c r="H981" s="115" t="n">
        <f aca="false">VLOOKUP(G981,$I$8:$J$48,2,FALSE())</f>
        <v>0.254</v>
      </c>
      <c r="I981" s="116" t="n">
        <f aca="false">(ABS(D981-G981)/1000)+H981</f>
        <v>1.093</v>
      </c>
      <c r="J981" s="117" t="n">
        <f aca="false">+IF(D981&gt;0,0.12,"")</f>
        <v>0.12</v>
      </c>
      <c r="K981" s="118" t="n">
        <f aca="false">IF(I981&lt;=0.12,0,I981-J981)</f>
        <v>0.973</v>
      </c>
      <c r="L981" s="119" t="n">
        <f aca="false">IF(K981&lt;=1,K981,1)</f>
        <v>0.973</v>
      </c>
      <c r="M981" s="115" t="n">
        <f aca="false">IF(K981&lt;=1,0,K981-1)</f>
        <v>0</v>
      </c>
      <c r="N981" s="120" t="n">
        <f aca="false">ROUND(F981*L981,2)</f>
        <v>0</v>
      </c>
      <c r="O981" s="120" t="n">
        <f aca="false">ROUND(F981*M981,2)</f>
        <v>0</v>
      </c>
      <c r="R981" s="75"/>
    </row>
    <row r="982" customFormat="false" ht="13.5" hidden="false" customHeight="true" outlineLevel="0" collapsed="false">
      <c r="B982" s="110" t="n">
        <f aca="false">+'[8]Rem. Der'!$B911</f>
        <v>21330</v>
      </c>
      <c r="C982" s="110" t="n">
        <f aca="false">+'[8]Rem. Der'!$C911</f>
        <v>21340</v>
      </c>
      <c r="D982" s="111" t="n">
        <f aca="false">+(B982+C982)/2</f>
        <v>21335</v>
      </c>
      <c r="E982" s="112" t="n">
        <f aca="false">+'[8]Rem. Der'!$E911</f>
        <v>0.035</v>
      </c>
      <c r="F982" s="113" t="n">
        <f aca="false">+E982</f>
        <v>0.035</v>
      </c>
      <c r="G982" s="114" t="n">
        <f aca="false">VLOOKUP(D982,$H$8:$I$45,2,TRUE())</f>
        <v>20486</v>
      </c>
      <c r="H982" s="115" t="n">
        <f aca="false">VLOOKUP(G982,$I$8:$J$48,2,FALSE())</f>
        <v>0.254</v>
      </c>
      <c r="I982" s="116" t="n">
        <f aca="false">(ABS(D982-G982)/1000)+H982</f>
        <v>1.103</v>
      </c>
      <c r="J982" s="117" t="n">
        <f aca="false">+IF(D982&gt;0,0.12,"")</f>
        <v>0.12</v>
      </c>
      <c r="K982" s="118" t="n">
        <f aca="false">IF(I982&lt;=0.12,0,I982-J982)</f>
        <v>0.983</v>
      </c>
      <c r="L982" s="119" t="n">
        <f aca="false">IF(K982&lt;=1,K982,1)</f>
        <v>0.983</v>
      </c>
      <c r="M982" s="115" t="n">
        <f aca="false">IF(K982&lt;=1,0,K982-1)</f>
        <v>0</v>
      </c>
      <c r="N982" s="120" t="n">
        <f aca="false">ROUND(F982*L982,2)</f>
        <v>0.03</v>
      </c>
      <c r="O982" s="120" t="n">
        <f aca="false">ROUND(F982*M982,2)</f>
        <v>0</v>
      </c>
      <c r="R982" s="75"/>
    </row>
    <row r="983" customFormat="false" ht="13.5" hidden="false" customHeight="true" outlineLevel="0" collapsed="false">
      <c r="B983" s="110" t="n">
        <f aca="false">+'[8]Rem. Der'!$B912</f>
        <v>21340</v>
      </c>
      <c r="C983" s="110" t="n">
        <f aca="false">+'[8]Rem. Der'!$C912</f>
        <v>21350</v>
      </c>
      <c r="D983" s="111" t="n">
        <f aca="false">+(B983+C983)/2</f>
        <v>21345</v>
      </c>
      <c r="E983" s="112" t="n">
        <f aca="false">+'[8]Rem. Der'!$E912</f>
        <v>0.05</v>
      </c>
      <c r="F983" s="113" t="n">
        <f aca="false">+E983</f>
        <v>0.05</v>
      </c>
      <c r="G983" s="114" t="n">
        <f aca="false">VLOOKUP(D983,$H$8:$I$45,2,TRUE())</f>
        <v>20486</v>
      </c>
      <c r="H983" s="115" t="n">
        <f aca="false">VLOOKUP(G983,$I$8:$J$48,2,FALSE())</f>
        <v>0.254</v>
      </c>
      <c r="I983" s="116" t="n">
        <f aca="false">(ABS(D983-G983)/1000)+H983</f>
        <v>1.113</v>
      </c>
      <c r="J983" s="117" t="n">
        <f aca="false">+IF(D983&gt;0,0.12,"")</f>
        <v>0.12</v>
      </c>
      <c r="K983" s="118" t="n">
        <f aca="false">IF(I983&lt;=0.12,0,I983-J983)</f>
        <v>0.993</v>
      </c>
      <c r="L983" s="119" t="n">
        <f aca="false">IF(K983&lt;=1,K983,1)</f>
        <v>0.993</v>
      </c>
      <c r="M983" s="115" t="n">
        <f aca="false">IF(K983&lt;=1,0,K983-1)</f>
        <v>0</v>
      </c>
      <c r="N983" s="120" t="n">
        <f aca="false">ROUND(F983*L983,2)</f>
        <v>0.05</v>
      </c>
      <c r="O983" s="120" t="n">
        <f aca="false">ROUND(F983*M983,2)</f>
        <v>0</v>
      </c>
      <c r="R983" s="75"/>
    </row>
    <row r="984" customFormat="false" ht="13.5" hidden="false" customHeight="true" outlineLevel="0" collapsed="false">
      <c r="B984" s="110" t="n">
        <f aca="false">+'[8]Rem. Der'!$B913</f>
        <v>21350</v>
      </c>
      <c r="C984" s="110" t="n">
        <f aca="false">+'[8]Rem. Der'!$C913</f>
        <v>21360</v>
      </c>
      <c r="D984" s="111" t="n">
        <f aca="false">+(B984+C984)/2</f>
        <v>21355</v>
      </c>
      <c r="E984" s="112" t="n">
        <f aca="false">+'[8]Rem. Der'!$E913</f>
        <v>0.1075</v>
      </c>
      <c r="F984" s="113" t="n">
        <f aca="false">+E984</f>
        <v>0.1075</v>
      </c>
      <c r="G984" s="114" t="n">
        <f aca="false">VLOOKUP(D984,$H$8:$I$45,2,TRUE())</f>
        <v>20486</v>
      </c>
      <c r="H984" s="115" t="n">
        <f aca="false">VLOOKUP(G984,$I$8:$J$48,2,FALSE())</f>
        <v>0.254</v>
      </c>
      <c r="I984" s="116" t="n">
        <f aca="false">(ABS(D984-G984)/1000)+H984</f>
        <v>1.123</v>
      </c>
      <c r="J984" s="117" t="n">
        <f aca="false">+IF(D984&gt;0,0.12,"")</f>
        <v>0.12</v>
      </c>
      <c r="K984" s="118" t="n">
        <f aca="false">IF(I984&lt;=0.12,0,I984-J984)</f>
        <v>1.003</v>
      </c>
      <c r="L984" s="119" t="n">
        <f aca="false">IF(K984&lt;=1,K984,1)</f>
        <v>1</v>
      </c>
      <c r="M984" s="115" t="n">
        <f aca="false">IF(K984&lt;=1,0,K984-1)</f>
        <v>0.00300000000000011</v>
      </c>
      <c r="N984" s="120" t="n">
        <f aca="false">ROUND(F984*L984,2)</f>
        <v>0.11</v>
      </c>
      <c r="O984" s="120" t="n">
        <f aca="false">ROUND(F984*M984,2)</f>
        <v>0</v>
      </c>
      <c r="R984" s="75"/>
    </row>
    <row r="985" customFormat="false" ht="13.5" hidden="false" customHeight="true" outlineLevel="0" collapsed="false">
      <c r="B985" s="110" t="n">
        <f aca="false">+'[8]Rem. Der'!$B914</f>
        <v>21360</v>
      </c>
      <c r="C985" s="110" t="n">
        <f aca="false">+'[8]Rem. Der'!$C914</f>
        <v>21370</v>
      </c>
      <c r="D985" s="111" t="n">
        <f aca="false">+(B985+C985)/2</f>
        <v>21365</v>
      </c>
      <c r="E985" s="112" t="n">
        <f aca="false">+'[8]Rem. Der'!$E914</f>
        <v>1.695</v>
      </c>
      <c r="F985" s="113" t="n">
        <f aca="false">+E985</f>
        <v>1.695</v>
      </c>
      <c r="G985" s="114" t="n">
        <f aca="false">VLOOKUP(D985,$H$8:$I$45,2,TRUE())</f>
        <v>20486</v>
      </c>
      <c r="H985" s="115" t="n">
        <f aca="false">VLOOKUP(G985,$I$8:$J$48,2,FALSE())</f>
        <v>0.254</v>
      </c>
      <c r="I985" s="116" t="n">
        <f aca="false">(ABS(D985-G985)/1000)+H985</f>
        <v>1.133</v>
      </c>
      <c r="J985" s="117" t="n">
        <f aca="false">+IF(D985&gt;0,0.12,"")</f>
        <v>0.12</v>
      </c>
      <c r="K985" s="118" t="n">
        <f aca="false">IF(I985&lt;=0.12,0,I985-J985)</f>
        <v>1.013</v>
      </c>
      <c r="L985" s="119" t="n">
        <f aca="false">IF(K985&lt;=1,K985,1)</f>
        <v>1</v>
      </c>
      <c r="M985" s="115" t="n">
        <f aca="false">IF(K985&lt;=1,0,K985-1)</f>
        <v>0.0129999999999999</v>
      </c>
      <c r="N985" s="120" t="n">
        <f aca="false">ROUND(F985*L985,2)</f>
        <v>1.7</v>
      </c>
      <c r="O985" s="120" t="n">
        <f aca="false">ROUND(F985*M985,2)</f>
        <v>0.02</v>
      </c>
      <c r="R985" s="75"/>
    </row>
    <row r="986" customFormat="false" ht="13.5" hidden="false" customHeight="true" outlineLevel="0" collapsed="false">
      <c r="B986" s="110" t="n">
        <f aca="false">+'[8]Rem. Der'!$B915</f>
        <v>21370</v>
      </c>
      <c r="C986" s="110" t="n">
        <f aca="false">+'[8]Rem. Der'!$C915</f>
        <v>21380</v>
      </c>
      <c r="D986" s="111" t="n">
        <f aca="false">+(B986+C986)/2</f>
        <v>21375</v>
      </c>
      <c r="E986" s="112" t="n">
        <f aca="false">+'[8]Rem. Der'!$E915</f>
        <v>11.6025</v>
      </c>
      <c r="F986" s="113" t="n">
        <f aca="false">+E986</f>
        <v>11.6025</v>
      </c>
      <c r="G986" s="114" t="n">
        <f aca="false">VLOOKUP(D986,$H$8:$I$45,2,TRUE())</f>
        <v>20486</v>
      </c>
      <c r="H986" s="115" t="n">
        <f aca="false">VLOOKUP(G986,$I$8:$J$48,2,FALSE())</f>
        <v>0.254</v>
      </c>
      <c r="I986" s="116" t="n">
        <f aca="false">(ABS(D986-G986)/1000)+H986</f>
        <v>1.143</v>
      </c>
      <c r="J986" s="117" t="n">
        <f aca="false">+IF(D986&gt;0,0.12,"")</f>
        <v>0.12</v>
      </c>
      <c r="K986" s="118" t="n">
        <f aca="false">IF(I986&lt;=0.12,0,I986-J986)</f>
        <v>1.023</v>
      </c>
      <c r="L986" s="119" t="n">
        <f aca="false">IF(K986&lt;=1,K986,1)</f>
        <v>1</v>
      </c>
      <c r="M986" s="115" t="n">
        <f aca="false">IF(K986&lt;=1,0,K986-1)</f>
        <v>0.0230000000000001</v>
      </c>
      <c r="N986" s="120" t="n">
        <f aca="false">ROUND(F986*L986,2)</f>
        <v>11.6</v>
      </c>
      <c r="O986" s="120" t="n">
        <f aca="false">ROUND(F986*M986,2)</f>
        <v>0.27</v>
      </c>
      <c r="R986" s="75"/>
    </row>
    <row r="987" customFormat="false" ht="13.5" hidden="false" customHeight="true" outlineLevel="0" collapsed="false">
      <c r="B987" s="110" t="n">
        <f aca="false">+'[8]Rem. Der'!$B916</f>
        <v>21380</v>
      </c>
      <c r="C987" s="110" t="n">
        <f aca="false">+'[8]Rem. Der'!$C916</f>
        <v>21400</v>
      </c>
      <c r="D987" s="111" t="n">
        <f aca="false">+(B987+C987)/2</f>
        <v>21390</v>
      </c>
      <c r="E987" s="112" t="n">
        <f aca="false">+'[8]Rem. Der'!$E916</f>
        <v>93.325</v>
      </c>
      <c r="F987" s="113" t="n">
        <f aca="false">+E987</f>
        <v>93.325</v>
      </c>
      <c r="G987" s="114" t="n">
        <f aca="false">VLOOKUP(D987,$H$8:$I$45,2,TRUE())</f>
        <v>20486</v>
      </c>
      <c r="H987" s="115" t="n">
        <f aca="false">VLOOKUP(G987,$I$8:$J$48,2,FALSE())</f>
        <v>0.254</v>
      </c>
      <c r="I987" s="116" t="n">
        <f aca="false">(ABS(D987-G987)/1000)+H987</f>
        <v>1.158</v>
      </c>
      <c r="J987" s="117" t="n">
        <f aca="false">+IF(D987&gt;0,0.12,"")</f>
        <v>0.12</v>
      </c>
      <c r="K987" s="118" t="n">
        <f aca="false">IF(I987&lt;=0.12,0,I987-J987)</f>
        <v>1.038</v>
      </c>
      <c r="L987" s="119" t="n">
        <f aca="false">IF(K987&lt;=1,K987,1)</f>
        <v>1</v>
      </c>
      <c r="M987" s="115" t="n">
        <f aca="false">IF(K987&lt;=1,0,K987-1)</f>
        <v>0.0379999999999998</v>
      </c>
      <c r="N987" s="120" t="n">
        <f aca="false">ROUND(F987*L987,2)</f>
        <v>93.33</v>
      </c>
      <c r="O987" s="120" t="n">
        <f aca="false">ROUND(F987*M987,2)</f>
        <v>3.55</v>
      </c>
      <c r="R987" s="75"/>
    </row>
    <row r="988" customFormat="false" ht="13.5" hidden="false" customHeight="true" outlineLevel="0" collapsed="false">
      <c r="B988" s="110" t="n">
        <f aca="false">+'[8]Rem. Der'!$B917</f>
        <v>21400</v>
      </c>
      <c r="C988" s="110" t="n">
        <f aca="false">+'[8]Rem. Der'!$C917</f>
        <v>21420</v>
      </c>
      <c r="D988" s="111" t="n">
        <f aca="false">+(B988+C988)/2</f>
        <v>21410</v>
      </c>
      <c r="E988" s="112" t="n">
        <f aca="false">+'[8]Rem. Der'!$E917</f>
        <v>188.37</v>
      </c>
      <c r="F988" s="113" t="n">
        <f aca="false">+E988</f>
        <v>188.37</v>
      </c>
      <c r="G988" s="114" t="n">
        <f aca="false">VLOOKUP(D988,$H$8:$I$45,2,TRUE())</f>
        <v>20486</v>
      </c>
      <c r="H988" s="115" t="n">
        <f aca="false">VLOOKUP(G988,$I$8:$J$48,2,FALSE())</f>
        <v>0.254</v>
      </c>
      <c r="I988" s="116" t="n">
        <f aca="false">(ABS(D988-G988)/1000)+H988</f>
        <v>1.178</v>
      </c>
      <c r="J988" s="117" t="n">
        <f aca="false">+IF(D988&gt;0,0.12,"")</f>
        <v>0.12</v>
      </c>
      <c r="K988" s="118" t="n">
        <f aca="false">IF(I988&lt;=0.12,0,I988-J988)</f>
        <v>1.058</v>
      </c>
      <c r="L988" s="119" t="n">
        <f aca="false">IF(K988&lt;=1,K988,1)</f>
        <v>1</v>
      </c>
      <c r="M988" s="115" t="n">
        <f aca="false">IF(K988&lt;=1,0,K988-1)</f>
        <v>0.0579999999999998</v>
      </c>
      <c r="N988" s="120" t="n">
        <f aca="false">ROUND(F988*L988,2)</f>
        <v>188.37</v>
      </c>
      <c r="O988" s="120" t="n">
        <f aca="false">ROUND(F988*M988,2)</f>
        <v>10.93</v>
      </c>
      <c r="R988" s="75"/>
    </row>
    <row r="989" customFormat="false" ht="13.5" hidden="false" customHeight="true" outlineLevel="0" collapsed="false">
      <c r="B989" s="110" t="n">
        <f aca="false">+'[8]Rem. Der'!$B918</f>
        <v>21420</v>
      </c>
      <c r="C989" s="110" t="n">
        <f aca="false">+'[8]Rem. Der'!$C918</f>
        <v>21440</v>
      </c>
      <c r="D989" s="111" t="n">
        <f aca="false">+(B989+C989)/2</f>
        <v>21430</v>
      </c>
      <c r="E989" s="112" t="n">
        <f aca="false">+'[8]Rem. Der'!$E918</f>
        <v>225.065</v>
      </c>
      <c r="F989" s="113" t="n">
        <f aca="false">+E989</f>
        <v>225.065</v>
      </c>
      <c r="G989" s="114" t="n">
        <f aca="false">VLOOKUP(D989,$H$8:$I$45,2,TRUE())</f>
        <v>20486</v>
      </c>
      <c r="H989" s="115" t="n">
        <f aca="false">VLOOKUP(G989,$I$8:$J$48,2,FALSE())</f>
        <v>0.254</v>
      </c>
      <c r="I989" s="116" t="n">
        <f aca="false">(ABS(D989-G989)/1000)+H989</f>
        <v>1.198</v>
      </c>
      <c r="J989" s="117" t="n">
        <f aca="false">+IF(D989&gt;0,0.12,"")</f>
        <v>0.12</v>
      </c>
      <c r="K989" s="118" t="n">
        <f aca="false">IF(I989&lt;=0.12,0,I989-J989)</f>
        <v>1.078</v>
      </c>
      <c r="L989" s="119" t="n">
        <f aca="false">IF(K989&lt;=1,K989,1)</f>
        <v>1</v>
      </c>
      <c r="M989" s="115" t="n">
        <f aca="false">IF(K989&lt;=1,0,K989-1)</f>
        <v>0.0779999999999999</v>
      </c>
      <c r="N989" s="120" t="n">
        <f aca="false">ROUND(F989*L989,2)</f>
        <v>225.07</v>
      </c>
      <c r="O989" s="120" t="n">
        <f aca="false">ROUND(F989*M989,2)</f>
        <v>17.56</v>
      </c>
      <c r="R989" s="75"/>
    </row>
    <row r="990" customFormat="false" ht="13.5" hidden="false" customHeight="true" outlineLevel="0" collapsed="false">
      <c r="B990" s="110" t="n">
        <f aca="false">+'[8]Rem. Der'!$B919</f>
        <v>21440</v>
      </c>
      <c r="C990" s="110" t="n">
        <f aca="false">+'[8]Rem. Der'!$C919</f>
        <v>21450</v>
      </c>
      <c r="D990" s="111" t="n">
        <f aca="false">+(B990+C990)/2</f>
        <v>21445</v>
      </c>
      <c r="E990" s="112" t="n">
        <f aca="false">+'[8]Rem. Der'!$E919</f>
        <v>104.84</v>
      </c>
      <c r="F990" s="113" t="n">
        <f aca="false">+E990</f>
        <v>104.84</v>
      </c>
      <c r="G990" s="114" t="n">
        <f aca="false">VLOOKUP(D990,$H$8:$I$45,2,TRUE())</f>
        <v>22400</v>
      </c>
      <c r="H990" s="115" t="n">
        <f aca="false">VLOOKUP(G990,$I$8:$J$48,2,FALSE())</f>
        <v>0.183</v>
      </c>
      <c r="I990" s="116" t="n">
        <f aca="false">(ABS(D990-G990)/1000)+H990</f>
        <v>1.138</v>
      </c>
      <c r="J990" s="117" t="n">
        <f aca="false">+IF(D990&gt;0,0.12,"")</f>
        <v>0.12</v>
      </c>
      <c r="K990" s="118" t="n">
        <f aca="false">IF(I990&lt;=0.12,0,I990-J990)</f>
        <v>1.018</v>
      </c>
      <c r="L990" s="119" t="n">
        <f aca="false">IF(K990&lt;=1,K990,1)</f>
        <v>1</v>
      </c>
      <c r="M990" s="115" t="n">
        <f aca="false">IF(K990&lt;=1,0,K990-1)</f>
        <v>0.0179999999999998</v>
      </c>
      <c r="N990" s="120" t="n">
        <f aca="false">ROUND(F990*L990,2)</f>
        <v>104.84</v>
      </c>
      <c r="O990" s="120" t="n">
        <f aca="false">ROUND(F990*M990,2)</f>
        <v>1.89</v>
      </c>
      <c r="R990" s="75"/>
    </row>
    <row r="991" customFormat="false" ht="13.5" hidden="false" customHeight="true" outlineLevel="0" collapsed="false">
      <c r="B991" s="110" t="n">
        <f aca="false">+'[8]Rem. Der'!$B920</f>
        <v>21450</v>
      </c>
      <c r="C991" s="110" t="n">
        <f aca="false">+'[8]Rem. Der'!$C920</f>
        <v>21460</v>
      </c>
      <c r="D991" s="111" t="n">
        <f aca="false">+(B991+C991)/2</f>
        <v>21455</v>
      </c>
      <c r="E991" s="112" t="n">
        <f aca="false">+'[8]Rem. Der'!$E920</f>
        <v>90.665</v>
      </c>
      <c r="F991" s="113" t="n">
        <f aca="false">+E991</f>
        <v>90.665</v>
      </c>
      <c r="G991" s="114" t="n">
        <f aca="false">VLOOKUP(D991,$H$8:$I$45,2,TRUE())</f>
        <v>22400</v>
      </c>
      <c r="H991" s="115" t="n">
        <f aca="false">VLOOKUP(G991,$I$8:$J$48,2,FALSE())</f>
        <v>0.183</v>
      </c>
      <c r="I991" s="116" t="n">
        <f aca="false">(ABS(D991-G991)/1000)+H991</f>
        <v>1.128</v>
      </c>
      <c r="J991" s="117" t="n">
        <f aca="false">+IF(D991&gt;0,0.12,"")</f>
        <v>0.12</v>
      </c>
      <c r="K991" s="118" t="n">
        <f aca="false">IF(I991&lt;=0.12,0,I991-J991)</f>
        <v>1.008</v>
      </c>
      <c r="L991" s="119" t="n">
        <f aca="false">IF(K991&lt;=1,K991,1)</f>
        <v>1</v>
      </c>
      <c r="M991" s="115" t="n">
        <f aca="false">IF(K991&lt;=1,0,K991-1)</f>
        <v>0.00800000000000001</v>
      </c>
      <c r="N991" s="120" t="n">
        <f aca="false">ROUND(F991*L991,2)</f>
        <v>90.67</v>
      </c>
      <c r="O991" s="120" t="n">
        <f aca="false">ROUND(F991*M991,2)</f>
        <v>0.73</v>
      </c>
      <c r="R991" s="75"/>
    </row>
    <row r="992" customFormat="false" ht="13.5" hidden="false" customHeight="true" outlineLevel="0" collapsed="false">
      <c r="B992" s="110" t="n">
        <f aca="false">+'[8]Rem. Der'!$B921</f>
        <v>21460</v>
      </c>
      <c r="C992" s="110" t="n">
        <f aca="false">+'[8]Rem. Der'!$C921</f>
        <v>21470</v>
      </c>
      <c r="D992" s="111" t="n">
        <f aca="false">+(B992+C992)/2</f>
        <v>21465</v>
      </c>
      <c r="E992" s="112" t="n">
        <f aca="false">+'[8]Rem. Der'!$E921</f>
        <v>71.425</v>
      </c>
      <c r="F992" s="113" t="n">
        <f aca="false">+E992</f>
        <v>71.425</v>
      </c>
      <c r="G992" s="114" t="n">
        <f aca="false">VLOOKUP(D992,$H$8:$I$45,2,TRUE())</f>
        <v>22400</v>
      </c>
      <c r="H992" s="115" t="n">
        <f aca="false">VLOOKUP(G992,$I$8:$J$48,2,FALSE())</f>
        <v>0.183</v>
      </c>
      <c r="I992" s="116" t="n">
        <f aca="false">(ABS(D992-G992)/1000)+H992</f>
        <v>1.118</v>
      </c>
      <c r="J992" s="117" t="n">
        <f aca="false">+IF(D992&gt;0,0.12,"")</f>
        <v>0.12</v>
      </c>
      <c r="K992" s="118" t="n">
        <f aca="false">IF(I992&lt;=0.12,0,I992-J992)</f>
        <v>0.998</v>
      </c>
      <c r="L992" s="119" t="n">
        <f aca="false">IF(K992&lt;=1,K992,1)</f>
        <v>0.998</v>
      </c>
      <c r="M992" s="115" t="n">
        <f aca="false">IF(K992&lt;=1,0,K992-1)</f>
        <v>0</v>
      </c>
      <c r="N992" s="120" t="n">
        <f aca="false">ROUND(F992*L992,2)</f>
        <v>71.28</v>
      </c>
      <c r="O992" s="120" t="n">
        <f aca="false">ROUND(F992*M992,2)</f>
        <v>0</v>
      </c>
      <c r="R992" s="75"/>
    </row>
    <row r="993" customFormat="false" ht="13.5" hidden="false" customHeight="true" outlineLevel="0" collapsed="false">
      <c r="B993" s="110" t="n">
        <f aca="false">+'[8]Rem. Der'!$B922</f>
        <v>21470</v>
      </c>
      <c r="C993" s="110" t="n">
        <f aca="false">+'[8]Rem. Der'!$C922</f>
        <v>21480</v>
      </c>
      <c r="D993" s="111" t="n">
        <f aca="false">+(B993+C993)/2</f>
        <v>21475</v>
      </c>
      <c r="E993" s="112" t="n">
        <f aca="false">+'[8]Rem. Der'!$E922</f>
        <v>52.355</v>
      </c>
      <c r="F993" s="113" t="n">
        <f aca="false">+E993</f>
        <v>52.355</v>
      </c>
      <c r="G993" s="114" t="n">
        <f aca="false">VLOOKUP(D993,$H$8:$I$45,2,TRUE())</f>
        <v>22400</v>
      </c>
      <c r="H993" s="115" t="n">
        <f aca="false">VLOOKUP(G993,$I$8:$J$48,2,FALSE())</f>
        <v>0.183</v>
      </c>
      <c r="I993" s="116" t="n">
        <f aca="false">(ABS(D993-G993)/1000)+H993</f>
        <v>1.108</v>
      </c>
      <c r="J993" s="117" t="n">
        <f aca="false">+IF(D993&gt;0,0.12,"")</f>
        <v>0.12</v>
      </c>
      <c r="K993" s="118" t="n">
        <f aca="false">IF(I993&lt;=0.12,0,I993-J993)</f>
        <v>0.988</v>
      </c>
      <c r="L993" s="119" t="n">
        <f aca="false">IF(K993&lt;=1,K993,1)</f>
        <v>0.988</v>
      </c>
      <c r="M993" s="115" t="n">
        <f aca="false">IF(K993&lt;=1,0,K993-1)</f>
        <v>0</v>
      </c>
      <c r="N993" s="120" t="n">
        <f aca="false">ROUND(F993*L993,2)</f>
        <v>51.73</v>
      </c>
      <c r="O993" s="120" t="n">
        <f aca="false">ROUND(F993*M993,2)</f>
        <v>0</v>
      </c>
      <c r="R993" s="75"/>
    </row>
    <row r="994" customFormat="false" ht="13.5" hidden="false" customHeight="true" outlineLevel="0" collapsed="false">
      <c r="B994" s="110" t="n">
        <f aca="false">+'[8]Rem. Der'!$B923</f>
        <v>21480</v>
      </c>
      <c r="C994" s="110" t="n">
        <f aca="false">+'[8]Rem. Der'!$C923</f>
        <v>21490</v>
      </c>
      <c r="D994" s="111" t="n">
        <f aca="false">+(B994+C994)/2</f>
        <v>21485</v>
      </c>
      <c r="E994" s="112" t="n">
        <f aca="false">+'[8]Rem. Der'!$E923</f>
        <v>36.6975</v>
      </c>
      <c r="F994" s="113" t="n">
        <f aca="false">+E994</f>
        <v>36.6975</v>
      </c>
      <c r="G994" s="114" t="n">
        <f aca="false">VLOOKUP(D994,$H$8:$I$45,2,TRUE())</f>
        <v>22400</v>
      </c>
      <c r="H994" s="115" t="n">
        <f aca="false">VLOOKUP(G994,$I$8:$J$48,2,FALSE())</f>
        <v>0.183</v>
      </c>
      <c r="I994" s="116" t="n">
        <f aca="false">(ABS(D994-G994)/1000)+H994</f>
        <v>1.098</v>
      </c>
      <c r="J994" s="117" t="n">
        <f aca="false">+IF(D994&gt;0,0.12,"")</f>
        <v>0.12</v>
      </c>
      <c r="K994" s="118" t="n">
        <f aca="false">IF(I994&lt;=0.12,0,I994-J994)</f>
        <v>0.978</v>
      </c>
      <c r="L994" s="119" t="n">
        <f aca="false">IF(K994&lt;=1,K994,1)</f>
        <v>0.978</v>
      </c>
      <c r="M994" s="115" t="n">
        <f aca="false">IF(K994&lt;=1,0,K994-1)</f>
        <v>0</v>
      </c>
      <c r="N994" s="120" t="n">
        <f aca="false">ROUND(F994*L994,2)</f>
        <v>35.89</v>
      </c>
      <c r="O994" s="120" t="n">
        <f aca="false">ROUND(F994*M994,2)</f>
        <v>0</v>
      </c>
      <c r="R994" s="75"/>
    </row>
    <row r="995" customFormat="false" ht="13.5" hidden="false" customHeight="true" outlineLevel="0" collapsed="false">
      <c r="B995" s="110" t="n">
        <f aca="false">+'[8]Rem. Der'!$B924</f>
        <v>21490</v>
      </c>
      <c r="C995" s="110" t="n">
        <f aca="false">+'[8]Rem. Der'!$C924</f>
        <v>21500</v>
      </c>
      <c r="D995" s="111" t="n">
        <f aca="false">+(B995+C995)/2</f>
        <v>21495</v>
      </c>
      <c r="E995" s="112" t="n">
        <f aca="false">+'[8]Rem. Der'!$E924</f>
        <v>25.15</v>
      </c>
      <c r="F995" s="113" t="n">
        <f aca="false">+E995</f>
        <v>25.15</v>
      </c>
      <c r="G995" s="114" t="n">
        <f aca="false">VLOOKUP(D995,$H$8:$I$45,2,TRUE())</f>
        <v>22400</v>
      </c>
      <c r="H995" s="115" t="n">
        <f aca="false">VLOOKUP(G995,$I$8:$J$48,2,FALSE())</f>
        <v>0.183</v>
      </c>
      <c r="I995" s="116" t="n">
        <f aca="false">(ABS(D995-G995)/1000)+H995</f>
        <v>1.088</v>
      </c>
      <c r="J995" s="117" t="n">
        <f aca="false">+IF(D995&gt;0,0.12,"")</f>
        <v>0.12</v>
      </c>
      <c r="K995" s="118" t="n">
        <f aca="false">IF(I995&lt;=0.12,0,I995-J995)</f>
        <v>0.968</v>
      </c>
      <c r="L995" s="119" t="n">
        <f aca="false">IF(K995&lt;=1,K995,1)</f>
        <v>0.968</v>
      </c>
      <c r="M995" s="115" t="n">
        <f aca="false">IF(K995&lt;=1,0,K995-1)</f>
        <v>0</v>
      </c>
      <c r="N995" s="120" t="n">
        <f aca="false">ROUND(F995*L995,2)</f>
        <v>24.35</v>
      </c>
      <c r="O995" s="120" t="n">
        <f aca="false">ROUND(F995*M995,2)</f>
        <v>0</v>
      </c>
      <c r="R995" s="75"/>
    </row>
    <row r="996" customFormat="false" ht="13.5" hidden="false" customHeight="true" outlineLevel="0" collapsed="false">
      <c r="B996" s="110" t="n">
        <f aca="false">+'[8]Rem. Der'!$B925</f>
        <v>21500</v>
      </c>
      <c r="C996" s="110" t="n">
        <f aca="false">+'[8]Rem. Der'!$C925</f>
        <v>21510</v>
      </c>
      <c r="D996" s="111" t="n">
        <f aca="false">+(B996+C996)/2</f>
        <v>21505</v>
      </c>
      <c r="E996" s="112" t="n">
        <f aca="false">+'[8]Rem. Der'!$E925</f>
        <v>17.6375</v>
      </c>
      <c r="F996" s="113" t="n">
        <f aca="false">+E996</f>
        <v>17.6375</v>
      </c>
      <c r="G996" s="114" t="n">
        <f aca="false">VLOOKUP(D996,$H$8:$I$45,2,TRUE())</f>
        <v>22400</v>
      </c>
      <c r="H996" s="115" t="n">
        <f aca="false">VLOOKUP(G996,$I$8:$J$48,2,FALSE())</f>
        <v>0.183</v>
      </c>
      <c r="I996" s="116" t="n">
        <f aca="false">(ABS(D996-G996)/1000)+H996</f>
        <v>1.078</v>
      </c>
      <c r="J996" s="117" t="n">
        <f aca="false">+IF(D996&gt;0,0.12,"")</f>
        <v>0.12</v>
      </c>
      <c r="K996" s="118" t="n">
        <f aca="false">IF(I996&lt;=0.12,0,I996-J996)</f>
        <v>0.958</v>
      </c>
      <c r="L996" s="119" t="n">
        <f aca="false">IF(K996&lt;=1,K996,1)</f>
        <v>0.958</v>
      </c>
      <c r="M996" s="115" t="n">
        <f aca="false">IF(K996&lt;=1,0,K996-1)</f>
        <v>0</v>
      </c>
      <c r="N996" s="120" t="n">
        <f aca="false">ROUND(F996*L996,2)</f>
        <v>16.9</v>
      </c>
      <c r="O996" s="120" t="n">
        <f aca="false">ROUND(F996*M996,2)</f>
        <v>0</v>
      </c>
      <c r="R996" s="75"/>
    </row>
    <row r="997" customFormat="false" ht="13.5" hidden="false" customHeight="true" outlineLevel="0" collapsed="false">
      <c r="B997" s="110" t="n">
        <f aca="false">+'[8]Rem. Der'!$B926</f>
        <v>21510</v>
      </c>
      <c r="C997" s="110" t="n">
        <f aca="false">+'[8]Rem. Der'!$C926</f>
        <v>21520</v>
      </c>
      <c r="D997" s="111" t="n">
        <f aca="false">+(B997+C997)/2</f>
        <v>21515</v>
      </c>
      <c r="E997" s="112" t="n">
        <f aca="false">+'[8]Rem. Der'!$E926</f>
        <v>14.155</v>
      </c>
      <c r="F997" s="113" t="n">
        <f aca="false">+E997</f>
        <v>14.155</v>
      </c>
      <c r="G997" s="114" t="n">
        <f aca="false">VLOOKUP(D997,$H$8:$I$45,2,TRUE())</f>
        <v>22400</v>
      </c>
      <c r="H997" s="115" t="n">
        <f aca="false">VLOOKUP(G997,$I$8:$J$48,2,FALSE())</f>
        <v>0.183</v>
      </c>
      <c r="I997" s="116" t="n">
        <f aca="false">(ABS(D997-G997)/1000)+H997</f>
        <v>1.068</v>
      </c>
      <c r="J997" s="117" t="n">
        <f aca="false">+IF(D997&gt;0,0.12,"")</f>
        <v>0.12</v>
      </c>
      <c r="K997" s="118" t="n">
        <f aca="false">IF(I997&lt;=0.12,0,I997-J997)</f>
        <v>0.948</v>
      </c>
      <c r="L997" s="119" t="n">
        <f aca="false">IF(K997&lt;=1,K997,1)</f>
        <v>0.948</v>
      </c>
      <c r="M997" s="115" t="n">
        <f aca="false">IF(K997&lt;=1,0,K997-1)</f>
        <v>0</v>
      </c>
      <c r="N997" s="120" t="n">
        <f aca="false">ROUND(F997*L997,2)</f>
        <v>13.42</v>
      </c>
      <c r="O997" s="120" t="n">
        <f aca="false">ROUND(F997*M997,2)</f>
        <v>0</v>
      </c>
      <c r="R997" s="75"/>
    </row>
    <row r="998" customFormat="false" ht="13.5" hidden="false" customHeight="true" outlineLevel="0" collapsed="false">
      <c r="B998" s="110" t="n">
        <f aca="false">+'[8]Rem. Der'!$B927</f>
        <v>21520</v>
      </c>
      <c r="C998" s="110" t="n">
        <f aca="false">+'[8]Rem. Der'!$C927</f>
        <v>21530</v>
      </c>
      <c r="D998" s="111" t="n">
        <f aca="false">+(B998+C998)/2</f>
        <v>21525</v>
      </c>
      <c r="E998" s="112" t="n">
        <f aca="false">+'[8]Rem. Der'!$E927</f>
        <v>14.115</v>
      </c>
      <c r="F998" s="113" t="n">
        <f aca="false">+E998</f>
        <v>14.115</v>
      </c>
      <c r="G998" s="114" t="n">
        <f aca="false">VLOOKUP(D998,$H$8:$I$45,2,TRUE())</f>
        <v>22400</v>
      </c>
      <c r="H998" s="115" t="n">
        <f aca="false">VLOOKUP(G998,$I$8:$J$48,2,FALSE())</f>
        <v>0.183</v>
      </c>
      <c r="I998" s="116" t="n">
        <f aca="false">(ABS(D998-G998)/1000)+H998</f>
        <v>1.058</v>
      </c>
      <c r="J998" s="117" t="n">
        <f aca="false">+IF(D998&gt;0,0.12,"")</f>
        <v>0.12</v>
      </c>
      <c r="K998" s="118" t="n">
        <f aca="false">IF(I998&lt;=0.12,0,I998-J998)</f>
        <v>0.938</v>
      </c>
      <c r="L998" s="119" t="n">
        <f aca="false">IF(K998&lt;=1,K998,1)</f>
        <v>0.938</v>
      </c>
      <c r="M998" s="115" t="n">
        <f aca="false">IF(K998&lt;=1,0,K998-1)</f>
        <v>0</v>
      </c>
      <c r="N998" s="120" t="n">
        <f aca="false">ROUND(F998*L998,2)</f>
        <v>13.24</v>
      </c>
      <c r="O998" s="120" t="n">
        <f aca="false">ROUND(F998*M998,2)</f>
        <v>0</v>
      </c>
      <c r="R998" s="75"/>
    </row>
    <row r="999" customFormat="false" ht="13.5" hidden="false" customHeight="true" outlineLevel="0" collapsed="false">
      <c r="B999" s="110" t="n">
        <f aca="false">+'[8]Rem. Der'!$B928</f>
        <v>21530</v>
      </c>
      <c r="C999" s="110" t="n">
        <f aca="false">+'[8]Rem. Der'!$C928</f>
        <v>21540</v>
      </c>
      <c r="D999" s="111" t="n">
        <f aca="false">+(B999+C999)/2</f>
        <v>21535</v>
      </c>
      <c r="E999" s="112" t="n">
        <f aca="false">+'[8]Rem. Der'!$E928</f>
        <v>18.115</v>
      </c>
      <c r="F999" s="113" t="n">
        <f aca="false">+E999</f>
        <v>18.115</v>
      </c>
      <c r="G999" s="114" t="n">
        <f aca="false">VLOOKUP(D999,$H$8:$I$45,2,TRUE())</f>
        <v>22400</v>
      </c>
      <c r="H999" s="115" t="n">
        <f aca="false">VLOOKUP(G999,$I$8:$J$48,2,FALSE())</f>
        <v>0.183</v>
      </c>
      <c r="I999" s="116" t="n">
        <f aca="false">(ABS(D999-G999)/1000)+H999</f>
        <v>1.048</v>
      </c>
      <c r="J999" s="117" t="n">
        <f aca="false">+IF(D999&gt;0,0.12,"")</f>
        <v>0.12</v>
      </c>
      <c r="K999" s="118" t="n">
        <f aca="false">IF(I999&lt;=0.12,0,I999-J999)</f>
        <v>0.928</v>
      </c>
      <c r="L999" s="119" t="n">
        <f aca="false">IF(K999&lt;=1,K999,1)</f>
        <v>0.928</v>
      </c>
      <c r="M999" s="115" t="n">
        <f aca="false">IF(K999&lt;=1,0,K999-1)</f>
        <v>0</v>
      </c>
      <c r="N999" s="120" t="n">
        <f aca="false">ROUND(F999*L999,2)</f>
        <v>16.81</v>
      </c>
      <c r="O999" s="120" t="n">
        <f aca="false">ROUND(F999*M999,2)</f>
        <v>0</v>
      </c>
      <c r="R999" s="75"/>
    </row>
    <row r="1000" customFormat="false" ht="13.5" hidden="false" customHeight="true" outlineLevel="0" collapsed="false">
      <c r="B1000" s="110" t="n">
        <f aca="false">+'[8]Rem. Der'!$B929</f>
        <v>21540</v>
      </c>
      <c r="C1000" s="110" t="n">
        <f aca="false">+'[8]Rem. Der'!$C929</f>
        <v>21550</v>
      </c>
      <c r="D1000" s="111" t="n">
        <f aca="false">+(B1000+C1000)/2</f>
        <v>21545</v>
      </c>
      <c r="E1000" s="112" t="n">
        <f aca="false">+'[8]Rem. Der'!$E929</f>
        <v>27.625</v>
      </c>
      <c r="F1000" s="113" t="n">
        <f aca="false">+E1000</f>
        <v>27.625</v>
      </c>
      <c r="G1000" s="114" t="n">
        <f aca="false">VLOOKUP(D1000,$H$8:$I$45,2,TRUE())</f>
        <v>22400</v>
      </c>
      <c r="H1000" s="115" t="n">
        <f aca="false">VLOOKUP(G1000,$I$8:$J$48,2,FALSE())</f>
        <v>0.183</v>
      </c>
      <c r="I1000" s="116" t="n">
        <f aca="false">(ABS(D1000-G1000)/1000)+H1000</f>
        <v>1.038</v>
      </c>
      <c r="J1000" s="117" t="n">
        <f aca="false">+IF(D1000&gt;0,0.12,"")</f>
        <v>0.12</v>
      </c>
      <c r="K1000" s="118" t="n">
        <f aca="false">IF(I1000&lt;=0.12,0,I1000-J1000)</f>
        <v>0.918</v>
      </c>
      <c r="L1000" s="119" t="n">
        <f aca="false">IF(K1000&lt;=1,K1000,1)</f>
        <v>0.918</v>
      </c>
      <c r="M1000" s="115" t="n">
        <f aca="false">IF(K1000&lt;=1,0,K1000-1)</f>
        <v>0</v>
      </c>
      <c r="N1000" s="120" t="n">
        <f aca="false">ROUND(F1000*L1000,2)</f>
        <v>25.36</v>
      </c>
      <c r="O1000" s="120" t="n">
        <f aca="false">ROUND(F1000*M1000,2)</f>
        <v>0</v>
      </c>
      <c r="R1000" s="75"/>
    </row>
    <row r="1001" customFormat="false" ht="13.5" hidden="false" customHeight="true" outlineLevel="0" collapsed="false">
      <c r="B1001" s="110" t="n">
        <f aca="false">+'[8]Rem. Der'!$B930</f>
        <v>21550</v>
      </c>
      <c r="C1001" s="110" t="n">
        <f aca="false">+'[8]Rem. Der'!$C930</f>
        <v>21560</v>
      </c>
      <c r="D1001" s="111" t="n">
        <f aca="false">+(B1001+C1001)/2</f>
        <v>21555</v>
      </c>
      <c r="E1001" s="112" t="n">
        <f aca="false">+'[8]Rem. Der'!$E930</f>
        <v>34.8825</v>
      </c>
      <c r="F1001" s="113" t="n">
        <f aca="false">+E1001</f>
        <v>34.8825</v>
      </c>
      <c r="G1001" s="114" t="n">
        <f aca="false">VLOOKUP(D1001,$H$8:$I$45,2,TRUE())</f>
        <v>22400</v>
      </c>
      <c r="H1001" s="115" t="n">
        <f aca="false">VLOOKUP(G1001,$I$8:$J$48,2,FALSE())</f>
        <v>0.183</v>
      </c>
      <c r="I1001" s="116" t="n">
        <f aca="false">(ABS(D1001-G1001)/1000)+H1001</f>
        <v>1.028</v>
      </c>
      <c r="J1001" s="117" t="n">
        <f aca="false">+IF(D1001&gt;0,0.12,"")</f>
        <v>0.12</v>
      </c>
      <c r="K1001" s="118" t="n">
        <f aca="false">IF(I1001&lt;=0.12,0,I1001-J1001)</f>
        <v>0.908</v>
      </c>
      <c r="L1001" s="119" t="n">
        <f aca="false">IF(K1001&lt;=1,K1001,1)</f>
        <v>0.908</v>
      </c>
      <c r="M1001" s="115" t="n">
        <f aca="false">IF(K1001&lt;=1,0,K1001-1)</f>
        <v>0</v>
      </c>
      <c r="N1001" s="120" t="n">
        <f aca="false">ROUND(F1001*L1001,2)</f>
        <v>31.67</v>
      </c>
      <c r="O1001" s="120" t="n">
        <f aca="false">ROUND(F1001*M1001,2)</f>
        <v>0</v>
      </c>
      <c r="R1001" s="75"/>
    </row>
    <row r="1002" customFormat="false" ht="13.5" hidden="false" customHeight="true" outlineLevel="0" collapsed="false">
      <c r="B1002" s="110" t="n">
        <f aca="false">+'[8]Rem. Der'!$B931</f>
        <v>21560</v>
      </c>
      <c r="C1002" s="110" t="n">
        <f aca="false">+'[8]Rem. Der'!$C931</f>
        <v>21570</v>
      </c>
      <c r="D1002" s="111" t="n">
        <f aca="false">+(B1002+C1002)/2</f>
        <v>21565</v>
      </c>
      <c r="E1002" s="112" t="n">
        <f aca="false">+'[8]Rem. Der'!$E931</f>
        <v>33.7175</v>
      </c>
      <c r="F1002" s="113" t="n">
        <f aca="false">+E1002</f>
        <v>33.7175</v>
      </c>
      <c r="G1002" s="114" t="n">
        <f aca="false">VLOOKUP(D1002,$H$8:$I$45,2,TRUE())</f>
        <v>22400</v>
      </c>
      <c r="H1002" s="115" t="n">
        <f aca="false">VLOOKUP(G1002,$I$8:$J$48,2,FALSE())</f>
        <v>0.183</v>
      </c>
      <c r="I1002" s="116" t="n">
        <f aca="false">(ABS(D1002-G1002)/1000)+H1002</f>
        <v>1.018</v>
      </c>
      <c r="J1002" s="117" t="n">
        <f aca="false">+IF(D1002&gt;0,0.12,"")</f>
        <v>0.12</v>
      </c>
      <c r="K1002" s="118" t="n">
        <f aca="false">IF(I1002&lt;=0.12,0,I1002-J1002)</f>
        <v>0.898</v>
      </c>
      <c r="L1002" s="119" t="n">
        <f aca="false">IF(K1002&lt;=1,K1002,1)</f>
        <v>0.898</v>
      </c>
      <c r="M1002" s="115" t="n">
        <f aca="false">IF(K1002&lt;=1,0,K1002-1)</f>
        <v>0</v>
      </c>
      <c r="N1002" s="120" t="n">
        <f aca="false">ROUND(F1002*L1002,2)</f>
        <v>30.28</v>
      </c>
      <c r="O1002" s="120" t="n">
        <f aca="false">ROUND(F1002*M1002,2)</f>
        <v>0</v>
      </c>
      <c r="R1002" s="75"/>
    </row>
    <row r="1003" customFormat="false" ht="13.5" hidden="false" customHeight="true" outlineLevel="0" collapsed="false">
      <c r="B1003" s="110" t="n">
        <f aca="false">+'[8]Rem. Der'!$B932</f>
        <v>21570</v>
      </c>
      <c r="C1003" s="110" t="n">
        <f aca="false">+'[8]Rem. Der'!$C932</f>
        <v>21580</v>
      </c>
      <c r="D1003" s="111" t="n">
        <f aca="false">+(B1003+C1003)/2</f>
        <v>21575</v>
      </c>
      <c r="E1003" s="112" t="n">
        <f aca="false">+'[8]Rem. Der'!$E932</f>
        <v>28.7675</v>
      </c>
      <c r="F1003" s="113" t="n">
        <f aca="false">+E1003</f>
        <v>28.7675</v>
      </c>
      <c r="G1003" s="114" t="n">
        <f aca="false">VLOOKUP(D1003,$H$8:$I$45,2,TRUE())</f>
        <v>22400</v>
      </c>
      <c r="H1003" s="115" t="n">
        <f aca="false">VLOOKUP(G1003,$I$8:$J$48,2,FALSE())</f>
        <v>0.183</v>
      </c>
      <c r="I1003" s="116" t="n">
        <f aca="false">(ABS(D1003-G1003)/1000)+H1003</f>
        <v>1.008</v>
      </c>
      <c r="J1003" s="117" t="n">
        <f aca="false">+IF(D1003&gt;0,0.12,"")</f>
        <v>0.12</v>
      </c>
      <c r="K1003" s="118" t="n">
        <f aca="false">IF(I1003&lt;=0.12,0,I1003-J1003)</f>
        <v>0.888</v>
      </c>
      <c r="L1003" s="119" t="n">
        <f aca="false">IF(K1003&lt;=1,K1003,1)</f>
        <v>0.888</v>
      </c>
      <c r="M1003" s="115" t="n">
        <f aca="false">IF(K1003&lt;=1,0,K1003-1)</f>
        <v>0</v>
      </c>
      <c r="N1003" s="120" t="n">
        <f aca="false">ROUND(F1003*L1003,2)</f>
        <v>25.55</v>
      </c>
      <c r="O1003" s="120" t="n">
        <f aca="false">ROUND(F1003*M1003,2)</f>
        <v>0</v>
      </c>
      <c r="R1003" s="75"/>
    </row>
    <row r="1004" customFormat="false" ht="13.5" hidden="false" customHeight="true" outlineLevel="0" collapsed="false">
      <c r="B1004" s="110" t="n">
        <f aca="false">+'[8]Rem. Der'!$B933</f>
        <v>21580</v>
      </c>
      <c r="C1004" s="110" t="n">
        <f aca="false">+'[8]Rem. Der'!$C933</f>
        <v>21590</v>
      </c>
      <c r="D1004" s="111" t="n">
        <f aca="false">+(B1004+C1004)/2</f>
        <v>21585</v>
      </c>
      <c r="E1004" s="112" t="n">
        <f aca="false">+'[8]Rem. Der'!$E933</f>
        <v>23.945</v>
      </c>
      <c r="F1004" s="113" t="n">
        <f aca="false">+E1004</f>
        <v>23.945</v>
      </c>
      <c r="G1004" s="114" t="n">
        <f aca="false">VLOOKUP(D1004,$H$8:$I$45,2,TRUE())</f>
        <v>22400</v>
      </c>
      <c r="H1004" s="115" t="n">
        <f aca="false">VLOOKUP(G1004,$I$8:$J$48,2,FALSE())</f>
        <v>0.183</v>
      </c>
      <c r="I1004" s="116" t="n">
        <f aca="false">(ABS(D1004-G1004)/1000)+H1004</f>
        <v>0.998</v>
      </c>
      <c r="J1004" s="117" t="n">
        <f aca="false">+IF(D1004&gt;0,0.12,"")</f>
        <v>0.12</v>
      </c>
      <c r="K1004" s="118" t="n">
        <f aca="false">IF(I1004&lt;=0.12,0,I1004-J1004)</f>
        <v>0.878</v>
      </c>
      <c r="L1004" s="119" t="n">
        <f aca="false">IF(K1004&lt;=1,K1004,1)</f>
        <v>0.878</v>
      </c>
      <c r="M1004" s="115" t="n">
        <f aca="false">IF(K1004&lt;=1,0,K1004-1)</f>
        <v>0</v>
      </c>
      <c r="N1004" s="120" t="n">
        <f aca="false">ROUND(F1004*L1004,2)</f>
        <v>21.02</v>
      </c>
      <c r="O1004" s="120" t="n">
        <f aca="false">ROUND(F1004*M1004,2)</f>
        <v>0</v>
      </c>
      <c r="R1004" s="75"/>
    </row>
    <row r="1005" customFormat="false" ht="13.5" hidden="false" customHeight="true" outlineLevel="0" collapsed="false">
      <c r="B1005" s="110" t="n">
        <f aca="false">+'[8]Rem. Der'!$B934</f>
        <v>21590</v>
      </c>
      <c r="C1005" s="110" t="n">
        <f aca="false">+'[8]Rem. Der'!$C934</f>
        <v>21600</v>
      </c>
      <c r="D1005" s="111" t="n">
        <f aca="false">+(B1005+C1005)/2</f>
        <v>21595</v>
      </c>
      <c r="E1005" s="112" t="n">
        <f aca="false">+'[8]Rem. Der'!$E934</f>
        <v>20.3075</v>
      </c>
      <c r="F1005" s="113" t="n">
        <f aca="false">+E1005</f>
        <v>20.3075</v>
      </c>
      <c r="G1005" s="114" t="n">
        <f aca="false">VLOOKUP(D1005,$H$8:$I$45,2,TRUE())</f>
        <v>22400</v>
      </c>
      <c r="H1005" s="115" t="n">
        <f aca="false">VLOOKUP(G1005,$I$8:$J$48,2,FALSE())</f>
        <v>0.183</v>
      </c>
      <c r="I1005" s="116" t="n">
        <f aca="false">(ABS(D1005-G1005)/1000)+H1005</f>
        <v>0.988</v>
      </c>
      <c r="J1005" s="117" t="n">
        <f aca="false">+IF(D1005&gt;0,0.12,"")</f>
        <v>0.12</v>
      </c>
      <c r="K1005" s="118" t="n">
        <f aca="false">IF(I1005&lt;=0.12,0,I1005-J1005)</f>
        <v>0.868</v>
      </c>
      <c r="L1005" s="119" t="n">
        <f aca="false">IF(K1005&lt;=1,K1005,1)</f>
        <v>0.868</v>
      </c>
      <c r="M1005" s="115" t="n">
        <f aca="false">IF(K1005&lt;=1,0,K1005-1)</f>
        <v>0</v>
      </c>
      <c r="N1005" s="120" t="n">
        <f aca="false">ROUND(F1005*L1005,2)</f>
        <v>17.63</v>
      </c>
      <c r="O1005" s="120" t="n">
        <f aca="false">ROUND(F1005*M1005,2)</f>
        <v>0</v>
      </c>
      <c r="R1005" s="75"/>
    </row>
    <row r="1006" customFormat="false" ht="13.5" hidden="false" customHeight="true" outlineLevel="0" collapsed="false">
      <c r="B1006" s="110" t="n">
        <f aca="false">+'[8]Rem. Der'!$B935</f>
        <v>21600</v>
      </c>
      <c r="C1006" s="110" t="n">
        <f aca="false">+'[8]Rem. Der'!$C935</f>
        <v>21610</v>
      </c>
      <c r="D1006" s="111" t="n">
        <f aca="false">+(B1006+C1006)/2</f>
        <v>21605</v>
      </c>
      <c r="E1006" s="112" t="n">
        <f aca="false">+'[8]Rem. Der'!$E935</f>
        <v>18.4675</v>
      </c>
      <c r="F1006" s="113" t="n">
        <f aca="false">+E1006</f>
        <v>18.4675</v>
      </c>
      <c r="G1006" s="114" t="n">
        <f aca="false">VLOOKUP(D1006,$H$8:$I$45,2,TRUE())</f>
        <v>22400</v>
      </c>
      <c r="H1006" s="115" t="n">
        <f aca="false">VLOOKUP(G1006,$I$8:$J$48,2,FALSE())</f>
        <v>0.183</v>
      </c>
      <c r="I1006" s="116" t="n">
        <f aca="false">(ABS(D1006-G1006)/1000)+H1006</f>
        <v>0.978</v>
      </c>
      <c r="J1006" s="117" t="n">
        <f aca="false">+IF(D1006&gt;0,0.12,"")</f>
        <v>0.12</v>
      </c>
      <c r="K1006" s="118" t="n">
        <f aca="false">IF(I1006&lt;=0.12,0,I1006-J1006)</f>
        <v>0.858</v>
      </c>
      <c r="L1006" s="119" t="n">
        <f aca="false">IF(K1006&lt;=1,K1006,1)</f>
        <v>0.858</v>
      </c>
      <c r="M1006" s="115" t="n">
        <f aca="false">IF(K1006&lt;=1,0,K1006-1)</f>
        <v>0</v>
      </c>
      <c r="N1006" s="120" t="n">
        <f aca="false">ROUND(F1006*L1006,2)</f>
        <v>15.85</v>
      </c>
      <c r="O1006" s="120" t="n">
        <f aca="false">ROUND(F1006*M1006,2)</f>
        <v>0</v>
      </c>
      <c r="R1006" s="75"/>
    </row>
    <row r="1007" customFormat="false" ht="13.5" hidden="false" customHeight="true" outlineLevel="0" collapsed="false">
      <c r="B1007" s="110" t="n">
        <f aca="false">+'[8]Rem. Der'!$B936</f>
        <v>21610</v>
      </c>
      <c r="C1007" s="110" t="n">
        <f aca="false">+'[8]Rem. Der'!$C936</f>
        <v>21620</v>
      </c>
      <c r="D1007" s="111" t="n">
        <f aca="false">+(B1007+C1007)/2</f>
        <v>21615</v>
      </c>
      <c r="E1007" s="112" t="n">
        <f aca="false">+'[8]Rem. Der'!$E936</f>
        <v>18.385</v>
      </c>
      <c r="F1007" s="113" t="n">
        <f aca="false">+E1007</f>
        <v>18.385</v>
      </c>
      <c r="G1007" s="114" t="n">
        <f aca="false">VLOOKUP(D1007,$H$8:$I$45,2,TRUE())</f>
        <v>22400</v>
      </c>
      <c r="H1007" s="115" t="n">
        <f aca="false">VLOOKUP(G1007,$I$8:$J$48,2,FALSE())</f>
        <v>0.183</v>
      </c>
      <c r="I1007" s="116" t="n">
        <f aca="false">(ABS(D1007-G1007)/1000)+H1007</f>
        <v>0.968</v>
      </c>
      <c r="J1007" s="117" t="n">
        <f aca="false">+IF(D1007&gt;0,0.12,"")</f>
        <v>0.12</v>
      </c>
      <c r="K1007" s="118" t="n">
        <f aca="false">IF(I1007&lt;=0.12,0,I1007-J1007)</f>
        <v>0.848</v>
      </c>
      <c r="L1007" s="119" t="n">
        <f aca="false">IF(K1007&lt;=1,K1007,1)</f>
        <v>0.848</v>
      </c>
      <c r="M1007" s="115" t="n">
        <f aca="false">IF(K1007&lt;=1,0,K1007-1)</f>
        <v>0</v>
      </c>
      <c r="N1007" s="120" t="n">
        <f aca="false">ROUND(F1007*L1007,2)</f>
        <v>15.59</v>
      </c>
      <c r="O1007" s="120" t="n">
        <f aca="false">ROUND(F1007*M1007,2)</f>
        <v>0</v>
      </c>
      <c r="R1007" s="75"/>
    </row>
    <row r="1008" customFormat="false" ht="13.5" hidden="false" customHeight="true" outlineLevel="0" collapsed="false">
      <c r="B1008" s="110" t="n">
        <f aca="false">+'[8]Rem. Der'!$B937</f>
        <v>21620</v>
      </c>
      <c r="C1008" s="110" t="n">
        <f aca="false">+'[8]Rem. Der'!$C937</f>
        <v>21640</v>
      </c>
      <c r="D1008" s="111" t="n">
        <f aca="false">+(B1008+C1008)/2</f>
        <v>21630</v>
      </c>
      <c r="E1008" s="112" t="n">
        <f aca="false">+'[8]Rem. Der'!$E937</f>
        <v>36.815</v>
      </c>
      <c r="F1008" s="113" t="n">
        <f aca="false">+E1008</f>
        <v>36.815</v>
      </c>
      <c r="G1008" s="114" t="n">
        <f aca="false">VLOOKUP(D1008,$H$8:$I$45,2,TRUE())</f>
        <v>22400</v>
      </c>
      <c r="H1008" s="115" t="n">
        <f aca="false">VLOOKUP(G1008,$I$8:$J$48,2,FALSE())</f>
        <v>0.183</v>
      </c>
      <c r="I1008" s="116" t="n">
        <f aca="false">(ABS(D1008-G1008)/1000)+H1008</f>
        <v>0.953</v>
      </c>
      <c r="J1008" s="117" t="n">
        <f aca="false">+IF(D1008&gt;0,0.12,"")</f>
        <v>0.12</v>
      </c>
      <c r="K1008" s="118" t="n">
        <f aca="false">IF(I1008&lt;=0.12,0,I1008-J1008)</f>
        <v>0.833</v>
      </c>
      <c r="L1008" s="119" t="n">
        <f aca="false">IF(K1008&lt;=1,K1008,1)</f>
        <v>0.833</v>
      </c>
      <c r="M1008" s="115" t="n">
        <f aca="false">IF(K1008&lt;=1,0,K1008-1)</f>
        <v>0</v>
      </c>
      <c r="N1008" s="120" t="n">
        <f aca="false">ROUND(F1008*L1008,2)</f>
        <v>30.67</v>
      </c>
      <c r="O1008" s="120" t="n">
        <f aca="false">ROUND(F1008*M1008,2)</f>
        <v>0</v>
      </c>
      <c r="R1008" s="75"/>
    </row>
    <row r="1009" customFormat="false" ht="13.5" hidden="false" customHeight="true" outlineLevel="0" collapsed="false">
      <c r="B1009" s="110" t="n">
        <f aca="false">+'[8]Rem. Der'!$B938</f>
        <v>21640</v>
      </c>
      <c r="C1009" s="110" t="n">
        <f aca="false">+'[8]Rem. Der'!$C938</f>
        <v>21660</v>
      </c>
      <c r="D1009" s="111" t="n">
        <f aca="false">+(B1009+C1009)/2</f>
        <v>21650</v>
      </c>
      <c r="E1009" s="112" t="n">
        <f aca="false">+'[8]Rem. Der'!$E938</f>
        <v>25.575</v>
      </c>
      <c r="F1009" s="113" t="n">
        <f aca="false">+E1009</f>
        <v>25.575</v>
      </c>
      <c r="G1009" s="114" t="n">
        <f aca="false">VLOOKUP(D1009,$H$8:$I$45,2,TRUE())</f>
        <v>22400</v>
      </c>
      <c r="H1009" s="115" t="n">
        <f aca="false">VLOOKUP(G1009,$I$8:$J$48,2,FALSE())</f>
        <v>0.183</v>
      </c>
      <c r="I1009" s="116" t="n">
        <f aca="false">(ABS(D1009-G1009)/1000)+H1009</f>
        <v>0.933</v>
      </c>
      <c r="J1009" s="117" t="n">
        <f aca="false">+IF(D1009&gt;0,0.12,"")</f>
        <v>0.12</v>
      </c>
      <c r="K1009" s="118" t="n">
        <f aca="false">IF(I1009&lt;=0.12,0,I1009-J1009)</f>
        <v>0.813</v>
      </c>
      <c r="L1009" s="119" t="n">
        <f aca="false">IF(K1009&lt;=1,K1009,1)</f>
        <v>0.813</v>
      </c>
      <c r="M1009" s="115" t="n">
        <f aca="false">IF(K1009&lt;=1,0,K1009-1)</f>
        <v>0</v>
      </c>
      <c r="N1009" s="120" t="n">
        <f aca="false">ROUND(F1009*L1009,2)</f>
        <v>20.79</v>
      </c>
      <c r="O1009" s="120" t="n">
        <f aca="false">ROUND(F1009*M1009,2)</f>
        <v>0</v>
      </c>
      <c r="R1009" s="75"/>
    </row>
    <row r="1010" customFormat="false" ht="13.5" hidden="false" customHeight="true" outlineLevel="0" collapsed="false">
      <c r="B1010" s="110" t="n">
        <f aca="false">+'[8]Rem. Der'!$B939</f>
        <v>21660</v>
      </c>
      <c r="C1010" s="110" t="n">
        <f aca="false">+'[8]Rem. Der'!$C939</f>
        <v>21670</v>
      </c>
      <c r="D1010" s="111" t="n">
        <f aca="false">+(B1010+C1010)/2</f>
        <v>21665</v>
      </c>
      <c r="E1010" s="112" t="n">
        <f aca="false">+'[8]Rem. Der'!$E939</f>
        <v>5.935</v>
      </c>
      <c r="F1010" s="113" t="n">
        <f aca="false">+E1010</f>
        <v>5.935</v>
      </c>
      <c r="G1010" s="114" t="n">
        <f aca="false">VLOOKUP(D1010,$H$8:$I$45,2,TRUE())</f>
        <v>22400</v>
      </c>
      <c r="H1010" s="115" t="n">
        <f aca="false">VLOOKUP(G1010,$I$8:$J$48,2,FALSE())</f>
        <v>0.183</v>
      </c>
      <c r="I1010" s="116" t="n">
        <f aca="false">(ABS(D1010-G1010)/1000)+H1010</f>
        <v>0.918</v>
      </c>
      <c r="J1010" s="117" t="n">
        <f aca="false">+IF(D1010&gt;0,0.12,"")</f>
        <v>0.12</v>
      </c>
      <c r="K1010" s="118" t="n">
        <f aca="false">IF(I1010&lt;=0.12,0,I1010-J1010)</f>
        <v>0.798</v>
      </c>
      <c r="L1010" s="119" t="n">
        <f aca="false">IF(K1010&lt;=1,K1010,1)</f>
        <v>0.798</v>
      </c>
      <c r="M1010" s="115" t="n">
        <f aca="false">IF(K1010&lt;=1,0,K1010-1)</f>
        <v>0</v>
      </c>
      <c r="N1010" s="120" t="n">
        <f aca="false">ROUND(F1010*L1010,2)</f>
        <v>4.74</v>
      </c>
      <c r="O1010" s="120" t="n">
        <f aca="false">ROUND(F1010*M1010,2)</f>
        <v>0</v>
      </c>
      <c r="R1010" s="75"/>
    </row>
    <row r="1011" customFormat="false" ht="13.5" hidden="false" customHeight="true" outlineLevel="0" collapsed="false">
      <c r="B1011" s="110" t="n">
        <f aca="false">+'[8]Rem. Der'!$B940</f>
        <v>21670</v>
      </c>
      <c r="C1011" s="110" t="n">
        <f aca="false">+'[8]Rem. Der'!$C940</f>
        <v>21680</v>
      </c>
      <c r="D1011" s="111" t="n">
        <f aca="false">+(B1011+C1011)/2</f>
        <v>21675</v>
      </c>
      <c r="E1011" s="112" t="n">
        <f aca="false">+'[8]Rem. Der'!$E940</f>
        <v>3.455</v>
      </c>
      <c r="F1011" s="113" t="n">
        <f aca="false">+E1011</f>
        <v>3.455</v>
      </c>
      <c r="G1011" s="114" t="n">
        <f aca="false">VLOOKUP(D1011,$H$8:$I$45,2,TRUE())</f>
        <v>22400</v>
      </c>
      <c r="H1011" s="115" t="n">
        <f aca="false">VLOOKUP(G1011,$I$8:$J$48,2,FALSE())</f>
        <v>0.183</v>
      </c>
      <c r="I1011" s="116" t="n">
        <f aca="false">(ABS(D1011-G1011)/1000)+H1011</f>
        <v>0.908</v>
      </c>
      <c r="J1011" s="117" t="n">
        <f aca="false">+IF(D1011&gt;0,0.12,"")</f>
        <v>0.12</v>
      </c>
      <c r="K1011" s="118" t="n">
        <f aca="false">IF(I1011&lt;=0.12,0,I1011-J1011)</f>
        <v>0.788</v>
      </c>
      <c r="L1011" s="119" t="n">
        <f aca="false">IF(K1011&lt;=1,K1011,1)</f>
        <v>0.788</v>
      </c>
      <c r="M1011" s="115" t="n">
        <f aca="false">IF(K1011&lt;=1,0,K1011-1)</f>
        <v>0</v>
      </c>
      <c r="N1011" s="120" t="n">
        <f aca="false">ROUND(F1011*L1011,2)</f>
        <v>2.72</v>
      </c>
      <c r="O1011" s="120" t="n">
        <f aca="false">ROUND(F1011*M1011,2)</f>
        <v>0</v>
      </c>
      <c r="R1011" s="75"/>
    </row>
    <row r="1012" customFormat="false" ht="13.5" hidden="false" customHeight="true" outlineLevel="0" collapsed="false">
      <c r="B1012" s="110" t="n">
        <f aca="false">+'[8]Rem. Der'!$B941</f>
        <v>21680</v>
      </c>
      <c r="C1012" s="110" t="n">
        <f aca="false">+'[8]Rem. Der'!$C941</f>
        <v>21690</v>
      </c>
      <c r="D1012" s="111" t="n">
        <f aca="false">+(B1012+C1012)/2</f>
        <v>21685</v>
      </c>
      <c r="E1012" s="112" t="n">
        <f aca="false">+'[8]Rem. Der'!$E941</f>
        <v>1.61</v>
      </c>
      <c r="F1012" s="113" t="n">
        <f aca="false">+E1012</f>
        <v>1.61</v>
      </c>
      <c r="G1012" s="114" t="n">
        <f aca="false">VLOOKUP(D1012,$H$8:$I$45,2,TRUE())</f>
        <v>22400</v>
      </c>
      <c r="H1012" s="115" t="n">
        <f aca="false">VLOOKUP(G1012,$I$8:$J$48,2,FALSE())</f>
        <v>0.183</v>
      </c>
      <c r="I1012" s="116" t="n">
        <f aca="false">(ABS(D1012-G1012)/1000)+H1012</f>
        <v>0.898</v>
      </c>
      <c r="J1012" s="117" t="n">
        <f aca="false">+IF(D1012&gt;0,0.12,"")</f>
        <v>0.12</v>
      </c>
      <c r="K1012" s="118" t="n">
        <f aca="false">IF(I1012&lt;=0.12,0,I1012-J1012)</f>
        <v>0.778</v>
      </c>
      <c r="L1012" s="119" t="n">
        <f aca="false">IF(K1012&lt;=1,K1012,1)</f>
        <v>0.778</v>
      </c>
      <c r="M1012" s="115" t="n">
        <f aca="false">IF(K1012&lt;=1,0,K1012-1)</f>
        <v>0</v>
      </c>
      <c r="N1012" s="120" t="n">
        <f aca="false">ROUND(F1012*L1012,2)</f>
        <v>1.25</v>
      </c>
      <c r="O1012" s="120" t="n">
        <f aca="false">ROUND(F1012*M1012,2)</f>
        <v>0</v>
      </c>
      <c r="R1012" s="75"/>
    </row>
    <row r="1013" customFormat="false" ht="13.5" hidden="false" customHeight="true" outlineLevel="0" collapsed="false">
      <c r="B1013" s="110" t="n">
        <f aca="false">+'[8]Rem. Der'!$B942</f>
        <v>21690</v>
      </c>
      <c r="C1013" s="110" t="n">
        <f aca="false">+'[8]Rem. Der'!$C942</f>
        <v>21700</v>
      </c>
      <c r="D1013" s="111" t="n">
        <f aca="false">+(B1013+C1013)/2</f>
        <v>21695</v>
      </c>
      <c r="E1013" s="112" t="n">
        <f aca="false">+'[8]Rem. Der'!$E942</f>
        <v>0.18875</v>
      </c>
      <c r="F1013" s="113" t="n">
        <f aca="false">+E1013</f>
        <v>0.18875</v>
      </c>
      <c r="G1013" s="114" t="n">
        <f aca="false">VLOOKUP(D1013,$H$8:$I$45,2,TRUE())</f>
        <v>22400</v>
      </c>
      <c r="H1013" s="115" t="n">
        <f aca="false">VLOOKUP(G1013,$I$8:$J$48,2,FALSE())</f>
        <v>0.183</v>
      </c>
      <c r="I1013" s="116" t="n">
        <f aca="false">(ABS(D1013-G1013)/1000)+H1013</f>
        <v>0.888</v>
      </c>
      <c r="J1013" s="117" t="n">
        <f aca="false">+IF(D1013&gt;0,0.12,"")</f>
        <v>0.12</v>
      </c>
      <c r="K1013" s="118" t="n">
        <f aca="false">IF(I1013&lt;=0.12,0,I1013-J1013)</f>
        <v>0.768</v>
      </c>
      <c r="L1013" s="119" t="n">
        <f aca="false">IF(K1013&lt;=1,K1013,1)</f>
        <v>0.768</v>
      </c>
      <c r="M1013" s="115" t="n">
        <f aca="false">IF(K1013&lt;=1,0,K1013-1)</f>
        <v>0</v>
      </c>
      <c r="N1013" s="120" t="n">
        <f aca="false">ROUND(F1013*L1013,2)</f>
        <v>0.14</v>
      </c>
      <c r="O1013" s="120" t="n">
        <f aca="false">ROUND(F1013*M1013,2)</f>
        <v>0</v>
      </c>
      <c r="R1013" s="75"/>
    </row>
    <row r="1014" customFormat="false" ht="13.5" hidden="false" customHeight="true" outlineLevel="0" collapsed="false">
      <c r="B1014" s="110"/>
      <c r="C1014" s="110"/>
      <c r="D1014" s="111"/>
      <c r="E1014" s="112"/>
      <c r="F1014" s="113"/>
      <c r="G1014" s="114"/>
      <c r="H1014" s="115"/>
      <c r="I1014" s="116"/>
      <c r="J1014" s="117"/>
      <c r="K1014" s="118"/>
      <c r="L1014" s="119"/>
      <c r="M1014" s="115"/>
      <c r="N1014" s="120"/>
      <c r="O1014" s="120"/>
      <c r="R1014" s="75"/>
    </row>
    <row r="1015" customFormat="false" ht="13.5" hidden="false" customHeight="true" outlineLevel="0" collapsed="false">
      <c r="B1015" s="110" t="n">
        <f aca="false">+'[8]Rem. Der'!$B944</f>
        <v>21770</v>
      </c>
      <c r="C1015" s="110" t="n">
        <f aca="false">+'[8]Rem. Der'!$C944</f>
        <v>21780</v>
      </c>
      <c r="D1015" s="111" t="n">
        <f aca="false">+(B1015+C1015)/2</f>
        <v>21775</v>
      </c>
      <c r="E1015" s="112" t="n">
        <f aca="false">+'[8]Rem. Der'!$E944</f>
        <v>0.8775</v>
      </c>
      <c r="F1015" s="113" t="n">
        <f aca="false">+E1015</f>
        <v>0.8775</v>
      </c>
      <c r="G1015" s="114" t="n">
        <f aca="false">VLOOKUP(D1015,$H$8:$I$45,2,TRUE())</f>
        <v>22400</v>
      </c>
      <c r="H1015" s="115" t="n">
        <f aca="false">VLOOKUP(G1015,$I$8:$J$48,2,FALSE())</f>
        <v>0.183</v>
      </c>
      <c r="I1015" s="116" t="n">
        <f aca="false">(ABS(D1015-G1015)/1000)+H1015</f>
        <v>0.808</v>
      </c>
      <c r="J1015" s="117" t="n">
        <f aca="false">+IF(D1015&gt;0,0.12,"")</f>
        <v>0.12</v>
      </c>
      <c r="K1015" s="118" t="n">
        <f aca="false">IF(I1015&lt;=0.12,0,I1015-J1015)</f>
        <v>0.688</v>
      </c>
      <c r="L1015" s="119" t="n">
        <f aca="false">IF(K1015&lt;=1,K1015,1)</f>
        <v>0.688</v>
      </c>
      <c r="M1015" s="115" t="n">
        <f aca="false">IF(K1015&lt;=1,0,K1015-1)</f>
        <v>0</v>
      </c>
      <c r="N1015" s="120" t="n">
        <f aca="false">ROUND(F1015*L1015,2)</f>
        <v>0.6</v>
      </c>
      <c r="O1015" s="120" t="n">
        <f aca="false">ROUND(F1015*M1015,2)</f>
        <v>0</v>
      </c>
      <c r="R1015" s="75"/>
    </row>
    <row r="1016" customFormat="false" ht="13.5" hidden="false" customHeight="true" outlineLevel="0" collapsed="false">
      <c r="B1016" s="110" t="n">
        <f aca="false">+'[8]Rem. Der'!$B945</f>
        <v>21780</v>
      </c>
      <c r="C1016" s="110" t="n">
        <f aca="false">+'[8]Rem. Der'!$C945</f>
        <v>21790</v>
      </c>
      <c r="D1016" s="111" t="n">
        <f aca="false">+(B1016+C1016)/2</f>
        <v>21785</v>
      </c>
      <c r="E1016" s="112" t="n">
        <f aca="false">+'[8]Rem. Der'!$E945</f>
        <v>8.5025</v>
      </c>
      <c r="F1016" s="113" t="n">
        <f aca="false">+E1016</f>
        <v>8.5025</v>
      </c>
      <c r="G1016" s="114" t="n">
        <f aca="false">VLOOKUP(D1016,$H$8:$I$45,2,TRUE())</f>
        <v>22400</v>
      </c>
      <c r="H1016" s="115" t="n">
        <f aca="false">VLOOKUP(G1016,$I$8:$J$48,2,FALSE())</f>
        <v>0.183</v>
      </c>
      <c r="I1016" s="116" t="n">
        <f aca="false">(ABS(D1016-G1016)/1000)+H1016</f>
        <v>0.798</v>
      </c>
      <c r="J1016" s="117" t="n">
        <f aca="false">+IF(D1016&gt;0,0.12,"")</f>
        <v>0.12</v>
      </c>
      <c r="K1016" s="118" t="n">
        <f aca="false">IF(I1016&lt;=0.12,0,I1016-J1016)</f>
        <v>0.678</v>
      </c>
      <c r="L1016" s="119" t="n">
        <f aca="false">IF(K1016&lt;=1,K1016,1)</f>
        <v>0.678</v>
      </c>
      <c r="M1016" s="115" t="n">
        <f aca="false">IF(K1016&lt;=1,0,K1016-1)</f>
        <v>0</v>
      </c>
      <c r="N1016" s="120" t="n">
        <f aca="false">ROUND(F1016*L1016,2)</f>
        <v>5.76</v>
      </c>
      <c r="O1016" s="120" t="n">
        <f aca="false">ROUND(F1016*M1016,2)</f>
        <v>0</v>
      </c>
      <c r="R1016" s="75"/>
    </row>
    <row r="1017" customFormat="false" ht="13.5" hidden="false" customHeight="true" outlineLevel="0" collapsed="false">
      <c r="B1017" s="110" t="n">
        <f aca="false">+'[8]Rem. Der'!$B946</f>
        <v>21790</v>
      </c>
      <c r="C1017" s="110" t="n">
        <f aca="false">+'[8]Rem. Der'!$C946</f>
        <v>21800</v>
      </c>
      <c r="D1017" s="111" t="n">
        <f aca="false">+(B1017+C1017)/2</f>
        <v>21795</v>
      </c>
      <c r="E1017" s="112" t="n">
        <f aca="false">+'[8]Rem. Der'!$E946</f>
        <v>18.34</v>
      </c>
      <c r="F1017" s="113" t="n">
        <f aca="false">+E1017</f>
        <v>18.34</v>
      </c>
      <c r="G1017" s="114" t="n">
        <f aca="false">VLOOKUP(D1017,$H$8:$I$45,2,TRUE())</f>
        <v>22400</v>
      </c>
      <c r="H1017" s="115" t="n">
        <f aca="false">VLOOKUP(G1017,$I$8:$J$48,2,FALSE())</f>
        <v>0.183</v>
      </c>
      <c r="I1017" s="116" t="n">
        <f aca="false">(ABS(D1017-G1017)/1000)+H1017</f>
        <v>0.788</v>
      </c>
      <c r="J1017" s="117" t="n">
        <f aca="false">+IF(D1017&gt;0,0.12,"")</f>
        <v>0.12</v>
      </c>
      <c r="K1017" s="118" t="n">
        <f aca="false">IF(I1017&lt;=0.12,0,I1017-J1017)</f>
        <v>0.668</v>
      </c>
      <c r="L1017" s="119" t="n">
        <f aca="false">IF(K1017&lt;=1,K1017,1)</f>
        <v>0.668</v>
      </c>
      <c r="M1017" s="115" t="n">
        <f aca="false">IF(K1017&lt;=1,0,K1017-1)</f>
        <v>0</v>
      </c>
      <c r="N1017" s="120" t="n">
        <f aca="false">ROUND(F1017*L1017,2)</f>
        <v>12.25</v>
      </c>
      <c r="O1017" s="120" t="n">
        <f aca="false">ROUND(F1017*M1017,2)</f>
        <v>0</v>
      </c>
      <c r="R1017" s="75"/>
    </row>
    <row r="1018" customFormat="false" ht="13.5" hidden="false" customHeight="true" outlineLevel="0" collapsed="false">
      <c r="B1018" s="110" t="n">
        <f aca="false">+'[8]Rem. Der'!$B947</f>
        <v>21800</v>
      </c>
      <c r="C1018" s="110" t="n">
        <f aca="false">+'[8]Rem. Der'!$C947</f>
        <v>21810</v>
      </c>
      <c r="D1018" s="111" t="n">
        <f aca="false">+(B1018+C1018)/2</f>
        <v>21805</v>
      </c>
      <c r="E1018" s="112" t="n">
        <f aca="false">+'[8]Rem. Der'!$E947</f>
        <v>20.3625</v>
      </c>
      <c r="F1018" s="113" t="n">
        <f aca="false">+E1018</f>
        <v>20.3625</v>
      </c>
      <c r="G1018" s="114" t="n">
        <f aca="false">VLOOKUP(D1018,$H$8:$I$45,2,TRUE())</f>
        <v>22400</v>
      </c>
      <c r="H1018" s="115" t="n">
        <f aca="false">VLOOKUP(G1018,$I$8:$J$48,2,FALSE())</f>
        <v>0.183</v>
      </c>
      <c r="I1018" s="116" t="n">
        <f aca="false">(ABS(D1018-G1018)/1000)+H1018</f>
        <v>0.778</v>
      </c>
      <c r="J1018" s="117" t="n">
        <f aca="false">+IF(D1018&gt;0,0.12,"")</f>
        <v>0.12</v>
      </c>
      <c r="K1018" s="118" t="n">
        <f aca="false">IF(I1018&lt;=0.12,0,I1018-J1018)</f>
        <v>0.658</v>
      </c>
      <c r="L1018" s="119" t="n">
        <f aca="false">IF(K1018&lt;=1,K1018,1)</f>
        <v>0.658</v>
      </c>
      <c r="M1018" s="115" t="n">
        <f aca="false">IF(K1018&lt;=1,0,K1018-1)</f>
        <v>0</v>
      </c>
      <c r="N1018" s="120" t="n">
        <f aca="false">ROUND(F1018*L1018,2)</f>
        <v>13.4</v>
      </c>
      <c r="O1018" s="120" t="n">
        <f aca="false">ROUND(F1018*M1018,2)</f>
        <v>0</v>
      </c>
      <c r="R1018" s="75"/>
    </row>
    <row r="1019" customFormat="false" ht="13.5" hidden="false" customHeight="true" outlineLevel="0" collapsed="false">
      <c r="B1019" s="110" t="n">
        <f aca="false">+'[8]Rem. Der'!$B948</f>
        <v>21810</v>
      </c>
      <c r="C1019" s="110" t="n">
        <f aca="false">+'[8]Rem. Der'!$C948</f>
        <v>21820</v>
      </c>
      <c r="D1019" s="111" t="n">
        <f aca="false">+(B1019+C1019)/2</f>
        <v>21815</v>
      </c>
      <c r="E1019" s="112" t="n">
        <f aca="false">+'[8]Rem. Der'!$E948</f>
        <v>13.8225</v>
      </c>
      <c r="F1019" s="113" t="n">
        <f aca="false">+E1019</f>
        <v>13.8225</v>
      </c>
      <c r="G1019" s="114" t="n">
        <f aca="false">VLOOKUP(D1019,$H$8:$I$45,2,TRUE())</f>
        <v>22400</v>
      </c>
      <c r="H1019" s="115" t="n">
        <f aca="false">VLOOKUP(G1019,$I$8:$J$48,2,FALSE())</f>
        <v>0.183</v>
      </c>
      <c r="I1019" s="116" t="n">
        <f aca="false">(ABS(D1019-G1019)/1000)+H1019</f>
        <v>0.768</v>
      </c>
      <c r="J1019" s="117" t="n">
        <f aca="false">+IF(D1019&gt;0,0.12,"")</f>
        <v>0.12</v>
      </c>
      <c r="K1019" s="118" t="n">
        <f aca="false">IF(I1019&lt;=0.12,0,I1019-J1019)</f>
        <v>0.648</v>
      </c>
      <c r="L1019" s="119" t="n">
        <f aca="false">IF(K1019&lt;=1,K1019,1)</f>
        <v>0.648</v>
      </c>
      <c r="M1019" s="115" t="n">
        <f aca="false">IF(K1019&lt;=1,0,K1019-1)</f>
        <v>0</v>
      </c>
      <c r="N1019" s="120" t="n">
        <f aca="false">ROUND(F1019*L1019,2)</f>
        <v>8.96</v>
      </c>
      <c r="O1019" s="120" t="n">
        <f aca="false">ROUND(F1019*M1019,2)</f>
        <v>0</v>
      </c>
      <c r="R1019" s="75"/>
    </row>
    <row r="1020" customFormat="false" ht="13.5" hidden="false" customHeight="true" outlineLevel="0" collapsed="false">
      <c r="B1020" s="110" t="n">
        <f aca="false">+'[8]Rem. Der'!$B949</f>
        <v>21820</v>
      </c>
      <c r="C1020" s="110" t="n">
        <f aca="false">+'[8]Rem. Der'!$C949</f>
        <v>21830</v>
      </c>
      <c r="D1020" s="111" t="n">
        <f aca="false">+(B1020+C1020)/2</f>
        <v>21825</v>
      </c>
      <c r="E1020" s="112" t="n">
        <f aca="false">+'[8]Rem. Der'!$E949</f>
        <v>8.6275</v>
      </c>
      <c r="F1020" s="113" t="n">
        <f aca="false">+E1020</f>
        <v>8.6275</v>
      </c>
      <c r="G1020" s="114" t="n">
        <f aca="false">VLOOKUP(D1020,$H$8:$I$45,2,TRUE())</f>
        <v>22400</v>
      </c>
      <c r="H1020" s="115" t="n">
        <f aca="false">VLOOKUP(G1020,$I$8:$J$48,2,FALSE())</f>
        <v>0.183</v>
      </c>
      <c r="I1020" s="116" t="n">
        <f aca="false">(ABS(D1020-G1020)/1000)+H1020</f>
        <v>0.758</v>
      </c>
      <c r="J1020" s="117" t="n">
        <f aca="false">+IF(D1020&gt;0,0.12,"")</f>
        <v>0.12</v>
      </c>
      <c r="K1020" s="118" t="n">
        <f aca="false">IF(I1020&lt;=0.12,0,I1020-J1020)</f>
        <v>0.638</v>
      </c>
      <c r="L1020" s="119" t="n">
        <f aca="false">IF(K1020&lt;=1,K1020,1)</f>
        <v>0.638</v>
      </c>
      <c r="M1020" s="115" t="n">
        <f aca="false">IF(K1020&lt;=1,0,K1020-1)</f>
        <v>0</v>
      </c>
      <c r="N1020" s="120" t="n">
        <f aca="false">ROUND(F1020*L1020,2)</f>
        <v>5.5</v>
      </c>
      <c r="O1020" s="120" t="n">
        <f aca="false">ROUND(F1020*M1020,2)</f>
        <v>0</v>
      </c>
      <c r="R1020" s="75"/>
    </row>
    <row r="1021" customFormat="false" ht="13.5" hidden="false" customHeight="true" outlineLevel="0" collapsed="false">
      <c r="B1021" s="110" t="n">
        <f aca="false">+'[8]Rem. Der'!$B950</f>
        <v>21830</v>
      </c>
      <c r="C1021" s="110" t="n">
        <f aca="false">+'[8]Rem. Der'!$C950</f>
        <v>21840</v>
      </c>
      <c r="D1021" s="111" t="n">
        <f aca="false">+(B1021+C1021)/2</f>
        <v>21835</v>
      </c>
      <c r="E1021" s="112" t="n">
        <f aca="false">+'[8]Rem. Der'!$E950</f>
        <v>7.195</v>
      </c>
      <c r="F1021" s="113" t="n">
        <f aca="false">+E1021</f>
        <v>7.195</v>
      </c>
      <c r="G1021" s="114" t="n">
        <f aca="false">VLOOKUP(D1021,$H$8:$I$45,2,TRUE())</f>
        <v>22400</v>
      </c>
      <c r="H1021" s="115" t="n">
        <f aca="false">VLOOKUP(G1021,$I$8:$J$48,2,FALSE())</f>
        <v>0.183</v>
      </c>
      <c r="I1021" s="116" t="n">
        <f aca="false">(ABS(D1021-G1021)/1000)+H1021</f>
        <v>0.748</v>
      </c>
      <c r="J1021" s="117" t="n">
        <f aca="false">+IF(D1021&gt;0,0.12,"")</f>
        <v>0.12</v>
      </c>
      <c r="K1021" s="118" t="n">
        <f aca="false">IF(I1021&lt;=0.12,0,I1021-J1021)</f>
        <v>0.628</v>
      </c>
      <c r="L1021" s="119" t="n">
        <f aca="false">IF(K1021&lt;=1,K1021,1)</f>
        <v>0.628</v>
      </c>
      <c r="M1021" s="115" t="n">
        <f aca="false">IF(K1021&lt;=1,0,K1021-1)</f>
        <v>0</v>
      </c>
      <c r="N1021" s="120" t="n">
        <f aca="false">ROUND(F1021*L1021,2)</f>
        <v>4.52</v>
      </c>
      <c r="O1021" s="120" t="n">
        <f aca="false">ROUND(F1021*M1021,2)</f>
        <v>0</v>
      </c>
      <c r="R1021" s="75"/>
    </row>
    <row r="1022" customFormat="false" ht="13.5" hidden="false" customHeight="true" outlineLevel="0" collapsed="false">
      <c r="B1022" s="110" t="n">
        <f aca="false">+'[8]Rem. Der'!$B951</f>
        <v>21840</v>
      </c>
      <c r="C1022" s="110" t="n">
        <f aca="false">+'[8]Rem. Der'!$C951</f>
        <v>21850</v>
      </c>
      <c r="D1022" s="111" t="n">
        <f aca="false">+(B1022+C1022)/2</f>
        <v>21845</v>
      </c>
      <c r="E1022" s="112" t="n">
        <f aca="false">+'[8]Rem. Der'!$E951</f>
        <v>8.035</v>
      </c>
      <c r="F1022" s="113" t="n">
        <f aca="false">+E1022</f>
        <v>8.035</v>
      </c>
      <c r="G1022" s="114" t="n">
        <f aca="false">VLOOKUP(D1022,$H$8:$I$45,2,TRUE())</f>
        <v>22400</v>
      </c>
      <c r="H1022" s="115" t="n">
        <f aca="false">VLOOKUP(G1022,$I$8:$J$48,2,FALSE())</f>
        <v>0.183</v>
      </c>
      <c r="I1022" s="116" t="n">
        <f aca="false">(ABS(D1022-G1022)/1000)+H1022</f>
        <v>0.738</v>
      </c>
      <c r="J1022" s="117" t="n">
        <f aca="false">+IF(D1022&gt;0,0.12,"")</f>
        <v>0.12</v>
      </c>
      <c r="K1022" s="118" t="n">
        <f aca="false">IF(I1022&lt;=0.12,0,I1022-J1022)</f>
        <v>0.618</v>
      </c>
      <c r="L1022" s="119" t="n">
        <f aca="false">IF(K1022&lt;=1,K1022,1)</f>
        <v>0.618</v>
      </c>
      <c r="M1022" s="115" t="n">
        <f aca="false">IF(K1022&lt;=1,0,K1022-1)</f>
        <v>0</v>
      </c>
      <c r="N1022" s="120" t="n">
        <f aca="false">ROUND(F1022*L1022,2)</f>
        <v>4.97</v>
      </c>
      <c r="O1022" s="120" t="n">
        <f aca="false">ROUND(F1022*M1022,2)</f>
        <v>0</v>
      </c>
      <c r="R1022" s="75"/>
    </row>
    <row r="1023" customFormat="false" ht="13.5" hidden="false" customHeight="true" outlineLevel="0" collapsed="false">
      <c r="B1023" s="110" t="n">
        <f aca="false">+'[8]Rem. Der'!$B952</f>
        <v>21850</v>
      </c>
      <c r="C1023" s="110" t="n">
        <f aca="false">+'[8]Rem. Der'!$C952</f>
        <v>21860</v>
      </c>
      <c r="D1023" s="111" t="n">
        <f aca="false">+(B1023+C1023)/2</f>
        <v>21855</v>
      </c>
      <c r="E1023" s="112" t="n">
        <f aca="false">+'[8]Rem. Der'!$E952</f>
        <v>11.2725</v>
      </c>
      <c r="F1023" s="113" t="n">
        <f aca="false">+E1023</f>
        <v>11.2725</v>
      </c>
      <c r="G1023" s="114" t="n">
        <f aca="false">VLOOKUP(D1023,$H$8:$I$45,2,TRUE())</f>
        <v>22400</v>
      </c>
      <c r="H1023" s="115" t="n">
        <f aca="false">VLOOKUP(G1023,$I$8:$J$48,2,FALSE())</f>
        <v>0.183</v>
      </c>
      <c r="I1023" s="116" t="n">
        <f aca="false">(ABS(D1023-G1023)/1000)+H1023</f>
        <v>0.728</v>
      </c>
      <c r="J1023" s="117" t="n">
        <f aca="false">+IF(D1023&gt;0,0.12,"")</f>
        <v>0.12</v>
      </c>
      <c r="K1023" s="118" t="n">
        <f aca="false">IF(I1023&lt;=0.12,0,I1023-J1023)</f>
        <v>0.608</v>
      </c>
      <c r="L1023" s="119" t="n">
        <f aca="false">IF(K1023&lt;=1,K1023,1)</f>
        <v>0.608</v>
      </c>
      <c r="M1023" s="115" t="n">
        <f aca="false">IF(K1023&lt;=1,0,K1023-1)</f>
        <v>0</v>
      </c>
      <c r="N1023" s="120" t="n">
        <f aca="false">ROUND(F1023*L1023,2)</f>
        <v>6.85</v>
      </c>
      <c r="O1023" s="120" t="n">
        <f aca="false">ROUND(F1023*M1023,2)</f>
        <v>0</v>
      </c>
      <c r="R1023" s="75"/>
    </row>
    <row r="1024" customFormat="false" ht="13.5" hidden="false" customHeight="true" outlineLevel="0" collapsed="false">
      <c r="B1024" s="110" t="n">
        <f aca="false">+'[8]Rem. Der'!$B953</f>
        <v>21860</v>
      </c>
      <c r="C1024" s="110" t="n">
        <f aca="false">+'[8]Rem. Der'!$C953</f>
        <v>21870</v>
      </c>
      <c r="D1024" s="111" t="n">
        <f aca="false">+(B1024+C1024)/2</f>
        <v>21865</v>
      </c>
      <c r="E1024" s="112" t="n">
        <f aca="false">+'[8]Rem. Der'!$E953</f>
        <v>13.77</v>
      </c>
      <c r="F1024" s="113" t="n">
        <f aca="false">+E1024</f>
        <v>13.77</v>
      </c>
      <c r="G1024" s="114" t="n">
        <f aca="false">VLOOKUP(D1024,$H$8:$I$45,2,TRUE())</f>
        <v>22400</v>
      </c>
      <c r="H1024" s="115" t="n">
        <f aca="false">VLOOKUP(G1024,$I$8:$J$48,2,FALSE())</f>
        <v>0.183</v>
      </c>
      <c r="I1024" s="116" t="n">
        <f aca="false">(ABS(D1024-G1024)/1000)+H1024</f>
        <v>0.718</v>
      </c>
      <c r="J1024" s="117" t="n">
        <f aca="false">+IF(D1024&gt;0,0.12,"")</f>
        <v>0.12</v>
      </c>
      <c r="K1024" s="118" t="n">
        <f aca="false">IF(I1024&lt;=0.12,0,I1024-J1024)</f>
        <v>0.598</v>
      </c>
      <c r="L1024" s="119" t="n">
        <f aca="false">IF(K1024&lt;=1,K1024,1)</f>
        <v>0.598</v>
      </c>
      <c r="M1024" s="115" t="n">
        <f aca="false">IF(K1024&lt;=1,0,K1024-1)</f>
        <v>0</v>
      </c>
      <c r="N1024" s="120" t="n">
        <f aca="false">ROUND(F1024*L1024,2)</f>
        <v>8.23</v>
      </c>
      <c r="O1024" s="120" t="n">
        <f aca="false">ROUND(F1024*M1024,2)</f>
        <v>0</v>
      </c>
      <c r="R1024" s="75"/>
    </row>
    <row r="1025" customFormat="false" ht="13.5" hidden="false" customHeight="true" outlineLevel="0" collapsed="false">
      <c r="B1025" s="110" t="n">
        <f aca="false">+'[8]Rem. Der'!$B954</f>
        <v>21870</v>
      </c>
      <c r="C1025" s="110" t="n">
        <f aca="false">+'[8]Rem. Der'!$C954</f>
        <v>21880</v>
      </c>
      <c r="D1025" s="111" t="n">
        <f aca="false">+(B1025+C1025)/2</f>
        <v>21875</v>
      </c>
      <c r="E1025" s="112" t="n">
        <f aca="false">+'[8]Rem. Der'!$E954</f>
        <v>12.07</v>
      </c>
      <c r="F1025" s="113" t="n">
        <f aca="false">+E1025</f>
        <v>12.07</v>
      </c>
      <c r="G1025" s="114" t="n">
        <f aca="false">VLOOKUP(D1025,$H$8:$I$45,2,TRUE())</f>
        <v>22400</v>
      </c>
      <c r="H1025" s="115" t="n">
        <f aca="false">VLOOKUP(G1025,$I$8:$J$48,2,FALSE())</f>
        <v>0.183</v>
      </c>
      <c r="I1025" s="116" t="n">
        <f aca="false">(ABS(D1025-G1025)/1000)+H1025</f>
        <v>0.708</v>
      </c>
      <c r="J1025" s="117" t="n">
        <f aca="false">+IF(D1025&gt;0,0.12,"")</f>
        <v>0.12</v>
      </c>
      <c r="K1025" s="118" t="n">
        <f aca="false">IF(I1025&lt;=0.12,0,I1025-J1025)</f>
        <v>0.588</v>
      </c>
      <c r="L1025" s="119" t="n">
        <f aca="false">IF(K1025&lt;=1,K1025,1)</f>
        <v>0.588</v>
      </c>
      <c r="M1025" s="115" t="n">
        <f aca="false">IF(K1025&lt;=1,0,K1025-1)</f>
        <v>0</v>
      </c>
      <c r="N1025" s="120" t="n">
        <f aca="false">ROUND(F1025*L1025,2)</f>
        <v>7.1</v>
      </c>
      <c r="O1025" s="120" t="n">
        <f aca="false">ROUND(F1025*M1025,2)</f>
        <v>0</v>
      </c>
      <c r="R1025" s="75"/>
    </row>
    <row r="1026" customFormat="false" ht="13.5" hidden="false" customHeight="true" outlineLevel="0" collapsed="false">
      <c r="B1026" s="110" t="n">
        <f aca="false">+'[8]Rem. Der'!$B955</f>
        <v>21880</v>
      </c>
      <c r="C1026" s="110" t="n">
        <f aca="false">+'[8]Rem. Der'!$C955</f>
        <v>21890</v>
      </c>
      <c r="D1026" s="111" t="n">
        <f aca="false">+(B1026+C1026)/2</f>
        <v>21885</v>
      </c>
      <c r="E1026" s="112" t="n">
        <f aca="false">+'[8]Rem. Der'!$E955</f>
        <v>9.3025</v>
      </c>
      <c r="F1026" s="113" t="n">
        <f aca="false">+E1026</f>
        <v>9.3025</v>
      </c>
      <c r="G1026" s="114" t="n">
        <f aca="false">VLOOKUP(D1026,$H$8:$I$45,2,TRUE())</f>
        <v>22400</v>
      </c>
      <c r="H1026" s="115" t="n">
        <f aca="false">VLOOKUP(G1026,$I$8:$J$48,2,FALSE())</f>
        <v>0.183</v>
      </c>
      <c r="I1026" s="116" t="n">
        <f aca="false">(ABS(D1026-G1026)/1000)+H1026</f>
        <v>0.698</v>
      </c>
      <c r="J1026" s="117" t="n">
        <f aca="false">+IF(D1026&gt;0,0.12,"")</f>
        <v>0.12</v>
      </c>
      <c r="K1026" s="118" t="n">
        <f aca="false">IF(I1026&lt;=0.12,0,I1026-J1026)</f>
        <v>0.578</v>
      </c>
      <c r="L1026" s="119" t="n">
        <f aca="false">IF(K1026&lt;=1,K1026,1)</f>
        <v>0.578</v>
      </c>
      <c r="M1026" s="115" t="n">
        <f aca="false">IF(K1026&lt;=1,0,K1026-1)</f>
        <v>0</v>
      </c>
      <c r="N1026" s="120" t="n">
        <f aca="false">ROUND(F1026*L1026,2)</f>
        <v>5.38</v>
      </c>
      <c r="O1026" s="120" t="n">
        <f aca="false">ROUND(F1026*M1026,2)</f>
        <v>0</v>
      </c>
      <c r="R1026" s="75"/>
    </row>
    <row r="1027" customFormat="false" ht="13.5" hidden="false" customHeight="true" outlineLevel="0" collapsed="false">
      <c r="B1027" s="110" t="n">
        <f aca="false">+'[8]Rem. Der'!$B956</f>
        <v>21890</v>
      </c>
      <c r="C1027" s="110" t="n">
        <f aca="false">+'[8]Rem. Der'!$C956</f>
        <v>21900</v>
      </c>
      <c r="D1027" s="111" t="n">
        <f aca="false">+(B1027+C1027)/2</f>
        <v>21895</v>
      </c>
      <c r="E1027" s="112" t="n">
        <f aca="false">+'[8]Rem. Der'!$E956</f>
        <v>7.3875</v>
      </c>
      <c r="F1027" s="113" t="n">
        <f aca="false">+E1027</f>
        <v>7.3875</v>
      </c>
      <c r="G1027" s="114" t="n">
        <f aca="false">VLOOKUP(D1027,$H$8:$I$45,2,TRUE())</f>
        <v>22400</v>
      </c>
      <c r="H1027" s="115" t="n">
        <f aca="false">VLOOKUP(G1027,$I$8:$J$48,2,FALSE())</f>
        <v>0.183</v>
      </c>
      <c r="I1027" s="116" t="n">
        <f aca="false">(ABS(D1027-G1027)/1000)+H1027</f>
        <v>0.688</v>
      </c>
      <c r="J1027" s="117" t="n">
        <f aca="false">+IF(D1027&gt;0,0.12,"")</f>
        <v>0.12</v>
      </c>
      <c r="K1027" s="118" t="n">
        <f aca="false">IF(I1027&lt;=0.12,0,I1027-J1027)</f>
        <v>0.568</v>
      </c>
      <c r="L1027" s="119" t="n">
        <f aca="false">IF(K1027&lt;=1,K1027,1)</f>
        <v>0.568</v>
      </c>
      <c r="M1027" s="115" t="n">
        <f aca="false">IF(K1027&lt;=1,0,K1027-1)</f>
        <v>0</v>
      </c>
      <c r="N1027" s="120" t="n">
        <f aca="false">ROUND(F1027*L1027,2)</f>
        <v>4.2</v>
      </c>
      <c r="O1027" s="120" t="n">
        <f aca="false">ROUND(F1027*M1027,2)</f>
        <v>0</v>
      </c>
      <c r="R1027" s="75"/>
    </row>
    <row r="1028" customFormat="false" ht="13.5" hidden="false" customHeight="true" outlineLevel="0" collapsed="false">
      <c r="B1028" s="110" t="n">
        <f aca="false">+'[8]Rem. Der'!$B957</f>
        <v>21900</v>
      </c>
      <c r="C1028" s="110" t="n">
        <f aca="false">+'[8]Rem. Der'!$C957</f>
        <v>21920</v>
      </c>
      <c r="D1028" s="111" t="n">
        <f aca="false">+(B1028+C1028)/2</f>
        <v>21910</v>
      </c>
      <c r="E1028" s="112" t="n">
        <f aca="false">+'[8]Rem. Der'!$E957</f>
        <v>10.6</v>
      </c>
      <c r="F1028" s="113" t="n">
        <f aca="false">+E1028</f>
        <v>10.6</v>
      </c>
      <c r="G1028" s="114" t="n">
        <f aca="false">VLOOKUP(D1028,$H$8:$I$45,2,TRUE())</f>
        <v>22400</v>
      </c>
      <c r="H1028" s="115" t="n">
        <f aca="false">VLOOKUP(G1028,$I$8:$J$48,2,FALSE())</f>
        <v>0.183</v>
      </c>
      <c r="I1028" s="116" t="n">
        <f aca="false">(ABS(D1028-G1028)/1000)+H1028</f>
        <v>0.673</v>
      </c>
      <c r="J1028" s="117" t="n">
        <f aca="false">+IF(D1028&gt;0,0.12,"")</f>
        <v>0.12</v>
      </c>
      <c r="K1028" s="118" t="n">
        <f aca="false">IF(I1028&lt;=0.12,0,I1028-J1028)</f>
        <v>0.553</v>
      </c>
      <c r="L1028" s="119" t="n">
        <f aca="false">IF(K1028&lt;=1,K1028,1)</f>
        <v>0.553</v>
      </c>
      <c r="M1028" s="115" t="n">
        <f aca="false">IF(K1028&lt;=1,0,K1028-1)</f>
        <v>0</v>
      </c>
      <c r="N1028" s="120" t="n">
        <f aca="false">ROUND(F1028*L1028,2)</f>
        <v>5.86</v>
      </c>
      <c r="O1028" s="120" t="n">
        <f aca="false">ROUND(F1028*M1028,2)</f>
        <v>0</v>
      </c>
      <c r="R1028" s="75"/>
    </row>
    <row r="1029" customFormat="false" ht="13.5" hidden="false" customHeight="true" outlineLevel="0" collapsed="false">
      <c r="B1029" s="110" t="n">
        <f aca="false">+'[8]Rem. Der'!$B958</f>
        <v>21920</v>
      </c>
      <c r="C1029" s="110" t="n">
        <f aca="false">+'[8]Rem. Der'!$C958</f>
        <v>21940</v>
      </c>
      <c r="D1029" s="111" t="n">
        <f aca="false">+(B1029+C1029)/2</f>
        <v>21930</v>
      </c>
      <c r="E1029" s="112" t="n">
        <f aca="false">+'[8]Rem. Der'!$E958</f>
        <v>6.4</v>
      </c>
      <c r="F1029" s="113" t="n">
        <f aca="false">+E1029</f>
        <v>6.4</v>
      </c>
      <c r="G1029" s="114" t="n">
        <f aca="false">VLOOKUP(D1029,$H$8:$I$45,2,TRUE())</f>
        <v>22400</v>
      </c>
      <c r="H1029" s="115" t="n">
        <f aca="false">VLOOKUP(G1029,$I$8:$J$48,2,FALSE())</f>
        <v>0.183</v>
      </c>
      <c r="I1029" s="116" t="n">
        <f aca="false">(ABS(D1029-G1029)/1000)+H1029</f>
        <v>0.653</v>
      </c>
      <c r="J1029" s="117" t="n">
        <f aca="false">+IF(D1029&gt;0,0.12,"")</f>
        <v>0.12</v>
      </c>
      <c r="K1029" s="118" t="n">
        <f aca="false">IF(I1029&lt;=0.12,0,I1029-J1029)</f>
        <v>0.533</v>
      </c>
      <c r="L1029" s="119" t="n">
        <f aca="false">IF(K1029&lt;=1,K1029,1)</f>
        <v>0.533</v>
      </c>
      <c r="M1029" s="115" t="n">
        <f aca="false">IF(K1029&lt;=1,0,K1029-1)</f>
        <v>0</v>
      </c>
      <c r="N1029" s="120" t="n">
        <f aca="false">ROUND(F1029*L1029,2)</f>
        <v>3.41</v>
      </c>
      <c r="O1029" s="120" t="n">
        <f aca="false">ROUND(F1029*M1029,2)</f>
        <v>0</v>
      </c>
      <c r="R1029" s="75"/>
    </row>
    <row r="1030" customFormat="false" ht="13.5" hidden="false" customHeight="true" outlineLevel="0" collapsed="false">
      <c r="B1030" s="110" t="n">
        <f aca="false">+'[8]Rem. Der'!$B959</f>
        <v>21940</v>
      </c>
      <c r="C1030" s="110" t="n">
        <f aca="false">+'[8]Rem. Der'!$C959</f>
        <v>21950</v>
      </c>
      <c r="D1030" s="111" t="n">
        <f aca="false">+(B1030+C1030)/2</f>
        <v>21945</v>
      </c>
      <c r="E1030" s="112" t="n">
        <f aca="false">+'[8]Rem. Der'!$E959</f>
        <v>1.9125</v>
      </c>
      <c r="F1030" s="113" t="n">
        <f aca="false">+E1030</f>
        <v>1.9125</v>
      </c>
      <c r="G1030" s="114" t="n">
        <f aca="false">VLOOKUP(D1030,$H$8:$I$45,2,TRUE())</f>
        <v>22400</v>
      </c>
      <c r="H1030" s="115" t="n">
        <f aca="false">VLOOKUP(G1030,$I$8:$J$48,2,FALSE())</f>
        <v>0.183</v>
      </c>
      <c r="I1030" s="116" t="n">
        <f aca="false">(ABS(D1030-G1030)/1000)+H1030</f>
        <v>0.638</v>
      </c>
      <c r="J1030" s="117" t="n">
        <f aca="false">+IF(D1030&gt;0,0.12,"")</f>
        <v>0.12</v>
      </c>
      <c r="K1030" s="118" t="n">
        <f aca="false">IF(I1030&lt;=0.12,0,I1030-J1030)</f>
        <v>0.518</v>
      </c>
      <c r="L1030" s="119" t="n">
        <f aca="false">IF(K1030&lt;=1,K1030,1)</f>
        <v>0.518</v>
      </c>
      <c r="M1030" s="115" t="n">
        <f aca="false">IF(K1030&lt;=1,0,K1030-1)</f>
        <v>0</v>
      </c>
      <c r="N1030" s="120" t="n">
        <f aca="false">ROUND(F1030*L1030,2)</f>
        <v>0.99</v>
      </c>
      <c r="O1030" s="120" t="n">
        <f aca="false">ROUND(F1030*M1030,2)</f>
        <v>0</v>
      </c>
      <c r="R1030" s="75"/>
    </row>
    <row r="1031" customFormat="false" ht="13.5" hidden="false" customHeight="true" outlineLevel="0" collapsed="false">
      <c r="B1031" s="110" t="n">
        <f aca="false">+'[8]Rem. Der'!$B960</f>
        <v>21950</v>
      </c>
      <c r="C1031" s="110" t="n">
        <f aca="false">+'[8]Rem. Der'!$C960</f>
        <v>21960</v>
      </c>
      <c r="D1031" s="111" t="n">
        <f aca="false">+(B1031+C1031)/2</f>
        <v>21955</v>
      </c>
      <c r="E1031" s="112" t="n">
        <f aca="false">+'[8]Rem. Der'!$E960</f>
        <v>1.2725</v>
      </c>
      <c r="F1031" s="113" t="n">
        <f aca="false">+E1031</f>
        <v>1.2725</v>
      </c>
      <c r="G1031" s="114" t="n">
        <f aca="false">VLOOKUP(D1031,$H$8:$I$45,2,TRUE())</f>
        <v>22400</v>
      </c>
      <c r="H1031" s="115" t="n">
        <f aca="false">VLOOKUP(G1031,$I$8:$J$48,2,FALSE())</f>
        <v>0.183</v>
      </c>
      <c r="I1031" s="116" t="n">
        <f aca="false">(ABS(D1031-G1031)/1000)+H1031</f>
        <v>0.628</v>
      </c>
      <c r="J1031" s="117" t="n">
        <f aca="false">+IF(D1031&gt;0,0.12,"")</f>
        <v>0.12</v>
      </c>
      <c r="K1031" s="118" t="n">
        <f aca="false">IF(I1031&lt;=0.12,0,I1031-J1031)</f>
        <v>0.508</v>
      </c>
      <c r="L1031" s="119" t="n">
        <f aca="false">IF(K1031&lt;=1,K1031,1)</f>
        <v>0.508</v>
      </c>
      <c r="M1031" s="115" t="n">
        <f aca="false">IF(K1031&lt;=1,0,K1031-1)</f>
        <v>0</v>
      </c>
      <c r="N1031" s="120" t="n">
        <f aca="false">ROUND(F1031*L1031,2)</f>
        <v>0.65</v>
      </c>
      <c r="O1031" s="120" t="n">
        <f aca="false">ROUND(F1031*M1031,2)</f>
        <v>0</v>
      </c>
      <c r="R1031" s="75"/>
    </row>
    <row r="1032" customFormat="false" ht="13.5" hidden="false" customHeight="true" outlineLevel="0" collapsed="false">
      <c r="B1032" s="110" t="n">
        <f aca="false">+'[8]Rem. Der'!$B961</f>
        <v>21960</v>
      </c>
      <c r="C1032" s="110" t="n">
        <f aca="false">+'[8]Rem. Der'!$C961</f>
        <v>21970</v>
      </c>
      <c r="D1032" s="111" t="n">
        <f aca="false">+(B1032+C1032)/2</f>
        <v>21965</v>
      </c>
      <c r="E1032" s="112" t="n">
        <f aca="false">+'[8]Rem. Der'!$E961</f>
        <v>0.7625</v>
      </c>
      <c r="F1032" s="113" t="n">
        <f aca="false">+E1032</f>
        <v>0.7625</v>
      </c>
      <c r="G1032" s="114" t="n">
        <f aca="false">VLOOKUP(D1032,$H$8:$I$45,2,TRUE())</f>
        <v>22400</v>
      </c>
      <c r="H1032" s="115" t="n">
        <f aca="false">VLOOKUP(G1032,$I$8:$J$48,2,FALSE())</f>
        <v>0.183</v>
      </c>
      <c r="I1032" s="116" t="n">
        <f aca="false">(ABS(D1032-G1032)/1000)+H1032</f>
        <v>0.618</v>
      </c>
      <c r="J1032" s="117" t="n">
        <f aca="false">+IF(D1032&gt;0,0.12,"")</f>
        <v>0.12</v>
      </c>
      <c r="K1032" s="118" t="n">
        <f aca="false">IF(I1032&lt;=0.12,0,I1032-J1032)</f>
        <v>0.498</v>
      </c>
      <c r="L1032" s="119" t="n">
        <f aca="false">IF(K1032&lt;=1,K1032,1)</f>
        <v>0.498</v>
      </c>
      <c r="M1032" s="115" t="n">
        <f aca="false">IF(K1032&lt;=1,0,K1032-1)</f>
        <v>0</v>
      </c>
      <c r="N1032" s="120" t="n">
        <f aca="false">ROUND(F1032*L1032,2)</f>
        <v>0.38</v>
      </c>
      <c r="O1032" s="120" t="n">
        <f aca="false">ROUND(F1032*M1032,2)</f>
        <v>0</v>
      </c>
      <c r="R1032" s="75"/>
    </row>
    <row r="1033" customFormat="false" ht="13.5" hidden="false" customHeight="true" outlineLevel="0" collapsed="false">
      <c r="B1033" s="110" t="n">
        <f aca="false">+'[8]Rem. Der'!$B962</f>
        <v>21970</v>
      </c>
      <c r="C1033" s="110" t="n">
        <f aca="false">+'[8]Rem. Der'!$C962</f>
        <v>21980</v>
      </c>
      <c r="D1033" s="111" t="n">
        <f aca="false">+(B1033+C1033)/2</f>
        <v>21975</v>
      </c>
      <c r="E1033" s="112" t="n">
        <f aca="false">+'[8]Rem. Der'!$E962</f>
        <v>3.2225</v>
      </c>
      <c r="F1033" s="113" t="n">
        <f aca="false">+E1033</f>
        <v>3.2225</v>
      </c>
      <c r="G1033" s="114" t="n">
        <f aca="false">VLOOKUP(D1033,$H$8:$I$45,2,TRUE())</f>
        <v>22400</v>
      </c>
      <c r="H1033" s="115" t="n">
        <f aca="false">VLOOKUP(G1033,$I$8:$J$48,2,FALSE())</f>
        <v>0.183</v>
      </c>
      <c r="I1033" s="116" t="n">
        <f aca="false">(ABS(D1033-G1033)/1000)+H1033</f>
        <v>0.608</v>
      </c>
      <c r="J1033" s="117" t="n">
        <f aca="false">+IF(D1033&gt;0,0.12,"")</f>
        <v>0.12</v>
      </c>
      <c r="K1033" s="118" t="n">
        <f aca="false">IF(I1033&lt;=0.12,0,I1033-J1033)</f>
        <v>0.488</v>
      </c>
      <c r="L1033" s="119" t="n">
        <f aca="false">IF(K1033&lt;=1,K1033,1)</f>
        <v>0.488</v>
      </c>
      <c r="M1033" s="115" t="n">
        <f aca="false">IF(K1033&lt;=1,0,K1033-1)</f>
        <v>0</v>
      </c>
      <c r="N1033" s="120" t="n">
        <f aca="false">ROUND(F1033*L1033,2)</f>
        <v>1.57</v>
      </c>
      <c r="O1033" s="120" t="n">
        <f aca="false">ROUND(F1033*M1033,2)</f>
        <v>0</v>
      </c>
      <c r="R1033" s="75"/>
    </row>
    <row r="1034" customFormat="false" ht="13.5" hidden="false" customHeight="true" outlineLevel="0" collapsed="false">
      <c r="B1034" s="110" t="n">
        <f aca="false">+'[8]Rem. Der'!$B963</f>
        <v>21980</v>
      </c>
      <c r="C1034" s="110" t="n">
        <f aca="false">+'[8]Rem. Der'!$C963</f>
        <v>21990</v>
      </c>
      <c r="D1034" s="111" t="n">
        <f aca="false">+(B1034+C1034)/2</f>
        <v>21985</v>
      </c>
      <c r="E1034" s="112" t="n">
        <f aca="false">+'[8]Rem. Der'!$E963</f>
        <v>6.795</v>
      </c>
      <c r="F1034" s="113" t="n">
        <f aca="false">+E1034</f>
        <v>6.795</v>
      </c>
      <c r="G1034" s="114" t="n">
        <f aca="false">VLOOKUP(D1034,$H$8:$I$45,2,TRUE())</f>
        <v>22400</v>
      </c>
      <c r="H1034" s="115" t="n">
        <f aca="false">VLOOKUP(G1034,$I$8:$J$48,2,FALSE())</f>
        <v>0.183</v>
      </c>
      <c r="I1034" s="116" t="n">
        <f aca="false">(ABS(D1034-G1034)/1000)+H1034</f>
        <v>0.598</v>
      </c>
      <c r="J1034" s="117" t="n">
        <f aca="false">+IF(D1034&gt;0,0.12,"")</f>
        <v>0.12</v>
      </c>
      <c r="K1034" s="118" t="n">
        <f aca="false">IF(I1034&lt;=0.12,0,I1034-J1034)</f>
        <v>0.478</v>
      </c>
      <c r="L1034" s="119" t="n">
        <f aca="false">IF(K1034&lt;=1,K1034,1)</f>
        <v>0.478</v>
      </c>
      <c r="M1034" s="115" t="n">
        <f aca="false">IF(K1034&lt;=1,0,K1034-1)</f>
        <v>0</v>
      </c>
      <c r="N1034" s="120" t="n">
        <f aca="false">ROUND(F1034*L1034,2)</f>
        <v>3.25</v>
      </c>
      <c r="O1034" s="120" t="n">
        <f aca="false">ROUND(F1034*M1034,2)</f>
        <v>0</v>
      </c>
      <c r="R1034" s="75"/>
    </row>
    <row r="1035" customFormat="false" ht="13.5" hidden="false" customHeight="true" outlineLevel="0" collapsed="false">
      <c r="B1035" s="110" t="n">
        <f aca="false">+'[8]Rem. Der'!$B964</f>
        <v>21990</v>
      </c>
      <c r="C1035" s="110" t="n">
        <f aca="false">+'[8]Rem. Der'!$C964</f>
        <v>22000</v>
      </c>
      <c r="D1035" s="111" t="n">
        <f aca="false">+(B1035+C1035)/2</f>
        <v>21995</v>
      </c>
      <c r="E1035" s="112" t="n">
        <f aca="false">+'[8]Rem. Der'!$E964</f>
        <v>7.185</v>
      </c>
      <c r="F1035" s="113" t="n">
        <f aca="false">+E1035</f>
        <v>7.185</v>
      </c>
      <c r="G1035" s="114" t="n">
        <f aca="false">VLOOKUP(D1035,$H$8:$I$45,2,TRUE())</f>
        <v>22400</v>
      </c>
      <c r="H1035" s="115" t="n">
        <f aca="false">VLOOKUP(G1035,$I$8:$J$48,2,FALSE())</f>
        <v>0.183</v>
      </c>
      <c r="I1035" s="116" t="n">
        <f aca="false">(ABS(D1035-G1035)/1000)+H1035</f>
        <v>0.588</v>
      </c>
      <c r="J1035" s="117" t="n">
        <f aca="false">+IF(D1035&gt;0,0.12,"")</f>
        <v>0.12</v>
      </c>
      <c r="K1035" s="118" t="n">
        <f aca="false">IF(I1035&lt;=0.12,0,I1035-J1035)</f>
        <v>0.468</v>
      </c>
      <c r="L1035" s="119" t="n">
        <f aca="false">IF(K1035&lt;=1,K1035,1)</f>
        <v>0.468</v>
      </c>
      <c r="M1035" s="115" t="n">
        <f aca="false">IF(K1035&lt;=1,0,K1035-1)</f>
        <v>0</v>
      </c>
      <c r="N1035" s="120" t="n">
        <f aca="false">ROUND(F1035*L1035,2)</f>
        <v>3.36</v>
      </c>
      <c r="O1035" s="120" t="n">
        <f aca="false">ROUND(F1035*M1035,2)</f>
        <v>0</v>
      </c>
      <c r="R1035" s="75"/>
    </row>
    <row r="1036" customFormat="false" ht="13.5" hidden="false" customHeight="true" outlineLevel="0" collapsed="false">
      <c r="B1036" s="110"/>
      <c r="C1036" s="110"/>
      <c r="D1036" s="111"/>
      <c r="E1036" s="112"/>
      <c r="F1036" s="113"/>
      <c r="G1036" s="114"/>
      <c r="H1036" s="115"/>
      <c r="I1036" s="116"/>
      <c r="J1036" s="117"/>
      <c r="K1036" s="118"/>
      <c r="L1036" s="119"/>
      <c r="M1036" s="115"/>
      <c r="N1036" s="120"/>
      <c r="O1036" s="120"/>
      <c r="R1036" s="75"/>
    </row>
    <row r="1037" customFormat="false" ht="13.5" hidden="false" customHeight="true" outlineLevel="0" collapsed="false">
      <c r="B1037" s="110" t="n">
        <f aca="false">+'[8]Rem. Der'!$B966</f>
        <v>22000</v>
      </c>
      <c r="C1037" s="110" t="n">
        <f aca="false">+'[8]Rem. Der'!$C966</f>
        <v>22010</v>
      </c>
      <c r="D1037" s="111" t="n">
        <f aca="false">+(B1037+C1037)/2</f>
        <v>22005</v>
      </c>
      <c r="E1037" s="112" t="n">
        <f aca="false">+'[8]Rem. Der'!$E966</f>
        <v>5.3725</v>
      </c>
      <c r="F1037" s="113" t="n">
        <f aca="false">+E1037</f>
        <v>5.3725</v>
      </c>
      <c r="G1037" s="114" t="n">
        <f aca="false">VLOOKUP(D1037,$H$8:$I$45,2,TRUE())</f>
        <v>22400</v>
      </c>
      <c r="H1037" s="115" t="n">
        <f aca="false">VLOOKUP(G1037,$I$8:$J$48,2,FALSE())</f>
        <v>0.183</v>
      </c>
      <c r="I1037" s="116" t="n">
        <f aca="false">(ABS(D1037-G1037)/1000)+H1037</f>
        <v>0.578</v>
      </c>
      <c r="J1037" s="117" t="n">
        <f aca="false">+IF(D1037&gt;0,0.12,"")</f>
        <v>0.12</v>
      </c>
      <c r="K1037" s="118" t="n">
        <f aca="false">IF(I1037&lt;=0.12,0,I1037-J1037)</f>
        <v>0.458</v>
      </c>
      <c r="L1037" s="119" t="n">
        <f aca="false">IF(K1037&lt;=1,K1037,1)</f>
        <v>0.458</v>
      </c>
      <c r="M1037" s="115" t="n">
        <f aca="false">IF(K1037&lt;=1,0,K1037-1)</f>
        <v>0</v>
      </c>
      <c r="N1037" s="120" t="n">
        <f aca="false">ROUND(F1037*L1037,2)</f>
        <v>2.46</v>
      </c>
      <c r="O1037" s="120" t="n">
        <f aca="false">ROUND(F1037*M1037,2)</f>
        <v>0</v>
      </c>
      <c r="R1037" s="75"/>
    </row>
    <row r="1038" customFormat="false" ht="13.5" hidden="false" customHeight="true" outlineLevel="0" collapsed="false">
      <c r="B1038" s="110" t="n">
        <f aca="false">+'[8]Rem. Der'!$B967</f>
        <v>22010</v>
      </c>
      <c r="C1038" s="110" t="n">
        <f aca="false">+'[8]Rem. Der'!$C967</f>
        <v>22020</v>
      </c>
      <c r="D1038" s="111" t="n">
        <f aca="false">+(B1038+C1038)/2</f>
        <v>22015</v>
      </c>
      <c r="E1038" s="112" t="n">
        <f aca="false">+'[8]Rem. Der'!$E967</f>
        <v>2.4675</v>
      </c>
      <c r="F1038" s="113" t="n">
        <f aca="false">+E1038</f>
        <v>2.4675</v>
      </c>
      <c r="G1038" s="114" t="n">
        <f aca="false">VLOOKUP(D1038,$H$8:$I$45,2,TRUE())</f>
        <v>22400</v>
      </c>
      <c r="H1038" s="115" t="n">
        <f aca="false">VLOOKUP(G1038,$I$8:$J$48,2,FALSE())</f>
        <v>0.183</v>
      </c>
      <c r="I1038" s="116" t="n">
        <f aca="false">(ABS(D1038-G1038)/1000)+H1038</f>
        <v>0.568</v>
      </c>
      <c r="J1038" s="117" t="n">
        <f aca="false">+IF(D1038&gt;0,0.12,"")</f>
        <v>0.12</v>
      </c>
      <c r="K1038" s="118" t="n">
        <f aca="false">IF(I1038&lt;=0.12,0,I1038-J1038)</f>
        <v>0.448</v>
      </c>
      <c r="L1038" s="119" t="n">
        <f aca="false">IF(K1038&lt;=1,K1038,1)</f>
        <v>0.448</v>
      </c>
      <c r="M1038" s="115" t="n">
        <f aca="false">IF(K1038&lt;=1,0,K1038-1)</f>
        <v>0</v>
      </c>
      <c r="N1038" s="120" t="n">
        <f aca="false">ROUND(F1038*L1038,2)</f>
        <v>1.11</v>
      </c>
      <c r="O1038" s="120" t="n">
        <f aca="false">ROUND(F1038*M1038,2)</f>
        <v>0</v>
      </c>
      <c r="R1038" s="75"/>
    </row>
    <row r="1039" customFormat="false" ht="13.5" hidden="false" customHeight="true" outlineLevel="0" collapsed="false">
      <c r="B1039" s="110" t="n">
        <f aca="false">+'[8]Rem. Der'!$B968</f>
        <v>22020</v>
      </c>
      <c r="C1039" s="110" t="n">
        <f aca="false">+'[8]Rem. Der'!$C968</f>
        <v>22030</v>
      </c>
      <c r="D1039" s="111" t="n">
        <f aca="false">+(B1039+C1039)/2</f>
        <v>22025</v>
      </c>
      <c r="E1039" s="112" t="n">
        <f aca="false">+'[8]Rem. Der'!$E968</f>
        <v>0.22375</v>
      </c>
      <c r="F1039" s="113" t="n">
        <f aca="false">+E1039</f>
        <v>0.22375</v>
      </c>
      <c r="G1039" s="114" t="n">
        <f aca="false">VLOOKUP(D1039,$H$8:$I$45,2,TRUE())</f>
        <v>22400</v>
      </c>
      <c r="H1039" s="115" t="n">
        <f aca="false">VLOOKUP(G1039,$I$8:$J$48,2,FALSE())</f>
        <v>0.183</v>
      </c>
      <c r="I1039" s="116" t="n">
        <f aca="false">(ABS(D1039-G1039)/1000)+H1039</f>
        <v>0.558</v>
      </c>
      <c r="J1039" s="117" t="n">
        <f aca="false">+IF(D1039&gt;0,0.12,"")</f>
        <v>0.12</v>
      </c>
      <c r="K1039" s="118" t="n">
        <f aca="false">IF(I1039&lt;=0.12,0,I1039-J1039)</f>
        <v>0.438</v>
      </c>
      <c r="L1039" s="119" t="n">
        <f aca="false">IF(K1039&lt;=1,K1039,1)</f>
        <v>0.438</v>
      </c>
      <c r="M1039" s="115" t="n">
        <f aca="false">IF(K1039&lt;=1,0,K1039-1)</f>
        <v>0</v>
      </c>
      <c r="N1039" s="120" t="n">
        <f aca="false">ROUND(F1039*L1039,2)</f>
        <v>0.1</v>
      </c>
      <c r="O1039" s="120" t="n">
        <f aca="false">ROUND(F1039*M1039,2)</f>
        <v>0</v>
      </c>
      <c r="R1039" s="75"/>
    </row>
    <row r="1040" customFormat="false" ht="13.5" hidden="false" customHeight="true" outlineLevel="0" collapsed="false">
      <c r="B1040" s="110"/>
      <c r="C1040" s="110"/>
      <c r="D1040" s="111"/>
      <c r="E1040" s="112"/>
      <c r="F1040" s="113"/>
      <c r="G1040" s="114"/>
      <c r="H1040" s="115"/>
      <c r="I1040" s="116"/>
      <c r="J1040" s="117"/>
      <c r="K1040" s="118"/>
      <c r="L1040" s="119"/>
      <c r="M1040" s="115"/>
      <c r="N1040" s="120"/>
      <c r="O1040" s="120"/>
      <c r="R1040" s="75"/>
    </row>
    <row r="1041" customFormat="false" ht="13.5" hidden="false" customHeight="true" outlineLevel="0" collapsed="false">
      <c r="B1041" s="110" t="n">
        <f aca="false">+'[8]Rem. Der'!$B970</f>
        <v>22260</v>
      </c>
      <c r="C1041" s="110" t="n">
        <f aca="false">+'[8]Rem. Der'!$C970</f>
        <v>22270</v>
      </c>
      <c r="D1041" s="111" t="n">
        <f aca="false">+(B1041+C1041)/2</f>
        <v>22265</v>
      </c>
      <c r="E1041" s="112" t="n">
        <f aca="false">+'[8]Rem. Der'!$E970</f>
        <v>1.1625</v>
      </c>
      <c r="F1041" s="113" t="n">
        <f aca="false">+E1041</f>
        <v>1.1625</v>
      </c>
      <c r="G1041" s="114" t="n">
        <f aca="false">VLOOKUP(D1041,$H$8:$I$45,2,TRUE())</f>
        <v>22400</v>
      </c>
      <c r="H1041" s="115" t="n">
        <f aca="false">VLOOKUP(G1041,$I$8:$J$48,2,FALSE())</f>
        <v>0.183</v>
      </c>
      <c r="I1041" s="116" t="n">
        <f aca="false">(ABS(D1041-G1041)/1000)+H1041</f>
        <v>0.318</v>
      </c>
      <c r="J1041" s="117" t="n">
        <f aca="false">+IF(D1041&gt;0,0.12,"")</f>
        <v>0.12</v>
      </c>
      <c r="K1041" s="118" t="n">
        <f aca="false">IF(I1041&lt;=0.12,0,I1041-J1041)</f>
        <v>0.198</v>
      </c>
      <c r="L1041" s="119" t="n">
        <f aca="false">IF(K1041&lt;=1,K1041,1)</f>
        <v>0.198</v>
      </c>
      <c r="M1041" s="115" t="n">
        <f aca="false">IF(K1041&lt;=1,0,K1041-1)</f>
        <v>0</v>
      </c>
      <c r="N1041" s="120" t="n">
        <f aca="false">ROUND(F1041*L1041,2)</f>
        <v>0.23</v>
      </c>
      <c r="O1041" s="120" t="n">
        <f aca="false">ROUND(F1041*M1041,2)</f>
        <v>0</v>
      </c>
      <c r="R1041" s="75"/>
    </row>
    <row r="1042" customFormat="false" ht="13.5" hidden="false" customHeight="true" outlineLevel="0" collapsed="false">
      <c r="B1042" s="110" t="n">
        <f aca="false">+'[8]Rem. Der'!$B971</f>
        <v>22270</v>
      </c>
      <c r="C1042" s="110" t="n">
        <f aca="false">+'[8]Rem. Der'!$C971</f>
        <v>22280</v>
      </c>
      <c r="D1042" s="111" t="n">
        <f aca="false">+(B1042+C1042)/2</f>
        <v>22275</v>
      </c>
      <c r="E1042" s="112" t="n">
        <f aca="false">+'[8]Rem. Der'!$E971</f>
        <v>10.755</v>
      </c>
      <c r="F1042" s="113" t="n">
        <f aca="false">+E1042</f>
        <v>10.755</v>
      </c>
      <c r="G1042" s="114" t="n">
        <f aca="false">VLOOKUP(D1042,$H$8:$I$45,2,TRUE())</f>
        <v>22400</v>
      </c>
      <c r="H1042" s="115" t="n">
        <f aca="false">VLOOKUP(G1042,$I$8:$J$48,2,FALSE())</f>
        <v>0.183</v>
      </c>
      <c r="I1042" s="116" t="n">
        <f aca="false">(ABS(D1042-G1042)/1000)+H1042</f>
        <v>0.308</v>
      </c>
      <c r="J1042" s="117" t="n">
        <f aca="false">+IF(D1042&gt;0,0.12,"")</f>
        <v>0.12</v>
      </c>
      <c r="K1042" s="118" t="n">
        <f aca="false">IF(I1042&lt;=0.12,0,I1042-J1042)</f>
        <v>0.188</v>
      </c>
      <c r="L1042" s="119" t="n">
        <f aca="false">IF(K1042&lt;=1,K1042,1)</f>
        <v>0.188</v>
      </c>
      <c r="M1042" s="115" t="n">
        <f aca="false">IF(K1042&lt;=1,0,K1042-1)</f>
        <v>0</v>
      </c>
      <c r="N1042" s="120" t="n">
        <f aca="false">ROUND(F1042*L1042,2)</f>
        <v>2.02</v>
      </c>
      <c r="O1042" s="120" t="n">
        <f aca="false">ROUND(F1042*M1042,2)</f>
        <v>0</v>
      </c>
      <c r="R1042" s="75"/>
    </row>
    <row r="1043" customFormat="false" ht="13.5" hidden="false" customHeight="true" outlineLevel="0" collapsed="false">
      <c r="B1043" s="110" t="n">
        <f aca="false">+'[8]Rem. Der'!$B972</f>
        <v>22280</v>
      </c>
      <c r="C1043" s="110" t="n">
        <f aca="false">+'[8]Rem. Der'!$C972</f>
        <v>22300</v>
      </c>
      <c r="D1043" s="111" t="n">
        <f aca="false">+(B1043+C1043)/2</f>
        <v>22290</v>
      </c>
      <c r="E1043" s="112" t="n">
        <f aca="false">+'[8]Rem. Der'!$E972</f>
        <v>49.19</v>
      </c>
      <c r="F1043" s="113" t="n">
        <f aca="false">+E1043</f>
        <v>49.19</v>
      </c>
      <c r="G1043" s="114" t="n">
        <f aca="false">VLOOKUP(D1043,$H$8:$I$45,2,TRUE())</f>
        <v>22400</v>
      </c>
      <c r="H1043" s="115" t="n">
        <f aca="false">VLOOKUP(G1043,$I$8:$J$48,2,FALSE())</f>
        <v>0.183</v>
      </c>
      <c r="I1043" s="116" t="n">
        <f aca="false">(ABS(D1043-G1043)/1000)+H1043</f>
        <v>0.293</v>
      </c>
      <c r="J1043" s="117" t="n">
        <f aca="false">+IF(D1043&gt;0,0.12,"")</f>
        <v>0.12</v>
      </c>
      <c r="K1043" s="118" t="n">
        <f aca="false">IF(I1043&lt;=0.12,0,I1043-J1043)</f>
        <v>0.173</v>
      </c>
      <c r="L1043" s="119" t="n">
        <f aca="false">IF(K1043&lt;=1,K1043,1)</f>
        <v>0.173</v>
      </c>
      <c r="M1043" s="115" t="n">
        <f aca="false">IF(K1043&lt;=1,0,K1043-1)</f>
        <v>0</v>
      </c>
      <c r="N1043" s="120" t="n">
        <f aca="false">ROUND(F1043*L1043,2)</f>
        <v>8.51</v>
      </c>
      <c r="O1043" s="120" t="n">
        <f aca="false">ROUND(F1043*M1043,2)</f>
        <v>0</v>
      </c>
      <c r="R1043" s="75"/>
    </row>
    <row r="1044" customFormat="false" ht="13.5" hidden="false" customHeight="true" outlineLevel="0" collapsed="false">
      <c r="B1044" s="110" t="n">
        <f aca="false">+'[8]Rem. Der'!$B973</f>
        <v>22300</v>
      </c>
      <c r="C1044" s="110" t="n">
        <f aca="false">+'[8]Rem. Der'!$C973</f>
        <v>22320</v>
      </c>
      <c r="D1044" s="111" t="n">
        <f aca="false">+(B1044+C1044)/2</f>
        <v>22310</v>
      </c>
      <c r="E1044" s="112" t="n">
        <f aca="false">+'[8]Rem. Der'!$E973</f>
        <v>93.5</v>
      </c>
      <c r="F1044" s="113" t="n">
        <f aca="false">+E1044</f>
        <v>93.5</v>
      </c>
      <c r="G1044" s="114" t="n">
        <f aca="false">VLOOKUP(D1044,$H$8:$I$45,2,TRUE())</f>
        <v>22400</v>
      </c>
      <c r="H1044" s="115" t="n">
        <f aca="false">VLOOKUP(G1044,$I$8:$J$48,2,FALSE())</f>
        <v>0.183</v>
      </c>
      <c r="I1044" s="116" t="n">
        <f aca="false">(ABS(D1044-G1044)/1000)+H1044</f>
        <v>0.273</v>
      </c>
      <c r="J1044" s="117" t="n">
        <f aca="false">+IF(D1044&gt;0,0.12,"")</f>
        <v>0.12</v>
      </c>
      <c r="K1044" s="118" t="n">
        <f aca="false">IF(I1044&lt;=0.12,0,I1044-J1044)</f>
        <v>0.153</v>
      </c>
      <c r="L1044" s="119" t="n">
        <f aca="false">IF(K1044&lt;=1,K1044,1)</f>
        <v>0.153</v>
      </c>
      <c r="M1044" s="115" t="n">
        <f aca="false">IF(K1044&lt;=1,0,K1044-1)</f>
        <v>0</v>
      </c>
      <c r="N1044" s="120" t="n">
        <f aca="false">ROUND(F1044*L1044,2)</f>
        <v>14.31</v>
      </c>
      <c r="O1044" s="120" t="n">
        <f aca="false">ROUND(F1044*M1044,2)</f>
        <v>0</v>
      </c>
      <c r="R1044" s="75"/>
    </row>
    <row r="1045" customFormat="false" ht="13.5" hidden="false" customHeight="true" outlineLevel="0" collapsed="false">
      <c r="B1045" s="110" t="n">
        <f aca="false">+'[8]Rem. Der'!$B974</f>
        <v>22320</v>
      </c>
      <c r="C1045" s="110" t="n">
        <f aca="false">+'[8]Rem. Der'!$C974</f>
        <v>22340</v>
      </c>
      <c r="D1045" s="111" t="n">
        <f aca="false">+(B1045+C1045)/2</f>
        <v>22330</v>
      </c>
      <c r="E1045" s="112" t="n">
        <f aca="false">+'[8]Rem. Der'!$E974</f>
        <v>142.985</v>
      </c>
      <c r="F1045" s="113" t="n">
        <f aca="false">+E1045</f>
        <v>142.985</v>
      </c>
      <c r="G1045" s="114" t="n">
        <f aca="false">VLOOKUP(D1045,$H$8:$I$45,2,TRUE())</f>
        <v>22400</v>
      </c>
      <c r="H1045" s="115" t="n">
        <f aca="false">VLOOKUP(G1045,$I$8:$J$48,2,FALSE())</f>
        <v>0.183</v>
      </c>
      <c r="I1045" s="116" t="n">
        <f aca="false">(ABS(D1045-G1045)/1000)+H1045</f>
        <v>0.253</v>
      </c>
      <c r="J1045" s="117" t="n">
        <f aca="false">+IF(D1045&gt;0,0.12,"")</f>
        <v>0.12</v>
      </c>
      <c r="K1045" s="118" t="n">
        <f aca="false">IF(I1045&lt;=0.12,0,I1045-J1045)</f>
        <v>0.133</v>
      </c>
      <c r="L1045" s="119" t="n">
        <f aca="false">IF(K1045&lt;=1,K1045,1)</f>
        <v>0.133</v>
      </c>
      <c r="M1045" s="115" t="n">
        <f aca="false">IF(K1045&lt;=1,0,K1045-1)</f>
        <v>0</v>
      </c>
      <c r="N1045" s="120" t="n">
        <f aca="false">ROUND(F1045*L1045,2)</f>
        <v>19.02</v>
      </c>
      <c r="O1045" s="120" t="n">
        <f aca="false">ROUND(F1045*M1045,2)</f>
        <v>0</v>
      </c>
      <c r="R1045" s="75"/>
    </row>
    <row r="1046" customFormat="false" ht="13.5" hidden="false" customHeight="true" outlineLevel="0" collapsed="false">
      <c r="B1046" s="110" t="n">
        <f aca="false">+'[8]Rem. Der'!$B975</f>
        <v>22340</v>
      </c>
      <c r="C1046" s="110" t="n">
        <f aca="false">+'[8]Rem. Der'!$C975</f>
        <v>22350</v>
      </c>
      <c r="D1046" s="111" t="n">
        <f aca="false">+(B1046+C1046)/2</f>
        <v>22345</v>
      </c>
      <c r="E1046" s="112" t="n">
        <f aca="false">+'[8]Rem. Der'!$E975</f>
        <v>80.975</v>
      </c>
      <c r="F1046" s="113" t="n">
        <f aca="false">+E1046</f>
        <v>80.975</v>
      </c>
      <c r="G1046" s="114" t="n">
        <f aca="false">VLOOKUP(D1046,$H$8:$I$45,2,TRUE())</f>
        <v>22400</v>
      </c>
      <c r="H1046" s="115" t="n">
        <f aca="false">VLOOKUP(G1046,$I$8:$J$48,2,FALSE())</f>
        <v>0.183</v>
      </c>
      <c r="I1046" s="116" t="n">
        <f aca="false">(ABS(D1046-G1046)/1000)+H1046</f>
        <v>0.238</v>
      </c>
      <c r="J1046" s="117" t="n">
        <f aca="false">+IF(D1046&gt;0,0.12,"")</f>
        <v>0.12</v>
      </c>
      <c r="K1046" s="118" t="n">
        <f aca="false">IF(I1046&lt;=0.12,0,I1046-J1046)</f>
        <v>0.118</v>
      </c>
      <c r="L1046" s="119" t="n">
        <f aca="false">IF(K1046&lt;=1,K1046,1)</f>
        <v>0.118</v>
      </c>
      <c r="M1046" s="115" t="n">
        <f aca="false">IF(K1046&lt;=1,0,K1046-1)</f>
        <v>0</v>
      </c>
      <c r="N1046" s="120" t="n">
        <f aca="false">ROUND(F1046*L1046,2)</f>
        <v>9.56</v>
      </c>
      <c r="O1046" s="120" t="n">
        <f aca="false">ROUND(F1046*M1046,2)</f>
        <v>0</v>
      </c>
      <c r="R1046" s="75"/>
    </row>
    <row r="1047" customFormat="false" ht="13.5" hidden="false" customHeight="true" outlineLevel="0" collapsed="false">
      <c r="B1047" s="110" t="n">
        <f aca="false">+'[8]Rem. Der'!$B976</f>
        <v>22350</v>
      </c>
      <c r="C1047" s="110" t="n">
        <f aca="false">+'[8]Rem. Der'!$C976</f>
        <v>22360</v>
      </c>
      <c r="D1047" s="111" t="n">
        <f aca="false">+(B1047+C1047)/2</f>
        <v>22355</v>
      </c>
      <c r="E1047" s="112" t="n">
        <f aca="false">+'[8]Rem. Der'!$E976</f>
        <v>74.3125</v>
      </c>
      <c r="F1047" s="113" t="n">
        <f aca="false">+E1047</f>
        <v>74.3125</v>
      </c>
      <c r="G1047" s="114" t="n">
        <f aca="false">VLOOKUP(D1047,$H$8:$I$45,2,TRUE())</f>
        <v>22400</v>
      </c>
      <c r="H1047" s="115" t="n">
        <f aca="false">VLOOKUP(G1047,$I$8:$J$48,2,FALSE())</f>
        <v>0.183</v>
      </c>
      <c r="I1047" s="116" t="n">
        <f aca="false">(ABS(D1047-G1047)/1000)+H1047</f>
        <v>0.228</v>
      </c>
      <c r="J1047" s="117" t="n">
        <f aca="false">+IF(D1047&gt;0,0.12,"")</f>
        <v>0.12</v>
      </c>
      <c r="K1047" s="118" t="n">
        <f aca="false">IF(I1047&lt;=0.12,0,I1047-J1047)</f>
        <v>0.108</v>
      </c>
      <c r="L1047" s="119" t="n">
        <f aca="false">IF(K1047&lt;=1,K1047,1)</f>
        <v>0.108</v>
      </c>
      <c r="M1047" s="115" t="n">
        <f aca="false">IF(K1047&lt;=1,0,K1047-1)</f>
        <v>0</v>
      </c>
      <c r="N1047" s="120" t="n">
        <f aca="false">ROUND(F1047*L1047,2)</f>
        <v>8.03</v>
      </c>
      <c r="O1047" s="120" t="n">
        <f aca="false">ROUND(F1047*M1047,2)</f>
        <v>0</v>
      </c>
      <c r="R1047" s="75"/>
    </row>
    <row r="1048" customFormat="false" ht="13.5" hidden="false" customHeight="true" outlineLevel="0" collapsed="false">
      <c r="B1048" s="110" t="n">
        <f aca="false">+'[8]Rem. Der'!$B977</f>
        <v>22360</v>
      </c>
      <c r="C1048" s="110" t="n">
        <f aca="false">+'[8]Rem. Der'!$C977</f>
        <v>22370</v>
      </c>
      <c r="D1048" s="111" t="n">
        <f aca="false">+(B1048+C1048)/2</f>
        <v>22365</v>
      </c>
      <c r="E1048" s="112" t="n">
        <f aca="false">+'[8]Rem. Der'!$E977</f>
        <v>61.8125</v>
      </c>
      <c r="F1048" s="113" t="n">
        <f aca="false">+E1048</f>
        <v>61.8125</v>
      </c>
      <c r="G1048" s="114" t="n">
        <f aca="false">VLOOKUP(D1048,$H$8:$I$45,2,TRUE())</f>
        <v>22400</v>
      </c>
      <c r="H1048" s="115" t="n">
        <f aca="false">VLOOKUP(G1048,$I$8:$J$48,2,FALSE())</f>
        <v>0.183</v>
      </c>
      <c r="I1048" s="116" t="n">
        <f aca="false">(ABS(D1048-G1048)/1000)+H1048</f>
        <v>0.218</v>
      </c>
      <c r="J1048" s="117" t="n">
        <f aca="false">+IF(D1048&gt;0,0.12,"")</f>
        <v>0.12</v>
      </c>
      <c r="K1048" s="118" t="n">
        <f aca="false">IF(I1048&lt;=0.12,0,I1048-J1048)</f>
        <v>0.098</v>
      </c>
      <c r="L1048" s="119" t="n">
        <f aca="false">IF(K1048&lt;=1,K1048,1)</f>
        <v>0.098</v>
      </c>
      <c r="M1048" s="115" t="n">
        <f aca="false">IF(K1048&lt;=1,0,K1048-1)</f>
        <v>0</v>
      </c>
      <c r="N1048" s="120" t="n">
        <f aca="false">ROUND(F1048*L1048,2)</f>
        <v>6.06</v>
      </c>
      <c r="O1048" s="120" t="n">
        <f aca="false">ROUND(F1048*M1048,2)</f>
        <v>0</v>
      </c>
      <c r="R1048" s="75"/>
    </row>
    <row r="1049" customFormat="false" ht="13.5" hidden="false" customHeight="true" outlineLevel="0" collapsed="false">
      <c r="B1049" s="110" t="n">
        <f aca="false">+'[8]Rem. Der'!$B978</f>
        <v>22370</v>
      </c>
      <c r="C1049" s="110" t="n">
        <f aca="false">+'[8]Rem. Der'!$C978</f>
        <v>22380</v>
      </c>
      <c r="D1049" s="111" t="n">
        <f aca="false">+(B1049+C1049)/2</f>
        <v>22375</v>
      </c>
      <c r="E1049" s="112" t="n">
        <f aca="false">+'[8]Rem. Der'!$E978</f>
        <v>51.175</v>
      </c>
      <c r="F1049" s="113" t="n">
        <f aca="false">+E1049</f>
        <v>51.175</v>
      </c>
      <c r="G1049" s="114" t="n">
        <f aca="false">VLOOKUP(D1049,$H$8:$I$45,2,TRUE())</f>
        <v>22400</v>
      </c>
      <c r="H1049" s="115" t="n">
        <f aca="false">VLOOKUP(G1049,$I$8:$J$48,2,FALSE())</f>
        <v>0.183</v>
      </c>
      <c r="I1049" s="116" t="n">
        <f aca="false">(ABS(D1049-G1049)/1000)+H1049</f>
        <v>0.208</v>
      </c>
      <c r="J1049" s="117" t="n">
        <f aca="false">+IF(D1049&gt;0,0.12,"")</f>
        <v>0.12</v>
      </c>
      <c r="K1049" s="118" t="n">
        <f aca="false">IF(I1049&lt;=0.12,0,I1049-J1049)</f>
        <v>0.088</v>
      </c>
      <c r="L1049" s="119" t="n">
        <f aca="false">IF(K1049&lt;=1,K1049,1)</f>
        <v>0.088</v>
      </c>
      <c r="M1049" s="115" t="n">
        <f aca="false">IF(K1049&lt;=1,0,K1049-1)</f>
        <v>0</v>
      </c>
      <c r="N1049" s="120" t="n">
        <f aca="false">ROUND(F1049*L1049,2)</f>
        <v>4.5</v>
      </c>
      <c r="O1049" s="120" t="n">
        <f aca="false">ROUND(F1049*M1049,2)</f>
        <v>0</v>
      </c>
      <c r="R1049" s="75"/>
    </row>
    <row r="1050" customFormat="false" ht="13.5" hidden="false" customHeight="true" outlineLevel="0" collapsed="false">
      <c r="B1050" s="110" t="n">
        <f aca="false">+'[8]Rem. Der'!$B979</f>
        <v>22380</v>
      </c>
      <c r="C1050" s="110" t="n">
        <f aca="false">+'[8]Rem. Der'!$C979</f>
        <v>22390</v>
      </c>
      <c r="D1050" s="111" t="n">
        <f aca="false">+(B1050+C1050)/2</f>
        <v>22385</v>
      </c>
      <c r="E1050" s="112" t="n">
        <f aca="false">+'[8]Rem. Der'!$E979</f>
        <v>43.515</v>
      </c>
      <c r="F1050" s="113" t="n">
        <f aca="false">+E1050</f>
        <v>43.515</v>
      </c>
      <c r="G1050" s="114" t="n">
        <f aca="false">VLOOKUP(D1050,$H$8:$I$45,2,TRUE())</f>
        <v>22400</v>
      </c>
      <c r="H1050" s="115" t="n">
        <f aca="false">VLOOKUP(G1050,$I$8:$J$48,2,FALSE())</f>
        <v>0.183</v>
      </c>
      <c r="I1050" s="116" t="n">
        <f aca="false">(ABS(D1050-G1050)/1000)+H1050</f>
        <v>0.198</v>
      </c>
      <c r="J1050" s="117" t="n">
        <f aca="false">+IF(D1050&gt;0,0.12,"")</f>
        <v>0.12</v>
      </c>
      <c r="K1050" s="118" t="n">
        <f aca="false">IF(I1050&lt;=0.12,0,I1050-J1050)</f>
        <v>0.078</v>
      </c>
      <c r="L1050" s="119" t="n">
        <f aca="false">IF(K1050&lt;=1,K1050,1)</f>
        <v>0.078</v>
      </c>
      <c r="M1050" s="115" t="n">
        <f aca="false">IF(K1050&lt;=1,0,K1050-1)</f>
        <v>0</v>
      </c>
      <c r="N1050" s="120" t="n">
        <f aca="false">ROUND(F1050*L1050,2)</f>
        <v>3.39</v>
      </c>
      <c r="O1050" s="120" t="n">
        <f aca="false">ROUND(F1050*M1050,2)</f>
        <v>0</v>
      </c>
      <c r="R1050" s="75"/>
    </row>
    <row r="1051" customFormat="false" ht="13.5" hidden="false" customHeight="true" outlineLevel="0" collapsed="false">
      <c r="B1051" s="110" t="n">
        <f aca="false">+'[8]Rem. Der'!$B980</f>
        <v>22390</v>
      </c>
      <c r="C1051" s="110" t="n">
        <f aca="false">+'[8]Rem. Der'!$C980</f>
        <v>22400</v>
      </c>
      <c r="D1051" s="111" t="n">
        <f aca="false">+(B1051+C1051)/2</f>
        <v>22395</v>
      </c>
      <c r="E1051" s="112" t="n">
        <f aca="false">+'[8]Rem. Der'!$E980</f>
        <v>37.5075</v>
      </c>
      <c r="F1051" s="113" t="n">
        <f aca="false">+E1051</f>
        <v>37.5075</v>
      </c>
      <c r="G1051" s="114" t="n">
        <f aca="false">VLOOKUP(D1051,$H$8:$I$45,2,TRUE())</f>
        <v>22400</v>
      </c>
      <c r="H1051" s="115" t="n">
        <f aca="false">VLOOKUP(G1051,$I$8:$J$48,2,FALSE())</f>
        <v>0.183</v>
      </c>
      <c r="I1051" s="116" t="n">
        <f aca="false">(ABS(D1051-G1051)/1000)+H1051</f>
        <v>0.188</v>
      </c>
      <c r="J1051" s="117" t="n">
        <f aca="false">+IF(D1051&gt;0,0.12,"")</f>
        <v>0.12</v>
      </c>
      <c r="K1051" s="118" t="n">
        <f aca="false">IF(I1051&lt;=0.12,0,I1051-J1051)</f>
        <v>0.068</v>
      </c>
      <c r="L1051" s="119" t="n">
        <f aca="false">IF(K1051&lt;=1,K1051,1)</f>
        <v>0.068</v>
      </c>
      <c r="M1051" s="115" t="n">
        <f aca="false">IF(K1051&lt;=1,0,K1051-1)</f>
        <v>0</v>
      </c>
      <c r="N1051" s="120" t="n">
        <f aca="false">ROUND(F1051*L1051,2)</f>
        <v>2.55</v>
      </c>
      <c r="O1051" s="120" t="n">
        <f aca="false">ROUND(F1051*M1051,2)</f>
        <v>0</v>
      </c>
      <c r="R1051" s="75"/>
    </row>
    <row r="1052" customFormat="false" ht="13.5" hidden="false" customHeight="true" outlineLevel="0" collapsed="false">
      <c r="B1052" s="110" t="n">
        <f aca="false">+'[8]Rem. Der'!$B981</f>
        <v>22400</v>
      </c>
      <c r="C1052" s="110" t="n">
        <f aca="false">+'[8]Rem. Der'!$C981</f>
        <v>22410</v>
      </c>
      <c r="D1052" s="111" t="n">
        <f aca="false">+(B1052+C1052)/2</f>
        <v>22405</v>
      </c>
      <c r="E1052" s="112" t="n">
        <f aca="false">+'[8]Rem. Der'!$E981</f>
        <v>33.135</v>
      </c>
      <c r="F1052" s="113" t="n">
        <f aca="false">+E1052</f>
        <v>33.135</v>
      </c>
      <c r="G1052" s="114" t="n">
        <f aca="false">VLOOKUP(D1052,$H$8:$I$45,2,TRUE())</f>
        <v>22400</v>
      </c>
      <c r="H1052" s="115" t="n">
        <f aca="false">VLOOKUP(G1052,$I$8:$J$48,2,FALSE())</f>
        <v>0.183</v>
      </c>
      <c r="I1052" s="116" t="n">
        <f aca="false">(ABS(D1052-G1052)/1000)+H1052</f>
        <v>0.188</v>
      </c>
      <c r="J1052" s="117" t="n">
        <f aca="false">+IF(D1052&gt;0,0.12,"")</f>
        <v>0.12</v>
      </c>
      <c r="K1052" s="118" t="n">
        <f aca="false">IF(I1052&lt;=0.12,0,I1052-J1052)</f>
        <v>0.068</v>
      </c>
      <c r="L1052" s="119" t="n">
        <f aca="false">IF(K1052&lt;=1,K1052,1)</f>
        <v>0.068</v>
      </c>
      <c r="M1052" s="115" t="n">
        <f aca="false">IF(K1052&lt;=1,0,K1052-1)</f>
        <v>0</v>
      </c>
      <c r="N1052" s="120" t="n">
        <f aca="false">ROUND(F1052*L1052,2)</f>
        <v>2.25</v>
      </c>
      <c r="O1052" s="120" t="n">
        <f aca="false">ROUND(F1052*M1052,2)</f>
        <v>0</v>
      </c>
      <c r="R1052" s="75"/>
    </row>
    <row r="1053" customFormat="false" ht="13.5" hidden="false" customHeight="true" outlineLevel="0" collapsed="false">
      <c r="B1053" s="110" t="n">
        <f aca="false">+'[8]Rem. Der'!$B982</f>
        <v>22410</v>
      </c>
      <c r="C1053" s="110" t="n">
        <f aca="false">+'[8]Rem. Der'!$C982</f>
        <v>22420</v>
      </c>
      <c r="D1053" s="111" t="n">
        <f aca="false">+(B1053+C1053)/2</f>
        <v>22415</v>
      </c>
      <c r="E1053" s="112" t="n">
        <f aca="false">+'[8]Rem. Der'!$E982</f>
        <v>30.185</v>
      </c>
      <c r="F1053" s="113" t="n">
        <f aca="false">+E1053</f>
        <v>30.185</v>
      </c>
      <c r="G1053" s="114" t="n">
        <f aca="false">VLOOKUP(D1053,$H$8:$I$45,2,TRUE())</f>
        <v>22400</v>
      </c>
      <c r="H1053" s="115" t="n">
        <f aca="false">VLOOKUP(G1053,$I$8:$J$48,2,FALSE())</f>
        <v>0.183</v>
      </c>
      <c r="I1053" s="116" t="n">
        <f aca="false">(ABS(D1053-G1053)/1000)+H1053</f>
        <v>0.198</v>
      </c>
      <c r="J1053" s="117" t="n">
        <f aca="false">+IF(D1053&gt;0,0.12,"")</f>
        <v>0.12</v>
      </c>
      <c r="K1053" s="118" t="n">
        <f aca="false">IF(I1053&lt;=0.12,0,I1053-J1053)</f>
        <v>0.078</v>
      </c>
      <c r="L1053" s="119" t="n">
        <f aca="false">IF(K1053&lt;=1,K1053,1)</f>
        <v>0.078</v>
      </c>
      <c r="M1053" s="115" t="n">
        <f aca="false">IF(K1053&lt;=1,0,K1053-1)</f>
        <v>0</v>
      </c>
      <c r="N1053" s="120" t="n">
        <f aca="false">ROUND(F1053*L1053,2)</f>
        <v>2.35</v>
      </c>
      <c r="O1053" s="120" t="n">
        <f aca="false">ROUND(F1053*M1053,2)</f>
        <v>0</v>
      </c>
      <c r="R1053" s="75"/>
    </row>
    <row r="1054" customFormat="false" ht="13.5" hidden="false" customHeight="true" outlineLevel="0" collapsed="false">
      <c r="B1054" s="110" t="n">
        <f aca="false">+'[8]Rem. Der'!$B983</f>
        <v>22420</v>
      </c>
      <c r="C1054" s="110" t="n">
        <f aca="false">+'[8]Rem. Der'!$C983</f>
        <v>22430</v>
      </c>
      <c r="D1054" s="111" t="n">
        <f aca="false">+(B1054+C1054)/2</f>
        <v>22425</v>
      </c>
      <c r="E1054" s="112" t="n">
        <f aca="false">+'[8]Rem. Der'!$E983</f>
        <v>27.9775</v>
      </c>
      <c r="F1054" s="113" t="n">
        <f aca="false">+E1054</f>
        <v>27.9775</v>
      </c>
      <c r="G1054" s="114" t="n">
        <f aca="false">VLOOKUP(D1054,$H$8:$I$45,2,TRUE())</f>
        <v>22400</v>
      </c>
      <c r="H1054" s="115" t="n">
        <f aca="false">VLOOKUP(G1054,$I$8:$J$48,2,FALSE())</f>
        <v>0.183</v>
      </c>
      <c r="I1054" s="116" t="n">
        <f aca="false">(ABS(D1054-G1054)/1000)+H1054</f>
        <v>0.208</v>
      </c>
      <c r="J1054" s="117" t="n">
        <f aca="false">+IF(D1054&gt;0,0.12,"")</f>
        <v>0.12</v>
      </c>
      <c r="K1054" s="118" t="n">
        <f aca="false">IF(I1054&lt;=0.12,0,I1054-J1054)</f>
        <v>0.088</v>
      </c>
      <c r="L1054" s="119" t="n">
        <f aca="false">IF(K1054&lt;=1,K1054,1)</f>
        <v>0.088</v>
      </c>
      <c r="M1054" s="115" t="n">
        <f aca="false">IF(K1054&lt;=1,0,K1054-1)</f>
        <v>0</v>
      </c>
      <c r="N1054" s="120" t="n">
        <f aca="false">ROUND(F1054*L1054,2)</f>
        <v>2.46</v>
      </c>
      <c r="O1054" s="120" t="n">
        <f aca="false">ROUND(F1054*M1054,2)</f>
        <v>0</v>
      </c>
      <c r="R1054" s="75"/>
    </row>
    <row r="1055" customFormat="false" ht="13.5" hidden="false" customHeight="true" outlineLevel="0" collapsed="false">
      <c r="B1055" s="110" t="n">
        <f aca="false">+'[8]Rem. Der'!$B984</f>
        <v>22430</v>
      </c>
      <c r="C1055" s="110" t="n">
        <f aca="false">+'[8]Rem. Der'!$C984</f>
        <v>22440</v>
      </c>
      <c r="D1055" s="111" t="n">
        <f aca="false">+(B1055+C1055)/2</f>
        <v>22435</v>
      </c>
      <c r="E1055" s="112" t="n">
        <f aca="false">+'[8]Rem. Der'!$E984</f>
        <v>30.405</v>
      </c>
      <c r="F1055" s="113" t="n">
        <f aca="false">+E1055</f>
        <v>30.405</v>
      </c>
      <c r="G1055" s="114" t="n">
        <f aca="false">VLOOKUP(D1055,$H$8:$I$45,2,TRUE())</f>
        <v>22400</v>
      </c>
      <c r="H1055" s="115" t="n">
        <f aca="false">VLOOKUP(G1055,$I$8:$J$48,2,FALSE())</f>
        <v>0.183</v>
      </c>
      <c r="I1055" s="116" t="n">
        <f aca="false">(ABS(D1055-G1055)/1000)+H1055</f>
        <v>0.218</v>
      </c>
      <c r="J1055" s="117" t="n">
        <f aca="false">+IF(D1055&gt;0,0.12,"")</f>
        <v>0.12</v>
      </c>
      <c r="K1055" s="118" t="n">
        <f aca="false">IF(I1055&lt;=0.12,0,I1055-J1055)</f>
        <v>0.098</v>
      </c>
      <c r="L1055" s="119" t="n">
        <f aca="false">IF(K1055&lt;=1,K1055,1)</f>
        <v>0.098</v>
      </c>
      <c r="M1055" s="115" t="n">
        <f aca="false">IF(K1055&lt;=1,0,K1055-1)</f>
        <v>0</v>
      </c>
      <c r="N1055" s="120" t="n">
        <f aca="false">ROUND(F1055*L1055,2)</f>
        <v>2.98</v>
      </c>
      <c r="O1055" s="120" t="n">
        <f aca="false">ROUND(F1055*M1055,2)</f>
        <v>0</v>
      </c>
      <c r="R1055" s="75"/>
    </row>
    <row r="1056" customFormat="false" ht="13.5" hidden="false" customHeight="true" outlineLevel="0" collapsed="false">
      <c r="B1056" s="110" t="n">
        <f aca="false">+'[8]Rem. Der'!$B985</f>
        <v>22440</v>
      </c>
      <c r="C1056" s="110" t="n">
        <f aca="false">+'[8]Rem. Der'!$C985</f>
        <v>22460</v>
      </c>
      <c r="D1056" s="111" t="n">
        <f aca="false">+(B1056+C1056)/2</f>
        <v>22450</v>
      </c>
      <c r="E1056" s="112" t="n">
        <f aca="false">+'[8]Rem. Der'!$E985</f>
        <v>85.66</v>
      </c>
      <c r="F1056" s="113" t="n">
        <f aca="false">+E1056</f>
        <v>85.66</v>
      </c>
      <c r="G1056" s="114" t="n">
        <f aca="false">VLOOKUP(D1056,$H$8:$I$45,2,TRUE())</f>
        <v>22400</v>
      </c>
      <c r="H1056" s="115" t="n">
        <f aca="false">VLOOKUP(G1056,$I$8:$J$48,2,FALSE())</f>
        <v>0.183</v>
      </c>
      <c r="I1056" s="116" t="n">
        <f aca="false">(ABS(D1056-G1056)/1000)+H1056</f>
        <v>0.233</v>
      </c>
      <c r="J1056" s="117" t="n">
        <f aca="false">+IF(D1056&gt;0,0.12,"")</f>
        <v>0.12</v>
      </c>
      <c r="K1056" s="118" t="n">
        <f aca="false">IF(I1056&lt;=0.12,0,I1056-J1056)</f>
        <v>0.113</v>
      </c>
      <c r="L1056" s="119" t="n">
        <f aca="false">IF(K1056&lt;=1,K1056,1)</f>
        <v>0.113</v>
      </c>
      <c r="M1056" s="115" t="n">
        <f aca="false">IF(K1056&lt;=1,0,K1056-1)</f>
        <v>0</v>
      </c>
      <c r="N1056" s="120" t="n">
        <f aca="false">ROUND(F1056*L1056,2)</f>
        <v>9.68</v>
      </c>
      <c r="O1056" s="120" t="n">
        <f aca="false">ROUND(F1056*M1056,2)</f>
        <v>0</v>
      </c>
      <c r="R1056" s="75"/>
    </row>
    <row r="1057" customFormat="false" ht="13.5" hidden="false" customHeight="true" outlineLevel="0" collapsed="false">
      <c r="B1057" s="110" t="n">
        <f aca="false">+'[8]Rem. Der'!$B986</f>
        <v>22460</v>
      </c>
      <c r="C1057" s="110" t="n">
        <f aca="false">+'[8]Rem. Der'!$C986</f>
        <v>22480</v>
      </c>
      <c r="D1057" s="111" t="n">
        <f aca="false">+(B1057+C1057)/2</f>
        <v>22470</v>
      </c>
      <c r="E1057" s="112" t="n">
        <f aca="false">+'[8]Rem. Der'!$E986</f>
        <v>102.39</v>
      </c>
      <c r="F1057" s="113" t="n">
        <f aca="false">+E1057</f>
        <v>102.39</v>
      </c>
      <c r="G1057" s="114" t="n">
        <f aca="false">VLOOKUP(D1057,$H$8:$I$45,2,TRUE())</f>
        <v>22400</v>
      </c>
      <c r="H1057" s="115" t="n">
        <f aca="false">VLOOKUP(G1057,$I$8:$J$48,2,FALSE())</f>
        <v>0.183</v>
      </c>
      <c r="I1057" s="116" t="n">
        <f aca="false">(ABS(D1057-G1057)/1000)+H1057</f>
        <v>0.253</v>
      </c>
      <c r="J1057" s="117" t="n">
        <f aca="false">+IF(D1057&gt;0,0.12,"")</f>
        <v>0.12</v>
      </c>
      <c r="K1057" s="118" t="n">
        <f aca="false">IF(I1057&lt;=0.12,0,I1057-J1057)</f>
        <v>0.133</v>
      </c>
      <c r="L1057" s="119" t="n">
        <f aca="false">IF(K1057&lt;=1,K1057,1)</f>
        <v>0.133</v>
      </c>
      <c r="M1057" s="115" t="n">
        <f aca="false">IF(K1057&lt;=1,0,K1057-1)</f>
        <v>0</v>
      </c>
      <c r="N1057" s="120" t="n">
        <f aca="false">ROUND(F1057*L1057,2)</f>
        <v>13.62</v>
      </c>
      <c r="O1057" s="120" t="n">
        <f aca="false">ROUND(F1057*M1057,2)</f>
        <v>0</v>
      </c>
      <c r="R1057" s="75"/>
    </row>
    <row r="1058" customFormat="false" ht="13.5" hidden="false" customHeight="true" outlineLevel="0" collapsed="false">
      <c r="B1058" s="110" t="n">
        <f aca="false">+'[8]Rem. Der'!$B987</f>
        <v>22480</v>
      </c>
      <c r="C1058" s="110" t="n">
        <f aca="false">+'[8]Rem. Der'!$C987</f>
        <v>22500</v>
      </c>
      <c r="D1058" s="111" t="n">
        <f aca="false">+(B1058+C1058)/2</f>
        <v>22490</v>
      </c>
      <c r="E1058" s="112" t="n">
        <f aca="false">+'[8]Rem. Der'!$E987</f>
        <v>105.71</v>
      </c>
      <c r="F1058" s="113" t="n">
        <f aca="false">+E1058</f>
        <v>105.71</v>
      </c>
      <c r="G1058" s="114" t="n">
        <f aca="false">VLOOKUP(D1058,$H$8:$I$45,2,TRUE())</f>
        <v>22400</v>
      </c>
      <c r="H1058" s="115" t="n">
        <f aca="false">VLOOKUP(G1058,$I$8:$J$48,2,FALSE())</f>
        <v>0.183</v>
      </c>
      <c r="I1058" s="116" t="n">
        <f aca="false">(ABS(D1058-G1058)/1000)+H1058</f>
        <v>0.273</v>
      </c>
      <c r="J1058" s="117" t="n">
        <f aca="false">+IF(D1058&gt;0,0.12,"")</f>
        <v>0.12</v>
      </c>
      <c r="K1058" s="118" t="n">
        <f aca="false">IF(I1058&lt;=0.12,0,I1058-J1058)</f>
        <v>0.153</v>
      </c>
      <c r="L1058" s="119" t="n">
        <f aca="false">IF(K1058&lt;=1,K1058,1)</f>
        <v>0.153</v>
      </c>
      <c r="M1058" s="115" t="n">
        <f aca="false">IF(K1058&lt;=1,0,K1058-1)</f>
        <v>0</v>
      </c>
      <c r="N1058" s="120" t="n">
        <f aca="false">ROUND(F1058*L1058,2)</f>
        <v>16.17</v>
      </c>
      <c r="O1058" s="120" t="n">
        <f aca="false">ROUND(F1058*M1058,2)</f>
        <v>0</v>
      </c>
      <c r="R1058" s="75"/>
    </row>
    <row r="1059" customFormat="false" ht="13.5" hidden="false" customHeight="true" outlineLevel="0" collapsed="false">
      <c r="B1059" s="110" t="n">
        <f aca="false">+'[8]Rem. Der'!$B988</f>
        <v>22500</v>
      </c>
      <c r="C1059" s="110" t="n">
        <f aca="false">+'[8]Rem. Der'!$C988</f>
        <v>22520</v>
      </c>
      <c r="D1059" s="111" t="n">
        <f aca="false">+(B1059+C1059)/2</f>
        <v>22510</v>
      </c>
      <c r="E1059" s="112" t="n">
        <f aca="false">+'[8]Rem. Der'!$E988</f>
        <v>110.18</v>
      </c>
      <c r="F1059" s="113" t="n">
        <f aca="false">+E1059</f>
        <v>110.18</v>
      </c>
      <c r="G1059" s="114" t="n">
        <f aca="false">VLOOKUP(D1059,$H$8:$I$45,2,TRUE())</f>
        <v>22400</v>
      </c>
      <c r="H1059" s="115" t="n">
        <f aca="false">VLOOKUP(G1059,$I$8:$J$48,2,FALSE())</f>
        <v>0.183</v>
      </c>
      <c r="I1059" s="116" t="n">
        <f aca="false">(ABS(D1059-G1059)/1000)+H1059</f>
        <v>0.293</v>
      </c>
      <c r="J1059" s="117" t="n">
        <f aca="false">+IF(D1059&gt;0,0.12,"")</f>
        <v>0.12</v>
      </c>
      <c r="K1059" s="118" t="n">
        <f aca="false">IF(I1059&lt;=0.12,0,I1059-J1059)</f>
        <v>0.173</v>
      </c>
      <c r="L1059" s="119" t="n">
        <f aca="false">IF(K1059&lt;=1,K1059,1)</f>
        <v>0.173</v>
      </c>
      <c r="M1059" s="115" t="n">
        <f aca="false">IF(K1059&lt;=1,0,K1059-1)</f>
        <v>0</v>
      </c>
      <c r="N1059" s="120" t="n">
        <f aca="false">ROUND(F1059*L1059,2)</f>
        <v>19.06</v>
      </c>
      <c r="O1059" s="120" t="n">
        <f aca="false">ROUND(F1059*M1059,2)</f>
        <v>0</v>
      </c>
      <c r="R1059" s="75"/>
    </row>
    <row r="1060" customFormat="false" ht="13.5" hidden="false" customHeight="true" outlineLevel="0" collapsed="false">
      <c r="B1060" s="110" t="n">
        <f aca="false">+'[8]Rem. Der'!$B989</f>
        <v>22520</v>
      </c>
      <c r="C1060" s="110" t="n">
        <f aca="false">+'[8]Rem. Der'!$C989</f>
        <v>22540</v>
      </c>
      <c r="D1060" s="111" t="n">
        <f aca="false">+(B1060+C1060)/2</f>
        <v>22530</v>
      </c>
      <c r="E1060" s="112" t="n">
        <f aca="false">+'[8]Rem. Der'!$E989</f>
        <v>106.705</v>
      </c>
      <c r="F1060" s="113" t="n">
        <f aca="false">+E1060</f>
        <v>106.705</v>
      </c>
      <c r="G1060" s="114" t="n">
        <f aca="false">VLOOKUP(D1060,$H$8:$I$45,2,TRUE())</f>
        <v>22400</v>
      </c>
      <c r="H1060" s="115" t="n">
        <f aca="false">VLOOKUP(G1060,$I$8:$J$48,2,FALSE())</f>
        <v>0.183</v>
      </c>
      <c r="I1060" s="116" t="n">
        <f aca="false">(ABS(D1060-G1060)/1000)+H1060</f>
        <v>0.313</v>
      </c>
      <c r="J1060" s="117" t="n">
        <f aca="false">+IF(D1060&gt;0,0.12,"")</f>
        <v>0.12</v>
      </c>
      <c r="K1060" s="118" t="n">
        <f aca="false">IF(I1060&lt;=0.12,0,I1060-J1060)</f>
        <v>0.193</v>
      </c>
      <c r="L1060" s="119" t="n">
        <f aca="false">IF(K1060&lt;=1,K1060,1)</f>
        <v>0.193</v>
      </c>
      <c r="M1060" s="115" t="n">
        <f aca="false">IF(K1060&lt;=1,0,K1060-1)</f>
        <v>0</v>
      </c>
      <c r="N1060" s="120" t="n">
        <f aca="false">ROUND(F1060*L1060,2)</f>
        <v>20.59</v>
      </c>
      <c r="O1060" s="120" t="n">
        <f aca="false">ROUND(F1060*M1060,2)</f>
        <v>0</v>
      </c>
      <c r="R1060" s="75"/>
    </row>
    <row r="1061" customFormat="false" ht="13.5" hidden="false" customHeight="true" outlineLevel="0" collapsed="false">
      <c r="B1061" s="110" t="n">
        <f aca="false">+'[8]Rem. Der'!$B990</f>
        <v>22540</v>
      </c>
      <c r="C1061" s="110" t="n">
        <f aca="false">+'[8]Rem. Der'!$C990</f>
        <v>22560</v>
      </c>
      <c r="D1061" s="111" t="n">
        <f aca="false">+(B1061+C1061)/2</f>
        <v>22550</v>
      </c>
      <c r="E1061" s="112" t="n">
        <f aca="false">+'[8]Rem. Der'!$E990</f>
        <v>87.77</v>
      </c>
      <c r="F1061" s="113" t="n">
        <f aca="false">+E1061</f>
        <v>87.77</v>
      </c>
      <c r="G1061" s="114" t="n">
        <f aca="false">VLOOKUP(D1061,$H$8:$I$45,2,TRUE())</f>
        <v>22400</v>
      </c>
      <c r="H1061" s="115" t="n">
        <f aca="false">VLOOKUP(G1061,$I$8:$J$48,2,FALSE())</f>
        <v>0.183</v>
      </c>
      <c r="I1061" s="116" t="n">
        <f aca="false">(ABS(D1061-G1061)/1000)+H1061</f>
        <v>0.333</v>
      </c>
      <c r="J1061" s="117" t="n">
        <f aca="false">+IF(D1061&gt;0,0.12,"")</f>
        <v>0.12</v>
      </c>
      <c r="K1061" s="118" t="n">
        <f aca="false">IF(I1061&lt;=0.12,0,I1061-J1061)</f>
        <v>0.213</v>
      </c>
      <c r="L1061" s="119" t="n">
        <f aca="false">IF(K1061&lt;=1,K1061,1)</f>
        <v>0.213</v>
      </c>
      <c r="M1061" s="115" t="n">
        <f aca="false">IF(K1061&lt;=1,0,K1061-1)</f>
        <v>0</v>
      </c>
      <c r="N1061" s="120" t="n">
        <f aca="false">ROUND(F1061*L1061,2)</f>
        <v>18.7</v>
      </c>
      <c r="O1061" s="120" t="n">
        <f aca="false">ROUND(F1061*M1061,2)</f>
        <v>0</v>
      </c>
      <c r="R1061" s="75"/>
    </row>
    <row r="1062" customFormat="false" ht="13.5" hidden="false" customHeight="true" outlineLevel="0" collapsed="false">
      <c r="B1062" s="110" t="n">
        <f aca="false">+'[8]Rem. Der'!$B991</f>
        <v>22560</v>
      </c>
      <c r="C1062" s="110" t="n">
        <f aca="false">+'[8]Rem. Der'!$C991</f>
        <v>22580</v>
      </c>
      <c r="D1062" s="111" t="n">
        <f aca="false">+(B1062+C1062)/2</f>
        <v>22570</v>
      </c>
      <c r="E1062" s="112" t="n">
        <f aca="false">+'[8]Rem. Der'!$E991</f>
        <v>63.205</v>
      </c>
      <c r="F1062" s="113" t="n">
        <f aca="false">+E1062</f>
        <v>63.205</v>
      </c>
      <c r="G1062" s="114" t="n">
        <f aca="false">VLOOKUP(D1062,$H$8:$I$45,2,TRUE())</f>
        <v>22400</v>
      </c>
      <c r="H1062" s="115" t="n">
        <f aca="false">VLOOKUP(G1062,$I$8:$J$48,2,FALSE())</f>
        <v>0.183</v>
      </c>
      <c r="I1062" s="116" t="n">
        <f aca="false">(ABS(D1062-G1062)/1000)+H1062</f>
        <v>0.353</v>
      </c>
      <c r="J1062" s="117" t="n">
        <f aca="false">+IF(D1062&gt;0,0.12,"")</f>
        <v>0.12</v>
      </c>
      <c r="K1062" s="118" t="n">
        <f aca="false">IF(I1062&lt;=0.12,0,I1062-J1062)</f>
        <v>0.233</v>
      </c>
      <c r="L1062" s="119" t="n">
        <f aca="false">IF(K1062&lt;=1,K1062,1)</f>
        <v>0.233</v>
      </c>
      <c r="M1062" s="115" t="n">
        <f aca="false">IF(K1062&lt;=1,0,K1062-1)</f>
        <v>0</v>
      </c>
      <c r="N1062" s="120" t="n">
        <f aca="false">ROUND(F1062*L1062,2)</f>
        <v>14.73</v>
      </c>
      <c r="O1062" s="120" t="n">
        <f aca="false">ROUND(F1062*M1062,2)</f>
        <v>0</v>
      </c>
      <c r="R1062" s="75"/>
    </row>
    <row r="1063" customFormat="false" ht="13.5" hidden="false" customHeight="true" outlineLevel="0" collapsed="false">
      <c r="B1063" s="110" t="n">
        <f aca="false">+'[8]Rem. Der'!$B992</f>
        <v>22580</v>
      </c>
      <c r="C1063" s="110" t="n">
        <f aca="false">+'[8]Rem. Der'!$C992</f>
        <v>22590</v>
      </c>
      <c r="D1063" s="111" t="n">
        <f aca="false">+(B1063+C1063)/2</f>
        <v>22585</v>
      </c>
      <c r="E1063" s="112" t="n">
        <f aca="false">+'[8]Rem. Der'!$E992</f>
        <v>23.0325</v>
      </c>
      <c r="F1063" s="113" t="n">
        <f aca="false">+E1063</f>
        <v>23.0325</v>
      </c>
      <c r="G1063" s="114" t="n">
        <f aca="false">VLOOKUP(D1063,$H$8:$I$45,2,TRUE())</f>
        <v>22400</v>
      </c>
      <c r="H1063" s="115" t="n">
        <f aca="false">VLOOKUP(G1063,$I$8:$J$48,2,FALSE())</f>
        <v>0.183</v>
      </c>
      <c r="I1063" s="116" t="n">
        <f aca="false">(ABS(D1063-G1063)/1000)+H1063</f>
        <v>0.368</v>
      </c>
      <c r="J1063" s="117" t="n">
        <f aca="false">+IF(D1063&gt;0,0.12,"")</f>
        <v>0.12</v>
      </c>
      <c r="K1063" s="118" t="n">
        <f aca="false">IF(I1063&lt;=0.12,0,I1063-J1063)</f>
        <v>0.248</v>
      </c>
      <c r="L1063" s="119" t="n">
        <f aca="false">IF(K1063&lt;=1,K1063,1)</f>
        <v>0.248</v>
      </c>
      <c r="M1063" s="115" t="n">
        <f aca="false">IF(K1063&lt;=1,0,K1063-1)</f>
        <v>0</v>
      </c>
      <c r="N1063" s="120" t="n">
        <f aca="false">ROUND(F1063*L1063,2)</f>
        <v>5.71</v>
      </c>
      <c r="O1063" s="120" t="n">
        <f aca="false">ROUND(F1063*M1063,2)</f>
        <v>0</v>
      </c>
      <c r="R1063" s="75"/>
    </row>
    <row r="1064" customFormat="false" ht="13.5" hidden="false" customHeight="true" outlineLevel="0" collapsed="false">
      <c r="B1064" s="110" t="n">
        <f aca="false">+'[8]Rem. Der'!$B993</f>
        <v>22590</v>
      </c>
      <c r="C1064" s="110" t="n">
        <f aca="false">+'[8]Rem. Der'!$C993</f>
        <v>22600</v>
      </c>
      <c r="D1064" s="111" t="n">
        <f aca="false">+(B1064+C1064)/2</f>
        <v>22595</v>
      </c>
      <c r="E1064" s="112" t="n">
        <f aca="false">+'[8]Rem. Der'!$E993</f>
        <v>14.235</v>
      </c>
      <c r="F1064" s="113" t="n">
        <f aca="false">+E1064</f>
        <v>14.235</v>
      </c>
      <c r="G1064" s="114" t="n">
        <f aca="false">VLOOKUP(D1064,$H$8:$I$45,2,TRUE())</f>
        <v>22400</v>
      </c>
      <c r="H1064" s="115" t="n">
        <f aca="false">VLOOKUP(G1064,$I$8:$J$48,2,FALSE())</f>
        <v>0.183</v>
      </c>
      <c r="I1064" s="116" t="n">
        <f aca="false">(ABS(D1064-G1064)/1000)+H1064</f>
        <v>0.378</v>
      </c>
      <c r="J1064" s="117" t="n">
        <f aca="false">+IF(D1064&gt;0,0.12,"")</f>
        <v>0.12</v>
      </c>
      <c r="K1064" s="118" t="n">
        <f aca="false">IF(I1064&lt;=0.12,0,I1064-J1064)</f>
        <v>0.258</v>
      </c>
      <c r="L1064" s="119" t="n">
        <f aca="false">IF(K1064&lt;=1,K1064,1)</f>
        <v>0.258</v>
      </c>
      <c r="M1064" s="115" t="n">
        <f aca="false">IF(K1064&lt;=1,0,K1064-1)</f>
        <v>0</v>
      </c>
      <c r="N1064" s="120" t="n">
        <f aca="false">ROUND(F1064*L1064,2)</f>
        <v>3.67</v>
      </c>
      <c r="O1064" s="120" t="n">
        <f aca="false">ROUND(F1064*M1064,2)</f>
        <v>0</v>
      </c>
      <c r="R1064" s="75"/>
    </row>
    <row r="1065" customFormat="false" ht="13.5" hidden="false" customHeight="true" outlineLevel="0" collapsed="false">
      <c r="B1065" s="110" t="n">
        <f aca="false">+'[8]Rem. Der'!$B994</f>
        <v>22600</v>
      </c>
      <c r="C1065" s="110" t="n">
        <f aca="false">+'[8]Rem. Der'!$C994</f>
        <v>22610</v>
      </c>
      <c r="D1065" s="111" t="n">
        <f aca="false">+(B1065+C1065)/2</f>
        <v>22605</v>
      </c>
      <c r="E1065" s="112" t="n">
        <f aca="false">+'[8]Rem. Der'!$E994</f>
        <v>6.5975</v>
      </c>
      <c r="F1065" s="113" t="n">
        <f aca="false">+E1065</f>
        <v>6.5975</v>
      </c>
      <c r="G1065" s="114" t="n">
        <f aca="false">VLOOKUP(D1065,$H$8:$I$45,2,TRUE())</f>
        <v>22400</v>
      </c>
      <c r="H1065" s="115" t="n">
        <f aca="false">VLOOKUP(G1065,$I$8:$J$48,2,FALSE())</f>
        <v>0.183</v>
      </c>
      <c r="I1065" s="116" t="n">
        <f aca="false">(ABS(D1065-G1065)/1000)+H1065</f>
        <v>0.388</v>
      </c>
      <c r="J1065" s="117" t="n">
        <f aca="false">+IF(D1065&gt;0,0.12,"")</f>
        <v>0.12</v>
      </c>
      <c r="K1065" s="118" t="n">
        <f aca="false">IF(I1065&lt;=0.12,0,I1065-J1065)</f>
        <v>0.268</v>
      </c>
      <c r="L1065" s="119" t="n">
        <f aca="false">IF(K1065&lt;=1,K1065,1)</f>
        <v>0.268</v>
      </c>
      <c r="M1065" s="115" t="n">
        <f aca="false">IF(K1065&lt;=1,0,K1065-1)</f>
        <v>0</v>
      </c>
      <c r="N1065" s="120" t="n">
        <f aca="false">ROUND(F1065*L1065,2)</f>
        <v>1.77</v>
      </c>
      <c r="O1065" s="120" t="n">
        <f aca="false">ROUND(F1065*M1065,2)</f>
        <v>0</v>
      </c>
      <c r="R1065" s="75"/>
    </row>
    <row r="1066" customFormat="false" ht="13.5" hidden="false" customHeight="true" outlineLevel="0" collapsed="false">
      <c r="B1066" s="110" t="n">
        <f aca="false">+'[8]Rem. Der'!$B995</f>
        <v>22610</v>
      </c>
      <c r="C1066" s="110" t="n">
        <f aca="false">+'[8]Rem. Der'!$C995</f>
        <v>22620</v>
      </c>
      <c r="D1066" s="111" t="n">
        <f aca="false">+(B1066+C1066)/2</f>
        <v>22615</v>
      </c>
      <c r="E1066" s="112" t="n">
        <f aca="false">+'[8]Rem. Der'!$E995</f>
        <v>2.9925</v>
      </c>
      <c r="F1066" s="113" t="n">
        <f aca="false">+E1066</f>
        <v>2.9925</v>
      </c>
      <c r="G1066" s="114" t="n">
        <f aca="false">VLOOKUP(D1066,$H$8:$I$45,2,TRUE())</f>
        <v>22400</v>
      </c>
      <c r="H1066" s="115" t="n">
        <f aca="false">VLOOKUP(G1066,$I$8:$J$48,2,FALSE())</f>
        <v>0.183</v>
      </c>
      <c r="I1066" s="116" t="n">
        <f aca="false">(ABS(D1066-G1066)/1000)+H1066</f>
        <v>0.398</v>
      </c>
      <c r="J1066" s="117" t="n">
        <f aca="false">+IF(D1066&gt;0,0.12,"")</f>
        <v>0.12</v>
      </c>
      <c r="K1066" s="118" t="n">
        <f aca="false">IF(I1066&lt;=0.12,0,I1066-J1066)</f>
        <v>0.278</v>
      </c>
      <c r="L1066" s="119" t="n">
        <f aca="false">IF(K1066&lt;=1,K1066,1)</f>
        <v>0.278</v>
      </c>
      <c r="M1066" s="115" t="n">
        <f aca="false">IF(K1066&lt;=1,0,K1066-1)</f>
        <v>0</v>
      </c>
      <c r="N1066" s="120" t="n">
        <f aca="false">ROUND(F1066*L1066,2)</f>
        <v>0.83</v>
      </c>
      <c r="O1066" s="120" t="n">
        <f aca="false">ROUND(F1066*M1066,2)</f>
        <v>0</v>
      </c>
      <c r="R1066" s="75"/>
    </row>
    <row r="1067" customFormat="false" ht="13.5" hidden="false" customHeight="true" outlineLevel="0" collapsed="false">
      <c r="B1067" s="110" t="n">
        <f aca="false">+'[8]Rem. Der'!$B996</f>
        <v>22620</v>
      </c>
      <c r="C1067" s="110" t="n">
        <f aca="false">+'[8]Rem. Der'!$C996</f>
        <v>22630</v>
      </c>
      <c r="D1067" s="111" t="n">
        <f aca="false">+(B1067+C1067)/2</f>
        <v>22625</v>
      </c>
      <c r="E1067" s="112" t="n">
        <f aca="false">+'[8]Rem. Der'!$E996</f>
        <v>1.55</v>
      </c>
      <c r="F1067" s="113" t="n">
        <f aca="false">+E1067</f>
        <v>1.55</v>
      </c>
      <c r="G1067" s="114" t="n">
        <f aca="false">VLOOKUP(D1067,$H$8:$I$45,2,TRUE())</f>
        <v>22400</v>
      </c>
      <c r="H1067" s="115" t="n">
        <f aca="false">VLOOKUP(G1067,$I$8:$J$48,2,FALSE())</f>
        <v>0.183</v>
      </c>
      <c r="I1067" s="116" t="n">
        <f aca="false">(ABS(D1067-G1067)/1000)+H1067</f>
        <v>0.408</v>
      </c>
      <c r="J1067" s="117" t="n">
        <f aca="false">+IF(D1067&gt;0,0.12,"")</f>
        <v>0.12</v>
      </c>
      <c r="K1067" s="118" t="n">
        <f aca="false">IF(I1067&lt;=0.12,0,I1067-J1067)</f>
        <v>0.288</v>
      </c>
      <c r="L1067" s="119" t="n">
        <f aca="false">IF(K1067&lt;=1,K1067,1)</f>
        <v>0.288</v>
      </c>
      <c r="M1067" s="115" t="n">
        <f aca="false">IF(K1067&lt;=1,0,K1067-1)</f>
        <v>0</v>
      </c>
      <c r="N1067" s="120" t="n">
        <f aca="false">ROUND(F1067*L1067,2)</f>
        <v>0.45</v>
      </c>
      <c r="O1067" s="120" t="n">
        <f aca="false">ROUND(F1067*M1067,2)</f>
        <v>0</v>
      </c>
      <c r="R1067" s="75"/>
    </row>
    <row r="1068" customFormat="false" ht="13.5" hidden="false" customHeight="true" outlineLevel="0" collapsed="false">
      <c r="B1068" s="110" t="n">
        <f aca="false">+'[8]Rem. Der'!$B997</f>
        <v>22630</v>
      </c>
      <c r="C1068" s="110" t="n">
        <f aca="false">+'[8]Rem. Der'!$C997</f>
        <v>22640</v>
      </c>
      <c r="D1068" s="111" t="n">
        <f aca="false">+(B1068+C1068)/2</f>
        <v>22635</v>
      </c>
      <c r="E1068" s="112" t="n">
        <f aca="false">+'[8]Rem. Der'!$E997</f>
        <v>1.2</v>
      </c>
      <c r="F1068" s="113" t="n">
        <f aca="false">+E1068</f>
        <v>1.2</v>
      </c>
      <c r="G1068" s="114" t="n">
        <f aca="false">VLOOKUP(D1068,$H$8:$I$45,2,TRUE())</f>
        <v>22400</v>
      </c>
      <c r="H1068" s="115" t="n">
        <f aca="false">VLOOKUP(G1068,$I$8:$J$48,2,FALSE())</f>
        <v>0.183</v>
      </c>
      <c r="I1068" s="116" t="n">
        <f aca="false">(ABS(D1068-G1068)/1000)+H1068</f>
        <v>0.418</v>
      </c>
      <c r="J1068" s="117" t="n">
        <f aca="false">+IF(D1068&gt;0,0.12,"")</f>
        <v>0.12</v>
      </c>
      <c r="K1068" s="118" t="n">
        <f aca="false">IF(I1068&lt;=0.12,0,I1068-J1068)</f>
        <v>0.298</v>
      </c>
      <c r="L1068" s="119" t="n">
        <f aca="false">IF(K1068&lt;=1,K1068,1)</f>
        <v>0.298</v>
      </c>
      <c r="M1068" s="115" t="n">
        <f aca="false">IF(K1068&lt;=1,0,K1068-1)</f>
        <v>0</v>
      </c>
      <c r="N1068" s="120" t="n">
        <f aca="false">ROUND(F1068*L1068,2)</f>
        <v>0.36</v>
      </c>
      <c r="O1068" s="120" t="n">
        <f aca="false">ROUND(F1068*M1068,2)</f>
        <v>0</v>
      </c>
      <c r="R1068" s="75"/>
    </row>
    <row r="1069" customFormat="false" ht="13.5" hidden="false" customHeight="true" outlineLevel="0" collapsed="false">
      <c r="B1069" s="110" t="n">
        <f aca="false">+'[8]Rem. Der'!$B998</f>
        <v>22640</v>
      </c>
      <c r="C1069" s="110" t="n">
        <f aca="false">+'[8]Rem. Der'!$C998</f>
        <v>22650</v>
      </c>
      <c r="D1069" s="111" t="n">
        <f aca="false">+(B1069+C1069)/2</f>
        <v>22645</v>
      </c>
      <c r="E1069" s="112" t="n">
        <f aca="false">+'[8]Rem. Der'!$E998</f>
        <v>0.85</v>
      </c>
      <c r="F1069" s="113" t="n">
        <f aca="false">+E1069</f>
        <v>0.85</v>
      </c>
      <c r="G1069" s="114" t="n">
        <f aca="false">VLOOKUP(D1069,$H$8:$I$45,2,TRUE())</f>
        <v>22400</v>
      </c>
      <c r="H1069" s="115" t="n">
        <f aca="false">VLOOKUP(G1069,$I$8:$J$48,2,FALSE())</f>
        <v>0.183</v>
      </c>
      <c r="I1069" s="116" t="n">
        <f aca="false">(ABS(D1069-G1069)/1000)+H1069</f>
        <v>0.428</v>
      </c>
      <c r="J1069" s="117" t="n">
        <f aca="false">+IF(D1069&gt;0,0.12,"")</f>
        <v>0.12</v>
      </c>
      <c r="K1069" s="118" t="n">
        <f aca="false">IF(I1069&lt;=0.12,0,I1069-J1069)</f>
        <v>0.308</v>
      </c>
      <c r="L1069" s="119" t="n">
        <f aca="false">IF(K1069&lt;=1,K1069,1)</f>
        <v>0.308</v>
      </c>
      <c r="M1069" s="115" t="n">
        <f aca="false">IF(K1069&lt;=1,0,K1069-1)</f>
        <v>0</v>
      </c>
      <c r="N1069" s="120" t="n">
        <f aca="false">ROUND(F1069*L1069,2)</f>
        <v>0.26</v>
      </c>
      <c r="O1069" s="120" t="n">
        <f aca="false">ROUND(F1069*M1069,2)</f>
        <v>0</v>
      </c>
      <c r="R1069" s="75"/>
    </row>
    <row r="1070" customFormat="false" ht="13.5" hidden="false" customHeight="true" outlineLevel="0" collapsed="false">
      <c r="B1070" s="110" t="n">
        <f aca="false">+'[8]Rem. Der'!$B999</f>
        <v>22650</v>
      </c>
      <c r="C1070" s="110" t="n">
        <f aca="false">+'[8]Rem. Der'!$C999</f>
        <v>22660</v>
      </c>
      <c r="D1070" s="111" t="n">
        <f aca="false">+(B1070+C1070)/2</f>
        <v>22655</v>
      </c>
      <c r="E1070" s="112" t="n">
        <f aca="false">+'[8]Rem. Der'!$E999</f>
        <v>0.515</v>
      </c>
      <c r="F1070" s="113" t="n">
        <f aca="false">+E1070</f>
        <v>0.515</v>
      </c>
      <c r="G1070" s="114" t="n">
        <f aca="false">VLOOKUP(D1070,$H$8:$I$45,2,TRUE())</f>
        <v>22400</v>
      </c>
      <c r="H1070" s="115" t="n">
        <f aca="false">VLOOKUP(G1070,$I$8:$J$48,2,FALSE())</f>
        <v>0.183</v>
      </c>
      <c r="I1070" s="116" t="n">
        <f aca="false">(ABS(D1070-G1070)/1000)+H1070</f>
        <v>0.438</v>
      </c>
      <c r="J1070" s="117" t="n">
        <f aca="false">+IF(D1070&gt;0,0.12,"")</f>
        <v>0.12</v>
      </c>
      <c r="K1070" s="118" t="n">
        <f aca="false">IF(I1070&lt;=0.12,0,I1070-J1070)</f>
        <v>0.318</v>
      </c>
      <c r="L1070" s="119" t="n">
        <f aca="false">IF(K1070&lt;=1,K1070,1)</f>
        <v>0.318</v>
      </c>
      <c r="M1070" s="115" t="n">
        <f aca="false">IF(K1070&lt;=1,0,K1070-1)</f>
        <v>0</v>
      </c>
      <c r="N1070" s="120" t="n">
        <f aca="false">ROUND(F1070*L1070,2)</f>
        <v>0.16</v>
      </c>
      <c r="O1070" s="120" t="n">
        <f aca="false">ROUND(F1070*M1070,2)</f>
        <v>0</v>
      </c>
      <c r="R1070" s="75"/>
    </row>
    <row r="1071" customFormat="false" ht="13.5" hidden="false" customHeight="true" outlineLevel="0" collapsed="false">
      <c r="B1071" s="110" t="n">
        <f aca="false">+'[8]Rem. Der'!$B1000</f>
        <v>22660</v>
      </c>
      <c r="C1071" s="110" t="n">
        <f aca="false">+'[8]Rem. Der'!$C1000</f>
        <v>22670</v>
      </c>
      <c r="D1071" s="111" t="n">
        <f aca="false">+(B1071+C1071)/2</f>
        <v>22665</v>
      </c>
      <c r="E1071" s="112" t="n">
        <f aca="false">+'[8]Rem. Der'!$E1000</f>
        <v>0.1525</v>
      </c>
      <c r="F1071" s="113" t="n">
        <f aca="false">+E1071</f>
        <v>0.1525</v>
      </c>
      <c r="G1071" s="114" t="n">
        <f aca="false">VLOOKUP(D1071,$H$8:$I$45,2,TRUE())</f>
        <v>22400</v>
      </c>
      <c r="H1071" s="115" t="n">
        <f aca="false">VLOOKUP(G1071,$I$8:$J$48,2,FALSE())</f>
        <v>0.183</v>
      </c>
      <c r="I1071" s="116" t="n">
        <f aca="false">(ABS(D1071-G1071)/1000)+H1071</f>
        <v>0.448</v>
      </c>
      <c r="J1071" s="117" t="n">
        <f aca="false">+IF(D1071&gt;0,0.12,"")</f>
        <v>0.12</v>
      </c>
      <c r="K1071" s="118" t="n">
        <f aca="false">IF(I1071&lt;=0.12,0,I1071-J1071)</f>
        <v>0.328</v>
      </c>
      <c r="L1071" s="119" t="n">
        <f aca="false">IF(K1071&lt;=1,K1071,1)</f>
        <v>0.328</v>
      </c>
      <c r="M1071" s="115" t="n">
        <f aca="false">IF(K1071&lt;=1,0,K1071-1)</f>
        <v>0</v>
      </c>
      <c r="N1071" s="120" t="n">
        <f aca="false">ROUND(F1071*L1071,2)</f>
        <v>0.05</v>
      </c>
      <c r="O1071" s="120" t="n">
        <f aca="false">ROUND(F1071*M1071,2)</f>
        <v>0</v>
      </c>
      <c r="R1071" s="75"/>
    </row>
    <row r="1072" customFormat="false" ht="13.5" hidden="false" customHeight="true" outlineLevel="0" collapsed="false">
      <c r="B1072" s="110"/>
      <c r="C1072" s="110"/>
      <c r="D1072" s="111"/>
      <c r="E1072" s="112"/>
      <c r="F1072" s="113"/>
      <c r="G1072" s="114"/>
      <c r="H1072" s="115"/>
      <c r="I1072" s="116"/>
      <c r="J1072" s="117"/>
      <c r="K1072" s="118"/>
      <c r="L1072" s="119"/>
      <c r="M1072" s="115"/>
      <c r="N1072" s="120"/>
      <c r="O1072" s="120"/>
      <c r="R1072" s="75"/>
    </row>
    <row r="1073" customFormat="false" ht="13.5" hidden="false" customHeight="true" outlineLevel="0" collapsed="false">
      <c r="B1073" s="110" t="n">
        <f aca="false">+'[8]Rem. Der'!$B1002</f>
        <v>22880</v>
      </c>
      <c r="C1073" s="110" t="n">
        <f aca="false">+'[8]Rem. Der'!$C1002</f>
        <v>22900</v>
      </c>
      <c r="D1073" s="111" t="n">
        <f aca="false">+(B1073+C1073)/2</f>
        <v>22890</v>
      </c>
      <c r="E1073" s="112" t="n">
        <f aca="false">+'[8]Rem. Der'!$E1002</f>
        <v>0.13</v>
      </c>
      <c r="F1073" s="113" t="n">
        <f aca="false">+E1073</f>
        <v>0.13</v>
      </c>
      <c r="G1073" s="114" t="n">
        <f aca="false">VLOOKUP(D1073,$H$8:$I$45,2,TRUE())</f>
        <v>23200</v>
      </c>
      <c r="H1073" s="115" t="n">
        <f aca="false">VLOOKUP(G1073,$I$8:$J$48,2,FALSE())</f>
        <v>0.45</v>
      </c>
      <c r="I1073" s="116" t="n">
        <f aca="false">(ABS(D1073-G1073)/1000)+H1073</f>
        <v>0.76</v>
      </c>
      <c r="J1073" s="117" t="n">
        <f aca="false">+IF(D1073&gt;0,0.12,"")</f>
        <v>0.12</v>
      </c>
      <c r="K1073" s="118" t="n">
        <f aca="false">IF(I1073&lt;=0.12,0,I1073-J1073)</f>
        <v>0.64</v>
      </c>
      <c r="L1073" s="119" t="n">
        <f aca="false">IF(K1073&lt;=1,K1073,1)</f>
        <v>0.64</v>
      </c>
      <c r="M1073" s="115" t="n">
        <f aca="false">IF(K1073&lt;=1,0,K1073-1)</f>
        <v>0</v>
      </c>
      <c r="N1073" s="120" t="n">
        <f aca="false">ROUND(F1073*L1073,2)</f>
        <v>0.08</v>
      </c>
      <c r="O1073" s="120" t="n">
        <f aca="false">ROUND(F1073*M1073,2)</f>
        <v>0</v>
      </c>
      <c r="R1073" s="75"/>
    </row>
    <row r="1074" customFormat="false" ht="13.5" hidden="false" customHeight="true" outlineLevel="0" collapsed="false">
      <c r="B1074" s="110" t="n">
        <f aca="false">+'[8]Rem. Der'!$B1003</f>
        <v>22900</v>
      </c>
      <c r="C1074" s="110" t="n">
        <f aca="false">+'[8]Rem. Der'!$C1003</f>
        <v>22910</v>
      </c>
      <c r="D1074" s="111" t="n">
        <f aca="false">+(B1074+C1074)/2</f>
        <v>22905</v>
      </c>
      <c r="E1074" s="112" t="n">
        <f aca="false">+'[8]Rem. Der'!$E1003</f>
        <v>1.26</v>
      </c>
      <c r="F1074" s="113" t="n">
        <f aca="false">+E1074</f>
        <v>1.26</v>
      </c>
      <c r="G1074" s="114" t="n">
        <f aca="false">VLOOKUP(D1074,$H$8:$I$45,2,TRUE())</f>
        <v>23200</v>
      </c>
      <c r="H1074" s="115" t="n">
        <f aca="false">VLOOKUP(G1074,$I$8:$J$48,2,FALSE())</f>
        <v>0.45</v>
      </c>
      <c r="I1074" s="116" t="n">
        <f aca="false">(ABS(D1074-G1074)/1000)+H1074</f>
        <v>0.745</v>
      </c>
      <c r="J1074" s="117" t="n">
        <f aca="false">+IF(D1074&gt;0,0.12,"")</f>
        <v>0.12</v>
      </c>
      <c r="K1074" s="118" t="n">
        <f aca="false">IF(I1074&lt;=0.12,0,I1074-J1074)</f>
        <v>0.625</v>
      </c>
      <c r="L1074" s="119" t="n">
        <f aca="false">IF(K1074&lt;=1,K1074,1)</f>
        <v>0.625</v>
      </c>
      <c r="M1074" s="115" t="n">
        <f aca="false">IF(K1074&lt;=1,0,K1074-1)</f>
        <v>0</v>
      </c>
      <c r="N1074" s="120" t="n">
        <f aca="false">ROUND(F1074*L1074,2)</f>
        <v>0.79</v>
      </c>
      <c r="O1074" s="120" t="n">
        <f aca="false">ROUND(F1074*M1074,2)</f>
        <v>0</v>
      </c>
      <c r="R1074" s="75"/>
    </row>
    <row r="1075" customFormat="false" ht="13.5" hidden="false" customHeight="true" outlineLevel="0" collapsed="false">
      <c r="B1075" s="110" t="n">
        <f aca="false">+'[8]Rem. Der'!$B1004</f>
        <v>22910</v>
      </c>
      <c r="C1075" s="110" t="n">
        <f aca="false">+'[8]Rem. Der'!$C1004</f>
        <v>22920</v>
      </c>
      <c r="D1075" s="111" t="n">
        <f aca="false">+(B1075+C1075)/2</f>
        <v>22915</v>
      </c>
      <c r="E1075" s="112" t="n">
        <f aca="false">+'[8]Rem. Der'!$E1004</f>
        <v>4.95</v>
      </c>
      <c r="F1075" s="113" t="n">
        <f aca="false">+E1075</f>
        <v>4.95</v>
      </c>
      <c r="G1075" s="114" t="n">
        <f aca="false">VLOOKUP(D1075,$H$8:$I$45,2,TRUE())</f>
        <v>23200</v>
      </c>
      <c r="H1075" s="115" t="n">
        <f aca="false">VLOOKUP(G1075,$I$8:$J$48,2,FALSE())</f>
        <v>0.45</v>
      </c>
      <c r="I1075" s="116" t="n">
        <f aca="false">(ABS(D1075-G1075)/1000)+H1075</f>
        <v>0.735</v>
      </c>
      <c r="J1075" s="117" t="n">
        <f aca="false">+IF(D1075&gt;0,0.12,"")</f>
        <v>0.12</v>
      </c>
      <c r="K1075" s="118" t="n">
        <f aca="false">IF(I1075&lt;=0.12,0,I1075-J1075)</f>
        <v>0.615</v>
      </c>
      <c r="L1075" s="119" t="n">
        <f aca="false">IF(K1075&lt;=1,K1075,1)</f>
        <v>0.615</v>
      </c>
      <c r="M1075" s="115" t="n">
        <f aca="false">IF(K1075&lt;=1,0,K1075-1)</f>
        <v>0</v>
      </c>
      <c r="N1075" s="120" t="n">
        <f aca="false">ROUND(F1075*L1075,2)</f>
        <v>3.04</v>
      </c>
      <c r="O1075" s="120" t="n">
        <f aca="false">ROUND(F1075*M1075,2)</f>
        <v>0</v>
      </c>
      <c r="R1075" s="75"/>
    </row>
    <row r="1076" customFormat="false" ht="13.5" hidden="false" customHeight="true" outlineLevel="0" collapsed="false">
      <c r="B1076" s="110" t="n">
        <f aca="false">+'[8]Rem. Der'!$B1005</f>
        <v>22920</v>
      </c>
      <c r="C1076" s="110" t="n">
        <f aca="false">+'[8]Rem. Der'!$C1005</f>
        <v>22930</v>
      </c>
      <c r="D1076" s="111" t="n">
        <f aca="false">+(B1076+C1076)/2</f>
        <v>22925</v>
      </c>
      <c r="E1076" s="112" t="n">
        <f aca="false">+'[8]Rem. Der'!$E1005</f>
        <v>13.3525</v>
      </c>
      <c r="F1076" s="113" t="n">
        <f aca="false">+E1076</f>
        <v>13.3525</v>
      </c>
      <c r="G1076" s="114" t="n">
        <f aca="false">VLOOKUP(D1076,$H$8:$I$45,2,TRUE())</f>
        <v>23200</v>
      </c>
      <c r="H1076" s="115" t="n">
        <f aca="false">VLOOKUP(G1076,$I$8:$J$48,2,FALSE())</f>
        <v>0.45</v>
      </c>
      <c r="I1076" s="116" t="n">
        <f aca="false">(ABS(D1076-G1076)/1000)+H1076</f>
        <v>0.725</v>
      </c>
      <c r="J1076" s="117" t="n">
        <f aca="false">+IF(D1076&gt;0,0.12,"")</f>
        <v>0.12</v>
      </c>
      <c r="K1076" s="118" t="n">
        <f aca="false">IF(I1076&lt;=0.12,0,I1076-J1076)</f>
        <v>0.605</v>
      </c>
      <c r="L1076" s="119" t="n">
        <f aca="false">IF(K1076&lt;=1,K1076,1)</f>
        <v>0.605</v>
      </c>
      <c r="M1076" s="115" t="n">
        <f aca="false">IF(K1076&lt;=1,0,K1076-1)</f>
        <v>0</v>
      </c>
      <c r="N1076" s="120" t="n">
        <f aca="false">ROUND(F1076*L1076,2)</f>
        <v>8.08</v>
      </c>
      <c r="O1076" s="120" t="n">
        <f aca="false">ROUND(F1076*M1076,2)</f>
        <v>0</v>
      </c>
      <c r="R1076" s="75"/>
    </row>
    <row r="1077" customFormat="false" ht="13.5" hidden="false" customHeight="true" outlineLevel="0" collapsed="false">
      <c r="B1077" s="110" t="n">
        <f aca="false">+'[8]Rem. Der'!$B1006</f>
        <v>22930</v>
      </c>
      <c r="C1077" s="110" t="n">
        <f aca="false">+'[8]Rem. Der'!$C1006</f>
        <v>22940</v>
      </c>
      <c r="D1077" s="111" t="n">
        <f aca="false">+(B1077+C1077)/2</f>
        <v>22935</v>
      </c>
      <c r="E1077" s="112" t="n">
        <f aca="false">+'[8]Rem. Der'!$E1006</f>
        <v>26.77</v>
      </c>
      <c r="F1077" s="113" t="n">
        <f aca="false">+E1077</f>
        <v>26.77</v>
      </c>
      <c r="G1077" s="114" t="n">
        <f aca="false">VLOOKUP(D1077,$H$8:$I$45,2,TRUE())</f>
        <v>23200</v>
      </c>
      <c r="H1077" s="115" t="n">
        <f aca="false">VLOOKUP(G1077,$I$8:$J$48,2,FALSE())</f>
        <v>0.45</v>
      </c>
      <c r="I1077" s="116" t="n">
        <f aca="false">(ABS(D1077-G1077)/1000)+H1077</f>
        <v>0.715</v>
      </c>
      <c r="J1077" s="117" t="n">
        <f aca="false">+IF(D1077&gt;0,0.12,"")</f>
        <v>0.12</v>
      </c>
      <c r="K1077" s="118" t="n">
        <f aca="false">IF(I1077&lt;=0.12,0,I1077-J1077)</f>
        <v>0.595</v>
      </c>
      <c r="L1077" s="119" t="n">
        <f aca="false">IF(K1077&lt;=1,K1077,1)</f>
        <v>0.595</v>
      </c>
      <c r="M1077" s="115" t="n">
        <f aca="false">IF(K1077&lt;=1,0,K1077-1)</f>
        <v>0</v>
      </c>
      <c r="N1077" s="120" t="n">
        <f aca="false">ROUND(F1077*L1077,2)</f>
        <v>15.93</v>
      </c>
      <c r="O1077" s="120" t="n">
        <f aca="false">ROUND(F1077*M1077,2)</f>
        <v>0</v>
      </c>
      <c r="R1077" s="75"/>
    </row>
    <row r="1078" customFormat="false" ht="13.5" hidden="false" customHeight="true" outlineLevel="0" collapsed="false">
      <c r="B1078" s="110" t="n">
        <f aca="false">+'[8]Rem. Der'!$B1007</f>
        <v>22940</v>
      </c>
      <c r="C1078" s="110" t="n">
        <f aca="false">+'[8]Rem. Der'!$C1007</f>
        <v>22950</v>
      </c>
      <c r="D1078" s="111" t="n">
        <f aca="false">+(B1078+C1078)/2</f>
        <v>22945</v>
      </c>
      <c r="E1078" s="112" t="n">
        <f aca="false">+'[8]Rem. Der'!$E1007</f>
        <v>37.3475</v>
      </c>
      <c r="F1078" s="113" t="n">
        <f aca="false">+E1078</f>
        <v>37.3475</v>
      </c>
      <c r="G1078" s="114" t="n">
        <f aca="false">VLOOKUP(D1078,$H$8:$I$45,2,TRUE())</f>
        <v>23200</v>
      </c>
      <c r="H1078" s="115" t="n">
        <f aca="false">VLOOKUP(G1078,$I$8:$J$48,2,FALSE())</f>
        <v>0.45</v>
      </c>
      <c r="I1078" s="116" t="n">
        <f aca="false">(ABS(D1078-G1078)/1000)+H1078</f>
        <v>0.705</v>
      </c>
      <c r="J1078" s="117" t="n">
        <f aca="false">+IF(D1078&gt;0,0.12,"")</f>
        <v>0.12</v>
      </c>
      <c r="K1078" s="118" t="n">
        <f aca="false">IF(I1078&lt;=0.12,0,I1078-J1078)</f>
        <v>0.585</v>
      </c>
      <c r="L1078" s="119" t="n">
        <f aca="false">IF(K1078&lt;=1,K1078,1)</f>
        <v>0.585</v>
      </c>
      <c r="M1078" s="115" t="n">
        <f aca="false">IF(K1078&lt;=1,0,K1078-1)</f>
        <v>0</v>
      </c>
      <c r="N1078" s="120" t="n">
        <f aca="false">ROUND(F1078*L1078,2)</f>
        <v>21.85</v>
      </c>
      <c r="O1078" s="120" t="n">
        <f aca="false">ROUND(F1078*M1078,2)</f>
        <v>0</v>
      </c>
      <c r="R1078" s="75"/>
    </row>
    <row r="1079" customFormat="false" ht="13.5" hidden="false" customHeight="true" outlineLevel="0" collapsed="false">
      <c r="B1079" s="110" t="n">
        <f aca="false">+'[8]Rem. Der'!$B1008</f>
        <v>22950</v>
      </c>
      <c r="C1079" s="110" t="n">
        <f aca="false">+'[8]Rem. Der'!$C1008</f>
        <v>22960</v>
      </c>
      <c r="D1079" s="111" t="n">
        <f aca="false">+(B1079+C1079)/2</f>
        <v>22955</v>
      </c>
      <c r="E1079" s="112" t="n">
        <f aca="false">+'[8]Rem. Der'!$E1008</f>
        <v>44.1175</v>
      </c>
      <c r="F1079" s="113" t="n">
        <f aca="false">+E1079</f>
        <v>44.1175</v>
      </c>
      <c r="G1079" s="114" t="n">
        <f aca="false">VLOOKUP(D1079,$H$8:$I$45,2,TRUE())</f>
        <v>23200</v>
      </c>
      <c r="H1079" s="115" t="n">
        <f aca="false">VLOOKUP(G1079,$I$8:$J$48,2,FALSE())</f>
        <v>0.45</v>
      </c>
      <c r="I1079" s="116" t="n">
        <f aca="false">(ABS(D1079-G1079)/1000)+H1079</f>
        <v>0.695</v>
      </c>
      <c r="J1079" s="117" t="n">
        <f aca="false">+IF(D1079&gt;0,0.12,"")</f>
        <v>0.12</v>
      </c>
      <c r="K1079" s="118" t="n">
        <f aca="false">IF(I1079&lt;=0.12,0,I1079-J1079)</f>
        <v>0.575</v>
      </c>
      <c r="L1079" s="119" t="n">
        <f aca="false">IF(K1079&lt;=1,K1079,1)</f>
        <v>0.575</v>
      </c>
      <c r="M1079" s="115" t="n">
        <f aca="false">IF(K1079&lt;=1,0,K1079-1)</f>
        <v>0</v>
      </c>
      <c r="N1079" s="120" t="n">
        <f aca="false">ROUND(F1079*L1079,2)</f>
        <v>25.37</v>
      </c>
      <c r="O1079" s="120" t="n">
        <f aca="false">ROUND(F1079*M1079,2)</f>
        <v>0</v>
      </c>
      <c r="R1079" s="75"/>
    </row>
    <row r="1080" customFormat="false" ht="13.5" hidden="false" customHeight="true" outlineLevel="0" collapsed="false">
      <c r="B1080" s="110" t="n">
        <f aca="false">+'[8]Rem. Der'!$B1009</f>
        <v>22960</v>
      </c>
      <c r="C1080" s="110" t="n">
        <f aca="false">+'[8]Rem. Der'!$C1009</f>
        <v>22970</v>
      </c>
      <c r="D1080" s="111" t="n">
        <f aca="false">+(B1080+C1080)/2</f>
        <v>22965</v>
      </c>
      <c r="E1080" s="112" t="n">
        <f aca="false">+'[8]Rem. Der'!$E1009</f>
        <v>49.86</v>
      </c>
      <c r="F1080" s="113" t="n">
        <f aca="false">+E1080</f>
        <v>49.86</v>
      </c>
      <c r="G1080" s="114" t="n">
        <f aca="false">VLOOKUP(D1080,$H$8:$I$45,2,TRUE())</f>
        <v>23200</v>
      </c>
      <c r="H1080" s="115" t="n">
        <f aca="false">VLOOKUP(G1080,$I$8:$J$48,2,FALSE())</f>
        <v>0.45</v>
      </c>
      <c r="I1080" s="116" t="n">
        <f aca="false">(ABS(D1080-G1080)/1000)+H1080</f>
        <v>0.685</v>
      </c>
      <c r="J1080" s="117" t="n">
        <f aca="false">+IF(D1080&gt;0,0.12,"")</f>
        <v>0.12</v>
      </c>
      <c r="K1080" s="118" t="n">
        <f aca="false">IF(I1080&lt;=0.12,0,I1080-J1080)</f>
        <v>0.565</v>
      </c>
      <c r="L1080" s="119" t="n">
        <f aca="false">IF(K1080&lt;=1,K1080,1)</f>
        <v>0.565</v>
      </c>
      <c r="M1080" s="115" t="n">
        <f aca="false">IF(K1080&lt;=1,0,K1080-1)</f>
        <v>0</v>
      </c>
      <c r="N1080" s="120" t="n">
        <f aca="false">ROUND(F1080*L1080,2)</f>
        <v>28.17</v>
      </c>
      <c r="O1080" s="120" t="n">
        <f aca="false">ROUND(F1080*M1080,2)</f>
        <v>0</v>
      </c>
      <c r="R1080" s="75"/>
    </row>
    <row r="1081" customFormat="false" ht="13.5" hidden="false" customHeight="true" outlineLevel="0" collapsed="false">
      <c r="B1081" s="110" t="n">
        <f aca="false">+'[8]Rem. Der'!$B1010</f>
        <v>22970</v>
      </c>
      <c r="C1081" s="110" t="n">
        <f aca="false">+'[8]Rem. Der'!$C1010</f>
        <v>22980</v>
      </c>
      <c r="D1081" s="111" t="n">
        <f aca="false">+(B1081+C1081)/2</f>
        <v>22975</v>
      </c>
      <c r="E1081" s="112" t="n">
        <f aca="false">+'[8]Rem. Der'!$E1010</f>
        <v>52.155</v>
      </c>
      <c r="F1081" s="113" t="n">
        <f aca="false">+E1081</f>
        <v>52.155</v>
      </c>
      <c r="G1081" s="114" t="n">
        <f aca="false">VLOOKUP(D1081,$H$8:$I$45,2,TRUE())</f>
        <v>23200</v>
      </c>
      <c r="H1081" s="115" t="n">
        <f aca="false">VLOOKUP(G1081,$I$8:$J$48,2,FALSE())</f>
        <v>0.45</v>
      </c>
      <c r="I1081" s="116" t="n">
        <f aca="false">(ABS(D1081-G1081)/1000)+H1081</f>
        <v>0.675</v>
      </c>
      <c r="J1081" s="117" t="n">
        <f aca="false">+IF(D1081&gt;0,0.12,"")</f>
        <v>0.12</v>
      </c>
      <c r="K1081" s="118" t="n">
        <f aca="false">IF(I1081&lt;=0.12,0,I1081-J1081)</f>
        <v>0.555</v>
      </c>
      <c r="L1081" s="119" t="n">
        <f aca="false">IF(K1081&lt;=1,K1081,1)</f>
        <v>0.555</v>
      </c>
      <c r="M1081" s="115" t="n">
        <f aca="false">IF(K1081&lt;=1,0,K1081-1)</f>
        <v>0</v>
      </c>
      <c r="N1081" s="120" t="n">
        <f aca="false">ROUND(F1081*L1081,2)</f>
        <v>28.95</v>
      </c>
      <c r="O1081" s="120" t="n">
        <f aca="false">ROUND(F1081*M1081,2)</f>
        <v>0</v>
      </c>
      <c r="R1081" s="75"/>
    </row>
    <row r="1082" customFormat="false" ht="13.5" hidden="false" customHeight="true" outlineLevel="0" collapsed="false">
      <c r="B1082" s="110" t="n">
        <f aca="false">+'[8]Rem. Der'!$B1011</f>
        <v>22980</v>
      </c>
      <c r="C1082" s="110" t="n">
        <f aca="false">+'[8]Rem. Der'!$C1011</f>
        <v>22990</v>
      </c>
      <c r="D1082" s="111" t="n">
        <f aca="false">+(B1082+C1082)/2</f>
        <v>22985</v>
      </c>
      <c r="E1082" s="112" t="n">
        <f aca="false">+'[8]Rem. Der'!$E1011</f>
        <v>51.1575</v>
      </c>
      <c r="F1082" s="113" t="n">
        <f aca="false">+E1082</f>
        <v>51.1575</v>
      </c>
      <c r="G1082" s="114" t="n">
        <f aca="false">VLOOKUP(D1082,$H$8:$I$45,2,TRUE())</f>
        <v>23200</v>
      </c>
      <c r="H1082" s="115" t="n">
        <f aca="false">VLOOKUP(G1082,$I$8:$J$48,2,FALSE())</f>
        <v>0.45</v>
      </c>
      <c r="I1082" s="116" t="n">
        <f aca="false">(ABS(D1082-G1082)/1000)+H1082</f>
        <v>0.665</v>
      </c>
      <c r="J1082" s="117" t="n">
        <f aca="false">+IF(D1082&gt;0,0.12,"")</f>
        <v>0.12</v>
      </c>
      <c r="K1082" s="118" t="n">
        <f aca="false">IF(I1082&lt;=0.12,0,I1082-J1082)</f>
        <v>0.545</v>
      </c>
      <c r="L1082" s="119" t="n">
        <f aca="false">IF(K1082&lt;=1,K1082,1)</f>
        <v>0.545</v>
      </c>
      <c r="M1082" s="115" t="n">
        <f aca="false">IF(K1082&lt;=1,0,K1082-1)</f>
        <v>0</v>
      </c>
      <c r="N1082" s="120" t="n">
        <f aca="false">ROUND(F1082*L1082,2)</f>
        <v>27.88</v>
      </c>
      <c r="O1082" s="120" t="n">
        <f aca="false">ROUND(F1082*M1082,2)</f>
        <v>0</v>
      </c>
      <c r="R1082" s="75"/>
    </row>
    <row r="1083" customFormat="false" ht="13.5" hidden="false" customHeight="true" outlineLevel="0" collapsed="false">
      <c r="B1083" s="110" t="n">
        <f aca="false">+'[8]Rem. Der'!$B1012</f>
        <v>22990</v>
      </c>
      <c r="C1083" s="110" t="n">
        <f aca="false">+'[8]Rem. Der'!$C1012</f>
        <v>23000</v>
      </c>
      <c r="D1083" s="111" t="n">
        <f aca="false">+(B1083+C1083)/2</f>
        <v>22995</v>
      </c>
      <c r="E1083" s="112" t="n">
        <f aca="false">+'[8]Rem. Der'!$E1012</f>
        <v>45.5925</v>
      </c>
      <c r="F1083" s="113" t="n">
        <f aca="false">+E1083</f>
        <v>45.5925</v>
      </c>
      <c r="G1083" s="114" t="n">
        <f aca="false">VLOOKUP(D1083,$H$8:$I$45,2,TRUE())</f>
        <v>23200</v>
      </c>
      <c r="H1083" s="115" t="n">
        <f aca="false">VLOOKUP(G1083,$I$8:$J$48,2,FALSE())</f>
        <v>0.45</v>
      </c>
      <c r="I1083" s="116" t="n">
        <f aca="false">(ABS(D1083-G1083)/1000)+H1083</f>
        <v>0.655</v>
      </c>
      <c r="J1083" s="117" t="n">
        <f aca="false">+IF(D1083&gt;0,0.12,"")</f>
        <v>0.12</v>
      </c>
      <c r="K1083" s="118" t="n">
        <f aca="false">IF(I1083&lt;=0.12,0,I1083-J1083)</f>
        <v>0.535</v>
      </c>
      <c r="L1083" s="119" t="n">
        <f aca="false">IF(K1083&lt;=1,K1083,1)</f>
        <v>0.535</v>
      </c>
      <c r="M1083" s="115" t="n">
        <f aca="false">IF(K1083&lt;=1,0,K1083-1)</f>
        <v>0</v>
      </c>
      <c r="N1083" s="120" t="n">
        <f aca="false">ROUND(F1083*L1083,2)</f>
        <v>24.39</v>
      </c>
      <c r="O1083" s="120" t="n">
        <f aca="false">ROUND(F1083*M1083,2)</f>
        <v>0</v>
      </c>
      <c r="R1083" s="75"/>
    </row>
    <row r="1084" customFormat="false" ht="13.5" hidden="false" customHeight="true" outlineLevel="0" collapsed="false">
      <c r="B1084" s="110"/>
      <c r="C1084" s="110"/>
      <c r="D1084" s="111"/>
      <c r="E1084" s="112"/>
      <c r="F1084" s="113"/>
      <c r="G1084" s="114"/>
      <c r="H1084" s="115"/>
      <c r="I1084" s="116"/>
      <c r="J1084" s="117"/>
      <c r="K1084" s="118"/>
      <c r="L1084" s="119"/>
      <c r="M1084" s="115"/>
      <c r="N1084" s="120"/>
      <c r="O1084" s="120"/>
      <c r="R1084" s="75"/>
    </row>
    <row r="1085" customFormat="false" ht="13.5" hidden="false" customHeight="true" outlineLevel="0" collapsed="false">
      <c r="B1085" s="110" t="n">
        <f aca="false">+'[8]Rem. Der'!$B1014</f>
        <v>23000</v>
      </c>
      <c r="C1085" s="110" t="n">
        <f aca="false">+'[8]Rem. Der'!$C1014</f>
        <v>23010</v>
      </c>
      <c r="D1085" s="111" t="n">
        <f aca="false">+(B1085+C1085)/2</f>
        <v>23005</v>
      </c>
      <c r="E1085" s="112" t="n">
        <f aca="false">+'[8]Rem. Der'!$E1014</f>
        <v>36.2675</v>
      </c>
      <c r="F1085" s="113" t="n">
        <f aca="false">+E1085</f>
        <v>36.2675</v>
      </c>
      <c r="G1085" s="114" t="n">
        <f aca="false">VLOOKUP(D1085,$H$8:$I$45,2,TRUE())</f>
        <v>23200</v>
      </c>
      <c r="H1085" s="115" t="n">
        <f aca="false">VLOOKUP(G1085,$I$8:$J$48,2,FALSE())</f>
        <v>0.45</v>
      </c>
      <c r="I1085" s="116" t="n">
        <f aca="false">(ABS(D1085-G1085)/1000)+H1085</f>
        <v>0.645</v>
      </c>
      <c r="J1085" s="117" t="n">
        <f aca="false">+IF(D1085&gt;0,0.12,"")</f>
        <v>0.12</v>
      </c>
      <c r="K1085" s="118" t="n">
        <f aca="false">IF(I1085&lt;=0.12,0,I1085-J1085)</f>
        <v>0.525</v>
      </c>
      <c r="L1085" s="119" t="n">
        <f aca="false">IF(K1085&lt;=1,K1085,1)</f>
        <v>0.525</v>
      </c>
      <c r="M1085" s="115" t="n">
        <f aca="false">IF(K1085&lt;=1,0,K1085-1)</f>
        <v>0</v>
      </c>
      <c r="N1085" s="120" t="n">
        <f aca="false">ROUND(F1085*L1085,2)</f>
        <v>19.04</v>
      </c>
      <c r="O1085" s="120" t="n">
        <f aca="false">ROUND(F1085*M1085,2)</f>
        <v>0</v>
      </c>
      <c r="R1085" s="75"/>
    </row>
    <row r="1086" customFormat="false" ht="13.5" hidden="false" customHeight="true" outlineLevel="0" collapsed="false">
      <c r="B1086" s="110" t="n">
        <f aca="false">+'[8]Rem. Der'!$B1015</f>
        <v>23010</v>
      </c>
      <c r="C1086" s="110" t="n">
        <f aca="false">+'[8]Rem. Der'!$C1015</f>
        <v>23020</v>
      </c>
      <c r="D1086" s="111" t="n">
        <f aca="false">+(B1086+C1086)/2</f>
        <v>23015</v>
      </c>
      <c r="E1086" s="112" t="n">
        <f aca="false">+'[8]Rem. Der'!$E1015</f>
        <v>24.73</v>
      </c>
      <c r="F1086" s="113" t="n">
        <f aca="false">+E1086</f>
        <v>24.73</v>
      </c>
      <c r="G1086" s="114" t="n">
        <f aca="false">VLOOKUP(D1086,$H$8:$I$45,2,TRUE())</f>
        <v>23200</v>
      </c>
      <c r="H1086" s="115" t="n">
        <f aca="false">VLOOKUP(G1086,$I$8:$J$48,2,FALSE())</f>
        <v>0.45</v>
      </c>
      <c r="I1086" s="116" t="n">
        <f aca="false">(ABS(D1086-G1086)/1000)+H1086</f>
        <v>0.635</v>
      </c>
      <c r="J1086" s="117" t="n">
        <f aca="false">+IF(D1086&gt;0,0.12,"")</f>
        <v>0.12</v>
      </c>
      <c r="K1086" s="118" t="n">
        <f aca="false">IF(I1086&lt;=0.12,0,I1086-J1086)</f>
        <v>0.515</v>
      </c>
      <c r="L1086" s="119" t="n">
        <f aca="false">IF(K1086&lt;=1,K1086,1)</f>
        <v>0.515</v>
      </c>
      <c r="M1086" s="115" t="n">
        <f aca="false">IF(K1086&lt;=1,0,K1086-1)</f>
        <v>0</v>
      </c>
      <c r="N1086" s="120" t="n">
        <f aca="false">ROUND(F1086*L1086,2)</f>
        <v>12.74</v>
      </c>
      <c r="O1086" s="120" t="n">
        <f aca="false">ROUND(F1086*M1086,2)</f>
        <v>0</v>
      </c>
      <c r="R1086" s="75"/>
    </row>
    <row r="1087" customFormat="false" ht="13.5" hidden="false" customHeight="true" outlineLevel="0" collapsed="false">
      <c r="B1087" s="110" t="n">
        <f aca="false">+'[8]Rem. Der'!$B1016</f>
        <v>23020</v>
      </c>
      <c r="C1087" s="110" t="n">
        <f aca="false">+'[8]Rem. Der'!$C1016</f>
        <v>23030</v>
      </c>
      <c r="D1087" s="111" t="n">
        <f aca="false">+(B1087+C1087)/2</f>
        <v>23025</v>
      </c>
      <c r="E1087" s="112" t="n">
        <f aca="false">+'[8]Rem. Der'!$E1016</f>
        <v>13.79</v>
      </c>
      <c r="F1087" s="113" t="n">
        <f aca="false">+E1087</f>
        <v>13.79</v>
      </c>
      <c r="G1087" s="114" t="n">
        <f aca="false">VLOOKUP(D1087,$H$8:$I$45,2,TRUE())</f>
        <v>23200</v>
      </c>
      <c r="H1087" s="115" t="n">
        <f aca="false">VLOOKUP(G1087,$I$8:$J$48,2,FALSE())</f>
        <v>0.45</v>
      </c>
      <c r="I1087" s="116" t="n">
        <f aca="false">(ABS(D1087-G1087)/1000)+H1087</f>
        <v>0.625</v>
      </c>
      <c r="J1087" s="117" t="n">
        <f aca="false">+IF(D1087&gt;0,0.12,"")</f>
        <v>0.12</v>
      </c>
      <c r="K1087" s="118" t="n">
        <f aca="false">IF(I1087&lt;=0.12,0,I1087-J1087)</f>
        <v>0.505</v>
      </c>
      <c r="L1087" s="119" t="n">
        <f aca="false">IF(K1087&lt;=1,K1087,1)</f>
        <v>0.505</v>
      </c>
      <c r="M1087" s="115" t="n">
        <f aca="false">IF(K1087&lt;=1,0,K1087-1)</f>
        <v>0</v>
      </c>
      <c r="N1087" s="120" t="n">
        <f aca="false">ROUND(F1087*L1087,2)</f>
        <v>6.96</v>
      </c>
      <c r="O1087" s="120" t="n">
        <f aca="false">ROUND(F1087*M1087,2)</f>
        <v>0</v>
      </c>
      <c r="R1087" s="75"/>
    </row>
    <row r="1088" customFormat="false" ht="13.5" hidden="false" customHeight="true" outlineLevel="0" collapsed="false">
      <c r="B1088" s="110" t="n">
        <f aca="false">+'[8]Rem. Der'!$B1017</f>
        <v>23030</v>
      </c>
      <c r="C1088" s="110" t="n">
        <f aca="false">+'[8]Rem. Der'!$C1017</f>
        <v>23040</v>
      </c>
      <c r="D1088" s="111" t="n">
        <f aca="false">+(B1088+C1088)/2</f>
        <v>23035</v>
      </c>
      <c r="E1088" s="112" t="n">
        <f aca="false">+'[8]Rem. Der'!$E1017</f>
        <v>6.9625</v>
      </c>
      <c r="F1088" s="113" t="n">
        <f aca="false">+E1088</f>
        <v>6.9625</v>
      </c>
      <c r="G1088" s="114" t="n">
        <f aca="false">VLOOKUP(D1088,$H$8:$I$45,2,TRUE())</f>
        <v>23200</v>
      </c>
      <c r="H1088" s="115" t="n">
        <f aca="false">VLOOKUP(G1088,$I$8:$J$48,2,FALSE())</f>
        <v>0.45</v>
      </c>
      <c r="I1088" s="116" t="n">
        <f aca="false">(ABS(D1088-G1088)/1000)+H1088</f>
        <v>0.615</v>
      </c>
      <c r="J1088" s="117" t="n">
        <f aca="false">+IF(D1088&gt;0,0.12,"")</f>
        <v>0.12</v>
      </c>
      <c r="K1088" s="118" t="n">
        <f aca="false">IF(I1088&lt;=0.12,0,I1088-J1088)</f>
        <v>0.495</v>
      </c>
      <c r="L1088" s="119" t="n">
        <f aca="false">IF(K1088&lt;=1,K1088,1)</f>
        <v>0.495</v>
      </c>
      <c r="M1088" s="115" t="n">
        <f aca="false">IF(K1088&lt;=1,0,K1088-1)</f>
        <v>0</v>
      </c>
      <c r="N1088" s="120" t="n">
        <f aca="false">ROUND(F1088*L1088,2)</f>
        <v>3.45</v>
      </c>
      <c r="O1088" s="120" t="n">
        <f aca="false">ROUND(F1088*M1088,2)</f>
        <v>0</v>
      </c>
      <c r="R1088" s="75"/>
    </row>
    <row r="1089" customFormat="false" ht="13.5" hidden="false" customHeight="true" outlineLevel="0" collapsed="false">
      <c r="B1089" s="110" t="n">
        <f aca="false">+'[8]Rem. Der'!$B1018</f>
        <v>23040</v>
      </c>
      <c r="C1089" s="110" t="n">
        <f aca="false">+'[8]Rem. Der'!$C1018</f>
        <v>23050</v>
      </c>
      <c r="D1089" s="111" t="n">
        <f aca="false">+(B1089+C1089)/2</f>
        <v>23045</v>
      </c>
      <c r="E1089" s="112" t="n">
        <f aca="false">+'[8]Rem. Der'!$E1018</f>
        <v>3.6525</v>
      </c>
      <c r="F1089" s="113" t="n">
        <f aca="false">+E1089</f>
        <v>3.6525</v>
      </c>
      <c r="G1089" s="114" t="n">
        <f aca="false">VLOOKUP(D1089,$H$8:$I$45,2,TRUE())</f>
        <v>23200</v>
      </c>
      <c r="H1089" s="115" t="n">
        <f aca="false">VLOOKUP(G1089,$I$8:$J$48,2,FALSE())</f>
        <v>0.45</v>
      </c>
      <c r="I1089" s="116" t="n">
        <f aca="false">(ABS(D1089-G1089)/1000)+H1089</f>
        <v>0.605</v>
      </c>
      <c r="J1089" s="117" t="n">
        <f aca="false">+IF(D1089&gt;0,0.12,"")</f>
        <v>0.12</v>
      </c>
      <c r="K1089" s="118" t="n">
        <f aca="false">IF(I1089&lt;=0.12,0,I1089-J1089)</f>
        <v>0.485</v>
      </c>
      <c r="L1089" s="119" t="n">
        <f aca="false">IF(K1089&lt;=1,K1089,1)</f>
        <v>0.485</v>
      </c>
      <c r="M1089" s="115" t="n">
        <f aca="false">IF(K1089&lt;=1,0,K1089-1)</f>
        <v>0</v>
      </c>
      <c r="N1089" s="120" t="n">
        <f aca="false">ROUND(F1089*L1089,2)</f>
        <v>1.77</v>
      </c>
      <c r="O1089" s="120" t="n">
        <f aca="false">ROUND(F1089*M1089,2)</f>
        <v>0</v>
      </c>
      <c r="R1089" s="75"/>
    </row>
    <row r="1090" customFormat="false" ht="13.5" hidden="false" customHeight="true" outlineLevel="0" collapsed="false">
      <c r="B1090" s="110" t="n">
        <f aca="false">+'[8]Rem. Der'!$B1019</f>
        <v>23050</v>
      </c>
      <c r="C1090" s="110" t="n">
        <f aca="false">+'[8]Rem. Der'!$C1019</f>
        <v>23060</v>
      </c>
      <c r="D1090" s="111" t="n">
        <f aca="false">+(B1090+C1090)/2</f>
        <v>23055</v>
      </c>
      <c r="E1090" s="112" t="n">
        <f aca="false">+'[8]Rem. Der'!$E1019</f>
        <v>1.33</v>
      </c>
      <c r="F1090" s="113" t="n">
        <f aca="false">+E1090</f>
        <v>1.33</v>
      </c>
      <c r="G1090" s="114" t="n">
        <f aca="false">VLOOKUP(D1090,$H$8:$I$45,2,TRUE())</f>
        <v>23200</v>
      </c>
      <c r="H1090" s="115" t="n">
        <f aca="false">VLOOKUP(G1090,$I$8:$J$48,2,FALSE())</f>
        <v>0.45</v>
      </c>
      <c r="I1090" s="116" t="n">
        <f aca="false">(ABS(D1090-G1090)/1000)+H1090</f>
        <v>0.595</v>
      </c>
      <c r="J1090" s="117" t="n">
        <f aca="false">+IF(D1090&gt;0,0.12,"")</f>
        <v>0.12</v>
      </c>
      <c r="K1090" s="118" t="n">
        <f aca="false">IF(I1090&lt;=0.12,0,I1090-J1090)</f>
        <v>0.475</v>
      </c>
      <c r="L1090" s="119" t="n">
        <f aca="false">IF(K1090&lt;=1,K1090,1)</f>
        <v>0.475</v>
      </c>
      <c r="M1090" s="115" t="n">
        <f aca="false">IF(K1090&lt;=1,0,K1090-1)</f>
        <v>0</v>
      </c>
      <c r="N1090" s="120" t="n">
        <f aca="false">ROUND(F1090*L1090,2)</f>
        <v>0.63</v>
      </c>
      <c r="O1090" s="120" t="n">
        <f aca="false">ROUND(F1090*M1090,2)</f>
        <v>0</v>
      </c>
      <c r="R1090" s="75"/>
    </row>
    <row r="1091" customFormat="false" ht="13.5" hidden="false" customHeight="true" outlineLevel="0" collapsed="false">
      <c r="B1091" s="110" t="n">
        <f aca="false">+'[8]Rem. Der'!$B1020</f>
        <v>23060</v>
      </c>
      <c r="C1091" s="110" t="n">
        <f aca="false">+'[8]Rem. Der'!$C1020</f>
        <v>23070</v>
      </c>
      <c r="D1091" s="111" t="n">
        <f aca="false">+(B1091+C1091)/2</f>
        <v>23065</v>
      </c>
      <c r="E1091" s="112" t="n">
        <f aca="false">+'[8]Rem. Der'!$E1020</f>
        <v>0.025</v>
      </c>
      <c r="F1091" s="113" t="n">
        <f aca="false">+E1091</f>
        <v>0.025</v>
      </c>
      <c r="G1091" s="114" t="n">
        <f aca="false">VLOOKUP(D1091,$H$8:$I$45,2,TRUE())</f>
        <v>23200</v>
      </c>
      <c r="H1091" s="115" t="n">
        <f aca="false">VLOOKUP(G1091,$I$8:$J$48,2,FALSE())</f>
        <v>0.45</v>
      </c>
      <c r="I1091" s="116" t="n">
        <f aca="false">(ABS(D1091-G1091)/1000)+H1091</f>
        <v>0.585</v>
      </c>
      <c r="J1091" s="117" t="n">
        <f aca="false">+IF(D1091&gt;0,0.12,"")</f>
        <v>0.12</v>
      </c>
      <c r="K1091" s="118" t="n">
        <f aca="false">IF(I1091&lt;=0.12,0,I1091-J1091)</f>
        <v>0.465</v>
      </c>
      <c r="L1091" s="119" t="n">
        <f aca="false">IF(K1091&lt;=1,K1091,1)</f>
        <v>0.465</v>
      </c>
      <c r="M1091" s="115" t="n">
        <f aca="false">IF(K1091&lt;=1,0,K1091-1)</f>
        <v>0</v>
      </c>
      <c r="N1091" s="120" t="n">
        <f aca="false">ROUND(F1091*L1091,2)</f>
        <v>0.01</v>
      </c>
      <c r="O1091" s="120" t="n">
        <f aca="false">ROUND(F1091*M1091,2)</f>
        <v>0</v>
      </c>
      <c r="R1091" s="75"/>
    </row>
    <row r="1092" customFormat="false" ht="13.5" hidden="false" customHeight="true" outlineLevel="0" collapsed="false">
      <c r="B1092" s="110"/>
      <c r="C1092" s="110"/>
      <c r="D1092" s="111"/>
      <c r="E1092" s="112"/>
      <c r="F1092" s="113"/>
      <c r="G1092" s="114"/>
      <c r="H1092" s="115"/>
      <c r="I1092" s="116"/>
      <c r="J1092" s="117"/>
      <c r="K1092" s="118"/>
      <c r="L1092" s="119"/>
      <c r="M1092" s="115"/>
      <c r="N1092" s="120"/>
      <c r="O1092" s="120"/>
      <c r="R1092" s="75"/>
    </row>
    <row r="1093" customFormat="false" ht="13.5" hidden="false" customHeight="true" outlineLevel="0" collapsed="false">
      <c r="B1093" s="110" t="n">
        <f aca="false">+'[8]Rem. Der'!$B1022</f>
        <v>23570</v>
      </c>
      <c r="C1093" s="110" t="n">
        <f aca="false">+'[8]Rem. Der'!$C1022</f>
        <v>23580</v>
      </c>
      <c r="D1093" s="111" t="n">
        <f aca="false">+(B1093+C1093)/2</f>
        <v>23575</v>
      </c>
      <c r="E1093" s="112" t="n">
        <f aca="false">+'[8]Rem. Der'!$E1022</f>
        <v>0.05125</v>
      </c>
      <c r="F1093" s="113" t="n">
        <f aca="false">+E1093</f>
        <v>0.05125</v>
      </c>
      <c r="G1093" s="114" t="n">
        <f aca="false">VLOOKUP(D1093,$H$8:$I$45,2,TRUE())</f>
        <v>23200</v>
      </c>
      <c r="H1093" s="115" t="n">
        <f aca="false">VLOOKUP(G1093,$I$8:$J$48,2,FALSE())</f>
        <v>0.45</v>
      </c>
      <c r="I1093" s="116" t="n">
        <f aca="false">(ABS(D1093-G1093)/1000)+H1093</f>
        <v>0.825</v>
      </c>
      <c r="J1093" s="117" t="n">
        <f aca="false">+IF(D1093&gt;0,0.12,"")</f>
        <v>0.12</v>
      </c>
      <c r="K1093" s="118" t="n">
        <f aca="false">IF(I1093&lt;=0.12,0,I1093-J1093)</f>
        <v>0.705</v>
      </c>
      <c r="L1093" s="119" t="n">
        <f aca="false">IF(K1093&lt;=1,K1093,1)</f>
        <v>0.705</v>
      </c>
      <c r="M1093" s="115" t="n">
        <f aca="false">IF(K1093&lt;=1,0,K1093-1)</f>
        <v>0</v>
      </c>
      <c r="N1093" s="120" t="n">
        <f aca="false">ROUND(F1093*L1093,2)</f>
        <v>0.04</v>
      </c>
      <c r="O1093" s="120" t="n">
        <f aca="false">ROUND(F1093*M1093,2)</f>
        <v>0</v>
      </c>
      <c r="R1093" s="75"/>
    </row>
    <row r="1094" customFormat="false" ht="13.5" hidden="false" customHeight="true" outlineLevel="0" collapsed="false">
      <c r="B1094" s="110" t="n">
        <f aca="false">+'[8]Rem. Der'!$B1023</f>
        <v>23580</v>
      </c>
      <c r="C1094" s="110" t="n">
        <f aca="false">+'[8]Rem. Der'!$C1023</f>
        <v>23590</v>
      </c>
      <c r="D1094" s="111" t="n">
        <f aca="false">+(B1094+C1094)/2</f>
        <v>23585</v>
      </c>
      <c r="E1094" s="112" t="n">
        <f aca="false">+'[8]Rem. Der'!$E1023</f>
        <v>4.5675</v>
      </c>
      <c r="F1094" s="113" t="n">
        <f aca="false">+E1094</f>
        <v>4.5675</v>
      </c>
      <c r="G1094" s="114" t="n">
        <f aca="false">VLOOKUP(D1094,$H$8:$I$45,2,TRUE())</f>
        <v>23200</v>
      </c>
      <c r="H1094" s="115" t="n">
        <f aca="false">VLOOKUP(G1094,$I$8:$J$48,2,FALSE())</f>
        <v>0.45</v>
      </c>
      <c r="I1094" s="116" t="n">
        <f aca="false">(ABS(D1094-G1094)/1000)+H1094</f>
        <v>0.835</v>
      </c>
      <c r="J1094" s="117" t="n">
        <f aca="false">+IF(D1094&gt;0,0.12,"")</f>
        <v>0.12</v>
      </c>
      <c r="K1094" s="118" t="n">
        <f aca="false">IF(I1094&lt;=0.12,0,I1094-J1094)</f>
        <v>0.715</v>
      </c>
      <c r="L1094" s="119" t="n">
        <f aca="false">IF(K1094&lt;=1,K1094,1)</f>
        <v>0.715</v>
      </c>
      <c r="M1094" s="115" t="n">
        <f aca="false">IF(K1094&lt;=1,0,K1094-1)</f>
        <v>0</v>
      </c>
      <c r="N1094" s="120" t="n">
        <f aca="false">ROUND(F1094*L1094,2)</f>
        <v>3.27</v>
      </c>
      <c r="O1094" s="120" t="n">
        <f aca="false">ROUND(F1094*M1094,2)</f>
        <v>0</v>
      </c>
      <c r="R1094" s="75"/>
    </row>
    <row r="1095" customFormat="false" ht="13.5" hidden="false" customHeight="true" outlineLevel="0" collapsed="false">
      <c r="B1095" s="110" t="n">
        <f aca="false">+'[8]Rem. Der'!$B1024</f>
        <v>23590</v>
      </c>
      <c r="C1095" s="110" t="n">
        <f aca="false">+'[8]Rem. Der'!$C1024</f>
        <v>23600</v>
      </c>
      <c r="D1095" s="111" t="n">
        <f aca="false">+(B1095+C1095)/2</f>
        <v>23595</v>
      </c>
      <c r="E1095" s="112" t="n">
        <f aca="false">+'[8]Rem. Der'!$E1024</f>
        <v>13.1125</v>
      </c>
      <c r="F1095" s="113" t="n">
        <f aca="false">+E1095</f>
        <v>13.1125</v>
      </c>
      <c r="G1095" s="114" t="n">
        <f aca="false">VLOOKUP(D1095,$H$8:$I$45,2,TRUE())</f>
        <v>23200</v>
      </c>
      <c r="H1095" s="115" t="n">
        <f aca="false">VLOOKUP(G1095,$I$8:$J$48,2,FALSE())</f>
        <v>0.45</v>
      </c>
      <c r="I1095" s="116" t="n">
        <f aca="false">(ABS(D1095-G1095)/1000)+H1095</f>
        <v>0.845</v>
      </c>
      <c r="J1095" s="117" t="n">
        <f aca="false">+IF(D1095&gt;0,0.12,"")</f>
        <v>0.12</v>
      </c>
      <c r="K1095" s="118" t="n">
        <f aca="false">IF(I1095&lt;=0.12,0,I1095-J1095)</f>
        <v>0.725</v>
      </c>
      <c r="L1095" s="119" t="n">
        <f aca="false">IF(K1095&lt;=1,K1095,1)</f>
        <v>0.725</v>
      </c>
      <c r="M1095" s="115" t="n">
        <f aca="false">IF(K1095&lt;=1,0,K1095-1)</f>
        <v>0</v>
      </c>
      <c r="N1095" s="120" t="n">
        <f aca="false">ROUND(F1095*L1095,2)</f>
        <v>9.51</v>
      </c>
      <c r="O1095" s="120" t="n">
        <f aca="false">ROUND(F1095*M1095,2)</f>
        <v>0</v>
      </c>
      <c r="R1095" s="75"/>
    </row>
    <row r="1096" customFormat="false" ht="13.5" hidden="false" customHeight="true" outlineLevel="0" collapsed="false">
      <c r="B1096" s="110" t="n">
        <f aca="false">+'[8]Rem. Der'!$B1025</f>
        <v>23600</v>
      </c>
      <c r="C1096" s="110" t="n">
        <f aca="false">+'[8]Rem. Der'!$C1025</f>
        <v>23610</v>
      </c>
      <c r="D1096" s="111" t="n">
        <f aca="false">+(B1096+C1096)/2</f>
        <v>23605</v>
      </c>
      <c r="E1096" s="112" t="n">
        <f aca="false">+'[8]Rem. Der'!$E1025</f>
        <v>20.4375</v>
      </c>
      <c r="F1096" s="113" t="n">
        <f aca="false">+E1096</f>
        <v>20.4375</v>
      </c>
      <c r="G1096" s="114" t="n">
        <f aca="false">VLOOKUP(D1096,$H$8:$I$45,2,TRUE())</f>
        <v>23200</v>
      </c>
      <c r="H1096" s="115" t="n">
        <f aca="false">VLOOKUP(G1096,$I$8:$J$48,2,FALSE())</f>
        <v>0.45</v>
      </c>
      <c r="I1096" s="116" t="n">
        <f aca="false">(ABS(D1096-G1096)/1000)+H1096</f>
        <v>0.855</v>
      </c>
      <c r="J1096" s="117" t="n">
        <f aca="false">+IF(D1096&gt;0,0.12,"")</f>
        <v>0.12</v>
      </c>
      <c r="K1096" s="118" t="n">
        <f aca="false">IF(I1096&lt;=0.12,0,I1096-J1096)</f>
        <v>0.735</v>
      </c>
      <c r="L1096" s="119" t="n">
        <f aca="false">IF(K1096&lt;=1,K1096,1)</f>
        <v>0.735</v>
      </c>
      <c r="M1096" s="115" t="n">
        <f aca="false">IF(K1096&lt;=1,0,K1096-1)</f>
        <v>0</v>
      </c>
      <c r="N1096" s="120" t="n">
        <f aca="false">ROUND(F1096*L1096,2)</f>
        <v>15.02</v>
      </c>
      <c r="O1096" s="120" t="n">
        <f aca="false">ROUND(F1096*M1096,2)</f>
        <v>0</v>
      </c>
      <c r="R1096" s="75"/>
    </row>
    <row r="1097" customFormat="false" ht="13.5" hidden="false" customHeight="true" outlineLevel="0" collapsed="false">
      <c r="B1097" s="110" t="n">
        <f aca="false">+'[8]Rem. Der'!$B1026</f>
        <v>23610</v>
      </c>
      <c r="C1097" s="110" t="n">
        <f aca="false">+'[8]Rem. Der'!$C1026</f>
        <v>23620</v>
      </c>
      <c r="D1097" s="111" t="n">
        <f aca="false">+(B1097+C1097)/2</f>
        <v>23615</v>
      </c>
      <c r="E1097" s="112" t="n">
        <f aca="false">+'[8]Rem. Der'!$E1026</f>
        <v>26.605</v>
      </c>
      <c r="F1097" s="113" t="n">
        <f aca="false">+E1097</f>
        <v>26.605</v>
      </c>
      <c r="G1097" s="114" t="n">
        <f aca="false">VLOOKUP(D1097,$H$8:$I$45,2,TRUE())</f>
        <v>23200</v>
      </c>
      <c r="H1097" s="115" t="n">
        <f aca="false">VLOOKUP(G1097,$I$8:$J$48,2,FALSE())</f>
        <v>0.45</v>
      </c>
      <c r="I1097" s="116" t="n">
        <f aca="false">(ABS(D1097-G1097)/1000)+H1097</f>
        <v>0.865</v>
      </c>
      <c r="J1097" s="117" t="n">
        <f aca="false">+IF(D1097&gt;0,0.12,"")</f>
        <v>0.12</v>
      </c>
      <c r="K1097" s="118" t="n">
        <f aca="false">IF(I1097&lt;=0.12,0,I1097-J1097)</f>
        <v>0.745</v>
      </c>
      <c r="L1097" s="119" t="n">
        <f aca="false">IF(K1097&lt;=1,K1097,1)</f>
        <v>0.745</v>
      </c>
      <c r="M1097" s="115" t="n">
        <f aca="false">IF(K1097&lt;=1,0,K1097-1)</f>
        <v>0</v>
      </c>
      <c r="N1097" s="120" t="n">
        <f aca="false">ROUND(F1097*L1097,2)</f>
        <v>19.82</v>
      </c>
      <c r="O1097" s="120" t="n">
        <f aca="false">ROUND(F1097*M1097,2)</f>
        <v>0</v>
      </c>
      <c r="R1097" s="75"/>
    </row>
    <row r="1098" customFormat="false" ht="13.5" hidden="false" customHeight="true" outlineLevel="0" collapsed="false">
      <c r="B1098" s="110" t="n">
        <f aca="false">+'[8]Rem. Der'!$B1027</f>
        <v>23620</v>
      </c>
      <c r="C1098" s="110" t="n">
        <f aca="false">+'[8]Rem. Der'!$C1027</f>
        <v>23640</v>
      </c>
      <c r="D1098" s="111" t="n">
        <f aca="false">+(B1098+C1098)/2</f>
        <v>23630</v>
      </c>
      <c r="E1098" s="112" t="n">
        <f aca="false">+'[8]Rem. Der'!$E1027</f>
        <v>64.355</v>
      </c>
      <c r="F1098" s="113" t="n">
        <f aca="false">+E1098</f>
        <v>64.355</v>
      </c>
      <c r="G1098" s="114" t="n">
        <f aca="false">VLOOKUP(D1098,$H$8:$I$45,2,TRUE())</f>
        <v>23200</v>
      </c>
      <c r="H1098" s="115" t="n">
        <f aca="false">VLOOKUP(G1098,$I$8:$J$48,2,FALSE())</f>
        <v>0.45</v>
      </c>
      <c r="I1098" s="116" t="n">
        <f aca="false">(ABS(D1098-G1098)/1000)+H1098</f>
        <v>0.88</v>
      </c>
      <c r="J1098" s="117" t="n">
        <f aca="false">+IF(D1098&gt;0,0.12,"")</f>
        <v>0.12</v>
      </c>
      <c r="K1098" s="118" t="n">
        <f aca="false">IF(I1098&lt;=0.12,0,I1098-J1098)</f>
        <v>0.76</v>
      </c>
      <c r="L1098" s="119" t="n">
        <f aca="false">IF(K1098&lt;=1,K1098,1)</f>
        <v>0.76</v>
      </c>
      <c r="M1098" s="115" t="n">
        <f aca="false">IF(K1098&lt;=1,0,K1098-1)</f>
        <v>0</v>
      </c>
      <c r="N1098" s="120" t="n">
        <f aca="false">ROUND(F1098*L1098,2)</f>
        <v>48.91</v>
      </c>
      <c r="O1098" s="120" t="n">
        <f aca="false">ROUND(F1098*M1098,2)</f>
        <v>0</v>
      </c>
      <c r="R1098" s="75"/>
    </row>
    <row r="1099" customFormat="false" ht="13.5" hidden="false" customHeight="true" outlineLevel="0" collapsed="false">
      <c r="B1099" s="110" t="n">
        <f aca="false">+'[8]Rem. Der'!$B1028</f>
        <v>23640</v>
      </c>
      <c r="C1099" s="110" t="n">
        <f aca="false">+'[8]Rem. Der'!$C1028</f>
        <v>23660</v>
      </c>
      <c r="D1099" s="111" t="n">
        <f aca="false">+(B1099+C1099)/2</f>
        <v>23650</v>
      </c>
      <c r="E1099" s="112" t="n">
        <f aca="false">+'[8]Rem. Der'!$E1028</f>
        <v>74.98</v>
      </c>
      <c r="F1099" s="113" t="n">
        <f aca="false">+E1099</f>
        <v>74.98</v>
      </c>
      <c r="G1099" s="114" t="n">
        <f aca="false">VLOOKUP(D1099,$H$8:$I$45,2,TRUE())</f>
        <v>23200</v>
      </c>
      <c r="H1099" s="115" t="n">
        <f aca="false">VLOOKUP(G1099,$I$8:$J$48,2,FALSE())</f>
        <v>0.45</v>
      </c>
      <c r="I1099" s="116" t="n">
        <f aca="false">(ABS(D1099-G1099)/1000)+H1099</f>
        <v>0.9</v>
      </c>
      <c r="J1099" s="117" t="n">
        <f aca="false">+IF(D1099&gt;0,0.12,"")</f>
        <v>0.12</v>
      </c>
      <c r="K1099" s="118" t="n">
        <f aca="false">IF(I1099&lt;=0.12,0,I1099-J1099)</f>
        <v>0.78</v>
      </c>
      <c r="L1099" s="119" t="n">
        <f aca="false">IF(K1099&lt;=1,K1099,1)</f>
        <v>0.78</v>
      </c>
      <c r="M1099" s="115" t="n">
        <f aca="false">IF(K1099&lt;=1,0,K1099-1)</f>
        <v>0</v>
      </c>
      <c r="N1099" s="120" t="n">
        <f aca="false">ROUND(F1099*L1099,2)</f>
        <v>58.48</v>
      </c>
      <c r="O1099" s="120" t="n">
        <f aca="false">ROUND(F1099*M1099,2)</f>
        <v>0</v>
      </c>
      <c r="R1099" s="75"/>
    </row>
    <row r="1100" customFormat="false" ht="13.5" hidden="false" customHeight="true" outlineLevel="0" collapsed="false">
      <c r="B1100" s="110" t="n">
        <f aca="false">+'[8]Rem. Der'!$B1029</f>
        <v>23660</v>
      </c>
      <c r="C1100" s="110" t="n">
        <f aca="false">+'[8]Rem. Der'!$C1029</f>
        <v>23680</v>
      </c>
      <c r="D1100" s="111" t="n">
        <f aca="false">+(B1100+C1100)/2</f>
        <v>23670</v>
      </c>
      <c r="E1100" s="112" t="n">
        <f aca="false">+'[8]Rem. Der'!$E1029</f>
        <v>92.65</v>
      </c>
      <c r="F1100" s="113" t="n">
        <f aca="false">+E1100</f>
        <v>92.65</v>
      </c>
      <c r="G1100" s="114" t="n">
        <f aca="false">VLOOKUP(D1100,$H$8:$I$45,2,TRUE())</f>
        <v>23200</v>
      </c>
      <c r="H1100" s="115" t="n">
        <f aca="false">VLOOKUP(G1100,$I$8:$J$48,2,FALSE())</f>
        <v>0.45</v>
      </c>
      <c r="I1100" s="116" t="n">
        <f aca="false">(ABS(D1100-G1100)/1000)+H1100</f>
        <v>0.92</v>
      </c>
      <c r="J1100" s="117" t="n">
        <f aca="false">+IF(D1100&gt;0,0.12,"")</f>
        <v>0.12</v>
      </c>
      <c r="K1100" s="118" t="n">
        <f aca="false">IF(I1100&lt;=0.12,0,I1100-J1100)</f>
        <v>0.8</v>
      </c>
      <c r="L1100" s="119" t="n">
        <f aca="false">IF(K1100&lt;=1,K1100,1)</f>
        <v>0.8</v>
      </c>
      <c r="M1100" s="115" t="n">
        <f aca="false">IF(K1100&lt;=1,0,K1100-1)</f>
        <v>0</v>
      </c>
      <c r="N1100" s="120" t="n">
        <f aca="false">ROUND(F1100*L1100,2)</f>
        <v>74.12</v>
      </c>
      <c r="O1100" s="120" t="n">
        <f aca="false">ROUND(F1100*M1100,2)</f>
        <v>0</v>
      </c>
      <c r="R1100" s="75"/>
    </row>
    <row r="1101" customFormat="false" ht="13.5" hidden="false" customHeight="true" outlineLevel="0" collapsed="false">
      <c r="B1101" s="110" t="n">
        <f aca="false">+'[8]Rem. Der'!$B1030</f>
        <v>23680</v>
      </c>
      <c r="C1101" s="110" t="n">
        <f aca="false">+'[8]Rem. Der'!$C1030</f>
        <v>23700</v>
      </c>
      <c r="D1101" s="111" t="n">
        <f aca="false">+(B1101+C1101)/2</f>
        <v>23690</v>
      </c>
      <c r="E1101" s="112" t="n">
        <f aca="false">+'[8]Rem. Der'!$E1030</f>
        <v>118.825</v>
      </c>
      <c r="F1101" s="113" t="n">
        <f aca="false">+E1101</f>
        <v>118.825</v>
      </c>
      <c r="G1101" s="114" t="n">
        <f aca="false">VLOOKUP(D1101,$H$8:$I$45,2,TRUE())</f>
        <v>23200</v>
      </c>
      <c r="H1101" s="115" t="n">
        <f aca="false">VLOOKUP(G1101,$I$8:$J$48,2,FALSE())</f>
        <v>0.45</v>
      </c>
      <c r="I1101" s="116" t="n">
        <f aca="false">(ABS(D1101-G1101)/1000)+H1101</f>
        <v>0.94</v>
      </c>
      <c r="J1101" s="117" t="n">
        <f aca="false">+IF(D1101&gt;0,0.12,"")</f>
        <v>0.12</v>
      </c>
      <c r="K1101" s="118" t="n">
        <f aca="false">IF(I1101&lt;=0.12,0,I1101-J1101)</f>
        <v>0.82</v>
      </c>
      <c r="L1101" s="119" t="n">
        <f aca="false">IF(K1101&lt;=1,K1101,1)</f>
        <v>0.82</v>
      </c>
      <c r="M1101" s="115" t="n">
        <f aca="false">IF(K1101&lt;=1,0,K1101-1)</f>
        <v>0</v>
      </c>
      <c r="N1101" s="120" t="n">
        <f aca="false">ROUND(F1101*L1101,2)</f>
        <v>97.44</v>
      </c>
      <c r="O1101" s="120" t="n">
        <f aca="false">ROUND(F1101*M1101,2)</f>
        <v>0</v>
      </c>
      <c r="R1101" s="75"/>
    </row>
    <row r="1102" customFormat="false" ht="13.5" hidden="false" customHeight="true" outlineLevel="0" collapsed="false">
      <c r="B1102" s="110" t="n">
        <f aca="false">+'[8]Rem. Der'!$B1031</f>
        <v>23700</v>
      </c>
      <c r="C1102" s="110" t="n">
        <f aca="false">+'[8]Rem. Der'!$C1031</f>
        <v>23720</v>
      </c>
      <c r="D1102" s="111" t="n">
        <f aca="false">+(B1102+C1102)/2</f>
        <v>23710</v>
      </c>
      <c r="E1102" s="112" t="n">
        <f aca="false">+'[8]Rem. Der'!$E1031</f>
        <v>134.17</v>
      </c>
      <c r="F1102" s="113" t="n">
        <f aca="false">+E1102</f>
        <v>134.17</v>
      </c>
      <c r="G1102" s="114" t="n">
        <f aca="false">VLOOKUP(D1102,$H$8:$I$45,2,TRUE())</f>
        <v>23200</v>
      </c>
      <c r="H1102" s="115" t="n">
        <f aca="false">VLOOKUP(G1102,$I$8:$J$48,2,FALSE())</f>
        <v>0.45</v>
      </c>
      <c r="I1102" s="116" t="n">
        <f aca="false">(ABS(D1102-G1102)/1000)+H1102</f>
        <v>0.96</v>
      </c>
      <c r="J1102" s="117" t="n">
        <f aca="false">+IF(D1102&gt;0,0.12,"")</f>
        <v>0.12</v>
      </c>
      <c r="K1102" s="118" t="n">
        <f aca="false">IF(I1102&lt;=0.12,0,I1102-J1102)</f>
        <v>0.84</v>
      </c>
      <c r="L1102" s="119" t="n">
        <f aca="false">IF(K1102&lt;=1,K1102,1)</f>
        <v>0.84</v>
      </c>
      <c r="M1102" s="115" t="n">
        <f aca="false">IF(K1102&lt;=1,0,K1102-1)</f>
        <v>0</v>
      </c>
      <c r="N1102" s="120" t="n">
        <f aca="false">ROUND(F1102*L1102,2)</f>
        <v>112.7</v>
      </c>
      <c r="O1102" s="120" t="n">
        <f aca="false">ROUND(F1102*M1102,2)</f>
        <v>0</v>
      </c>
      <c r="R1102" s="75"/>
    </row>
    <row r="1103" customFormat="false" ht="13.5" hidden="false" customHeight="true" outlineLevel="0" collapsed="false">
      <c r="B1103" s="110" t="n">
        <f aca="false">+'[8]Rem. Der'!$B1032</f>
        <v>23720</v>
      </c>
      <c r="C1103" s="110" t="n">
        <f aca="false">+'[8]Rem. Der'!$C1032</f>
        <v>23730</v>
      </c>
      <c r="D1103" s="111" t="n">
        <f aca="false">+(B1103+C1103)/2</f>
        <v>23725</v>
      </c>
      <c r="E1103" s="112" t="n">
        <f aca="false">+'[8]Rem. Der'!$E1032</f>
        <v>68.2125</v>
      </c>
      <c r="F1103" s="113" t="n">
        <f aca="false">+E1103</f>
        <v>68.2125</v>
      </c>
      <c r="G1103" s="114" t="n">
        <f aca="false">VLOOKUP(D1103,$H$8:$I$45,2,TRUE())</f>
        <v>23200</v>
      </c>
      <c r="H1103" s="115" t="n">
        <f aca="false">VLOOKUP(G1103,$I$8:$J$48,2,FALSE())</f>
        <v>0.45</v>
      </c>
      <c r="I1103" s="116" t="n">
        <f aca="false">(ABS(D1103-G1103)/1000)+H1103</f>
        <v>0.975</v>
      </c>
      <c r="J1103" s="117" t="n">
        <f aca="false">+IF(D1103&gt;0,0.12,"")</f>
        <v>0.12</v>
      </c>
      <c r="K1103" s="118" t="n">
        <f aca="false">IF(I1103&lt;=0.12,0,I1103-J1103)</f>
        <v>0.855</v>
      </c>
      <c r="L1103" s="119" t="n">
        <f aca="false">IF(K1103&lt;=1,K1103,1)</f>
        <v>0.855</v>
      </c>
      <c r="M1103" s="115" t="n">
        <f aca="false">IF(K1103&lt;=1,0,K1103-1)</f>
        <v>0</v>
      </c>
      <c r="N1103" s="120" t="n">
        <f aca="false">ROUND(F1103*L1103,2)</f>
        <v>58.32</v>
      </c>
      <c r="O1103" s="120" t="n">
        <f aca="false">ROUND(F1103*M1103,2)</f>
        <v>0</v>
      </c>
      <c r="R1103" s="75"/>
    </row>
    <row r="1104" customFormat="false" ht="13.5" hidden="false" customHeight="true" outlineLevel="0" collapsed="false">
      <c r="B1104" s="110" t="n">
        <f aca="false">+'[8]Rem. Der'!$B1033</f>
        <v>23730</v>
      </c>
      <c r="C1104" s="110" t="n">
        <f aca="false">+'[8]Rem. Der'!$C1033</f>
        <v>23740</v>
      </c>
      <c r="D1104" s="111" t="n">
        <f aca="false">+(B1104+C1104)/2</f>
        <v>23735</v>
      </c>
      <c r="E1104" s="112" t="n">
        <f aca="false">+'[8]Rem. Der'!$E1033</f>
        <v>69.8875</v>
      </c>
      <c r="F1104" s="113" t="n">
        <f aca="false">+E1104</f>
        <v>69.8875</v>
      </c>
      <c r="G1104" s="114" t="n">
        <f aca="false">VLOOKUP(D1104,$H$8:$I$45,2,TRUE())</f>
        <v>23200</v>
      </c>
      <c r="H1104" s="115" t="n">
        <f aca="false">VLOOKUP(G1104,$I$8:$J$48,2,FALSE())</f>
        <v>0.45</v>
      </c>
      <c r="I1104" s="116" t="n">
        <f aca="false">(ABS(D1104-G1104)/1000)+H1104</f>
        <v>0.985</v>
      </c>
      <c r="J1104" s="117" t="n">
        <f aca="false">+IF(D1104&gt;0,0.12,"")</f>
        <v>0.12</v>
      </c>
      <c r="K1104" s="118" t="n">
        <f aca="false">IF(I1104&lt;=0.12,0,I1104-J1104)</f>
        <v>0.865</v>
      </c>
      <c r="L1104" s="119" t="n">
        <f aca="false">IF(K1104&lt;=1,K1104,1)</f>
        <v>0.865</v>
      </c>
      <c r="M1104" s="115" t="n">
        <f aca="false">IF(K1104&lt;=1,0,K1104-1)</f>
        <v>0</v>
      </c>
      <c r="N1104" s="120" t="n">
        <f aca="false">ROUND(F1104*L1104,2)</f>
        <v>60.45</v>
      </c>
      <c r="O1104" s="120" t="n">
        <f aca="false">ROUND(F1104*M1104,2)</f>
        <v>0</v>
      </c>
      <c r="R1104" s="75"/>
    </row>
    <row r="1105" customFormat="false" ht="13.5" hidden="false" customHeight="true" outlineLevel="0" collapsed="false">
      <c r="B1105" s="110" t="n">
        <f aca="false">+'[8]Rem. Der'!$B1034</f>
        <v>23740</v>
      </c>
      <c r="C1105" s="110" t="n">
        <f aca="false">+'[8]Rem. Der'!$C1034</f>
        <v>23750</v>
      </c>
      <c r="D1105" s="111" t="n">
        <f aca="false">+(B1105+C1105)/2</f>
        <v>23745</v>
      </c>
      <c r="E1105" s="112" t="n">
        <f aca="false">+'[8]Rem. Der'!$E1034</f>
        <v>73.4</v>
      </c>
      <c r="F1105" s="113" t="n">
        <f aca="false">+E1105</f>
        <v>73.4</v>
      </c>
      <c r="G1105" s="114" t="n">
        <f aca="false">VLOOKUP(D1105,$H$8:$I$45,2,TRUE())</f>
        <v>23200</v>
      </c>
      <c r="H1105" s="115" t="n">
        <f aca="false">VLOOKUP(G1105,$I$8:$J$48,2,FALSE())</f>
        <v>0.45</v>
      </c>
      <c r="I1105" s="116" t="n">
        <f aca="false">(ABS(D1105-G1105)/1000)+H1105</f>
        <v>0.995</v>
      </c>
      <c r="J1105" s="117" t="n">
        <f aca="false">+IF(D1105&gt;0,0.12,"")</f>
        <v>0.12</v>
      </c>
      <c r="K1105" s="118" t="n">
        <f aca="false">IF(I1105&lt;=0.12,0,I1105-J1105)</f>
        <v>0.875</v>
      </c>
      <c r="L1105" s="119" t="n">
        <f aca="false">IF(K1105&lt;=1,K1105,1)</f>
        <v>0.875</v>
      </c>
      <c r="M1105" s="115" t="n">
        <f aca="false">IF(K1105&lt;=1,0,K1105-1)</f>
        <v>0</v>
      </c>
      <c r="N1105" s="120" t="n">
        <f aca="false">ROUND(F1105*L1105,2)</f>
        <v>64.23</v>
      </c>
      <c r="O1105" s="120" t="n">
        <f aca="false">ROUND(F1105*M1105,2)</f>
        <v>0</v>
      </c>
      <c r="R1105" s="75"/>
    </row>
    <row r="1106" customFormat="false" ht="13.5" hidden="false" customHeight="true" outlineLevel="0" collapsed="false">
      <c r="B1106" s="110" t="n">
        <f aca="false">+'[8]Rem. Der'!$B1035</f>
        <v>23750</v>
      </c>
      <c r="C1106" s="110" t="n">
        <f aca="false">+'[8]Rem. Der'!$C1035</f>
        <v>23760</v>
      </c>
      <c r="D1106" s="111" t="n">
        <f aca="false">+(B1106+C1106)/2</f>
        <v>23755</v>
      </c>
      <c r="E1106" s="112" t="n">
        <f aca="false">+'[8]Rem. Der'!$E1035</f>
        <v>80.445</v>
      </c>
      <c r="F1106" s="113" t="n">
        <f aca="false">+E1106</f>
        <v>80.445</v>
      </c>
      <c r="G1106" s="114" t="n">
        <f aca="false">VLOOKUP(D1106,$H$8:$I$45,2,TRUE())</f>
        <v>23200</v>
      </c>
      <c r="H1106" s="115" t="n">
        <f aca="false">VLOOKUP(G1106,$I$8:$J$48,2,FALSE())</f>
        <v>0.45</v>
      </c>
      <c r="I1106" s="116" t="n">
        <f aca="false">(ABS(D1106-G1106)/1000)+H1106</f>
        <v>1.005</v>
      </c>
      <c r="J1106" s="117" t="n">
        <f aca="false">+IF(D1106&gt;0,0.12,"")</f>
        <v>0.12</v>
      </c>
      <c r="K1106" s="118" t="n">
        <f aca="false">IF(I1106&lt;=0.12,0,I1106-J1106)</f>
        <v>0.885</v>
      </c>
      <c r="L1106" s="119" t="n">
        <f aca="false">IF(K1106&lt;=1,K1106,1)</f>
        <v>0.885</v>
      </c>
      <c r="M1106" s="115" t="n">
        <f aca="false">IF(K1106&lt;=1,0,K1106-1)</f>
        <v>0</v>
      </c>
      <c r="N1106" s="120" t="n">
        <f aca="false">ROUND(F1106*L1106,2)</f>
        <v>71.19</v>
      </c>
      <c r="O1106" s="120" t="n">
        <f aca="false">ROUND(F1106*M1106,2)</f>
        <v>0</v>
      </c>
      <c r="R1106" s="75"/>
    </row>
    <row r="1107" customFormat="false" ht="13.5" hidden="false" customHeight="true" outlineLevel="0" collapsed="false">
      <c r="B1107" s="110" t="n">
        <f aca="false">+'[8]Rem. Der'!$B1036</f>
        <v>23760</v>
      </c>
      <c r="C1107" s="110" t="n">
        <f aca="false">+'[8]Rem. Der'!$C1036</f>
        <v>23770</v>
      </c>
      <c r="D1107" s="111" t="n">
        <f aca="false">+(B1107+C1107)/2</f>
        <v>23765</v>
      </c>
      <c r="E1107" s="112" t="n">
        <f aca="false">+'[8]Rem. Der'!$E1036</f>
        <v>87.13</v>
      </c>
      <c r="F1107" s="113" t="n">
        <f aca="false">+E1107</f>
        <v>87.13</v>
      </c>
      <c r="G1107" s="114" t="n">
        <f aca="false">VLOOKUP(D1107,$H$8:$I$45,2,TRUE())</f>
        <v>23200</v>
      </c>
      <c r="H1107" s="115" t="n">
        <f aca="false">VLOOKUP(G1107,$I$8:$J$48,2,FALSE())</f>
        <v>0.45</v>
      </c>
      <c r="I1107" s="116" t="n">
        <f aca="false">(ABS(D1107-G1107)/1000)+H1107</f>
        <v>1.015</v>
      </c>
      <c r="J1107" s="117" t="n">
        <f aca="false">+IF(D1107&gt;0,0.12,"")</f>
        <v>0.12</v>
      </c>
      <c r="K1107" s="118" t="n">
        <f aca="false">IF(I1107&lt;=0.12,0,I1107-J1107)</f>
        <v>0.895</v>
      </c>
      <c r="L1107" s="119" t="n">
        <f aca="false">IF(K1107&lt;=1,K1107,1)</f>
        <v>0.895</v>
      </c>
      <c r="M1107" s="115" t="n">
        <f aca="false">IF(K1107&lt;=1,0,K1107-1)</f>
        <v>0</v>
      </c>
      <c r="N1107" s="120" t="n">
        <f aca="false">ROUND(F1107*L1107,2)</f>
        <v>77.98</v>
      </c>
      <c r="O1107" s="120" t="n">
        <f aca="false">ROUND(F1107*M1107,2)</f>
        <v>0</v>
      </c>
      <c r="R1107" s="75"/>
    </row>
    <row r="1108" customFormat="false" ht="13.5" hidden="false" customHeight="true" outlineLevel="0" collapsed="false">
      <c r="B1108" s="110" t="n">
        <f aca="false">+'[8]Rem. Der'!$B1037</f>
        <v>23770</v>
      </c>
      <c r="C1108" s="110" t="n">
        <f aca="false">+'[8]Rem. Der'!$C1037</f>
        <v>23780</v>
      </c>
      <c r="D1108" s="111" t="n">
        <f aca="false">+(B1108+C1108)/2</f>
        <v>23775</v>
      </c>
      <c r="E1108" s="112" t="n">
        <f aca="false">+'[8]Rem. Der'!$E1037</f>
        <v>92.62</v>
      </c>
      <c r="F1108" s="113" t="n">
        <f aca="false">+E1108</f>
        <v>92.62</v>
      </c>
      <c r="G1108" s="114" t="n">
        <f aca="false">VLOOKUP(D1108,$H$8:$I$45,2,TRUE())</f>
        <v>23200</v>
      </c>
      <c r="H1108" s="115" t="n">
        <f aca="false">VLOOKUP(G1108,$I$8:$J$48,2,FALSE())</f>
        <v>0.45</v>
      </c>
      <c r="I1108" s="116" t="n">
        <f aca="false">(ABS(D1108-G1108)/1000)+H1108</f>
        <v>1.025</v>
      </c>
      <c r="J1108" s="117" t="n">
        <f aca="false">+IF(D1108&gt;0,0.12,"")</f>
        <v>0.12</v>
      </c>
      <c r="K1108" s="118" t="n">
        <f aca="false">IF(I1108&lt;=0.12,0,I1108-J1108)</f>
        <v>0.905</v>
      </c>
      <c r="L1108" s="119" t="n">
        <f aca="false">IF(K1108&lt;=1,K1108,1)</f>
        <v>0.905</v>
      </c>
      <c r="M1108" s="115" t="n">
        <f aca="false">IF(K1108&lt;=1,0,K1108-1)</f>
        <v>0</v>
      </c>
      <c r="N1108" s="120" t="n">
        <f aca="false">ROUND(F1108*L1108,2)</f>
        <v>83.82</v>
      </c>
      <c r="O1108" s="120" t="n">
        <f aca="false">ROUND(F1108*M1108,2)</f>
        <v>0</v>
      </c>
      <c r="R1108" s="75"/>
    </row>
    <row r="1109" customFormat="false" ht="13.5" hidden="false" customHeight="true" outlineLevel="0" collapsed="false">
      <c r="B1109" s="110" t="n">
        <f aca="false">+'[8]Rem. Der'!$B1038</f>
        <v>23780</v>
      </c>
      <c r="C1109" s="110" t="n">
        <f aca="false">+'[8]Rem. Der'!$C1038</f>
        <v>23790</v>
      </c>
      <c r="D1109" s="111" t="n">
        <f aca="false">+(B1109+C1109)/2</f>
        <v>23785</v>
      </c>
      <c r="E1109" s="112" t="n">
        <f aca="false">+'[8]Rem. Der'!$E1038</f>
        <v>98.405</v>
      </c>
      <c r="F1109" s="113" t="n">
        <f aca="false">+E1109</f>
        <v>98.405</v>
      </c>
      <c r="G1109" s="114" t="n">
        <f aca="false">VLOOKUP(D1109,$H$8:$I$45,2,TRUE())</f>
        <v>23200</v>
      </c>
      <c r="H1109" s="115" t="n">
        <f aca="false">VLOOKUP(G1109,$I$8:$J$48,2,FALSE())</f>
        <v>0.45</v>
      </c>
      <c r="I1109" s="116" t="n">
        <f aca="false">(ABS(D1109-G1109)/1000)+H1109</f>
        <v>1.035</v>
      </c>
      <c r="J1109" s="117" t="n">
        <f aca="false">+IF(D1109&gt;0,0.12,"")</f>
        <v>0.12</v>
      </c>
      <c r="K1109" s="118" t="n">
        <f aca="false">IF(I1109&lt;=0.12,0,I1109-J1109)</f>
        <v>0.915</v>
      </c>
      <c r="L1109" s="119" t="n">
        <f aca="false">IF(K1109&lt;=1,K1109,1)</f>
        <v>0.915</v>
      </c>
      <c r="M1109" s="115" t="n">
        <f aca="false">IF(K1109&lt;=1,0,K1109-1)</f>
        <v>0</v>
      </c>
      <c r="N1109" s="120" t="n">
        <f aca="false">ROUND(F1109*L1109,2)</f>
        <v>90.04</v>
      </c>
      <c r="O1109" s="120" t="n">
        <f aca="false">ROUND(F1109*M1109,2)</f>
        <v>0</v>
      </c>
      <c r="R1109" s="75"/>
    </row>
    <row r="1110" customFormat="false" ht="13.5" hidden="false" customHeight="true" outlineLevel="0" collapsed="false">
      <c r="B1110" s="110" t="n">
        <f aca="false">+'[8]Rem. Der'!$B1039</f>
        <v>23790</v>
      </c>
      <c r="C1110" s="110" t="n">
        <f aca="false">+'[8]Rem. Der'!$C1039</f>
        <v>23800</v>
      </c>
      <c r="D1110" s="111" t="n">
        <f aca="false">+(B1110+C1110)/2</f>
        <v>23795</v>
      </c>
      <c r="E1110" s="112" t="n">
        <f aca="false">+'[8]Rem. Der'!$E1039</f>
        <v>103.9625</v>
      </c>
      <c r="F1110" s="113" t="n">
        <f aca="false">+E1110</f>
        <v>103.9625</v>
      </c>
      <c r="G1110" s="114" t="n">
        <f aca="false">VLOOKUP(D1110,$H$8:$I$45,2,TRUE())</f>
        <v>23200</v>
      </c>
      <c r="H1110" s="115" t="n">
        <f aca="false">VLOOKUP(G1110,$I$8:$J$48,2,FALSE())</f>
        <v>0.45</v>
      </c>
      <c r="I1110" s="116" t="n">
        <f aca="false">(ABS(D1110-G1110)/1000)+H1110</f>
        <v>1.045</v>
      </c>
      <c r="J1110" s="117" t="n">
        <f aca="false">+IF(D1110&gt;0,0.12,"")</f>
        <v>0.12</v>
      </c>
      <c r="K1110" s="118" t="n">
        <f aca="false">IF(I1110&lt;=0.12,0,I1110-J1110)</f>
        <v>0.925</v>
      </c>
      <c r="L1110" s="119" t="n">
        <f aca="false">IF(K1110&lt;=1,K1110,1)</f>
        <v>0.925</v>
      </c>
      <c r="M1110" s="115" t="n">
        <f aca="false">IF(K1110&lt;=1,0,K1110-1)</f>
        <v>0</v>
      </c>
      <c r="N1110" s="120" t="n">
        <f aca="false">ROUND(F1110*L1110,2)</f>
        <v>96.17</v>
      </c>
      <c r="O1110" s="120" t="n">
        <f aca="false">ROUND(F1110*M1110,2)</f>
        <v>0</v>
      </c>
      <c r="R1110" s="75"/>
    </row>
    <row r="1111" customFormat="false" ht="13.5" hidden="false" customHeight="true" outlineLevel="0" collapsed="false">
      <c r="B1111" s="110" t="n">
        <f aca="false">+'[8]Rem. Der'!$B1040</f>
        <v>23800</v>
      </c>
      <c r="C1111" s="110" t="n">
        <f aca="false">+'[8]Rem. Der'!$C1040</f>
        <v>23820</v>
      </c>
      <c r="D1111" s="111" t="n">
        <f aca="false">+(B1111+C1111)/2</f>
        <v>23810</v>
      </c>
      <c r="E1111" s="112" t="n">
        <f aca="false">+'[8]Rem. Der'!$E1040</f>
        <v>217.795</v>
      </c>
      <c r="F1111" s="113" t="n">
        <f aca="false">+E1111</f>
        <v>217.795</v>
      </c>
      <c r="G1111" s="114" t="n">
        <f aca="false">VLOOKUP(D1111,$H$8:$I$45,2,TRUE())</f>
        <v>23200</v>
      </c>
      <c r="H1111" s="115" t="n">
        <f aca="false">VLOOKUP(G1111,$I$8:$J$48,2,FALSE())</f>
        <v>0.45</v>
      </c>
      <c r="I1111" s="116" t="n">
        <f aca="false">(ABS(D1111-G1111)/1000)+H1111</f>
        <v>1.06</v>
      </c>
      <c r="J1111" s="117" t="n">
        <f aca="false">+IF(D1111&gt;0,0.12,"")</f>
        <v>0.12</v>
      </c>
      <c r="K1111" s="118" t="n">
        <f aca="false">IF(I1111&lt;=0.12,0,I1111-J1111)</f>
        <v>0.94</v>
      </c>
      <c r="L1111" s="119" t="n">
        <f aca="false">IF(K1111&lt;=1,K1111,1)</f>
        <v>0.94</v>
      </c>
      <c r="M1111" s="115" t="n">
        <f aca="false">IF(K1111&lt;=1,0,K1111-1)</f>
        <v>0</v>
      </c>
      <c r="N1111" s="120" t="n">
        <f aca="false">ROUND(F1111*L1111,2)</f>
        <v>204.73</v>
      </c>
      <c r="O1111" s="120" t="n">
        <f aca="false">ROUND(F1111*M1111,2)</f>
        <v>0</v>
      </c>
      <c r="R1111" s="75"/>
    </row>
    <row r="1112" customFormat="false" ht="13.5" hidden="false" customHeight="true" outlineLevel="0" collapsed="false">
      <c r="B1112" s="110" t="n">
        <f aca="false">+'[8]Rem. Der'!$B1041</f>
        <v>23820</v>
      </c>
      <c r="C1112" s="110" t="n">
        <f aca="false">+'[8]Rem. Der'!$C1041</f>
        <v>23840</v>
      </c>
      <c r="D1112" s="111" t="n">
        <f aca="false">+(B1112+C1112)/2</f>
        <v>23830</v>
      </c>
      <c r="E1112" s="112" t="n">
        <f aca="false">+'[8]Rem. Der'!$E1041</f>
        <v>232.925</v>
      </c>
      <c r="F1112" s="113" t="n">
        <f aca="false">+E1112</f>
        <v>232.925</v>
      </c>
      <c r="G1112" s="114" t="n">
        <f aca="false">VLOOKUP(D1112,$H$8:$I$45,2,TRUE())</f>
        <v>23200</v>
      </c>
      <c r="H1112" s="115" t="n">
        <f aca="false">VLOOKUP(G1112,$I$8:$J$48,2,FALSE())</f>
        <v>0.45</v>
      </c>
      <c r="I1112" s="116" t="n">
        <f aca="false">(ABS(D1112-G1112)/1000)+H1112</f>
        <v>1.08</v>
      </c>
      <c r="J1112" s="117" t="n">
        <f aca="false">+IF(D1112&gt;0,0.12,"")</f>
        <v>0.12</v>
      </c>
      <c r="K1112" s="118" t="n">
        <f aca="false">IF(I1112&lt;=0.12,0,I1112-J1112)</f>
        <v>0.96</v>
      </c>
      <c r="L1112" s="119" t="n">
        <f aca="false">IF(K1112&lt;=1,K1112,1)</f>
        <v>0.96</v>
      </c>
      <c r="M1112" s="115" t="n">
        <f aca="false">IF(K1112&lt;=1,0,K1112-1)</f>
        <v>0</v>
      </c>
      <c r="N1112" s="120" t="n">
        <f aca="false">ROUND(F1112*L1112,2)</f>
        <v>223.61</v>
      </c>
      <c r="O1112" s="120" t="n">
        <f aca="false">ROUND(F1112*M1112,2)</f>
        <v>0</v>
      </c>
      <c r="R1112" s="75"/>
    </row>
    <row r="1113" customFormat="false" ht="13.5" hidden="false" customHeight="true" outlineLevel="0" collapsed="false">
      <c r="B1113" s="110" t="n">
        <f aca="false">+'[8]Rem. Der'!$B1042</f>
        <v>23840</v>
      </c>
      <c r="C1113" s="110" t="n">
        <f aca="false">+'[8]Rem. Der'!$C1042</f>
        <v>23860</v>
      </c>
      <c r="D1113" s="111" t="n">
        <f aca="false">+(B1113+C1113)/2</f>
        <v>23850</v>
      </c>
      <c r="E1113" s="112" t="n">
        <f aca="false">+'[8]Rem. Der'!$E1042</f>
        <v>232.86</v>
      </c>
      <c r="F1113" s="113" t="n">
        <f aca="false">+E1113</f>
        <v>232.86</v>
      </c>
      <c r="G1113" s="114" t="n">
        <f aca="false">VLOOKUP(D1113,$H$8:$I$45,2,TRUE())</f>
        <v>23200</v>
      </c>
      <c r="H1113" s="115" t="n">
        <f aca="false">VLOOKUP(G1113,$I$8:$J$48,2,FALSE())</f>
        <v>0.45</v>
      </c>
      <c r="I1113" s="116" t="n">
        <f aca="false">(ABS(D1113-G1113)/1000)+H1113</f>
        <v>1.1</v>
      </c>
      <c r="J1113" s="117" t="n">
        <f aca="false">+IF(D1113&gt;0,0.12,"")</f>
        <v>0.12</v>
      </c>
      <c r="K1113" s="118" t="n">
        <f aca="false">IF(I1113&lt;=0.12,0,I1113-J1113)</f>
        <v>0.98</v>
      </c>
      <c r="L1113" s="119" t="n">
        <f aca="false">IF(K1113&lt;=1,K1113,1)</f>
        <v>0.98</v>
      </c>
      <c r="M1113" s="115" t="n">
        <f aca="false">IF(K1113&lt;=1,0,K1113-1)</f>
        <v>0</v>
      </c>
      <c r="N1113" s="120" t="n">
        <f aca="false">ROUND(F1113*L1113,2)</f>
        <v>228.2</v>
      </c>
      <c r="O1113" s="120" t="n">
        <f aca="false">ROUND(F1113*M1113,2)</f>
        <v>0</v>
      </c>
      <c r="R1113" s="75"/>
    </row>
    <row r="1114" customFormat="false" ht="13.5" hidden="false" customHeight="true" outlineLevel="0" collapsed="false">
      <c r="B1114" s="110" t="n">
        <f aca="false">+'[8]Rem. Der'!$B1043</f>
        <v>23860</v>
      </c>
      <c r="C1114" s="110" t="n">
        <f aca="false">+'[8]Rem. Der'!$C1043</f>
        <v>23880</v>
      </c>
      <c r="D1114" s="111" t="n">
        <f aca="false">+(B1114+C1114)/2</f>
        <v>23870</v>
      </c>
      <c r="E1114" s="112" t="n">
        <f aca="false">+'[8]Rem. Der'!$E1043</f>
        <v>207.25</v>
      </c>
      <c r="F1114" s="113" t="n">
        <f aca="false">+E1114</f>
        <v>207.25</v>
      </c>
      <c r="G1114" s="114" t="n">
        <f aca="false">VLOOKUP(D1114,$H$8:$I$45,2,TRUE())</f>
        <v>23200</v>
      </c>
      <c r="H1114" s="115" t="n">
        <f aca="false">VLOOKUP(G1114,$I$8:$J$48,2,FALSE())</f>
        <v>0.45</v>
      </c>
      <c r="I1114" s="116" t="n">
        <f aca="false">(ABS(D1114-G1114)/1000)+H1114</f>
        <v>1.12</v>
      </c>
      <c r="J1114" s="117" t="n">
        <f aca="false">+IF(D1114&gt;0,0.12,"")</f>
        <v>0.12</v>
      </c>
      <c r="K1114" s="118" t="n">
        <f aca="false">IF(I1114&lt;=0.12,0,I1114-J1114)</f>
        <v>1</v>
      </c>
      <c r="L1114" s="119" t="n">
        <f aca="false">IF(K1114&lt;=1,K1114,1)</f>
        <v>1</v>
      </c>
      <c r="M1114" s="115" t="n">
        <f aca="false">IF(K1114&lt;=1,0,K1114-1)</f>
        <v>0</v>
      </c>
      <c r="N1114" s="120" t="n">
        <f aca="false">ROUND(F1114*L1114,2)</f>
        <v>207.25</v>
      </c>
      <c r="O1114" s="120" t="n">
        <f aca="false">ROUND(F1114*M1114,2)</f>
        <v>0</v>
      </c>
      <c r="R1114" s="75"/>
    </row>
    <row r="1115" customFormat="false" ht="13.5" hidden="false" customHeight="true" outlineLevel="0" collapsed="false">
      <c r="B1115" s="110" t="n">
        <f aca="false">+'[8]Rem. Der'!$B1044</f>
        <v>23880</v>
      </c>
      <c r="C1115" s="110" t="n">
        <f aca="false">+'[8]Rem. Der'!$C1044</f>
        <v>23890</v>
      </c>
      <c r="D1115" s="111" t="n">
        <f aca="false">+(B1115+C1115)/2</f>
        <v>23885</v>
      </c>
      <c r="E1115" s="112" t="n">
        <f aca="false">+'[8]Rem. Der'!$E1044</f>
        <v>97.62</v>
      </c>
      <c r="F1115" s="113" t="n">
        <f aca="false">+E1115</f>
        <v>97.62</v>
      </c>
      <c r="G1115" s="114" t="n">
        <f aca="false">VLOOKUP(D1115,$H$8:$I$45,2,TRUE())</f>
        <v>23200</v>
      </c>
      <c r="H1115" s="115" t="n">
        <f aca="false">VLOOKUP(G1115,$I$8:$J$48,2,FALSE())</f>
        <v>0.45</v>
      </c>
      <c r="I1115" s="116" t="n">
        <f aca="false">(ABS(D1115-G1115)/1000)+H1115</f>
        <v>1.135</v>
      </c>
      <c r="J1115" s="117" t="n">
        <f aca="false">+IF(D1115&gt;0,0.12,"")</f>
        <v>0.12</v>
      </c>
      <c r="K1115" s="118" t="n">
        <f aca="false">IF(I1115&lt;=0.12,0,I1115-J1115)</f>
        <v>1.015</v>
      </c>
      <c r="L1115" s="119" t="n">
        <f aca="false">IF(K1115&lt;=1,K1115,1)</f>
        <v>1</v>
      </c>
      <c r="M1115" s="115" t="n">
        <f aca="false">IF(K1115&lt;=1,0,K1115-1)</f>
        <v>0.0150000000000001</v>
      </c>
      <c r="N1115" s="120" t="n">
        <f aca="false">ROUND(F1115*L1115,2)</f>
        <v>97.62</v>
      </c>
      <c r="O1115" s="120" t="n">
        <f aca="false">ROUND(F1115*M1115,2)</f>
        <v>1.46</v>
      </c>
      <c r="R1115" s="75"/>
    </row>
    <row r="1116" customFormat="false" ht="13.5" hidden="false" customHeight="true" outlineLevel="0" collapsed="false">
      <c r="B1116" s="110" t="n">
        <f aca="false">+'[8]Rem. Der'!$B1045</f>
        <v>23890</v>
      </c>
      <c r="C1116" s="110" t="n">
        <f aca="false">+'[8]Rem. Der'!$C1045</f>
        <v>23900</v>
      </c>
      <c r="D1116" s="111" t="n">
        <f aca="false">+(B1116+C1116)/2</f>
        <v>23895</v>
      </c>
      <c r="E1116" s="112" t="n">
        <f aca="false">+'[8]Rem. Der'!$E1045</f>
        <v>86.1975</v>
      </c>
      <c r="F1116" s="113" t="n">
        <f aca="false">+E1116</f>
        <v>86.1975</v>
      </c>
      <c r="G1116" s="114" t="n">
        <f aca="false">VLOOKUP(D1116,$H$8:$I$45,2,TRUE())</f>
        <v>23200</v>
      </c>
      <c r="H1116" s="115" t="n">
        <f aca="false">VLOOKUP(G1116,$I$8:$J$48,2,FALSE())</f>
        <v>0.45</v>
      </c>
      <c r="I1116" s="116" t="n">
        <f aca="false">(ABS(D1116-G1116)/1000)+H1116</f>
        <v>1.145</v>
      </c>
      <c r="J1116" s="117" t="n">
        <f aca="false">+IF(D1116&gt;0,0.12,"")</f>
        <v>0.12</v>
      </c>
      <c r="K1116" s="118" t="n">
        <f aca="false">IF(I1116&lt;=0.12,0,I1116-J1116)</f>
        <v>1.025</v>
      </c>
      <c r="L1116" s="119" t="n">
        <f aca="false">IF(K1116&lt;=1,K1116,1)</f>
        <v>1</v>
      </c>
      <c r="M1116" s="115" t="n">
        <f aca="false">IF(K1116&lt;=1,0,K1116-1)</f>
        <v>0.0249999999999999</v>
      </c>
      <c r="N1116" s="120" t="n">
        <f aca="false">ROUND(F1116*L1116,2)</f>
        <v>86.2</v>
      </c>
      <c r="O1116" s="120" t="n">
        <f aca="false">ROUND(F1116*M1116,2)</f>
        <v>2.15</v>
      </c>
      <c r="R1116" s="75"/>
    </row>
    <row r="1117" customFormat="false" ht="13.5" hidden="false" customHeight="true" outlineLevel="0" collapsed="false">
      <c r="B1117" s="110" t="n">
        <f aca="false">+'[8]Rem. Der'!$B1046</f>
        <v>23900</v>
      </c>
      <c r="C1117" s="110" t="n">
        <f aca="false">+'[8]Rem. Der'!$C1046</f>
        <v>23910</v>
      </c>
      <c r="D1117" s="111" t="n">
        <f aca="false">+(B1117+C1117)/2</f>
        <v>23905</v>
      </c>
      <c r="E1117" s="112" t="n">
        <f aca="false">+'[8]Rem. Der'!$E1046</f>
        <v>76.4325</v>
      </c>
      <c r="F1117" s="113" t="n">
        <f aca="false">+E1117</f>
        <v>76.4325</v>
      </c>
      <c r="G1117" s="114" t="n">
        <f aca="false">VLOOKUP(D1117,$H$8:$I$45,2,TRUE())</f>
        <v>23200</v>
      </c>
      <c r="H1117" s="115" t="n">
        <f aca="false">VLOOKUP(G1117,$I$8:$J$48,2,FALSE())</f>
        <v>0.45</v>
      </c>
      <c r="I1117" s="116" t="n">
        <f aca="false">(ABS(D1117-G1117)/1000)+H1117</f>
        <v>1.155</v>
      </c>
      <c r="J1117" s="117" t="n">
        <f aca="false">+IF(D1117&gt;0,0.12,"")</f>
        <v>0.12</v>
      </c>
      <c r="K1117" s="118" t="n">
        <f aca="false">IF(I1117&lt;=0.12,0,I1117-J1117)</f>
        <v>1.035</v>
      </c>
      <c r="L1117" s="119" t="n">
        <f aca="false">IF(K1117&lt;=1,K1117,1)</f>
        <v>1</v>
      </c>
      <c r="M1117" s="115" t="n">
        <f aca="false">IF(K1117&lt;=1,0,K1117-1)</f>
        <v>0.0350000000000001</v>
      </c>
      <c r="N1117" s="120" t="n">
        <f aca="false">ROUND(F1117*L1117,2)</f>
        <v>76.43</v>
      </c>
      <c r="O1117" s="120" t="n">
        <f aca="false">ROUND(F1117*M1117,2)</f>
        <v>2.68</v>
      </c>
      <c r="R1117" s="75"/>
    </row>
    <row r="1118" customFormat="false" ht="13.5" hidden="false" customHeight="true" outlineLevel="0" collapsed="false">
      <c r="B1118" s="110" t="n">
        <f aca="false">+'[8]Rem. Der'!$B1047</f>
        <v>23910</v>
      </c>
      <c r="C1118" s="110" t="n">
        <f aca="false">+'[8]Rem. Der'!$C1047</f>
        <v>23920</v>
      </c>
      <c r="D1118" s="111" t="n">
        <f aca="false">+(B1118+C1118)/2</f>
        <v>23915</v>
      </c>
      <c r="E1118" s="112" t="n">
        <f aca="false">+'[8]Rem. Der'!$E1047</f>
        <v>80.4375</v>
      </c>
      <c r="F1118" s="113" t="n">
        <f aca="false">+E1118</f>
        <v>80.4375</v>
      </c>
      <c r="G1118" s="114" t="n">
        <f aca="false">VLOOKUP(D1118,$H$8:$I$45,2,TRUE())</f>
        <v>23200</v>
      </c>
      <c r="H1118" s="115" t="n">
        <f aca="false">VLOOKUP(G1118,$I$8:$J$48,2,FALSE())</f>
        <v>0.45</v>
      </c>
      <c r="I1118" s="116" t="n">
        <f aca="false">(ABS(D1118-G1118)/1000)+H1118</f>
        <v>1.165</v>
      </c>
      <c r="J1118" s="117" t="n">
        <f aca="false">+IF(D1118&gt;0,0.12,"")</f>
        <v>0.12</v>
      </c>
      <c r="K1118" s="118" t="n">
        <f aca="false">IF(I1118&lt;=0.12,0,I1118-J1118)</f>
        <v>1.045</v>
      </c>
      <c r="L1118" s="119" t="n">
        <f aca="false">IF(K1118&lt;=1,K1118,1)</f>
        <v>1</v>
      </c>
      <c r="M1118" s="115" t="n">
        <f aca="false">IF(K1118&lt;=1,0,K1118-1)</f>
        <v>0.0449999999999999</v>
      </c>
      <c r="N1118" s="120" t="n">
        <f aca="false">ROUND(F1118*L1118,2)</f>
        <v>80.44</v>
      </c>
      <c r="O1118" s="120" t="n">
        <f aca="false">ROUND(F1118*M1118,2)</f>
        <v>3.62</v>
      </c>
      <c r="R1118" s="75"/>
    </row>
    <row r="1119" customFormat="false" ht="13.5" hidden="false" customHeight="true" outlineLevel="0" collapsed="false">
      <c r="B1119" s="110" t="n">
        <f aca="false">+'[8]Rem. Der'!$B1048</f>
        <v>23920</v>
      </c>
      <c r="C1119" s="110" t="n">
        <f aca="false">+'[8]Rem. Der'!$C1048</f>
        <v>23930</v>
      </c>
      <c r="D1119" s="111" t="n">
        <f aca="false">+(B1119+C1119)/2</f>
        <v>23925</v>
      </c>
      <c r="E1119" s="112" t="n">
        <f aca="false">+'[8]Rem. Der'!$E1048</f>
        <v>83.6175</v>
      </c>
      <c r="F1119" s="113" t="n">
        <f aca="false">+E1119</f>
        <v>83.6175</v>
      </c>
      <c r="G1119" s="114" t="n">
        <f aca="false">VLOOKUP(D1119,$H$8:$I$45,2,TRUE())</f>
        <v>23200</v>
      </c>
      <c r="H1119" s="115" t="n">
        <f aca="false">VLOOKUP(G1119,$I$8:$J$48,2,FALSE())</f>
        <v>0.45</v>
      </c>
      <c r="I1119" s="116" t="n">
        <f aca="false">(ABS(D1119-G1119)/1000)+H1119</f>
        <v>1.175</v>
      </c>
      <c r="J1119" s="117" t="n">
        <f aca="false">+IF(D1119&gt;0,0.12,"")</f>
        <v>0.12</v>
      </c>
      <c r="K1119" s="118" t="n">
        <f aca="false">IF(I1119&lt;=0.12,0,I1119-J1119)</f>
        <v>1.055</v>
      </c>
      <c r="L1119" s="119" t="n">
        <f aca="false">IF(K1119&lt;=1,K1119,1)</f>
        <v>1</v>
      </c>
      <c r="M1119" s="115" t="n">
        <f aca="false">IF(K1119&lt;=1,0,K1119-1)</f>
        <v>0.0550000000000002</v>
      </c>
      <c r="N1119" s="120" t="n">
        <f aca="false">ROUND(F1119*L1119,2)</f>
        <v>83.62</v>
      </c>
      <c r="O1119" s="120" t="n">
        <f aca="false">ROUND(F1119*M1119,2)</f>
        <v>4.6</v>
      </c>
      <c r="R1119" s="75"/>
    </row>
    <row r="1120" customFormat="false" ht="13.5" hidden="false" customHeight="true" outlineLevel="0" collapsed="false">
      <c r="B1120" s="110" t="n">
        <f aca="false">+'[8]Rem. Der'!$B1049</f>
        <v>23930</v>
      </c>
      <c r="C1120" s="110" t="n">
        <f aca="false">+'[8]Rem. Der'!$C1049</f>
        <v>23940</v>
      </c>
      <c r="D1120" s="111" t="n">
        <f aca="false">+(B1120+C1120)/2</f>
        <v>23935</v>
      </c>
      <c r="E1120" s="112" t="n">
        <f aca="false">+'[8]Rem. Der'!$E1049</f>
        <v>90.2775</v>
      </c>
      <c r="F1120" s="113" t="n">
        <f aca="false">+E1120</f>
        <v>90.2775</v>
      </c>
      <c r="G1120" s="114" t="n">
        <f aca="false">VLOOKUP(D1120,$H$8:$I$45,2,TRUE())</f>
        <v>23200</v>
      </c>
      <c r="H1120" s="115" t="n">
        <f aca="false">VLOOKUP(G1120,$I$8:$J$48,2,FALSE())</f>
        <v>0.45</v>
      </c>
      <c r="I1120" s="116" t="n">
        <f aca="false">(ABS(D1120-G1120)/1000)+H1120</f>
        <v>1.185</v>
      </c>
      <c r="J1120" s="117" t="n">
        <f aca="false">+IF(D1120&gt;0,0.12,"")</f>
        <v>0.12</v>
      </c>
      <c r="K1120" s="118" t="n">
        <f aca="false">IF(I1120&lt;=0.12,0,I1120-J1120)</f>
        <v>1.065</v>
      </c>
      <c r="L1120" s="119" t="n">
        <f aca="false">IF(K1120&lt;=1,K1120,1)</f>
        <v>1</v>
      </c>
      <c r="M1120" s="115" t="n">
        <f aca="false">IF(K1120&lt;=1,0,K1120-1)</f>
        <v>0.065</v>
      </c>
      <c r="N1120" s="120" t="n">
        <f aca="false">ROUND(F1120*L1120,2)</f>
        <v>90.28</v>
      </c>
      <c r="O1120" s="120" t="n">
        <f aca="false">ROUND(F1120*M1120,2)</f>
        <v>5.87</v>
      </c>
      <c r="R1120" s="75"/>
    </row>
    <row r="1121" customFormat="false" ht="13.5" hidden="false" customHeight="true" outlineLevel="0" collapsed="false">
      <c r="B1121" s="110" t="n">
        <f aca="false">+'[8]Rem. Der'!$B1050</f>
        <v>23940</v>
      </c>
      <c r="C1121" s="110" t="n">
        <f aca="false">+'[8]Rem. Der'!$C1050</f>
        <v>23950</v>
      </c>
      <c r="D1121" s="111" t="n">
        <f aca="false">+(B1121+C1121)/2</f>
        <v>23945</v>
      </c>
      <c r="E1121" s="112" t="n">
        <f aca="false">+'[8]Rem. Der'!$E1050</f>
        <v>103.31</v>
      </c>
      <c r="F1121" s="113" t="n">
        <f aca="false">+E1121</f>
        <v>103.31</v>
      </c>
      <c r="G1121" s="114" t="n">
        <f aca="false">VLOOKUP(D1121,$H$8:$I$45,2,TRUE())</f>
        <v>23200</v>
      </c>
      <c r="H1121" s="115" t="n">
        <f aca="false">VLOOKUP(G1121,$I$8:$J$48,2,FALSE())</f>
        <v>0.45</v>
      </c>
      <c r="I1121" s="116" t="n">
        <f aca="false">(ABS(D1121-G1121)/1000)+H1121</f>
        <v>1.195</v>
      </c>
      <c r="J1121" s="117" t="n">
        <f aca="false">+IF(D1121&gt;0,0.12,"")</f>
        <v>0.12</v>
      </c>
      <c r="K1121" s="118" t="n">
        <f aca="false">IF(I1121&lt;=0.12,0,I1121-J1121)</f>
        <v>1.075</v>
      </c>
      <c r="L1121" s="119" t="n">
        <f aca="false">IF(K1121&lt;=1,K1121,1)</f>
        <v>1</v>
      </c>
      <c r="M1121" s="115" t="n">
        <f aca="false">IF(K1121&lt;=1,0,K1121-1)</f>
        <v>0.0750000000000002</v>
      </c>
      <c r="N1121" s="120" t="n">
        <f aca="false">ROUND(F1121*L1121,2)</f>
        <v>103.31</v>
      </c>
      <c r="O1121" s="120" t="n">
        <f aca="false">ROUND(F1121*M1121,2)</f>
        <v>7.75</v>
      </c>
      <c r="R1121" s="75"/>
    </row>
    <row r="1122" customFormat="false" ht="13.5" hidden="false" customHeight="true" outlineLevel="0" collapsed="false">
      <c r="B1122" s="110" t="n">
        <f aca="false">+'[8]Rem. Der'!$B1051</f>
        <v>23950</v>
      </c>
      <c r="C1122" s="110" t="n">
        <f aca="false">+'[8]Rem. Der'!$C1051</f>
        <v>23960</v>
      </c>
      <c r="D1122" s="111" t="n">
        <f aca="false">+(B1122+C1122)/2</f>
        <v>23955</v>
      </c>
      <c r="E1122" s="112" t="n">
        <f aca="false">+'[8]Rem. Der'!$E1051</f>
        <v>114.4975</v>
      </c>
      <c r="F1122" s="113" t="n">
        <f aca="false">+E1122</f>
        <v>114.4975</v>
      </c>
      <c r="G1122" s="114" t="n">
        <f aca="false">VLOOKUP(D1122,$H$8:$I$45,2,TRUE())</f>
        <v>23200</v>
      </c>
      <c r="H1122" s="115" t="n">
        <f aca="false">VLOOKUP(G1122,$I$8:$J$48,2,FALSE())</f>
        <v>0.45</v>
      </c>
      <c r="I1122" s="116" t="n">
        <f aca="false">(ABS(D1122-G1122)/1000)+H1122</f>
        <v>1.205</v>
      </c>
      <c r="J1122" s="117" t="n">
        <f aca="false">+IF(D1122&gt;0,0.12,"")</f>
        <v>0.12</v>
      </c>
      <c r="K1122" s="118" t="n">
        <f aca="false">IF(I1122&lt;=0.12,0,I1122-J1122)</f>
        <v>1.085</v>
      </c>
      <c r="L1122" s="119" t="n">
        <f aca="false">IF(K1122&lt;=1,K1122,1)</f>
        <v>1</v>
      </c>
      <c r="M1122" s="115" t="n">
        <f aca="false">IF(K1122&lt;=1,0,K1122-1)</f>
        <v>0.085</v>
      </c>
      <c r="N1122" s="120" t="n">
        <f aca="false">ROUND(F1122*L1122,2)</f>
        <v>114.5</v>
      </c>
      <c r="O1122" s="120" t="n">
        <f aca="false">ROUND(F1122*M1122,2)</f>
        <v>9.73</v>
      </c>
      <c r="R1122" s="75"/>
    </row>
    <row r="1123" customFormat="false" ht="13.5" hidden="false" customHeight="true" outlineLevel="0" collapsed="false">
      <c r="B1123" s="110" t="n">
        <f aca="false">+'[8]Rem. Der'!$B1052</f>
        <v>23960</v>
      </c>
      <c r="C1123" s="110" t="n">
        <f aca="false">+'[8]Rem. Der'!$C1052</f>
        <v>23980</v>
      </c>
      <c r="D1123" s="111" t="n">
        <f aca="false">+(B1123+C1123)/2</f>
        <v>23970</v>
      </c>
      <c r="E1123" s="112" t="n">
        <f aca="false">+'[8]Rem. Der'!$E1052</f>
        <v>245.435</v>
      </c>
      <c r="F1123" s="113" t="n">
        <f aca="false">+E1123</f>
        <v>245.435</v>
      </c>
      <c r="G1123" s="114" t="n">
        <f aca="false">VLOOKUP(D1123,$H$8:$I$45,2,TRUE())</f>
        <v>23200</v>
      </c>
      <c r="H1123" s="115" t="n">
        <f aca="false">VLOOKUP(G1123,$I$8:$J$48,2,FALSE())</f>
        <v>0.45</v>
      </c>
      <c r="I1123" s="116" t="n">
        <f aca="false">(ABS(D1123-G1123)/1000)+H1123</f>
        <v>1.22</v>
      </c>
      <c r="J1123" s="117" t="n">
        <f aca="false">+IF(D1123&gt;0,0.12,"")</f>
        <v>0.12</v>
      </c>
      <c r="K1123" s="118" t="n">
        <f aca="false">IF(I1123&lt;=0.12,0,I1123-J1123)</f>
        <v>1.1</v>
      </c>
      <c r="L1123" s="119" t="n">
        <f aca="false">IF(K1123&lt;=1,K1123,1)</f>
        <v>1</v>
      </c>
      <c r="M1123" s="115" t="n">
        <f aca="false">IF(K1123&lt;=1,0,K1123-1)</f>
        <v>0.1</v>
      </c>
      <c r="N1123" s="120" t="n">
        <f aca="false">ROUND(F1123*L1123,2)</f>
        <v>245.44</v>
      </c>
      <c r="O1123" s="120" t="n">
        <f aca="false">ROUND(F1123*M1123,2)</f>
        <v>24.54</v>
      </c>
      <c r="R1123" s="75"/>
    </row>
    <row r="1124" customFormat="false" ht="13.5" hidden="false" customHeight="true" outlineLevel="0" collapsed="false">
      <c r="B1124" s="110" t="n">
        <f aca="false">+'[8]Rem. Der'!$B1053</f>
        <v>23980</v>
      </c>
      <c r="C1124" s="110" t="n">
        <f aca="false">+'[8]Rem. Der'!$C1053</f>
        <v>24000</v>
      </c>
      <c r="D1124" s="111" t="n">
        <f aca="false">+(B1124+C1124)/2</f>
        <v>23990</v>
      </c>
      <c r="E1124" s="112" t="n">
        <f aca="false">+'[8]Rem. Der'!$E1053</f>
        <v>262.275</v>
      </c>
      <c r="F1124" s="113" t="n">
        <f aca="false">+E1124</f>
        <v>262.275</v>
      </c>
      <c r="G1124" s="114" t="n">
        <f aca="false">VLOOKUP(D1124,$H$8:$I$45,2,TRUE())</f>
        <v>23200</v>
      </c>
      <c r="H1124" s="115" t="n">
        <f aca="false">VLOOKUP(G1124,$I$8:$J$48,2,FALSE())</f>
        <v>0.45</v>
      </c>
      <c r="I1124" s="116" t="n">
        <f aca="false">(ABS(D1124-G1124)/1000)+H1124</f>
        <v>1.24</v>
      </c>
      <c r="J1124" s="117" t="n">
        <f aca="false">+IF(D1124&gt;0,0.12,"")</f>
        <v>0.12</v>
      </c>
      <c r="K1124" s="118" t="n">
        <f aca="false">IF(I1124&lt;=0.12,0,I1124-J1124)</f>
        <v>1.12</v>
      </c>
      <c r="L1124" s="119" t="n">
        <f aca="false">IF(K1124&lt;=1,K1124,1)</f>
        <v>1</v>
      </c>
      <c r="M1124" s="115" t="n">
        <f aca="false">IF(K1124&lt;=1,0,K1124-1)</f>
        <v>0.12</v>
      </c>
      <c r="N1124" s="120" t="n">
        <f aca="false">ROUND(F1124*L1124,2)</f>
        <v>262.28</v>
      </c>
      <c r="O1124" s="120" t="n">
        <f aca="false">ROUND(F1124*M1124,2)</f>
        <v>31.47</v>
      </c>
      <c r="R1124" s="75"/>
    </row>
    <row r="1125" customFormat="false" ht="13.5" hidden="false" customHeight="true" outlineLevel="0" collapsed="false">
      <c r="B1125" s="110"/>
      <c r="C1125" s="110"/>
      <c r="D1125" s="121"/>
      <c r="E1125" s="112"/>
      <c r="F1125" s="113"/>
      <c r="G1125" s="114"/>
      <c r="H1125" s="115"/>
      <c r="I1125" s="116"/>
      <c r="J1125" s="117"/>
      <c r="K1125" s="118"/>
      <c r="L1125" s="119"/>
      <c r="M1125" s="115"/>
      <c r="N1125" s="122"/>
      <c r="O1125" s="120"/>
    </row>
    <row r="1126" customFormat="false" ht="13.5" hidden="false" customHeight="true" outlineLevel="0" collapsed="false">
      <c r="B1126" s="123"/>
      <c r="C1126" s="123"/>
      <c r="D1126" s="124"/>
      <c r="E1126" s="125"/>
      <c r="F1126" s="126"/>
      <c r="G1126" s="127"/>
      <c r="H1126" s="128"/>
      <c r="I1126" s="129"/>
      <c r="J1126" s="130"/>
      <c r="K1126" s="131"/>
      <c r="L1126" s="132"/>
      <c r="M1126" s="128"/>
      <c r="O1126" s="133"/>
    </row>
    <row r="1127" customFormat="false" ht="13.5" hidden="false" customHeight="true" outlineLevel="0" collapsed="false">
      <c r="B1127" s="134" t="s">
        <v>40</v>
      </c>
      <c r="C1127" s="134"/>
      <c r="D1127" s="134"/>
      <c r="E1127" s="135" t="n">
        <f aca="false">SUM(E64:E1126)</f>
        <v>48686.8922802</v>
      </c>
      <c r="F1127" s="135" t="n">
        <f aca="false">SUM(F64:F1126)</f>
        <v>48686.8922802</v>
      </c>
      <c r="G1127" s="136"/>
      <c r="H1127" s="137"/>
      <c r="I1127" s="138"/>
      <c r="J1127" s="139"/>
      <c r="K1127" s="140"/>
      <c r="L1127" s="141"/>
      <c r="M1127" s="137"/>
      <c r="N1127" s="135" t="n">
        <f aca="false">SUM(N64:N1126)</f>
        <v>45782.41</v>
      </c>
      <c r="O1127" s="142" t="n">
        <f aca="false">SUM(O64:O1126)</f>
        <v>179045.58</v>
      </c>
    </row>
    <row r="1128" customFormat="false" ht="13.5" hidden="false" customHeight="true" outlineLevel="0" collapsed="false">
      <c r="B1128" s="110"/>
      <c r="C1128" s="110"/>
      <c r="D1128" s="143"/>
      <c r="E1128" s="144"/>
      <c r="F1128" s="145"/>
      <c r="G1128" s="146"/>
      <c r="H1128" s="147"/>
      <c r="I1128" s="148"/>
      <c r="J1128" s="149"/>
      <c r="K1128" s="150"/>
      <c r="L1128" s="151"/>
      <c r="M1128" s="147"/>
      <c r="N1128" s="152"/>
      <c r="O1128" s="152"/>
    </row>
    <row r="1129" customFormat="false" ht="13.5" hidden="false" customHeight="true" outlineLevel="0" collapsed="false">
      <c r="B1129" s="110"/>
      <c r="C1129" s="110"/>
      <c r="D1129" s="143"/>
      <c r="E1129" s="144"/>
      <c r="F1129" s="113"/>
      <c r="G1129" s="114"/>
      <c r="H1129" s="115"/>
      <c r="I1129" s="116"/>
      <c r="J1129" s="117"/>
      <c r="K1129" s="118"/>
      <c r="L1129" s="119"/>
      <c r="M1129" s="115"/>
      <c r="N1129" s="120"/>
      <c r="O1129" s="120"/>
    </row>
    <row r="1130" customFormat="false" ht="13.5" hidden="false" customHeight="true" outlineLevel="0" collapsed="false">
      <c r="B1130" s="110"/>
      <c r="C1130" s="110"/>
      <c r="D1130" s="143"/>
      <c r="E1130" s="144"/>
      <c r="F1130" s="113"/>
      <c r="G1130" s="114"/>
      <c r="H1130" s="115"/>
      <c r="I1130" s="116"/>
      <c r="J1130" s="117"/>
      <c r="K1130" s="118"/>
      <c r="L1130" s="119"/>
      <c r="M1130" s="115"/>
      <c r="N1130" s="120"/>
      <c r="O1130" s="120"/>
    </row>
    <row r="1131" customFormat="false" ht="15.75" hidden="false" customHeight="false" outlineLevel="0" collapsed="false">
      <c r="G1131" s="75"/>
    </row>
    <row r="1132" customFormat="false" ht="15.75" hidden="false" customHeight="false" outlineLevel="0" collapsed="false">
      <c r="E1132" s="75" t="n">
        <v>48459.7495716</v>
      </c>
      <c r="F1132" s="75"/>
      <c r="G1132" s="75"/>
    </row>
    <row r="1133" customFormat="false" ht="15.75" hidden="false" customHeight="false" outlineLevel="0" collapsed="false">
      <c r="H1133" s="75"/>
    </row>
    <row r="1134" customFormat="false" ht="15.75" hidden="false" customHeight="false" outlineLevel="0" collapsed="false">
      <c r="F1134" s="44" t="n">
        <v>48686.8922802</v>
      </c>
    </row>
  </sheetData>
  <autoFilter ref="B3:O2769"/>
  <mergeCells count="90">
    <mergeCell ref="K6:L6"/>
    <mergeCell ref="M6:N6"/>
    <mergeCell ref="K7:L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K48:L48"/>
    <mergeCell ref="M48:N48"/>
    <mergeCell ref="K49:L49"/>
    <mergeCell ref="M49:N49"/>
    <mergeCell ref="O49:P49"/>
    <mergeCell ref="B53:O53"/>
    <mergeCell ref="G54:J54"/>
    <mergeCell ref="B58:D58"/>
    <mergeCell ref="G58:H58"/>
    <mergeCell ref="I58:M58"/>
    <mergeCell ref="N58:O58"/>
    <mergeCell ref="B1127:D1127"/>
  </mergeCells>
  <conditionalFormatting sqref="F1127 N1127:O1127 E64:E1130">
    <cfRule type="cellIs" priority="2" operator="lessThan" aboveAverage="0" equalAverage="0" bottom="0" percent="0" rank="0" text="" dxfId="6">
      <formula>0</formula>
    </cfRule>
  </conditionalFormatting>
  <conditionalFormatting sqref="D64:D112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10T17:43:54Z</cp:lastPrinted>
  <dcterms:modified xsi:type="dcterms:W3CDTF">2012-06-01T23:57:08Z</dcterms:modified>
  <cp:revision>0</cp:revision>
  <dc:subject/>
  <dc:title/>
</cp:coreProperties>
</file>