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arador" sheetId="1" state="visible" r:id="rId2"/>
    <sheet name="Res" sheetId="2" state="visible" r:id="rId3"/>
    <sheet name="T.PREST. CANTE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Res!$A$1:$H$29</definedName>
    <definedName function="false" hidden="false" localSheetId="0" name="_xlnm.Print_Area" vbProcedure="false">Separador!$A$1:$H$76</definedName>
    <definedName function="false" hidden="false" localSheetId="2" name="_xlnm.Print_Area" vbProcedure="false">'T.PREST. CANTER'!$A$25:$O$227</definedName>
    <definedName function="false" hidden="false" localSheetId="2" name="_xlnm.Print_Titles" vbProcedure="false">'T.PREST. CANTER'!$25:$31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4]'!$C$18:$C$377</definedName>
    <definedName function="false" hidden="false" name="CABEZA" vbProcedure="false">#REF!</definedName>
    <definedName function="false" hidden="false" name="CABEZA6" vbProcedure="false">'[8]'!$A$1:$L$9</definedName>
    <definedName function="false" hidden="false" name="CABEZA7" vbProcedure="false">'[8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6]'!$A$15:$I$82</definedName>
    <definedName function="false" hidden="false" name="DATA" vbProcedure="false">'[5]'!$A$7:$E$1506</definedName>
    <definedName function="false" hidden="false" name="DATO" vbProcedure="false">'[12]datos base'!$B$7:$M$12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End_Bal" vbProcedure="false">'[4]'!$I$18:$I$3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GGS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7]RES,MET,ADI1'!$J$10</definedName>
    <definedName function="false" hidden="false" name="Num_Pmt_Per_Year" vbProcedure="false">'[4]'!$D$9</definedName>
    <definedName function="false" hidden="false" name="PAG" vbProcedure="false">#REF!</definedName>
    <definedName function="false" hidden="false" name="PARTIDA" vbProcedure="false">'[7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ESUP_ADI1_TVI" vbProcedure="false">'[10]RES,MET,ADI1'!$J$10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PROPIO" vbProcedure="false">'[7]RES,MET,ADI1'!$J$10</definedName>
    <definedName function="false" hidden="false" name="REEUMEN" vbProcedure="false">'[9]PER,COM.PRO.ADI1'!$DG$111:$FC$159</definedName>
    <definedName function="false" hidden="false" name="RESUMEN" vbProcedure="false">'[6]'!$A$1:$Q$53</definedName>
    <definedName function="false" hidden="false" name="resumen1" vbProcedure="false">'[11]'!$A$11:$I$5692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SUSTENTO" vbProcedure="false">#REF!</definedName>
    <definedName function="false" hidden="false" name="SUSTENTO6" vbProcedure="false">'[8]'!$A$10:$L$203</definedName>
    <definedName function="false" hidden="false" name="SUSTENTO7" vbProcedure="false">'[8]'!$A$10:$L$208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name="UNIDAD" vbProcedure="false">'[7]RES,MET,ADI1'!$J$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7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" vbProcedure="false">[1]EXP!$FY$693:$HY$745</definedName>
    <definedName function="false" hidden="false" name="__123Graph_AGraph1" vbProcedure="false">'[3]EXP 110-171'!$K$11:$AQ$43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3]EXP 110-171'!$K$11:$AQ$43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T.PREST. CANTER'!$B$26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24"/>
        <rFont val="Times New Roman"/>
        <family val="1"/>
      </rPr>
      <t xml:space="preserve">PARTIDA  
700.A. </t>
    </r>
    <r>
      <rPr>
        <b val="true"/>
        <sz val="20"/>
        <rFont val="Times New Roman"/>
        <family val="1"/>
      </rPr>
      <t xml:space="preserve">TRANSPORTE DE MATERIAL GRANULAR EN ROTONDA  HASTA 1 KM.</t>
    </r>
  </si>
  <si>
    <r>
      <rPr>
        <b val="true"/>
        <sz val="24"/>
        <rFont val="Times New Roman"/>
        <family val="1"/>
      </rPr>
      <t xml:space="preserve">PARTIDA  
700.B. </t>
    </r>
    <r>
      <rPr>
        <b val="true"/>
        <sz val="20"/>
        <rFont val="Times New Roman"/>
        <family val="1"/>
      </rPr>
      <t xml:space="preserve">TRANSPORTE  DE MATERIAL GRANULAR EN ROTONDA  DESPUES DE 1 KM.</t>
    </r>
  </si>
  <si>
    <t xml:space="preserve">RESUMEN  </t>
  </si>
  <si>
    <t xml:space="preserve">DE METRADOS</t>
  </si>
  <si>
    <t xml:space="preserve">ROTONDAS</t>
  </si>
  <si>
    <t xml:space="preserve">PARTIDA  :</t>
  </si>
  <si>
    <t xml:space="preserve">TRANSPORTE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1. TRANSPORTE DE MATERIAL GRANULAR PARA RELLENO  EN ROTONDA QUILCA</t>
  </si>
  <si>
    <t xml:space="preserve">2. TRANSPORTE DE MATERIAL GRANULAR PARA RELLENO  EN ROTONDA MATARANI</t>
  </si>
  <si>
    <t xml:space="preserve">TOTAL </t>
  </si>
  <si>
    <t xml:space="preserve">RELACION DE CANTERAS</t>
  </si>
  <si>
    <t xml:space="preserve">KM 0+000 - KM 95+000</t>
  </si>
  <si>
    <t xml:space="preserve">Nº</t>
  </si>
  <si>
    <t xml:space="preserve">Dist. Media</t>
  </si>
  <si>
    <t xml:space="preserve">Cantera</t>
  </si>
  <si>
    <t xml:space="preserve">Acceso</t>
  </si>
  <si>
    <t xml:space="preserve">Volumen Usado</t>
  </si>
  <si>
    <t xml:space="preserve">Potencia  de Cantera</t>
  </si>
  <si>
    <t xml:space="preserve">Volumen sobrante</t>
  </si>
  <si>
    <t xml:space="preserve">Km</t>
  </si>
  <si>
    <t xml:space="preserve">m3</t>
  </si>
  <si>
    <t xml:space="preserve">PARTIDA   TRANSPORTE DE MATERIAL GRANULAR X EXPLANACIONES EN ROTONDA D &lt;= 1 Km</t>
  </si>
  <si>
    <t xml:space="preserve">PARTIDA   TRANSPORTE DE MATERIAL GRANULAR X EXPLANACIONES EN ROTONDA D &gt; 1 Km</t>
  </si>
  <si>
    <t xml:space="preserve">DISTANCIA DE TRANSPORTE</t>
  </si>
  <si>
    <t xml:space="preserve">TRANSPORTE   (m3-Km)</t>
  </si>
  <si>
    <t xml:space="preserve">PROGRESIVA</t>
  </si>
  <si>
    <t xml:space="preserve">VOLUMEN</t>
  </si>
  <si>
    <t xml:space="preserve">V0LUMEN</t>
  </si>
  <si>
    <t xml:space="preserve">CANTERA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INICIO</t>
  </si>
  <si>
    <t xml:space="preserve">FINAL</t>
  </si>
  <si>
    <t xml:space="preserve">C. G.</t>
  </si>
  <si>
    <t xml:space="preserve">PRESTAMO</t>
  </si>
  <si>
    <t xml:space="preserve">MATERIAL</t>
  </si>
  <si>
    <t xml:space="preserve">PROG.</t>
  </si>
  <si>
    <t xml:space="preserve">ACCESO</t>
  </si>
  <si>
    <t xml:space="preserve">(Km)</t>
  </si>
  <si>
    <t xml:space="preserve">(m3)</t>
  </si>
  <si>
    <t xml:space="preserve">ROTONDA QUILCA</t>
  </si>
  <si>
    <t xml:space="preserve">ROTONDA CENTRAL</t>
  </si>
  <si>
    <t xml:space="preserve">TOTAL  ROTONDA - QUILCA</t>
  </si>
  <si>
    <t xml:space="preserve">ROTONDA MATARANI</t>
  </si>
  <si>
    <t xml:space="preserve">HACIA AREQUIPA</t>
  </si>
  <si>
    <t xml:space="preserve">HACIA MATARANI</t>
  </si>
  <si>
    <t xml:space="preserve">ROTONDA CENTRAL EN MATARANI</t>
  </si>
  <si>
    <t xml:space="preserve">TOTAL  ROTONDA - MATARAN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[$€]* #,##0.00_ ;_ [$€]* \-#,##0.00_ ;_ [$€]* \-??_ ;_ @_ 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#,##0.00_)"/>
    <numFmt numFmtId="175" formatCode="\$#.00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@"/>
    <numFmt numFmtId="180" formatCode="0.00"/>
    <numFmt numFmtId="181" formatCode="#,##0.00&quot; m3-km&quot;"/>
    <numFmt numFmtId="182" formatCode="#,##0.00&quot; m3&quot;"/>
    <numFmt numFmtId="183" formatCode="[$-409]#,##0.00_);[RED]\(#,##0.00\)"/>
    <numFmt numFmtId="184" formatCode="00\+000.00"/>
    <numFmt numFmtId="185" formatCode="0.000"/>
    <numFmt numFmtId="186" formatCode="0"/>
    <numFmt numFmtId="187" formatCode="00\+000"/>
    <numFmt numFmtId="188" formatCode="0\+00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2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2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2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2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2" borderId="4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2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2" borderId="3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2" fillId="2" borderId="3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2- Metrado Mov-Tierras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05.01.00-05.02.00" xfId="47"/>
    <cellStyle name="Monetario" xfId="48"/>
    <cellStyle name="Normal 10" xfId="49"/>
    <cellStyle name="Normal 14" xfId="50"/>
    <cellStyle name="Normal 16" xfId="51"/>
    <cellStyle name="Normal 17" xfId="52"/>
    <cellStyle name="Normal 2" xfId="53"/>
    <cellStyle name="Normal 2 2" xfId="54"/>
    <cellStyle name="Normal 2_2- Metrado Mov-Tierras" xfId="55"/>
    <cellStyle name="Normal 3" xfId="56"/>
    <cellStyle name="Normal 3 2" xfId="57"/>
    <cellStyle name="Normal 4" xfId="58"/>
    <cellStyle name="Normal 4 2" xfId="59"/>
    <cellStyle name="Normal 5" xfId="60"/>
    <cellStyle name="Normal 6" xfId="61"/>
    <cellStyle name="Normal 8" xfId="62"/>
    <cellStyle name="Normal 9" xfId="63"/>
    <cellStyle name="Normal_CANTA" xfId="64"/>
    <cellStyle name="Normal_RESUMEN DE METRADOS_RESUMEN  METRADOS  DE PONTONES JUANJUI" xfId="65"/>
    <cellStyle name="Porcentual 2" xfId="66"/>
    <cellStyle name="Porcentual 3" xfId="67"/>
    <cellStyle name="RM" xfId="68"/>
    <cellStyle name="Währung" xfId="69"/>
  </cellStyles>
  <dxfs count="1"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97316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400</xdr:rowOff>
    </xdr:to>
    <xdr:sp>
      <xdr:nvSpPr>
        <xdr:cNvPr id="1" name="Rectangle 2"/>
        <xdr:cNvSpPr/>
      </xdr:nvSpPr>
      <xdr:spPr>
        <a:xfrm>
          <a:off x="29880" y="12268440"/>
          <a:ext cx="9420120" cy="9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04760</xdr:rowOff>
    </xdr:from>
    <xdr:to>
      <xdr:col>7</xdr:col>
      <xdr:colOff>20160</xdr:colOff>
      <xdr:row>13</xdr:row>
      <xdr:rowOff>123840</xdr:rowOff>
    </xdr:to>
    <xdr:sp>
      <xdr:nvSpPr>
        <xdr:cNvPr id="2" name="Rectangle 1"/>
        <xdr:cNvSpPr/>
      </xdr:nvSpPr>
      <xdr:spPr>
        <a:xfrm>
          <a:off x="240840" y="2200320"/>
          <a:ext cx="842364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2.EXCAVACION%20A-B-C%20110-17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-701-702.-TRANSPORTE%20MAT%20GRANULAR%20PRESTA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a-%20Mov-Tierras-ROTO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ResPRESTx km"/>
      <sheetName val="T.PREST. CANTER"/>
      <sheetName val="EXCEDENTES"/>
    </sheetNames>
    <sheetDataSet>
      <sheetData sheetId="0"/>
      <sheetData sheetId="1"/>
      <sheetData sheetId="2"/>
      <sheetData sheetId="3">
        <row r="8">
          <cell r="P8">
            <v>190555.66</v>
          </cell>
        </row>
        <row r="9">
          <cell r="P9">
            <v>99763.09268</v>
          </cell>
        </row>
        <row r="10">
          <cell r="P10">
            <v>116193.921105</v>
          </cell>
        </row>
        <row r="11">
          <cell r="P11">
            <v>807697.7285</v>
          </cell>
        </row>
        <row r="12">
          <cell r="P12">
            <v>114915</v>
          </cell>
        </row>
        <row r="13">
          <cell r="P13">
            <v>44974.385</v>
          </cell>
        </row>
        <row r="14">
          <cell r="P14">
            <v>147161</v>
          </cell>
        </row>
        <row r="15">
          <cell r="P15">
            <v>99752</v>
          </cell>
        </row>
        <row r="16">
          <cell r="P16">
            <v>114085</v>
          </cell>
        </row>
        <row r="17">
          <cell r="P17">
            <v>35456</v>
          </cell>
        </row>
        <row r="18">
          <cell r="P18">
            <v>165370.297854999</v>
          </cell>
        </row>
        <row r="19">
          <cell r="P19">
            <v>62697.3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</sheetNames>
    <sheetDataSet>
      <sheetData sheetId="0"/>
      <sheetData sheetId="1"/>
      <sheetData sheetId="2">
        <row r="12">
          <cell r="B12">
            <v>0</v>
          </cell>
        </row>
        <row r="13">
          <cell r="B13">
            <v>10</v>
          </cell>
        </row>
        <row r="13">
          <cell r="AS13">
            <v>0</v>
          </cell>
        </row>
        <row r="14">
          <cell r="B14">
            <v>20</v>
          </cell>
        </row>
        <row r="14">
          <cell r="AS14">
            <v>59.74</v>
          </cell>
        </row>
        <row r="15">
          <cell r="B15">
            <v>30</v>
          </cell>
        </row>
        <row r="15">
          <cell r="AS15">
            <v>115.6</v>
          </cell>
        </row>
        <row r="16">
          <cell r="B16">
            <v>40</v>
          </cell>
        </row>
        <row r="16">
          <cell r="AS16">
            <v>106.05</v>
          </cell>
        </row>
        <row r="17">
          <cell r="B17">
            <v>50</v>
          </cell>
        </row>
        <row r="17">
          <cell r="AS17">
            <v>93.45</v>
          </cell>
        </row>
        <row r="18">
          <cell r="B18">
            <v>53.33</v>
          </cell>
        </row>
        <row r="18">
          <cell r="AS18">
            <v>34.1325</v>
          </cell>
        </row>
        <row r="19">
          <cell r="B19">
            <v>53.38</v>
          </cell>
        </row>
        <row r="19">
          <cell r="AS19">
            <v>0.507500000000043</v>
          </cell>
        </row>
        <row r="20">
          <cell r="B20">
            <v>60</v>
          </cell>
        </row>
        <row r="20">
          <cell r="AS20">
            <v>59.9772</v>
          </cell>
        </row>
        <row r="21">
          <cell r="B21">
            <v>70</v>
          </cell>
        </row>
        <row r="21">
          <cell r="AS21">
            <v>74.35</v>
          </cell>
        </row>
        <row r="22">
          <cell r="B22">
            <v>80</v>
          </cell>
        </row>
        <row r="22">
          <cell r="AS22">
            <v>66.23</v>
          </cell>
        </row>
        <row r="23">
          <cell r="B23">
            <v>90</v>
          </cell>
        </row>
        <row r="23">
          <cell r="AS23">
            <v>81.13</v>
          </cell>
        </row>
        <row r="24">
          <cell r="B24">
            <v>100</v>
          </cell>
        </row>
        <row r="24">
          <cell r="AS24">
            <v>101.25</v>
          </cell>
        </row>
        <row r="25">
          <cell r="B25">
            <v>106.79</v>
          </cell>
        </row>
        <row r="25">
          <cell r="AS25">
            <v>52.4866999999999</v>
          </cell>
        </row>
        <row r="26">
          <cell r="B26">
            <v>110</v>
          </cell>
        </row>
        <row r="26">
          <cell r="AS26">
            <v>0</v>
          </cell>
        </row>
        <row r="27">
          <cell r="B27">
            <v>120</v>
          </cell>
        </row>
        <row r="27">
          <cell r="AS27">
            <v>0</v>
          </cell>
        </row>
        <row r="28">
          <cell r="B28">
            <v>130</v>
          </cell>
        </row>
        <row r="28">
          <cell r="AS28">
            <v>0</v>
          </cell>
        </row>
        <row r="29">
          <cell r="B29">
            <v>140</v>
          </cell>
        </row>
        <row r="29">
          <cell r="AS29">
            <v>0</v>
          </cell>
        </row>
        <row r="30">
          <cell r="B30">
            <v>150</v>
          </cell>
        </row>
        <row r="30">
          <cell r="AS30">
            <v>0</v>
          </cell>
        </row>
        <row r="31">
          <cell r="B31">
            <v>160</v>
          </cell>
        </row>
        <row r="31">
          <cell r="AS31">
            <v>0</v>
          </cell>
        </row>
        <row r="32">
          <cell r="B32">
            <v>160.19</v>
          </cell>
        </row>
        <row r="32">
          <cell r="AS32">
            <v>0</v>
          </cell>
        </row>
        <row r="33">
          <cell r="B33">
            <v>170</v>
          </cell>
        </row>
        <row r="33">
          <cell r="AS33">
            <v>0</v>
          </cell>
        </row>
        <row r="34">
          <cell r="B34">
            <v>180</v>
          </cell>
        </row>
        <row r="34">
          <cell r="AS34">
            <v>0</v>
          </cell>
        </row>
        <row r="35">
          <cell r="B35">
            <v>190</v>
          </cell>
        </row>
        <row r="35">
          <cell r="AS35">
            <v>0</v>
          </cell>
        </row>
        <row r="36">
          <cell r="B36">
            <v>200</v>
          </cell>
        </row>
        <row r="36">
          <cell r="AS36">
            <v>0</v>
          </cell>
        </row>
        <row r="37">
          <cell r="B37">
            <v>210</v>
          </cell>
        </row>
        <row r="37">
          <cell r="AS37">
            <v>0</v>
          </cell>
        </row>
        <row r="38">
          <cell r="B38">
            <v>213.6</v>
          </cell>
        </row>
        <row r="38">
          <cell r="AS38">
            <v>0</v>
          </cell>
        </row>
        <row r="41">
          <cell r="B41" t="str">
            <v>RAMAL 1</v>
          </cell>
        </row>
        <row r="43">
          <cell r="B43">
            <v>0.001</v>
          </cell>
        </row>
        <row r="44">
          <cell r="B44">
            <v>20.001</v>
          </cell>
        </row>
        <row r="44">
          <cell r="AS44">
            <v>0</v>
          </cell>
        </row>
        <row r="45">
          <cell r="B45">
            <v>40.001</v>
          </cell>
        </row>
        <row r="45">
          <cell r="AS45">
            <v>0</v>
          </cell>
        </row>
        <row r="46">
          <cell r="B46">
            <v>56.601</v>
          </cell>
        </row>
        <row r="46">
          <cell r="AS46">
            <v>0</v>
          </cell>
        </row>
        <row r="47">
          <cell r="B47">
            <v>60.001</v>
          </cell>
        </row>
        <row r="47">
          <cell r="AS47">
            <v>0</v>
          </cell>
        </row>
        <row r="48">
          <cell r="B48">
            <v>70.001</v>
          </cell>
        </row>
        <row r="48">
          <cell r="AS48">
            <v>0</v>
          </cell>
        </row>
        <row r="49">
          <cell r="B49">
            <v>80.001</v>
          </cell>
        </row>
        <row r="49">
          <cell r="AS49">
            <v>0</v>
          </cell>
        </row>
        <row r="50">
          <cell r="B50">
            <v>90.001</v>
          </cell>
        </row>
        <row r="50">
          <cell r="AS50">
            <v>0</v>
          </cell>
        </row>
        <row r="51">
          <cell r="B51">
            <v>100.001</v>
          </cell>
        </row>
        <row r="51">
          <cell r="AS51">
            <v>0</v>
          </cell>
        </row>
        <row r="52">
          <cell r="B52">
            <v>110.001</v>
          </cell>
        </row>
        <row r="52">
          <cell r="AS52">
            <v>0</v>
          </cell>
        </row>
        <row r="53">
          <cell r="B53">
            <v>120.001</v>
          </cell>
        </row>
        <row r="53">
          <cell r="AS53">
            <v>0</v>
          </cell>
        </row>
        <row r="54">
          <cell r="B54">
            <v>130.001</v>
          </cell>
        </row>
        <row r="54">
          <cell r="AS54">
            <v>0</v>
          </cell>
        </row>
        <row r="55">
          <cell r="B55">
            <v>140.001</v>
          </cell>
        </row>
        <row r="55">
          <cell r="AS55">
            <v>0</v>
          </cell>
        </row>
        <row r="56">
          <cell r="B56">
            <v>150.001</v>
          </cell>
        </row>
        <row r="56">
          <cell r="AS56">
            <v>0</v>
          </cell>
        </row>
        <row r="57">
          <cell r="B57">
            <v>150.471</v>
          </cell>
        </row>
        <row r="57">
          <cell r="AS57">
            <v>0</v>
          </cell>
        </row>
        <row r="58">
          <cell r="B58">
            <v>160.001</v>
          </cell>
        </row>
        <row r="58">
          <cell r="AS58">
            <v>0</v>
          </cell>
        </row>
        <row r="59">
          <cell r="B59">
            <v>180.001</v>
          </cell>
        </row>
        <row r="59">
          <cell r="AS59">
            <v>0</v>
          </cell>
        </row>
        <row r="60">
          <cell r="B60">
            <v>183.521</v>
          </cell>
        </row>
        <row r="60">
          <cell r="AS60">
            <v>0</v>
          </cell>
        </row>
        <row r="61">
          <cell r="B61">
            <v>190.001</v>
          </cell>
        </row>
        <row r="61">
          <cell r="AS61">
            <v>0</v>
          </cell>
        </row>
        <row r="62">
          <cell r="B62">
            <v>200.001</v>
          </cell>
        </row>
        <row r="62">
          <cell r="AS62">
            <v>0</v>
          </cell>
        </row>
        <row r="63">
          <cell r="B63">
            <v>210.001</v>
          </cell>
        </row>
        <row r="63">
          <cell r="AS63">
            <v>0</v>
          </cell>
        </row>
        <row r="64">
          <cell r="B64">
            <v>213.131</v>
          </cell>
        </row>
        <row r="64">
          <cell r="AS64">
            <v>0</v>
          </cell>
        </row>
        <row r="67">
          <cell r="B67" t="str">
            <v>RAMAL 2</v>
          </cell>
        </row>
        <row r="69">
          <cell r="B69">
            <v>158.902</v>
          </cell>
        </row>
        <row r="70">
          <cell r="B70">
            <v>160.002</v>
          </cell>
        </row>
        <row r="70">
          <cell r="AS70">
            <v>7.16649999999996</v>
          </cell>
        </row>
        <row r="71">
          <cell r="B71">
            <v>169.492</v>
          </cell>
        </row>
        <row r="71">
          <cell r="AS71">
            <v>51.3883500000001</v>
          </cell>
        </row>
        <row r="72">
          <cell r="B72">
            <v>170.002</v>
          </cell>
        </row>
        <row r="72">
          <cell r="AS72">
            <v>2.38934999999996</v>
          </cell>
        </row>
        <row r="73">
          <cell r="B73">
            <v>180.002</v>
          </cell>
        </row>
        <row r="73">
          <cell r="AS73">
            <v>52.7</v>
          </cell>
        </row>
        <row r="74">
          <cell r="B74">
            <v>190.002</v>
          </cell>
        </row>
        <row r="74">
          <cell r="AS74">
            <v>58.05</v>
          </cell>
        </row>
        <row r="75">
          <cell r="B75">
            <v>200.002</v>
          </cell>
        </row>
        <row r="75">
          <cell r="AS75">
            <v>54.95</v>
          </cell>
        </row>
        <row r="76">
          <cell r="B76">
            <v>210.002</v>
          </cell>
        </row>
        <row r="76">
          <cell r="AS76">
            <v>50.92</v>
          </cell>
        </row>
        <row r="77">
          <cell r="B77">
            <v>220.002</v>
          </cell>
        </row>
        <row r="77">
          <cell r="AS77">
            <v>43.42</v>
          </cell>
        </row>
        <row r="78">
          <cell r="B78">
            <v>230.002</v>
          </cell>
        </row>
        <row r="78">
          <cell r="AS78">
            <v>33.32</v>
          </cell>
        </row>
        <row r="79">
          <cell r="B79">
            <v>240.002</v>
          </cell>
        </row>
        <row r="79">
          <cell r="AS79">
            <v>26.71</v>
          </cell>
        </row>
        <row r="80">
          <cell r="B80">
            <v>250.002</v>
          </cell>
        </row>
        <row r="80">
          <cell r="AS80">
            <v>23.97</v>
          </cell>
        </row>
        <row r="81">
          <cell r="B81">
            <v>260.002</v>
          </cell>
        </row>
        <row r="81">
          <cell r="AS81">
            <v>21.01</v>
          </cell>
        </row>
        <row r="84">
          <cell r="B84" t="str">
            <v>RAMAL 3</v>
          </cell>
        </row>
        <row r="86">
          <cell r="B86">
            <v>150.693</v>
          </cell>
        </row>
        <row r="87">
          <cell r="B87">
            <v>160.003</v>
          </cell>
        </row>
        <row r="87">
          <cell r="AS87">
            <v>79.4143</v>
          </cell>
        </row>
        <row r="88">
          <cell r="B88">
            <v>170.003</v>
          </cell>
        </row>
        <row r="88">
          <cell r="AS88">
            <v>76.25</v>
          </cell>
        </row>
        <row r="89">
          <cell r="B89">
            <v>180.003</v>
          </cell>
        </row>
        <row r="89">
          <cell r="AS89">
            <v>60.15</v>
          </cell>
        </row>
        <row r="90">
          <cell r="B90">
            <v>190.003</v>
          </cell>
        </row>
        <row r="90">
          <cell r="AS90">
            <v>51.5</v>
          </cell>
        </row>
        <row r="91">
          <cell r="B91">
            <v>200.003</v>
          </cell>
        </row>
        <row r="91">
          <cell r="AS91">
            <v>44.08</v>
          </cell>
        </row>
        <row r="92">
          <cell r="B92">
            <v>210.003</v>
          </cell>
        </row>
        <row r="92">
          <cell r="AS92">
            <v>35.28</v>
          </cell>
        </row>
        <row r="93">
          <cell r="B93">
            <v>220.003</v>
          </cell>
        </row>
        <row r="93">
          <cell r="AS93">
            <v>27.62</v>
          </cell>
        </row>
        <row r="94">
          <cell r="B94">
            <v>230.003</v>
          </cell>
        </row>
        <row r="94">
          <cell r="AS94">
            <v>22.47</v>
          </cell>
        </row>
        <row r="95">
          <cell r="B95">
            <v>240.003</v>
          </cell>
        </row>
        <row r="95">
          <cell r="AS95">
            <v>20.84</v>
          </cell>
        </row>
        <row r="96">
          <cell r="B96">
            <v>250.003</v>
          </cell>
        </row>
        <row r="96">
          <cell r="AS96">
            <v>19.57</v>
          </cell>
        </row>
        <row r="97">
          <cell r="B97">
            <v>260.013</v>
          </cell>
        </row>
        <row r="97">
          <cell r="AS97">
            <v>16.37685</v>
          </cell>
        </row>
        <row r="100">
          <cell r="B100" t="str">
            <v>RAMAL 4</v>
          </cell>
        </row>
        <row r="102">
          <cell r="B102">
            <v>0.004</v>
          </cell>
        </row>
        <row r="103">
          <cell r="B103">
            <v>10.004</v>
          </cell>
        </row>
        <row r="103">
          <cell r="AS103">
            <v>114.95</v>
          </cell>
        </row>
        <row r="104">
          <cell r="B104">
            <v>20.004</v>
          </cell>
        </row>
        <row r="104">
          <cell r="AS104">
            <v>116.55</v>
          </cell>
        </row>
        <row r="105">
          <cell r="B105">
            <v>30.004</v>
          </cell>
        </row>
        <row r="105">
          <cell r="AS105">
            <v>22.23</v>
          </cell>
        </row>
        <row r="108">
          <cell r="B108" t="str">
            <v>RAMAL 5</v>
          </cell>
        </row>
        <row r="110">
          <cell r="B110">
            <v>40.005</v>
          </cell>
        </row>
        <row r="111">
          <cell r="B111">
            <v>50.005</v>
          </cell>
        </row>
        <row r="111">
          <cell r="AS111">
            <v>0</v>
          </cell>
        </row>
        <row r="112">
          <cell r="B112">
            <v>60.005</v>
          </cell>
        </row>
        <row r="112">
          <cell r="AS112">
            <v>0</v>
          </cell>
        </row>
        <row r="113">
          <cell r="B113">
            <v>70.005</v>
          </cell>
        </row>
        <row r="113">
          <cell r="AS113">
            <v>0</v>
          </cell>
        </row>
        <row r="114">
          <cell r="B114">
            <v>70.495</v>
          </cell>
        </row>
        <row r="114">
          <cell r="AS114">
            <v>0</v>
          </cell>
        </row>
        <row r="117">
          <cell r="B117" t="str">
            <v>RAMAL 6</v>
          </cell>
        </row>
        <row r="119">
          <cell r="B119">
            <v>0.006</v>
          </cell>
        </row>
        <row r="119">
          <cell r="AS119">
            <v>0</v>
          </cell>
        </row>
        <row r="120">
          <cell r="B120">
            <v>10.006</v>
          </cell>
        </row>
        <row r="120">
          <cell r="AS120">
            <v>0</v>
          </cell>
        </row>
        <row r="121">
          <cell r="B121">
            <v>20.006</v>
          </cell>
        </row>
        <row r="121">
          <cell r="AS121">
            <v>0</v>
          </cell>
        </row>
        <row r="122">
          <cell r="B122">
            <v>30.006</v>
          </cell>
        </row>
        <row r="122">
          <cell r="AS122">
            <v>0</v>
          </cell>
        </row>
        <row r="123">
          <cell r="B123">
            <v>40.006</v>
          </cell>
        </row>
        <row r="123">
          <cell r="AS123">
            <v>0</v>
          </cell>
        </row>
        <row r="124">
          <cell r="B124">
            <v>50.006</v>
          </cell>
        </row>
        <row r="124">
          <cell r="AS124">
            <v>0</v>
          </cell>
        </row>
        <row r="125">
          <cell r="B125">
            <v>60.006</v>
          </cell>
        </row>
        <row r="125">
          <cell r="AS125">
            <v>0</v>
          </cell>
        </row>
        <row r="126">
          <cell r="B126">
            <v>70.006</v>
          </cell>
        </row>
        <row r="126">
          <cell r="AS126">
            <v>0</v>
          </cell>
        </row>
        <row r="127">
          <cell r="B127">
            <v>80.006</v>
          </cell>
        </row>
        <row r="127">
          <cell r="AS127">
            <v>0</v>
          </cell>
        </row>
        <row r="128">
          <cell r="B128">
            <v>90.006</v>
          </cell>
        </row>
        <row r="128">
          <cell r="AS128">
            <v>0</v>
          </cell>
        </row>
        <row r="129">
          <cell r="B129">
            <v>100.006</v>
          </cell>
        </row>
        <row r="129">
          <cell r="AS129">
            <v>0</v>
          </cell>
        </row>
        <row r="130">
          <cell r="B130">
            <v>110.006</v>
          </cell>
        </row>
        <row r="130">
          <cell r="AS130">
            <v>0</v>
          </cell>
        </row>
        <row r="131">
          <cell r="B131">
            <v>120.006</v>
          </cell>
        </row>
        <row r="131">
          <cell r="AS131">
            <v>0</v>
          </cell>
        </row>
        <row r="132">
          <cell r="B132">
            <v>130.006</v>
          </cell>
        </row>
        <row r="132">
          <cell r="AS132">
            <v>0</v>
          </cell>
        </row>
        <row r="133">
          <cell r="B133">
            <v>140.006</v>
          </cell>
        </row>
        <row r="133">
          <cell r="AS133">
            <v>0</v>
          </cell>
        </row>
        <row r="134">
          <cell r="B134">
            <v>150.006</v>
          </cell>
        </row>
        <row r="134">
          <cell r="AS134">
            <v>0</v>
          </cell>
        </row>
        <row r="135">
          <cell r="B135">
            <v>160.006</v>
          </cell>
        </row>
        <row r="135">
          <cell r="AS135">
            <v>0</v>
          </cell>
        </row>
        <row r="136">
          <cell r="B136">
            <v>170.006</v>
          </cell>
        </row>
        <row r="136">
          <cell r="AS136">
            <v>0</v>
          </cell>
        </row>
        <row r="137">
          <cell r="B137">
            <v>180.006</v>
          </cell>
        </row>
        <row r="137">
          <cell r="AS137">
            <v>0</v>
          </cell>
        </row>
        <row r="138">
          <cell r="B138">
            <v>190.006</v>
          </cell>
        </row>
        <row r="138">
          <cell r="AS138">
            <v>0</v>
          </cell>
        </row>
        <row r="139">
          <cell r="B139">
            <v>200.006</v>
          </cell>
        </row>
        <row r="139">
          <cell r="AS139">
            <v>0</v>
          </cell>
        </row>
        <row r="140">
          <cell r="B140">
            <v>210.006</v>
          </cell>
        </row>
        <row r="140">
          <cell r="AS140">
            <v>0</v>
          </cell>
        </row>
        <row r="141">
          <cell r="B141">
            <v>220.006</v>
          </cell>
        </row>
        <row r="150">
          <cell r="B150">
            <v>94500.001</v>
          </cell>
        </row>
        <row r="151">
          <cell r="B151">
            <v>94520.001</v>
          </cell>
        </row>
        <row r="151">
          <cell r="AS151">
            <v>0</v>
          </cell>
        </row>
        <row r="152">
          <cell r="B152">
            <v>94540.001</v>
          </cell>
        </row>
        <row r="152">
          <cell r="AS152">
            <v>0</v>
          </cell>
        </row>
        <row r="153">
          <cell r="B153">
            <v>94560.001</v>
          </cell>
        </row>
        <row r="153">
          <cell r="AS153">
            <v>0</v>
          </cell>
        </row>
        <row r="154">
          <cell r="B154">
            <v>94580.001</v>
          </cell>
        </row>
        <row r="154">
          <cell r="AS154">
            <v>0</v>
          </cell>
        </row>
        <row r="155">
          <cell r="B155">
            <v>94600.001</v>
          </cell>
        </row>
        <row r="155">
          <cell r="AS155">
            <v>0</v>
          </cell>
        </row>
        <row r="156">
          <cell r="B156">
            <v>94620.001</v>
          </cell>
        </row>
        <row r="156">
          <cell r="AS156">
            <v>0</v>
          </cell>
        </row>
        <row r="157">
          <cell r="B157">
            <v>94640.001</v>
          </cell>
        </row>
        <row r="157">
          <cell r="AS157">
            <v>0</v>
          </cell>
        </row>
        <row r="158">
          <cell r="B158">
            <v>94660.001</v>
          </cell>
        </row>
        <row r="158">
          <cell r="AS158">
            <v>0</v>
          </cell>
        </row>
        <row r="159">
          <cell r="B159">
            <v>94680.001</v>
          </cell>
        </row>
        <row r="159">
          <cell r="AS159">
            <v>0</v>
          </cell>
        </row>
        <row r="160">
          <cell r="B160">
            <v>94700.001</v>
          </cell>
        </row>
        <row r="160">
          <cell r="AS160">
            <v>0</v>
          </cell>
        </row>
        <row r="161">
          <cell r="B161">
            <v>94720.001</v>
          </cell>
        </row>
        <row r="161">
          <cell r="AS161">
            <v>0</v>
          </cell>
        </row>
        <row r="162">
          <cell r="B162">
            <v>94740.001</v>
          </cell>
        </row>
        <row r="162">
          <cell r="AS162">
            <v>0</v>
          </cell>
        </row>
        <row r="163">
          <cell r="B163">
            <v>94757.501</v>
          </cell>
        </row>
        <row r="163">
          <cell r="AS163">
            <v>0</v>
          </cell>
        </row>
        <row r="169">
          <cell r="B169">
            <v>94500.002</v>
          </cell>
        </row>
        <row r="170">
          <cell r="B170">
            <v>94520.002</v>
          </cell>
        </row>
        <row r="170">
          <cell r="AS170">
            <v>0</v>
          </cell>
        </row>
        <row r="171">
          <cell r="B171">
            <v>94540.002</v>
          </cell>
        </row>
        <row r="171">
          <cell r="AS171">
            <v>0</v>
          </cell>
        </row>
        <row r="172">
          <cell r="B172">
            <v>94560.002</v>
          </cell>
        </row>
        <row r="172">
          <cell r="AS172">
            <v>0</v>
          </cell>
        </row>
        <row r="173">
          <cell r="B173">
            <v>94580.002</v>
          </cell>
        </row>
        <row r="173">
          <cell r="AS173">
            <v>0</v>
          </cell>
        </row>
        <row r="174">
          <cell r="B174">
            <v>94600.002</v>
          </cell>
        </row>
        <row r="174">
          <cell r="AS174">
            <v>0</v>
          </cell>
        </row>
        <row r="175">
          <cell r="B175">
            <v>94620.002</v>
          </cell>
        </row>
        <row r="175">
          <cell r="AS175">
            <v>0</v>
          </cell>
        </row>
        <row r="176">
          <cell r="B176">
            <v>94640.002</v>
          </cell>
        </row>
        <row r="176">
          <cell r="AS176">
            <v>0</v>
          </cell>
        </row>
        <row r="177">
          <cell r="B177">
            <v>94660.002</v>
          </cell>
        </row>
        <row r="177">
          <cell r="AS177">
            <v>0</v>
          </cell>
        </row>
        <row r="178">
          <cell r="B178">
            <v>94680.002</v>
          </cell>
        </row>
        <row r="178">
          <cell r="AS178">
            <v>265.5</v>
          </cell>
        </row>
        <row r="179">
          <cell r="B179">
            <v>94700.002</v>
          </cell>
        </row>
        <row r="179">
          <cell r="AS179">
            <v>495.16</v>
          </cell>
        </row>
        <row r="180">
          <cell r="B180">
            <v>94720.002</v>
          </cell>
        </row>
        <row r="180">
          <cell r="AS180">
            <v>724.3</v>
          </cell>
        </row>
        <row r="181">
          <cell r="B181">
            <v>94740.002</v>
          </cell>
        </row>
        <row r="181">
          <cell r="AS181">
            <v>985</v>
          </cell>
        </row>
        <row r="182">
          <cell r="B182">
            <v>94760.002</v>
          </cell>
        </row>
        <row r="182">
          <cell r="AS182">
            <v>1019.4</v>
          </cell>
        </row>
        <row r="183">
          <cell r="B183">
            <v>94780.002</v>
          </cell>
        </row>
        <row r="183">
          <cell r="AS183">
            <v>691.8</v>
          </cell>
        </row>
        <row r="184">
          <cell r="B184">
            <v>94798.992</v>
          </cell>
        </row>
        <row r="184">
          <cell r="AS184">
            <v>251.097700000069</v>
          </cell>
        </row>
        <row r="191">
          <cell r="B191">
            <v>94500.003</v>
          </cell>
        </row>
        <row r="191">
          <cell r="AS191">
            <v>0</v>
          </cell>
        </row>
        <row r="192">
          <cell r="B192">
            <v>94510.003</v>
          </cell>
        </row>
        <row r="193">
          <cell r="B193">
            <v>94520.003</v>
          </cell>
        </row>
        <row r="194">
          <cell r="B194">
            <v>94530.003</v>
          </cell>
        </row>
        <row r="195">
          <cell r="B195">
            <v>94540.003</v>
          </cell>
        </row>
        <row r="196">
          <cell r="B196">
            <v>94550.003</v>
          </cell>
        </row>
        <row r="197">
          <cell r="B197">
            <v>94560.003</v>
          </cell>
        </row>
        <row r="198">
          <cell r="B198">
            <v>94570.003</v>
          </cell>
        </row>
        <row r="199">
          <cell r="B199">
            <v>94580.003</v>
          </cell>
        </row>
        <row r="200">
          <cell r="B200">
            <v>94590.003</v>
          </cell>
        </row>
        <row r="201">
          <cell r="B201">
            <v>94600.003</v>
          </cell>
        </row>
        <row r="202">
          <cell r="B202">
            <v>94610.003</v>
          </cell>
        </row>
        <row r="203">
          <cell r="B203">
            <v>94620.003</v>
          </cell>
        </row>
        <row r="204">
          <cell r="B204">
            <v>94630.003</v>
          </cell>
        </row>
        <row r="205">
          <cell r="B205">
            <v>94640.003</v>
          </cell>
        </row>
        <row r="206">
          <cell r="B206">
            <v>94650.003</v>
          </cell>
        </row>
        <row r="207">
          <cell r="B207">
            <v>94657.081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5"/>
  <sheetViews>
    <sheetView showFormulas="false" showGridLines="false" showRowColHeaders="true" showZeros="true" rightToLeft="false" tabSelected="true" showOutlineSymbols="true" defaultGridColor="true" view="pageBreakPreview" topLeftCell="A1" colorId="64" zoomScale="52" zoomScaleNormal="40" zoomScalePageLayoutView="52" workbookViewId="0">
      <selection pane="topLeft" activeCell="K70" activeCellId="0" sqref="K70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355" customFormat="false" ht="12" hidden="false" customHeight="false" outlineLevel="0" collapsed="false">
      <c r="H355" s="1" t="n">
        <f aca="false">SUM(H33:H354)</f>
        <v>0</v>
      </c>
    </row>
  </sheetData>
  <mergeCells count="35">
    <mergeCell ref="A1:O1"/>
    <mergeCell ref="A2:O2"/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7.28125" defaultRowHeight="12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34.56"/>
    <col collapsed="false" customWidth="true" hidden="false" outlineLevel="0" max="7" min="6" style="8" width="20.7"/>
    <col collapsed="false" customWidth="true" hidden="false" outlineLevel="0" max="8" min="8" style="8" width="3.99"/>
    <col collapsed="false" customWidth="true" hidden="false" outlineLevel="0" max="9" min="9" style="8" width="8.56"/>
    <col collapsed="false" customWidth="true" hidden="false" outlineLevel="0" max="11" min="10" style="8" width="12.42"/>
    <col collapsed="false" customWidth="false" hidden="false" outlineLevel="0" max="257" min="12" style="8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2.75" hidden="false" customHeight="false" outlineLevel="0" collapsed="false">
      <c r="B3" s="10"/>
      <c r="C3" s="11"/>
      <c r="D3" s="8"/>
      <c r="I3" s="8"/>
    </row>
    <row r="4" s="9" customFormat="true" ht="12.75" hidden="false" customHeight="false" outlineLevel="0" collapsed="false">
      <c r="B4" s="12"/>
      <c r="C4" s="13"/>
      <c r="D4" s="11"/>
      <c r="I4" s="8"/>
    </row>
    <row r="5" s="14" customFormat="true" ht="13.5" hidden="false" customHeight="true" outlineLevel="0" collapsed="false"/>
    <row r="6" s="14" customFormat="true" ht="13.5" hidden="false" customHeight="true" outlineLevel="0" collapsed="false">
      <c r="A6" s="15"/>
      <c r="F6" s="16"/>
      <c r="G6" s="17"/>
      <c r="H6" s="16"/>
      <c r="I6" s="16"/>
    </row>
    <row r="7" s="18" customFormat="true" ht="20.25" hidden="false" customHeight="false" outlineLevel="0" collapsed="false">
      <c r="B7" s="19" t="s">
        <v>2</v>
      </c>
      <c r="C7" s="19"/>
      <c r="D7" s="19"/>
      <c r="E7" s="19"/>
      <c r="F7" s="19"/>
      <c r="G7" s="19"/>
      <c r="H7" s="20"/>
      <c r="I7" s="20"/>
      <c r="J7" s="20"/>
    </row>
    <row r="8" s="18" customFormat="true" ht="20.25" hidden="false" customHeight="false" outlineLevel="0" collapsed="false">
      <c r="B8" s="19" t="s">
        <v>3</v>
      </c>
      <c r="C8" s="19"/>
      <c r="D8" s="19"/>
      <c r="E8" s="19"/>
      <c r="F8" s="19"/>
      <c r="G8" s="19"/>
      <c r="H8" s="20"/>
      <c r="I8" s="20"/>
      <c r="J8" s="20"/>
    </row>
    <row r="9" s="18" customFormat="true" ht="20.25" hidden="false" customHeight="true" outlineLevel="0" collapsed="false">
      <c r="B9" s="19"/>
      <c r="C9" s="19"/>
      <c r="D9" s="19"/>
      <c r="E9" s="19"/>
      <c r="F9" s="19"/>
      <c r="G9" s="19"/>
      <c r="H9" s="21"/>
      <c r="I9" s="21"/>
      <c r="J9" s="21"/>
    </row>
    <row r="10" s="24" customFormat="true" ht="12.75" hidden="false" customHeight="false" outlineLevel="0" collapsed="false">
      <c r="A10" s="22"/>
      <c r="B10" s="22"/>
      <c r="C10" s="22"/>
      <c r="D10" s="22"/>
      <c r="E10" s="23" t="s">
        <v>4</v>
      </c>
      <c r="F10" s="22"/>
      <c r="G10" s="17"/>
      <c r="H10" s="22"/>
      <c r="I10" s="22"/>
      <c r="J10" s="22"/>
    </row>
    <row r="11" s="24" customFormat="true" ht="12.75" hidden="false" customHeight="false" outlineLevel="0" collapsed="false">
      <c r="B11" s="22"/>
      <c r="C11" s="22"/>
      <c r="D11" s="22"/>
      <c r="E11" s="22"/>
      <c r="F11" s="22"/>
      <c r="G11" s="17"/>
      <c r="H11" s="22"/>
      <c r="I11" s="22"/>
      <c r="J11" s="25"/>
    </row>
    <row r="12" s="9" customFormat="true" ht="12.75" hidden="false" customHeight="false" outlineLevel="0" collapsed="false">
      <c r="B12" s="26" t="s">
        <v>5</v>
      </c>
      <c r="C12" s="26" t="s">
        <v>6</v>
      </c>
      <c r="D12" s="27"/>
      <c r="E12" s="28"/>
      <c r="F12" s="28"/>
      <c r="G12" s="29" t="n">
        <f aca="false">+F26</f>
        <v>5641.17</v>
      </c>
      <c r="H12" s="30"/>
      <c r="I12" s="30"/>
      <c r="J12" s="30"/>
    </row>
    <row r="13" s="9" customFormat="true" ht="12.75" hidden="false" customHeight="false" outlineLevel="0" collapsed="false">
      <c r="B13" s="26" t="s">
        <v>5</v>
      </c>
      <c r="C13" s="26" t="s">
        <v>7</v>
      </c>
      <c r="D13" s="27"/>
      <c r="E13" s="31"/>
      <c r="F13" s="31"/>
      <c r="G13" s="29" t="n">
        <f aca="false">+G26</f>
        <v>10998.05</v>
      </c>
      <c r="H13" s="30"/>
      <c r="I13" s="30"/>
      <c r="J13" s="30"/>
    </row>
    <row r="14" s="27" customFormat="true" ht="13.5" hidden="false" customHeight="true" outlineLevel="0" collapsed="false"/>
    <row r="15" s="27" customFormat="true" ht="13.5" hidden="false" customHeight="true" outlineLevel="0" collapsed="false"/>
    <row r="16" s="27" customFormat="true" ht="13.5" hidden="false" customHeight="true" outlineLevel="0" collapsed="false">
      <c r="B16" s="32"/>
    </row>
    <row r="17" s="33" customFormat="true" ht="46.5" hidden="false" customHeight="true" outlineLevel="0" collapsed="false">
      <c r="B17" s="34" t="s">
        <v>8</v>
      </c>
      <c r="C17" s="34"/>
      <c r="D17" s="34"/>
      <c r="E17" s="34"/>
      <c r="F17" s="35" t="s">
        <v>9</v>
      </c>
      <c r="G17" s="35" t="s">
        <v>10</v>
      </c>
    </row>
    <row r="18" s="33" customFormat="true" ht="18" hidden="false" customHeight="true" outlineLevel="0" collapsed="false">
      <c r="B18" s="34"/>
      <c r="C18" s="34"/>
      <c r="D18" s="34"/>
      <c r="E18" s="34"/>
      <c r="F18" s="35"/>
      <c r="G18" s="35"/>
    </row>
    <row r="19" s="9" customFormat="true" ht="15" hidden="false" customHeight="true" outlineLevel="0" collapsed="false">
      <c r="B19" s="34"/>
      <c r="C19" s="34"/>
      <c r="D19" s="34"/>
      <c r="E19" s="34"/>
      <c r="F19" s="35"/>
      <c r="G19" s="35"/>
    </row>
    <row r="20" s="9" customFormat="true" ht="15" hidden="false" customHeight="true" outlineLevel="0" collapsed="false">
      <c r="B20" s="34"/>
      <c r="C20" s="34"/>
      <c r="D20" s="34"/>
      <c r="E20" s="34"/>
      <c r="F20" s="36" t="s">
        <v>11</v>
      </c>
      <c r="G20" s="36" t="s">
        <v>11</v>
      </c>
    </row>
    <row r="21" s="9" customFormat="true" ht="15" hidden="false" customHeight="true" outlineLevel="0" collapsed="false">
      <c r="B21" s="37"/>
      <c r="C21" s="38"/>
      <c r="F21" s="35"/>
      <c r="G21" s="35"/>
    </row>
    <row r="22" s="9" customFormat="true" ht="15" hidden="false" customHeight="true" outlineLevel="0" collapsed="false">
      <c r="B22" s="39" t="s">
        <v>12</v>
      </c>
      <c r="C22" s="38"/>
      <c r="F22" s="40" t="n">
        <f aca="false">+'T.PREST. CANTER'!N167</f>
        <v>1740.79</v>
      </c>
      <c r="G22" s="40" t="n">
        <f aca="false">+'T.PREST. CANTER'!O167</f>
        <v>5298.68</v>
      </c>
      <c r="H22" s="41"/>
    </row>
    <row r="23" s="9" customFormat="true" ht="15" hidden="false" customHeight="true" outlineLevel="0" collapsed="false">
      <c r="B23" s="39"/>
      <c r="C23" s="38"/>
      <c r="F23" s="42"/>
      <c r="G23" s="42"/>
    </row>
    <row r="24" s="9" customFormat="true" ht="15" hidden="false" customHeight="true" outlineLevel="0" collapsed="false">
      <c r="B24" s="39" t="s">
        <v>13</v>
      </c>
      <c r="C24" s="38"/>
      <c r="F24" s="42" t="n">
        <f aca="false">+'T.PREST. CANTER'!N225</f>
        <v>3900.38</v>
      </c>
      <c r="G24" s="42" t="n">
        <f aca="false">+'T.PREST. CANTER'!O225</f>
        <v>5699.37</v>
      </c>
      <c r="J24" s="43"/>
      <c r="K24" s="43"/>
    </row>
    <row r="25" s="9" customFormat="true" ht="18" hidden="false" customHeight="true" outlineLevel="0" collapsed="false">
      <c r="B25" s="44"/>
      <c r="C25" s="45"/>
      <c r="D25" s="46"/>
      <c r="E25" s="46"/>
      <c r="F25" s="47"/>
      <c r="G25" s="47"/>
    </row>
    <row r="26" s="9" customFormat="true" ht="18" hidden="false" customHeight="true" outlineLevel="0" collapsed="false">
      <c r="B26" s="48" t="s">
        <v>14</v>
      </c>
      <c r="C26" s="48"/>
      <c r="D26" s="48"/>
      <c r="E26" s="48"/>
      <c r="F26" s="49" t="n">
        <f aca="false">SUM(F21:F25)</f>
        <v>5641.17</v>
      </c>
      <c r="G26" s="49" t="n">
        <f aca="false">SUM(G21:G25)</f>
        <v>10998.05</v>
      </c>
      <c r="J26" s="43"/>
      <c r="K26" s="43"/>
    </row>
    <row r="27" s="9" customFormat="true" ht="5.1" hidden="false" customHeight="true" outlineLevel="0" collapsed="false">
      <c r="B27" s="50"/>
      <c r="C27" s="51"/>
      <c r="D27" s="46"/>
      <c r="E27" s="52"/>
      <c r="F27" s="53"/>
      <c r="G27" s="53"/>
    </row>
    <row r="28" s="9" customFormat="true" ht="12.75" hidden="false" customHeight="false" outlineLevel="0" collapsed="false"/>
    <row r="29" customFormat="false" ht="12" hidden="false" customHeight="false" outlineLevel="0" collapsed="false">
      <c r="B29" s="54"/>
    </row>
    <row r="324" customFormat="false" ht="12" hidden="false" customHeight="false" outlineLevel="0" collapsed="false">
      <c r="H324" s="8" t="n">
        <f aca="false">SUM(H30:H323)</f>
        <v>0</v>
      </c>
    </row>
  </sheetData>
  <mergeCells count="9">
    <mergeCell ref="A1:O1"/>
    <mergeCell ref="A2:O2"/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R29" activeCellId="0" sqref="R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5" width="2.7"/>
    <col collapsed="false" customWidth="false" hidden="false" outlineLevel="0" max="4" min="2" style="55" width="11.42"/>
    <col collapsed="false" customWidth="true" hidden="false" outlineLevel="0" max="5" min="5" style="55" width="12.85"/>
    <col collapsed="false" customWidth="true" hidden="false" outlineLevel="0" max="6" min="6" style="55" width="13.41"/>
    <col collapsed="false" customWidth="false" hidden="false" outlineLevel="0" max="13" min="7" style="55" width="11.42"/>
    <col collapsed="false" customWidth="true" hidden="false" outlineLevel="0" max="14" min="14" style="55" width="12.7"/>
    <col collapsed="false" customWidth="true" hidden="false" outlineLevel="0" max="15" min="15" style="55" width="13.85"/>
    <col collapsed="false" customWidth="true" hidden="false" outlineLevel="0" max="16" min="16" style="55" width="14.85"/>
    <col collapsed="false" customWidth="false" hidden="false" outlineLevel="0" max="257" min="17" style="55" width="11.42"/>
  </cols>
  <sheetData>
    <row r="1" customFormat="false" ht="15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7" t="s">
        <v>15</v>
      </c>
      <c r="J3" s="56"/>
      <c r="K3" s="56"/>
      <c r="L3" s="56"/>
      <c r="M3" s="56"/>
      <c r="N3" s="56"/>
      <c r="O3" s="56"/>
      <c r="P3" s="56"/>
      <c r="Q3" s="56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 t="s">
        <v>16</v>
      </c>
      <c r="J4" s="56"/>
      <c r="K4" s="56"/>
      <c r="L4" s="56"/>
      <c r="M4" s="56"/>
      <c r="N4" s="56"/>
      <c r="O4" s="56"/>
      <c r="P4" s="56"/>
      <c r="Q4" s="56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1.5" hidden="false" customHeight="false" outlineLevel="0" collapsed="false">
      <c r="A6" s="56"/>
      <c r="B6" s="56"/>
      <c r="C6" s="56"/>
      <c r="D6" s="56"/>
      <c r="E6" s="56"/>
      <c r="F6" s="56"/>
      <c r="G6" s="56"/>
      <c r="H6" s="59" t="s">
        <v>17</v>
      </c>
      <c r="I6" s="60" t="s">
        <v>18</v>
      </c>
      <c r="J6" s="60"/>
      <c r="K6" s="60" t="s">
        <v>19</v>
      </c>
      <c r="L6" s="60"/>
      <c r="M6" s="61" t="s">
        <v>20</v>
      </c>
      <c r="N6" s="62" t="s">
        <v>21</v>
      </c>
      <c r="O6" s="62" t="s">
        <v>22</v>
      </c>
      <c r="P6" s="62" t="s">
        <v>23</v>
      </c>
      <c r="Q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63"/>
      <c r="I7" s="64" t="s">
        <v>24</v>
      </c>
      <c r="J7" s="64"/>
      <c r="K7" s="64" t="s">
        <v>24</v>
      </c>
      <c r="L7" s="64"/>
      <c r="M7" s="61" t="s">
        <v>24</v>
      </c>
      <c r="N7" s="61" t="s">
        <v>25</v>
      </c>
      <c r="O7" s="61" t="s">
        <v>25</v>
      </c>
      <c r="P7" s="61" t="s">
        <v>25</v>
      </c>
      <c r="Q7" s="56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61" t="n">
        <v>1</v>
      </c>
      <c r="I8" s="65" t="n">
        <v>0</v>
      </c>
      <c r="J8" s="65"/>
      <c r="K8" s="66" t="n">
        <v>0</v>
      </c>
      <c r="L8" s="66"/>
      <c r="M8" s="67" t="n">
        <v>3.566</v>
      </c>
      <c r="N8" s="68" t="n">
        <f aca="false">SUMIF($G$33:$G$204,K8,$F$33:$F$204)</f>
        <v>1978.17925</v>
      </c>
      <c r="O8" s="69" t="n">
        <f aca="false">+'[13]T.PREST. CANTER'!$P8</f>
        <v>190555.66</v>
      </c>
      <c r="P8" s="69" t="n">
        <f aca="false">+O8-N8</f>
        <v>188577.48075</v>
      </c>
      <c r="Q8" s="56"/>
    </row>
    <row r="9" customFormat="false" ht="15.75" hidden="false" customHeight="false" outlineLevel="0" collapsed="false">
      <c r="A9" s="56"/>
      <c r="B9" s="56"/>
      <c r="C9" s="56"/>
      <c r="D9" s="56"/>
      <c r="E9" s="56"/>
      <c r="F9" s="56"/>
      <c r="G9" s="56"/>
      <c r="H9" s="61" t="n">
        <f aca="false">1+H8</f>
        <v>2</v>
      </c>
      <c r="I9" s="65" t="n">
        <f aca="false">+((K8-M8*1000)+(K9-M9*1000))/2</f>
        <v>7327</v>
      </c>
      <c r="J9" s="65"/>
      <c r="K9" s="66" t="n">
        <v>18320</v>
      </c>
      <c r="L9" s="66"/>
      <c r="M9" s="70" t="n">
        <v>0.1</v>
      </c>
      <c r="N9" s="68" t="n">
        <f aca="false">SUMIF($G$33:$G$204,K9,$F$33:$F$204)</f>
        <v>0</v>
      </c>
      <c r="O9" s="69" t="n">
        <f aca="false">+'[13]T.PREST. CANTER'!$P9</f>
        <v>99763.09268</v>
      </c>
      <c r="P9" s="69" t="n">
        <f aca="false">+O9-N9</f>
        <v>99763.09268</v>
      </c>
      <c r="Q9" s="56"/>
    </row>
    <row r="10" customFormat="false" ht="15.75" hidden="false" customHeight="false" outlineLevel="0" collapsed="false">
      <c r="A10" s="56"/>
      <c r="B10" s="56"/>
      <c r="C10" s="56"/>
      <c r="D10" s="56"/>
      <c r="E10" s="56"/>
      <c r="F10" s="56"/>
      <c r="G10" s="56"/>
      <c r="H10" s="61" t="n">
        <f aca="false">1+H9</f>
        <v>3</v>
      </c>
      <c r="I10" s="65" t="n">
        <f aca="false">+((K9-M9*1000)+(K10-M10*1000))/2</f>
        <v>21850</v>
      </c>
      <c r="J10" s="65"/>
      <c r="K10" s="66" t="n">
        <v>25500</v>
      </c>
      <c r="L10" s="66"/>
      <c r="M10" s="71" t="n">
        <v>0.02</v>
      </c>
      <c r="N10" s="68" t="n">
        <f aca="false">SUMIF($G$33:$G$204,K10,$F$33:$F$204)</f>
        <v>0</v>
      </c>
      <c r="O10" s="69" t="n">
        <f aca="false">+'[13]T.PREST. CANTER'!$P10</f>
        <v>116193.921105</v>
      </c>
      <c r="P10" s="69" t="n">
        <f aca="false">+O10-N10</f>
        <v>116193.921105</v>
      </c>
      <c r="Q10" s="56"/>
    </row>
    <row r="11" customFormat="false" ht="15.75" hidden="false" customHeight="false" outlineLevel="0" collapsed="false">
      <c r="A11" s="56"/>
      <c r="B11" s="56"/>
      <c r="C11" s="56"/>
      <c r="D11" s="56"/>
      <c r="E11" s="56"/>
      <c r="F11" s="56"/>
      <c r="G11" s="56"/>
      <c r="H11" s="61" t="n">
        <f aca="false">1+H10</f>
        <v>4</v>
      </c>
      <c r="I11" s="65" t="n">
        <f aca="false">+((K10-M10*1000)+(K11-M11*1000))/2</f>
        <v>26783</v>
      </c>
      <c r="J11" s="65"/>
      <c r="K11" s="66" t="n">
        <v>30900</v>
      </c>
      <c r="L11" s="66"/>
      <c r="M11" s="70" t="n">
        <v>2.814</v>
      </c>
      <c r="N11" s="68" t="n">
        <f aca="false">SUMIF($G$33:$G$204,K11,$F$33:$F$204)</f>
        <v>0</v>
      </c>
      <c r="O11" s="69" t="n">
        <f aca="false">+'[13]T.PREST. CANTER'!$P11</f>
        <v>807697.7285</v>
      </c>
      <c r="P11" s="69" t="n">
        <f aca="false">+O11-N11</f>
        <v>807697.7285</v>
      </c>
      <c r="Q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61" t="n">
        <f aca="false">1+H11</f>
        <v>5</v>
      </c>
      <c r="I12" s="65" t="n">
        <f aca="false">+((K11-M11*1000)+(K12-M12*1000))/2</f>
        <v>28057.5005</v>
      </c>
      <c r="J12" s="65"/>
      <c r="K12" s="66" t="n">
        <v>30900.001</v>
      </c>
      <c r="L12" s="66"/>
      <c r="M12" s="70" t="n">
        <v>2.871</v>
      </c>
      <c r="N12" s="68" t="n">
        <f aca="false">SUMIF($G$33:$G$204,K12,$F$33:$F$204)</f>
        <v>0</v>
      </c>
      <c r="O12" s="69" t="n">
        <f aca="false">+'[13]T.PREST. CANTER'!$P12</f>
        <v>114915</v>
      </c>
      <c r="P12" s="69" t="n">
        <f aca="false">+O12-N12</f>
        <v>114915</v>
      </c>
      <c r="Q12" s="56"/>
    </row>
    <row r="13" customFormat="false" ht="15.75" hidden="false" customHeight="false" outlineLevel="0" collapsed="false">
      <c r="A13" s="56"/>
      <c r="B13" s="56"/>
      <c r="C13" s="56"/>
      <c r="D13" s="56"/>
      <c r="E13" s="56"/>
      <c r="F13" s="56"/>
      <c r="G13" s="56"/>
      <c r="H13" s="61" t="n">
        <f aca="false">1+H12</f>
        <v>6</v>
      </c>
      <c r="I13" s="65" t="n">
        <f aca="false">+((K12-M12*1000)+(K13-M13*1000))/2</f>
        <v>30984.5005</v>
      </c>
      <c r="J13" s="65"/>
      <c r="K13" s="66" t="n">
        <v>34020</v>
      </c>
      <c r="L13" s="66"/>
      <c r="M13" s="70" t="n">
        <v>0.08</v>
      </c>
      <c r="N13" s="68" t="n">
        <f aca="false">SUMIF($G$33:$G$204,K13,$F$33:$F$204)</f>
        <v>0</v>
      </c>
      <c r="O13" s="69" t="n">
        <f aca="false">+'[13]T.PREST. CANTER'!$P13</f>
        <v>44974.385</v>
      </c>
      <c r="P13" s="69" t="n">
        <f aca="false">+O13-N13</f>
        <v>44974.385</v>
      </c>
      <c r="Q13" s="56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61" t="n">
        <f aca="false">1+H13</f>
        <v>7</v>
      </c>
      <c r="I14" s="65" t="n">
        <f aca="false">+((K13-M13*1000)+(K14-M14*1000))/2</f>
        <v>39830</v>
      </c>
      <c r="J14" s="65"/>
      <c r="K14" s="66" t="n">
        <v>45800</v>
      </c>
      <c r="L14" s="66"/>
      <c r="M14" s="70" t="n">
        <v>0.08</v>
      </c>
      <c r="N14" s="68" t="n">
        <f aca="false">SUMIF($G$33:$G$204,K14,$F$33:$F$204)</f>
        <v>0</v>
      </c>
      <c r="O14" s="69" t="n">
        <f aca="false">+'[13]T.PREST. CANTER'!$P14</f>
        <v>147161</v>
      </c>
      <c r="P14" s="69" t="n">
        <f aca="false">+O14-N14</f>
        <v>147161</v>
      </c>
      <c r="Q14" s="56"/>
    </row>
    <row r="15" customFormat="false" ht="15.75" hidden="false" customHeight="false" outlineLevel="0" collapsed="false">
      <c r="A15" s="56"/>
      <c r="B15" s="56"/>
      <c r="C15" s="56"/>
      <c r="D15" s="56"/>
      <c r="E15" s="56"/>
      <c r="F15" s="56"/>
      <c r="G15" s="56"/>
      <c r="H15" s="61" t="n">
        <f aca="false">1+H14</f>
        <v>8</v>
      </c>
      <c r="I15" s="65" t="n">
        <f aca="false">+((K14-M14*1000)+(K15-M15*1000))/2</f>
        <v>50505</v>
      </c>
      <c r="J15" s="65"/>
      <c r="K15" s="66" t="n">
        <v>55370</v>
      </c>
      <c r="L15" s="66"/>
      <c r="M15" s="70" t="n">
        <v>0.08</v>
      </c>
      <c r="N15" s="68" t="n">
        <f aca="false">SUMIF($G$33:$G$204,K15,$F$33:$F$204)</f>
        <v>0</v>
      </c>
      <c r="O15" s="69" t="n">
        <f aca="false">+'[13]T.PREST. CANTER'!$P15</f>
        <v>99752</v>
      </c>
      <c r="P15" s="69" t="n">
        <f aca="false">+O15-N15</f>
        <v>99752</v>
      </c>
      <c r="Q15" s="56"/>
    </row>
    <row r="16" customFormat="false" ht="15.75" hidden="false" customHeight="false" outlineLevel="0" collapsed="false">
      <c r="A16" s="56"/>
      <c r="B16" s="56"/>
      <c r="C16" s="56"/>
      <c r="D16" s="56"/>
      <c r="E16" s="56"/>
      <c r="F16" s="56"/>
      <c r="G16" s="56"/>
      <c r="H16" s="61" t="n">
        <f aca="false">1+H15</f>
        <v>9</v>
      </c>
      <c r="I16" s="65" t="n">
        <f aca="false">+((K15-M15*1000)+(K16-M16*1000))/2</f>
        <v>65470</v>
      </c>
      <c r="J16" s="65"/>
      <c r="K16" s="66" t="n">
        <v>75750</v>
      </c>
      <c r="L16" s="66"/>
      <c r="M16" s="70" t="n">
        <v>0.1</v>
      </c>
      <c r="N16" s="68" t="n">
        <f aca="false">SUMIF($G$33:$G$204,K16,$F$33:$F$204)</f>
        <v>0</v>
      </c>
      <c r="O16" s="69" t="n">
        <f aca="false">+'[13]T.PREST. CANTER'!$P16</f>
        <v>114085</v>
      </c>
      <c r="P16" s="69" t="n">
        <f aca="false">+O16-N16</f>
        <v>114085</v>
      </c>
      <c r="Q16" s="56"/>
    </row>
    <row r="17" customFormat="false" ht="15.75" hidden="false" customHeight="false" outlineLevel="0" collapsed="false">
      <c r="A17" s="56"/>
      <c r="B17" s="56"/>
      <c r="C17" s="56"/>
      <c r="D17" s="56"/>
      <c r="E17" s="56"/>
      <c r="F17" s="56"/>
      <c r="G17" s="56"/>
      <c r="H17" s="61" t="n">
        <f aca="false">1+H16</f>
        <v>10</v>
      </c>
      <c r="I17" s="65" t="n">
        <f aca="false">+((K16-M16*1000)+(K17-M17*1000))/2</f>
        <v>79945</v>
      </c>
      <c r="J17" s="65"/>
      <c r="K17" s="66" t="n">
        <v>84340</v>
      </c>
      <c r="L17" s="66"/>
      <c r="M17" s="70" t="n">
        <v>0.1</v>
      </c>
      <c r="N17" s="68" t="n">
        <f aca="false">SUMIF($G$33:$G$204,K17,$F$33:$F$204)</f>
        <v>0</v>
      </c>
      <c r="O17" s="69" t="n">
        <f aca="false">+'[13]T.PREST. CANTER'!$P17</f>
        <v>35456</v>
      </c>
      <c r="P17" s="69" t="n">
        <f aca="false">+O17-N17</f>
        <v>35456</v>
      </c>
      <c r="Q17" s="56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61" t="n">
        <f aca="false">1+H17</f>
        <v>11</v>
      </c>
      <c r="I18" s="65" t="n">
        <f aca="false">+((K17-M17*1000)+(K18-M18*1000))/2</f>
        <v>88343.5</v>
      </c>
      <c r="J18" s="65"/>
      <c r="K18" s="66" t="n">
        <v>93000</v>
      </c>
      <c r="L18" s="66"/>
      <c r="M18" s="70" t="n">
        <v>0.553</v>
      </c>
      <c r="N18" s="68" t="n">
        <f aca="false">SUMIF($G$33:$G$204,K18,$F$33:$F$204)</f>
        <v>4432.25770000007</v>
      </c>
      <c r="O18" s="69" t="n">
        <f aca="false">+'[13]T.PREST. CANTER'!$P18</f>
        <v>165370.297854999</v>
      </c>
      <c r="P18" s="69" t="n">
        <f aca="false">+O18-N18</f>
        <v>160938.040154999</v>
      </c>
      <c r="Q18" s="56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61" t="n">
        <v>12</v>
      </c>
      <c r="I19" s="65" t="n">
        <f aca="false">+((K18-M18*1000)+(K19-M19*1000))/2</f>
        <v>92925.5</v>
      </c>
      <c r="J19" s="65"/>
      <c r="K19" s="66" t="n">
        <v>93850</v>
      </c>
      <c r="L19" s="66"/>
      <c r="M19" s="70" t="n">
        <v>0.446</v>
      </c>
      <c r="N19" s="68" t="n">
        <f aca="false">SUMIF($G$33:$G$204,K19,$F$33:$F$204)</f>
        <v>0</v>
      </c>
      <c r="O19" s="69" t="n">
        <f aca="false">+'[13]T.PREST. CANTER'!$P19</f>
        <v>62697.34</v>
      </c>
      <c r="P19" s="69" t="n">
        <f aca="false">+O19-N19</f>
        <v>62697.34</v>
      </c>
      <c r="Q19" s="56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Q20" s="56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72" t="n">
        <f aca="false">SUM(N8:N18)</f>
        <v>6410.43695000007</v>
      </c>
      <c r="O21" s="72" t="n">
        <f aca="false">SUM(O8:O18)</f>
        <v>1935924.08514</v>
      </c>
      <c r="P21" s="72" t="n">
        <f aca="false">SUM(P8:P18)</f>
        <v>1929513.64819</v>
      </c>
      <c r="Q21" s="56"/>
    </row>
    <row r="22" customFormat="false" ht="15.75" hidden="false" customHeight="false" outlineLevel="0" collapsed="false">
      <c r="N22" s="73"/>
      <c r="O22" s="67"/>
    </row>
    <row r="23" customFormat="false" ht="15.75" hidden="false" customHeight="false" outlineLevel="0" collapsed="false">
      <c r="N23" s="55" t="n">
        <v>6410.43695000007</v>
      </c>
    </row>
    <row r="26" customFormat="false" ht="15.75" hidden="false" customHeight="false" outlineLevel="0" collapsed="false">
      <c r="A26" s="56"/>
      <c r="B26" s="74" t="s">
        <v>26</v>
      </c>
      <c r="C26" s="56"/>
      <c r="D26" s="56"/>
      <c r="E26" s="56"/>
      <c r="F26" s="56"/>
      <c r="G26" s="69"/>
      <c r="H26" s="56"/>
      <c r="I26" s="56"/>
      <c r="J26" s="56"/>
      <c r="K26" s="56"/>
      <c r="L26" s="56"/>
      <c r="M26" s="56"/>
      <c r="N26" s="56"/>
      <c r="O26" s="56"/>
    </row>
    <row r="27" customFormat="false" ht="15.75" hidden="false" customHeight="false" outlineLevel="0" collapsed="false">
      <c r="A27" s="56"/>
      <c r="B27" s="74" t="s">
        <v>27</v>
      </c>
      <c r="C27" s="56"/>
      <c r="D27" s="56"/>
      <c r="E27" s="56"/>
      <c r="F27" s="56"/>
      <c r="G27" s="69"/>
      <c r="H27" s="56"/>
      <c r="I27" s="56"/>
      <c r="J27" s="56"/>
      <c r="K27" s="56"/>
      <c r="L27" s="56"/>
      <c r="M27" s="56"/>
      <c r="N27" s="56"/>
      <c r="O27" s="56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75" t="s">
        <v>28</v>
      </c>
      <c r="J28" s="75"/>
      <c r="K28" s="75"/>
      <c r="L28" s="75"/>
      <c r="M28" s="75"/>
      <c r="N28" s="76" t="s">
        <v>29</v>
      </c>
      <c r="O28" s="77"/>
    </row>
    <row r="29" customFormat="false" ht="15.75" hidden="false" customHeight="false" outlineLevel="0" collapsed="false">
      <c r="A29" s="56"/>
      <c r="B29" s="75" t="s">
        <v>30</v>
      </c>
      <c r="C29" s="75"/>
      <c r="D29" s="75"/>
      <c r="E29" s="78" t="s">
        <v>31</v>
      </c>
      <c r="F29" s="79" t="s">
        <v>32</v>
      </c>
      <c r="G29" s="75" t="s">
        <v>33</v>
      </c>
      <c r="H29" s="75"/>
      <c r="I29" s="80" t="s">
        <v>34</v>
      </c>
      <c r="J29" s="81" t="s">
        <v>35</v>
      </c>
      <c r="K29" s="82" t="s">
        <v>36</v>
      </c>
      <c r="L29" s="80" t="s">
        <v>37</v>
      </c>
      <c r="M29" s="82" t="s">
        <v>38</v>
      </c>
      <c r="N29" s="78"/>
      <c r="O29" s="78"/>
    </row>
    <row r="30" customFormat="false" ht="15.75" hidden="false" customHeight="false" outlineLevel="0" collapsed="false">
      <c r="A30" s="56"/>
      <c r="B30" s="80" t="s">
        <v>39</v>
      </c>
      <c r="C30" s="83" t="s">
        <v>40</v>
      </c>
      <c r="D30" s="82" t="s">
        <v>41</v>
      </c>
      <c r="E30" s="84" t="s">
        <v>42</v>
      </c>
      <c r="F30" s="84" t="s">
        <v>43</v>
      </c>
      <c r="G30" s="80" t="s">
        <v>44</v>
      </c>
      <c r="H30" s="82" t="s">
        <v>45</v>
      </c>
      <c r="I30" s="85" t="s">
        <v>46</v>
      </c>
      <c r="J30" s="86" t="s">
        <v>46</v>
      </c>
      <c r="K30" s="87" t="s">
        <v>46</v>
      </c>
      <c r="L30" s="85" t="s">
        <v>46</v>
      </c>
      <c r="M30" s="87" t="s">
        <v>46</v>
      </c>
      <c r="N30" s="88" t="s">
        <v>37</v>
      </c>
      <c r="O30" s="88" t="s">
        <v>38</v>
      </c>
    </row>
    <row r="31" customFormat="false" ht="16.5" hidden="false" customHeight="false" outlineLevel="0" collapsed="false">
      <c r="A31" s="56"/>
      <c r="B31" s="89" t="s">
        <v>46</v>
      </c>
      <c r="C31" s="90" t="s">
        <v>46</v>
      </c>
      <c r="D31" s="91" t="s">
        <v>46</v>
      </c>
      <c r="E31" s="92" t="s">
        <v>47</v>
      </c>
      <c r="F31" s="92" t="s">
        <v>47</v>
      </c>
      <c r="G31" s="89" t="s">
        <v>46</v>
      </c>
      <c r="H31" s="91" t="s">
        <v>46</v>
      </c>
      <c r="I31" s="93"/>
      <c r="J31" s="94"/>
      <c r="K31" s="95"/>
      <c r="L31" s="96"/>
      <c r="M31" s="97"/>
      <c r="N31" s="98"/>
      <c r="O31" s="98"/>
    </row>
    <row r="32" customFormat="false" ht="15.75" hidden="false" customHeight="false" outlineLevel="0" collapsed="false">
      <c r="A32" s="56"/>
      <c r="B32" s="99"/>
      <c r="C32" s="100" t="s">
        <v>48</v>
      </c>
      <c r="D32" s="101"/>
      <c r="E32" s="101"/>
      <c r="F32" s="101"/>
      <c r="G32" s="102"/>
      <c r="H32" s="103"/>
      <c r="I32" s="103"/>
      <c r="J32" s="103"/>
      <c r="K32" s="103"/>
      <c r="L32" s="104"/>
      <c r="M32" s="104"/>
      <c r="N32" s="101"/>
      <c r="O32" s="105"/>
    </row>
    <row r="33" customFormat="false" ht="15.75" hidden="false" customHeight="false" outlineLevel="0" collapsed="false">
      <c r="A33" s="56"/>
      <c r="B33" s="106" t="s">
        <v>49</v>
      </c>
      <c r="C33" s="106"/>
      <c r="D33" s="106"/>
      <c r="E33" s="107"/>
      <c r="F33" s="107"/>
      <c r="G33" s="108"/>
      <c r="H33" s="109"/>
      <c r="I33" s="110"/>
      <c r="J33" s="110"/>
      <c r="K33" s="110"/>
      <c r="L33" s="109"/>
      <c r="M33" s="109"/>
      <c r="N33" s="107"/>
      <c r="O33" s="111"/>
    </row>
    <row r="34" customFormat="false" ht="15.75" hidden="false" customHeight="false" outlineLevel="0" collapsed="false">
      <c r="A34" s="56"/>
      <c r="B34" s="106"/>
      <c r="C34" s="112"/>
      <c r="D34" s="112"/>
      <c r="E34" s="107"/>
      <c r="F34" s="107"/>
      <c r="G34" s="108"/>
      <c r="H34" s="109"/>
      <c r="I34" s="110"/>
      <c r="J34" s="110"/>
      <c r="K34" s="110"/>
      <c r="L34" s="109"/>
      <c r="M34" s="109"/>
      <c r="N34" s="107"/>
      <c r="O34" s="111"/>
    </row>
    <row r="35" customFormat="false" ht="15.75" hidden="false" customHeight="false" outlineLevel="0" collapsed="false">
      <c r="B35" s="113" t="n">
        <f aca="false">+'[14]EXP ROTONDA'!$B12</f>
        <v>0</v>
      </c>
      <c r="C35" s="113" t="n">
        <f aca="false">+'[14]EXP ROTONDA'!$B13</f>
        <v>10</v>
      </c>
      <c r="D35" s="114" t="n">
        <f aca="false">(B35+C35)/2</f>
        <v>5</v>
      </c>
      <c r="E35" s="68" t="n">
        <f aca="false">+'[14]EXP ROTONDA'!$AS13</f>
        <v>0</v>
      </c>
      <c r="F35" s="115" t="n">
        <f aca="false">+E35</f>
        <v>0</v>
      </c>
      <c r="G35" s="108" t="n">
        <f aca="false">VLOOKUP(D35,$I$8:$L$18,3,TRUE())</f>
        <v>0</v>
      </c>
      <c r="H35" s="109" t="n">
        <f aca="false">VLOOKUP(G35,$K$8:$M$18,3,FALSE())</f>
        <v>3.566</v>
      </c>
      <c r="I35" s="110" t="n">
        <f aca="false">(ABS(D35-G35)/1000)+H35</f>
        <v>3.571</v>
      </c>
      <c r="J35" s="110" t="n">
        <v>0.12</v>
      </c>
      <c r="K35" s="110" t="n">
        <f aca="false">IF(I35&lt;=0.12,0,IF(I35&lt;=1,I35-0.12,I35-1))</f>
        <v>2.571</v>
      </c>
      <c r="L35" s="109" t="n">
        <f aca="false">IF(I35&lt;=1,K35,0.88)</f>
        <v>0.88</v>
      </c>
      <c r="M35" s="109" t="n">
        <f aca="false">IF(I35&lt;=1,0,K35)</f>
        <v>2.571</v>
      </c>
      <c r="N35" s="107" t="n">
        <f aca="false">ROUND(F35*L35,2)</f>
        <v>0</v>
      </c>
      <c r="O35" s="111" t="n">
        <f aca="false">ROUND(F35*M35,2)</f>
        <v>0</v>
      </c>
    </row>
    <row r="36" customFormat="false" ht="15.75" hidden="false" customHeight="false" outlineLevel="0" collapsed="false">
      <c r="B36" s="113" t="n">
        <f aca="false">+'[14]EXP ROTONDA'!$B13</f>
        <v>10</v>
      </c>
      <c r="C36" s="113" t="n">
        <f aca="false">+'[14]EXP ROTONDA'!$B14</f>
        <v>20</v>
      </c>
      <c r="D36" s="114" t="n">
        <f aca="false">(B36+C36)/2</f>
        <v>15</v>
      </c>
      <c r="E36" s="68" t="n">
        <f aca="false">+'[14]EXP ROTONDA'!$AS14</f>
        <v>59.74</v>
      </c>
      <c r="F36" s="115" t="n">
        <f aca="false">+E36</f>
        <v>59.74</v>
      </c>
      <c r="G36" s="108" t="n">
        <f aca="false">VLOOKUP(D36,$I$8:$L$18,3,TRUE())</f>
        <v>0</v>
      </c>
      <c r="H36" s="109" t="n">
        <f aca="false">VLOOKUP(G36,$K$8:$M$18,3,FALSE())</f>
        <v>3.566</v>
      </c>
      <c r="I36" s="110" t="n">
        <f aca="false">(ABS(D36-G36)/1000)+H36</f>
        <v>3.581</v>
      </c>
      <c r="J36" s="110" t="n">
        <v>0.12</v>
      </c>
      <c r="K36" s="110" t="n">
        <f aca="false">IF(I36&lt;=0.12,0,IF(I36&lt;=1,I36-0.12,I36-1))</f>
        <v>2.581</v>
      </c>
      <c r="L36" s="109" t="n">
        <f aca="false">IF(I36&lt;=1,K36,0.88)</f>
        <v>0.88</v>
      </c>
      <c r="M36" s="109" t="n">
        <f aca="false">IF(I36&lt;=1,0,K36)</f>
        <v>2.581</v>
      </c>
      <c r="N36" s="107" t="n">
        <f aca="false">ROUND(F36*L36,2)</f>
        <v>52.57</v>
      </c>
      <c r="O36" s="111" t="n">
        <f aca="false">ROUND(F36*M36,2)</f>
        <v>154.19</v>
      </c>
    </row>
    <row r="37" customFormat="false" ht="15.75" hidden="false" customHeight="false" outlineLevel="0" collapsed="false">
      <c r="B37" s="113" t="n">
        <f aca="false">+'[14]EXP ROTONDA'!$B14</f>
        <v>20</v>
      </c>
      <c r="C37" s="113" t="n">
        <f aca="false">+'[14]EXP ROTONDA'!$B15</f>
        <v>30</v>
      </c>
      <c r="D37" s="114" t="n">
        <f aca="false">(B37+C37)/2</f>
        <v>25</v>
      </c>
      <c r="E37" s="68" t="n">
        <f aca="false">+'[14]EXP ROTONDA'!$AS15</f>
        <v>115.6</v>
      </c>
      <c r="F37" s="115" t="n">
        <f aca="false">+E37</f>
        <v>115.6</v>
      </c>
      <c r="G37" s="108" t="n">
        <f aca="false">VLOOKUP(D37,$I$8:$L$18,3,TRUE())</f>
        <v>0</v>
      </c>
      <c r="H37" s="109" t="n">
        <f aca="false">VLOOKUP(G37,$K$8:$M$18,3,FALSE())</f>
        <v>3.566</v>
      </c>
      <c r="I37" s="110" t="n">
        <f aca="false">(ABS(D37-G37)/1000)+H37</f>
        <v>3.591</v>
      </c>
      <c r="J37" s="110" t="n">
        <v>0.12</v>
      </c>
      <c r="K37" s="110" t="n">
        <f aca="false">IF(I37&lt;=0.12,0,IF(I37&lt;=1,I37-0.12,I37-1))</f>
        <v>2.591</v>
      </c>
      <c r="L37" s="109" t="n">
        <f aca="false">IF(I37&lt;=1,K37,0.88)</f>
        <v>0.88</v>
      </c>
      <c r="M37" s="109" t="n">
        <f aca="false">IF(I37&lt;=1,0,K37)</f>
        <v>2.591</v>
      </c>
      <c r="N37" s="107" t="n">
        <f aca="false">ROUND(F37*L37,2)</f>
        <v>101.73</v>
      </c>
      <c r="O37" s="111" t="n">
        <f aca="false">ROUND(F37*M37,2)</f>
        <v>299.52</v>
      </c>
    </row>
    <row r="38" customFormat="false" ht="15.75" hidden="false" customHeight="false" outlineLevel="0" collapsed="false">
      <c r="B38" s="113" t="n">
        <f aca="false">+'[14]EXP ROTONDA'!$B15</f>
        <v>30</v>
      </c>
      <c r="C38" s="113" t="n">
        <f aca="false">+'[14]EXP ROTONDA'!$B16</f>
        <v>40</v>
      </c>
      <c r="D38" s="114" t="n">
        <f aca="false">(B38+C38)/2</f>
        <v>35</v>
      </c>
      <c r="E38" s="68" t="n">
        <f aca="false">+'[14]EXP ROTONDA'!$AS16</f>
        <v>106.05</v>
      </c>
      <c r="F38" s="115" t="n">
        <f aca="false">+E38</f>
        <v>106.05</v>
      </c>
      <c r="G38" s="108" t="n">
        <f aca="false">VLOOKUP(D38,$I$8:$L$18,3,TRUE())</f>
        <v>0</v>
      </c>
      <c r="H38" s="109" t="n">
        <f aca="false">VLOOKUP(G38,$K$8:$M$18,3,FALSE())</f>
        <v>3.566</v>
      </c>
      <c r="I38" s="110" t="n">
        <f aca="false">(ABS(D38-G38)/1000)+H38</f>
        <v>3.601</v>
      </c>
      <c r="J38" s="110" t="n">
        <v>0.12</v>
      </c>
      <c r="K38" s="110" t="n">
        <f aca="false">IF(I38&lt;=0.12,0,IF(I38&lt;=1,I38-0.12,I38-1))</f>
        <v>2.601</v>
      </c>
      <c r="L38" s="109" t="n">
        <f aca="false">IF(I38&lt;=1,K38,0.88)</f>
        <v>0.88</v>
      </c>
      <c r="M38" s="109" t="n">
        <f aca="false">IF(I38&lt;=1,0,K38)</f>
        <v>2.601</v>
      </c>
      <c r="N38" s="107" t="n">
        <f aca="false">ROUND(F38*L38,2)</f>
        <v>93.32</v>
      </c>
      <c r="O38" s="111" t="n">
        <f aca="false">ROUND(F38*M38,2)</f>
        <v>275.84</v>
      </c>
    </row>
    <row r="39" customFormat="false" ht="15.75" hidden="false" customHeight="false" outlineLevel="0" collapsed="false">
      <c r="B39" s="113" t="n">
        <f aca="false">+'[14]EXP ROTONDA'!$B16</f>
        <v>40</v>
      </c>
      <c r="C39" s="113" t="n">
        <f aca="false">+'[14]EXP ROTONDA'!$B17</f>
        <v>50</v>
      </c>
      <c r="D39" s="114" t="n">
        <f aca="false">(B39+C39)/2</f>
        <v>45</v>
      </c>
      <c r="E39" s="68" t="n">
        <f aca="false">+'[14]EXP ROTONDA'!$AS17</f>
        <v>93.45</v>
      </c>
      <c r="F39" s="115" t="n">
        <f aca="false">+E39</f>
        <v>93.45</v>
      </c>
      <c r="G39" s="108" t="n">
        <f aca="false">VLOOKUP(D39,$I$8:$L$18,3,TRUE())</f>
        <v>0</v>
      </c>
      <c r="H39" s="109" t="n">
        <f aca="false">VLOOKUP(G39,$K$8:$M$18,3,FALSE())</f>
        <v>3.566</v>
      </c>
      <c r="I39" s="110" t="n">
        <f aca="false">(ABS(D39-G39)/1000)+H39</f>
        <v>3.611</v>
      </c>
      <c r="J39" s="110" t="n">
        <v>0.12</v>
      </c>
      <c r="K39" s="110" t="n">
        <f aca="false">IF(I39&lt;=0.12,0,IF(I39&lt;=1,I39-0.12,I39-1))</f>
        <v>2.611</v>
      </c>
      <c r="L39" s="109" t="n">
        <f aca="false">IF(I39&lt;=1,K39,0.88)</f>
        <v>0.88</v>
      </c>
      <c r="M39" s="109" t="n">
        <f aca="false">IF(I39&lt;=1,0,K39)</f>
        <v>2.611</v>
      </c>
      <c r="N39" s="107" t="n">
        <f aca="false">ROUND(F39*L39,2)</f>
        <v>82.24</v>
      </c>
      <c r="O39" s="111" t="n">
        <f aca="false">ROUND(F39*M39,2)</f>
        <v>244</v>
      </c>
    </row>
    <row r="40" customFormat="false" ht="15.75" hidden="false" customHeight="false" outlineLevel="0" collapsed="false">
      <c r="B40" s="113" t="n">
        <f aca="false">+'[14]EXP ROTONDA'!$B17</f>
        <v>50</v>
      </c>
      <c r="C40" s="113" t="n">
        <f aca="false">+'[14]EXP ROTONDA'!$B18</f>
        <v>53.33</v>
      </c>
      <c r="D40" s="114" t="n">
        <f aca="false">(B40+C40)/2</f>
        <v>51.665</v>
      </c>
      <c r="E40" s="68" t="n">
        <f aca="false">+'[14]EXP ROTONDA'!$AS18</f>
        <v>34.1325</v>
      </c>
      <c r="F40" s="115" t="n">
        <f aca="false">+E40</f>
        <v>34.1325</v>
      </c>
      <c r="G40" s="108" t="n">
        <f aca="false">VLOOKUP(D40,$I$8:$L$18,3,TRUE())</f>
        <v>0</v>
      </c>
      <c r="H40" s="109" t="n">
        <f aca="false">VLOOKUP(G40,$K$8:$M$18,3,FALSE())</f>
        <v>3.566</v>
      </c>
      <c r="I40" s="110" t="n">
        <f aca="false">(ABS(D40-G40)/1000)+H40</f>
        <v>3.617665</v>
      </c>
      <c r="J40" s="110" t="n">
        <v>0.12</v>
      </c>
      <c r="K40" s="110" t="n">
        <f aca="false">IF(I40&lt;=0.12,0,IF(I40&lt;=1,I40-0.12,I40-1))</f>
        <v>2.617665</v>
      </c>
      <c r="L40" s="109" t="n">
        <f aca="false">IF(I40&lt;=1,K40,0.88)</f>
        <v>0.88</v>
      </c>
      <c r="M40" s="109" t="n">
        <f aca="false">IF(I40&lt;=1,0,K40)</f>
        <v>2.617665</v>
      </c>
      <c r="N40" s="107" t="n">
        <f aca="false">ROUND(F40*L40,2)</f>
        <v>30.04</v>
      </c>
      <c r="O40" s="111" t="n">
        <f aca="false">ROUND(F40*M40,2)</f>
        <v>89.35</v>
      </c>
    </row>
    <row r="41" customFormat="false" ht="15.75" hidden="false" customHeight="false" outlineLevel="0" collapsed="false">
      <c r="B41" s="113" t="n">
        <f aca="false">+'[14]EXP ROTONDA'!$B18</f>
        <v>53.33</v>
      </c>
      <c r="C41" s="113" t="n">
        <f aca="false">+'[14]EXP ROTONDA'!$B19</f>
        <v>53.38</v>
      </c>
      <c r="D41" s="114" t="n">
        <f aca="false">(B41+C41)/2</f>
        <v>53.355</v>
      </c>
      <c r="E41" s="68" t="n">
        <f aca="false">+'[14]EXP ROTONDA'!$AS19</f>
        <v>0.507500000000043</v>
      </c>
      <c r="F41" s="115" t="n">
        <f aca="false">+E41</f>
        <v>0.507500000000043</v>
      </c>
      <c r="G41" s="108" t="n">
        <f aca="false">VLOOKUP(D41,$I$8:$L$18,3,TRUE())</f>
        <v>0</v>
      </c>
      <c r="H41" s="109" t="n">
        <f aca="false">VLOOKUP(G41,$K$8:$M$18,3,FALSE())</f>
        <v>3.566</v>
      </c>
      <c r="I41" s="110" t="n">
        <f aca="false">(ABS(D41-G41)/1000)+H41</f>
        <v>3.619355</v>
      </c>
      <c r="J41" s="110" t="n">
        <v>0.12</v>
      </c>
      <c r="K41" s="110" t="n">
        <f aca="false">IF(I41&lt;=0.12,0,IF(I41&lt;=1,I41-0.12,I41-1))</f>
        <v>2.619355</v>
      </c>
      <c r="L41" s="109" t="n">
        <f aca="false">IF(I41&lt;=1,K41,0.88)</f>
        <v>0.88</v>
      </c>
      <c r="M41" s="109" t="n">
        <f aca="false">IF(I41&lt;=1,0,K41)</f>
        <v>2.619355</v>
      </c>
      <c r="N41" s="107" t="n">
        <f aca="false">ROUND(F41*L41,2)</f>
        <v>0.45</v>
      </c>
      <c r="O41" s="111" t="n">
        <f aca="false">ROUND(F41*M41,2)</f>
        <v>1.33</v>
      </c>
    </row>
    <row r="42" customFormat="false" ht="15.75" hidden="false" customHeight="false" outlineLevel="0" collapsed="false">
      <c r="B42" s="113" t="n">
        <f aca="false">+'[14]EXP ROTONDA'!$B19</f>
        <v>53.38</v>
      </c>
      <c r="C42" s="113" t="n">
        <f aca="false">+'[14]EXP ROTONDA'!$B20</f>
        <v>60</v>
      </c>
      <c r="D42" s="114" t="n">
        <f aca="false">(B42+C42)/2</f>
        <v>56.69</v>
      </c>
      <c r="E42" s="68" t="n">
        <f aca="false">+'[14]EXP ROTONDA'!$AS20</f>
        <v>59.9772</v>
      </c>
      <c r="F42" s="115" t="n">
        <f aca="false">+E42</f>
        <v>59.9772</v>
      </c>
      <c r="G42" s="108" t="n">
        <f aca="false">VLOOKUP(D42,$I$8:$L$18,3,TRUE())</f>
        <v>0</v>
      </c>
      <c r="H42" s="109" t="n">
        <f aca="false">VLOOKUP(G42,$K$8:$M$18,3,FALSE())</f>
        <v>3.566</v>
      </c>
      <c r="I42" s="110" t="n">
        <f aca="false">(ABS(D42-G42)/1000)+H42</f>
        <v>3.62269</v>
      </c>
      <c r="J42" s="110" t="n">
        <v>0.12</v>
      </c>
      <c r="K42" s="110" t="n">
        <f aca="false">IF(I42&lt;=0.12,0,IF(I42&lt;=1,I42-0.12,I42-1))</f>
        <v>2.62269</v>
      </c>
      <c r="L42" s="109" t="n">
        <f aca="false">IF(I42&lt;=1,K42,0.88)</f>
        <v>0.88</v>
      </c>
      <c r="M42" s="109" t="n">
        <f aca="false">IF(I42&lt;=1,0,K42)</f>
        <v>2.62269</v>
      </c>
      <c r="N42" s="107" t="n">
        <f aca="false">ROUND(F42*L42,2)</f>
        <v>52.78</v>
      </c>
      <c r="O42" s="111" t="n">
        <f aca="false">ROUND(F42*M42,2)</f>
        <v>157.3</v>
      </c>
    </row>
    <row r="43" customFormat="false" ht="15.75" hidden="false" customHeight="false" outlineLevel="0" collapsed="false">
      <c r="B43" s="113" t="n">
        <f aca="false">+'[14]EXP ROTONDA'!$B20</f>
        <v>60</v>
      </c>
      <c r="C43" s="113" t="n">
        <f aca="false">+'[14]EXP ROTONDA'!$B21</f>
        <v>70</v>
      </c>
      <c r="D43" s="114" t="n">
        <f aca="false">(B43+C43)/2</f>
        <v>65</v>
      </c>
      <c r="E43" s="68" t="n">
        <f aca="false">+'[14]EXP ROTONDA'!$AS21</f>
        <v>74.35</v>
      </c>
      <c r="F43" s="115" t="n">
        <f aca="false">+E43</f>
        <v>74.35</v>
      </c>
      <c r="G43" s="108" t="n">
        <f aca="false">VLOOKUP(D43,$I$8:$L$18,3,TRUE())</f>
        <v>0</v>
      </c>
      <c r="H43" s="109" t="n">
        <f aca="false">VLOOKUP(G43,$K$8:$M$18,3,FALSE())</f>
        <v>3.566</v>
      </c>
      <c r="I43" s="110" t="n">
        <f aca="false">(ABS(D43-G43)/1000)+H43</f>
        <v>3.631</v>
      </c>
      <c r="J43" s="110" t="n">
        <v>0.12</v>
      </c>
      <c r="K43" s="110" t="n">
        <f aca="false">IF(I43&lt;=0.12,0,IF(I43&lt;=1,I43-0.12,I43-1))</f>
        <v>2.631</v>
      </c>
      <c r="L43" s="109" t="n">
        <f aca="false">IF(I43&lt;=1,K43,0.88)</f>
        <v>0.88</v>
      </c>
      <c r="M43" s="109" t="n">
        <f aca="false">IF(I43&lt;=1,0,K43)</f>
        <v>2.631</v>
      </c>
      <c r="N43" s="107" t="n">
        <f aca="false">ROUND(F43*L43,2)</f>
        <v>65.43</v>
      </c>
      <c r="O43" s="111" t="n">
        <f aca="false">ROUND(F43*M43,2)</f>
        <v>195.61</v>
      </c>
    </row>
    <row r="44" customFormat="false" ht="15.75" hidden="false" customHeight="false" outlineLevel="0" collapsed="false">
      <c r="B44" s="113" t="n">
        <f aca="false">+'[14]EXP ROTONDA'!$B21</f>
        <v>70</v>
      </c>
      <c r="C44" s="113" t="n">
        <f aca="false">+'[14]EXP ROTONDA'!$B22</f>
        <v>80</v>
      </c>
      <c r="D44" s="114" t="n">
        <f aca="false">(B44+C44)/2</f>
        <v>75</v>
      </c>
      <c r="E44" s="68" t="n">
        <f aca="false">+'[14]EXP ROTONDA'!$AS22</f>
        <v>66.23</v>
      </c>
      <c r="F44" s="115" t="n">
        <f aca="false">+E44</f>
        <v>66.23</v>
      </c>
      <c r="G44" s="108" t="n">
        <f aca="false">VLOOKUP(D44,$I$8:$L$18,3,TRUE())</f>
        <v>0</v>
      </c>
      <c r="H44" s="109" t="n">
        <f aca="false">VLOOKUP(G44,$K$8:$M$18,3,FALSE())</f>
        <v>3.566</v>
      </c>
      <c r="I44" s="110" t="n">
        <f aca="false">(ABS(D44-G44)/1000)+H44</f>
        <v>3.641</v>
      </c>
      <c r="J44" s="110" t="n">
        <v>0.12</v>
      </c>
      <c r="K44" s="110" t="n">
        <f aca="false">IF(I44&lt;=0.12,0,IF(I44&lt;=1,I44-0.12,I44-1))</f>
        <v>2.641</v>
      </c>
      <c r="L44" s="109" t="n">
        <f aca="false">IF(I44&lt;=1,K44,0.88)</f>
        <v>0.88</v>
      </c>
      <c r="M44" s="109" t="n">
        <f aca="false">IF(I44&lt;=1,0,K44)</f>
        <v>2.641</v>
      </c>
      <c r="N44" s="107" t="n">
        <f aca="false">ROUND(F44*L44,2)</f>
        <v>58.28</v>
      </c>
      <c r="O44" s="111" t="n">
        <f aca="false">ROUND(F44*M44,2)</f>
        <v>174.91</v>
      </c>
    </row>
    <row r="45" customFormat="false" ht="15.75" hidden="false" customHeight="false" outlineLevel="0" collapsed="false">
      <c r="B45" s="113" t="n">
        <f aca="false">+'[14]EXP ROTONDA'!$B22</f>
        <v>80</v>
      </c>
      <c r="C45" s="113" t="n">
        <f aca="false">+'[14]EXP ROTONDA'!$B23</f>
        <v>90</v>
      </c>
      <c r="D45" s="114" t="n">
        <f aca="false">(B45+C45)/2</f>
        <v>85</v>
      </c>
      <c r="E45" s="68" t="n">
        <f aca="false">+'[14]EXP ROTONDA'!$AS23</f>
        <v>81.13</v>
      </c>
      <c r="F45" s="115" t="n">
        <f aca="false">+E45</f>
        <v>81.13</v>
      </c>
      <c r="G45" s="108" t="n">
        <f aca="false">VLOOKUP(D45,$I$8:$L$18,3,TRUE())</f>
        <v>0</v>
      </c>
      <c r="H45" s="109" t="n">
        <f aca="false">VLOOKUP(G45,$K$8:$M$18,3,FALSE())</f>
        <v>3.566</v>
      </c>
      <c r="I45" s="110" t="n">
        <f aca="false">(ABS(D45-G45)/1000)+H45</f>
        <v>3.651</v>
      </c>
      <c r="J45" s="110" t="n">
        <v>0.12</v>
      </c>
      <c r="K45" s="110" t="n">
        <f aca="false">IF(I45&lt;=0.12,0,IF(I45&lt;=1,I45-0.12,I45-1))</f>
        <v>2.651</v>
      </c>
      <c r="L45" s="109" t="n">
        <f aca="false">IF(I45&lt;=1,K45,0.88)</f>
        <v>0.88</v>
      </c>
      <c r="M45" s="109" t="n">
        <f aca="false">IF(I45&lt;=1,0,K45)</f>
        <v>2.651</v>
      </c>
      <c r="N45" s="107" t="n">
        <f aca="false">ROUND(F45*L45,2)</f>
        <v>71.39</v>
      </c>
      <c r="O45" s="111" t="n">
        <f aca="false">ROUND(F45*M45,2)</f>
        <v>215.08</v>
      </c>
    </row>
    <row r="46" customFormat="false" ht="15.75" hidden="false" customHeight="false" outlineLevel="0" collapsed="false">
      <c r="B46" s="113" t="n">
        <f aca="false">+'[14]EXP ROTONDA'!$B23</f>
        <v>90</v>
      </c>
      <c r="C46" s="113" t="n">
        <f aca="false">+'[14]EXP ROTONDA'!$B24</f>
        <v>100</v>
      </c>
      <c r="D46" s="114" t="n">
        <f aca="false">(B46+C46)/2</f>
        <v>95</v>
      </c>
      <c r="E46" s="68" t="n">
        <f aca="false">+'[14]EXP ROTONDA'!$AS24</f>
        <v>101.25</v>
      </c>
      <c r="F46" s="115" t="n">
        <f aca="false">+E46</f>
        <v>101.25</v>
      </c>
      <c r="G46" s="108" t="n">
        <f aca="false">VLOOKUP(D46,$I$8:$L$18,3,TRUE())</f>
        <v>0</v>
      </c>
      <c r="H46" s="109" t="n">
        <f aca="false">VLOOKUP(G46,$K$8:$M$18,3,FALSE())</f>
        <v>3.566</v>
      </c>
      <c r="I46" s="110" t="n">
        <f aca="false">(ABS(D46-G46)/1000)+H46</f>
        <v>3.661</v>
      </c>
      <c r="J46" s="110" t="n">
        <v>0.12</v>
      </c>
      <c r="K46" s="110" t="n">
        <f aca="false">IF(I46&lt;=0.12,0,IF(I46&lt;=1,I46-0.12,I46-1))</f>
        <v>2.661</v>
      </c>
      <c r="L46" s="109" t="n">
        <f aca="false">IF(I46&lt;=1,K46,0.88)</f>
        <v>0.88</v>
      </c>
      <c r="M46" s="109" t="n">
        <f aca="false">IF(I46&lt;=1,0,K46)</f>
        <v>2.661</v>
      </c>
      <c r="N46" s="107" t="n">
        <f aca="false">ROUND(F46*L46,2)</f>
        <v>89.1</v>
      </c>
      <c r="O46" s="111" t="n">
        <f aca="false">ROUND(F46*M46,2)</f>
        <v>269.43</v>
      </c>
    </row>
    <row r="47" customFormat="false" ht="15.75" hidden="false" customHeight="false" outlineLevel="0" collapsed="false">
      <c r="B47" s="113" t="n">
        <f aca="false">+'[14]EXP ROTONDA'!$B24</f>
        <v>100</v>
      </c>
      <c r="C47" s="113" t="n">
        <f aca="false">+'[14]EXP ROTONDA'!$B25</f>
        <v>106.79</v>
      </c>
      <c r="D47" s="114" t="n">
        <f aca="false">(B47+C47)/2</f>
        <v>103.395</v>
      </c>
      <c r="E47" s="68" t="n">
        <f aca="false">+'[14]EXP ROTONDA'!$AS25</f>
        <v>52.4866999999999</v>
      </c>
      <c r="F47" s="115" t="n">
        <f aca="false">+E47</f>
        <v>52.4866999999999</v>
      </c>
      <c r="G47" s="108" t="n">
        <f aca="false">VLOOKUP(D47,$I$8:$L$18,3,TRUE())</f>
        <v>0</v>
      </c>
      <c r="H47" s="109" t="n">
        <f aca="false">VLOOKUP(G47,$K$8:$M$18,3,FALSE())</f>
        <v>3.566</v>
      </c>
      <c r="I47" s="110" t="n">
        <f aca="false">(ABS(D47-G47)/1000)+H47</f>
        <v>3.669395</v>
      </c>
      <c r="J47" s="110" t="n">
        <v>0.12</v>
      </c>
      <c r="K47" s="110" t="n">
        <f aca="false">IF(I47&lt;=0.12,0,IF(I47&lt;=1,I47-0.12,I47-1))</f>
        <v>2.669395</v>
      </c>
      <c r="L47" s="109" t="n">
        <f aca="false">IF(I47&lt;=1,K47,0.88)</f>
        <v>0.88</v>
      </c>
      <c r="M47" s="109" t="n">
        <f aca="false">IF(I47&lt;=1,0,K47)</f>
        <v>2.669395</v>
      </c>
      <c r="N47" s="107" t="n">
        <f aca="false">ROUND(F47*L47,2)</f>
        <v>46.19</v>
      </c>
      <c r="O47" s="111" t="n">
        <f aca="false">ROUND(F47*M47,2)</f>
        <v>140.11</v>
      </c>
    </row>
    <row r="48" customFormat="false" ht="15.75" hidden="false" customHeight="false" outlineLevel="0" collapsed="false">
      <c r="B48" s="113" t="n">
        <f aca="false">+'[14]EXP ROTONDA'!$B25</f>
        <v>106.79</v>
      </c>
      <c r="C48" s="113" t="n">
        <f aca="false">+'[14]EXP ROTONDA'!$B26</f>
        <v>110</v>
      </c>
      <c r="D48" s="114" t="n">
        <f aca="false">(B48+C48)/2</f>
        <v>108.395</v>
      </c>
      <c r="E48" s="68" t="n">
        <f aca="false">+'[14]EXP ROTONDA'!$AS26</f>
        <v>0</v>
      </c>
      <c r="F48" s="115" t="n">
        <f aca="false">+E48</f>
        <v>0</v>
      </c>
      <c r="G48" s="108" t="n">
        <f aca="false">VLOOKUP(D48,$I$8:$L$18,3,TRUE())</f>
        <v>0</v>
      </c>
      <c r="H48" s="109" t="n">
        <f aca="false">VLOOKUP(G48,$K$8:$M$18,3,FALSE())</f>
        <v>3.566</v>
      </c>
      <c r="I48" s="110" t="n">
        <f aca="false">(ABS(D48-G48)/1000)+H48</f>
        <v>3.674395</v>
      </c>
      <c r="J48" s="110" t="n">
        <v>0.12</v>
      </c>
      <c r="K48" s="110" t="n">
        <f aca="false">IF(I48&lt;=0.12,0,IF(I48&lt;=1,I48-0.12,I48-1))</f>
        <v>2.674395</v>
      </c>
      <c r="L48" s="109" t="n">
        <f aca="false">IF(I48&lt;=1,K48,0.88)</f>
        <v>0.88</v>
      </c>
      <c r="M48" s="109" t="n">
        <f aca="false">IF(I48&lt;=1,0,K48)</f>
        <v>2.674395</v>
      </c>
      <c r="N48" s="107" t="n">
        <f aca="false">ROUND(F48*L48,2)</f>
        <v>0</v>
      </c>
      <c r="O48" s="111" t="n">
        <f aca="false">ROUND(F48*M48,2)</f>
        <v>0</v>
      </c>
    </row>
    <row r="49" customFormat="false" ht="15.75" hidden="false" customHeight="false" outlineLevel="0" collapsed="false">
      <c r="B49" s="113" t="n">
        <f aca="false">+'[14]EXP ROTONDA'!$B26</f>
        <v>110</v>
      </c>
      <c r="C49" s="113" t="n">
        <f aca="false">+'[14]EXP ROTONDA'!$B27</f>
        <v>120</v>
      </c>
      <c r="D49" s="114" t="n">
        <f aca="false">(B49+C49)/2</f>
        <v>115</v>
      </c>
      <c r="E49" s="68" t="n">
        <f aca="false">+'[14]EXP ROTONDA'!$AS27</f>
        <v>0</v>
      </c>
      <c r="F49" s="115" t="n">
        <f aca="false">+E49</f>
        <v>0</v>
      </c>
      <c r="G49" s="108" t="n">
        <f aca="false">VLOOKUP(D49,$I$8:$L$18,3,TRUE())</f>
        <v>0</v>
      </c>
      <c r="H49" s="109" t="n">
        <f aca="false">VLOOKUP(G49,$K$8:$M$18,3,FALSE())</f>
        <v>3.566</v>
      </c>
      <c r="I49" s="110" t="n">
        <f aca="false">(ABS(D49-G49)/1000)+H49</f>
        <v>3.681</v>
      </c>
      <c r="J49" s="110" t="n">
        <v>0.12</v>
      </c>
      <c r="K49" s="110" t="n">
        <f aca="false">IF(I49&lt;=0.12,0,IF(I49&lt;=1,I49-0.12,I49-1))</f>
        <v>2.681</v>
      </c>
      <c r="L49" s="109" t="n">
        <f aca="false">IF(I49&lt;=1,K49,0.88)</f>
        <v>0.88</v>
      </c>
      <c r="M49" s="109" t="n">
        <f aca="false">IF(I49&lt;=1,0,K49)</f>
        <v>2.681</v>
      </c>
      <c r="N49" s="107" t="n">
        <f aca="false">ROUND(F49*L49,2)</f>
        <v>0</v>
      </c>
      <c r="O49" s="111" t="n">
        <f aca="false">ROUND(F49*M49,2)</f>
        <v>0</v>
      </c>
    </row>
    <row r="50" customFormat="false" ht="15.75" hidden="false" customHeight="false" outlineLevel="0" collapsed="false">
      <c r="B50" s="113" t="n">
        <f aca="false">+'[14]EXP ROTONDA'!$B27</f>
        <v>120</v>
      </c>
      <c r="C50" s="113" t="n">
        <f aca="false">+'[14]EXP ROTONDA'!$B28</f>
        <v>130</v>
      </c>
      <c r="D50" s="114" t="n">
        <f aca="false">(B50+C50)/2</f>
        <v>125</v>
      </c>
      <c r="E50" s="68" t="n">
        <f aca="false">+'[14]EXP ROTONDA'!$AS28</f>
        <v>0</v>
      </c>
      <c r="F50" s="115" t="n">
        <f aca="false">+E50</f>
        <v>0</v>
      </c>
      <c r="G50" s="108" t="n">
        <f aca="false">VLOOKUP(D50,$I$8:$L$18,3,TRUE())</f>
        <v>0</v>
      </c>
      <c r="H50" s="109" t="n">
        <f aca="false">VLOOKUP(G50,$K$8:$M$18,3,FALSE())</f>
        <v>3.566</v>
      </c>
      <c r="I50" s="110" t="n">
        <f aca="false">(ABS(D50-G50)/1000)+H50</f>
        <v>3.691</v>
      </c>
      <c r="J50" s="110" t="n">
        <v>0.12</v>
      </c>
      <c r="K50" s="110" t="n">
        <f aca="false">IF(I50&lt;=0.12,0,IF(I50&lt;=1,I50-0.12,I50-1))</f>
        <v>2.691</v>
      </c>
      <c r="L50" s="109" t="n">
        <f aca="false">IF(I50&lt;=1,K50,0.88)</f>
        <v>0.88</v>
      </c>
      <c r="M50" s="109" t="n">
        <f aca="false">IF(I50&lt;=1,0,K50)</f>
        <v>2.691</v>
      </c>
      <c r="N50" s="107" t="n">
        <f aca="false">ROUND(F50*L50,2)</f>
        <v>0</v>
      </c>
      <c r="O50" s="111" t="n">
        <f aca="false">ROUND(F50*M50,2)</f>
        <v>0</v>
      </c>
    </row>
    <row r="51" customFormat="false" ht="15.75" hidden="false" customHeight="false" outlineLevel="0" collapsed="false">
      <c r="B51" s="113" t="n">
        <f aca="false">+'[14]EXP ROTONDA'!$B28</f>
        <v>130</v>
      </c>
      <c r="C51" s="113" t="n">
        <f aca="false">+'[14]EXP ROTONDA'!$B29</f>
        <v>140</v>
      </c>
      <c r="D51" s="114" t="n">
        <f aca="false">(B51+C51)/2</f>
        <v>135</v>
      </c>
      <c r="E51" s="68" t="n">
        <f aca="false">+'[14]EXP ROTONDA'!$AS29</f>
        <v>0</v>
      </c>
      <c r="F51" s="115" t="n">
        <f aca="false">+E51</f>
        <v>0</v>
      </c>
      <c r="G51" s="108" t="n">
        <f aca="false">VLOOKUP(D51,$I$8:$L$18,3,TRUE())</f>
        <v>0</v>
      </c>
      <c r="H51" s="109" t="n">
        <f aca="false">VLOOKUP(G51,$K$8:$M$18,3,FALSE())</f>
        <v>3.566</v>
      </c>
      <c r="I51" s="110" t="n">
        <f aca="false">(ABS(D51-G51)/1000)+H51</f>
        <v>3.701</v>
      </c>
      <c r="J51" s="110" t="n">
        <v>0.12</v>
      </c>
      <c r="K51" s="110" t="n">
        <f aca="false">IF(I51&lt;=0.12,0,IF(I51&lt;=1,I51-0.12,I51-1))</f>
        <v>2.701</v>
      </c>
      <c r="L51" s="109" t="n">
        <f aca="false">IF(I51&lt;=1,K51,0.88)</f>
        <v>0.88</v>
      </c>
      <c r="M51" s="109" t="n">
        <f aca="false">IF(I51&lt;=1,0,K51)</f>
        <v>2.701</v>
      </c>
      <c r="N51" s="107" t="n">
        <f aca="false">ROUND(F51*L51,2)</f>
        <v>0</v>
      </c>
      <c r="O51" s="111" t="n">
        <f aca="false">ROUND(F51*M51,2)</f>
        <v>0</v>
      </c>
    </row>
    <row r="52" customFormat="false" ht="15.75" hidden="false" customHeight="false" outlineLevel="0" collapsed="false">
      <c r="B52" s="113" t="n">
        <f aca="false">+'[14]EXP ROTONDA'!$B29</f>
        <v>140</v>
      </c>
      <c r="C52" s="113" t="n">
        <f aca="false">+'[14]EXP ROTONDA'!$B30</f>
        <v>150</v>
      </c>
      <c r="D52" s="114" t="n">
        <f aca="false">(B52+C52)/2</f>
        <v>145</v>
      </c>
      <c r="E52" s="68" t="n">
        <f aca="false">+'[14]EXP ROTONDA'!$AS30</f>
        <v>0</v>
      </c>
      <c r="F52" s="115" t="n">
        <f aca="false">+E52</f>
        <v>0</v>
      </c>
      <c r="G52" s="108" t="n">
        <f aca="false">VLOOKUP(D52,$I$8:$L$18,3,TRUE())</f>
        <v>0</v>
      </c>
      <c r="H52" s="109" t="n">
        <f aca="false">VLOOKUP(G52,$K$8:$M$18,3,FALSE())</f>
        <v>3.566</v>
      </c>
      <c r="I52" s="110" t="n">
        <f aca="false">(ABS(D52-G52)/1000)+H52</f>
        <v>3.711</v>
      </c>
      <c r="J52" s="110" t="n">
        <v>0.12</v>
      </c>
      <c r="K52" s="110" t="n">
        <f aca="false">IF(I52&lt;=0.12,0,IF(I52&lt;=1,I52-0.12,I52-1))</f>
        <v>2.711</v>
      </c>
      <c r="L52" s="109" t="n">
        <f aca="false">IF(I52&lt;=1,K52,0.88)</f>
        <v>0.88</v>
      </c>
      <c r="M52" s="109" t="n">
        <f aca="false">IF(I52&lt;=1,0,K52)</f>
        <v>2.711</v>
      </c>
      <c r="N52" s="107" t="n">
        <f aca="false">ROUND(F52*L52,2)</f>
        <v>0</v>
      </c>
      <c r="O52" s="111" t="n">
        <f aca="false">ROUND(F52*M52,2)</f>
        <v>0</v>
      </c>
    </row>
    <row r="53" customFormat="false" ht="15.75" hidden="false" customHeight="false" outlineLevel="0" collapsed="false">
      <c r="B53" s="113" t="n">
        <f aca="false">+'[14]EXP ROTONDA'!$B30</f>
        <v>150</v>
      </c>
      <c r="C53" s="113" t="n">
        <f aca="false">+'[14]EXP ROTONDA'!$B31</f>
        <v>160</v>
      </c>
      <c r="D53" s="114" t="n">
        <f aca="false">(B53+C53)/2</f>
        <v>155</v>
      </c>
      <c r="E53" s="68" t="n">
        <f aca="false">+'[14]EXP ROTONDA'!$AS31</f>
        <v>0</v>
      </c>
      <c r="F53" s="115" t="n">
        <f aca="false">+E53</f>
        <v>0</v>
      </c>
      <c r="G53" s="108" t="n">
        <f aca="false">VLOOKUP(D53,$I$8:$L$18,3,TRUE())</f>
        <v>0</v>
      </c>
      <c r="H53" s="109" t="n">
        <f aca="false">VLOOKUP(G53,$K$8:$M$18,3,FALSE())</f>
        <v>3.566</v>
      </c>
      <c r="I53" s="110" t="n">
        <f aca="false">(ABS(D53-G53)/1000)+H53</f>
        <v>3.721</v>
      </c>
      <c r="J53" s="110" t="n">
        <v>0.12</v>
      </c>
      <c r="K53" s="110" t="n">
        <f aca="false">IF(I53&lt;=0.12,0,IF(I53&lt;=1,I53-0.12,I53-1))</f>
        <v>2.721</v>
      </c>
      <c r="L53" s="109" t="n">
        <f aca="false">IF(I53&lt;=1,K53,0.88)</f>
        <v>0.88</v>
      </c>
      <c r="M53" s="109" t="n">
        <f aca="false">IF(I53&lt;=1,0,K53)</f>
        <v>2.721</v>
      </c>
      <c r="N53" s="107" t="n">
        <f aca="false">ROUND(F53*L53,2)</f>
        <v>0</v>
      </c>
      <c r="O53" s="111" t="n">
        <f aca="false">ROUND(F53*M53,2)</f>
        <v>0</v>
      </c>
    </row>
    <row r="54" customFormat="false" ht="15.75" hidden="false" customHeight="false" outlineLevel="0" collapsed="false">
      <c r="B54" s="113" t="n">
        <f aca="false">+'[14]EXP ROTONDA'!$B31</f>
        <v>160</v>
      </c>
      <c r="C54" s="113" t="n">
        <f aca="false">+'[14]EXP ROTONDA'!$B32</f>
        <v>160.19</v>
      </c>
      <c r="D54" s="114" t="n">
        <f aca="false">(B54+C54)/2</f>
        <v>160.095</v>
      </c>
      <c r="E54" s="68" t="n">
        <f aca="false">+'[14]EXP ROTONDA'!$AS32</f>
        <v>0</v>
      </c>
      <c r="F54" s="115" t="n">
        <f aca="false">+E54</f>
        <v>0</v>
      </c>
      <c r="G54" s="108" t="n">
        <f aca="false">VLOOKUP(D54,$I$8:$L$18,3,TRUE())</f>
        <v>0</v>
      </c>
      <c r="H54" s="109" t="n">
        <f aca="false">VLOOKUP(G54,$K$8:$M$18,3,FALSE())</f>
        <v>3.566</v>
      </c>
      <c r="I54" s="110" t="n">
        <f aca="false">(ABS(D54-G54)/1000)+H54</f>
        <v>3.726095</v>
      </c>
      <c r="J54" s="110" t="n">
        <v>0.12</v>
      </c>
      <c r="K54" s="110" t="n">
        <f aca="false">IF(I54&lt;=0.12,0,IF(I54&lt;=1,I54-0.12,I54-1))</f>
        <v>2.726095</v>
      </c>
      <c r="L54" s="109" t="n">
        <f aca="false">IF(I54&lt;=1,K54,0.88)</f>
        <v>0.88</v>
      </c>
      <c r="M54" s="109" t="n">
        <f aca="false">IF(I54&lt;=1,0,K54)</f>
        <v>2.726095</v>
      </c>
      <c r="N54" s="107" t="n">
        <f aca="false">ROUND(F54*L54,2)</f>
        <v>0</v>
      </c>
      <c r="O54" s="111" t="n">
        <f aca="false">ROUND(F54*M54,2)</f>
        <v>0</v>
      </c>
    </row>
    <row r="55" customFormat="false" ht="15.75" hidden="false" customHeight="false" outlineLevel="0" collapsed="false">
      <c r="B55" s="113" t="n">
        <f aca="false">+'[14]EXP ROTONDA'!$B32</f>
        <v>160.19</v>
      </c>
      <c r="C55" s="113" t="n">
        <f aca="false">+'[14]EXP ROTONDA'!$B33</f>
        <v>170</v>
      </c>
      <c r="D55" s="114" t="n">
        <f aca="false">(B55+C55)/2</f>
        <v>165.095</v>
      </c>
      <c r="E55" s="68" t="n">
        <f aca="false">+'[14]EXP ROTONDA'!$AS33</f>
        <v>0</v>
      </c>
      <c r="F55" s="115" t="n">
        <f aca="false">+E55</f>
        <v>0</v>
      </c>
      <c r="G55" s="108" t="n">
        <f aca="false">VLOOKUP(D55,$I$8:$L$18,3,TRUE())</f>
        <v>0</v>
      </c>
      <c r="H55" s="109" t="n">
        <f aca="false">VLOOKUP(G55,$K$8:$M$18,3,FALSE())</f>
        <v>3.566</v>
      </c>
      <c r="I55" s="110" t="n">
        <f aca="false">(ABS(D55-G55)/1000)+H55</f>
        <v>3.731095</v>
      </c>
      <c r="J55" s="110" t="n">
        <v>0.12</v>
      </c>
      <c r="K55" s="110" t="n">
        <f aca="false">IF(I55&lt;=0.12,0,IF(I55&lt;=1,I55-0.12,I55-1))</f>
        <v>2.731095</v>
      </c>
      <c r="L55" s="109" t="n">
        <f aca="false">IF(I55&lt;=1,K55,0.88)</f>
        <v>0.88</v>
      </c>
      <c r="M55" s="109" t="n">
        <f aca="false">IF(I55&lt;=1,0,K55)</f>
        <v>2.731095</v>
      </c>
      <c r="N55" s="107" t="n">
        <f aca="false">ROUND(F55*L55,2)</f>
        <v>0</v>
      </c>
      <c r="O55" s="111" t="n">
        <f aca="false">ROUND(F55*M55,2)</f>
        <v>0</v>
      </c>
    </row>
    <row r="56" customFormat="false" ht="15.75" hidden="false" customHeight="false" outlineLevel="0" collapsed="false">
      <c r="B56" s="113" t="n">
        <f aca="false">+'[14]EXP ROTONDA'!$B33</f>
        <v>170</v>
      </c>
      <c r="C56" s="113" t="n">
        <f aca="false">+'[14]EXP ROTONDA'!$B34</f>
        <v>180</v>
      </c>
      <c r="D56" s="114" t="n">
        <f aca="false">(B56+C56)/2</f>
        <v>175</v>
      </c>
      <c r="E56" s="68" t="n">
        <f aca="false">+'[14]EXP ROTONDA'!$AS34</f>
        <v>0</v>
      </c>
      <c r="F56" s="115" t="n">
        <f aca="false">+E56</f>
        <v>0</v>
      </c>
      <c r="G56" s="108" t="n">
        <f aca="false">VLOOKUP(D56,$I$8:$L$18,3,TRUE())</f>
        <v>0</v>
      </c>
      <c r="H56" s="109" t="n">
        <f aca="false">VLOOKUP(G56,$K$8:$M$18,3,FALSE())</f>
        <v>3.566</v>
      </c>
      <c r="I56" s="110" t="n">
        <f aca="false">(ABS(D56-G56)/1000)+H56</f>
        <v>3.741</v>
      </c>
      <c r="J56" s="110" t="n">
        <v>0.12</v>
      </c>
      <c r="K56" s="110" t="n">
        <f aca="false">IF(I56&lt;=0.12,0,IF(I56&lt;=1,I56-0.12,I56-1))</f>
        <v>2.741</v>
      </c>
      <c r="L56" s="109" t="n">
        <f aca="false">IF(I56&lt;=1,K56,0.88)</f>
        <v>0.88</v>
      </c>
      <c r="M56" s="109" t="n">
        <f aca="false">IF(I56&lt;=1,0,K56)</f>
        <v>2.741</v>
      </c>
      <c r="N56" s="107" t="n">
        <f aca="false">ROUND(F56*L56,2)</f>
        <v>0</v>
      </c>
      <c r="O56" s="111" t="n">
        <f aca="false">ROUND(F56*M56,2)</f>
        <v>0</v>
      </c>
    </row>
    <row r="57" customFormat="false" ht="15.75" hidden="false" customHeight="false" outlineLevel="0" collapsed="false">
      <c r="B57" s="113" t="n">
        <f aca="false">+'[14]EXP ROTONDA'!$B34</f>
        <v>180</v>
      </c>
      <c r="C57" s="113" t="n">
        <f aca="false">+'[14]EXP ROTONDA'!$B35</f>
        <v>190</v>
      </c>
      <c r="D57" s="114" t="n">
        <f aca="false">(B57+C57)/2</f>
        <v>185</v>
      </c>
      <c r="E57" s="68" t="n">
        <f aca="false">+'[14]EXP ROTONDA'!$AS35</f>
        <v>0</v>
      </c>
      <c r="F57" s="115" t="n">
        <f aca="false">+E57</f>
        <v>0</v>
      </c>
      <c r="G57" s="108" t="n">
        <f aca="false">VLOOKUP(D57,$I$8:$L$18,3,TRUE())</f>
        <v>0</v>
      </c>
      <c r="H57" s="109" t="n">
        <f aca="false">VLOOKUP(G57,$K$8:$M$18,3,FALSE())</f>
        <v>3.566</v>
      </c>
      <c r="I57" s="110" t="n">
        <f aca="false">(ABS(D57-G57)/1000)+H57</f>
        <v>3.751</v>
      </c>
      <c r="J57" s="110" t="n">
        <v>0.12</v>
      </c>
      <c r="K57" s="110" t="n">
        <f aca="false">IF(I57&lt;=0.12,0,IF(I57&lt;=1,I57-0.12,I57-1))</f>
        <v>2.751</v>
      </c>
      <c r="L57" s="109" t="n">
        <f aca="false">IF(I57&lt;=1,K57,0.88)</f>
        <v>0.88</v>
      </c>
      <c r="M57" s="109" t="n">
        <f aca="false">IF(I57&lt;=1,0,K57)</f>
        <v>2.751</v>
      </c>
      <c r="N57" s="107" t="n">
        <f aca="false">ROUND(F57*L57,2)</f>
        <v>0</v>
      </c>
      <c r="O57" s="111" t="n">
        <f aca="false">ROUND(F57*M57,2)</f>
        <v>0</v>
      </c>
    </row>
    <row r="58" customFormat="false" ht="15.75" hidden="false" customHeight="false" outlineLevel="0" collapsed="false">
      <c r="B58" s="113" t="n">
        <f aca="false">+'[14]EXP ROTONDA'!$B35</f>
        <v>190</v>
      </c>
      <c r="C58" s="113" t="n">
        <f aca="false">+'[14]EXP ROTONDA'!$B36</f>
        <v>200</v>
      </c>
      <c r="D58" s="114" t="n">
        <f aca="false">(B58+C58)/2</f>
        <v>195</v>
      </c>
      <c r="E58" s="68" t="n">
        <f aca="false">+'[14]EXP ROTONDA'!$AS36</f>
        <v>0</v>
      </c>
      <c r="F58" s="115" t="n">
        <f aca="false">+E58</f>
        <v>0</v>
      </c>
      <c r="G58" s="108" t="n">
        <f aca="false">VLOOKUP(D58,$I$8:$L$18,3,TRUE())</f>
        <v>0</v>
      </c>
      <c r="H58" s="109" t="n">
        <f aca="false">VLOOKUP(G58,$K$8:$M$18,3,FALSE())</f>
        <v>3.566</v>
      </c>
      <c r="I58" s="110" t="n">
        <f aca="false">(ABS(D58-G58)/1000)+H58</f>
        <v>3.761</v>
      </c>
      <c r="J58" s="110" t="n">
        <v>0.12</v>
      </c>
      <c r="K58" s="110" t="n">
        <f aca="false">IF(I58&lt;=0.12,0,IF(I58&lt;=1,I58-0.12,I58-1))</f>
        <v>2.761</v>
      </c>
      <c r="L58" s="109" t="n">
        <f aca="false">IF(I58&lt;=1,K58,0.88)</f>
        <v>0.88</v>
      </c>
      <c r="M58" s="109" t="n">
        <f aca="false">IF(I58&lt;=1,0,K58)</f>
        <v>2.761</v>
      </c>
      <c r="N58" s="107" t="n">
        <f aca="false">ROUND(F58*L58,2)</f>
        <v>0</v>
      </c>
      <c r="O58" s="111" t="n">
        <f aca="false">ROUND(F58*M58,2)</f>
        <v>0</v>
      </c>
    </row>
    <row r="59" customFormat="false" ht="15.75" hidden="false" customHeight="false" outlineLevel="0" collapsed="false">
      <c r="B59" s="113" t="n">
        <f aca="false">+'[14]EXP ROTONDA'!$B36</f>
        <v>200</v>
      </c>
      <c r="C59" s="113" t="n">
        <f aca="false">+'[14]EXP ROTONDA'!$B37</f>
        <v>210</v>
      </c>
      <c r="D59" s="114" t="n">
        <f aca="false">(B59+C59)/2</f>
        <v>205</v>
      </c>
      <c r="E59" s="68" t="n">
        <f aca="false">+'[14]EXP ROTONDA'!$AS37</f>
        <v>0</v>
      </c>
      <c r="F59" s="115" t="n">
        <f aca="false">+E59</f>
        <v>0</v>
      </c>
      <c r="G59" s="108" t="n">
        <f aca="false">VLOOKUP(D59,$I$8:$L$18,3,TRUE())</f>
        <v>0</v>
      </c>
      <c r="H59" s="109" t="n">
        <f aca="false">VLOOKUP(G59,$K$8:$M$18,3,FALSE())</f>
        <v>3.566</v>
      </c>
      <c r="I59" s="110" t="n">
        <f aca="false">(ABS(D59-G59)/1000)+H59</f>
        <v>3.771</v>
      </c>
      <c r="J59" s="110" t="n">
        <v>0.12</v>
      </c>
      <c r="K59" s="110" t="n">
        <f aca="false">IF(I59&lt;=0.12,0,IF(I59&lt;=1,I59-0.12,I59-1))</f>
        <v>2.771</v>
      </c>
      <c r="L59" s="109" t="n">
        <f aca="false">IF(I59&lt;=1,K59,0.88)</f>
        <v>0.88</v>
      </c>
      <c r="M59" s="109" t="n">
        <f aca="false">IF(I59&lt;=1,0,K59)</f>
        <v>2.771</v>
      </c>
      <c r="N59" s="107" t="n">
        <f aca="false">ROUND(F59*L59,2)</f>
        <v>0</v>
      </c>
      <c r="O59" s="111" t="n">
        <f aca="false">ROUND(F59*M59,2)</f>
        <v>0</v>
      </c>
    </row>
    <row r="60" customFormat="false" ht="15.75" hidden="false" customHeight="false" outlineLevel="0" collapsed="false">
      <c r="B60" s="113" t="n">
        <f aca="false">+'[14]EXP ROTONDA'!$B37</f>
        <v>210</v>
      </c>
      <c r="C60" s="113" t="n">
        <f aca="false">+'[14]EXP ROTONDA'!$B38</f>
        <v>213.6</v>
      </c>
      <c r="D60" s="114" t="n">
        <f aca="false">(B60+C60)/2</f>
        <v>211.8</v>
      </c>
      <c r="E60" s="68" t="n">
        <f aca="false">+'[14]EXP ROTONDA'!$AS38</f>
        <v>0</v>
      </c>
      <c r="F60" s="115" t="n">
        <f aca="false">+E60</f>
        <v>0</v>
      </c>
      <c r="G60" s="108" t="n">
        <f aca="false">VLOOKUP(D60,$I$8:$L$18,3,TRUE())</f>
        <v>0</v>
      </c>
      <c r="H60" s="109" t="n">
        <f aca="false">VLOOKUP(G60,$K$8:$M$18,3,FALSE())</f>
        <v>3.566</v>
      </c>
      <c r="I60" s="110" t="n">
        <f aca="false">(ABS(D60-G60)/1000)+H60</f>
        <v>3.7778</v>
      </c>
      <c r="J60" s="110" t="n">
        <v>0.12</v>
      </c>
      <c r="K60" s="110" t="n">
        <f aca="false">IF(I60&lt;=0.12,0,IF(I60&lt;=1,I60-0.12,I60-1))</f>
        <v>2.7778</v>
      </c>
      <c r="L60" s="109" t="n">
        <f aca="false">IF(I60&lt;=1,K60,0.88)</f>
        <v>0.88</v>
      </c>
      <c r="M60" s="109" t="n">
        <f aca="false">IF(I60&lt;=1,0,K60)</f>
        <v>2.7778</v>
      </c>
      <c r="N60" s="107" t="n">
        <f aca="false">ROUND(F60*L60,2)</f>
        <v>0</v>
      </c>
      <c r="O60" s="111" t="n">
        <f aca="false">ROUND(F60*M60,2)</f>
        <v>0</v>
      </c>
    </row>
    <row r="61" customFormat="false" ht="15.75" hidden="false" customHeight="false" outlineLevel="0" collapsed="false">
      <c r="B61" s="113"/>
      <c r="C61" s="113"/>
      <c r="D61" s="114"/>
      <c r="E61" s="68"/>
      <c r="F61" s="115"/>
      <c r="G61" s="108"/>
      <c r="H61" s="109"/>
      <c r="I61" s="110"/>
      <c r="J61" s="110"/>
      <c r="K61" s="110"/>
      <c r="L61" s="109"/>
      <c r="M61" s="109"/>
      <c r="N61" s="107"/>
      <c r="O61" s="111"/>
    </row>
    <row r="62" customFormat="false" ht="15.75" hidden="false" customHeight="false" outlineLevel="0" collapsed="false">
      <c r="B62" s="113"/>
      <c r="C62" s="113"/>
      <c r="D62" s="114"/>
      <c r="E62" s="116" t="n">
        <f aca="false">SUM(E35:E61)</f>
        <v>844.9039</v>
      </c>
      <c r="F62" s="116" t="n">
        <f aca="false">SUM(F35:F61)</f>
        <v>844.9039</v>
      </c>
      <c r="G62" s="108"/>
      <c r="H62" s="109"/>
      <c r="I62" s="110"/>
      <c r="J62" s="110"/>
      <c r="K62" s="110"/>
      <c r="L62" s="109"/>
      <c r="M62" s="109"/>
      <c r="N62" s="117" t="n">
        <f aca="false">SUM(N35:N61)</f>
        <v>743.52</v>
      </c>
      <c r="O62" s="117" t="n">
        <f aca="false">SUM(O35:O61)</f>
        <v>2216.67</v>
      </c>
    </row>
    <row r="63" customFormat="false" ht="15.75" hidden="false" customHeight="false" outlineLevel="0" collapsed="false">
      <c r="B63" s="113"/>
      <c r="C63" s="113"/>
      <c r="D63" s="114"/>
      <c r="E63" s="68"/>
      <c r="F63" s="115"/>
      <c r="G63" s="108"/>
      <c r="H63" s="109"/>
      <c r="I63" s="110"/>
      <c r="J63" s="110"/>
      <c r="K63" s="110"/>
      <c r="L63" s="109"/>
      <c r="M63" s="109"/>
      <c r="N63" s="107"/>
      <c r="O63" s="111"/>
    </row>
    <row r="64" customFormat="false" ht="15.75" hidden="false" customHeight="false" outlineLevel="0" collapsed="false">
      <c r="B64" s="118" t="str">
        <f aca="false">+'[14]EXP ROTONDA'!$B41</f>
        <v>RAMAL 1</v>
      </c>
      <c r="C64" s="113"/>
      <c r="D64" s="114"/>
      <c r="E64" s="68"/>
      <c r="F64" s="115"/>
      <c r="G64" s="108"/>
      <c r="H64" s="109"/>
      <c r="I64" s="110"/>
      <c r="J64" s="110"/>
      <c r="K64" s="110"/>
      <c r="L64" s="109"/>
      <c r="M64" s="109"/>
      <c r="N64" s="107"/>
      <c r="O64" s="111"/>
    </row>
    <row r="65" customFormat="false" ht="15.75" hidden="false" customHeight="false" outlineLevel="0" collapsed="false">
      <c r="B65" s="113"/>
      <c r="C65" s="113"/>
      <c r="D65" s="114"/>
      <c r="E65" s="68"/>
      <c r="F65" s="115"/>
      <c r="G65" s="108"/>
      <c r="H65" s="109"/>
      <c r="I65" s="110"/>
      <c r="J65" s="110"/>
      <c r="K65" s="110"/>
      <c r="L65" s="109"/>
      <c r="M65" s="109"/>
      <c r="N65" s="107"/>
      <c r="O65" s="111"/>
    </row>
    <row r="66" customFormat="false" ht="15.75" hidden="false" customHeight="false" outlineLevel="0" collapsed="false">
      <c r="B66" s="113" t="n">
        <f aca="false">+'[14]EXP ROTONDA'!$B43</f>
        <v>0.001</v>
      </c>
      <c r="C66" s="113" t="n">
        <f aca="false">+'[14]EXP ROTONDA'!$B44</f>
        <v>20.001</v>
      </c>
      <c r="D66" s="114" t="n">
        <f aca="false">(B66+C66)/2</f>
        <v>10.001</v>
      </c>
      <c r="E66" s="68" t="n">
        <f aca="false">+'[14]EXP ROTONDA'!$AS44</f>
        <v>0</v>
      </c>
      <c r="F66" s="115" t="n">
        <f aca="false">+E66</f>
        <v>0</v>
      </c>
      <c r="G66" s="108" t="n">
        <f aca="false">VLOOKUP(D66,$I$8:$L$18,3,TRUE())</f>
        <v>0</v>
      </c>
      <c r="H66" s="109" t="n">
        <f aca="false">VLOOKUP(G66,$K$8:$M$18,3,FALSE())</f>
        <v>3.566</v>
      </c>
      <c r="I66" s="110" t="n">
        <f aca="false">(ABS(D66-G66)/1000)+H66</f>
        <v>3.576001</v>
      </c>
      <c r="J66" s="110" t="n">
        <v>0.12</v>
      </c>
      <c r="K66" s="110" t="n">
        <f aca="false">IF(I66&lt;=0.12,0,IF(I66&lt;=1,I66-0.12,I66-1))</f>
        <v>2.576001</v>
      </c>
      <c r="L66" s="109" t="n">
        <f aca="false">IF(I66&lt;=1,K66,0.88)</f>
        <v>0.88</v>
      </c>
      <c r="M66" s="109" t="n">
        <f aca="false">IF(I66&lt;=1,0,K66)</f>
        <v>2.576001</v>
      </c>
      <c r="N66" s="107" t="n">
        <f aca="false">ROUND(F66*L66,2)</f>
        <v>0</v>
      </c>
      <c r="O66" s="111" t="n">
        <f aca="false">ROUND(F66*M66,2)</f>
        <v>0</v>
      </c>
    </row>
    <row r="67" customFormat="false" ht="15.75" hidden="false" customHeight="false" outlineLevel="0" collapsed="false">
      <c r="B67" s="113" t="n">
        <f aca="false">+'[14]EXP ROTONDA'!$B44</f>
        <v>20.001</v>
      </c>
      <c r="C67" s="113" t="n">
        <f aca="false">+'[14]EXP ROTONDA'!$B45</f>
        <v>40.001</v>
      </c>
      <c r="D67" s="114" t="n">
        <f aca="false">(B67+C67)/2</f>
        <v>30.001</v>
      </c>
      <c r="E67" s="68" t="n">
        <f aca="false">+'[14]EXP ROTONDA'!$AS45</f>
        <v>0</v>
      </c>
      <c r="F67" s="115" t="n">
        <f aca="false">+E67</f>
        <v>0</v>
      </c>
      <c r="G67" s="108" t="n">
        <f aca="false">VLOOKUP(D67,$I$8:$L$18,3,TRUE())</f>
        <v>0</v>
      </c>
      <c r="H67" s="109" t="n">
        <f aca="false">VLOOKUP(G67,$K$8:$M$18,3,FALSE())</f>
        <v>3.566</v>
      </c>
      <c r="I67" s="110" t="n">
        <f aca="false">(ABS(D67-G67)/1000)+H67</f>
        <v>3.596001</v>
      </c>
      <c r="J67" s="110" t="n">
        <v>0.12</v>
      </c>
      <c r="K67" s="110" t="n">
        <f aca="false">IF(I67&lt;=0.12,0,IF(I67&lt;=1,I67-0.12,I67-1))</f>
        <v>2.596001</v>
      </c>
      <c r="L67" s="109" t="n">
        <f aca="false">IF(I67&lt;=1,K67,0.88)</f>
        <v>0.88</v>
      </c>
      <c r="M67" s="109" t="n">
        <f aca="false">IF(I67&lt;=1,0,K67)</f>
        <v>2.596001</v>
      </c>
      <c r="N67" s="107" t="n">
        <f aca="false">ROUND(F67*L67,2)</f>
        <v>0</v>
      </c>
      <c r="O67" s="111" t="n">
        <f aca="false">ROUND(F67*M67,2)</f>
        <v>0</v>
      </c>
    </row>
    <row r="68" customFormat="false" ht="15.75" hidden="false" customHeight="false" outlineLevel="0" collapsed="false">
      <c r="B68" s="113" t="n">
        <f aca="false">+'[14]EXP ROTONDA'!$B45</f>
        <v>40.001</v>
      </c>
      <c r="C68" s="113" t="n">
        <f aca="false">+'[14]EXP ROTONDA'!$B46</f>
        <v>56.601</v>
      </c>
      <c r="D68" s="114" t="n">
        <f aca="false">(B68+C68)/2</f>
        <v>48.301</v>
      </c>
      <c r="E68" s="68" t="n">
        <f aca="false">+'[14]EXP ROTONDA'!$AS46</f>
        <v>0</v>
      </c>
      <c r="F68" s="115" t="n">
        <f aca="false">+E68</f>
        <v>0</v>
      </c>
      <c r="G68" s="108" t="n">
        <f aca="false">VLOOKUP(D68,$I$8:$L$18,3,TRUE())</f>
        <v>0</v>
      </c>
      <c r="H68" s="109" t="n">
        <f aca="false">VLOOKUP(G68,$K$8:$M$18,3,FALSE())</f>
        <v>3.566</v>
      </c>
      <c r="I68" s="110" t="n">
        <f aca="false">(ABS(D68-G68)/1000)+H68</f>
        <v>3.614301</v>
      </c>
      <c r="J68" s="110" t="n">
        <v>0.12</v>
      </c>
      <c r="K68" s="110" t="n">
        <f aca="false">IF(I68&lt;=0.12,0,IF(I68&lt;=1,I68-0.12,I68-1))</f>
        <v>2.614301</v>
      </c>
      <c r="L68" s="109" t="n">
        <f aca="false">IF(I68&lt;=1,K68,0.88)</f>
        <v>0.88</v>
      </c>
      <c r="M68" s="109" t="n">
        <f aca="false">IF(I68&lt;=1,0,K68)</f>
        <v>2.614301</v>
      </c>
      <c r="N68" s="107" t="n">
        <f aca="false">ROUND(F68*L68,2)</f>
        <v>0</v>
      </c>
      <c r="O68" s="111" t="n">
        <f aca="false">ROUND(F68*M68,2)</f>
        <v>0</v>
      </c>
    </row>
    <row r="69" customFormat="false" ht="15.75" hidden="false" customHeight="false" outlineLevel="0" collapsed="false">
      <c r="B69" s="113" t="n">
        <f aca="false">+'[14]EXP ROTONDA'!$B46</f>
        <v>56.601</v>
      </c>
      <c r="C69" s="113" t="n">
        <f aca="false">+'[14]EXP ROTONDA'!$B47</f>
        <v>60.001</v>
      </c>
      <c r="D69" s="114" t="n">
        <f aca="false">(B69+C69)/2</f>
        <v>58.301</v>
      </c>
      <c r="E69" s="68" t="n">
        <f aca="false">+'[14]EXP ROTONDA'!$AS47</f>
        <v>0</v>
      </c>
      <c r="F69" s="115" t="n">
        <f aca="false">+E69</f>
        <v>0</v>
      </c>
      <c r="G69" s="108" t="n">
        <f aca="false">VLOOKUP(D69,$I$8:$L$18,3,TRUE())</f>
        <v>0</v>
      </c>
      <c r="H69" s="109" t="n">
        <f aca="false">VLOOKUP(G69,$K$8:$M$18,3,FALSE())</f>
        <v>3.566</v>
      </c>
      <c r="I69" s="110" t="n">
        <f aca="false">(ABS(D69-G69)/1000)+H69</f>
        <v>3.624301</v>
      </c>
      <c r="J69" s="110" t="n">
        <v>0.12</v>
      </c>
      <c r="K69" s="110" t="n">
        <f aca="false">IF(I69&lt;=0.12,0,IF(I69&lt;=1,I69-0.12,I69-1))</f>
        <v>2.624301</v>
      </c>
      <c r="L69" s="109" t="n">
        <f aca="false">IF(I69&lt;=1,K69,0.88)</f>
        <v>0.88</v>
      </c>
      <c r="M69" s="109" t="n">
        <f aca="false">IF(I69&lt;=1,0,K69)</f>
        <v>2.624301</v>
      </c>
      <c r="N69" s="107" t="n">
        <f aca="false">ROUND(F69*L69,2)</f>
        <v>0</v>
      </c>
      <c r="O69" s="111" t="n">
        <f aca="false">ROUND(F69*M69,2)</f>
        <v>0</v>
      </c>
    </row>
    <row r="70" customFormat="false" ht="15.75" hidden="false" customHeight="false" outlineLevel="0" collapsed="false">
      <c r="B70" s="113" t="n">
        <f aca="false">+'[14]EXP ROTONDA'!$B47</f>
        <v>60.001</v>
      </c>
      <c r="C70" s="113" t="n">
        <f aca="false">+'[14]EXP ROTONDA'!$B48</f>
        <v>70.001</v>
      </c>
      <c r="D70" s="114" t="n">
        <f aca="false">(B70+C70)/2</f>
        <v>65.001</v>
      </c>
      <c r="E70" s="68" t="n">
        <f aca="false">+'[14]EXP ROTONDA'!$AS48</f>
        <v>0</v>
      </c>
      <c r="F70" s="115" t="n">
        <f aca="false">+E70</f>
        <v>0</v>
      </c>
      <c r="G70" s="108" t="n">
        <f aca="false">VLOOKUP(D70,$I$8:$L$18,3,TRUE())</f>
        <v>0</v>
      </c>
      <c r="H70" s="109" t="n">
        <f aca="false">VLOOKUP(G70,$K$8:$M$18,3,FALSE())</f>
        <v>3.566</v>
      </c>
      <c r="I70" s="110" t="n">
        <f aca="false">(ABS(D70-G70)/1000)+H70</f>
        <v>3.631001</v>
      </c>
      <c r="J70" s="110" t="n">
        <v>0.12</v>
      </c>
      <c r="K70" s="110" t="n">
        <f aca="false">IF(I70&lt;=0.12,0,IF(I70&lt;=1,I70-0.12,I70-1))</f>
        <v>2.631001</v>
      </c>
      <c r="L70" s="109" t="n">
        <f aca="false">IF(I70&lt;=1,K70,0.88)</f>
        <v>0.88</v>
      </c>
      <c r="M70" s="109" t="n">
        <f aca="false">IF(I70&lt;=1,0,K70)</f>
        <v>2.631001</v>
      </c>
      <c r="N70" s="107" t="n">
        <f aca="false">ROUND(F70*L70,2)</f>
        <v>0</v>
      </c>
      <c r="O70" s="111" t="n">
        <f aca="false">ROUND(F70*M70,2)</f>
        <v>0</v>
      </c>
    </row>
    <row r="71" customFormat="false" ht="15.75" hidden="false" customHeight="false" outlineLevel="0" collapsed="false">
      <c r="B71" s="113" t="n">
        <f aca="false">+'[14]EXP ROTONDA'!$B48</f>
        <v>70.001</v>
      </c>
      <c r="C71" s="113" t="n">
        <f aca="false">+'[14]EXP ROTONDA'!$B49</f>
        <v>80.001</v>
      </c>
      <c r="D71" s="114" t="n">
        <f aca="false">(B71+C71)/2</f>
        <v>75.001</v>
      </c>
      <c r="E71" s="68" t="n">
        <f aca="false">+'[14]EXP ROTONDA'!$AS49</f>
        <v>0</v>
      </c>
      <c r="F71" s="115" t="n">
        <f aca="false">+E71</f>
        <v>0</v>
      </c>
      <c r="G71" s="108" t="n">
        <f aca="false">VLOOKUP(D71,$I$8:$L$18,3,TRUE())</f>
        <v>0</v>
      </c>
      <c r="H71" s="109" t="n">
        <f aca="false">VLOOKUP(G71,$K$8:$M$18,3,FALSE())</f>
        <v>3.566</v>
      </c>
      <c r="I71" s="110" t="n">
        <f aca="false">(ABS(D71-G71)/1000)+H71</f>
        <v>3.641001</v>
      </c>
      <c r="J71" s="110" t="n">
        <v>0.12</v>
      </c>
      <c r="K71" s="110" t="n">
        <f aca="false">IF(I71&lt;=0.12,0,IF(I71&lt;=1,I71-0.12,I71-1))</f>
        <v>2.641001</v>
      </c>
      <c r="L71" s="109" t="n">
        <f aca="false">IF(I71&lt;=1,K71,0.88)</f>
        <v>0.88</v>
      </c>
      <c r="M71" s="109" t="n">
        <f aca="false">IF(I71&lt;=1,0,K71)</f>
        <v>2.641001</v>
      </c>
      <c r="N71" s="107" t="n">
        <f aca="false">ROUND(F71*L71,2)</f>
        <v>0</v>
      </c>
      <c r="O71" s="111" t="n">
        <f aca="false">ROUND(F71*M71,2)</f>
        <v>0</v>
      </c>
    </row>
    <row r="72" customFormat="false" ht="15.75" hidden="false" customHeight="false" outlineLevel="0" collapsed="false">
      <c r="B72" s="113" t="n">
        <f aca="false">+'[14]EXP ROTONDA'!$B49</f>
        <v>80.001</v>
      </c>
      <c r="C72" s="113" t="n">
        <f aca="false">+'[14]EXP ROTONDA'!$B50</f>
        <v>90.001</v>
      </c>
      <c r="D72" s="114" t="n">
        <f aca="false">(B72+C72)/2</f>
        <v>85.001</v>
      </c>
      <c r="E72" s="68" t="n">
        <f aca="false">+'[14]EXP ROTONDA'!$AS50</f>
        <v>0</v>
      </c>
      <c r="F72" s="115" t="n">
        <f aca="false">+E72</f>
        <v>0</v>
      </c>
      <c r="G72" s="108" t="n">
        <f aca="false">VLOOKUP(D72,$I$8:$L$18,3,TRUE())</f>
        <v>0</v>
      </c>
      <c r="H72" s="109" t="n">
        <f aca="false">VLOOKUP(G72,$K$8:$M$18,3,FALSE())</f>
        <v>3.566</v>
      </c>
      <c r="I72" s="110" t="n">
        <f aca="false">(ABS(D72-G72)/1000)+H72</f>
        <v>3.651001</v>
      </c>
      <c r="J72" s="110" t="n">
        <v>0.12</v>
      </c>
      <c r="K72" s="110" t="n">
        <f aca="false">IF(I72&lt;=0.12,0,IF(I72&lt;=1,I72-0.12,I72-1))</f>
        <v>2.651001</v>
      </c>
      <c r="L72" s="109" t="n">
        <f aca="false">IF(I72&lt;=1,K72,0.88)</f>
        <v>0.88</v>
      </c>
      <c r="M72" s="109" t="n">
        <f aca="false">IF(I72&lt;=1,0,K72)</f>
        <v>2.651001</v>
      </c>
      <c r="N72" s="107" t="n">
        <f aca="false">ROUND(F72*L72,2)</f>
        <v>0</v>
      </c>
      <c r="O72" s="111" t="n">
        <f aca="false">ROUND(F72*M72,2)</f>
        <v>0</v>
      </c>
    </row>
    <row r="73" customFormat="false" ht="15.75" hidden="false" customHeight="false" outlineLevel="0" collapsed="false">
      <c r="B73" s="113" t="n">
        <f aca="false">+'[14]EXP ROTONDA'!$B50</f>
        <v>90.001</v>
      </c>
      <c r="C73" s="113" t="n">
        <f aca="false">+'[14]EXP ROTONDA'!$B51</f>
        <v>100.001</v>
      </c>
      <c r="D73" s="114" t="n">
        <f aca="false">(B73+C73)/2</f>
        <v>95.001</v>
      </c>
      <c r="E73" s="68" t="n">
        <f aca="false">+'[14]EXP ROTONDA'!$AS51</f>
        <v>0</v>
      </c>
      <c r="F73" s="115" t="n">
        <f aca="false">+E73</f>
        <v>0</v>
      </c>
      <c r="G73" s="108" t="n">
        <f aca="false">VLOOKUP(D73,$I$8:$L$18,3,TRUE())</f>
        <v>0</v>
      </c>
      <c r="H73" s="109" t="n">
        <f aca="false">VLOOKUP(G73,$K$8:$M$18,3,FALSE())</f>
        <v>3.566</v>
      </c>
      <c r="I73" s="110" t="n">
        <f aca="false">(ABS(D73-G73)/1000)+H73</f>
        <v>3.661001</v>
      </c>
      <c r="J73" s="110" t="n">
        <v>0.12</v>
      </c>
      <c r="K73" s="110" t="n">
        <f aca="false">IF(I73&lt;=0.12,0,IF(I73&lt;=1,I73-0.12,I73-1))</f>
        <v>2.661001</v>
      </c>
      <c r="L73" s="109" t="n">
        <f aca="false">IF(I73&lt;=1,K73,0.88)</f>
        <v>0.88</v>
      </c>
      <c r="M73" s="109" t="n">
        <f aca="false">IF(I73&lt;=1,0,K73)</f>
        <v>2.661001</v>
      </c>
      <c r="N73" s="107" t="n">
        <f aca="false">ROUND(F73*L73,2)</f>
        <v>0</v>
      </c>
      <c r="O73" s="111" t="n">
        <f aca="false">ROUND(F73*M73,2)</f>
        <v>0</v>
      </c>
    </row>
    <row r="74" customFormat="false" ht="15.75" hidden="false" customHeight="false" outlineLevel="0" collapsed="false">
      <c r="B74" s="113" t="n">
        <f aca="false">+'[14]EXP ROTONDA'!$B51</f>
        <v>100.001</v>
      </c>
      <c r="C74" s="113" t="n">
        <f aca="false">+'[14]EXP ROTONDA'!$B52</f>
        <v>110.001</v>
      </c>
      <c r="D74" s="114" t="n">
        <f aca="false">(B74+C74)/2</f>
        <v>105.001</v>
      </c>
      <c r="E74" s="68" t="n">
        <f aca="false">+'[14]EXP ROTONDA'!$AS52</f>
        <v>0</v>
      </c>
      <c r="F74" s="115" t="n">
        <f aca="false">+E74</f>
        <v>0</v>
      </c>
      <c r="G74" s="108" t="n">
        <f aca="false">VLOOKUP(D74,$I$8:$L$18,3,TRUE())</f>
        <v>0</v>
      </c>
      <c r="H74" s="109" t="n">
        <f aca="false">VLOOKUP(G74,$K$8:$M$18,3,FALSE())</f>
        <v>3.566</v>
      </c>
      <c r="I74" s="110" t="n">
        <f aca="false">(ABS(D74-G74)/1000)+H74</f>
        <v>3.671001</v>
      </c>
      <c r="J74" s="110" t="n">
        <v>0.12</v>
      </c>
      <c r="K74" s="110" t="n">
        <f aca="false">IF(I74&lt;=0.12,0,IF(I74&lt;=1,I74-0.12,I74-1))</f>
        <v>2.671001</v>
      </c>
      <c r="L74" s="109" t="n">
        <f aca="false">IF(I74&lt;=1,K74,0.88)</f>
        <v>0.88</v>
      </c>
      <c r="M74" s="109" t="n">
        <f aca="false">IF(I74&lt;=1,0,K74)</f>
        <v>2.671001</v>
      </c>
      <c r="N74" s="107" t="n">
        <f aca="false">ROUND(F74*L74,2)</f>
        <v>0</v>
      </c>
      <c r="O74" s="111" t="n">
        <f aca="false">ROUND(F74*M74,2)</f>
        <v>0</v>
      </c>
    </row>
    <row r="75" customFormat="false" ht="15.75" hidden="false" customHeight="false" outlineLevel="0" collapsed="false">
      <c r="B75" s="113" t="n">
        <f aca="false">+'[14]EXP ROTONDA'!$B52</f>
        <v>110.001</v>
      </c>
      <c r="C75" s="113" t="n">
        <f aca="false">+'[14]EXP ROTONDA'!$B53</f>
        <v>120.001</v>
      </c>
      <c r="D75" s="114" t="n">
        <f aca="false">(B75+C75)/2</f>
        <v>115.001</v>
      </c>
      <c r="E75" s="68" t="n">
        <f aca="false">+'[14]EXP ROTONDA'!$AS53</f>
        <v>0</v>
      </c>
      <c r="F75" s="115" t="n">
        <f aca="false">+E75</f>
        <v>0</v>
      </c>
      <c r="G75" s="108" t="n">
        <f aca="false">VLOOKUP(D75,$I$8:$L$18,3,TRUE())</f>
        <v>0</v>
      </c>
      <c r="H75" s="109" t="n">
        <f aca="false">VLOOKUP(G75,$K$8:$M$18,3,FALSE())</f>
        <v>3.566</v>
      </c>
      <c r="I75" s="110" t="n">
        <f aca="false">(ABS(D75-G75)/1000)+H75</f>
        <v>3.681001</v>
      </c>
      <c r="J75" s="110" t="n">
        <v>0.12</v>
      </c>
      <c r="K75" s="110" t="n">
        <f aca="false">IF(I75&lt;=0.12,0,IF(I75&lt;=1,I75-0.12,I75-1))</f>
        <v>2.681001</v>
      </c>
      <c r="L75" s="109" t="n">
        <f aca="false">IF(I75&lt;=1,K75,0.88)</f>
        <v>0.88</v>
      </c>
      <c r="M75" s="109" t="n">
        <f aca="false">IF(I75&lt;=1,0,K75)</f>
        <v>2.681001</v>
      </c>
      <c r="N75" s="107" t="n">
        <f aca="false">ROUND(F75*L75,2)</f>
        <v>0</v>
      </c>
      <c r="O75" s="111" t="n">
        <f aca="false">ROUND(F75*M75,2)</f>
        <v>0</v>
      </c>
    </row>
    <row r="76" customFormat="false" ht="15.75" hidden="false" customHeight="false" outlineLevel="0" collapsed="false">
      <c r="B76" s="113" t="n">
        <f aca="false">+'[14]EXP ROTONDA'!$B53</f>
        <v>120.001</v>
      </c>
      <c r="C76" s="113" t="n">
        <f aca="false">+'[14]EXP ROTONDA'!$B54</f>
        <v>130.001</v>
      </c>
      <c r="D76" s="114" t="n">
        <f aca="false">(B76+C76)/2</f>
        <v>125.001</v>
      </c>
      <c r="E76" s="68" t="n">
        <f aca="false">+'[14]EXP ROTONDA'!$AS54</f>
        <v>0</v>
      </c>
      <c r="F76" s="115" t="n">
        <f aca="false">+E76</f>
        <v>0</v>
      </c>
      <c r="G76" s="108" t="n">
        <f aca="false">VLOOKUP(D76,$I$8:$L$18,3,TRUE())</f>
        <v>0</v>
      </c>
      <c r="H76" s="109" t="n">
        <f aca="false">VLOOKUP(G76,$K$8:$M$18,3,FALSE())</f>
        <v>3.566</v>
      </c>
      <c r="I76" s="110" t="n">
        <f aca="false">(ABS(D76-G76)/1000)+H76</f>
        <v>3.691001</v>
      </c>
      <c r="J76" s="110" t="n">
        <v>0.12</v>
      </c>
      <c r="K76" s="110" t="n">
        <f aca="false">IF(I76&lt;=0.12,0,IF(I76&lt;=1,I76-0.12,I76-1))</f>
        <v>2.691001</v>
      </c>
      <c r="L76" s="109" t="n">
        <f aca="false">IF(I76&lt;=1,K76,0.88)</f>
        <v>0.88</v>
      </c>
      <c r="M76" s="109" t="n">
        <f aca="false">IF(I76&lt;=1,0,K76)</f>
        <v>2.691001</v>
      </c>
      <c r="N76" s="107" t="n">
        <f aca="false">ROUND(F76*L76,2)</f>
        <v>0</v>
      </c>
      <c r="O76" s="111" t="n">
        <f aca="false">ROUND(F76*M76,2)</f>
        <v>0</v>
      </c>
    </row>
    <row r="77" customFormat="false" ht="15.75" hidden="false" customHeight="false" outlineLevel="0" collapsed="false">
      <c r="B77" s="113" t="n">
        <f aca="false">+'[14]EXP ROTONDA'!$B54</f>
        <v>130.001</v>
      </c>
      <c r="C77" s="113" t="n">
        <f aca="false">+'[14]EXP ROTONDA'!$B55</f>
        <v>140.001</v>
      </c>
      <c r="D77" s="114" t="n">
        <f aca="false">(B77+C77)/2</f>
        <v>135.001</v>
      </c>
      <c r="E77" s="68" t="n">
        <f aca="false">+'[14]EXP ROTONDA'!$AS55</f>
        <v>0</v>
      </c>
      <c r="F77" s="115" t="n">
        <f aca="false">+E77</f>
        <v>0</v>
      </c>
      <c r="G77" s="108" t="n">
        <f aca="false">VLOOKUP(D77,$I$8:$L$18,3,TRUE())</f>
        <v>0</v>
      </c>
      <c r="H77" s="109" t="n">
        <f aca="false">VLOOKUP(G77,$K$8:$M$18,3,FALSE())</f>
        <v>3.566</v>
      </c>
      <c r="I77" s="110" t="n">
        <f aca="false">(ABS(D77-G77)/1000)+H77</f>
        <v>3.701001</v>
      </c>
      <c r="J77" s="110" t="n">
        <v>0.12</v>
      </c>
      <c r="K77" s="110" t="n">
        <f aca="false">IF(I77&lt;=0.12,0,IF(I77&lt;=1,I77-0.12,I77-1))</f>
        <v>2.701001</v>
      </c>
      <c r="L77" s="109" t="n">
        <f aca="false">IF(I77&lt;=1,K77,0.88)</f>
        <v>0.88</v>
      </c>
      <c r="M77" s="109" t="n">
        <f aca="false">IF(I77&lt;=1,0,K77)</f>
        <v>2.701001</v>
      </c>
      <c r="N77" s="107" t="n">
        <f aca="false">ROUND(F77*L77,2)</f>
        <v>0</v>
      </c>
      <c r="O77" s="111" t="n">
        <f aca="false">ROUND(F77*M77,2)</f>
        <v>0</v>
      </c>
    </row>
    <row r="78" customFormat="false" ht="15.75" hidden="false" customHeight="false" outlineLevel="0" collapsed="false">
      <c r="B78" s="113" t="n">
        <f aca="false">+'[14]EXP ROTONDA'!$B55</f>
        <v>140.001</v>
      </c>
      <c r="C78" s="113" t="n">
        <f aca="false">+'[14]EXP ROTONDA'!$B56</f>
        <v>150.001</v>
      </c>
      <c r="D78" s="114" t="n">
        <f aca="false">(B78+C78)/2</f>
        <v>145.001</v>
      </c>
      <c r="E78" s="68" t="n">
        <f aca="false">+'[14]EXP ROTONDA'!$AS56</f>
        <v>0</v>
      </c>
      <c r="F78" s="115" t="n">
        <f aca="false">+E78</f>
        <v>0</v>
      </c>
      <c r="G78" s="108" t="n">
        <f aca="false">VLOOKUP(D78,$I$8:$L$18,3,TRUE())</f>
        <v>0</v>
      </c>
      <c r="H78" s="109" t="n">
        <f aca="false">VLOOKUP(G78,$K$8:$M$18,3,FALSE())</f>
        <v>3.566</v>
      </c>
      <c r="I78" s="110" t="n">
        <f aca="false">(ABS(D78-G78)/1000)+H78</f>
        <v>3.711001</v>
      </c>
      <c r="J78" s="110" t="n">
        <v>0.12</v>
      </c>
      <c r="K78" s="110" t="n">
        <f aca="false">IF(I78&lt;=0.12,0,IF(I78&lt;=1,I78-0.12,I78-1))</f>
        <v>2.711001</v>
      </c>
      <c r="L78" s="109" t="n">
        <f aca="false">IF(I78&lt;=1,K78,0.88)</f>
        <v>0.88</v>
      </c>
      <c r="M78" s="109" t="n">
        <f aca="false">IF(I78&lt;=1,0,K78)</f>
        <v>2.711001</v>
      </c>
      <c r="N78" s="107" t="n">
        <f aca="false">ROUND(F78*L78,2)</f>
        <v>0</v>
      </c>
      <c r="O78" s="111" t="n">
        <f aca="false">ROUND(F78*M78,2)</f>
        <v>0</v>
      </c>
    </row>
    <row r="79" customFormat="false" ht="15.75" hidden="false" customHeight="false" outlineLevel="0" collapsed="false">
      <c r="B79" s="113" t="n">
        <f aca="false">+'[14]EXP ROTONDA'!$B56</f>
        <v>150.001</v>
      </c>
      <c r="C79" s="113" t="n">
        <f aca="false">+'[14]EXP ROTONDA'!$B57</f>
        <v>150.471</v>
      </c>
      <c r="D79" s="114" t="n">
        <f aca="false">(B79+C79)/2</f>
        <v>150.236</v>
      </c>
      <c r="E79" s="68" t="n">
        <f aca="false">+'[14]EXP ROTONDA'!$AS57</f>
        <v>0</v>
      </c>
      <c r="F79" s="115" t="n">
        <f aca="false">+E79</f>
        <v>0</v>
      </c>
      <c r="G79" s="108" t="n">
        <f aca="false">VLOOKUP(D79,$I$8:$L$18,3,TRUE())</f>
        <v>0</v>
      </c>
      <c r="H79" s="109" t="n">
        <f aca="false">VLOOKUP(G79,$K$8:$M$18,3,FALSE())</f>
        <v>3.566</v>
      </c>
      <c r="I79" s="110" t="n">
        <f aca="false">(ABS(D79-G79)/1000)+H79</f>
        <v>3.716236</v>
      </c>
      <c r="J79" s="110" t="n">
        <v>0.12</v>
      </c>
      <c r="K79" s="110" t="n">
        <f aca="false">IF(I79&lt;=0.12,0,IF(I79&lt;=1,I79-0.12,I79-1))</f>
        <v>2.716236</v>
      </c>
      <c r="L79" s="109" t="n">
        <f aca="false">IF(I79&lt;=1,K79,0.88)</f>
        <v>0.88</v>
      </c>
      <c r="M79" s="109" t="n">
        <f aca="false">IF(I79&lt;=1,0,K79)</f>
        <v>2.716236</v>
      </c>
      <c r="N79" s="107" t="n">
        <f aca="false">ROUND(F79*L79,2)</f>
        <v>0</v>
      </c>
      <c r="O79" s="111" t="n">
        <f aca="false">ROUND(F79*M79,2)</f>
        <v>0</v>
      </c>
    </row>
    <row r="80" customFormat="false" ht="15.75" hidden="false" customHeight="false" outlineLevel="0" collapsed="false">
      <c r="B80" s="113" t="n">
        <f aca="false">+'[14]EXP ROTONDA'!$B57</f>
        <v>150.471</v>
      </c>
      <c r="C80" s="113" t="n">
        <f aca="false">+'[14]EXP ROTONDA'!$B58</f>
        <v>160.001</v>
      </c>
      <c r="D80" s="114" t="n">
        <f aca="false">(B80+C80)/2</f>
        <v>155.236</v>
      </c>
      <c r="E80" s="68" t="n">
        <f aca="false">+'[14]EXP ROTONDA'!$AS58</f>
        <v>0</v>
      </c>
      <c r="F80" s="115" t="n">
        <f aca="false">+E80</f>
        <v>0</v>
      </c>
      <c r="G80" s="108" t="n">
        <f aca="false">VLOOKUP(D80,$I$8:$L$18,3,TRUE())</f>
        <v>0</v>
      </c>
      <c r="H80" s="109" t="n">
        <f aca="false">VLOOKUP(G80,$K$8:$M$18,3,FALSE())</f>
        <v>3.566</v>
      </c>
      <c r="I80" s="110" t="n">
        <f aca="false">(ABS(D80-G80)/1000)+H80</f>
        <v>3.721236</v>
      </c>
      <c r="J80" s="110" t="n">
        <v>0.12</v>
      </c>
      <c r="K80" s="110" t="n">
        <f aca="false">IF(I80&lt;=0.12,0,IF(I80&lt;=1,I80-0.12,I80-1))</f>
        <v>2.721236</v>
      </c>
      <c r="L80" s="109" t="n">
        <f aca="false">IF(I80&lt;=1,K80,0.88)</f>
        <v>0.88</v>
      </c>
      <c r="M80" s="109" t="n">
        <f aca="false">IF(I80&lt;=1,0,K80)</f>
        <v>2.721236</v>
      </c>
      <c r="N80" s="107" t="n">
        <f aca="false">ROUND(F80*L80,2)</f>
        <v>0</v>
      </c>
      <c r="O80" s="111" t="n">
        <f aca="false">ROUND(F80*M80,2)</f>
        <v>0</v>
      </c>
    </row>
    <row r="81" customFormat="false" ht="15.75" hidden="false" customHeight="false" outlineLevel="0" collapsed="false">
      <c r="B81" s="113" t="n">
        <f aca="false">+'[14]EXP ROTONDA'!$B58</f>
        <v>160.001</v>
      </c>
      <c r="C81" s="113" t="n">
        <f aca="false">+'[14]EXP ROTONDA'!$B59</f>
        <v>180.001</v>
      </c>
      <c r="D81" s="114" t="n">
        <f aca="false">(B81+C81)/2</f>
        <v>170.001</v>
      </c>
      <c r="E81" s="68" t="n">
        <f aca="false">+'[14]EXP ROTONDA'!$AS59</f>
        <v>0</v>
      </c>
      <c r="F81" s="115" t="n">
        <f aca="false">+E81</f>
        <v>0</v>
      </c>
      <c r="G81" s="108" t="n">
        <f aca="false">VLOOKUP(D81,$I$8:$L$18,3,TRUE())</f>
        <v>0</v>
      </c>
      <c r="H81" s="109" t="n">
        <f aca="false">VLOOKUP(G81,$K$8:$M$18,3,FALSE())</f>
        <v>3.566</v>
      </c>
      <c r="I81" s="110" t="n">
        <f aca="false">(ABS(D81-G81)/1000)+H81</f>
        <v>3.736001</v>
      </c>
      <c r="J81" s="110" t="n">
        <v>0.12</v>
      </c>
      <c r="K81" s="110" t="n">
        <f aca="false">IF(I81&lt;=0.12,0,IF(I81&lt;=1,I81-0.12,I81-1))</f>
        <v>2.736001</v>
      </c>
      <c r="L81" s="109" t="n">
        <f aca="false">IF(I81&lt;=1,K81,0.88)</f>
        <v>0.88</v>
      </c>
      <c r="M81" s="109" t="n">
        <f aca="false">IF(I81&lt;=1,0,K81)</f>
        <v>2.736001</v>
      </c>
      <c r="N81" s="107" t="n">
        <f aca="false">ROUND(F81*L81,2)</f>
        <v>0</v>
      </c>
      <c r="O81" s="111" t="n">
        <f aca="false">ROUND(F81*M81,2)</f>
        <v>0</v>
      </c>
    </row>
    <row r="82" customFormat="false" ht="15.75" hidden="false" customHeight="false" outlineLevel="0" collapsed="false">
      <c r="B82" s="113" t="n">
        <f aca="false">+'[14]EXP ROTONDA'!$B59</f>
        <v>180.001</v>
      </c>
      <c r="C82" s="113" t="n">
        <f aca="false">+'[14]EXP ROTONDA'!$B60</f>
        <v>183.521</v>
      </c>
      <c r="D82" s="114" t="n">
        <f aca="false">(B82+C82)/2</f>
        <v>181.761</v>
      </c>
      <c r="E82" s="68" t="n">
        <f aca="false">+'[14]EXP ROTONDA'!$AS60</f>
        <v>0</v>
      </c>
      <c r="F82" s="115" t="n">
        <f aca="false">+E82</f>
        <v>0</v>
      </c>
      <c r="G82" s="108" t="n">
        <f aca="false">VLOOKUP(D82,$I$8:$L$18,3,TRUE())</f>
        <v>0</v>
      </c>
      <c r="H82" s="109" t="n">
        <f aca="false">VLOOKUP(G82,$K$8:$M$18,3,FALSE())</f>
        <v>3.566</v>
      </c>
      <c r="I82" s="110" t="n">
        <f aca="false">(ABS(D82-G82)/1000)+H82</f>
        <v>3.747761</v>
      </c>
      <c r="J82" s="110" t="n">
        <v>0.12</v>
      </c>
      <c r="K82" s="110" t="n">
        <f aca="false">IF(I82&lt;=0.12,0,IF(I82&lt;=1,I82-0.12,I82-1))</f>
        <v>2.747761</v>
      </c>
      <c r="L82" s="109" t="n">
        <f aca="false">IF(I82&lt;=1,K82,0.88)</f>
        <v>0.88</v>
      </c>
      <c r="M82" s="109" t="n">
        <f aca="false">IF(I82&lt;=1,0,K82)</f>
        <v>2.747761</v>
      </c>
      <c r="N82" s="107" t="n">
        <f aca="false">ROUND(F82*L82,2)</f>
        <v>0</v>
      </c>
      <c r="O82" s="111" t="n">
        <f aca="false">ROUND(F82*M82,2)</f>
        <v>0</v>
      </c>
    </row>
    <row r="83" customFormat="false" ht="15.75" hidden="false" customHeight="false" outlineLevel="0" collapsed="false">
      <c r="B83" s="113" t="n">
        <f aca="false">+'[14]EXP ROTONDA'!$B60</f>
        <v>183.521</v>
      </c>
      <c r="C83" s="113" t="n">
        <f aca="false">+'[14]EXP ROTONDA'!$B61</f>
        <v>190.001</v>
      </c>
      <c r="D83" s="114" t="n">
        <f aca="false">(B83+C83)/2</f>
        <v>186.761</v>
      </c>
      <c r="E83" s="68" t="n">
        <f aca="false">+'[14]EXP ROTONDA'!$AS61</f>
        <v>0</v>
      </c>
      <c r="F83" s="115" t="n">
        <f aca="false">+E83</f>
        <v>0</v>
      </c>
      <c r="G83" s="108" t="n">
        <f aca="false">VLOOKUP(D83,$I$8:$L$18,3,TRUE())</f>
        <v>0</v>
      </c>
      <c r="H83" s="109" t="n">
        <f aca="false">VLOOKUP(G83,$K$8:$M$18,3,FALSE())</f>
        <v>3.566</v>
      </c>
      <c r="I83" s="110" t="n">
        <f aca="false">(ABS(D83-G83)/1000)+H83</f>
        <v>3.752761</v>
      </c>
      <c r="J83" s="110" t="n">
        <v>0.12</v>
      </c>
      <c r="K83" s="110" t="n">
        <f aca="false">IF(I83&lt;=0.12,0,IF(I83&lt;=1,I83-0.12,I83-1))</f>
        <v>2.752761</v>
      </c>
      <c r="L83" s="109" t="n">
        <f aca="false">IF(I83&lt;=1,K83,0.88)</f>
        <v>0.88</v>
      </c>
      <c r="M83" s="109" t="n">
        <f aca="false">IF(I83&lt;=1,0,K83)</f>
        <v>2.752761</v>
      </c>
      <c r="N83" s="107" t="n">
        <f aca="false">ROUND(F83*L83,2)</f>
        <v>0</v>
      </c>
      <c r="O83" s="111" t="n">
        <f aca="false">ROUND(F83*M83,2)</f>
        <v>0</v>
      </c>
    </row>
    <row r="84" customFormat="false" ht="15.75" hidden="false" customHeight="false" outlineLevel="0" collapsed="false">
      <c r="B84" s="113" t="n">
        <f aca="false">+'[14]EXP ROTONDA'!$B61</f>
        <v>190.001</v>
      </c>
      <c r="C84" s="113" t="n">
        <f aca="false">+'[14]EXP ROTONDA'!$B62</f>
        <v>200.001</v>
      </c>
      <c r="D84" s="114" t="n">
        <f aca="false">(B84+C84)/2</f>
        <v>195.001</v>
      </c>
      <c r="E84" s="68" t="n">
        <f aca="false">+'[14]EXP ROTONDA'!$AS62</f>
        <v>0</v>
      </c>
      <c r="F84" s="115" t="n">
        <f aca="false">+E84</f>
        <v>0</v>
      </c>
      <c r="G84" s="108" t="n">
        <f aca="false">VLOOKUP(D84,$I$8:$L$18,3,TRUE())</f>
        <v>0</v>
      </c>
      <c r="H84" s="109" t="n">
        <f aca="false">VLOOKUP(G84,$K$8:$M$18,3,FALSE())</f>
        <v>3.566</v>
      </c>
      <c r="I84" s="110" t="n">
        <f aca="false">(ABS(D84-G84)/1000)+H84</f>
        <v>3.761001</v>
      </c>
      <c r="J84" s="110" t="n">
        <v>0.12</v>
      </c>
      <c r="K84" s="110" t="n">
        <f aca="false">IF(I84&lt;=0.12,0,IF(I84&lt;=1,I84-0.12,I84-1))</f>
        <v>2.761001</v>
      </c>
      <c r="L84" s="109" t="n">
        <f aca="false">IF(I84&lt;=1,K84,0.88)</f>
        <v>0.88</v>
      </c>
      <c r="M84" s="109" t="n">
        <f aca="false">IF(I84&lt;=1,0,K84)</f>
        <v>2.761001</v>
      </c>
      <c r="N84" s="107" t="n">
        <f aca="false">ROUND(F84*L84,2)</f>
        <v>0</v>
      </c>
      <c r="O84" s="111" t="n">
        <f aca="false">ROUND(F84*M84,2)</f>
        <v>0</v>
      </c>
    </row>
    <row r="85" customFormat="false" ht="15.75" hidden="false" customHeight="false" outlineLevel="0" collapsed="false">
      <c r="B85" s="113" t="n">
        <f aca="false">+'[14]EXP ROTONDA'!$B62</f>
        <v>200.001</v>
      </c>
      <c r="C85" s="113" t="n">
        <f aca="false">+'[14]EXP ROTONDA'!$B63</f>
        <v>210.001</v>
      </c>
      <c r="D85" s="114" t="n">
        <f aca="false">(B85+C85)/2</f>
        <v>205.001</v>
      </c>
      <c r="E85" s="68" t="n">
        <f aca="false">+'[14]EXP ROTONDA'!$AS63</f>
        <v>0</v>
      </c>
      <c r="F85" s="115" t="n">
        <f aca="false">+E85</f>
        <v>0</v>
      </c>
      <c r="G85" s="108" t="n">
        <f aca="false">VLOOKUP(D85,$I$8:$L$18,3,TRUE())</f>
        <v>0</v>
      </c>
      <c r="H85" s="109" t="n">
        <f aca="false">VLOOKUP(G85,$K$8:$M$18,3,FALSE())</f>
        <v>3.566</v>
      </c>
      <c r="I85" s="110" t="n">
        <f aca="false">(ABS(D85-G85)/1000)+H85</f>
        <v>3.771001</v>
      </c>
      <c r="J85" s="110" t="n">
        <v>0.12</v>
      </c>
      <c r="K85" s="110" t="n">
        <f aca="false">IF(I85&lt;=0.12,0,IF(I85&lt;=1,I85-0.12,I85-1))</f>
        <v>2.771001</v>
      </c>
      <c r="L85" s="109" t="n">
        <f aca="false">IF(I85&lt;=1,K85,0.88)</f>
        <v>0.88</v>
      </c>
      <c r="M85" s="109" t="n">
        <f aca="false">IF(I85&lt;=1,0,K85)</f>
        <v>2.771001</v>
      </c>
      <c r="N85" s="107" t="n">
        <f aca="false">ROUND(F85*L85,2)</f>
        <v>0</v>
      </c>
      <c r="O85" s="111" t="n">
        <f aca="false">ROUND(F85*M85,2)</f>
        <v>0</v>
      </c>
    </row>
    <row r="86" customFormat="false" ht="15.75" hidden="false" customHeight="false" outlineLevel="0" collapsed="false">
      <c r="B86" s="113" t="n">
        <f aca="false">+'[14]EXP ROTONDA'!$B63</f>
        <v>210.001</v>
      </c>
      <c r="C86" s="113" t="n">
        <f aca="false">+'[14]EXP ROTONDA'!$B64</f>
        <v>213.131</v>
      </c>
      <c r="D86" s="114" t="n">
        <f aca="false">(B86+C86)/2</f>
        <v>211.566</v>
      </c>
      <c r="E86" s="68" t="n">
        <f aca="false">+'[14]EXP ROTONDA'!$AS64</f>
        <v>0</v>
      </c>
      <c r="F86" s="115" t="n">
        <f aca="false">+E86</f>
        <v>0</v>
      </c>
      <c r="G86" s="108" t="n">
        <f aca="false">VLOOKUP(D86,$I$8:$L$18,3,TRUE())</f>
        <v>0</v>
      </c>
      <c r="H86" s="109" t="n">
        <f aca="false">VLOOKUP(G86,$K$8:$M$18,3,FALSE())</f>
        <v>3.566</v>
      </c>
      <c r="I86" s="110" t="n">
        <f aca="false">(ABS(D86-G86)/1000)+H86</f>
        <v>3.777566</v>
      </c>
      <c r="J86" s="110" t="n">
        <v>0.12</v>
      </c>
      <c r="K86" s="110" t="n">
        <f aca="false">IF(I86&lt;=0.12,0,IF(I86&lt;=1,I86-0.12,I86-1))</f>
        <v>2.777566</v>
      </c>
      <c r="L86" s="109" t="n">
        <f aca="false">IF(I86&lt;=1,K86,0.88)</f>
        <v>0.88</v>
      </c>
      <c r="M86" s="109" t="n">
        <f aca="false">IF(I86&lt;=1,0,K86)</f>
        <v>2.777566</v>
      </c>
      <c r="N86" s="107" t="n">
        <f aca="false">ROUND(F86*L86,2)</f>
        <v>0</v>
      </c>
      <c r="O86" s="111" t="n">
        <f aca="false">ROUND(F86*M86,2)</f>
        <v>0</v>
      </c>
    </row>
    <row r="87" customFormat="false" ht="15.75" hidden="false" customHeight="false" outlineLevel="0" collapsed="false">
      <c r="B87" s="113"/>
      <c r="C87" s="113"/>
      <c r="D87" s="114"/>
      <c r="E87" s="68"/>
      <c r="F87" s="115"/>
      <c r="G87" s="108"/>
      <c r="H87" s="109"/>
      <c r="I87" s="110"/>
      <c r="J87" s="110"/>
      <c r="K87" s="110"/>
      <c r="L87" s="109"/>
      <c r="M87" s="109"/>
      <c r="N87" s="107"/>
      <c r="O87" s="111"/>
    </row>
    <row r="88" customFormat="false" ht="15.75" hidden="false" customHeight="false" outlineLevel="0" collapsed="false">
      <c r="B88" s="113"/>
      <c r="C88" s="113"/>
      <c r="D88" s="114"/>
      <c r="E88" s="116" t="n">
        <f aca="false">SUM(E66:E87)</f>
        <v>0</v>
      </c>
      <c r="F88" s="116" t="n">
        <f aca="false">SUM(F66:F87)</f>
        <v>0</v>
      </c>
      <c r="G88" s="108"/>
      <c r="H88" s="109"/>
      <c r="I88" s="110"/>
      <c r="J88" s="110"/>
      <c r="K88" s="110"/>
      <c r="L88" s="109"/>
      <c r="M88" s="109"/>
      <c r="N88" s="117" t="n">
        <f aca="false">SUM(N66:N87)</f>
        <v>0</v>
      </c>
      <c r="O88" s="117" t="n">
        <f aca="false">SUM(O66:O87)</f>
        <v>0</v>
      </c>
    </row>
    <row r="89" customFormat="false" ht="15.75" hidden="false" customHeight="false" outlineLevel="0" collapsed="false">
      <c r="B89" s="113"/>
      <c r="C89" s="113"/>
      <c r="D89" s="114"/>
      <c r="E89" s="68"/>
      <c r="F89" s="115"/>
      <c r="G89" s="108"/>
      <c r="H89" s="109"/>
      <c r="I89" s="110"/>
      <c r="J89" s="110"/>
      <c r="K89" s="110"/>
      <c r="L89" s="109"/>
      <c r="M89" s="109"/>
      <c r="N89" s="107"/>
      <c r="O89" s="111"/>
    </row>
    <row r="90" customFormat="false" ht="15.75" hidden="false" customHeight="false" outlineLevel="0" collapsed="false">
      <c r="B90" s="118" t="str">
        <f aca="false">+'[14]EXP ROTONDA'!$B67</f>
        <v>RAMAL 2</v>
      </c>
      <c r="C90" s="113"/>
      <c r="D90" s="114"/>
      <c r="E90" s="68"/>
      <c r="F90" s="115"/>
      <c r="G90" s="108"/>
      <c r="H90" s="109"/>
      <c r="I90" s="110"/>
      <c r="J90" s="110"/>
      <c r="K90" s="110"/>
      <c r="L90" s="109"/>
      <c r="M90" s="109"/>
      <c r="N90" s="107"/>
      <c r="O90" s="111"/>
    </row>
    <row r="91" customFormat="false" ht="15.75" hidden="false" customHeight="false" outlineLevel="0" collapsed="false">
      <c r="B91" s="113"/>
      <c r="C91" s="113"/>
      <c r="D91" s="114"/>
      <c r="E91" s="68"/>
      <c r="F91" s="115"/>
      <c r="G91" s="108"/>
      <c r="H91" s="109"/>
      <c r="I91" s="110"/>
      <c r="J91" s="110"/>
      <c r="K91" s="110"/>
      <c r="L91" s="109"/>
      <c r="M91" s="109"/>
      <c r="N91" s="107"/>
      <c r="O91" s="111"/>
    </row>
    <row r="92" customFormat="false" ht="15.75" hidden="false" customHeight="false" outlineLevel="0" collapsed="false">
      <c r="B92" s="113" t="n">
        <f aca="false">+'[14]EXP ROTONDA'!$B69</f>
        <v>158.902</v>
      </c>
      <c r="C92" s="113" t="n">
        <f aca="false">+'[14]EXP ROTONDA'!$B70</f>
        <v>160.002</v>
      </c>
      <c r="D92" s="114" t="n">
        <f aca="false">(B92+C92)/2</f>
        <v>159.452</v>
      </c>
      <c r="E92" s="68" t="n">
        <f aca="false">+'[14]EXP ROTONDA'!$AS70</f>
        <v>7.16649999999996</v>
      </c>
      <c r="F92" s="115" t="n">
        <f aca="false">+E92</f>
        <v>7.16649999999996</v>
      </c>
      <c r="G92" s="108" t="n">
        <f aca="false">VLOOKUP(D92,$I$8:$L$18,3,TRUE())</f>
        <v>0</v>
      </c>
      <c r="H92" s="109" t="n">
        <f aca="false">VLOOKUP(G92,$K$8:$M$18,3,FALSE())</f>
        <v>3.566</v>
      </c>
      <c r="I92" s="110" t="n">
        <f aca="false">(ABS(D92-G92)/1000)+H92</f>
        <v>3.725452</v>
      </c>
      <c r="J92" s="110" t="n">
        <v>0.12</v>
      </c>
      <c r="K92" s="110" t="n">
        <f aca="false">IF(I92&lt;=0.12,0,IF(I92&lt;=1,I92-0.12,I92-1))</f>
        <v>2.725452</v>
      </c>
      <c r="L92" s="109" t="n">
        <f aca="false">IF(I92&lt;=1,K92,0.88)</f>
        <v>0.88</v>
      </c>
      <c r="M92" s="109" t="n">
        <f aca="false">IF(I92&lt;=1,0,K92)</f>
        <v>2.725452</v>
      </c>
      <c r="N92" s="107" t="n">
        <f aca="false">ROUND(F92*L92,2)</f>
        <v>6.31</v>
      </c>
      <c r="O92" s="111" t="n">
        <f aca="false">ROUND(F92*M92,2)</f>
        <v>19.53</v>
      </c>
    </row>
    <row r="93" customFormat="false" ht="15.75" hidden="false" customHeight="false" outlineLevel="0" collapsed="false">
      <c r="B93" s="113" t="n">
        <f aca="false">+'[14]EXP ROTONDA'!$B70</f>
        <v>160.002</v>
      </c>
      <c r="C93" s="113" t="n">
        <f aca="false">+'[14]EXP ROTONDA'!$B71</f>
        <v>169.492</v>
      </c>
      <c r="D93" s="114" t="n">
        <f aca="false">(B93+C93)/2</f>
        <v>164.747</v>
      </c>
      <c r="E93" s="68" t="n">
        <f aca="false">+'[14]EXP ROTONDA'!$AS71</f>
        <v>51.3883500000001</v>
      </c>
      <c r="F93" s="115" t="n">
        <f aca="false">+E93</f>
        <v>51.3883500000001</v>
      </c>
      <c r="G93" s="108" t="n">
        <f aca="false">VLOOKUP(D93,$I$8:$L$18,3,TRUE())</f>
        <v>0</v>
      </c>
      <c r="H93" s="109" t="n">
        <f aca="false">VLOOKUP(G93,$K$8:$M$18,3,FALSE())</f>
        <v>3.566</v>
      </c>
      <c r="I93" s="110" t="n">
        <f aca="false">(ABS(D93-G93)/1000)+H93</f>
        <v>3.730747</v>
      </c>
      <c r="J93" s="110" t="n">
        <v>0.12</v>
      </c>
      <c r="K93" s="110" t="n">
        <f aca="false">IF(I93&lt;=0.12,0,IF(I93&lt;=1,I93-0.12,I93-1))</f>
        <v>2.730747</v>
      </c>
      <c r="L93" s="109" t="n">
        <f aca="false">IF(I93&lt;=1,K93,0.88)</f>
        <v>0.88</v>
      </c>
      <c r="M93" s="109" t="n">
        <f aca="false">IF(I93&lt;=1,0,K93)</f>
        <v>2.730747</v>
      </c>
      <c r="N93" s="107" t="n">
        <f aca="false">ROUND(F93*L93,2)</f>
        <v>45.22</v>
      </c>
      <c r="O93" s="111" t="n">
        <f aca="false">ROUND(F93*M93,2)</f>
        <v>140.33</v>
      </c>
    </row>
    <row r="94" customFormat="false" ht="15.75" hidden="false" customHeight="false" outlineLevel="0" collapsed="false">
      <c r="B94" s="113" t="n">
        <f aca="false">+'[14]EXP ROTONDA'!$B71</f>
        <v>169.492</v>
      </c>
      <c r="C94" s="113" t="n">
        <f aca="false">+'[14]EXP ROTONDA'!$B72</f>
        <v>170.002</v>
      </c>
      <c r="D94" s="114" t="n">
        <f aca="false">(B94+C94)/2</f>
        <v>169.747</v>
      </c>
      <c r="E94" s="68" t="n">
        <f aca="false">+'[14]EXP ROTONDA'!$AS72</f>
        <v>2.38934999999996</v>
      </c>
      <c r="F94" s="115" t="n">
        <f aca="false">+E94</f>
        <v>2.38934999999996</v>
      </c>
      <c r="G94" s="108" t="n">
        <f aca="false">VLOOKUP(D94,$I$8:$L$18,3,TRUE())</f>
        <v>0</v>
      </c>
      <c r="H94" s="109" t="n">
        <f aca="false">VLOOKUP(G94,$K$8:$M$18,3,FALSE())</f>
        <v>3.566</v>
      </c>
      <c r="I94" s="110" t="n">
        <f aca="false">(ABS(D94-G94)/1000)+H94</f>
        <v>3.735747</v>
      </c>
      <c r="J94" s="110" t="n">
        <v>0.12</v>
      </c>
      <c r="K94" s="110" t="n">
        <f aca="false">IF(I94&lt;=0.12,0,IF(I94&lt;=1,I94-0.12,I94-1))</f>
        <v>2.735747</v>
      </c>
      <c r="L94" s="109" t="n">
        <f aca="false">IF(I94&lt;=1,K94,0.88)</f>
        <v>0.88</v>
      </c>
      <c r="M94" s="109" t="n">
        <f aca="false">IF(I94&lt;=1,0,K94)</f>
        <v>2.735747</v>
      </c>
      <c r="N94" s="107" t="n">
        <f aca="false">ROUND(F94*L94,2)</f>
        <v>2.1</v>
      </c>
      <c r="O94" s="111" t="n">
        <f aca="false">ROUND(F94*M94,2)</f>
        <v>6.54</v>
      </c>
    </row>
    <row r="95" customFormat="false" ht="15.75" hidden="false" customHeight="false" outlineLevel="0" collapsed="false">
      <c r="B95" s="113" t="n">
        <f aca="false">+'[14]EXP ROTONDA'!$B72</f>
        <v>170.002</v>
      </c>
      <c r="C95" s="113" t="n">
        <f aca="false">+'[14]EXP ROTONDA'!$B73</f>
        <v>180.002</v>
      </c>
      <c r="D95" s="114" t="n">
        <f aca="false">(B95+C95)/2</f>
        <v>175.002</v>
      </c>
      <c r="E95" s="68" t="n">
        <f aca="false">+'[14]EXP ROTONDA'!$AS73</f>
        <v>52.7</v>
      </c>
      <c r="F95" s="115" t="n">
        <f aca="false">+E95</f>
        <v>52.7</v>
      </c>
      <c r="G95" s="108" t="n">
        <f aca="false">VLOOKUP(D95,$I$8:$L$18,3,TRUE())</f>
        <v>0</v>
      </c>
      <c r="H95" s="109" t="n">
        <f aca="false">VLOOKUP(G95,$K$8:$M$18,3,FALSE())</f>
        <v>3.566</v>
      </c>
      <c r="I95" s="110" t="n">
        <f aca="false">(ABS(D95-G95)/1000)+H95</f>
        <v>3.741002</v>
      </c>
      <c r="J95" s="110" t="n">
        <v>0.12</v>
      </c>
      <c r="K95" s="110" t="n">
        <f aca="false">IF(I95&lt;=0.12,0,IF(I95&lt;=1,I95-0.12,I95-1))</f>
        <v>2.741002</v>
      </c>
      <c r="L95" s="109" t="n">
        <f aca="false">IF(I95&lt;=1,K95,0.88)</f>
        <v>0.88</v>
      </c>
      <c r="M95" s="109" t="n">
        <f aca="false">IF(I95&lt;=1,0,K95)</f>
        <v>2.741002</v>
      </c>
      <c r="N95" s="107" t="n">
        <f aca="false">ROUND(F95*L95,2)</f>
        <v>46.38</v>
      </c>
      <c r="O95" s="111" t="n">
        <f aca="false">ROUND(F95*M95,2)</f>
        <v>144.45</v>
      </c>
    </row>
    <row r="96" customFormat="false" ht="15.75" hidden="false" customHeight="false" outlineLevel="0" collapsed="false">
      <c r="B96" s="113" t="n">
        <f aca="false">+'[14]EXP ROTONDA'!$B73</f>
        <v>180.002</v>
      </c>
      <c r="C96" s="113" t="n">
        <f aca="false">+'[14]EXP ROTONDA'!$B74</f>
        <v>190.002</v>
      </c>
      <c r="D96" s="114" t="n">
        <f aca="false">(B96+C96)/2</f>
        <v>185.002</v>
      </c>
      <c r="E96" s="68" t="n">
        <f aca="false">+'[14]EXP ROTONDA'!$AS74</f>
        <v>58.05</v>
      </c>
      <c r="F96" s="115" t="n">
        <f aca="false">+E96</f>
        <v>58.05</v>
      </c>
      <c r="G96" s="108" t="n">
        <f aca="false">VLOOKUP(D96,$I$8:$L$18,3,TRUE())</f>
        <v>0</v>
      </c>
      <c r="H96" s="109" t="n">
        <f aca="false">VLOOKUP(G96,$K$8:$M$18,3,FALSE())</f>
        <v>3.566</v>
      </c>
      <c r="I96" s="110" t="n">
        <f aca="false">(ABS(D96-G96)/1000)+H96</f>
        <v>3.751002</v>
      </c>
      <c r="J96" s="110" t="n">
        <v>0.12</v>
      </c>
      <c r="K96" s="110" t="n">
        <f aca="false">IF(I96&lt;=0.12,0,IF(I96&lt;=1,I96-0.12,I96-1))</f>
        <v>2.751002</v>
      </c>
      <c r="L96" s="109" t="n">
        <f aca="false">IF(I96&lt;=1,K96,0.88)</f>
        <v>0.88</v>
      </c>
      <c r="M96" s="109" t="n">
        <f aca="false">IF(I96&lt;=1,0,K96)</f>
        <v>2.751002</v>
      </c>
      <c r="N96" s="107" t="n">
        <f aca="false">ROUND(F96*L96,2)</f>
        <v>51.08</v>
      </c>
      <c r="O96" s="111" t="n">
        <f aca="false">ROUND(F96*M96,2)</f>
        <v>159.7</v>
      </c>
    </row>
    <row r="97" customFormat="false" ht="15.75" hidden="false" customHeight="false" outlineLevel="0" collapsed="false">
      <c r="B97" s="113" t="n">
        <f aca="false">+'[14]EXP ROTONDA'!$B74</f>
        <v>190.002</v>
      </c>
      <c r="C97" s="113" t="n">
        <f aca="false">+'[14]EXP ROTONDA'!$B75</f>
        <v>200.002</v>
      </c>
      <c r="D97" s="114" t="n">
        <f aca="false">(B97+C97)/2</f>
        <v>195.002</v>
      </c>
      <c r="E97" s="68" t="n">
        <f aca="false">+'[14]EXP ROTONDA'!$AS75</f>
        <v>54.95</v>
      </c>
      <c r="F97" s="115" t="n">
        <f aca="false">+E97</f>
        <v>54.95</v>
      </c>
      <c r="G97" s="108" t="n">
        <f aca="false">VLOOKUP(D97,$I$8:$L$18,3,TRUE())</f>
        <v>0</v>
      </c>
      <c r="H97" s="109" t="n">
        <f aca="false">VLOOKUP(G97,$K$8:$M$18,3,FALSE())</f>
        <v>3.566</v>
      </c>
      <c r="I97" s="110" t="n">
        <f aca="false">(ABS(D97-G97)/1000)+H97</f>
        <v>3.761002</v>
      </c>
      <c r="J97" s="110" t="n">
        <v>0.12</v>
      </c>
      <c r="K97" s="110" t="n">
        <f aca="false">IF(I97&lt;=0.12,0,IF(I97&lt;=1,I97-0.12,I97-1))</f>
        <v>2.761002</v>
      </c>
      <c r="L97" s="109" t="n">
        <f aca="false">IF(I97&lt;=1,K97,0.88)</f>
        <v>0.88</v>
      </c>
      <c r="M97" s="109" t="n">
        <f aca="false">IF(I97&lt;=1,0,K97)</f>
        <v>2.761002</v>
      </c>
      <c r="N97" s="107" t="n">
        <f aca="false">ROUND(F97*L97,2)</f>
        <v>48.36</v>
      </c>
      <c r="O97" s="111" t="n">
        <f aca="false">ROUND(F97*M97,2)</f>
        <v>151.72</v>
      </c>
    </row>
    <row r="98" customFormat="false" ht="15.75" hidden="false" customHeight="false" outlineLevel="0" collapsed="false">
      <c r="B98" s="113" t="n">
        <f aca="false">+'[14]EXP ROTONDA'!$B75</f>
        <v>200.002</v>
      </c>
      <c r="C98" s="113" t="n">
        <f aca="false">+'[14]EXP ROTONDA'!$B76</f>
        <v>210.002</v>
      </c>
      <c r="D98" s="114" t="n">
        <f aca="false">(B98+C98)/2</f>
        <v>205.002</v>
      </c>
      <c r="E98" s="68" t="n">
        <f aca="false">+'[14]EXP ROTONDA'!$AS76</f>
        <v>50.92</v>
      </c>
      <c r="F98" s="115" t="n">
        <f aca="false">+E98</f>
        <v>50.92</v>
      </c>
      <c r="G98" s="108" t="n">
        <f aca="false">VLOOKUP(D98,$I$8:$L$18,3,TRUE())</f>
        <v>0</v>
      </c>
      <c r="H98" s="109" t="n">
        <f aca="false">VLOOKUP(G98,$K$8:$M$18,3,FALSE())</f>
        <v>3.566</v>
      </c>
      <c r="I98" s="110" t="n">
        <f aca="false">(ABS(D98-G98)/1000)+H98</f>
        <v>3.771002</v>
      </c>
      <c r="J98" s="110" t="n">
        <v>0.12</v>
      </c>
      <c r="K98" s="110" t="n">
        <f aca="false">IF(I98&lt;=0.12,0,IF(I98&lt;=1,I98-0.12,I98-1))</f>
        <v>2.771002</v>
      </c>
      <c r="L98" s="109" t="n">
        <f aca="false">IF(I98&lt;=1,K98,0.88)</f>
        <v>0.88</v>
      </c>
      <c r="M98" s="109" t="n">
        <f aca="false">IF(I98&lt;=1,0,K98)</f>
        <v>2.771002</v>
      </c>
      <c r="N98" s="107" t="n">
        <f aca="false">ROUND(F98*L98,2)</f>
        <v>44.81</v>
      </c>
      <c r="O98" s="111" t="n">
        <f aca="false">ROUND(F98*M98,2)</f>
        <v>141.1</v>
      </c>
    </row>
    <row r="99" customFormat="false" ht="15.75" hidden="false" customHeight="false" outlineLevel="0" collapsed="false">
      <c r="B99" s="113" t="n">
        <f aca="false">+'[14]EXP ROTONDA'!$B76</f>
        <v>210.002</v>
      </c>
      <c r="C99" s="113" t="n">
        <f aca="false">+'[14]EXP ROTONDA'!$B77</f>
        <v>220.002</v>
      </c>
      <c r="D99" s="114" t="n">
        <f aca="false">(B99+C99)/2</f>
        <v>215.002</v>
      </c>
      <c r="E99" s="68" t="n">
        <f aca="false">+'[14]EXP ROTONDA'!$AS77</f>
        <v>43.42</v>
      </c>
      <c r="F99" s="115" t="n">
        <f aca="false">+E99</f>
        <v>43.42</v>
      </c>
      <c r="G99" s="108" t="n">
        <f aca="false">VLOOKUP(D99,$I$8:$L$18,3,TRUE())</f>
        <v>0</v>
      </c>
      <c r="H99" s="109" t="n">
        <f aca="false">VLOOKUP(G99,$K$8:$M$18,3,FALSE())</f>
        <v>3.566</v>
      </c>
      <c r="I99" s="110" t="n">
        <f aca="false">(ABS(D99-G99)/1000)+H99</f>
        <v>3.781002</v>
      </c>
      <c r="J99" s="110" t="n">
        <v>0.12</v>
      </c>
      <c r="K99" s="110" t="n">
        <f aca="false">IF(I99&lt;=0.12,0,IF(I99&lt;=1,I99-0.12,I99-1))</f>
        <v>2.781002</v>
      </c>
      <c r="L99" s="109" t="n">
        <f aca="false">IF(I99&lt;=1,K99,0.88)</f>
        <v>0.88</v>
      </c>
      <c r="M99" s="109" t="n">
        <f aca="false">IF(I99&lt;=1,0,K99)</f>
        <v>2.781002</v>
      </c>
      <c r="N99" s="107" t="n">
        <f aca="false">ROUND(F99*L99,2)</f>
        <v>38.21</v>
      </c>
      <c r="O99" s="111" t="n">
        <f aca="false">ROUND(F99*M99,2)</f>
        <v>120.75</v>
      </c>
    </row>
    <row r="100" customFormat="false" ht="15.75" hidden="false" customHeight="false" outlineLevel="0" collapsed="false">
      <c r="B100" s="113" t="n">
        <f aca="false">+'[14]EXP ROTONDA'!$B77</f>
        <v>220.002</v>
      </c>
      <c r="C100" s="113" t="n">
        <f aca="false">+'[14]EXP ROTONDA'!$B78</f>
        <v>230.002</v>
      </c>
      <c r="D100" s="114" t="n">
        <f aca="false">(B100+C100)/2</f>
        <v>225.002</v>
      </c>
      <c r="E100" s="68" t="n">
        <f aca="false">+'[14]EXP ROTONDA'!$AS78</f>
        <v>33.32</v>
      </c>
      <c r="F100" s="115" t="n">
        <f aca="false">+E100</f>
        <v>33.32</v>
      </c>
      <c r="G100" s="108" t="n">
        <f aca="false">VLOOKUP(D100,$I$8:$L$18,3,TRUE())</f>
        <v>0</v>
      </c>
      <c r="H100" s="109" t="n">
        <f aca="false">VLOOKUP(G100,$K$8:$M$18,3,FALSE())</f>
        <v>3.566</v>
      </c>
      <c r="I100" s="110" t="n">
        <f aca="false">(ABS(D100-G100)/1000)+H100</f>
        <v>3.791002</v>
      </c>
      <c r="J100" s="110" t="n">
        <v>0.12</v>
      </c>
      <c r="K100" s="110" t="n">
        <f aca="false">IF(I100&lt;=0.12,0,IF(I100&lt;=1,I100-0.12,I100-1))</f>
        <v>2.791002</v>
      </c>
      <c r="L100" s="109" t="n">
        <f aca="false">IF(I100&lt;=1,K100,0.88)</f>
        <v>0.88</v>
      </c>
      <c r="M100" s="109" t="n">
        <f aca="false">IF(I100&lt;=1,0,K100)</f>
        <v>2.791002</v>
      </c>
      <c r="N100" s="107" t="n">
        <f aca="false">ROUND(F100*L100,2)</f>
        <v>29.32</v>
      </c>
      <c r="O100" s="111" t="n">
        <f aca="false">ROUND(F100*M100,2)</f>
        <v>93</v>
      </c>
    </row>
    <row r="101" customFormat="false" ht="15.75" hidden="false" customHeight="false" outlineLevel="0" collapsed="false">
      <c r="B101" s="113" t="n">
        <f aca="false">+'[14]EXP ROTONDA'!$B78</f>
        <v>230.002</v>
      </c>
      <c r="C101" s="113" t="n">
        <f aca="false">+'[14]EXP ROTONDA'!$B79</f>
        <v>240.002</v>
      </c>
      <c r="D101" s="114" t="n">
        <f aca="false">(B101+C101)/2</f>
        <v>235.002</v>
      </c>
      <c r="E101" s="68" t="n">
        <f aca="false">+'[14]EXP ROTONDA'!$AS79</f>
        <v>26.71</v>
      </c>
      <c r="F101" s="115" t="n">
        <f aca="false">+E101</f>
        <v>26.71</v>
      </c>
      <c r="G101" s="108" t="n">
        <f aca="false">VLOOKUP(D101,$I$8:$L$18,3,TRUE())</f>
        <v>0</v>
      </c>
      <c r="H101" s="109" t="n">
        <f aca="false">VLOOKUP(G101,$K$8:$M$18,3,FALSE())</f>
        <v>3.566</v>
      </c>
      <c r="I101" s="110" t="n">
        <f aca="false">(ABS(D101-G101)/1000)+H101</f>
        <v>3.801002</v>
      </c>
      <c r="J101" s="110" t="n">
        <v>0.12</v>
      </c>
      <c r="K101" s="110" t="n">
        <f aca="false">IF(I101&lt;=0.12,0,IF(I101&lt;=1,I101-0.12,I101-1))</f>
        <v>2.801002</v>
      </c>
      <c r="L101" s="109" t="n">
        <f aca="false">IF(I101&lt;=1,K101,0.88)</f>
        <v>0.88</v>
      </c>
      <c r="M101" s="109" t="n">
        <f aca="false">IF(I101&lt;=1,0,K101)</f>
        <v>2.801002</v>
      </c>
      <c r="N101" s="107" t="n">
        <f aca="false">ROUND(F101*L101,2)</f>
        <v>23.5</v>
      </c>
      <c r="O101" s="111" t="n">
        <f aca="false">ROUND(F101*M101,2)</f>
        <v>74.81</v>
      </c>
    </row>
    <row r="102" customFormat="false" ht="15.75" hidden="false" customHeight="false" outlineLevel="0" collapsed="false">
      <c r="B102" s="113" t="n">
        <f aca="false">+'[14]EXP ROTONDA'!$B79</f>
        <v>240.002</v>
      </c>
      <c r="C102" s="113" t="n">
        <f aca="false">+'[14]EXP ROTONDA'!$B80</f>
        <v>250.002</v>
      </c>
      <c r="D102" s="114" t="n">
        <f aca="false">(B102+C102)/2</f>
        <v>245.002</v>
      </c>
      <c r="E102" s="68" t="n">
        <f aca="false">+'[14]EXP ROTONDA'!$AS80</f>
        <v>23.97</v>
      </c>
      <c r="F102" s="115" t="n">
        <f aca="false">+E102</f>
        <v>23.97</v>
      </c>
      <c r="G102" s="108" t="n">
        <f aca="false">VLOOKUP(D102,$I$8:$L$18,3,TRUE())</f>
        <v>0</v>
      </c>
      <c r="H102" s="109" t="n">
        <f aca="false">VLOOKUP(G102,$K$8:$M$18,3,FALSE())</f>
        <v>3.566</v>
      </c>
      <c r="I102" s="110" t="n">
        <f aca="false">(ABS(D102-G102)/1000)+H102</f>
        <v>3.811002</v>
      </c>
      <c r="J102" s="110" t="n">
        <v>0.12</v>
      </c>
      <c r="K102" s="110" t="n">
        <f aca="false">IF(I102&lt;=0.12,0,IF(I102&lt;=1,I102-0.12,I102-1))</f>
        <v>2.811002</v>
      </c>
      <c r="L102" s="109" t="n">
        <f aca="false">IF(I102&lt;=1,K102,0.88)</f>
        <v>0.88</v>
      </c>
      <c r="M102" s="109" t="n">
        <f aca="false">IF(I102&lt;=1,0,K102)</f>
        <v>2.811002</v>
      </c>
      <c r="N102" s="107" t="n">
        <f aca="false">ROUND(F102*L102,2)</f>
        <v>21.09</v>
      </c>
      <c r="O102" s="111" t="n">
        <f aca="false">ROUND(F102*M102,2)</f>
        <v>67.38</v>
      </c>
    </row>
    <row r="103" customFormat="false" ht="15.75" hidden="false" customHeight="false" outlineLevel="0" collapsed="false">
      <c r="B103" s="113" t="n">
        <f aca="false">+'[14]EXP ROTONDA'!$B80</f>
        <v>250.002</v>
      </c>
      <c r="C103" s="113" t="n">
        <f aca="false">+'[14]EXP ROTONDA'!$B81</f>
        <v>260.002</v>
      </c>
      <c r="D103" s="114" t="n">
        <f aca="false">(B103+C103)/2</f>
        <v>255.002</v>
      </c>
      <c r="E103" s="68" t="n">
        <f aca="false">+'[14]EXP ROTONDA'!$AS81</f>
        <v>21.01</v>
      </c>
      <c r="F103" s="115" t="n">
        <f aca="false">+E103</f>
        <v>21.01</v>
      </c>
      <c r="G103" s="108" t="n">
        <f aca="false">VLOOKUP(D103,$I$8:$L$18,3,TRUE())</f>
        <v>0</v>
      </c>
      <c r="H103" s="109" t="n">
        <f aca="false">VLOOKUP(G103,$K$8:$M$18,3,FALSE())</f>
        <v>3.566</v>
      </c>
      <c r="I103" s="110" t="n">
        <f aca="false">(ABS(D103-G103)/1000)+H103</f>
        <v>3.821002</v>
      </c>
      <c r="J103" s="110" t="n">
        <v>0.12</v>
      </c>
      <c r="K103" s="110" t="n">
        <f aca="false">IF(I103&lt;=0.12,0,IF(I103&lt;=1,I103-0.12,I103-1))</f>
        <v>2.821002</v>
      </c>
      <c r="L103" s="109" t="n">
        <f aca="false">IF(I103&lt;=1,K103,0.88)</f>
        <v>0.88</v>
      </c>
      <c r="M103" s="109" t="n">
        <f aca="false">IF(I103&lt;=1,0,K103)</f>
        <v>2.821002</v>
      </c>
      <c r="N103" s="107" t="n">
        <f aca="false">ROUND(F103*L103,2)</f>
        <v>18.49</v>
      </c>
      <c r="O103" s="111" t="n">
        <f aca="false">ROUND(F103*M103,2)</f>
        <v>59.27</v>
      </c>
    </row>
    <row r="104" customFormat="false" ht="15.75" hidden="false" customHeight="false" outlineLevel="0" collapsed="false">
      <c r="B104" s="113"/>
      <c r="C104" s="113"/>
      <c r="D104" s="114"/>
      <c r="E104" s="68"/>
      <c r="F104" s="115"/>
      <c r="G104" s="108"/>
      <c r="H104" s="109"/>
      <c r="I104" s="110"/>
      <c r="J104" s="110"/>
      <c r="K104" s="110"/>
      <c r="L104" s="109"/>
      <c r="M104" s="109"/>
      <c r="N104" s="107"/>
      <c r="O104" s="111"/>
    </row>
    <row r="105" customFormat="false" ht="15.75" hidden="false" customHeight="false" outlineLevel="0" collapsed="false">
      <c r="B105" s="113"/>
      <c r="C105" s="113"/>
      <c r="D105" s="114"/>
      <c r="E105" s="116" t="n">
        <f aca="false">SUM(E92:E104)</f>
        <v>425.9942</v>
      </c>
      <c r="F105" s="116" t="n">
        <f aca="false">SUM(F92:F104)</f>
        <v>425.9942</v>
      </c>
      <c r="G105" s="108"/>
      <c r="H105" s="109"/>
      <c r="I105" s="110"/>
      <c r="J105" s="110"/>
      <c r="K105" s="110"/>
      <c r="L105" s="109"/>
      <c r="M105" s="109"/>
      <c r="N105" s="117" t="n">
        <f aca="false">SUM(N92:N104)</f>
        <v>374.87</v>
      </c>
      <c r="O105" s="117" t="n">
        <f aca="false">SUM(O92:O104)</f>
        <v>1178.58</v>
      </c>
    </row>
    <row r="106" customFormat="false" ht="15.75" hidden="false" customHeight="false" outlineLevel="0" collapsed="false">
      <c r="B106" s="113"/>
      <c r="C106" s="113"/>
      <c r="D106" s="114"/>
      <c r="E106" s="68"/>
      <c r="F106" s="115"/>
      <c r="G106" s="108"/>
      <c r="H106" s="109"/>
      <c r="I106" s="110"/>
      <c r="J106" s="110"/>
      <c r="K106" s="110"/>
      <c r="L106" s="109"/>
      <c r="M106" s="109"/>
      <c r="N106" s="107"/>
      <c r="O106" s="111"/>
    </row>
    <row r="107" customFormat="false" ht="15.75" hidden="false" customHeight="false" outlineLevel="0" collapsed="false">
      <c r="B107" s="118" t="str">
        <f aca="false">+'[14]EXP ROTONDA'!$B84</f>
        <v>RAMAL 3</v>
      </c>
      <c r="C107" s="113"/>
      <c r="D107" s="114"/>
      <c r="E107" s="68"/>
      <c r="F107" s="115"/>
      <c r="G107" s="108"/>
      <c r="H107" s="109"/>
      <c r="I107" s="110"/>
      <c r="J107" s="110"/>
      <c r="K107" s="110"/>
      <c r="L107" s="109"/>
      <c r="M107" s="109"/>
      <c r="N107" s="107"/>
      <c r="O107" s="111"/>
    </row>
    <row r="108" customFormat="false" ht="15.75" hidden="false" customHeight="false" outlineLevel="0" collapsed="false">
      <c r="B108" s="113"/>
      <c r="C108" s="113"/>
      <c r="D108" s="114"/>
      <c r="E108" s="68"/>
      <c r="F108" s="115"/>
      <c r="G108" s="108"/>
      <c r="H108" s="109"/>
      <c r="I108" s="110"/>
      <c r="J108" s="110"/>
      <c r="K108" s="110"/>
      <c r="L108" s="109"/>
      <c r="M108" s="109"/>
      <c r="N108" s="107"/>
      <c r="O108" s="111"/>
    </row>
    <row r="109" customFormat="false" ht="15.75" hidden="false" customHeight="false" outlineLevel="0" collapsed="false">
      <c r="B109" s="113" t="n">
        <f aca="false">+'[14]EXP ROTONDA'!$B86</f>
        <v>150.693</v>
      </c>
      <c r="C109" s="113" t="n">
        <f aca="false">+'[14]EXP ROTONDA'!$B87</f>
        <v>160.003</v>
      </c>
      <c r="D109" s="114" t="n">
        <f aca="false">(B109+C109)/2</f>
        <v>155.348</v>
      </c>
      <c r="E109" s="68" t="n">
        <f aca="false">+'[14]EXP ROTONDA'!$AS87</f>
        <v>79.4143</v>
      </c>
      <c r="F109" s="115" t="n">
        <f aca="false">+E109</f>
        <v>79.4143</v>
      </c>
      <c r="G109" s="108" t="n">
        <f aca="false">VLOOKUP(D109,$I$8:$L$18,3,TRUE())</f>
        <v>0</v>
      </c>
      <c r="H109" s="109" t="n">
        <f aca="false">VLOOKUP(G109,$K$8:$M$18,3,FALSE())</f>
        <v>3.566</v>
      </c>
      <c r="I109" s="110" t="n">
        <f aca="false">(ABS(D109-G109)/1000)+H109</f>
        <v>3.721348</v>
      </c>
      <c r="J109" s="110" t="n">
        <v>0.12</v>
      </c>
      <c r="K109" s="110" t="n">
        <f aca="false">IF(I109&lt;=0.12,0,IF(I109&lt;=1,I109-0.12,I109-1))</f>
        <v>2.721348</v>
      </c>
      <c r="L109" s="109" t="n">
        <f aca="false">IF(I109&lt;=1,K109,0.88)</f>
        <v>0.88</v>
      </c>
      <c r="M109" s="109" t="n">
        <f aca="false">IF(I109&lt;=1,0,K109)</f>
        <v>2.721348</v>
      </c>
      <c r="N109" s="107" t="n">
        <f aca="false">ROUND(F109*L109,2)</f>
        <v>69.88</v>
      </c>
      <c r="O109" s="111" t="n">
        <f aca="false">ROUND(F109*M109,2)</f>
        <v>216.11</v>
      </c>
    </row>
    <row r="110" customFormat="false" ht="15.75" hidden="false" customHeight="false" outlineLevel="0" collapsed="false">
      <c r="B110" s="113" t="n">
        <f aca="false">+'[14]EXP ROTONDA'!$B87</f>
        <v>160.003</v>
      </c>
      <c r="C110" s="113" t="n">
        <f aca="false">+'[14]EXP ROTONDA'!$B88</f>
        <v>170.003</v>
      </c>
      <c r="D110" s="114" t="n">
        <f aca="false">(B110+C110)/2</f>
        <v>165.003</v>
      </c>
      <c r="E110" s="68" t="n">
        <f aca="false">+'[14]EXP ROTONDA'!$AS88</f>
        <v>76.25</v>
      </c>
      <c r="F110" s="115" t="n">
        <f aca="false">+E110</f>
        <v>76.25</v>
      </c>
      <c r="G110" s="108" t="n">
        <f aca="false">VLOOKUP(D110,$I$8:$L$18,3,TRUE())</f>
        <v>0</v>
      </c>
      <c r="H110" s="109" t="n">
        <f aca="false">VLOOKUP(G110,$K$8:$M$18,3,FALSE())</f>
        <v>3.566</v>
      </c>
      <c r="I110" s="110" t="n">
        <f aca="false">(ABS(D110-G110)/1000)+H110</f>
        <v>3.731003</v>
      </c>
      <c r="J110" s="110" t="n">
        <v>0.12</v>
      </c>
      <c r="K110" s="110" t="n">
        <f aca="false">IF(I110&lt;=0.12,0,IF(I110&lt;=1,I110-0.12,I110-1))</f>
        <v>2.731003</v>
      </c>
      <c r="L110" s="109" t="n">
        <f aca="false">IF(I110&lt;=1,K110,0.88)</f>
        <v>0.88</v>
      </c>
      <c r="M110" s="109" t="n">
        <f aca="false">IF(I110&lt;=1,0,K110)</f>
        <v>2.731003</v>
      </c>
      <c r="N110" s="107" t="n">
        <f aca="false">ROUND(F110*L110,2)</f>
        <v>67.1</v>
      </c>
      <c r="O110" s="111" t="n">
        <f aca="false">ROUND(F110*M110,2)</f>
        <v>208.24</v>
      </c>
    </row>
    <row r="111" customFormat="false" ht="15.75" hidden="false" customHeight="false" outlineLevel="0" collapsed="false">
      <c r="B111" s="113" t="n">
        <f aca="false">+'[14]EXP ROTONDA'!$B88</f>
        <v>170.003</v>
      </c>
      <c r="C111" s="113" t="n">
        <f aca="false">+'[14]EXP ROTONDA'!$B89</f>
        <v>180.003</v>
      </c>
      <c r="D111" s="114" t="n">
        <f aca="false">(B111+C111)/2</f>
        <v>175.003</v>
      </c>
      <c r="E111" s="68" t="n">
        <f aca="false">+'[14]EXP ROTONDA'!$AS89</f>
        <v>60.15</v>
      </c>
      <c r="F111" s="115" t="n">
        <f aca="false">+E111</f>
        <v>60.15</v>
      </c>
      <c r="G111" s="108" t="n">
        <f aca="false">VLOOKUP(D111,$I$8:$L$18,3,TRUE())</f>
        <v>0</v>
      </c>
      <c r="H111" s="109" t="n">
        <f aca="false">VLOOKUP(G111,$K$8:$M$18,3,FALSE())</f>
        <v>3.566</v>
      </c>
      <c r="I111" s="110" t="n">
        <f aca="false">(ABS(D111-G111)/1000)+H111</f>
        <v>3.741003</v>
      </c>
      <c r="J111" s="110" t="n">
        <v>0.12</v>
      </c>
      <c r="K111" s="110" t="n">
        <f aca="false">IF(I111&lt;=0.12,0,IF(I111&lt;=1,I111-0.12,I111-1))</f>
        <v>2.741003</v>
      </c>
      <c r="L111" s="109" t="n">
        <f aca="false">IF(I111&lt;=1,K111,0.88)</f>
        <v>0.88</v>
      </c>
      <c r="M111" s="109" t="n">
        <f aca="false">IF(I111&lt;=1,0,K111)</f>
        <v>2.741003</v>
      </c>
      <c r="N111" s="107" t="n">
        <f aca="false">ROUND(F111*L111,2)</f>
        <v>52.93</v>
      </c>
      <c r="O111" s="111" t="n">
        <f aca="false">ROUND(F111*M111,2)</f>
        <v>164.87</v>
      </c>
    </row>
    <row r="112" customFormat="false" ht="15.75" hidden="false" customHeight="false" outlineLevel="0" collapsed="false">
      <c r="B112" s="113" t="n">
        <f aca="false">+'[14]EXP ROTONDA'!$B89</f>
        <v>180.003</v>
      </c>
      <c r="C112" s="113" t="n">
        <f aca="false">+'[14]EXP ROTONDA'!$B90</f>
        <v>190.003</v>
      </c>
      <c r="D112" s="114" t="n">
        <f aca="false">(B112+C112)/2</f>
        <v>185.003</v>
      </c>
      <c r="E112" s="68" t="n">
        <f aca="false">+'[14]EXP ROTONDA'!$AS90</f>
        <v>51.5</v>
      </c>
      <c r="F112" s="115" t="n">
        <f aca="false">+E112</f>
        <v>51.5</v>
      </c>
      <c r="G112" s="108" t="n">
        <f aca="false">VLOOKUP(D112,$I$8:$L$18,3,TRUE())</f>
        <v>0</v>
      </c>
      <c r="H112" s="109" t="n">
        <f aca="false">VLOOKUP(G112,$K$8:$M$18,3,FALSE())</f>
        <v>3.566</v>
      </c>
      <c r="I112" s="110" t="n">
        <f aca="false">(ABS(D112-G112)/1000)+H112</f>
        <v>3.751003</v>
      </c>
      <c r="J112" s="110" t="n">
        <v>0.12</v>
      </c>
      <c r="K112" s="110" t="n">
        <f aca="false">IF(I112&lt;=0.12,0,IF(I112&lt;=1,I112-0.12,I112-1))</f>
        <v>2.751003</v>
      </c>
      <c r="L112" s="109" t="n">
        <f aca="false">IF(I112&lt;=1,K112,0.88)</f>
        <v>0.88</v>
      </c>
      <c r="M112" s="109" t="n">
        <f aca="false">IF(I112&lt;=1,0,K112)</f>
        <v>2.751003</v>
      </c>
      <c r="N112" s="107" t="n">
        <f aca="false">ROUND(F112*L112,2)</f>
        <v>45.32</v>
      </c>
      <c r="O112" s="111" t="n">
        <f aca="false">ROUND(F112*M112,2)</f>
        <v>141.68</v>
      </c>
    </row>
    <row r="113" customFormat="false" ht="15.75" hidden="false" customHeight="false" outlineLevel="0" collapsed="false">
      <c r="B113" s="113" t="n">
        <f aca="false">+'[14]EXP ROTONDA'!$B90</f>
        <v>190.003</v>
      </c>
      <c r="C113" s="113" t="n">
        <f aca="false">+'[14]EXP ROTONDA'!$B91</f>
        <v>200.003</v>
      </c>
      <c r="D113" s="114" t="n">
        <f aca="false">(B113+C113)/2</f>
        <v>195.003</v>
      </c>
      <c r="E113" s="68" t="n">
        <f aca="false">+'[14]EXP ROTONDA'!$AS91</f>
        <v>44.08</v>
      </c>
      <c r="F113" s="115" t="n">
        <f aca="false">+E113</f>
        <v>44.08</v>
      </c>
      <c r="G113" s="108" t="n">
        <f aca="false">VLOOKUP(D113,$I$8:$L$18,3,TRUE())</f>
        <v>0</v>
      </c>
      <c r="H113" s="109" t="n">
        <f aca="false">VLOOKUP(G113,$K$8:$M$18,3,FALSE())</f>
        <v>3.566</v>
      </c>
      <c r="I113" s="110" t="n">
        <f aca="false">(ABS(D113-G113)/1000)+H113</f>
        <v>3.761003</v>
      </c>
      <c r="J113" s="110" t="n">
        <v>0.12</v>
      </c>
      <c r="K113" s="110" t="n">
        <f aca="false">IF(I113&lt;=0.12,0,IF(I113&lt;=1,I113-0.12,I113-1))</f>
        <v>2.761003</v>
      </c>
      <c r="L113" s="109" t="n">
        <f aca="false">IF(I113&lt;=1,K113,0.88)</f>
        <v>0.88</v>
      </c>
      <c r="M113" s="109" t="n">
        <f aca="false">IF(I113&lt;=1,0,K113)</f>
        <v>2.761003</v>
      </c>
      <c r="N113" s="107" t="n">
        <f aca="false">ROUND(F113*L113,2)</f>
        <v>38.79</v>
      </c>
      <c r="O113" s="111" t="n">
        <f aca="false">ROUND(F113*M113,2)</f>
        <v>121.71</v>
      </c>
    </row>
    <row r="114" customFormat="false" ht="15.75" hidden="false" customHeight="false" outlineLevel="0" collapsed="false">
      <c r="B114" s="113" t="n">
        <f aca="false">+'[14]EXP ROTONDA'!$B91</f>
        <v>200.003</v>
      </c>
      <c r="C114" s="113" t="n">
        <f aca="false">+'[14]EXP ROTONDA'!$B92</f>
        <v>210.003</v>
      </c>
      <c r="D114" s="114" t="n">
        <f aca="false">(B114+C114)/2</f>
        <v>205.003</v>
      </c>
      <c r="E114" s="68" t="n">
        <f aca="false">+'[14]EXP ROTONDA'!$AS92</f>
        <v>35.28</v>
      </c>
      <c r="F114" s="115" t="n">
        <f aca="false">+E114</f>
        <v>35.28</v>
      </c>
      <c r="G114" s="108" t="n">
        <f aca="false">VLOOKUP(D114,$I$8:$L$18,3,TRUE())</f>
        <v>0</v>
      </c>
      <c r="H114" s="109" t="n">
        <f aca="false">VLOOKUP(G114,$K$8:$M$18,3,FALSE())</f>
        <v>3.566</v>
      </c>
      <c r="I114" s="110" t="n">
        <f aca="false">(ABS(D114-G114)/1000)+H114</f>
        <v>3.771003</v>
      </c>
      <c r="J114" s="110" t="n">
        <v>0.12</v>
      </c>
      <c r="K114" s="110" t="n">
        <f aca="false">IF(I114&lt;=0.12,0,IF(I114&lt;=1,I114-0.12,I114-1))</f>
        <v>2.771003</v>
      </c>
      <c r="L114" s="109" t="n">
        <f aca="false">IF(I114&lt;=1,K114,0.88)</f>
        <v>0.88</v>
      </c>
      <c r="M114" s="109" t="n">
        <f aca="false">IF(I114&lt;=1,0,K114)</f>
        <v>2.771003</v>
      </c>
      <c r="N114" s="107" t="n">
        <f aca="false">ROUND(F114*L114,2)</f>
        <v>31.05</v>
      </c>
      <c r="O114" s="111" t="n">
        <f aca="false">ROUND(F114*M114,2)</f>
        <v>97.76</v>
      </c>
    </row>
    <row r="115" customFormat="false" ht="15.75" hidden="false" customHeight="false" outlineLevel="0" collapsed="false">
      <c r="B115" s="113" t="n">
        <f aca="false">+'[14]EXP ROTONDA'!$B92</f>
        <v>210.003</v>
      </c>
      <c r="C115" s="113" t="n">
        <f aca="false">+'[14]EXP ROTONDA'!$B93</f>
        <v>220.003</v>
      </c>
      <c r="D115" s="114" t="n">
        <f aca="false">(B115+C115)/2</f>
        <v>215.003</v>
      </c>
      <c r="E115" s="68" t="n">
        <f aca="false">+'[14]EXP ROTONDA'!$AS93</f>
        <v>27.62</v>
      </c>
      <c r="F115" s="115" t="n">
        <f aca="false">+E115</f>
        <v>27.62</v>
      </c>
      <c r="G115" s="108" t="n">
        <f aca="false">VLOOKUP(D115,$I$8:$L$18,3,TRUE())</f>
        <v>0</v>
      </c>
      <c r="H115" s="109" t="n">
        <f aca="false">VLOOKUP(G115,$K$8:$M$18,3,FALSE())</f>
        <v>3.566</v>
      </c>
      <c r="I115" s="110" t="n">
        <f aca="false">(ABS(D115-G115)/1000)+H115</f>
        <v>3.781003</v>
      </c>
      <c r="J115" s="110" t="n">
        <v>0.12</v>
      </c>
      <c r="K115" s="110" t="n">
        <f aca="false">IF(I115&lt;=0.12,0,IF(I115&lt;=1,I115-0.12,I115-1))</f>
        <v>2.781003</v>
      </c>
      <c r="L115" s="109" t="n">
        <f aca="false">IF(I115&lt;=1,K115,0.88)</f>
        <v>0.88</v>
      </c>
      <c r="M115" s="109" t="n">
        <f aca="false">IF(I115&lt;=1,0,K115)</f>
        <v>2.781003</v>
      </c>
      <c r="N115" s="107" t="n">
        <f aca="false">ROUND(F115*L115,2)</f>
        <v>24.31</v>
      </c>
      <c r="O115" s="111" t="n">
        <f aca="false">ROUND(F115*M115,2)</f>
        <v>76.81</v>
      </c>
    </row>
    <row r="116" customFormat="false" ht="15.75" hidden="false" customHeight="false" outlineLevel="0" collapsed="false">
      <c r="B116" s="113" t="n">
        <f aca="false">+'[14]EXP ROTONDA'!$B93</f>
        <v>220.003</v>
      </c>
      <c r="C116" s="113" t="n">
        <f aca="false">+'[14]EXP ROTONDA'!$B94</f>
        <v>230.003</v>
      </c>
      <c r="D116" s="114" t="n">
        <f aca="false">(B116+C116)/2</f>
        <v>225.003</v>
      </c>
      <c r="E116" s="68" t="n">
        <f aca="false">+'[14]EXP ROTONDA'!$AS94</f>
        <v>22.47</v>
      </c>
      <c r="F116" s="115" t="n">
        <f aca="false">+E116</f>
        <v>22.47</v>
      </c>
      <c r="G116" s="108" t="n">
        <f aca="false">VLOOKUP(D116,$I$8:$L$18,3,TRUE())</f>
        <v>0</v>
      </c>
      <c r="H116" s="109" t="n">
        <f aca="false">VLOOKUP(G116,$K$8:$M$18,3,FALSE())</f>
        <v>3.566</v>
      </c>
      <c r="I116" s="110" t="n">
        <f aca="false">(ABS(D116-G116)/1000)+H116</f>
        <v>3.791003</v>
      </c>
      <c r="J116" s="110" t="n">
        <v>0.12</v>
      </c>
      <c r="K116" s="110" t="n">
        <f aca="false">IF(I116&lt;=0.12,0,IF(I116&lt;=1,I116-0.12,I116-1))</f>
        <v>2.791003</v>
      </c>
      <c r="L116" s="109" t="n">
        <f aca="false">IF(I116&lt;=1,K116,0.88)</f>
        <v>0.88</v>
      </c>
      <c r="M116" s="109" t="n">
        <f aca="false">IF(I116&lt;=1,0,K116)</f>
        <v>2.791003</v>
      </c>
      <c r="N116" s="107" t="n">
        <f aca="false">ROUND(F116*L116,2)</f>
        <v>19.77</v>
      </c>
      <c r="O116" s="111" t="n">
        <f aca="false">ROUND(F116*M116,2)</f>
        <v>62.71</v>
      </c>
    </row>
    <row r="117" customFormat="false" ht="15.75" hidden="false" customHeight="false" outlineLevel="0" collapsed="false">
      <c r="B117" s="113" t="n">
        <f aca="false">+'[14]EXP ROTONDA'!$B94</f>
        <v>230.003</v>
      </c>
      <c r="C117" s="113" t="n">
        <f aca="false">+'[14]EXP ROTONDA'!$B95</f>
        <v>240.003</v>
      </c>
      <c r="D117" s="114" t="n">
        <f aca="false">(B117+C117)/2</f>
        <v>235.003</v>
      </c>
      <c r="E117" s="68" t="n">
        <f aca="false">+'[14]EXP ROTONDA'!$AS95</f>
        <v>20.84</v>
      </c>
      <c r="F117" s="115" t="n">
        <f aca="false">+E117</f>
        <v>20.84</v>
      </c>
      <c r="G117" s="108" t="n">
        <f aca="false">VLOOKUP(D117,$I$8:$L$18,3,TRUE())</f>
        <v>0</v>
      </c>
      <c r="H117" s="109" t="n">
        <f aca="false">VLOOKUP(G117,$K$8:$M$18,3,FALSE())</f>
        <v>3.566</v>
      </c>
      <c r="I117" s="110" t="n">
        <f aca="false">(ABS(D117-G117)/1000)+H117</f>
        <v>3.801003</v>
      </c>
      <c r="J117" s="110" t="n">
        <v>0.12</v>
      </c>
      <c r="K117" s="110" t="n">
        <f aca="false">IF(I117&lt;=0.12,0,IF(I117&lt;=1,I117-0.12,I117-1))</f>
        <v>2.801003</v>
      </c>
      <c r="L117" s="109" t="n">
        <f aca="false">IF(I117&lt;=1,K117,0.88)</f>
        <v>0.88</v>
      </c>
      <c r="M117" s="109" t="n">
        <f aca="false">IF(I117&lt;=1,0,K117)</f>
        <v>2.801003</v>
      </c>
      <c r="N117" s="107" t="n">
        <f aca="false">ROUND(F117*L117,2)</f>
        <v>18.34</v>
      </c>
      <c r="O117" s="111" t="n">
        <f aca="false">ROUND(F117*M117,2)</f>
        <v>58.37</v>
      </c>
    </row>
    <row r="118" customFormat="false" ht="15.75" hidden="false" customHeight="false" outlineLevel="0" collapsed="false">
      <c r="B118" s="113" t="n">
        <f aca="false">+'[14]EXP ROTONDA'!$B95</f>
        <v>240.003</v>
      </c>
      <c r="C118" s="113" t="n">
        <f aca="false">+'[14]EXP ROTONDA'!$B96</f>
        <v>250.003</v>
      </c>
      <c r="D118" s="114" t="n">
        <f aca="false">(B118+C118)/2</f>
        <v>245.003</v>
      </c>
      <c r="E118" s="68" t="n">
        <f aca="false">+'[14]EXP ROTONDA'!$AS96</f>
        <v>19.57</v>
      </c>
      <c r="F118" s="115" t="n">
        <f aca="false">+E118</f>
        <v>19.57</v>
      </c>
      <c r="G118" s="108" t="n">
        <f aca="false">VLOOKUP(D118,$I$8:$L$18,3,TRUE())</f>
        <v>0</v>
      </c>
      <c r="H118" s="109" t="n">
        <f aca="false">VLOOKUP(G118,$K$8:$M$18,3,FALSE())</f>
        <v>3.566</v>
      </c>
      <c r="I118" s="110" t="n">
        <f aca="false">(ABS(D118-G118)/1000)+H118</f>
        <v>3.811003</v>
      </c>
      <c r="J118" s="110" t="n">
        <v>0.12</v>
      </c>
      <c r="K118" s="110" t="n">
        <f aca="false">IF(I118&lt;=0.12,0,IF(I118&lt;=1,I118-0.12,I118-1))</f>
        <v>2.811003</v>
      </c>
      <c r="L118" s="109" t="n">
        <f aca="false">IF(I118&lt;=1,K118,0.88)</f>
        <v>0.88</v>
      </c>
      <c r="M118" s="109" t="n">
        <f aca="false">IF(I118&lt;=1,0,K118)</f>
        <v>2.811003</v>
      </c>
      <c r="N118" s="107" t="n">
        <f aca="false">ROUND(F118*L118,2)</f>
        <v>17.22</v>
      </c>
      <c r="O118" s="111" t="n">
        <f aca="false">ROUND(F118*M118,2)</f>
        <v>55.01</v>
      </c>
    </row>
    <row r="119" customFormat="false" ht="15.75" hidden="false" customHeight="false" outlineLevel="0" collapsed="false">
      <c r="B119" s="113" t="n">
        <f aca="false">+'[14]EXP ROTONDA'!$B96</f>
        <v>250.003</v>
      </c>
      <c r="C119" s="113" t="n">
        <f aca="false">+'[14]EXP ROTONDA'!$B97</f>
        <v>260.013</v>
      </c>
      <c r="D119" s="114" t="n">
        <f aca="false">(B119+C119)/2</f>
        <v>255.008</v>
      </c>
      <c r="E119" s="68" t="n">
        <f aca="false">+'[14]EXP ROTONDA'!$AS97</f>
        <v>16.37685</v>
      </c>
      <c r="F119" s="115" t="n">
        <f aca="false">+E119</f>
        <v>16.37685</v>
      </c>
      <c r="G119" s="108" t="n">
        <f aca="false">VLOOKUP(D119,$I$8:$L$18,3,TRUE())</f>
        <v>0</v>
      </c>
      <c r="H119" s="109" t="n">
        <f aca="false">VLOOKUP(G119,$K$8:$M$18,3,FALSE())</f>
        <v>3.566</v>
      </c>
      <c r="I119" s="110" t="n">
        <f aca="false">(ABS(D119-G119)/1000)+H119</f>
        <v>3.821008</v>
      </c>
      <c r="J119" s="110" t="n">
        <v>0.12</v>
      </c>
      <c r="K119" s="110" t="n">
        <f aca="false">IF(I119&lt;=0.12,0,IF(I119&lt;=1,I119-0.12,I119-1))</f>
        <v>2.821008</v>
      </c>
      <c r="L119" s="109" t="n">
        <f aca="false">IF(I119&lt;=1,K119,0.88)</f>
        <v>0.88</v>
      </c>
      <c r="M119" s="109" t="n">
        <f aca="false">IF(I119&lt;=1,0,K119)</f>
        <v>2.821008</v>
      </c>
      <c r="N119" s="107" t="n">
        <f aca="false">ROUND(F119*L119,2)</f>
        <v>14.41</v>
      </c>
      <c r="O119" s="111" t="n">
        <f aca="false">ROUND(F119*M119,2)</f>
        <v>46.2</v>
      </c>
    </row>
    <row r="120" customFormat="false" ht="15.75" hidden="false" customHeight="false" outlineLevel="0" collapsed="false">
      <c r="B120" s="113"/>
      <c r="C120" s="113"/>
      <c r="D120" s="114"/>
      <c r="E120" s="68"/>
      <c r="F120" s="115"/>
      <c r="G120" s="108"/>
      <c r="H120" s="109"/>
      <c r="I120" s="110"/>
      <c r="J120" s="110"/>
      <c r="K120" s="110"/>
      <c r="L120" s="109"/>
      <c r="M120" s="109"/>
      <c r="N120" s="107"/>
      <c r="O120" s="111"/>
    </row>
    <row r="121" customFormat="false" ht="15.75" hidden="false" customHeight="false" outlineLevel="0" collapsed="false">
      <c r="B121" s="113"/>
      <c r="C121" s="113"/>
      <c r="D121" s="114"/>
      <c r="E121" s="116" t="n">
        <f aca="false">SUM(E109:E120)</f>
        <v>453.55115</v>
      </c>
      <c r="F121" s="116" t="n">
        <f aca="false">SUM(F109:F120)</f>
        <v>453.55115</v>
      </c>
      <c r="G121" s="108"/>
      <c r="H121" s="109"/>
      <c r="I121" s="110"/>
      <c r="J121" s="110"/>
      <c r="K121" s="110"/>
      <c r="L121" s="109"/>
      <c r="M121" s="109"/>
      <c r="N121" s="117" t="n">
        <f aca="false">SUM(N109:N120)</f>
        <v>399.12</v>
      </c>
      <c r="O121" s="117" t="n">
        <f aca="false">SUM(O109:O120)</f>
        <v>1249.47</v>
      </c>
    </row>
    <row r="122" customFormat="false" ht="15.75" hidden="false" customHeight="false" outlineLevel="0" collapsed="false">
      <c r="B122" s="113"/>
      <c r="C122" s="113"/>
      <c r="D122" s="114"/>
      <c r="E122" s="68"/>
      <c r="F122" s="115"/>
      <c r="G122" s="108"/>
      <c r="H122" s="109"/>
      <c r="I122" s="110"/>
      <c r="J122" s="110"/>
      <c r="K122" s="110"/>
      <c r="L122" s="109"/>
      <c r="M122" s="109"/>
      <c r="N122" s="107"/>
      <c r="O122" s="111"/>
    </row>
    <row r="123" customFormat="false" ht="15.75" hidden="false" customHeight="false" outlineLevel="0" collapsed="false">
      <c r="B123" s="118" t="str">
        <f aca="false">+'[14]EXP ROTONDA'!$B100</f>
        <v>RAMAL 4</v>
      </c>
      <c r="C123" s="113"/>
      <c r="D123" s="114"/>
      <c r="E123" s="68"/>
      <c r="F123" s="115"/>
      <c r="G123" s="108"/>
      <c r="H123" s="109"/>
      <c r="I123" s="110"/>
      <c r="J123" s="110"/>
      <c r="K123" s="110"/>
      <c r="L123" s="109"/>
      <c r="M123" s="109"/>
      <c r="N123" s="107"/>
      <c r="O123" s="111"/>
    </row>
    <row r="124" customFormat="false" ht="15.75" hidden="false" customHeight="false" outlineLevel="0" collapsed="false">
      <c r="B124" s="113"/>
      <c r="C124" s="113"/>
      <c r="D124" s="114"/>
      <c r="E124" s="68"/>
      <c r="F124" s="115"/>
      <c r="G124" s="108"/>
      <c r="H124" s="109"/>
      <c r="I124" s="110"/>
      <c r="J124" s="110"/>
      <c r="K124" s="110"/>
      <c r="L124" s="109"/>
      <c r="M124" s="109"/>
      <c r="N124" s="107"/>
      <c r="O124" s="111"/>
    </row>
    <row r="125" customFormat="false" ht="15.75" hidden="false" customHeight="false" outlineLevel="0" collapsed="false">
      <c r="B125" s="113" t="n">
        <f aca="false">+'[14]EXP ROTONDA'!$B102</f>
        <v>0.004</v>
      </c>
      <c r="C125" s="113" t="n">
        <f aca="false">+'[14]EXP ROTONDA'!$B103</f>
        <v>10.004</v>
      </c>
      <c r="D125" s="114" t="n">
        <f aca="false">(B125+C125)/2</f>
        <v>5.004</v>
      </c>
      <c r="E125" s="68" t="n">
        <f aca="false">+'[14]EXP ROTONDA'!$AS103</f>
        <v>114.95</v>
      </c>
      <c r="F125" s="115" t="n">
        <f aca="false">+E125</f>
        <v>114.95</v>
      </c>
      <c r="G125" s="108" t="n">
        <f aca="false">VLOOKUP(D125,$I$8:$L$18,3,TRUE())</f>
        <v>0</v>
      </c>
      <c r="H125" s="109" t="n">
        <f aca="false">VLOOKUP(G125,$K$8:$M$18,3,FALSE())</f>
        <v>3.566</v>
      </c>
      <c r="I125" s="110" t="n">
        <f aca="false">(ABS(D125-G125)/1000)+H125</f>
        <v>3.571004</v>
      </c>
      <c r="J125" s="110" t="n">
        <v>0.12</v>
      </c>
      <c r="K125" s="110" t="n">
        <f aca="false">IF(I125&lt;=0.12,0,IF(I125&lt;=1,I125-0.12,I125-1))</f>
        <v>2.571004</v>
      </c>
      <c r="L125" s="109" t="n">
        <f aca="false">IF(I125&lt;=1,K125,0.88)</f>
        <v>0.88</v>
      </c>
      <c r="M125" s="109" t="n">
        <f aca="false">IF(I125&lt;=1,0,K125)</f>
        <v>2.571004</v>
      </c>
      <c r="N125" s="107" t="n">
        <f aca="false">ROUND(F125*L125,2)</f>
        <v>101.16</v>
      </c>
      <c r="O125" s="111" t="n">
        <f aca="false">ROUND(F125*M125,2)</f>
        <v>295.54</v>
      </c>
    </row>
    <row r="126" customFormat="false" ht="15.75" hidden="false" customHeight="false" outlineLevel="0" collapsed="false">
      <c r="B126" s="113" t="n">
        <f aca="false">+'[14]EXP ROTONDA'!$B103</f>
        <v>10.004</v>
      </c>
      <c r="C126" s="113" t="n">
        <f aca="false">+'[14]EXP ROTONDA'!$B104</f>
        <v>20.004</v>
      </c>
      <c r="D126" s="114" t="n">
        <f aca="false">(B126+C126)/2</f>
        <v>15.004</v>
      </c>
      <c r="E126" s="68" t="n">
        <f aca="false">+'[14]EXP ROTONDA'!$AS104</f>
        <v>116.55</v>
      </c>
      <c r="F126" s="115" t="n">
        <f aca="false">+E126</f>
        <v>116.55</v>
      </c>
      <c r="G126" s="108" t="n">
        <f aca="false">VLOOKUP(D126,$I$8:$L$18,3,TRUE())</f>
        <v>0</v>
      </c>
      <c r="H126" s="109" t="n">
        <f aca="false">VLOOKUP(G126,$K$8:$M$18,3,FALSE())</f>
        <v>3.566</v>
      </c>
      <c r="I126" s="110" t="n">
        <f aca="false">(ABS(D126-G126)/1000)+H126</f>
        <v>3.581004</v>
      </c>
      <c r="J126" s="110" t="n">
        <v>0.12</v>
      </c>
      <c r="K126" s="110" t="n">
        <f aca="false">IF(I126&lt;=0.12,0,IF(I126&lt;=1,I126-0.12,I126-1))</f>
        <v>2.581004</v>
      </c>
      <c r="L126" s="109" t="n">
        <f aca="false">IF(I126&lt;=1,K126,0.88)</f>
        <v>0.88</v>
      </c>
      <c r="M126" s="109" t="n">
        <f aca="false">IF(I126&lt;=1,0,K126)</f>
        <v>2.581004</v>
      </c>
      <c r="N126" s="107" t="n">
        <f aca="false">ROUND(F126*L126,2)</f>
        <v>102.56</v>
      </c>
      <c r="O126" s="111" t="n">
        <f aca="false">ROUND(F126*M126,2)</f>
        <v>300.82</v>
      </c>
    </row>
    <row r="127" customFormat="false" ht="15.75" hidden="false" customHeight="false" outlineLevel="0" collapsed="false">
      <c r="B127" s="113" t="n">
        <f aca="false">+'[14]EXP ROTONDA'!$B104</f>
        <v>20.004</v>
      </c>
      <c r="C127" s="113" t="n">
        <f aca="false">+'[14]EXP ROTONDA'!$B105</f>
        <v>30.004</v>
      </c>
      <c r="D127" s="114" t="n">
        <f aca="false">(B127+C127)/2</f>
        <v>25.004</v>
      </c>
      <c r="E127" s="68" t="n">
        <f aca="false">+'[14]EXP ROTONDA'!$AS105</f>
        <v>22.23</v>
      </c>
      <c r="F127" s="115" t="n">
        <f aca="false">+E127</f>
        <v>22.23</v>
      </c>
      <c r="G127" s="108" t="n">
        <f aca="false">VLOOKUP(D127,$I$8:$L$18,3,TRUE())</f>
        <v>0</v>
      </c>
      <c r="H127" s="109" t="n">
        <f aca="false">VLOOKUP(G127,$K$8:$M$18,3,FALSE())</f>
        <v>3.566</v>
      </c>
      <c r="I127" s="110" t="n">
        <f aca="false">(ABS(D127-G127)/1000)+H127</f>
        <v>3.591004</v>
      </c>
      <c r="J127" s="110" t="n">
        <v>0.12</v>
      </c>
      <c r="K127" s="110" t="n">
        <f aca="false">IF(I127&lt;=0.12,0,IF(I127&lt;=1,I127-0.12,I127-1))</f>
        <v>2.591004</v>
      </c>
      <c r="L127" s="109" t="n">
        <f aca="false">IF(I127&lt;=1,K127,0.88)</f>
        <v>0.88</v>
      </c>
      <c r="M127" s="109" t="n">
        <f aca="false">IF(I127&lt;=1,0,K127)</f>
        <v>2.591004</v>
      </c>
      <c r="N127" s="107" t="n">
        <f aca="false">ROUND(F127*L127,2)</f>
        <v>19.56</v>
      </c>
      <c r="O127" s="111" t="n">
        <f aca="false">ROUND(F127*M127,2)</f>
        <v>57.6</v>
      </c>
    </row>
    <row r="128" customFormat="false" ht="15.75" hidden="false" customHeight="false" outlineLevel="0" collapsed="false">
      <c r="B128" s="113"/>
      <c r="C128" s="113"/>
      <c r="D128" s="114"/>
      <c r="E128" s="68"/>
      <c r="F128" s="115"/>
      <c r="G128" s="108"/>
      <c r="H128" s="109"/>
      <c r="I128" s="110"/>
      <c r="J128" s="110"/>
      <c r="K128" s="110"/>
      <c r="L128" s="109"/>
      <c r="M128" s="109"/>
      <c r="N128" s="107"/>
      <c r="O128" s="111"/>
    </row>
    <row r="129" customFormat="false" ht="15.75" hidden="false" customHeight="false" outlineLevel="0" collapsed="false">
      <c r="B129" s="113"/>
      <c r="C129" s="113"/>
      <c r="D129" s="114"/>
      <c r="E129" s="116" t="n">
        <f aca="false">SUM(E125:E128)</f>
        <v>253.73</v>
      </c>
      <c r="F129" s="116" t="n">
        <f aca="false">SUM(F125:F128)</f>
        <v>253.73</v>
      </c>
      <c r="G129" s="108"/>
      <c r="H129" s="109"/>
      <c r="I129" s="110"/>
      <c r="J129" s="110"/>
      <c r="K129" s="110"/>
      <c r="L129" s="109"/>
      <c r="M129" s="109"/>
      <c r="N129" s="117" t="n">
        <f aca="false">SUM(N125:N128)</f>
        <v>223.28</v>
      </c>
      <c r="O129" s="117" t="n">
        <f aca="false">SUM(O125:O128)</f>
        <v>653.96</v>
      </c>
    </row>
    <row r="130" customFormat="false" ht="15.75" hidden="false" customHeight="false" outlineLevel="0" collapsed="false">
      <c r="B130" s="113"/>
      <c r="C130" s="113"/>
      <c r="D130" s="114"/>
      <c r="E130" s="68"/>
      <c r="F130" s="115"/>
      <c r="G130" s="108"/>
      <c r="H130" s="109"/>
      <c r="I130" s="110"/>
      <c r="J130" s="110"/>
      <c r="K130" s="110"/>
      <c r="L130" s="109"/>
      <c r="M130" s="109"/>
      <c r="N130" s="107"/>
      <c r="O130" s="111"/>
    </row>
    <row r="131" customFormat="false" ht="15.75" hidden="false" customHeight="false" outlineLevel="0" collapsed="false">
      <c r="B131" s="118" t="str">
        <f aca="false">+'[14]EXP ROTONDA'!$B108</f>
        <v>RAMAL 5</v>
      </c>
      <c r="C131" s="113"/>
      <c r="D131" s="114"/>
      <c r="E131" s="68"/>
      <c r="F131" s="115"/>
      <c r="G131" s="108"/>
      <c r="H131" s="109"/>
      <c r="I131" s="110"/>
      <c r="J131" s="110"/>
      <c r="K131" s="110"/>
      <c r="L131" s="109"/>
      <c r="M131" s="109"/>
      <c r="N131" s="107"/>
      <c r="O131" s="111"/>
    </row>
    <row r="132" customFormat="false" ht="15.75" hidden="false" customHeight="false" outlineLevel="0" collapsed="false">
      <c r="B132" s="113"/>
      <c r="C132" s="113"/>
      <c r="D132" s="114"/>
      <c r="E132" s="68"/>
      <c r="F132" s="115"/>
      <c r="G132" s="108"/>
      <c r="H132" s="109"/>
      <c r="I132" s="110"/>
      <c r="J132" s="110"/>
      <c r="K132" s="110"/>
      <c r="L132" s="109"/>
      <c r="M132" s="109"/>
      <c r="N132" s="107"/>
      <c r="O132" s="111"/>
    </row>
    <row r="133" customFormat="false" ht="15.75" hidden="false" customHeight="false" outlineLevel="0" collapsed="false">
      <c r="B133" s="113" t="n">
        <f aca="false">+'[14]EXP ROTONDA'!$B110</f>
        <v>40.005</v>
      </c>
      <c r="C133" s="113" t="n">
        <f aca="false">+'[14]EXP ROTONDA'!$B111</f>
        <v>50.005</v>
      </c>
      <c r="D133" s="114" t="n">
        <f aca="false">(B133+C133)/2</f>
        <v>45.005</v>
      </c>
      <c r="E133" s="68" t="n">
        <f aca="false">+'[14]EXP ROTONDA'!$AS111</f>
        <v>0</v>
      </c>
      <c r="F133" s="115" t="n">
        <f aca="false">+E133</f>
        <v>0</v>
      </c>
      <c r="G133" s="108" t="n">
        <f aca="false">VLOOKUP(D133,$I$8:$L$18,3,TRUE())</f>
        <v>0</v>
      </c>
      <c r="H133" s="109" t="n">
        <f aca="false">VLOOKUP(G133,$K$8:$M$18,3,FALSE())</f>
        <v>3.566</v>
      </c>
      <c r="I133" s="110" t="n">
        <f aca="false">(ABS(D133-G133)/1000)+H133</f>
        <v>3.611005</v>
      </c>
      <c r="J133" s="110" t="n">
        <v>0.12</v>
      </c>
      <c r="K133" s="110" t="n">
        <f aca="false">IF(I133&lt;=0.12,0,IF(I133&lt;=1,I133-0.12,I133-1))</f>
        <v>2.611005</v>
      </c>
      <c r="L133" s="109" t="n">
        <f aca="false">IF(I133&lt;=1,K133,0.88)</f>
        <v>0.88</v>
      </c>
      <c r="M133" s="109" t="n">
        <f aca="false">IF(I133&lt;=1,0,K133)</f>
        <v>2.611005</v>
      </c>
      <c r="N133" s="107" t="n">
        <f aca="false">ROUND(F133*L133,2)</f>
        <v>0</v>
      </c>
      <c r="O133" s="111" t="n">
        <f aca="false">ROUND(F133*M133,2)</f>
        <v>0</v>
      </c>
    </row>
    <row r="134" customFormat="false" ht="15.75" hidden="false" customHeight="false" outlineLevel="0" collapsed="false">
      <c r="B134" s="113" t="n">
        <f aca="false">+'[14]EXP ROTONDA'!$B111</f>
        <v>50.005</v>
      </c>
      <c r="C134" s="113" t="n">
        <f aca="false">+'[14]EXP ROTONDA'!$B112</f>
        <v>60.005</v>
      </c>
      <c r="D134" s="114" t="n">
        <f aca="false">(B134+C134)/2</f>
        <v>55.005</v>
      </c>
      <c r="E134" s="68" t="n">
        <f aca="false">+'[14]EXP ROTONDA'!$AS112</f>
        <v>0</v>
      </c>
      <c r="F134" s="115" t="n">
        <f aca="false">+E134</f>
        <v>0</v>
      </c>
      <c r="G134" s="108" t="n">
        <f aca="false">VLOOKUP(D134,$I$8:$L$18,3,TRUE())</f>
        <v>0</v>
      </c>
      <c r="H134" s="109" t="n">
        <f aca="false">VLOOKUP(G134,$K$8:$M$18,3,FALSE())</f>
        <v>3.566</v>
      </c>
      <c r="I134" s="110" t="n">
        <f aca="false">(ABS(D134-G134)/1000)+H134</f>
        <v>3.621005</v>
      </c>
      <c r="J134" s="110" t="n">
        <v>0.12</v>
      </c>
      <c r="K134" s="110" t="n">
        <f aca="false">IF(I134&lt;=0.12,0,IF(I134&lt;=1,I134-0.12,I134-1))</f>
        <v>2.621005</v>
      </c>
      <c r="L134" s="109" t="n">
        <f aca="false">IF(I134&lt;=1,K134,0.88)</f>
        <v>0.88</v>
      </c>
      <c r="M134" s="109" t="n">
        <f aca="false">IF(I134&lt;=1,0,K134)</f>
        <v>2.621005</v>
      </c>
      <c r="N134" s="107" t="n">
        <f aca="false">ROUND(F134*L134,2)</f>
        <v>0</v>
      </c>
      <c r="O134" s="111" t="n">
        <f aca="false">ROUND(F134*M134,2)</f>
        <v>0</v>
      </c>
    </row>
    <row r="135" customFormat="false" ht="15.75" hidden="false" customHeight="false" outlineLevel="0" collapsed="false">
      <c r="B135" s="113" t="n">
        <f aca="false">+'[14]EXP ROTONDA'!$B112</f>
        <v>60.005</v>
      </c>
      <c r="C135" s="113" t="n">
        <f aca="false">+'[14]EXP ROTONDA'!$B113</f>
        <v>70.005</v>
      </c>
      <c r="D135" s="114" t="n">
        <f aca="false">(B135+C135)/2</f>
        <v>65.005</v>
      </c>
      <c r="E135" s="68" t="n">
        <f aca="false">+'[14]EXP ROTONDA'!$AS113</f>
        <v>0</v>
      </c>
      <c r="F135" s="115" t="n">
        <f aca="false">+E135</f>
        <v>0</v>
      </c>
      <c r="G135" s="108" t="n">
        <f aca="false">VLOOKUP(D135,$I$8:$L$18,3,TRUE())</f>
        <v>0</v>
      </c>
      <c r="H135" s="109" t="n">
        <f aca="false">VLOOKUP(G135,$K$8:$M$18,3,FALSE())</f>
        <v>3.566</v>
      </c>
      <c r="I135" s="110" t="n">
        <f aca="false">(ABS(D135-G135)/1000)+H135</f>
        <v>3.631005</v>
      </c>
      <c r="J135" s="110" t="n">
        <v>0.12</v>
      </c>
      <c r="K135" s="110" t="n">
        <f aca="false">IF(I135&lt;=0.12,0,IF(I135&lt;=1,I135-0.12,I135-1))</f>
        <v>2.631005</v>
      </c>
      <c r="L135" s="109" t="n">
        <f aca="false">IF(I135&lt;=1,K135,0.88)</f>
        <v>0.88</v>
      </c>
      <c r="M135" s="109" t="n">
        <f aca="false">IF(I135&lt;=1,0,K135)</f>
        <v>2.631005</v>
      </c>
      <c r="N135" s="107" t="n">
        <f aca="false">ROUND(F135*L135,2)</f>
        <v>0</v>
      </c>
      <c r="O135" s="111" t="n">
        <f aca="false">ROUND(F135*M135,2)</f>
        <v>0</v>
      </c>
    </row>
    <row r="136" customFormat="false" ht="15.75" hidden="false" customHeight="false" outlineLevel="0" collapsed="false">
      <c r="B136" s="113" t="n">
        <f aca="false">+'[14]EXP ROTONDA'!$B113</f>
        <v>70.005</v>
      </c>
      <c r="C136" s="113" t="n">
        <f aca="false">+'[14]EXP ROTONDA'!$B114</f>
        <v>70.495</v>
      </c>
      <c r="D136" s="114" t="n">
        <f aca="false">(B136+C136)/2</f>
        <v>70.25</v>
      </c>
      <c r="E136" s="68" t="n">
        <f aca="false">+'[14]EXP ROTONDA'!$AS114</f>
        <v>0</v>
      </c>
      <c r="F136" s="115" t="n">
        <f aca="false">+E136</f>
        <v>0</v>
      </c>
      <c r="G136" s="108" t="n">
        <f aca="false">VLOOKUP(D136,$I$8:$L$18,3,TRUE())</f>
        <v>0</v>
      </c>
      <c r="H136" s="109" t="n">
        <f aca="false">VLOOKUP(G136,$K$8:$M$18,3,FALSE())</f>
        <v>3.566</v>
      </c>
      <c r="I136" s="110" t="n">
        <f aca="false">(ABS(D136-G136)/1000)+H136</f>
        <v>3.63625</v>
      </c>
      <c r="J136" s="110" t="n">
        <v>0.12</v>
      </c>
      <c r="K136" s="110" t="n">
        <f aca="false">IF(I136&lt;=0.12,0,IF(I136&lt;=1,I136-0.12,I136-1))</f>
        <v>2.63625</v>
      </c>
      <c r="L136" s="109" t="n">
        <f aca="false">IF(I136&lt;=1,K136,0.88)</f>
        <v>0.88</v>
      </c>
      <c r="M136" s="109" t="n">
        <f aca="false">IF(I136&lt;=1,0,K136)</f>
        <v>2.63625</v>
      </c>
      <c r="N136" s="107" t="n">
        <f aca="false">ROUND(F136*L136,2)</f>
        <v>0</v>
      </c>
      <c r="O136" s="111" t="n">
        <f aca="false">ROUND(F136*M136,2)</f>
        <v>0</v>
      </c>
    </row>
    <row r="137" customFormat="false" ht="15.75" hidden="false" customHeight="false" outlineLevel="0" collapsed="false">
      <c r="B137" s="113"/>
      <c r="C137" s="113"/>
      <c r="D137" s="114"/>
      <c r="E137" s="68"/>
      <c r="F137" s="115"/>
      <c r="G137" s="108"/>
      <c r="H137" s="109"/>
      <c r="I137" s="110"/>
      <c r="J137" s="110"/>
      <c r="K137" s="110"/>
      <c r="L137" s="109"/>
      <c r="M137" s="109"/>
      <c r="N137" s="107"/>
      <c r="O137" s="111"/>
    </row>
    <row r="138" customFormat="false" ht="15.75" hidden="false" customHeight="false" outlineLevel="0" collapsed="false">
      <c r="B138" s="113"/>
      <c r="C138" s="113"/>
      <c r="D138" s="114"/>
      <c r="E138" s="116" t="n">
        <f aca="false">SUM(E133:E137)</f>
        <v>0</v>
      </c>
      <c r="F138" s="116" t="n">
        <f aca="false">SUM(F133:F137)</f>
        <v>0</v>
      </c>
      <c r="G138" s="108"/>
      <c r="H138" s="109"/>
      <c r="I138" s="110"/>
      <c r="J138" s="110"/>
      <c r="K138" s="110"/>
      <c r="L138" s="109"/>
      <c r="M138" s="109"/>
      <c r="N138" s="117" t="n">
        <f aca="false">SUM(N133:N137)</f>
        <v>0</v>
      </c>
      <c r="O138" s="117" t="n">
        <f aca="false">SUM(O133:O137)</f>
        <v>0</v>
      </c>
    </row>
    <row r="139" customFormat="false" ht="15.75" hidden="false" customHeight="false" outlineLevel="0" collapsed="false">
      <c r="B139" s="113"/>
      <c r="C139" s="113"/>
      <c r="D139" s="114"/>
      <c r="E139" s="68"/>
      <c r="F139" s="115"/>
      <c r="G139" s="108"/>
      <c r="H139" s="109"/>
      <c r="I139" s="110"/>
      <c r="J139" s="110"/>
      <c r="K139" s="110"/>
      <c r="L139" s="109"/>
      <c r="M139" s="109"/>
      <c r="N139" s="107"/>
      <c r="O139" s="111"/>
    </row>
    <row r="140" customFormat="false" ht="15.75" hidden="false" customHeight="false" outlineLevel="0" collapsed="false">
      <c r="B140" s="118" t="str">
        <f aca="false">+'[14]EXP ROTONDA'!$B117</f>
        <v>RAMAL 6</v>
      </c>
      <c r="C140" s="113"/>
      <c r="D140" s="114"/>
      <c r="E140" s="68"/>
      <c r="F140" s="115"/>
      <c r="G140" s="108"/>
      <c r="H140" s="109"/>
      <c r="I140" s="110"/>
      <c r="J140" s="110"/>
      <c r="K140" s="110"/>
      <c r="L140" s="109"/>
      <c r="M140" s="109"/>
      <c r="N140" s="107"/>
      <c r="O140" s="111"/>
    </row>
    <row r="141" customFormat="false" ht="15.75" hidden="false" customHeight="false" outlineLevel="0" collapsed="false">
      <c r="B141" s="113"/>
      <c r="C141" s="113"/>
      <c r="D141" s="114"/>
      <c r="E141" s="68"/>
      <c r="F141" s="115"/>
      <c r="G141" s="108"/>
      <c r="H141" s="109"/>
      <c r="I141" s="110"/>
      <c r="J141" s="110"/>
      <c r="K141" s="110"/>
      <c r="L141" s="109"/>
      <c r="M141" s="109"/>
      <c r="N141" s="107"/>
      <c r="O141" s="111"/>
    </row>
    <row r="142" customFormat="false" ht="15.75" hidden="false" customHeight="false" outlineLevel="0" collapsed="false">
      <c r="B142" s="113" t="n">
        <f aca="false">+'[14]EXP ROTONDA'!$B119</f>
        <v>0.006</v>
      </c>
      <c r="C142" s="113" t="n">
        <f aca="false">+'[14]EXP ROTONDA'!$B120</f>
        <v>10.006</v>
      </c>
      <c r="D142" s="114" t="n">
        <f aca="false">(B142+C142)/2</f>
        <v>5.006</v>
      </c>
      <c r="E142" s="68" t="n">
        <f aca="false">+'[14]EXP ROTONDA'!$AS119</f>
        <v>0</v>
      </c>
      <c r="F142" s="115" t="n">
        <f aca="false">+E142</f>
        <v>0</v>
      </c>
      <c r="G142" s="108" t="n">
        <f aca="false">VLOOKUP(D142,$I$8:$L$18,3,TRUE())</f>
        <v>0</v>
      </c>
      <c r="H142" s="109" t="n">
        <f aca="false">VLOOKUP(G142,$K$8:$M$18,3,FALSE())</f>
        <v>3.566</v>
      </c>
      <c r="I142" s="110" t="n">
        <f aca="false">(ABS(D142-G142)/1000)+H142</f>
        <v>3.571006</v>
      </c>
      <c r="J142" s="110" t="n">
        <v>0.12</v>
      </c>
      <c r="K142" s="110" t="n">
        <f aca="false">IF(I142&lt;=0.12,0,IF(I142&lt;=1,I142-0.12,I142-1))</f>
        <v>2.571006</v>
      </c>
      <c r="L142" s="109" t="n">
        <f aca="false">IF(I142&lt;=1,K142,0.88)</f>
        <v>0.88</v>
      </c>
      <c r="M142" s="109" t="n">
        <f aca="false">IF(I142&lt;=1,0,K142)</f>
        <v>2.571006</v>
      </c>
      <c r="N142" s="107" t="n">
        <f aca="false">ROUND(F142*L142,2)</f>
        <v>0</v>
      </c>
      <c r="O142" s="111" t="n">
        <f aca="false">ROUND(F142*M142,2)</f>
        <v>0</v>
      </c>
    </row>
    <row r="143" customFormat="false" ht="15.75" hidden="false" customHeight="false" outlineLevel="0" collapsed="false">
      <c r="B143" s="113" t="n">
        <f aca="false">+'[14]EXP ROTONDA'!$B120</f>
        <v>10.006</v>
      </c>
      <c r="C143" s="113" t="n">
        <f aca="false">+'[14]EXP ROTONDA'!$B121</f>
        <v>20.006</v>
      </c>
      <c r="D143" s="114" t="n">
        <f aca="false">(B143+C143)/2</f>
        <v>15.006</v>
      </c>
      <c r="E143" s="68" t="n">
        <f aca="false">+'[14]EXP ROTONDA'!$AS120</f>
        <v>0</v>
      </c>
      <c r="F143" s="115" t="n">
        <f aca="false">+E143</f>
        <v>0</v>
      </c>
      <c r="G143" s="108" t="n">
        <f aca="false">VLOOKUP(D143,$I$8:$L$18,3,TRUE())</f>
        <v>0</v>
      </c>
      <c r="H143" s="109" t="n">
        <f aca="false">VLOOKUP(G143,$K$8:$M$18,3,FALSE())</f>
        <v>3.566</v>
      </c>
      <c r="I143" s="110" t="n">
        <f aca="false">(ABS(D143-G143)/1000)+H143</f>
        <v>3.581006</v>
      </c>
      <c r="J143" s="110" t="n">
        <v>0.12</v>
      </c>
      <c r="K143" s="110" t="n">
        <f aca="false">IF(I143&lt;=0.12,0,IF(I143&lt;=1,I143-0.12,I143-1))</f>
        <v>2.581006</v>
      </c>
      <c r="L143" s="109" t="n">
        <f aca="false">IF(I143&lt;=1,K143,0.88)</f>
        <v>0.88</v>
      </c>
      <c r="M143" s="109" t="n">
        <f aca="false">IF(I143&lt;=1,0,K143)</f>
        <v>2.581006</v>
      </c>
      <c r="N143" s="107" t="n">
        <f aca="false">ROUND(F143*L143,2)</f>
        <v>0</v>
      </c>
      <c r="O143" s="111" t="n">
        <f aca="false">ROUND(F143*M143,2)</f>
        <v>0</v>
      </c>
    </row>
    <row r="144" customFormat="false" ht="15.75" hidden="false" customHeight="false" outlineLevel="0" collapsed="false">
      <c r="B144" s="113" t="n">
        <f aca="false">+'[14]EXP ROTONDA'!$B121</f>
        <v>20.006</v>
      </c>
      <c r="C144" s="113" t="n">
        <f aca="false">+'[14]EXP ROTONDA'!$B122</f>
        <v>30.006</v>
      </c>
      <c r="D144" s="114" t="n">
        <f aca="false">(B144+C144)/2</f>
        <v>25.006</v>
      </c>
      <c r="E144" s="68" t="n">
        <f aca="false">+'[14]EXP ROTONDA'!$AS121</f>
        <v>0</v>
      </c>
      <c r="F144" s="115" t="n">
        <f aca="false">+E144</f>
        <v>0</v>
      </c>
      <c r="G144" s="108" t="n">
        <f aca="false">VLOOKUP(D144,$I$8:$L$18,3,TRUE())</f>
        <v>0</v>
      </c>
      <c r="H144" s="109" t="n">
        <f aca="false">VLOOKUP(G144,$K$8:$M$18,3,FALSE())</f>
        <v>3.566</v>
      </c>
      <c r="I144" s="110" t="n">
        <f aca="false">(ABS(D144-G144)/1000)+H144</f>
        <v>3.591006</v>
      </c>
      <c r="J144" s="110" t="n">
        <v>0.12</v>
      </c>
      <c r="K144" s="110" t="n">
        <f aca="false">IF(I144&lt;=0.12,0,IF(I144&lt;=1,I144-0.12,I144-1))</f>
        <v>2.591006</v>
      </c>
      <c r="L144" s="109" t="n">
        <f aca="false">IF(I144&lt;=1,K144,0.88)</f>
        <v>0.88</v>
      </c>
      <c r="M144" s="109" t="n">
        <f aca="false">IF(I144&lt;=1,0,K144)</f>
        <v>2.591006</v>
      </c>
      <c r="N144" s="107" t="n">
        <f aca="false">ROUND(F144*L144,2)</f>
        <v>0</v>
      </c>
      <c r="O144" s="111" t="n">
        <f aca="false">ROUND(F144*M144,2)</f>
        <v>0</v>
      </c>
    </row>
    <row r="145" customFormat="false" ht="15.75" hidden="false" customHeight="false" outlineLevel="0" collapsed="false">
      <c r="B145" s="113" t="n">
        <f aca="false">+'[14]EXP ROTONDA'!$B122</f>
        <v>30.006</v>
      </c>
      <c r="C145" s="113" t="n">
        <f aca="false">+'[14]EXP ROTONDA'!$B123</f>
        <v>40.006</v>
      </c>
      <c r="D145" s="114" t="n">
        <f aca="false">(B145+C145)/2</f>
        <v>35.006</v>
      </c>
      <c r="E145" s="68" t="n">
        <f aca="false">+'[14]EXP ROTONDA'!$AS122</f>
        <v>0</v>
      </c>
      <c r="F145" s="115" t="n">
        <f aca="false">+E145</f>
        <v>0</v>
      </c>
      <c r="G145" s="108" t="n">
        <f aca="false">VLOOKUP(D145,$I$8:$L$18,3,TRUE())</f>
        <v>0</v>
      </c>
      <c r="H145" s="109" t="n">
        <f aca="false">VLOOKUP(G145,$K$8:$M$18,3,FALSE())</f>
        <v>3.566</v>
      </c>
      <c r="I145" s="110" t="n">
        <f aca="false">(ABS(D145-G145)/1000)+H145</f>
        <v>3.601006</v>
      </c>
      <c r="J145" s="110" t="n">
        <v>0.12</v>
      </c>
      <c r="K145" s="110" t="n">
        <f aca="false">IF(I145&lt;=0.12,0,IF(I145&lt;=1,I145-0.12,I145-1))</f>
        <v>2.601006</v>
      </c>
      <c r="L145" s="109" t="n">
        <f aca="false">IF(I145&lt;=1,K145,0.88)</f>
        <v>0.88</v>
      </c>
      <c r="M145" s="109" t="n">
        <f aca="false">IF(I145&lt;=1,0,K145)</f>
        <v>2.601006</v>
      </c>
      <c r="N145" s="107" t="n">
        <f aca="false">ROUND(F145*L145,2)</f>
        <v>0</v>
      </c>
      <c r="O145" s="111" t="n">
        <f aca="false">ROUND(F145*M145,2)</f>
        <v>0</v>
      </c>
    </row>
    <row r="146" customFormat="false" ht="15.75" hidden="false" customHeight="false" outlineLevel="0" collapsed="false">
      <c r="B146" s="113" t="n">
        <f aca="false">+'[14]EXP ROTONDA'!$B123</f>
        <v>40.006</v>
      </c>
      <c r="C146" s="113" t="n">
        <f aca="false">+'[14]EXP ROTONDA'!$B124</f>
        <v>50.006</v>
      </c>
      <c r="D146" s="114" t="n">
        <f aca="false">(B146+C146)/2</f>
        <v>45.006</v>
      </c>
      <c r="E146" s="68" t="n">
        <f aca="false">+'[14]EXP ROTONDA'!$AS123</f>
        <v>0</v>
      </c>
      <c r="F146" s="115" t="n">
        <f aca="false">+E146</f>
        <v>0</v>
      </c>
      <c r="G146" s="108" t="n">
        <f aca="false">VLOOKUP(D146,$I$8:$L$18,3,TRUE())</f>
        <v>0</v>
      </c>
      <c r="H146" s="109" t="n">
        <f aca="false">VLOOKUP(G146,$K$8:$M$18,3,FALSE())</f>
        <v>3.566</v>
      </c>
      <c r="I146" s="110" t="n">
        <f aca="false">(ABS(D146-G146)/1000)+H146</f>
        <v>3.611006</v>
      </c>
      <c r="J146" s="110" t="n">
        <v>0.12</v>
      </c>
      <c r="K146" s="110" t="n">
        <f aca="false">IF(I146&lt;=0.12,0,IF(I146&lt;=1,I146-0.12,I146-1))</f>
        <v>2.611006</v>
      </c>
      <c r="L146" s="109" t="n">
        <f aca="false">IF(I146&lt;=1,K146,0.88)</f>
        <v>0.88</v>
      </c>
      <c r="M146" s="109" t="n">
        <f aca="false">IF(I146&lt;=1,0,K146)</f>
        <v>2.611006</v>
      </c>
      <c r="N146" s="107" t="n">
        <f aca="false">ROUND(F146*L146,2)</f>
        <v>0</v>
      </c>
      <c r="O146" s="111" t="n">
        <f aca="false">ROUND(F146*M146,2)</f>
        <v>0</v>
      </c>
    </row>
    <row r="147" customFormat="false" ht="15.75" hidden="false" customHeight="false" outlineLevel="0" collapsed="false">
      <c r="B147" s="113" t="n">
        <f aca="false">+'[14]EXP ROTONDA'!$B124</f>
        <v>50.006</v>
      </c>
      <c r="C147" s="113" t="n">
        <f aca="false">+'[14]EXP ROTONDA'!$B125</f>
        <v>60.006</v>
      </c>
      <c r="D147" s="114" t="n">
        <f aca="false">(B147+C147)/2</f>
        <v>55.006</v>
      </c>
      <c r="E147" s="68" t="n">
        <f aca="false">+'[14]EXP ROTONDA'!$AS124</f>
        <v>0</v>
      </c>
      <c r="F147" s="115" t="n">
        <f aca="false">+E147</f>
        <v>0</v>
      </c>
      <c r="G147" s="108" t="n">
        <f aca="false">VLOOKUP(D147,$I$8:$L$18,3,TRUE())</f>
        <v>0</v>
      </c>
      <c r="H147" s="109" t="n">
        <f aca="false">VLOOKUP(G147,$K$8:$M$18,3,FALSE())</f>
        <v>3.566</v>
      </c>
      <c r="I147" s="110" t="n">
        <f aca="false">(ABS(D147-G147)/1000)+H147</f>
        <v>3.621006</v>
      </c>
      <c r="J147" s="110" t="n">
        <v>0.12</v>
      </c>
      <c r="K147" s="110" t="n">
        <f aca="false">IF(I147&lt;=0.12,0,IF(I147&lt;=1,I147-0.12,I147-1))</f>
        <v>2.621006</v>
      </c>
      <c r="L147" s="109" t="n">
        <f aca="false">IF(I147&lt;=1,K147,0.88)</f>
        <v>0.88</v>
      </c>
      <c r="M147" s="109" t="n">
        <f aca="false">IF(I147&lt;=1,0,K147)</f>
        <v>2.621006</v>
      </c>
      <c r="N147" s="107" t="n">
        <f aca="false">ROUND(F147*L147,2)</f>
        <v>0</v>
      </c>
      <c r="O147" s="111" t="n">
        <f aca="false">ROUND(F147*M147,2)</f>
        <v>0</v>
      </c>
    </row>
    <row r="148" customFormat="false" ht="15.75" hidden="false" customHeight="false" outlineLevel="0" collapsed="false">
      <c r="B148" s="113" t="n">
        <f aca="false">+'[14]EXP ROTONDA'!$B125</f>
        <v>60.006</v>
      </c>
      <c r="C148" s="113" t="n">
        <f aca="false">+'[14]EXP ROTONDA'!$B126</f>
        <v>70.006</v>
      </c>
      <c r="D148" s="114" t="n">
        <f aca="false">(B148+C148)/2</f>
        <v>65.006</v>
      </c>
      <c r="E148" s="68" t="n">
        <f aca="false">+'[14]EXP ROTONDA'!$AS125</f>
        <v>0</v>
      </c>
      <c r="F148" s="115" t="n">
        <f aca="false">+E148</f>
        <v>0</v>
      </c>
      <c r="G148" s="108" t="n">
        <f aca="false">VLOOKUP(D148,$I$8:$L$18,3,TRUE())</f>
        <v>0</v>
      </c>
      <c r="H148" s="109" t="n">
        <f aca="false">VLOOKUP(G148,$K$8:$M$18,3,FALSE())</f>
        <v>3.566</v>
      </c>
      <c r="I148" s="110" t="n">
        <f aca="false">(ABS(D148-G148)/1000)+H148</f>
        <v>3.631006</v>
      </c>
      <c r="J148" s="110" t="n">
        <v>0.12</v>
      </c>
      <c r="K148" s="110" t="n">
        <f aca="false">IF(I148&lt;=0.12,0,IF(I148&lt;=1,I148-0.12,I148-1))</f>
        <v>2.631006</v>
      </c>
      <c r="L148" s="109" t="n">
        <f aca="false">IF(I148&lt;=1,K148,0.88)</f>
        <v>0.88</v>
      </c>
      <c r="M148" s="109" t="n">
        <f aca="false">IF(I148&lt;=1,0,K148)</f>
        <v>2.631006</v>
      </c>
      <c r="N148" s="107" t="n">
        <f aca="false">ROUND(F148*L148,2)</f>
        <v>0</v>
      </c>
      <c r="O148" s="111" t="n">
        <f aca="false">ROUND(F148*M148,2)</f>
        <v>0</v>
      </c>
    </row>
    <row r="149" customFormat="false" ht="15.75" hidden="false" customHeight="false" outlineLevel="0" collapsed="false">
      <c r="B149" s="113" t="n">
        <f aca="false">+'[14]EXP ROTONDA'!$B126</f>
        <v>70.006</v>
      </c>
      <c r="C149" s="113" t="n">
        <f aca="false">+'[14]EXP ROTONDA'!$B127</f>
        <v>80.006</v>
      </c>
      <c r="D149" s="114" t="n">
        <f aca="false">(B149+C149)/2</f>
        <v>75.006</v>
      </c>
      <c r="E149" s="68" t="n">
        <f aca="false">+'[14]EXP ROTONDA'!$AS126</f>
        <v>0</v>
      </c>
      <c r="F149" s="115" t="n">
        <f aca="false">+E149</f>
        <v>0</v>
      </c>
      <c r="G149" s="108" t="n">
        <f aca="false">VLOOKUP(D149,$I$8:$L$18,3,TRUE())</f>
        <v>0</v>
      </c>
      <c r="H149" s="109" t="n">
        <f aca="false">VLOOKUP(G149,$K$8:$M$18,3,FALSE())</f>
        <v>3.566</v>
      </c>
      <c r="I149" s="110" t="n">
        <f aca="false">(ABS(D149-G149)/1000)+H149</f>
        <v>3.641006</v>
      </c>
      <c r="J149" s="110" t="n">
        <v>0.12</v>
      </c>
      <c r="K149" s="110" t="n">
        <f aca="false">IF(I149&lt;=0.12,0,IF(I149&lt;=1,I149-0.12,I149-1))</f>
        <v>2.641006</v>
      </c>
      <c r="L149" s="109" t="n">
        <f aca="false">IF(I149&lt;=1,K149,0.88)</f>
        <v>0.88</v>
      </c>
      <c r="M149" s="109" t="n">
        <f aca="false">IF(I149&lt;=1,0,K149)</f>
        <v>2.641006</v>
      </c>
      <c r="N149" s="107" t="n">
        <f aca="false">ROUND(F149*L149,2)</f>
        <v>0</v>
      </c>
      <c r="O149" s="111" t="n">
        <f aca="false">ROUND(F149*M149,2)</f>
        <v>0</v>
      </c>
    </row>
    <row r="150" customFormat="false" ht="15.75" hidden="false" customHeight="false" outlineLevel="0" collapsed="false">
      <c r="B150" s="113" t="n">
        <f aca="false">+'[14]EXP ROTONDA'!$B127</f>
        <v>80.006</v>
      </c>
      <c r="C150" s="113" t="n">
        <f aca="false">+'[14]EXP ROTONDA'!$B128</f>
        <v>90.006</v>
      </c>
      <c r="D150" s="114" t="n">
        <f aca="false">(B150+C150)/2</f>
        <v>85.006</v>
      </c>
      <c r="E150" s="68" t="n">
        <f aca="false">+'[14]EXP ROTONDA'!$AS127</f>
        <v>0</v>
      </c>
      <c r="F150" s="115" t="n">
        <f aca="false">+E150</f>
        <v>0</v>
      </c>
      <c r="G150" s="108" t="n">
        <f aca="false">VLOOKUP(D150,$I$8:$L$18,3,TRUE())</f>
        <v>0</v>
      </c>
      <c r="H150" s="109" t="n">
        <f aca="false">VLOOKUP(G150,$K$8:$M$18,3,FALSE())</f>
        <v>3.566</v>
      </c>
      <c r="I150" s="110" t="n">
        <f aca="false">(ABS(D150-G150)/1000)+H150</f>
        <v>3.651006</v>
      </c>
      <c r="J150" s="110" t="n">
        <v>0.12</v>
      </c>
      <c r="K150" s="110" t="n">
        <f aca="false">IF(I150&lt;=0.12,0,IF(I150&lt;=1,I150-0.12,I150-1))</f>
        <v>2.651006</v>
      </c>
      <c r="L150" s="109" t="n">
        <f aca="false">IF(I150&lt;=1,K150,0.88)</f>
        <v>0.88</v>
      </c>
      <c r="M150" s="109" t="n">
        <f aca="false">IF(I150&lt;=1,0,K150)</f>
        <v>2.651006</v>
      </c>
      <c r="N150" s="107" t="n">
        <f aca="false">ROUND(F150*L150,2)</f>
        <v>0</v>
      </c>
      <c r="O150" s="111" t="n">
        <f aca="false">ROUND(F150*M150,2)</f>
        <v>0</v>
      </c>
    </row>
    <row r="151" customFormat="false" ht="15.75" hidden="false" customHeight="false" outlineLevel="0" collapsed="false">
      <c r="B151" s="113" t="n">
        <f aca="false">+'[14]EXP ROTONDA'!$B128</f>
        <v>90.006</v>
      </c>
      <c r="C151" s="113" t="n">
        <f aca="false">+'[14]EXP ROTONDA'!$B129</f>
        <v>100.006</v>
      </c>
      <c r="D151" s="114" t="n">
        <f aca="false">(B151+C151)/2</f>
        <v>95.006</v>
      </c>
      <c r="E151" s="68" t="n">
        <f aca="false">+'[14]EXP ROTONDA'!$AS128</f>
        <v>0</v>
      </c>
      <c r="F151" s="115" t="n">
        <f aca="false">+E151</f>
        <v>0</v>
      </c>
      <c r="G151" s="108" t="n">
        <f aca="false">VLOOKUP(D151,$I$8:$L$18,3,TRUE())</f>
        <v>0</v>
      </c>
      <c r="H151" s="109" t="n">
        <f aca="false">VLOOKUP(G151,$K$8:$M$18,3,FALSE())</f>
        <v>3.566</v>
      </c>
      <c r="I151" s="110" t="n">
        <f aca="false">(ABS(D151-G151)/1000)+H151</f>
        <v>3.661006</v>
      </c>
      <c r="J151" s="110" t="n">
        <v>0.12</v>
      </c>
      <c r="K151" s="110" t="n">
        <f aca="false">IF(I151&lt;=0.12,0,IF(I151&lt;=1,I151-0.12,I151-1))</f>
        <v>2.661006</v>
      </c>
      <c r="L151" s="109" t="n">
        <f aca="false">IF(I151&lt;=1,K151,0.88)</f>
        <v>0.88</v>
      </c>
      <c r="M151" s="109" t="n">
        <f aca="false">IF(I151&lt;=1,0,K151)</f>
        <v>2.661006</v>
      </c>
      <c r="N151" s="107" t="n">
        <f aca="false">ROUND(F151*L151,2)</f>
        <v>0</v>
      </c>
      <c r="O151" s="111" t="n">
        <f aca="false">ROUND(F151*M151,2)</f>
        <v>0</v>
      </c>
    </row>
    <row r="152" customFormat="false" ht="15.75" hidden="false" customHeight="false" outlineLevel="0" collapsed="false">
      <c r="B152" s="113" t="n">
        <f aca="false">+'[14]EXP ROTONDA'!$B129</f>
        <v>100.006</v>
      </c>
      <c r="C152" s="113" t="n">
        <f aca="false">+'[14]EXP ROTONDA'!$B130</f>
        <v>110.006</v>
      </c>
      <c r="D152" s="114" t="n">
        <f aca="false">(B152+C152)/2</f>
        <v>105.006</v>
      </c>
      <c r="E152" s="68" t="n">
        <f aca="false">+'[14]EXP ROTONDA'!$AS129</f>
        <v>0</v>
      </c>
      <c r="F152" s="115" t="n">
        <f aca="false">+E152</f>
        <v>0</v>
      </c>
      <c r="G152" s="108" t="n">
        <f aca="false">VLOOKUP(D152,$I$8:$L$18,3,TRUE())</f>
        <v>0</v>
      </c>
      <c r="H152" s="109" t="n">
        <f aca="false">VLOOKUP(G152,$K$8:$M$18,3,FALSE())</f>
        <v>3.566</v>
      </c>
      <c r="I152" s="110" t="n">
        <f aca="false">(ABS(D152-G152)/1000)+H152</f>
        <v>3.671006</v>
      </c>
      <c r="J152" s="110" t="n">
        <v>0.12</v>
      </c>
      <c r="K152" s="110" t="n">
        <f aca="false">IF(I152&lt;=0.12,0,IF(I152&lt;=1,I152-0.12,I152-1))</f>
        <v>2.671006</v>
      </c>
      <c r="L152" s="109" t="n">
        <f aca="false">IF(I152&lt;=1,K152,0.88)</f>
        <v>0.88</v>
      </c>
      <c r="M152" s="109" t="n">
        <f aca="false">IF(I152&lt;=1,0,K152)</f>
        <v>2.671006</v>
      </c>
      <c r="N152" s="107" t="n">
        <f aca="false">ROUND(F152*L152,2)</f>
        <v>0</v>
      </c>
      <c r="O152" s="111" t="n">
        <f aca="false">ROUND(F152*M152,2)</f>
        <v>0</v>
      </c>
    </row>
    <row r="153" customFormat="false" ht="15.75" hidden="false" customHeight="false" outlineLevel="0" collapsed="false">
      <c r="B153" s="113" t="n">
        <f aca="false">+'[14]EXP ROTONDA'!$B130</f>
        <v>110.006</v>
      </c>
      <c r="C153" s="113" t="n">
        <f aca="false">+'[14]EXP ROTONDA'!$B131</f>
        <v>120.006</v>
      </c>
      <c r="D153" s="114" t="n">
        <f aca="false">(B153+C153)/2</f>
        <v>115.006</v>
      </c>
      <c r="E153" s="68" t="n">
        <f aca="false">+'[14]EXP ROTONDA'!$AS130</f>
        <v>0</v>
      </c>
      <c r="F153" s="115" t="n">
        <f aca="false">+E153</f>
        <v>0</v>
      </c>
      <c r="G153" s="108" t="n">
        <f aca="false">VLOOKUP(D153,$I$8:$L$18,3,TRUE())</f>
        <v>0</v>
      </c>
      <c r="H153" s="109" t="n">
        <f aca="false">VLOOKUP(G153,$K$8:$M$18,3,FALSE())</f>
        <v>3.566</v>
      </c>
      <c r="I153" s="110" t="n">
        <f aca="false">(ABS(D153-G153)/1000)+H153</f>
        <v>3.681006</v>
      </c>
      <c r="J153" s="110" t="n">
        <v>0.12</v>
      </c>
      <c r="K153" s="110" t="n">
        <f aca="false">IF(I153&lt;=0.12,0,IF(I153&lt;=1,I153-0.12,I153-1))</f>
        <v>2.681006</v>
      </c>
      <c r="L153" s="109" t="n">
        <f aca="false">IF(I153&lt;=1,K153,0.88)</f>
        <v>0.88</v>
      </c>
      <c r="M153" s="109" t="n">
        <f aca="false">IF(I153&lt;=1,0,K153)</f>
        <v>2.681006</v>
      </c>
      <c r="N153" s="107" t="n">
        <f aca="false">ROUND(F153*L153,2)</f>
        <v>0</v>
      </c>
      <c r="O153" s="111" t="n">
        <f aca="false">ROUND(F153*M153,2)</f>
        <v>0</v>
      </c>
    </row>
    <row r="154" customFormat="false" ht="15.75" hidden="false" customHeight="false" outlineLevel="0" collapsed="false">
      <c r="B154" s="113" t="n">
        <f aca="false">+'[14]EXP ROTONDA'!$B131</f>
        <v>120.006</v>
      </c>
      <c r="C154" s="113" t="n">
        <f aca="false">+'[14]EXP ROTONDA'!$B132</f>
        <v>130.006</v>
      </c>
      <c r="D154" s="114" t="n">
        <f aca="false">(B154+C154)/2</f>
        <v>125.006</v>
      </c>
      <c r="E154" s="68" t="n">
        <f aca="false">+'[14]EXP ROTONDA'!$AS131</f>
        <v>0</v>
      </c>
      <c r="F154" s="115" t="n">
        <f aca="false">+E154</f>
        <v>0</v>
      </c>
      <c r="G154" s="108" t="n">
        <f aca="false">VLOOKUP(D154,$I$8:$L$18,3,TRUE())</f>
        <v>0</v>
      </c>
      <c r="H154" s="109" t="n">
        <f aca="false">VLOOKUP(G154,$K$8:$M$18,3,FALSE())</f>
        <v>3.566</v>
      </c>
      <c r="I154" s="110" t="n">
        <f aca="false">(ABS(D154-G154)/1000)+H154</f>
        <v>3.691006</v>
      </c>
      <c r="J154" s="110" t="n">
        <v>0.12</v>
      </c>
      <c r="K154" s="110" t="n">
        <f aca="false">IF(I154&lt;=0.12,0,IF(I154&lt;=1,I154-0.12,I154-1))</f>
        <v>2.691006</v>
      </c>
      <c r="L154" s="109" t="n">
        <f aca="false">IF(I154&lt;=1,K154,0.88)</f>
        <v>0.88</v>
      </c>
      <c r="M154" s="109" t="n">
        <f aca="false">IF(I154&lt;=1,0,K154)</f>
        <v>2.691006</v>
      </c>
      <c r="N154" s="107" t="n">
        <f aca="false">ROUND(F154*L154,2)</f>
        <v>0</v>
      </c>
      <c r="O154" s="111" t="n">
        <f aca="false">ROUND(F154*M154,2)</f>
        <v>0</v>
      </c>
    </row>
    <row r="155" customFormat="false" ht="15.75" hidden="false" customHeight="false" outlineLevel="0" collapsed="false">
      <c r="B155" s="113" t="n">
        <f aca="false">+'[14]EXP ROTONDA'!$B132</f>
        <v>130.006</v>
      </c>
      <c r="C155" s="113" t="n">
        <f aca="false">+'[14]EXP ROTONDA'!$B133</f>
        <v>140.006</v>
      </c>
      <c r="D155" s="114" t="n">
        <f aca="false">(B155+C155)/2</f>
        <v>135.006</v>
      </c>
      <c r="E155" s="68" t="n">
        <f aca="false">+'[14]EXP ROTONDA'!$AS132</f>
        <v>0</v>
      </c>
      <c r="F155" s="115" t="n">
        <f aca="false">+E155</f>
        <v>0</v>
      </c>
      <c r="G155" s="108" t="n">
        <f aca="false">VLOOKUP(D155,$I$8:$L$18,3,TRUE())</f>
        <v>0</v>
      </c>
      <c r="H155" s="109" t="n">
        <f aca="false">VLOOKUP(G155,$K$8:$M$18,3,FALSE())</f>
        <v>3.566</v>
      </c>
      <c r="I155" s="110" t="n">
        <f aca="false">(ABS(D155-G155)/1000)+H155</f>
        <v>3.701006</v>
      </c>
      <c r="J155" s="110" t="n">
        <v>0.12</v>
      </c>
      <c r="K155" s="110" t="n">
        <f aca="false">IF(I155&lt;=0.12,0,IF(I155&lt;=1,I155-0.12,I155-1))</f>
        <v>2.701006</v>
      </c>
      <c r="L155" s="109" t="n">
        <f aca="false">IF(I155&lt;=1,K155,0.88)</f>
        <v>0.88</v>
      </c>
      <c r="M155" s="109" t="n">
        <f aca="false">IF(I155&lt;=1,0,K155)</f>
        <v>2.701006</v>
      </c>
      <c r="N155" s="107" t="n">
        <f aca="false">ROUND(F155*L155,2)</f>
        <v>0</v>
      </c>
      <c r="O155" s="111" t="n">
        <f aca="false">ROUND(F155*M155,2)</f>
        <v>0</v>
      </c>
    </row>
    <row r="156" customFormat="false" ht="15.75" hidden="false" customHeight="false" outlineLevel="0" collapsed="false">
      <c r="B156" s="113" t="n">
        <f aca="false">+'[14]EXP ROTONDA'!$B133</f>
        <v>140.006</v>
      </c>
      <c r="C156" s="113" t="n">
        <f aca="false">+'[14]EXP ROTONDA'!$B134</f>
        <v>150.006</v>
      </c>
      <c r="D156" s="114" t="n">
        <f aca="false">(B156+C156)/2</f>
        <v>145.006</v>
      </c>
      <c r="E156" s="68" t="n">
        <f aca="false">+'[14]EXP ROTONDA'!$AS133</f>
        <v>0</v>
      </c>
      <c r="F156" s="115" t="n">
        <f aca="false">+E156</f>
        <v>0</v>
      </c>
      <c r="G156" s="108" t="n">
        <f aca="false">VLOOKUP(D156,$I$8:$L$18,3,TRUE())</f>
        <v>0</v>
      </c>
      <c r="H156" s="109" t="n">
        <f aca="false">VLOOKUP(G156,$K$8:$M$18,3,FALSE())</f>
        <v>3.566</v>
      </c>
      <c r="I156" s="110" t="n">
        <f aca="false">(ABS(D156-G156)/1000)+H156</f>
        <v>3.711006</v>
      </c>
      <c r="J156" s="110" t="n">
        <v>0.12</v>
      </c>
      <c r="K156" s="110" t="n">
        <f aca="false">IF(I156&lt;=0.12,0,IF(I156&lt;=1,I156-0.12,I156-1))</f>
        <v>2.711006</v>
      </c>
      <c r="L156" s="109" t="n">
        <f aca="false">IF(I156&lt;=1,K156,0.88)</f>
        <v>0.88</v>
      </c>
      <c r="M156" s="109" t="n">
        <f aca="false">IF(I156&lt;=1,0,K156)</f>
        <v>2.711006</v>
      </c>
      <c r="N156" s="107" t="n">
        <f aca="false">ROUND(F156*L156,2)</f>
        <v>0</v>
      </c>
      <c r="O156" s="111" t="n">
        <f aca="false">ROUND(F156*M156,2)</f>
        <v>0</v>
      </c>
    </row>
    <row r="157" customFormat="false" ht="15.75" hidden="false" customHeight="false" outlineLevel="0" collapsed="false">
      <c r="B157" s="113" t="n">
        <f aca="false">+'[14]EXP ROTONDA'!$B134</f>
        <v>150.006</v>
      </c>
      <c r="C157" s="113" t="n">
        <f aca="false">+'[14]EXP ROTONDA'!$B135</f>
        <v>160.006</v>
      </c>
      <c r="D157" s="114" t="n">
        <f aca="false">(B157+C157)/2</f>
        <v>155.006</v>
      </c>
      <c r="E157" s="68" t="n">
        <f aca="false">+'[14]EXP ROTONDA'!$AS134</f>
        <v>0</v>
      </c>
      <c r="F157" s="115" t="n">
        <f aca="false">+E157</f>
        <v>0</v>
      </c>
      <c r="G157" s="108" t="n">
        <f aca="false">VLOOKUP(D157,$I$8:$L$18,3,TRUE())</f>
        <v>0</v>
      </c>
      <c r="H157" s="109" t="n">
        <f aca="false">VLOOKUP(G157,$K$8:$M$18,3,FALSE())</f>
        <v>3.566</v>
      </c>
      <c r="I157" s="110" t="n">
        <f aca="false">(ABS(D157-G157)/1000)+H157</f>
        <v>3.721006</v>
      </c>
      <c r="J157" s="110" t="n">
        <v>0.12</v>
      </c>
      <c r="K157" s="110" t="n">
        <f aca="false">IF(I157&lt;=0.12,0,IF(I157&lt;=1,I157-0.12,I157-1))</f>
        <v>2.721006</v>
      </c>
      <c r="L157" s="109" t="n">
        <f aca="false">IF(I157&lt;=1,K157,0.88)</f>
        <v>0.88</v>
      </c>
      <c r="M157" s="109" t="n">
        <f aca="false">IF(I157&lt;=1,0,K157)</f>
        <v>2.721006</v>
      </c>
      <c r="N157" s="107" t="n">
        <f aca="false">ROUND(F157*L157,2)</f>
        <v>0</v>
      </c>
      <c r="O157" s="111" t="n">
        <f aca="false">ROUND(F157*M157,2)</f>
        <v>0</v>
      </c>
    </row>
    <row r="158" customFormat="false" ht="15.75" hidden="false" customHeight="false" outlineLevel="0" collapsed="false">
      <c r="B158" s="113" t="n">
        <f aca="false">+'[14]EXP ROTONDA'!$B135</f>
        <v>160.006</v>
      </c>
      <c r="C158" s="113" t="n">
        <f aca="false">+'[14]EXP ROTONDA'!$B136</f>
        <v>170.006</v>
      </c>
      <c r="D158" s="114" t="n">
        <f aca="false">(B158+C158)/2</f>
        <v>165.006</v>
      </c>
      <c r="E158" s="68" t="n">
        <f aca="false">+'[14]EXP ROTONDA'!$AS135</f>
        <v>0</v>
      </c>
      <c r="F158" s="115" t="n">
        <f aca="false">+E158</f>
        <v>0</v>
      </c>
      <c r="G158" s="108" t="n">
        <f aca="false">VLOOKUP(D158,$I$8:$L$18,3,TRUE())</f>
        <v>0</v>
      </c>
      <c r="H158" s="109" t="n">
        <f aca="false">VLOOKUP(G158,$K$8:$M$18,3,FALSE())</f>
        <v>3.566</v>
      </c>
      <c r="I158" s="110" t="n">
        <f aca="false">(ABS(D158-G158)/1000)+H158</f>
        <v>3.731006</v>
      </c>
      <c r="J158" s="110" t="n">
        <v>0.12</v>
      </c>
      <c r="K158" s="110" t="n">
        <f aca="false">IF(I158&lt;=0.12,0,IF(I158&lt;=1,I158-0.12,I158-1))</f>
        <v>2.731006</v>
      </c>
      <c r="L158" s="109" t="n">
        <f aca="false">IF(I158&lt;=1,K158,0.88)</f>
        <v>0.88</v>
      </c>
      <c r="M158" s="109" t="n">
        <f aca="false">IF(I158&lt;=1,0,K158)</f>
        <v>2.731006</v>
      </c>
      <c r="N158" s="107" t="n">
        <f aca="false">ROUND(F158*L158,2)</f>
        <v>0</v>
      </c>
      <c r="O158" s="111" t="n">
        <f aca="false">ROUND(F158*M158,2)</f>
        <v>0</v>
      </c>
    </row>
    <row r="159" customFormat="false" ht="15.75" hidden="false" customHeight="false" outlineLevel="0" collapsed="false">
      <c r="B159" s="113" t="n">
        <f aca="false">+'[14]EXP ROTONDA'!$B136</f>
        <v>170.006</v>
      </c>
      <c r="C159" s="113" t="n">
        <f aca="false">+'[14]EXP ROTONDA'!$B137</f>
        <v>180.006</v>
      </c>
      <c r="D159" s="114" t="n">
        <f aca="false">(B159+C159)/2</f>
        <v>175.006</v>
      </c>
      <c r="E159" s="68" t="n">
        <f aca="false">+'[14]EXP ROTONDA'!$AS136</f>
        <v>0</v>
      </c>
      <c r="F159" s="115" t="n">
        <f aca="false">+E159</f>
        <v>0</v>
      </c>
      <c r="G159" s="108" t="n">
        <f aca="false">VLOOKUP(D159,$I$8:$L$18,3,TRUE())</f>
        <v>0</v>
      </c>
      <c r="H159" s="109" t="n">
        <f aca="false">VLOOKUP(G159,$K$8:$M$18,3,FALSE())</f>
        <v>3.566</v>
      </c>
      <c r="I159" s="110" t="n">
        <f aca="false">(ABS(D159-G159)/1000)+H159</f>
        <v>3.741006</v>
      </c>
      <c r="J159" s="110" t="n">
        <v>0.12</v>
      </c>
      <c r="K159" s="110" t="n">
        <f aca="false">IF(I159&lt;=0.12,0,IF(I159&lt;=1,I159-0.12,I159-1))</f>
        <v>2.741006</v>
      </c>
      <c r="L159" s="109" t="n">
        <f aca="false">IF(I159&lt;=1,K159,0.88)</f>
        <v>0.88</v>
      </c>
      <c r="M159" s="109" t="n">
        <f aca="false">IF(I159&lt;=1,0,K159)</f>
        <v>2.741006</v>
      </c>
      <c r="N159" s="107" t="n">
        <f aca="false">ROUND(F159*L159,2)</f>
        <v>0</v>
      </c>
      <c r="O159" s="111" t="n">
        <f aca="false">ROUND(F159*M159,2)</f>
        <v>0</v>
      </c>
    </row>
    <row r="160" customFormat="false" ht="15.75" hidden="false" customHeight="false" outlineLevel="0" collapsed="false">
      <c r="B160" s="113" t="n">
        <f aca="false">+'[14]EXP ROTONDA'!$B137</f>
        <v>180.006</v>
      </c>
      <c r="C160" s="113" t="n">
        <f aca="false">+'[14]EXP ROTONDA'!$B138</f>
        <v>190.006</v>
      </c>
      <c r="D160" s="114" t="n">
        <f aca="false">(B160+C160)/2</f>
        <v>185.006</v>
      </c>
      <c r="E160" s="68" t="n">
        <f aca="false">+'[14]EXP ROTONDA'!$AS137</f>
        <v>0</v>
      </c>
      <c r="F160" s="115" t="n">
        <f aca="false">+E160</f>
        <v>0</v>
      </c>
      <c r="G160" s="108" t="n">
        <f aca="false">VLOOKUP(D160,$I$8:$L$18,3,TRUE())</f>
        <v>0</v>
      </c>
      <c r="H160" s="109" t="n">
        <f aca="false">VLOOKUP(G160,$K$8:$M$18,3,FALSE())</f>
        <v>3.566</v>
      </c>
      <c r="I160" s="110" t="n">
        <f aca="false">(ABS(D160-G160)/1000)+H160</f>
        <v>3.751006</v>
      </c>
      <c r="J160" s="110" t="n">
        <v>0.12</v>
      </c>
      <c r="K160" s="110" t="n">
        <f aca="false">IF(I160&lt;=0.12,0,IF(I160&lt;=1,I160-0.12,I160-1))</f>
        <v>2.751006</v>
      </c>
      <c r="L160" s="109" t="n">
        <f aca="false">IF(I160&lt;=1,K160,0.88)</f>
        <v>0.88</v>
      </c>
      <c r="M160" s="109" t="n">
        <f aca="false">IF(I160&lt;=1,0,K160)</f>
        <v>2.751006</v>
      </c>
      <c r="N160" s="107" t="n">
        <f aca="false">ROUND(F160*L160,2)</f>
        <v>0</v>
      </c>
      <c r="O160" s="111" t="n">
        <f aca="false">ROUND(F160*M160,2)</f>
        <v>0</v>
      </c>
    </row>
    <row r="161" customFormat="false" ht="15.75" hidden="false" customHeight="false" outlineLevel="0" collapsed="false">
      <c r="B161" s="113" t="n">
        <f aca="false">+'[14]EXP ROTONDA'!$B138</f>
        <v>190.006</v>
      </c>
      <c r="C161" s="113" t="n">
        <f aca="false">+'[14]EXP ROTONDA'!$B139</f>
        <v>200.006</v>
      </c>
      <c r="D161" s="114" t="n">
        <f aca="false">(B161+C161)/2</f>
        <v>195.006</v>
      </c>
      <c r="E161" s="68" t="n">
        <f aca="false">+'[14]EXP ROTONDA'!$AS138</f>
        <v>0</v>
      </c>
      <c r="F161" s="115" t="n">
        <f aca="false">+E161</f>
        <v>0</v>
      </c>
      <c r="G161" s="108" t="n">
        <f aca="false">VLOOKUP(D161,$I$8:$L$18,3,TRUE())</f>
        <v>0</v>
      </c>
      <c r="H161" s="109" t="n">
        <f aca="false">VLOOKUP(G161,$K$8:$M$18,3,FALSE())</f>
        <v>3.566</v>
      </c>
      <c r="I161" s="110" t="n">
        <f aca="false">(ABS(D161-G161)/1000)+H161</f>
        <v>3.761006</v>
      </c>
      <c r="J161" s="110" t="n">
        <v>0.12</v>
      </c>
      <c r="K161" s="110" t="n">
        <f aca="false">IF(I161&lt;=0.12,0,IF(I161&lt;=1,I161-0.12,I161-1))</f>
        <v>2.761006</v>
      </c>
      <c r="L161" s="109" t="n">
        <f aca="false">IF(I161&lt;=1,K161,0.88)</f>
        <v>0.88</v>
      </c>
      <c r="M161" s="109" t="n">
        <f aca="false">IF(I161&lt;=1,0,K161)</f>
        <v>2.761006</v>
      </c>
      <c r="N161" s="107" t="n">
        <f aca="false">ROUND(F161*L161,2)</f>
        <v>0</v>
      </c>
      <c r="O161" s="111" t="n">
        <f aca="false">ROUND(F161*M161,2)</f>
        <v>0</v>
      </c>
    </row>
    <row r="162" customFormat="false" ht="15.75" hidden="false" customHeight="false" outlineLevel="0" collapsed="false">
      <c r="B162" s="113" t="n">
        <f aca="false">+'[14]EXP ROTONDA'!$B139</f>
        <v>200.006</v>
      </c>
      <c r="C162" s="113" t="n">
        <f aca="false">+'[14]EXP ROTONDA'!$B140</f>
        <v>210.006</v>
      </c>
      <c r="D162" s="114" t="n">
        <f aca="false">(B162+C162)/2</f>
        <v>205.006</v>
      </c>
      <c r="E162" s="68" t="n">
        <f aca="false">+'[14]EXP ROTONDA'!$AS139</f>
        <v>0</v>
      </c>
      <c r="F162" s="115" t="n">
        <f aca="false">+E162</f>
        <v>0</v>
      </c>
      <c r="G162" s="108" t="n">
        <f aca="false">VLOOKUP(D162,$I$8:$L$18,3,TRUE())</f>
        <v>0</v>
      </c>
      <c r="H162" s="109" t="n">
        <f aca="false">VLOOKUP(G162,$K$8:$M$18,3,FALSE())</f>
        <v>3.566</v>
      </c>
      <c r="I162" s="110" t="n">
        <f aca="false">(ABS(D162-G162)/1000)+H162</f>
        <v>3.771006</v>
      </c>
      <c r="J162" s="110" t="n">
        <v>0.12</v>
      </c>
      <c r="K162" s="110" t="n">
        <f aca="false">IF(I162&lt;=0.12,0,IF(I162&lt;=1,I162-0.12,I162-1))</f>
        <v>2.771006</v>
      </c>
      <c r="L162" s="109" t="n">
        <f aca="false">IF(I162&lt;=1,K162,0.88)</f>
        <v>0.88</v>
      </c>
      <c r="M162" s="109" t="n">
        <f aca="false">IF(I162&lt;=1,0,K162)</f>
        <v>2.771006</v>
      </c>
      <c r="N162" s="107" t="n">
        <f aca="false">ROUND(F162*L162,2)</f>
        <v>0</v>
      </c>
      <c r="O162" s="111" t="n">
        <f aca="false">ROUND(F162*M162,2)</f>
        <v>0</v>
      </c>
    </row>
    <row r="163" customFormat="false" ht="15.75" hidden="false" customHeight="false" outlineLevel="0" collapsed="false">
      <c r="B163" s="113" t="n">
        <f aca="false">+'[14]EXP ROTONDA'!$B140</f>
        <v>210.006</v>
      </c>
      <c r="C163" s="113" t="n">
        <f aca="false">+'[14]EXP ROTONDA'!$B141</f>
        <v>220.006</v>
      </c>
      <c r="D163" s="114" t="n">
        <f aca="false">(B163+C163)/2</f>
        <v>215.006</v>
      </c>
      <c r="E163" s="68" t="n">
        <f aca="false">+'[14]EXP ROTONDA'!$AS140</f>
        <v>0</v>
      </c>
      <c r="F163" s="115" t="n">
        <f aca="false">+E163</f>
        <v>0</v>
      </c>
      <c r="G163" s="108" t="n">
        <f aca="false">VLOOKUP(D163,$I$8:$L$18,3,TRUE())</f>
        <v>0</v>
      </c>
      <c r="H163" s="109" t="n">
        <f aca="false">VLOOKUP(G163,$K$8:$M$18,3,FALSE())</f>
        <v>3.566</v>
      </c>
      <c r="I163" s="110" t="n">
        <f aca="false">(ABS(D163-G163)/1000)+H163</f>
        <v>3.781006</v>
      </c>
      <c r="J163" s="110" t="n">
        <v>0.12</v>
      </c>
      <c r="K163" s="110" t="n">
        <f aca="false">IF(I163&lt;=0.12,0,IF(I163&lt;=1,I163-0.12,I163-1))</f>
        <v>2.781006</v>
      </c>
      <c r="L163" s="109" t="n">
        <f aca="false">IF(I163&lt;=1,K163,0.88)</f>
        <v>0.88</v>
      </c>
      <c r="M163" s="109" t="n">
        <f aca="false">IF(I163&lt;=1,0,K163)</f>
        <v>2.781006</v>
      </c>
      <c r="N163" s="107" t="n">
        <f aca="false">ROUND(F163*L163,2)</f>
        <v>0</v>
      </c>
      <c r="O163" s="111" t="n">
        <f aca="false">ROUND(F163*M163,2)</f>
        <v>0</v>
      </c>
    </row>
    <row r="164" customFormat="false" ht="16.5" hidden="false" customHeight="false" outlineLevel="0" collapsed="false">
      <c r="B164" s="113"/>
      <c r="C164" s="113"/>
      <c r="D164" s="119"/>
      <c r="E164" s="120"/>
      <c r="F164" s="115"/>
      <c r="G164" s="108"/>
      <c r="H164" s="109"/>
      <c r="I164" s="110"/>
      <c r="J164" s="110"/>
      <c r="K164" s="110"/>
      <c r="L164" s="109"/>
      <c r="M164" s="109"/>
      <c r="N164" s="107"/>
      <c r="O164" s="111"/>
    </row>
    <row r="165" customFormat="false" ht="16.5" hidden="false" customHeight="false" outlineLevel="0" collapsed="false">
      <c r="B165" s="121"/>
      <c r="C165" s="122"/>
      <c r="D165" s="121"/>
      <c r="E165" s="123" t="n">
        <f aca="false">SUM(E142:E164)</f>
        <v>0</v>
      </c>
      <c r="F165" s="123" t="n">
        <f aca="false">SUM(F142:F164)</f>
        <v>0</v>
      </c>
      <c r="G165" s="124"/>
      <c r="H165" s="125"/>
      <c r="I165" s="126"/>
      <c r="J165" s="126"/>
      <c r="K165" s="126"/>
      <c r="L165" s="125"/>
      <c r="M165" s="125"/>
      <c r="N165" s="123" t="n">
        <f aca="false">SUM(N142:N164)</f>
        <v>0</v>
      </c>
      <c r="O165" s="123" t="n">
        <f aca="false">SUM(O142:O164)</f>
        <v>0</v>
      </c>
    </row>
    <row r="166" customFormat="false" ht="16.5" hidden="false" customHeight="false" outlineLevel="0" collapsed="false">
      <c r="B166" s="127"/>
      <c r="C166" s="128"/>
      <c r="D166" s="129"/>
      <c r="E166" s="130"/>
      <c r="F166" s="131"/>
      <c r="G166" s="132"/>
      <c r="H166" s="133"/>
      <c r="I166" s="134"/>
      <c r="J166" s="134"/>
      <c r="K166" s="134"/>
      <c r="L166" s="133"/>
      <c r="M166" s="133"/>
      <c r="N166" s="135"/>
      <c r="O166" s="136"/>
    </row>
    <row r="167" customFormat="false" ht="16.5" hidden="false" customHeight="false" outlineLevel="0" collapsed="false">
      <c r="B167" s="137"/>
      <c r="C167" s="122" t="s">
        <v>50</v>
      </c>
      <c r="D167" s="138"/>
      <c r="E167" s="139" t="n">
        <f aca="false">SUM(E35:E165)/2</f>
        <v>1978.17925</v>
      </c>
      <c r="F167" s="139" t="n">
        <f aca="false">SUM(F35:F165)/2</f>
        <v>1978.17925</v>
      </c>
      <c r="G167" s="124"/>
      <c r="H167" s="125"/>
      <c r="I167" s="126"/>
      <c r="J167" s="126"/>
      <c r="K167" s="126"/>
      <c r="L167" s="125"/>
      <c r="M167" s="125"/>
      <c r="N167" s="139" t="n">
        <f aca="false">SUM(N35:N165)/2</f>
        <v>1740.79</v>
      </c>
      <c r="O167" s="139" t="n">
        <f aca="false">SUM(O35:O165)/2</f>
        <v>5298.68</v>
      </c>
    </row>
    <row r="168" customFormat="false" ht="15.75" hidden="false" customHeight="false" outlineLevel="0" collapsed="false">
      <c r="B168" s="113"/>
      <c r="C168" s="114"/>
      <c r="D168" s="119"/>
      <c r="E168" s="120"/>
      <c r="F168" s="115"/>
      <c r="G168" s="108"/>
      <c r="H168" s="109"/>
      <c r="I168" s="110"/>
      <c r="J168" s="110"/>
      <c r="K168" s="110"/>
      <c r="L168" s="109"/>
      <c r="M168" s="109"/>
      <c r="N168" s="107"/>
      <c r="O168" s="111"/>
    </row>
    <row r="169" customFormat="false" ht="15.75" hidden="false" customHeight="false" outlineLevel="0" collapsed="false">
      <c r="B169" s="113"/>
      <c r="C169" s="114"/>
      <c r="D169" s="119"/>
      <c r="E169" s="120"/>
      <c r="F169" s="115"/>
      <c r="G169" s="108"/>
      <c r="H169" s="109"/>
      <c r="I169" s="110"/>
      <c r="J169" s="110"/>
      <c r="K169" s="110"/>
      <c r="L169" s="109"/>
      <c r="M169" s="109"/>
      <c r="N169" s="107"/>
      <c r="O169" s="111"/>
    </row>
    <row r="170" customFormat="false" ht="15.75" hidden="false" customHeight="false" outlineLevel="0" collapsed="false">
      <c r="B170" s="118"/>
      <c r="C170" s="140" t="s">
        <v>51</v>
      </c>
      <c r="D170" s="119"/>
      <c r="E170" s="120"/>
      <c r="F170" s="115"/>
      <c r="G170" s="108"/>
      <c r="H170" s="109"/>
      <c r="I170" s="110"/>
      <c r="J170" s="110"/>
      <c r="K170" s="110"/>
      <c r="L170" s="109"/>
      <c r="M170" s="109"/>
      <c r="N170" s="107"/>
      <c r="O170" s="111"/>
    </row>
    <row r="171" customFormat="false" ht="15.75" hidden="false" customHeight="false" outlineLevel="0" collapsed="false">
      <c r="B171" s="118"/>
      <c r="C171" s="140"/>
      <c r="D171" s="119"/>
      <c r="E171" s="120"/>
      <c r="F171" s="115"/>
      <c r="G171" s="108"/>
      <c r="H171" s="109"/>
      <c r="I171" s="110"/>
      <c r="J171" s="110"/>
      <c r="K171" s="110"/>
      <c r="L171" s="109"/>
      <c r="M171" s="109"/>
      <c r="N171" s="107"/>
      <c r="O171" s="111"/>
    </row>
    <row r="172" customFormat="false" ht="15.75" hidden="false" customHeight="false" outlineLevel="0" collapsed="false">
      <c r="B172" s="141" t="s">
        <v>52</v>
      </c>
      <c r="C172" s="140"/>
      <c r="D172" s="119"/>
      <c r="E172" s="120"/>
      <c r="F172" s="115"/>
      <c r="G172" s="108"/>
      <c r="H172" s="109"/>
      <c r="I172" s="110"/>
      <c r="J172" s="110"/>
      <c r="K172" s="110"/>
      <c r="L172" s="109"/>
      <c r="M172" s="109"/>
      <c r="N172" s="107"/>
      <c r="O172" s="111"/>
    </row>
    <row r="173" customFormat="false" ht="15.75" hidden="false" customHeight="false" outlineLevel="0" collapsed="false">
      <c r="B173" s="113"/>
      <c r="C173" s="114"/>
      <c r="D173" s="119"/>
      <c r="E173" s="120"/>
      <c r="F173" s="115"/>
      <c r="G173" s="108"/>
      <c r="H173" s="109"/>
      <c r="I173" s="110"/>
      <c r="J173" s="110"/>
      <c r="K173" s="110"/>
      <c r="L173" s="109"/>
      <c r="M173" s="109"/>
      <c r="N173" s="107"/>
      <c r="O173" s="111"/>
    </row>
    <row r="174" customFormat="false" ht="15.75" hidden="false" customHeight="false" outlineLevel="0" collapsed="false">
      <c r="B174" s="113" t="n">
        <f aca="false">+'[14]EXP ROTONDA'!$B150</f>
        <v>94500.001</v>
      </c>
      <c r="C174" s="114" t="n">
        <f aca="false">+'[14]EXP ROTONDA'!$B151</f>
        <v>94520.001</v>
      </c>
      <c r="D174" s="114" t="n">
        <f aca="false">(B174+C174)/2</f>
        <v>94510.001</v>
      </c>
      <c r="E174" s="115" t="n">
        <f aca="false">+'[14]EXP ROTONDA'!$AS151</f>
        <v>0</v>
      </c>
      <c r="F174" s="115" t="n">
        <f aca="false">+E174</f>
        <v>0</v>
      </c>
      <c r="G174" s="108" t="n">
        <f aca="false">VLOOKUP(D174,$I$8:$L$18,3,TRUE())</f>
        <v>93000</v>
      </c>
      <c r="H174" s="109" t="n">
        <f aca="false">VLOOKUP(G174,$K$8:$M$18,3,FALSE())</f>
        <v>0.553</v>
      </c>
      <c r="I174" s="110" t="n">
        <f aca="false">(ABS(D174-G174)/1000)+H174</f>
        <v>2.063001</v>
      </c>
      <c r="J174" s="110" t="n">
        <v>0.12</v>
      </c>
      <c r="K174" s="110" t="n">
        <f aca="false">IF(I174&lt;=0.12,0,IF(I174&lt;=1,I174-0.12,I174-1))</f>
        <v>1.063001</v>
      </c>
      <c r="L174" s="109" t="n">
        <f aca="false">IF(I174&lt;=1,K174,0.88)</f>
        <v>0.88</v>
      </c>
      <c r="M174" s="109" t="n">
        <f aca="false">IF(I174&lt;=1,0,K174)</f>
        <v>1.063001</v>
      </c>
      <c r="N174" s="107" t="n">
        <f aca="false">ROUND(F174*L174,2)</f>
        <v>0</v>
      </c>
      <c r="O174" s="111" t="n">
        <f aca="false">ROUND(F174*M174,2)</f>
        <v>0</v>
      </c>
    </row>
    <row r="175" customFormat="false" ht="15.75" hidden="false" customHeight="false" outlineLevel="0" collapsed="false">
      <c r="B175" s="113" t="n">
        <f aca="false">+'[14]EXP ROTONDA'!$B151</f>
        <v>94520.001</v>
      </c>
      <c r="C175" s="114" t="n">
        <f aca="false">+'[14]EXP ROTONDA'!$B152</f>
        <v>94540.001</v>
      </c>
      <c r="D175" s="114" t="n">
        <f aca="false">(B175+C175)/2</f>
        <v>94530.001</v>
      </c>
      <c r="E175" s="115" t="n">
        <f aca="false">+'[14]EXP ROTONDA'!$AS152</f>
        <v>0</v>
      </c>
      <c r="F175" s="115" t="n">
        <f aca="false">+E175</f>
        <v>0</v>
      </c>
      <c r="G175" s="108" t="n">
        <f aca="false">VLOOKUP(D175,$I$8:$L$18,3,TRUE())</f>
        <v>93000</v>
      </c>
      <c r="H175" s="109" t="n">
        <f aca="false">VLOOKUP(G175,$K$8:$M$18,3,FALSE())</f>
        <v>0.553</v>
      </c>
      <c r="I175" s="110" t="n">
        <f aca="false">(ABS(D175-G175)/1000)+H175</f>
        <v>2.083001</v>
      </c>
      <c r="J175" s="110" t="n">
        <v>0.12</v>
      </c>
      <c r="K175" s="110" t="n">
        <f aca="false">IF(I175&lt;=0.12,0,IF(I175&lt;=1,I175-0.12,I175-1))</f>
        <v>1.083001</v>
      </c>
      <c r="L175" s="109" t="n">
        <f aca="false">IF(I175&lt;=1,K175,0.88)</f>
        <v>0.88</v>
      </c>
      <c r="M175" s="109" t="n">
        <f aca="false">IF(I175&lt;=1,0,K175)</f>
        <v>1.083001</v>
      </c>
      <c r="N175" s="107" t="n">
        <f aca="false">ROUND(F175*L175,2)</f>
        <v>0</v>
      </c>
      <c r="O175" s="111" t="n">
        <f aca="false">ROUND(F175*M175,2)</f>
        <v>0</v>
      </c>
    </row>
    <row r="176" customFormat="false" ht="15.75" hidden="false" customHeight="false" outlineLevel="0" collapsed="false">
      <c r="B176" s="113" t="n">
        <f aca="false">+'[14]EXP ROTONDA'!$B152</f>
        <v>94540.001</v>
      </c>
      <c r="C176" s="114" t="n">
        <f aca="false">+'[14]EXP ROTONDA'!$B153</f>
        <v>94560.001</v>
      </c>
      <c r="D176" s="114" t="n">
        <f aca="false">(B176+C176)/2</f>
        <v>94550.001</v>
      </c>
      <c r="E176" s="115" t="n">
        <f aca="false">+'[14]EXP ROTONDA'!$AS153</f>
        <v>0</v>
      </c>
      <c r="F176" s="115" t="n">
        <f aca="false">+E176</f>
        <v>0</v>
      </c>
      <c r="G176" s="108" t="n">
        <f aca="false">VLOOKUP(D176,$I$8:$L$18,3,TRUE())</f>
        <v>93000</v>
      </c>
      <c r="H176" s="109" t="n">
        <f aca="false">VLOOKUP(G176,$K$8:$M$18,3,FALSE())</f>
        <v>0.553</v>
      </c>
      <c r="I176" s="110" t="n">
        <f aca="false">(ABS(D176-G176)/1000)+H176</f>
        <v>2.103001</v>
      </c>
      <c r="J176" s="110" t="n">
        <v>0.12</v>
      </c>
      <c r="K176" s="110" t="n">
        <f aca="false">IF(I176&lt;=0.12,0,IF(I176&lt;=1,I176-0.12,I176-1))</f>
        <v>1.103001</v>
      </c>
      <c r="L176" s="109" t="n">
        <f aca="false">IF(I176&lt;=1,K176,0.88)</f>
        <v>0.88</v>
      </c>
      <c r="M176" s="109" t="n">
        <f aca="false">IF(I176&lt;=1,0,K176)</f>
        <v>1.103001</v>
      </c>
      <c r="N176" s="107" t="n">
        <f aca="false">ROUND(F176*L176,2)</f>
        <v>0</v>
      </c>
      <c r="O176" s="111" t="n">
        <f aca="false">ROUND(F176*M176,2)</f>
        <v>0</v>
      </c>
    </row>
    <row r="177" customFormat="false" ht="15.75" hidden="false" customHeight="false" outlineLevel="0" collapsed="false">
      <c r="B177" s="113" t="n">
        <f aca="false">+'[14]EXP ROTONDA'!$B153</f>
        <v>94560.001</v>
      </c>
      <c r="C177" s="114" t="n">
        <f aca="false">+'[14]EXP ROTONDA'!$B154</f>
        <v>94580.001</v>
      </c>
      <c r="D177" s="114" t="n">
        <f aca="false">(B177+C177)/2</f>
        <v>94570.001</v>
      </c>
      <c r="E177" s="115" t="n">
        <f aca="false">+'[14]EXP ROTONDA'!$AS154</f>
        <v>0</v>
      </c>
      <c r="F177" s="115" t="n">
        <f aca="false">+E177</f>
        <v>0</v>
      </c>
      <c r="G177" s="108" t="n">
        <f aca="false">VLOOKUP(D177,$I$8:$L$18,3,TRUE())</f>
        <v>93000</v>
      </c>
      <c r="H177" s="109" t="n">
        <f aca="false">VLOOKUP(G177,$K$8:$M$18,3,FALSE())</f>
        <v>0.553</v>
      </c>
      <c r="I177" s="110" t="n">
        <f aca="false">(ABS(D177-G177)/1000)+H177</f>
        <v>2.123001</v>
      </c>
      <c r="J177" s="110" t="n">
        <v>0.12</v>
      </c>
      <c r="K177" s="110" t="n">
        <f aca="false">IF(I177&lt;=0.12,0,IF(I177&lt;=1,I177-0.12,I177-1))</f>
        <v>1.123001</v>
      </c>
      <c r="L177" s="109" t="n">
        <f aca="false">IF(I177&lt;=1,K177,0.88)</f>
        <v>0.88</v>
      </c>
      <c r="M177" s="109" t="n">
        <f aca="false">IF(I177&lt;=1,0,K177)</f>
        <v>1.123001</v>
      </c>
      <c r="N177" s="107" t="n">
        <f aca="false">ROUND(F177*L177,2)</f>
        <v>0</v>
      </c>
      <c r="O177" s="111" t="n">
        <f aca="false">ROUND(F177*M177,2)</f>
        <v>0</v>
      </c>
    </row>
    <row r="178" customFormat="false" ht="15.75" hidden="false" customHeight="false" outlineLevel="0" collapsed="false">
      <c r="B178" s="113" t="n">
        <f aca="false">+'[14]EXP ROTONDA'!$B154</f>
        <v>94580.001</v>
      </c>
      <c r="C178" s="114" t="n">
        <f aca="false">+'[14]EXP ROTONDA'!$B155</f>
        <v>94600.001</v>
      </c>
      <c r="D178" s="114" t="n">
        <f aca="false">(B178+C178)/2</f>
        <v>94590.001</v>
      </c>
      <c r="E178" s="115" t="n">
        <f aca="false">+'[14]EXP ROTONDA'!$AS155</f>
        <v>0</v>
      </c>
      <c r="F178" s="115" t="n">
        <f aca="false">+E178</f>
        <v>0</v>
      </c>
      <c r="G178" s="108" t="n">
        <f aca="false">VLOOKUP(D178,$I$8:$L$18,3,TRUE())</f>
        <v>93000</v>
      </c>
      <c r="H178" s="109" t="n">
        <f aca="false">VLOOKUP(G178,$K$8:$M$18,3,FALSE())</f>
        <v>0.553</v>
      </c>
      <c r="I178" s="110" t="n">
        <f aca="false">(ABS(D178-G178)/1000)+H178</f>
        <v>2.143001</v>
      </c>
      <c r="J178" s="110" t="n">
        <v>0.12</v>
      </c>
      <c r="K178" s="110" t="n">
        <f aca="false">IF(I178&lt;=0.12,0,IF(I178&lt;=1,I178-0.12,I178-1))</f>
        <v>1.143001</v>
      </c>
      <c r="L178" s="109" t="n">
        <f aca="false">IF(I178&lt;=1,K178,0.88)</f>
        <v>0.88</v>
      </c>
      <c r="M178" s="109" t="n">
        <f aca="false">IF(I178&lt;=1,0,K178)</f>
        <v>1.143001</v>
      </c>
      <c r="N178" s="107" t="n">
        <f aca="false">ROUND(F178*L178,2)</f>
        <v>0</v>
      </c>
      <c r="O178" s="111" t="n">
        <f aca="false">ROUND(F178*M178,2)</f>
        <v>0</v>
      </c>
    </row>
    <row r="179" customFormat="false" ht="15.75" hidden="false" customHeight="false" outlineLevel="0" collapsed="false">
      <c r="B179" s="113" t="n">
        <f aca="false">+'[14]EXP ROTONDA'!$B155</f>
        <v>94600.001</v>
      </c>
      <c r="C179" s="114" t="n">
        <f aca="false">+'[14]EXP ROTONDA'!$B156</f>
        <v>94620.001</v>
      </c>
      <c r="D179" s="114" t="n">
        <f aca="false">(B179+C179)/2</f>
        <v>94610.001</v>
      </c>
      <c r="E179" s="115" t="n">
        <f aca="false">+'[14]EXP ROTONDA'!$AS156</f>
        <v>0</v>
      </c>
      <c r="F179" s="115" t="n">
        <f aca="false">+E179</f>
        <v>0</v>
      </c>
      <c r="G179" s="108" t="n">
        <f aca="false">VLOOKUP(D179,$I$8:$L$18,3,TRUE())</f>
        <v>93000</v>
      </c>
      <c r="H179" s="109" t="n">
        <f aca="false">VLOOKUP(G179,$K$8:$M$18,3,FALSE())</f>
        <v>0.553</v>
      </c>
      <c r="I179" s="110" t="n">
        <f aca="false">(ABS(D179-G179)/1000)+H179</f>
        <v>2.163001</v>
      </c>
      <c r="J179" s="110" t="n">
        <v>0.12</v>
      </c>
      <c r="K179" s="110" t="n">
        <f aca="false">IF(I179&lt;=0.12,0,IF(I179&lt;=1,I179-0.12,I179-1))</f>
        <v>1.163001</v>
      </c>
      <c r="L179" s="109" t="n">
        <f aca="false">IF(I179&lt;=1,K179,0.88)</f>
        <v>0.88</v>
      </c>
      <c r="M179" s="109" t="n">
        <f aca="false">IF(I179&lt;=1,0,K179)</f>
        <v>1.163001</v>
      </c>
      <c r="N179" s="107" t="n">
        <f aca="false">ROUND(F179*L179,2)</f>
        <v>0</v>
      </c>
      <c r="O179" s="111" t="n">
        <f aca="false">ROUND(F179*M179,2)</f>
        <v>0</v>
      </c>
    </row>
    <row r="180" customFormat="false" ht="15.75" hidden="false" customHeight="false" outlineLevel="0" collapsed="false">
      <c r="B180" s="113" t="n">
        <f aca="false">+'[14]EXP ROTONDA'!$B156</f>
        <v>94620.001</v>
      </c>
      <c r="C180" s="114" t="n">
        <f aca="false">+'[14]EXP ROTONDA'!$B157</f>
        <v>94640.001</v>
      </c>
      <c r="D180" s="114" t="n">
        <f aca="false">(B180+C180)/2</f>
        <v>94630.001</v>
      </c>
      <c r="E180" s="115" t="n">
        <f aca="false">+'[14]EXP ROTONDA'!$AS157</f>
        <v>0</v>
      </c>
      <c r="F180" s="115" t="n">
        <f aca="false">+E180</f>
        <v>0</v>
      </c>
      <c r="G180" s="108" t="n">
        <f aca="false">VLOOKUP(D180,$I$8:$L$18,3,TRUE())</f>
        <v>93000</v>
      </c>
      <c r="H180" s="109" t="n">
        <f aca="false">VLOOKUP(G180,$K$8:$M$18,3,FALSE())</f>
        <v>0.553</v>
      </c>
      <c r="I180" s="110" t="n">
        <f aca="false">(ABS(D180-G180)/1000)+H180</f>
        <v>2.183001</v>
      </c>
      <c r="J180" s="110" t="n">
        <v>0.12</v>
      </c>
      <c r="K180" s="110" t="n">
        <f aca="false">IF(I180&lt;=0.12,0,IF(I180&lt;=1,I180-0.12,I180-1))</f>
        <v>1.183001</v>
      </c>
      <c r="L180" s="109" t="n">
        <f aca="false">IF(I180&lt;=1,K180,0.88)</f>
        <v>0.88</v>
      </c>
      <c r="M180" s="109" t="n">
        <f aca="false">IF(I180&lt;=1,0,K180)</f>
        <v>1.183001</v>
      </c>
      <c r="N180" s="107" t="n">
        <f aca="false">ROUND(F180*L180,2)</f>
        <v>0</v>
      </c>
      <c r="O180" s="111" t="n">
        <f aca="false">ROUND(F180*M180,2)</f>
        <v>0</v>
      </c>
    </row>
    <row r="181" customFormat="false" ht="15.75" hidden="false" customHeight="false" outlineLevel="0" collapsed="false">
      <c r="B181" s="113" t="n">
        <f aca="false">+'[14]EXP ROTONDA'!$B157</f>
        <v>94640.001</v>
      </c>
      <c r="C181" s="114" t="n">
        <f aca="false">+'[14]EXP ROTONDA'!$B158</f>
        <v>94660.001</v>
      </c>
      <c r="D181" s="114" t="n">
        <f aca="false">(B181+C181)/2</f>
        <v>94650.001</v>
      </c>
      <c r="E181" s="115" t="n">
        <f aca="false">+'[14]EXP ROTONDA'!$AS158</f>
        <v>0</v>
      </c>
      <c r="F181" s="115" t="n">
        <f aca="false">+E181</f>
        <v>0</v>
      </c>
      <c r="G181" s="108" t="n">
        <f aca="false">VLOOKUP(D181,$I$8:$L$18,3,TRUE())</f>
        <v>93000</v>
      </c>
      <c r="H181" s="109" t="n">
        <f aca="false">VLOOKUP(G181,$K$8:$M$18,3,FALSE())</f>
        <v>0.553</v>
      </c>
      <c r="I181" s="110" t="n">
        <f aca="false">(ABS(D181-G181)/1000)+H181</f>
        <v>2.203001</v>
      </c>
      <c r="J181" s="110" t="n">
        <v>0.12</v>
      </c>
      <c r="K181" s="110" t="n">
        <f aca="false">IF(I181&lt;=0.12,0,IF(I181&lt;=1,I181-0.12,I181-1))</f>
        <v>1.203001</v>
      </c>
      <c r="L181" s="109" t="n">
        <f aca="false">IF(I181&lt;=1,K181,0.88)</f>
        <v>0.88</v>
      </c>
      <c r="M181" s="109" t="n">
        <f aca="false">IF(I181&lt;=1,0,K181)</f>
        <v>1.203001</v>
      </c>
      <c r="N181" s="107" t="n">
        <f aca="false">ROUND(F181*L181,2)</f>
        <v>0</v>
      </c>
      <c r="O181" s="111" t="n">
        <f aca="false">ROUND(F181*M181,2)</f>
        <v>0</v>
      </c>
    </row>
    <row r="182" customFormat="false" ht="15.75" hidden="false" customHeight="false" outlineLevel="0" collapsed="false">
      <c r="B182" s="113" t="n">
        <f aca="false">+'[14]EXP ROTONDA'!$B158</f>
        <v>94660.001</v>
      </c>
      <c r="C182" s="114" t="n">
        <f aca="false">+'[14]EXP ROTONDA'!$B159</f>
        <v>94680.001</v>
      </c>
      <c r="D182" s="114" t="n">
        <f aca="false">(B182+C182)/2</f>
        <v>94670.001</v>
      </c>
      <c r="E182" s="115" t="n">
        <f aca="false">+'[14]EXP ROTONDA'!$AS159</f>
        <v>0</v>
      </c>
      <c r="F182" s="115" t="n">
        <f aca="false">+E182</f>
        <v>0</v>
      </c>
      <c r="G182" s="108" t="n">
        <f aca="false">VLOOKUP(D182,$I$8:$L$18,3,TRUE())</f>
        <v>93000</v>
      </c>
      <c r="H182" s="109" t="n">
        <f aca="false">VLOOKUP(G182,$K$8:$M$18,3,FALSE())</f>
        <v>0.553</v>
      </c>
      <c r="I182" s="110" t="n">
        <f aca="false">(ABS(D182-G182)/1000)+H182</f>
        <v>2.223001</v>
      </c>
      <c r="J182" s="110" t="n">
        <v>0.12</v>
      </c>
      <c r="K182" s="110" t="n">
        <f aca="false">IF(I182&lt;=0.12,0,IF(I182&lt;=1,I182-0.12,I182-1))</f>
        <v>1.223001</v>
      </c>
      <c r="L182" s="109" t="n">
        <f aca="false">IF(I182&lt;=1,K182,0.88)</f>
        <v>0.88</v>
      </c>
      <c r="M182" s="109" t="n">
        <f aca="false">IF(I182&lt;=1,0,K182)</f>
        <v>1.223001</v>
      </c>
      <c r="N182" s="107" t="n">
        <f aca="false">ROUND(F182*L182,2)</f>
        <v>0</v>
      </c>
      <c r="O182" s="111" t="n">
        <f aca="false">ROUND(F182*M182,2)</f>
        <v>0</v>
      </c>
    </row>
    <row r="183" customFormat="false" ht="15.75" hidden="false" customHeight="false" outlineLevel="0" collapsed="false">
      <c r="B183" s="113" t="n">
        <f aca="false">+'[14]EXP ROTONDA'!$B159</f>
        <v>94680.001</v>
      </c>
      <c r="C183" s="114" t="n">
        <f aca="false">+'[14]EXP ROTONDA'!$B160</f>
        <v>94700.001</v>
      </c>
      <c r="D183" s="114" t="n">
        <f aca="false">(B183+C183)/2</f>
        <v>94690.001</v>
      </c>
      <c r="E183" s="115" t="n">
        <f aca="false">+'[14]EXP ROTONDA'!$AS160</f>
        <v>0</v>
      </c>
      <c r="F183" s="115" t="n">
        <f aca="false">+E183</f>
        <v>0</v>
      </c>
      <c r="G183" s="108" t="n">
        <f aca="false">VLOOKUP(D183,$I$8:$L$18,3,TRUE())</f>
        <v>93000</v>
      </c>
      <c r="H183" s="109" t="n">
        <f aca="false">VLOOKUP(G183,$K$8:$M$18,3,FALSE())</f>
        <v>0.553</v>
      </c>
      <c r="I183" s="110" t="n">
        <f aca="false">(ABS(D183-G183)/1000)+H183</f>
        <v>2.243001</v>
      </c>
      <c r="J183" s="110" t="n">
        <v>0.12</v>
      </c>
      <c r="K183" s="110" t="n">
        <f aca="false">IF(I183&lt;=0.12,0,IF(I183&lt;=1,I183-0.12,I183-1))</f>
        <v>1.243001</v>
      </c>
      <c r="L183" s="109" t="n">
        <f aca="false">IF(I183&lt;=1,K183,0.88)</f>
        <v>0.88</v>
      </c>
      <c r="M183" s="109" t="n">
        <f aca="false">IF(I183&lt;=1,0,K183)</f>
        <v>1.243001</v>
      </c>
      <c r="N183" s="107" t="n">
        <f aca="false">ROUND(F183*L183,2)</f>
        <v>0</v>
      </c>
      <c r="O183" s="111" t="n">
        <f aca="false">ROUND(F183*M183,2)</f>
        <v>0</v>
      </c>
    </row>
    <row r="184" customFormat="false" ht="15.75" hidden="false" customHeight="false" outlineLevel="0" collapsed="false">
      <c r="B184" s="113" t="n">
        <f aca="false">+'[14]EXP ROTONDA'!$B160</f>
        <v>94700.001</v>
      </c>
      <c r="C184" s="114" t="n">
        <f aca="false">+'[14]EXP ROTONDA'!$B161</f>
        <v>94720.001</v>
      </c>
      <c r="D184" s="114" t="n">
        <f aca="false">(B184+C184)/2</f>
        <v>94710.001</v>
      </c>
      <c r="E184" s="115" t="n">
        <f aca="false">+'[14]EXP ROTONDA'!$AS161</f>
        <v>0</v>
      </c>
      <c r="F184" s="115" t="n">
        <f aca="false">+E184</f>
        <v>0</v>
      </c>
      <c r="G184" s="108" t="n">
        <f aca="false">VLOOKUP(D184,$I$8:$L$18,3,TRUE())</f>
        <v>93000</v>
      </c>
      <c r="H184" s="109" t="n">
        <f aca="false">VLOOKUP(G184,$K$8:$M$18,3,FALSE())</f>
        <v>0.553</v>
      </c>
      <c r="I184" s="110" t="n">
        <f aca="false">(ABS(D184-G184)/1000)+H184</f>
        <v>2.263001</v>
      </c>
      <c r="J184" s="110" t="n">
        <v>0.12</v>
      </c>
      <c r="K184" s="110" t="n">
        <f aca="false">IF(I184&lt;=0.12,0,IF(I184&lt;=1,I184-0.12,I184-1))</f>
        <v>1.263001</v>
      </c>
      <c r="L184" s="109" t="n">
        <f aca="false">IF(I184&lt;=1,K184,0.88)</f>
        <v>0.88</v>
      </c>
      <c r="M184" s="109" t="n">
        <f aca="false">IF(I184&lt;=1,0,K184)</f>
        <v>1.263001</v>
      </c>
      <c r="N184" s="107" t="n">
        <f aca="false">ROUND(F184*L184,2)</f>
        <v>0</v>
      </c>
      <c r="O184" s="111" t="n">
        <f aca="false">ROUND(F184*M184,2)</f>
        <v>0</v>
      </c>
    </row>
    <row r="185" customFormat="false" ht="15.75" hidden="false" customHeight="false" outlineLevel="0" collapsed="false">
      <c r="B185" s="113" t="n">
        <f aca="false">+'[14]EXP ROTONDA'!$B161</f>
        <v>94720.001</v>
      </c>
      <c r="C185" s="114" t="n">
        <f aca="false">+'[14]EXP ROTONDA'!$B162</f>
        <v>94740.001</v>
      </c>
      <c r="D185" s="114" t="n">
        <f aca="false">(B185+C185)/2</f>
        <v>94730.001</v>
      </c>
      <c r="E185" s="115" t="n">
        <f aca="false">+'[14]EXP ROTONDA'!$AS162</f>
        <v>0</v>
      </c>
      <c r="F185" s="115" t="n">
        <f aca="false">+E185</f>
        <v>0</v>
      </c>
      <c r="G185" s="108" t="n">
        <f aca="false">VLOOKUP(D185,$I$8:$L$18,3,TRUE())</f>
        <v>93000</v>
      </c>
      <c r="H185" s="109" t="n">
        <f aca="false">VLOOKUP(G185,$K$8:$M$18,3,FALSE())</f>
        <v>0.553</v>
      </c>
      <c r="I185" s="110" t="n">
        <f aca="false">(ABS(D185-G185)/1000)+H185</f>
        <v>2.283001</v>
      </c>
      <c r="J185" s="110" t="n">
        <v>0.12</v>
      </c>
      <c r="K185" s="110" t="n">
        <f aca="false">IF(I185&lt;=0.12,0,IF(I185&lt;=1,I185-0.12,I185-1))</f>
        <v>1.283001</v>
      </c>
      <c r="L185" s="109" t="n">
        <f aca="false">IF(I185&lt;=1,K185,0.88)</f>
        <v>0.88</v>
      </c>
      <c r="M185" s="109" t="n">
        <f aca="false">IF(I185&lt;=1,0,K185)</f>
        <v>1.283001</v>
      </c>
      <c r="N185" s="107" t="n">
        <f aca="false">ROUND(F185*L185,2)</f>
        <v>0</v>
      </c>
      <c r="O185" s="111" t="n">
        <f aca="false">ROUND(F185*M185,2)</f>
        <v>0</v>
      </c>
    </row>
    <row r="186" customFormat="false" ht="15.75" hidden="false" customHeight="false" outlineLevel="0" collapsed="false">
      <c r="B186" s="113" t="n">
        <f aca="false">+'[14]EXP ROTONDA'!$B162</f>
        <v>94740.001</v>
      </c>
      <c r="C186" s="114" t="n">
        <f aca="false">+'[14]EXP ROTONDA'!$B163</f>
        <v>94757.501</v>
      </c>
      <c r="D186" s="114" t="n">
        <f aca="false">(B186+C186)/2</f>
        <v>94748.751</v>
      </c>
      <c r="E186" s="115" t="n">
        <f aca="false">+'[14]EXP ROTONDA'!$AS163</f>
        <v>0</v>
      </c>
      <c r="F186" s="115" t="n">
        <f aca="false">+E186</f>
        <v>0</v>
      </c>
      <c r="G186" s="108" t="n">
        <f aca="false">VLOOKUP(D186,$I$8:$L$18,3,TRUE())</f>
        <v>93000</v>
      </c>
      <c r="H186" s="109" t="n">
        <f aca="false">VLOOKUP(G186,$K$8:$M$18,3,FALSE())</f>
        <v>0.553</v>
      </c>
      <c r="I186" s="110" t="n">
        <f aca="false">(ABS(D186-G186)/1000)+H186</f>
        <v>2.301751</v>
      </c>
      <c r="J186" s="110" t="n">
        <v>1.12</v>
      </c>
      <c r="K186" s="110" t="n">
        <f aca="false">IF(I186&lt;=0.12,0,IF(I186&lt;=1,I186-0.12,I186-1))</f>
        <v>1.301751</v>
      </c>
      <c r="L186" s="109" t="n">
        <f aca="false">IF(I186&lt;=1,K186,0.88)</f>
        <v>0.88</v>
      </c>
      <c r="M186" s="109" t="n">
        <f aca="false">IF(I186&lt;=1,0,K186)</f>
        <v>1.301751</v>
      </c>
      <c r="N186" s="107" t="n">
        <f aca="false">ROUND(F186*L186,2)</f>
        <v>0</v>
      </c>
      <c r="O186" s="111" t="n">
        <f aca="false">ROUND(F186*M186,2)</f>
        <v>0</v>
      </c>
    </row>
    <row r="187" customFormat="false" ht="15.75" hidden="false" customHeight="false" outlineLevel="0" collapsed="false">
      <c r="B187" s="113"/>
      <c r="C187" s="114"/>
      <c r="D187" s="114"/>
      <c r="E187" s="115"/>
      <c r="F187" s="115"/>
      <c r="G187" s="108"/>
      <c r="H187" s="109"/>
      <c r="I187" s="110"/>
      <c r="J187" s="110"/>
      <c r="K187" s="110"/>
      <c r="L187" s="109"/>
      <c r="M187" s="109"/>
      <c r="N187" s="107"/>
      <c r="O187" s="111"/>
    </row>
    <row r="188" customFormat="false" ht="15.75" hidden="false" customHeight="false" outlineLevel="0" collapsed="false">
      <c r="B188" s="141" t="s">
        <v>53</v>
      </c>
      <c r="C188" s="114"/>
      <c r="D188" s="114"/>
      <c r="E188" s="115"/>
      <c r="F188" s="115"/>
      <c r="G188" s="108"/>
      <c r="H188" s="109"/>
      <c r="I188" s="110"/>
      <c r="J188" s="110"/>
      <c r="K188" s="110"/>
      <c r="L188" s="109"/>
      <c r="M188" s="109"/>
      <c r="N188" s="107"/>
      <c r="O188" s="111"/>
    </row>
    <row r="189" customFormat="false" ht="15.75" hidden="false" customHeight="false" outlineLevel="0" collapsed="false">
      <c r="B189" s="113"/>
      <c r="C189" s="114"/>
      <c r="D189" s="114"/>
      <c r="E189" s="115"/>
      <c r="F189" s="115"/>
      <c r="G189" s="108"/>
      <c r="H189" s="109"/>
      <c r="I189" s="110"/>
      <c r="J189" s="110"/>
      <c r="K189" s="110"/>
      <c r="L189" s="109"/>
      <c r="M189" s="109"/>
      <c r="N189" s="107"/>
      <c r="O189" s="111"/>
    </row>
    <row r="190" customFormat="false" ht="15.75" hidden="false" customHeight="false" outlineLevel="0" collapsed="false">
      <c r="B190" s="113" t="n">
        <f aca="false">+'[14]EXP ROTONDA'!$B169</f>
        <v>94500.002</v>
      </c>
      <c r="C190" s="114" t="n">
        <f aca="false">+'[14]EXP ROTONDA'!$B170</f>
        <v>94520.002</v>
      </c>
      <c r="D190" s="114" t="n">
        <f aca="false">(B190+C190)/2</f>
        <v>94510.002</v>
      </c>
      <c r="E190" s="115" t="n">
        <f aca="false">+'[14]EXP ROTONDA'!$AS170</f>
        <v>0</v>
      </c>
      <c r="F190" s="115" t="n">
        <f aca="false">+E190</f>
        <v>0</v>
      </c>
      <c r="G190" s="108" t="n">
        <f aca="false">VLOOKUP(D190,$I$8:$L$18,3,TRUE())</f>
        <v>93000</v>
      </c>
      <c r="H190" s="109" t="n">
        <f aca="false">VLOOKUP(G190,$K$8:$M$18,3,FALSE())</f>
        <v>0.553</v>
      </c>
      <c r="I190" s="110" t="n">
        <f aca="false">(ABS(D190-G190)/1000)+H190</f>
        <v>2.06300199999999</v>
      </c>
      <c r="J190" s="110" t="n">
        <v>0.12</v>
      </c>
      <c r="K190" s="110" t="n">
        <f aca="false">IF(I190&lt;=0.12,0,IF(I190&lt;=1,I190-0.12,I190-1))</f>
        <v>1.06300199999999</v>
      </c>
      <c r="L190" s="109" t="n">
        <f aca="false">IF(I190&lt;=1,K190,0.88)</f>
        <v>0.88</v>
      </c>
      <c r="M190" s="109" t="n">
        <f aca="false">IF(I190&lt;=1,0,K190)</f>
        <v>1.06300199999999</v>
      </c>
      <c r="N190" s="107" t="n">
        <f aca="false">ROUND(F190*L190,2)</f>
        <v>0</v>
      </c>
      <c r="O190" s="111" t="n">
        <f aca="false">ROUND(F190*M190,2)</f>
        <v>0</v>
      </c>
    </row>
    <row r="191" customFormat="false" ht="15.75" hidden="false" customHeight="false" outlineLevel="0" collapsed="false">
      <c r="B191" s="113" t="n">
        <f aca="false">+'[14]EXP ROTONDA'!$B170</f>
        <v>94520.002</v>
      </c>
      <c r="C191" s="114" t="n">
        <f aca="false">+'[14]EXP ROTONDA'!$B171</f>
        <v>94540.002</v>
      </c>
      <c r="D191" s="114" t="n">
        <f aca="false">(B191+C191)/2</f>
        <v>94530.002</v>
      </c>
      <c r="E191" s="115" t="n">
        <f aca="false">+'[14]EXP ROTONDA'!$AS171</f>
        <v>0</v>
      </c>
      <c r="F191" s="115" t="n">
        <f aca="false">+E191</f>
        <v>0</v>
      </c>
      <c r="G191" s="108" t="n">
        <f aca="false">VLOOKUP(D191,$I$8:$L$18,3,TRUE())</f>
        <v>93000</v>
      </c>
      <c r="H191" s="109" t="n">
        <f aca="false">VLOOKUP(G191,$K$8:$M$18,3,FALSE())</f>
        <v>0.553</v>
      </c>
      <c r="I191" s="110" t="n">
        <f aca="false">(ABS(D191-G191)/1000)+H191</f>
        <v>2.08300199999999</v>
      </c>
      <c r="J191" s="110" t="n">
        <v>0.12</v>
      </c>
      <c r="K191" s="110" t="n">
        <f aca="false">IF(I191&lt;=0.12,0,IF(I191&lt;=1,I191-0.12,I191-1))</f>
        <v>1.08300199999999</v>
      </c>
      <c r="L191" s="109" t="n">
        <f aca="false">IF(I191&lt;=1,K191,0.88)</f>
        <v>0.88</v>
      </c>
      <c r="M191" s="109" t="n">
        <f aca="false">IF(I191&lt;=1,0,K191)</f>
        <v>1.08300199999999</v>
      </c>
      <c r="N191" s="107" t="n">
        <f aca="false">ROUND(F191*L191,2)</f>
        <v>0</v>
      </c>
      <c r="O191" s="111" t="n">
        <f aca="false">ROUND(F191*M191,2)</f>
        <v>0</v>
      </c>
    </row>
    <row r="192" customFormat="false" ht="15.75" hidden="false" customHeight="false" outlineLevel="0" collapsed="false">
      <c r="B192" s="113" t="n">
        <f aca="false">+'[14]EXP ROTONDA'!$B171</f>
        <v>94540.002</v>
      </c>
      <c r="C192" s="114" t="n">
        <f aca="false">+'[14]EXP ROTONDA'!$B172</f>
        <v>94560.002</v>
      </c>
      <c r="D192" s="114" t="n">
        <f aca="false">(B192+C192)/2</f>
        <v>94550.002</v>
      </c>
      <c r="E192" s="115" t="n">
        <f aca="false">+'[14]EXP ROTONDA'!$AS172</f>
        <v>0</v>
      </c>
      <c r="F192" s="115" t="n">
        <f aca="false">+E192</f>
        <v>0</v>
      </c>
      <c r="G192" s="108" t="n">
        <f aca="false">VLOOKUP(D192,$I$8:$L$18,3,TRUE())</f>
        <v>93000</v>
      </c>
      <c r="H192" s="109" t="n">
        <f aca="false">VLOOKUP(G192,$K$8:$M$18,3,FALSE())</f>
        <v>0.553</v>
      </c>
      <c r="I192" s="110" t="n">
        <f aca="false">(ABS(D192-G192)/1000)+H192</f>
        <v>2.10300199999999</v>
      </c>
      <c r="J192" s="110" t="n">
        <v>0.12</v>
      </c>
      <c r="K192" s="110" t="n">
        <f aca="false">IF(I192&lt;=0.12,0,IF(I192&lt;=1,I192-0.12,I192-1))</f>
        <v>1.10300199999999</v>
      </c>
      <c r="L192" s="109" t="n">
        <f aca="false">IF(I192&lt;=1,K192,0.88)</f>
        <v>0.88</v>
      </c>
      <c r="M192" s="109" t="n">
        <f aca="false">IF(I192&lt;=1,0,K192)</f>
        <v>1.10300199999999</v>
      </c>
      <c r="N192" s="107" t="n">
        <f aca="false">ROUND(F192*L192,2)</f>
        <v>0</v>
      </c>
      <c r="O192" s="111" t="n">
        <f aca="false">ROUND(F192*M192,2)</f>
        <v>0</v>
      </c>
    </row>
    <row r="193" customFormat="false" ht="15.75" hidden="false" customHeight="false" outlineLevel="0" collapsed="false">
      <c r="B193" s="113" t="n">
        <f aca="false">+'[14]EXP ROTONDA'!$B172</f>
        <v>94560.002</v>
      </c>
      <c r="C193" s="114" t="n">
        <f aca="false">+'[14]EXP ROTONDA'!$B173</f>
        <v>94580.002</v>
      </c>
      <c r="D193" s="114" t="n">
        <f aca="false">(B193+C193)/2</f>
        <v>94570.002</v>
      </c>
      <c r="E193" s="115" t="n">
        <f aca="false">+'[14]EXP ROTONDA'!$AS173</f>
        <v>0</v>
      </c>
      <c r="F193" s="115" t="n">
        <f aca="false">+E193</f>
        <v>0</v>
      </c>
      <c r="G193" s="108" t="n">
        <f aca="false">VLOOKUP(D193,$I$8:$L$18,3,TRUE())</f>
        <v>93000</v>
      </c>
      <c r="H193" s="109" t="n">
        <f aca="false">VLOOKUP(G193,$K$8:$M$18,3,FALSE())</f>
        <v>0.553</v>
      </c>
      <c r="I193" s="110" t="n">
        <f aca="false">(ABS(D193-G193)/1000)+H193</f>
        <v>2.12300199999999</v>
      </c>
      <c r="J193" s="110" t="n">
        <v>0.12</v>
      </c>
      <c r="K193" s="110" t="n">
        <f aca="false">IF(I193&lt;=0.12,0,IF(I193&lt;=1,I193-0.12,I193-1))</f>
        <v>1.12300199999999</v>
      </c>
      <c r="L193" s="109" t="n">
        <f aca="false">IF(I193&lt;=1,K193,0.88)</f>
        <v>0.88</v>
      </c>
      <c r="M193" s="109" t="n">
        <f aca="false">IF(I193&lt;=1,0,K193)</f>
        <v>1.12300199999999</v>
      </c>
      <c r="N193" s="107" t="n">
        <f aca="false">ROUND(F193*L193,2)</f>
        <v>0</v>
      </c>
      <c r="O193" s="111" t="n">
        <f aca="false">ROUND(F193*M193,2)</f>
        <v>0</v>
      </c>
    </row>
    <row r="194" customFormat="false" ht="15.75" hidden="false" customHeight="false" outlineLevel="0" collapsed="false">
      <c r="B194" s="113" t="n">
        <f aca="false">+'[14]EXP ROTONDA'!$B173</f>
        <v>94580.002</v>
      </c>
      <c r="C194" s="114" t="n">
        <f aca="false">+'[14]EXP ROTONDA'!$B174</f>
        <v>94600.002</v>
      </c>
      <c r="D194" s="114" t="n">
        <f aca="false">(B194+C194)/2</f>
        <v>94590.002</v>
      </c>
      <c r="E194" s="115" t="n">
        <f aca="false">+'[14]EXP ROTONDA'!$AS174</f>
        <v>0</v>
      </c>
      <c r="F194" s="115" t="n">
        <f aca="false">+E194</f>
        <v>0</v>
      </c>
      <c r="G194" s="108" t="n">
        <f aca="false">VLOOKUP(D194,$I$8:$L$18,3,TRUE())</f>
        <v>93000</v>
      </c>
      <c r="H194" s="109" t="n">
        <f aca="false">VLOOKUP(G194,$K$8:$M$18,3,FALSE())</f>
        <v>0.553</v>
      </c>
      <c r="I194" s="110" t="n">
        <f aca="false">(ABS(D194-G194)/1000)+H194</f>
        <v>2.14300199999999</v>
      </c>
      <c r="J194" s="110" t="n">
        <v>0.12</v>
      </c>
      <c r="K194" s="110" t="n">
        <f aca="false">IF(I194&lt;=0.12,0,IF(I194&lt;=1,I194-0.12,I194-1))</f>
        <v>1.14300199999999</v>
      </c>
      <c r="L194" s="109" t="n">
        <f aca="false">IF(I194&lt;=1,K194,0.88)</f>
        <v>0.88</v>
      </c>
      <c r="M194" s="109" t="n">
        <f aca="false">IF(I194&lt;=1,0,K194)</f>
        <v>1.14300199999999</v>
      </c>
      <c r="N194" s="107" t="n">
        <f aca="false">ROUND(F194*L194,2)</f>
        <v>0</v>
      </c>
      <c r="O194" s="111" t="n">
        <f aca="false">ROUND(F194*M194,2)</f>
        <v>0</v>
      </c>
    </row>
    <row r="195" customFormat="false" ht="15.75" hidden="false" customHeight="false" outlineLevel="0" collapsed="false">
      <c r="B195" s="113" t="n">
        <f aca="false">+'[14]EXP ROTONDA'!$B174</f>
        <v>94600.002</v>
      </c>
      <c r="C195" s="114" t="n">
        <f aca="false">+'[14]EXP ROTONDA'!$B175</f>
        <v>94620.002</v>
      </c>
      <c r="D195" s="114" t="n">
        <f aca="false">(B195+C195)/2</f>
        <v>94610.002</v>
      </c>
      <c r="E195" s="115" t="n">
        <f aca="false">+'[14]EXP ROTONDA'!$AS175</f>
        <v>0</v>
      </c>
      <c r="F195" s="115" t="n">
        <f aca="false">+E195</f>
        <v>0</v>
      </c>
      <c r="G195" s="108" t="n">
        <f aca="false">VLOOKUP(D195,$I$8:$L$18,3,TRUE())</f>
        <v>93000</v>
      </c>
      <c r="H195" s="109" t="n">
        <f aca="false">VLOOKUP(G195,$K$8:$M$18,3,FALSE())</f>
        <v>0.553</v>
      </c>
      <c r="I195" s="110" t="n">
        <f aca="false">(ABS(D195-G195)/1000)+H195</f>
        <v>2.16300199999999</v>
      </c>
      <c r="J195" s="110" t="n">
        <v>0.12</v>
      </c>
      <c r="K195" s="110" t="n">
        <f aca="false">IF(I195&lt;=0.12,0,IF(I195&lt;=1,I195-0.12,I195-1))</f>
        <v>1.16300199999999</v>
      </c>
      <c r="L195" s="109" t="n">
        <f aca="false">IF(I195&lt;=1,K195,0.88)</f>
        <v>0.88</v>
      </c>
      <c r="M195" s="109" t="n">
        <f aca="false">IF(I195&lt;=1,0,K195)</f>
        <v>1.16300199999999</v>
      </c>
      <c r="N195" s="107" t="n">
        <f aca="false">ROUND(F195*L195,2)</f>
        <v>0</v>
      </c>
      <c r="O195" s="111" t="n">
        <f aca="false">ROUND(F195*M195,2)</f>
        <v>0</v>
      </c>
    </row>
    <row r="196" customFormat="false" ht="15.75" hidden="false" customHeight="false" outlineLevel="0" collapsed="false">
      <c r="B196" s="113" t="n">
        <f aca="false">+'[14]EXP ROTONDA'!$B175</f>
        <v>94620.002</v>
      </c>
      <c r="C196" s="114" t="n">
        <f aca="false">+'[14]EXP ROTONDA'!$B176</f>
        <v>94640.002</v>
      </c>
      <c r="D196" s="114" t="n">
        <f aca="false">(B196+C196)/2</f>
        <v>94630.002</v>
      </c>
      <c r="E196" s="115" t="n">
        <f aca="false">+'[14]EXP ROTONDA'!$AS176</f>
        <v>0</v>
      </c>
      <c r="F196" s="115" t="n">
        <f aca="false">+E196</f>
        <v>0</v>
      </c>
      <c r="G196" s="108" t="n">
        <f aca="false">VLOOKUP(D196,$I$8:$L$18,3,TRUE())</f>
        <v>93000</v>
      </c>
      <c r="H196" s="109" t="n">
        <f aca="false">VLOOKUP(G196,$K$8:$M$18,3,FALSE())</f>
        <v>0.553</v>
      </c>
      <c r="I196" s="110" t="n">
        <f aca="false">(ABS(D196-G196)/1000)+H196</f>
        <v>2.18300199999999</v>
      </c>
      <c r="J196" s="110" t="n">
        <v>0.12</v>
      </c>
      <c r="K196" s="110" t="n">
        <f aca="false">IF(I196&lt;=0.12,0,IF(I196&lt;=1,I196-0.12,I196-1))</f>
        <v>1.18300199999999</v>
      </c>
      <c r="L196" s="109" t="n">
        <f aca="false">IF(I196&lt;=1,K196,0.88)</f>
        <v>0.88</v>
      </c>
      <c r="M196" s="109" t="n">
        <f aca="false">IF(I196&lt;=1,0,K196)</f>
        <v>1.18300199999999</v>
      </c>
      <c r="N196" s="107" t="n">
        <f aca="false">ROUND(F196*L196,2)</f>
        <v>0</v>
      </c>
      <c r="O196" s="111" t="n">
        <f aca="false">ROUND(F196*M196,2)</f>
        <v>0</v>
      </c>
    </row>
    <row r="197" customFormat="false" ht="15.75" hidden="false" customHeight="false" outlineLevel="0" collapsed="false">
      <c r="B197" s="113" t="n">
        <f aca="false">+'[14]EXP ROTONDA'!$B176</f>
        <v>94640.002</v>
      </c>
      <c r="C197" s="114" t="n">
        <f aca="false">+'[14]EXP ROTONDA'!$B177</f>
        <v>94660.002</v>
      </c>
      <c r="D197" s="114" t="n">
        <f aca="false">(B197+C197)/2</f>
        <v>94650.002</v>
      </c>
      <c r="E197" s="115" t="n">
        <f aca="false">+'[14]EXP ROTONDA'!$AS177</f>
        <v>0</v>
      </c>
      <c r="F197" s="115" t="n">
        <f aca="false">+E197</f>
        <v>0</v>
      </c>
      <c r="G197" s="108" t="n">
        <f aca="false">VLOOKUP(D197,$I$8:$L$18,3,TRUE())</f>
        <v>93000</v>
      </c>
      <c r="H197" s="109" t="n">
        <f aca="false">VLOOKUP(G197,$K$8:$M$18,3,FALSE())</f>
        <v>0.553</v>
      </c>
      <c r="I197" s="110" t="n">
        <f aca="false">(ABS(D197-G197)/1000)+H197</f>
        <v>2.20300199999999</v>
      </c>
      <c r="J197" s="110" t="n">
        <v>0.12</v>
      </c>
      <c r="K197" s="110" t="n">
        <f aca="false">IF(I197&lt;=0.12,0,IF(I197&lt;=1,I197-0.12,I197-1))</f>
        <v>1.20300199999999</v>
      </c>
      <c r="L197" s="109" t="n">
        <f aca="false">IF(I197&lt;=1,K197,0.88)</f>
        <v>0.88</v>
      </c>
      <c r="M197" s="109" t="n">
        <f aca="false">IF(I197&lt;=1,0,K197)</f>
        <v>1.20300199999999</v>
      </c>
      <c r="N197" s="107" t="n">
        <f aca="false">ROUND(F197*L197,2)</f>
        <v>0</v>
      </c>
      <c r="O197" s="111" t="n">
        <f aca="false">ROUND(F197*M197,2)</f>
        <v>0</v>
      </c>
    </row>
    <row r="198" customFormat="false" ht="15.75" hidden="false" customHeight="false" outlineLevel="0" collapsed="false">
      <c r="B198" s="113" t="n">
        <f aca="false">+'[14]EXP ROTONDA'!$B177</f>
        <v>94660.002</v>
      </c>
      <c r="C198" s="114" t="n">
        <f aca="false">+'[14]EXP ROTONDA'!$B178</f>
        <v>94680.002</v>
      </c>
      <c r="D198" s="114" t="n">
        <f aca="false">(B198+C198)/2</f>
        <v>94670.002</v>
      </c>
      <c r="E198" s="115" t="n">
        <f aca="false">+'[14]EXP ROTONDA'!$AS178</f>
        <v>265.5</v>
      </c>
      <c r="F198" s="115" t="n">
        <f aca="false">+E198</f>
        <v>265.5</v>
      </c>
      <c r="G198" s="108" t="n">
        <f aca="false">VLOOKUP(D198,$I$8:$L$18,3,TRUE())</f>
        <v>93000</v>
      </c>
      <c r="H198" s="109" t="n">
        <f aca="false">VLOOKUP(G198,$K$8:$M$18,3,FALSE())</f>
        <v>0.553</v>
      </c>
      <c r="I198" s="110" t="n">
        <f aca="false">(ABS(D198-G198)/1000)+H198</f>
        <v>2.22300199999999</v>
      </c>
      <c r="J198" s="110" t="n">
        <v>0.12</v>
      </c>
      <c r="K198" s="110" t="n">
        <f aca="false">IF(I198&lt;=0.12,0,IF(I198&lt;=1,I198-0.12,I198-1))</f>
        <v>1.22300199999999</v>
      </c>
      <c r="L198" s="109" t="n">
        <f aca="false">IF(I198&lt;=1,K198,0.88)</f>
        <v>0.88</v>
      </c>
      <c r="M198" s="109" t="n">
        <f aca="false">IF(I198&lt;=1,0,K198)</f>
        <v>1.22300199999999</v>
      </c>
      <c r="N198" s="107" t="n">
        <f aca="false">ROUND(F198*L198,2)</f>
        <v>233.64</v>
      </c>
      <c r="O198" s="111" t="n">
        <f aca="false">ROUND(F198*M198,2)</f>
        <v>324.71</v>
      </c>
    </row>
    <row r="199" customFormat="false" ht="15.75" hidden="false" customHeight="false" outlineLevel="0" collapsed="false">
      <c r="B199" s="113" t="n">
        <f aca="false">+'[14]EXP ROTONDA'!$B178</f>
        <v>94680.002</v>
      </c>
      <c r="C199" s="114" t="n">
        <f aca="false">+'[14]EXP ROTONDA'!$B179</f>
        <v>94700.002</v>
      </c>
      <c r="D199" s="114" t="n">
        <f aca="false">(B199+C199)/2</f>
        <v>94690.002</v>
      </c>
      <c r="E199" s="115" t="n">
        <f aca="false">+'[14]EXP ROTONDA'!$AS179</f>
        <v>495.16</v>
      </c>
      <c r="F199" s="115" t="n">
        <f aca="false">+E199</f>
        <v>495.16</v>
      </c>
      <c r="G199" s="108" t="n">
        <f aca="false">VLOOKUP(D199,$I$8:$L$18,3,TRUE())</f>
        <v>93000</v>
      </c>
      <c r="H199" s="109" t="n">
        <f aca="false">VLOOKUP(G199,$K$8:$M$18,3,FALSE())</f>
        <v>0.553</v>
      </c>
      <c r="I199" s="110" t="n">
        <f aca="false">(ABS(D199-G199)/1000)+H199</f>
        <v>2.24300199999999</v>
      </c>
      <c r="J199" s="110" t="n">
        <v>0.12</v>
      </c>
      <c r="K199" s="110" t="n">
        <f aca="false">IF(I199&lt;=0.12,0,IF(I199&lt;=1,I199-0.12,I199-1))</f>
        <v>1.24300199999999</v>
      </c>
      <c r="L199" s="109" t="n">
        <f aca="false">IF(I199&lt;=1,K199,0.88)</f>
        <v>0.88</v>
      </c>
      <c r="M199" s="109" t="n">
        <f aca="false">IF(I199&lt;=1,0,K199)</f>
        <v>1.24300199999999</v>
      </c>
      <c r="N199" s="107" t="n">
        <f aca="false">ROUND(F199*L199,2)</f>
        <v>435.74</v>
      </c>
      <c r="O199" s="111" t="n">
        <f aca="false">ROUND(F199*M199,2)</f>
        <v>615.48</v>
      </c>
    </row>
    <row r="200" customFormat="false" ht="15.75" hidden="false" customHeight="false" outlineLevel="0" collapsed="false">
      <c r="B200" s="113" t="n">
        <f aca="false">+'[14]EXP ROTONDA'!$B179</f>
        <v>94700.002</v>
      </c>
      <c r="C200" s="114" t="n">
        <f aca="false">+'[14]EXP ROTONDA'!$B180</f>
        <v>94720.002</v>
      </c>
      <c r="D200" s="114" t="n">
        <f aca="false">(B200+C200)/2</f>
        <v>94710.002</v>
      </c>
      <c r="E200" s="115" t="n">
        <f aca="false">+'[14]EXP ROTONDA'!$AS180</f>
        <v>724.3</v>
      </c>
      <c r="F200" s="115" t="n">
        <f aca="false">+E200</f>
        <v>724.3</v>
      </c>
      <c r="G200" s="108" t="n">
        <f aca="false">VLOOKUP(D200,$I$8:$L$18,3,TRUE())</f>
        <v>93000</v>
      </c>
      <c r="H200" s="109" t="n">
        <f aca="false">VLOOKUP(G200,$K$8:$M$18,3,FALSE())</f>
        <v>0.553</v>
      </c>
      <c r="I200" s="110" t="n">
        <f aca="false">(ABS(D200-G200)/1000)+H200</f>
        <v>2.26300199999999</v>
      </c>
      <c r="J200" s="110" t="n">
        <v>0.12</v>
      </c>
      <c r="K200" s="110" t="n">
        <f aca="false">IF(I200&lt;=0.12,0,IF(I200&lt;=1,I200-0.12,I200-1))</f>
        <v>1.26300199999999</v>
      </c>
      <c r="L200" s="109" t="n">
        <f aca="false">IF(I200&lt;=1,K200,0.88)</f>
        <v>0.88</v>
      </c>
      <c r="M200" s="109" t="n">
        <f aca="false">IF(I200&lt;=1,0,K200)</f>
        <v>1.26300199999999</v>
      </c>
      <c r="N200" s="107" t="n">
        <f aca="false">ROUND(F200*L200,2)</f>
        <v>637.38</v>
      </c>
      <c r="O200" s="111" t="n">
        <f aca="false">ROUND(F200*M200,2)</f>
        <v>914.79</v>
      </c>
    </row>
    <row r="201" customFormat="false" ht="15.75" hidden="false" customHeight="false" outlineLevel="0" collapsed="false">
      <c r="B201" s="113" t="n">
        <f aca="false">+'[14]EXP ROTONDA'!$B180</f>
        <v>94720.002</v>
      </c>
      <c r="C201" s="114" t="n">
        <f aca="false">+'[14]EXP ROTONDA'!$B181</f>
        <v>94740.002</v>
      </c>
      <c r="D201" s="114" t="n">
        <f aca="false">(B201+C201)/2</f>
        <v>94730.002</v>
      </c>
      <c r="E201" s="115" t="n">
        <f aca="false">+'[14]EXP ROTONDA'!$AS181</f>
        <v>985</v>
      </c>
      <c r="F201" s="115" t="n">
        <f aca="false">+E201</f>
        <v>985</v>
      </c>
      <c r="G201" s="108" t="n">
        <f aca="false">VLOOKUP(D201,$I$8:$L$18,3,TRUE())</f>
        <v>93000</v>
      </c>
      <c r="H201" s="109" t="n">
        <f aca="false">VLOOKUP(G201,$K$8:$M$18,3,FALSE())</f>
        <v>0.553</v>
      </c>
      <c r="I201" s="110" t="n">
        <f aca="false">(ABS(D201-G201)/1000)+H201</f>
        <v>2.28300199999999</v>
      </c>
      <c r="J201" s="110" t="n">
        <v>0.12</v>
      </c>
      <c r="K201" s="110" t="n">
        <f aca="false">IF(I201&lt;=0.12,0,IF(I201&lt;=1,I201-0.12,I201-1))</f>
        <v>1.28300199999999</v>
      </c>
      <c r="L201" s="109" t="n">
        <f aca="false">IF(I201&lt;=1,K201,0.88)</f>
        <v>0.88</v>
      </c>
      <c r="M201" s="109" t="n">
        <f aca="false">IF(I201&lt;=1,0,K201)</f>
        <v>1.28300199999999</v>
      </c>
      <c r="N201" s="107" t="n">
        <f aca="false">ROUND(F201*L201,2)</f>
        <v>866.8</v>
      </c>
      <c r="O201" s="111" t="n">
        <f aca="false">ROUND(F201*M201,2)</f>
        <v>1263.76</v>
      </c>
    </row>
    <row r="202" customFormat="false" ht="15.75" hidden="false" customHeight="false" outlineLevel="0" collapsed="false">
      <c r="B202" s="113" t="n">
        <f aca="false">+'[14]EXP ROTONDA'!$B181</f>
        <v>94740.002</v>
      </c>
      <c r="C202" s="114" t="n">
        <f aca="false">+'[14]EXP ROTONDA'!$B182</f>
        <v>94760.002</v>
      </c>
      <c r="D202" s="114" t="n">
        <f aca="false">(B202+C202)/2</f>
        <v>94750.002</v>
      </c>
      <c r="E202" s="115" t="n">
        <f aca="false">+'[14]EXP ROTONDA'!$AS182</f>
        <v>1019.4</v>
      </c>
      <c r="F202" s="115" t="n">
        <f aca="false">+E202</f>
        <v>1019.4</v>
      </c>
      <c r="G202" s="108" t="n">
        <f aca="false">VLOOKUP(D202,$I$8:$L$18,3,TRUE())</f>
        <v>93000</v>
      </c>
      <c r="H202" s="109" t="n">
        <f aca="false">VLOOKUP(G202,$K$8:$M$18,3,FALSE())</f>
        <v>0.553</v>
      </c>
      <c r="I202" s="110" t="n">
        <f aca="false">(ABS(D202-G202)/1000)+H202</f>
        <v>2.30300199999999</v>
      </c>
      <c r="J202" s="110" t="n">
        <v>0.12</v>
      </c>
      <c r="K202" s="110" t="n">
        <f aca="false">IF(I202&lt;=0.12,0,IF(I202&lt;=1,I202-0.12,I202-1))</f>
        <v>1.30300199999999</v>
      </c>
      <c r="L202" s="109" t="n">
        <f aca="false">IF(I202&lt;=1,K202,0.88)</f>
        <v>0.88</v>
      </c>
      <c r="M202" s="109" t="n">
        <f aca="false">IF(I202&lt;=1,0,K202)</f>
        <v>1.30300199999999</v>
      </c>
      <c r="N202" s="107" t="n">
        <f aca="false">ROUND(F202*L202,2)</f>
        <v>897.07</v>
      </c>
      <c r="O202" s="111" t="n">
        <f aca="false">ROUND(F202*M202,2)</f>
        <v>1328.28</v>
      </c>
    </row>
    <row r="203" customFormat="false" ht="15.75" hidden="false" customHeight="false" outlineLevel="0" collapsed="false">
      <c r="B203" s="113" t="n">
        <f aca="false">+'[14]EXP ROTONDA'!$B182</f>
        <v>94760.002</v>
      </c>
      <c r="C203" s="114" t="n">
        <f aca="false">+'[14]EXP ROTONDA'!$B183</f>
        <v>94780.002</v>
      </c>
      <c r="D203" s="114" t="n">
        <f aca="false">(B203+C203)/2</f>
        <v>94770.002</v>
      </c>
      <c r="E203" s="115" t="n">
        <f aca="false">+'[14]EXP ROTONDA'!$AS183</f>
        <v>691.8</v>
      </c>
      <c r="F203" s="115" t="n">
        <f aca="false">+E203</f>
        <v>691.8</v>
      </c>
      <c r="G203" s="108" t="n">
        <f aca="false">VLOOKUP(D203,$I$8:$L$18,3,TRUE())</f>
        <v>93000</v>
      </c>
      <c r="H203" s="109" t="n">
        <f aca="false">VLOOKUP(G203,$K$8:$M$18,3,FALSE())</f>
        <v>0.553</v>
      </c>
      <c r="I203" s="110" t="n">
        <f aca="false">(ABS(D203-G203)/1000)+H203</f>
        <v>2.32300199999999</v>
      </c>
      <c r="J203" s="110" t="n">
        <v>0.12</v>
      </c>
      <c r="K203" s="110" t="n">
        <f aca="false">IF(I203&lt;=0.12,0,IF(I203&lt;=1,I203-0.12,I203-1))</f>
        <v>1.32300199999999</v>
      </c>
      <c r="L203" s="109" t="n">
        <f aca="false">IF(I203&lt;=1,K203,0.88)</f>
        <v>0.88</v>
      </c>
      <c r="M203" s="109" t="n">
        <f aca="false">IF(I203&lt;=1,0,K203)</f>
        <v>1.32300199999999</v>
      </c>
      <c r="N203" s="107" t="n">
        <f aca="false">ROUND(F203*L203,2)</f>
        <v>608.78</v>
      </c>
      <c r="O203" s="111" t="n">
        <f aca="false">ROUND(F203*M203,2)</f>
        <v>915.25</v>
      </c>
    </row>
    <row r="204" customFormat="false" ht="15.75" hidden="false" customHeight="false" outlineLevel="0" collapsed="false">
      <c r="B204" s="113" t="n">
        <f aca="false">+'[14]EXP ROTONDA'!$B183</f>
        <v>94780.002</v>
      </c>
      <c r="C204" s="114" t="n">
        <f aca="false">+'[14]EXP ROTONDA'!$B184</f>
        <v>94798.992</v>
      </c>
      <c r="D204" s="114" t="n">
        <f aca="false">(B204+C204)/2</f>
        <v>94789.497</v>
      </c>
      <c r="E204" s="115" t="n">
        <f aca="false">+'[14]EXP ROTONDA'!$AS184</f>
        <v>251.097700000069</v>
      </c>
      <c r="F204" s="115" t="n">
        <f aca="false">+E204</f>
        <v>251.097700000069</v>
      </c>
      <c r="G204" s="108" t="n">
        <f aca="false">VLOOKUP(D204,$I$8:$L$18,3,TRUE())</f>
        <v>93000</v>
      </c>
      <c r="H204" s="109" t="n">
        <f aca="false">VLOOKUP(G204,$K$8:$M$18,3,FALSE())</f>
        <v>0.553</v>
      </c>
      <c r="I204" s="110" t="n">
        <f aca="false">(ABS(D204-G204)/1000)+H204</f>
        <v>2.342497</v>
      </c>
      <c r="J204" s="110" t="n">
        <v>0.12</v>
      </c>
      <c r="K204" s="110" t="n">
        <f aca="false">IF(I204&lt;=0.12,0,IF(I204&lt;=1,I204-0.12,I204-1))</f>
        <v>1.342497</v>
      </c>
      <c r="L204" s="109" t="n">
        <f aca="false">IF(I204&lt;=1,K204,0.88)</f>
        <v>0.88</v>
      </c>
      <c r="M204" s="109" t="n">
        <f aca="false">IF(I204&lt;=1,0,K204)</f>
        <v>1.342497</v>
      </c>
      <c r="N204" s="107" t="n">
        <f aca="false">ROUND(F204*L204,2)</f>
        <v>220.97</v>
      </c>
      <c r="O204" s="111" t="n">
        <f aca="false">ROUND(F204*M204,2)</f>
        <v>337.1</v>
      </c>
    </row>
    <row r="205" customFormat="false" ht="15.75" hidden="false" customHeight="false" outlineLevel="0" collapsed="false">
      <c r="B205" s="113"/>
      <c r="C205" s="114"/>
      <c r="D205" s="114"/>
      <c r="E205" s="115"/>
      <c r="F205" s="115"/>
      <c r="G205" s="108"/>
      <c r="H205" s="109"/>
      <c r="I205" s="110"/>
      <c r="J205" s="110"/>
      <c r="K205" s="110"/>
      <c r="L205" s="109"/>
      <c r="M205" s="109"/>
      <c r="N205" s="107"/>
      <c r="O205" s="111"/>
    </row>
    <row r="206" customFormat="false" ht="15.75" hidden="false" customHeight="false" outlineLevel="0" collapsed="false">
      <c r="B206" s="141" t="s">
        <v>54</v>
      </c>
      <c r="C206" s="114"/>
      <c r="D206" s="114"/>
      <c r="E206" s="115"/>
      <c r="F206" s="115"/>
      <c r="G206" s="108"/>
      <c r="H206" s="109"/>
      <c r="I206" s="110"/>
      <c r="J206" s="110"/>
      <c r="K206" s="110"/>
      <c r="L206" s="109"/>
      <c r="M206" s="109"/>
      <c r="N206" s="107"/>
      <c r="O206" s="111"/>
    </row>
    <row r="207" customFormat="false" ht="15.75" hidden="false" customHeight="false" outlineLevel="0" collapsed="false">
      <c r="B207" s="113"/>
      <c r="C207" s="114"/>
      <c r="D207" s="114"/>
      <c r="E207" s="115"/>
      <c r="F207" s="115"/>
      <c r="G207" s="108"/>
      <c r="H207" s="109"/>
      <c r="I207" s="110"/>
      <c r="J207" s="110"/>
      <c r="K207" s="110"/>
      <c r="L207" s="109"/>
      <c r="M207" s="109"/>
      <c r="N207" s="107"/>
      <c r="O207" s="111"/>
    </row>
    <row r="208" customFormat="false" ht="15.75" hidden="false" customHeight="false" outlineLevel="0" collapsed="false">
      <c r="B208" s="113" t="n">
        <f aca="false">+'[14]EXP ROTONDA'!$B191</f>
        <v>94500.003</v>
      </c>
      <c r="C208" s="114" t="n">
        <f aca="false">+'[14]EXP ROTONDA'!$B192</f>
        <v>94510.003</v>
      </c>
      <c r="D208" s="114" t="n">
        <f aca="false">(B208+C208)/2</f>
        <v>94505.003</v>
      </c>
      <c r="E208" s="115" t="n">
        <f aca="false">+'[14]EXP ROTONDA'!$AS$191</f>
        <v>0</v>
      </c>
      <c r="F208" s="115" t="n">
        <f aca="false">+E208</f>
        <v>0</v>
      </c>
      <c r="G208" s="108" t="n">
        <f aca="false">VLOOKUP(D208,$I$8:$L$18,3,TRUE())</f>
        <v>93000</v>
      </c>
      <c r="H208" s="109" t="n">
        <f aca="false">VLOOKUP(G208,$K$8:$M$18,3,FALSE())</f>
        <v>0.553</v>
      </c>
      <c r="I208" s="110" t="n">
        <f aca="false">(ABS(D208-G208)/1000)+H208</f>
        <v>2.058003</v>
      </c>
      <c r="J208" s="110" t="n">
        <v>0.12</v>
      </c>
      <c r="K208" s="110" t="n">
        <f aca="false">IF(I208&lt;=0.12,0,IF(I208&lt;=1,I208-0.12,I208-1))</f>
        <v>1.058003</v>
      </c>
      <c r="L208" s="109" t="n">
        <f aca="false">IF(I208&lt;=1,K208,0.88)</f>
        <v>0.88</v>
      </c>
      <c r="M208" s="109" t="n">
        <f aca="false">IF(I208&lt;=1,0,K208)</f>
        <v>1.058003</v>
      </c>
      <c r="N208" s="107" t="n">
        <f aca="false">ROUND(F208*L208,2)</f>
        <v>0</v>
      </c>
      <c r="O208" s="111" t="n">
        <f aca="false">ROUND(F208*M208,2)</f>
        <v>0</v>
      </c>
    </row>
    <row r="209" customFormat="false" ht="15.75" hidden="false" customHeight="false" outlineLevel="0" collapsed="false">
      <c r="B209" s="113" t="n">
        <f aca="false">+'[14]EXP ROTONDA'!$B192</f>
        <v>94510.003</v>
      </c>
      <c r="C209" s="114" t="n">
        <f aca="false">+'[14]EXP ROTONDA'!$B193</f>
        <v>94520.003</v>
      </c>
      <c r="D209" s="114" t="n">
        <f aca="false">(B209+C209)/2</f>
        <v>94515.003</v>
      </c>
      <c r="E209" s="115" t="n">
        <f aca="false">+'[14]EXP ROTONDA'!$AS$191</f>
        <v>0</v>
      </c>
      <c r="F209" s="115" t="n">
        <f aca="false">+E209</f>
        <v>0</v>
      </c>
      <c r="G209" s="108" t="n">
        <f aca="false">VLOOKUP(D209,$I$8:$L$18,3,TRUE())</f>
        <v>93000</v>
      </c>
      <c r="H209" s="109" t="n">
        <f aca="false">VLOOKUP(G209,$K$8:$M$18,3,FALSE())</f>
        <v>0.553</v>
      </c>
      <c r="I209" s="110" t="n">
        <f aca="false">(ABS(D209-G209)/1000)+H209</f>
        <v>2.068003</v>
      </c>
      <c r="J209" s="110" t="n">
        <v>0.12</v>
      </c>
      <c r="K209" s="110" t="n">
        <f aca="false">IF(I209&lt;=0.12,0,IF(I209&lt;=1,I209-0.12,I209-1))</f>
        <v>1.068003</v>
      </c>
      <c r="L209" s="109" t="n">
        <f aca="false">IF(I209&lt;=1,K209,0.88)</f>
        <v>0.88</v>
      </c>
      <c r="M209" s="109" t="n">
        <f aca="false">IF(I209&lt;=1,0,K209)</f>
        <v>1.068003</v>
      </c>
      <c r="N209" s="107" t="n">
        <f aca="false">ROUND(F209*L209,2)</f>
        <v>0</v>
      </c>
      <c r="O209" s="111" t="n">
        <f aca="false">ROUND(F209*M209,2)</f>
        <v>0</v>
      </c>
    </row>
    <row r="210" customFormat="false" ht="15.75" hidden="false" customHeight="false" outlineLevel="0" collapsed="false">
      <c r="B210" s="113" t="n">
        <f aca="false">+'[14]EXP ROTONDA'!$B193</f>
        <v>94520.003</v>
      </c>
      <c r="C210" s="114" t="n">
        <f aca="false">+'[14]EXP ROTONDA'!$B194</f>
        <v>94530.003</v>
      </c>
      <c r="D210" s="114" t="n">
        <f aca="false">(B210+C210)/2</f>
        <v>94525.003</v>
      </c>
      <c r="E210" s="115" t="n">
        <f aca="false">+'[14]EXP ROTONDA'!$AS$191</f>
        <v>0</v>
      </c>
      <c r="F210" s="115" t="n">
        <f aca="false">+E210</f>
        <v>0</v>
      </c>
      <c r="G210" s="108" t="n">
        <f aca="false">VLOOKUP(D210,$I$8:$L$18,3,TRUE())</f>
        <v>93000</v>
      </c>
      <c r="H210" s="109" t="n">
        <f aca="false">VLOOKUP(G210,$K$8:$M$18,3,FALSE())</f>
        <v>0.553</v>
      </c>
      <c r="I210" s="110" t="n">
        <f aca="false">(ABS(D210-G210)/1000)+H210</f>
        <v>2.078003</v>
      </c>
      <c r="J210" s="110" t="n">
        <v>0.12</v>
      </c>
      <c r="K210" s="110" t="n">
        <f aca="false">IF(I210&lt;=0.12,0,IF(I210&lt;=1,I210-0.12,I210-1))</f>
        <v>1.078003</v>
      </c>
      <c r="L210" s="109" t="n">
        <f aca="false">IF(I210&lt;=1,K210,0.88)</f>
        <v>0.88</v>
      </c>
      <c r="M210" s="109" t="n">
        <f aca="false">IF(I210&lt;=1,0,K210)</f>
        <v>1.078003</v>
      </c>
      <c r="N210" s="107" t="n">
        <f aca="false">ROUND(F210*L210,2)</f>
        <v>0</v>
      </c>
      <c r="O210" s="111" t="n">
        <f aca="false">ROUND(F210*M210,2)</f>
        <v>0</v>
      </c>
    </row>
    <row r="211" customFormat="false" ht="15.75" hidden="false" customHeight="false" outlineLevel="0" collapsed="false">
      <c r="B211" s="113" t="n">
        <f aca="false">+'[14]EXP ROTONDA'!$B194</f>
        <v>94530.003</v>
      </c>
      <c r="C211" s="114" t="n">
        <f aca="false">+'[14]EXP ROTONDA'!$B195</f>
        <v>94540.003</v>
      </c>
      <c r="D211" s="114" t="n">
        <f aca="false">(B211+C211)/2</f>
        <v>94535.003</v>
      </c>
      <c r="E211" s="115" t="n">
        <f aca="false">+'[14]EXP ROTONDA'!$AS$191</f>
        <v>0</v>
      </c>
      <c r="F211" s="115" t="n">
        <f aca="false">+E211</f>
        <v>0</v>
      </c>
      <c r="G211" s="108" t="n">
        <f aca="false">VLOOKUP(D211,$I$8:$L$18,3,TRUE())</f>
        <v>93000</v>
      </c>
      <c r="H211" s="109" t="n">
        <f aca="false">VLOOKUP(G211,$K$8:$M$18,3,FALSE())</f>
        <v>0.553</v>
      </c>
      <c r="I211" s="110" t="n">
        <f aca="false">(ABS(D211-G211)/1000)+H211</f>
        <v>2.088003</v>
      </c>
      <c r="J211" s="110" t="n">
        <v>0.12</v>
      </c>
      <c r="K211" s="110" t="n">
        <f aca="false">IF(I211&lt;=0.12,0,IF(I211&lt;=1,I211-0.12,I211-1))</f>
        <v>1.088003</v>
      </c>
      <c r="L211" s="109" t="n">
        <f aca="false">IF(I211&lt;=1,K211,0.88)</f>
        <v>0.88</v>
      </c>
      <c r="M211" s="109" t="n">
        <f aca="false">IF(I211&lt;=1,0,K211)</f>
        <v>1.088003</v>
      </c>
      <c r="N211" s="107" t="n">
        <f aca="false">ROUND(F211*L211,2)</f>
        <v>0</v>
      </c>
      <c r="O211" s="111" t="n">
        <f aca="false">ROUND(F211*M211,2)</f>
        <v>0</v>
      </c>
    </row>
    <row r="212" customFormat="false" ht="15.75" hidden="false" customHeight="false" outlineLevel="0" collapsed="false">
      <c r="B212" s="113" t="n">
        <f aca="false">+'[14]EXP ROTONDA'!$B195</f>
        <v>94540.003</v>
      </c>
      <c r="C212" s="114" t="n">
        <f aca="false">+'[14]EXP ROTONDA'!$B196</f>
        <v>94550.003</v>
      </c>
      <c r="D212" s="114" t="n">
        <f aca="false">(B212+C212)/2</f>
        <v>94545.003</v>
      </c>
      <c r="E212" s="115" t="n">
        <f aca="false">+'[14]EXP ROTONDA'!$AS$191</f>
        <v>0</v>
      </c>
      <c r="F212" s="115" t="n">
        <f aca="false">+E212</f>
        <v>0</v>
      </c>
      <c r="G212" s="108" t="n">
        <f aca="false">VLOOKUP(D212,$I$8:$L$18,3,TRUE())</f>
        <v>93000</v>
      </c>
      <c r="H212" s="109" t="n">
        <f aca="false">VLOOKUP(G212,$K$8:$M$18,3,FALSE())</f>
        <v>0.553</v>
      </c>
      <c r="I212" s="110" t="n">
        <f aca="false">(ABS(D212-G212)/1000)+H212</f>
        <v>2.098003</v>
      </c>
      <c r="J212" s="110" t="n">
        <v>0.12</v>
      </c>
      <c r="K212" s="110" t="n">
        <f aca="false">IF(I212&lt;=0.12,0,IF(I212&lt;=1,I212-0.12,I212-1))</f>
        <v>1.098003</v>
      </c>
      <c r="L212" s="109" t="n">
        <f aca="false">IF(I212&lt;=1,K212,0.88)</f>
        <v>0.88</v>
      </c>
      <c r="M212" s="109" t="n">
        <f aca="false">IF(I212&lt;=1,0,K212)</f>
        <v>1.098003</v>
      </c>
      <c r="N212" s="107" t="n">
        <f aca="false">ROUND(F212*L212,2)</f>
        <v>0</v>
      </c>
      <c r="O212" s="111" t="n">
        <f aca="false">ROUND(F212*M212,2)</f>
        <v>0</v>
      </c>
    </row>
    <row r="213" customFormat="false" ht="15.75" hidden="false" customHeight="false" outlineLevel="0" collapsed="false">
      <c r="B213" s="113" t="n">
        <f aca="false">+'[14]EXP ROTONDA'!$B196</f>
        <v>94550.003</v>
      </c>
      <c r="C213" s="114" t="n">
        <f aca="false">+'[14]EXP ROTONDA'!$B197</f>
        <v>94560.003</v>
      </c>
      <c r="D213" s="114" t="n">
        <f aca="false">(B213+C213)/2</f>
        <v>94555.003</v>
      </c>
      <c r="E213" s="115" t="n">
        <f aca="false">+'[14]EXP ROTONDA'!$AS$191</f>
        <v>0</v>
      </c>
      <c r="F213" s="115" t="n">
        <f aca="false">+E213</f>
        <v>0</v>
      </c>
      <c r="G213" s="108" t="n">
        <f aca="false">VLOOKUP(D213,$I$8:$L$18,3,TRUE())</f>
        <v>93000</v>
      </c>
      <c r="H213" s="109" t="n">
        <f aca="false">VLOOKUP(G213,$K$8:$M$18,3,FALSE())</f>
        <v>0.553</v>
      </c>
      <c r="I213" s="110" t="n">
        <f aca="false">(ABS(D213-G213)/1000)+H213</f>
        <v>2.108003</v>
      </c>
      <c r="J213" s="110" t="n">
        <v>0.12</v>
      </c>
      <c r="K213" s="110" t="n">
        <f aca="false">IF(I213&lt;=0.12,0,IF(I213&lt;=1,I213-0.12,I213-1))</f>
        <v>1.108003</v>
      </c>
      <c r="L213" s="109" t="n">
        <f aca="false">IF(I213&lt;=1,K213,0.88)</f>
        <v>0.88</v>
      </c>
      <c r="M213" s="109" t="n">
        <f aca="false">IF(I213&lt;=1,0,K213)</f>
        <v>1.108003</v>
      </c>
      <c r="N213" s="107" t="n">
        <f aca="false">ROUND(F213*L213,2)</f>
        <v>0</v>
      </c>
      <c r="O213" s="111" t="n">
        <f aca="false">ROUND(F213*M213,2)</f>
        <v>0</v>
      </c>
    </row>
    <row r="214" customFormat="false" ht="15.75" hidden="false" customHeight="false" outlineLevel="0" collapsed="false">
      <c r="B214" s="113" t="n">
        <f aca="false">+'[14]EXP ROTONDA'!$B197</f>
        <v>94560.003</v>
      </c>
      <c r="C214" s="114" t="n">
        <f aca="false">+'[14]EXP ROTONDA'!$B198</f>
        <v>94570.003</v>
      </c>
      <c r="D214" s="114" t="n">
        <f aca="false">(B214+C214)/2</f>
        <v>94565.003</v>
      </c>
      <c r="E214" s="115" t="n">
        <f aca="false">+'[14]EXP ROTONDA'!$AS$191</f>
        <v>0</v>
      </c>
      <c r="F214" s="115" t="n">
        <f aca="false">+E214</f>
        <v>0</v>
      </c>
      <c r="G214" s="108" t="n">
        <f aca="false">VLOOKUP(D214,$I$8:$L$18,3,TRUE())</f>
        <v>93000</v>
      </c>
      <c r="H214" s="109" t="n">
        <f aca="false">VLOOKUP(G214,$K$8:$M$18,3,FALSE())</f>
        <v>0.553</v>
      </c>
      <c r="I214" s="110" t="n">
        <f aca="false">(ABS(D214-G214)/1000)+H214</f>
        <v>2.118003</v>
      </c>
      <c r="J214" s="110" t="n">
        <v>0.12</v>
      </c>
      <c r="K214" s="110" t="n">
        <f aca="false">IF(I214&lt;=0.12,0,IF(I214&lt;=1,I214-0.12,I214-1))</f>
        <v>1.118003</v>
      </c>
      <c r="L214" s="109" t="n">
        <f aca="false">IF(I214&lt;=1,K214,0.88)</f>
        <v>0.88</v>
      </c>
      <c r="M214" s="109" t="n">
        <f aca="false">IF(I214&lt;=1,0,K214)</f>
        <v>1.118003</v>
      </c>
      <c r="N214" s="107" t="n">
        <f aca="false">ROUND(F214*L214,2)</f>
        <v>0</v>
      </c>
      <c r="O214" s="111" t="n">
        <f aca="false">ROUND(F214*M214,2)</f>
        <v>0</v>
      </c>
    </row>
    <row r="215" customFormat="false" ht="15.75" hidden="false" customHeight="false" outlineLevel="0" collapsed="false">
      <c r="B215" s="113" t="n">
        <f aca="false">+'[14]EXP ROTONDA'!$B198</f>
        <v>94570.003</v>
      </c>
      <c r="C215" s="114" t="n">
        <f aca="false">+'[14]EXP ROTONDA'!$B199</f>
        <v>94580.003</v>
      </c>
      <c r="D215" s="114" t="n">
        <f aca="false">(B215+C215)/2</f>
        <v>94575.003</v>
      </c>
      <c r="E215" s="115" t="n">
        <f aca="false">+'[14]EXP ROTONDA'!$AS$191</f>
        <v>0</v>
      </c>
      <c r="F215" s="115" t="n">
        <f aca="false">+E215</f>
        <v>0</v>
      </c>
      <c r="G215" s="108" t="n">
        <f aca="false">VLOOKUP(D215,$I$8:$L$18,3,TRUE())</f>
        <v>93000</v>
      </c>
      <c r="H215" s="109" t="n">
        <f aca="false">VLOOKUP(G215,$K$8:$M$18,3,FALSE())</f>
        <v>0.553</v>
      </c>
      <c r="I215" s="110" t="n">
        <f aca="false">(ABS(D215-G215)/1000)+H215</f>
        <v>2.128003</v>
      </c>
      <c r="J215" s="110" t="n">
        <v>0.12</v>
      </c>
      <c r="K215" s="110" t="n">
        <f aca="false">IF(I215&lt;=0.12,0,IF(I215&lt;=1,I215-0.12,I215-1))</f>
        <v>1.128003</v>
      </c>
      <c r="L215" s="109" t="n">
        <f aca="false">IF(I215&lt;=1,K215,0.88)</f>
        <v>0.88</v>
      </c>
      <c r="M215" s="109" t="n">
        <f aca="false">IF(I215&lt;=1,0,K215)</f>
        <v>1.128003</v>
      </c>
      <c r="N215" s="107" t="n">
        <f aca="false">ROUND(F215*L215,2)</f>
        <v>0</v>
      </c>
      <c r="O215" s="111" t="n">
        <f aca="false">ROUND(F215*M215,2)</f>
        <v>0</v>
      </c>
    </row>
    <row r="216" customFormat="false" ht="15.75" hidden="false" customHeight="false" outlineLevel="0" collapsed="false">
      <c r="B216" s="113" t="n">
        <f aca="false">+'[14]EXP ROTONDA'!$B199</f>
        <v>94580.003</v>
      </c>
      <c r="C216" s="114" t="n">
        <f aca="false">+'[14]EXP ROTONDA'!$B200</f>
        <v>94590.003</v>
      </c>
      <c r="D216" s="114" t="n">
        <f aca="false">(B216+C216)/2</f>
        <v>94585.003</v>
      </c>
      <c r="E216" s="115" t="n">
        <f aca="false">+'[14]EXP ROTONDA'!$AS$191</f>
        <v>0</v>
      </c>
      <c r="F216" s="115" t="n">
        <f aca="false">+E216</f>
        <v>0</v>
      </c>
      <c r="G216" s="108" t="n">
        <f aca="false">VLOOKUP(D216,$I$8:$L$18,3,TRUE())</f>
        <v>93000</v>
      </c>
      <c r="H216" s="109" t="n">
        <f aca="false">VLOOKUP(G216,$K$8:$M$18,3,FALSE())</f>
        <v>0.553</v>
      </c>
      <c r="I216" s="110" t="n">
        <f aca="false">(ABS(D216-G216)/1000)+H216</f>
        <v>2.138003</v>
      </c>
      <c r="J216" s="110" t="n">
        <v>0.12</v>
      </c>
      <c r="K216" s="110" t="n">
        <f aca="false">IF(I216&lt;=0.12,0,IF(I216&lt;=1,I216-0.12,I216-1))</f>
        <v>1.138003</v>
      </c>
      <c r="L216" s="109" t="n">
        <f aca="false">IF(I216&lt;=1,K216,0.88)</f>
        <v>0.88</v>
      </c>
      <c r="M216" s="109" t="n">
        <f aca="false">IF(I216&lt;=1,0,K216)</f>
        <v>1.138003</v>
      </c>
      <c r="N216" s="107" t="n">
        <f aca="false">ROUND(F216*L216,2)</f>
        <v>0</v>
      </c>
      <c r="O216" s="111" t="n">
        <f aca="false">ROUND(F216*M216,2)</f>
        <v>0</v>
      </c>
    </row>
    <row r="217" customFormat="false" ht="15.75" hidden="false" customHeight="false" outlineLevel="0" collapsed="false">
      <c r="B217" s="113" t="n">
        <f aca="false">+'[14]EXP ROTONDA'!$B200</f>
        <v>94590.003</v>
      </c>
      <c r="C217" s="114" t="n">
        <f aca="false">+'[14]EXP ROTONDA'!$B201</f>
        <v>94600.003</v>
      </c>
      <c r="D217" s="114" t="n">
        <f aca="false">(B217+C217)/2</f>
        <v>94595.003</v>
      </c>
      <c r="E217" s="115" t="n">
        <f aca="false">+'[14]EXP ROTONDA'!$AS$191</f>
        <v>0</v>
      </c>
      <c r="F217" s="115" t="n">
        <f aca="false">+E217</f>
        <v>0</v>
      </c>
      <c r="G217" s="108" t="n">
        <f aca="false">VLOOKUP(D217,$I$8:$L$18,3,TRUE())</f>
        <v>93000</v>
      </c>
      <c r="H217" s="109" t="n">
        <f aca="false">VLOOKUP(G217,$K$8:$M$18,3,FALSE())</f>
        <v>0.553</v>
      </c>
      <c r="I217" s="110" t="n">
        <f aca="false">(ABS(D217-G217)/1000)+H217</f>
        <v>2.148003</v>
      </c>
      <c r="J217" s="110" t="n">
        <v>0.12</v>
      </c>
      <c r="K217" s="110" t="n">
        <f aca="false">IF(I217&lt;=0.12,0,IF(I217&lt;=1,I217-0.12,I217-1))</f>
        <v>1.148003</v>
      </c>
      <c r="L217" s="109" t="n">
        <f aca="false">IF(I217&lt;=1,K217,0.88)</f>
        <v>0.88</v>
      </c>
      <c r="M217" s="109" t="n">
        <f aca="false">IF(I217&lt;=1,0,K217)</f>
        <v>1.148003</v>
      </c>
      <c r="N217" s="107" t="n">
        <f aca="false">ROUND(F217*L217,2)</f>
        <v>0</v>
      </c>
      <c r="O217" s="111" t="n">
        <f aca="false">ROUND(F217*M217,2)</f>
        <v>0</v>
      </c>
    </row>
    <row r="218" customFormat="false" ht="15.75" hidden="false" customHeight="false" outlineLevel="0" collapsed="false">
      <c r="B218" s="113" t="n">
        <f aca="false">+'[14]EXP ROTONDA'!$B201</f>
        <v>94600.003</v>
      </c>
      <c r="C218" s="114" t="n">
        <f aca="false">+'[14]EXP ROTONDA'!$B202</f>
        <v>94610.003</v>
      </c>
      <c r="D218" s="114" t="n">
        <f aca="false">(B218+C218)/2</f>
        <v>94605.003</v>
      </c>
      <c r="E218" s="115" t="n">
        <f aca="false">+'[14]EXP ROTONDA'!$AS$191</f>
        <v>0</v>
      </c>
      <c r="F218" s="115" t="n">
        <f aca="false">+E218</f>
        <v>0</v>
      </c>
      <c r="G218" s="108" t="n">
        <f aca="false">VLOOKUP(D218,$I$8:$L$18,3,TRUE())</f>
        <v>93000</v>
      </c>
      <c r="H218" s="109" t="n">
        <f aca="false">VLOOKUP(G218,$K$8:$M$18,3,FALSE())</f>
        <v>0.553</v>
      </c>
      <c r="I218" s="110" t="n">
        <f aca="false">(ABS(D218-G218)/1000)+H218</f>
        <v>2.158003</v>
      </c>
      <c r="J218" s="110" t="n">
        <v>0.12</v>
      </c>
      <c r="K218" s="110" t="n">
        <f aca="false">IF(I218&lt;=0.12,0,IF(I218&lt;=1,I218-0.12,I218-1))</f>
        <v>1.158003</v>
      </c>
      <c r="L218" s="109" t="n">
        <f aca="false">IF(I218&lt;=1,K218,0.88)</f>
        <v>0.88</v>
      </c>
      <c r="M218" s="109" t="n">
        <f aca="false">IF(I218&lt;=1,0,K218)</f>
        <v>1.158003</v>
      </c>
      <c r="N218" s="107" t="n">
        <f aca="false">ROUND(F218*L218,2)</f>
        <v>0</v>
      </c>
      <c r="O218" s="111" t="n">
        <f aca="false">ROUND(F218*M218,2)</f>
        <v>0</v>
      </c>
    </row>
    <row r="219" customFormat="false" ht="15.75" hidden="false" customHeight="false" outlineLevel="0" collapsed="false">
      <c r="B219" s="113" t="n">
        <f aca="false">+'[14]EXP ROTONDA'!$B202</f>
        <v>94610.003</v>
      </c>
      <c r="C219" s="114" t="n">
        <f aca="false">+'[14]EXP ROTONDA'!$B203</f>
        <v>94620.003</v>
      </c>
      <c r="D219" s="114" t="n">
        <f aca="false">(B219+C219)/2</f>
        <v>94615.003</v>
      </c>
      <c r="E219" s="115" t="n">
        <f aca="false">+'[14]EXP ROTONDA'!$AS$191</f>
        <v>0</v>
      </c>
      <c r="F219" s="115" t="n">
        <f aca="false">+E219</f>
        <v>0</v>
      </c>
      <c r="G219" s="108" t="n">
        <f aca="false">VLOOKUP(D219,$I$8:$L$18,3,TRUE())</f>
        <v>93000</v>
      </c>
      <c r="H219" s="109" t="n">
        <f aca="false">VLOOKUP(G219,$K$8:$M$18,3,FALSE())</f>
        <v>0.553</v>
      </c>
      <c r="I219" s="110" t="n">
        <f aca="false">(ABS(D219-G219)/1000)+H219</f>
        <v>2.168003</v>
      </c>
      <c r="J219" s="110" t="n">
        <v>0.12</v>
      </c>
      <c r="K219" s="110" t="n">
        <f aca="false">IF(I219&lt;=0.12,0,IF(I219&lt;=1,I219-0.12,I219-1))</f>
        <v>1.168003</v>
      </c>
      <c r="L219" s="109" t="n">
        <f aca="false">IF(I219&lt;=1,K219,0.88)</f>
        <v>0.88</v>
      </c>
      <c r="M219" s="109" t="n">
        <f aca="false">IF(I219&lt;=1,0,K219)</f>
        <v>1.168003</v>
      </c>
      <c r="N219" s="107" t="n">
        <f aca="false">ROUND(F219*L219,2)</f>
        <v>0</v>
      </c>
      <c r="O219" s="111" t="n">
        <f aca="false">ROUND(F219*M219,2)</f>
        <v>0</v>
      </c>
    </row>
    <row r="220" customFormat="false" ht="15.75" hidden="false" customHeight="false" outlineLevel="0" collapsed="false">
      <c r="B220" s="113" t="n">
        <f aca="false">+'[14]EXP ROTONDA'!$B203</f>
        <v>94620.003</v>
      </c>
      <c r="C220" s="114" t="n">
        <f aca="false">+'[14]EXP ROTONDA'!$B204</f>
        <v>94630.003</v>
      </c>
      <c r="D220" s="114" t="n">
        <f aca="false">(B220+C220)/2</f>
        <v>94625.003</v>
      </c>
      <c r="E220" s="115" t="n">
        <f aca="false">+'[14]EXP ROTONDA'!$AS$191</f>
        <v>0</v>
      </c>
      <c r="F220" s="115" t="n">
        <f aca="false">+E220</f>
        <v>0</v>
      </c>
      <c r="G220" s="108" t="n">
        <f aca="false">VLOOKUP(D220,$I$8:$L$18,3,TRUE())</f>
        <v>93000</v>
      </c>
      <c r="H220" s="109" t="n">
        <f aca="false">VLOOKUP(G220,$K$8:$M$18,3,FALSE())</f>
        <v>0.553</v>
      </c>
      <c r="I220" s="110" t="n">
        <f aca="false">(ABS(D220-G220)/1000)+H220</f>
        <v>2.178003</v>
      </c>
      <c r="J220" s="110" t="n">
        <v>0.12</v>
      </c>
      <c r="K220" s="110" t="n">
        <f aca="false">IF(I220&lt;=0.12,0,IF(I220&lt;=1,I220-0.12,I220-1))</f>
        <v>1.178003</v>
      </c>
      <c r="L220" s="109" t="n">
        <f aca="false">IF(I220&lt;=1,K220,0.88)</f>
        <v>0.88</v>
      </c>
      <c r="M220" s="109" t="n">
        <f aca="false">IF(I220&lt;=1,0,K220)</f>
        <v>1.178003</v>
      </c>
      <c r="N220" s="107" t="n">
        <f aca="false">ROUND(F220*L220,2)</f>
        <v>0</v>
      </c>
      <c r="O220" s="111" t="n">
        <f aca="false">ROUND(F220*M220,2)</f>
        <v>0</v>
      </c>
    </row>
    <row r="221" customFormat="false" ht="15.75" hidden="false" customHeight="false" outlineLevel="0" collapsed="false">
      <c r="B221" s="113" t="n">
        <f aca="false">+'[14]EXP ROTONDA'!$B204</f>
        <v>94630.003</v>
      </c>
      <c r="C221" s="114" t="n">
        <f aca="false">+'[14]EXP ROTONDA'!$B205</f>
        <v>94640.003</v>
      </c>
      <c r="D221" s="114" t="n">
        <f aca="false">(B221+C221)/2</f>
        <v>94635.003</v>
      </c>
      <c r="E221" s="115" t="n">
        <f aca="false">+'[14]EXP ROTONDA'!$AS$191</f>
        <v>0</v>
      </c>
      <c r="F221" s="115" t="n">
        <f aca="false">+E221</f>
        <v>0</v>
      </c>
      <c r="G221" s="108" t="n">
        <f aca="false">VLOOKUP(D221,$I$8:$L$18,3,TRUE())</f>
        <v>93000</v>
      </c>
      <c r="H221" s="109" t="n">
        <f aca="false">VLOOKUP(G221,$K$8:$M$18,3,FALSE())</f>
        <v>0.553</v>
      </c>
      <c r="I221" s="110" t="n">
        <f aca="false">(ABS(D221-G221)/1000)+H221</f>
        <v>2.188003</v>
      </c>
      <c r="J221" s="110" t="n">
        <v>0.12</v>
      </c>
      <c r="K221" s="110" t="n">
        <f aca="false">IF(I221&lt;=0.12,0,IF(I221&lt;=1,I221-0.12,I221-1))</f>
        <v>1.188003</v>
      </c>
      <c r="L221" s="109" t="n">
        <f aca="false">IF(I221&lt;=1,K221,0.88)</f>
        <v>0.88</v>
      </c>
      <c r="M221" s="109" t="n">
        <f aca="false">IF(I221&lt;=1,0,K221)</f>
        <v>1.188003</v>
      </c>
      <c r="N221" s="107" t="n">
        <f aca="false">ROUND(F221*L221,2)</f>
        <v>0</v>
      </c>
      <c r="O221" s="111" t="n">
        <f aca="false">ROUND(F221*M221,2)</f>
        <v>0</v>
      </c>
    </row>
    <row r="222" customFormat="false" ht="15.75" hidden="false" customHeight="false" outlineLevel="0" collapsed="false">
      <c r="B222" s="113" t="n">
        <f aca="false">+'[14]EXP ROTONDA'!$B205</f>
        <v>94640.003</v>
      </c>
      <c r="C222" s="114" t="n">
        <f aca="false">+'[14]EXP ROTONDA'!$B206</f>
        <v>94650.003</v>
      </c>
      <c r="D222" s="114" t="n">
        <f aca="false">(B222+C222)/2</f>
        <v>94645.003</v>
      </c>
      <c r="E222" s="115" t="n">
        <f aca="false">+'[14]EXP ROTONDA'!$AS$191</f>
        <v>0</v>
      </c>
      <c r="F222" s="115" t="n">
        <f aca="false">+E222</f>
        <v>0</v>
      </c>
      <c r="G222" s="108" t="n">
        <f aca="false">VLOOKUP(D222,$I$8:$L$18,3,TRUE())</f>
        <v>93000</v>
      </c>
      <c r="H222" s="109" t="n">
        <f aca="false">VLOOKUP(G222,$K$8:$M$18,3,FALSE())</f>
        <v>0.553</v>
      </c>
      <c r="I222" s="110" t="n">
        <f aca="false">(ABS(D222-G222)/1000)+H222</f>
        <v>2.198003</v>
      </c>
      <c r="J222" s="110" t="n">
        <v>0.12</v>
      </c>
      <c r="K222" s="110" t="n">
        <f aca="false">IF(I222&lt;=0.12,0,IF(I222&lt;=1,I222-0.12,I222-1))</f>
        <v>1.198003</v>
      </c>
      <c r="L222" s="109" t="n">
        <f aca="false">IF(I222&lt;=1,K222,0.88)</f>
        <v>0.88</v>
      </c>
      <c r="M222" s="109" t="n">
        <f aca="false">IF(I222&lt;=1,0,K222)</f>
        <v>1.198003</v>
      </c>
      <c r="N222" s="107" t="n">
        <f aca="false">ROUND(F222*L222,2)</f>
        <v>0</v>
      </c>
      <c r="O222" s="111" t="n">
        <f aca="false">ROUND(F222*M222,2)</f>
        <v>0</v>
      </c>
    </row>
    <row r="223" customFormat="false" ht="15.75" hidden="false" customHeight="false" outlineLevel="0" collapsed="false">
      <c r="B223" s="113" t="n">
        <f aca="false">+'[14]EXP ROTONDA'!$B206</f>
        <v>94650.003</v>
      </c>
      <c r="C223" s="114" t="n">
        <f aca="false">+'[14]EXP ROTONDA'!$B207</f>
        <v>94657.081</v>
      </c>
      <c r="D223" s="114" t="n">
        <f aca="false">(B223+C223)/2</f>
        <v>94653.542</v>
      </c>
      <c r="E223" s="115" t="n">
        <f aca="false">+'[14]EXP ROTONDA'!$AS$191</f>
        <v>0</v>
      </c>
      <c r="F223" s="115" t="n">
        <f aca="false">+E223</f>
        <v>0</v>
      </c>
      <c r="G223" s="108" t="n">
        <f aca="false">VLOOKUP(D223,$I$8:$L$18,3,TRUE())</f>
        <v>93000</v>
      </c>
      <c r="H223" s="109" t="n">
        <f aca="false">VLOOKUP(G223,$K$8:$M$18,3,FALSE())</f>
        <v>0.553</v>
      </c>
      <c r="I223" s="110" t="n">
        <f aca="false">(ABS(D223-G223)/1000)+H223</f>
        <v>2.20654199999999</v>
      </c>
      <c r="J223" s="110" t="n">
        <v>0.12</v>
      </c>
      <c r="K223" s="110" t="n">
        <f aca="false">IF(I223&lt;=0.12,0,IF(I223&lt;=1,I223-0.12,I223-1))</f>
        <v>1.20654199999999</v>
      </c>
      <c r="L223" s="109" t="n">
        <f aca="false">IF(I223&lt;=1,K223,0.88)</f>
        <v>0.88</v>
      </c>
      <c r="M223" s="109" t="n">
        <f aca="false">IF(I223&lt;=1,0,K223)</f>
        <v>1.20654199999999</v>
      </c>
      <c r="N223" s="107" t="n">
        <f aca="false">ROUND(F223*L223,2)</f>
        <v>0</v>
      </c>
      <c r="O223" s="111" t="n">
        <f aca="false">ROUND(F223*M223,2)</f>
        <v>0</v>
      </c>
    </row>
    <row r="224" customFormat="false" ht="16.5" hidden="false" customHeight="false" outlineLevel="0" collapsed="false">
      <c r="B224" s="113"/>
      <c r="C224" s="114"/>
      <c r="D224" s="119"/>
      <c r="E224" s="120"/>
      <c r="F224" s="115"/>
      <c r="G224" s="108"/>
      <c r="H224" s="109"/>
      <c r="I224" s="110"/>
      <c r="J224" s="110"/>
      <c r="K224" s="110"/>
      <c r="L224" s="109"/>
      <c r="M224" s="109"/>
      <c r="N224" s="107"/>
      <c r="O224" s="111"/>
    </row>
    <row r="225" customFormat="false" ht="16.5" hidden="false" customHeight="false" outlineLevel="0" collapsed="false">
      <c r="B225" s="137"/>
      <c r="C225" s="122" t="s">
        <v>55</v>
      </c>
      <c r="D225" s="138"/>
      <c r="E225" s="139" t="n">
        <f aca="false">SUM(E174:E223)</f>
        <v>4432.25770000007</v>
      </c>
      <c r="F225" s="139" t="n">
        <f aca="false">SUM(F174:F223)</f>
        <v>4432.25770000007</v>
      </c>
      <c r="G225" s="124"/>
      <c r="H225" s="125"/>
      <c r="I225" s="126"/>
      <c r="J225" s="126"/>
      <c r="K225" s="126"/>
      <c r="L225" s="125"/>
      <c r="M225" s="125"/>
      <c r="N225" s="139" t="n">
        <f aca="false">SUM(N174:N223)</f>
        <v>3900.38</v>
      </c>
      <c r="O225" s="139" t="n">
        <f aca="false">SUM(O174:O223)</f>
        <v>5699.37</v>
      </c>
    </row>
    <row r="226" customFormat="false" ht="15.75" hidden="false" customHeight="false" outlineLevel="0" collapsed="false">
      <c r="B226" s="113"/>
      <c r="C226" s="114"/>
      <c r="D226" s="119"/>
      <c r="E226" s="120"/>
      <c r="F226" s="115"/>
      <c r="G226" s="108"/>
      <c r="H226" s="109"/>
      <c r="I226" s="110"/>
      <c r="J226" s="110"/>
      <c r="K226" s="110"/>
      <c r="L226" s="109"/>
      <c r="M226" s="109"/>
      <c r="N226" s="107"/>
      <c r="O226" s="111"/>
    </row>
    <row r="227" customFormat="false" ht="15.75" hidden="false" customHeight="false" outlineLevel="0" collapsed="false">
      <c r="B227" s="113"/>
      <c r="C227" s="114"/>
      <c r="D227" s="119"/>
      <c r="E227" s="120"/>
      <c r="F227" s="115"/>
      <c r="G227" s="108"/>
      <c r="H227" s="109"/>
      <c r="I227" s="110"/>
      <c r="J227" s="110"/>
      <c r="K227" s="110"/>
      <c r="L227" s="109"/>
      <c r="M227" s="109"/>
      <c r="N227" s="107"/>
      <c r="O227" s="111"/>
    </row>
    <row r="230" customFormat="false" ht="15.75" hidden="false" customHeight="false" outlineLevel="0" collapsed="false">
      <c r="E230" s="142"/>
      <c r="F230" s="55" t="n">
        <v>6410.43695000007</v>
      </c>
    </row>
  </sheetData>
  <mergeCells count="32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8:M28"/>
    <mergeCell ref="B29:D29"/>
    <mergeCell ref="G29:H29"/>
    <mergeCell ref="B33:D33"/>
  </mergeCells>
  <conditionalFormatting sqref="B35:D36 D37:D117 B36:C164 B94:D94 B107:D107 B118:D163 B165:D165 B166:C227 D174:D223 G35:H227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472222222222222" right="0.19652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6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09T01:44:35Z</cp:lastPrinted>
  <dcterms:modified xsi:type="dcterms:W3CDTF">2012-06-01T22:30:33Z</dcterms:modified>
  <cp:revision>0</cp:revision>
  <dc:subject/>
  <dc:title/>
</cp:coreProperties>
</file>