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Separador" sheetId="1" state="visible" r:id="rId2"/>
    <sheet name="Res" sheetId="2" state="visible" r:id="rId3"/>
    <sheet name="T.PREST. CANTER" sheetId="3" state="visible" r:id="rId4"/>
    <sheet name="EXCEDENTES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3" name="_xlnm.Print_Area" vbProcedure="false">EXCEDENTES!$A$1:$M$28</definedName>
    <definedName function="false" hidden="false" localSheetId="3" name="_xlnm.Print_Titles" vbProcedure="false">EXCEDENTES!$A:$H,EXCEDENTES!$3:$7</definedName>
    <definedName function="false" hidden="false" localSheetId="1" name="_xlnm.Print_Area" vbProcedure="false">Res!$A$1:$H$29</definedName>
    <definedName function="false" hidden="false" localSheetId="0" name="_xlnm.Print_Area" vbProcedure="false">Separador!$A$1:$H$76</definedName>
    <definedName function="false" hidden="false" localSheetId="2" name="_xlnm.Print_Area" vbProcedure="false">'T.PREST. CANTER'!$A$25:$O$216</definedName>
    <definedName function="false" hidden="false" localSheetId="2" name="_xlnm.Print_Titles" vbProcedure="false">'T.PREST. CANTER'!$25:$31</definedName>
    <definedName function="false" hidden="false" name="ALCANTARILLAS" vbProcedure="false">#REF!</definedName>
    <definedName function="false" hidden="false" name="ALTO" vbProcedure="false">#REF!,#REF!</definedName>
    <definedName function="false" hidden="false" name="ALTO2" vbProcedure="false">#REF!</definedName>
    <definedName function="false" hidden="false" name="alturamuro" vbProcedure="false">#REF!</definedName>
    <definedName function="false" hidden="false" name="ANCHO" vbProcedure="false">#REF!,#REF!</definedName>
    <definedName function="false" hidden="false" name="ANCHO2" vbProcedure="false">#REF!</definedName>
    <definedName function="false" hidden="false" name="anchomuro" vbProcedure="false">#REF!</definedName>
    <definedName function="false" hidden="false" name="ANCHOS" vbProcedure="false">#REF!</definedName>
    <definedName function="false" hidden="false" name="Area124" vbProcedure="false">#REF!</definedName>
    <definedName function="false" hidden="false" name="AREA2124" vbProcedure="false">#REF!</definedName>
    <definedName function="false" hidden="false" name="A_impresión_IM" vbProcedure="false">#REF!</definedName>
    <definedName function="false" hidden="false" name="Beg_Bal" vbProcedure="false">'[4]'!$C$18:$C$377</definedName>
    <definedName function="false" hidden="false" name="CABEZA" vbProcedure="false">#REF!</definedName>
    <definedName function="false" hidden="false" name="CABEZA6" vbProcedure="false">'[8]'!$A$1:$L$9</definedName>
    <definedName function="false" hidden="false" name="CABEZA7" vbProcedure="false">'[8]'!$A$1:$L$9</definedName>
    <definedName function="false" hidden="false" name="cabezalentrada" vbProcedure="false">#REF!</definedName>
    <definedName function="false" hidden="false" name="cabezalsalida" vbProcedure="false">#REF!</definedName>
    <definedName function="false" hidden="false" name="CLASE2" vbProcedure="false">[21]DATA!$H$8:$L$1248</definedName>
    <definedName function="false" hidden="false" name="Clasificacion" vbProcedure="false">'[17]'!$A$1:$E$147</definedName>
    <definedName function="false" hidden="false" name="COLUMNA" vbProcedure="false">#REF!</definedName>
    <definedName function="false" hidden="false" name="CORONA" vbProcedure="false">#REF!</definedName>
    <definedName function="false" hidden="false" name="CUN1" vbProcedure="false">'[6]'!$A$15:$I$82</definedName>
    <definedName function="false" hidden="false" name="DATA" vbProcedure="false">'[5]'!$A$7:$E$1506</definedName>
    <definedName function="false" hidden="false" name="DATO" vbProcedure="false">'[12]datos base'!$B$7:$M$12</definedName>
    <definedName function="false" hidden="false" name="Datos" vbProcedure="false">'[17]'!$A$1:$H$3386</definedName>
    <definedName function="false" hidden="false" name="DIS1" vbProcedure="false">'[11]'!$E$14:$F$153</definedName>
    <definedName function="false" hidden="false" name="DIS2" vbProcedure="false">'[11]'!$E$14:$F$153</definedName>
    <definedName function="false" hidden="false" name="End_Bal" vbProcedure="false">'[4]'!$I$18:$I$377</definedName>
    <definedName function="false" hidden="false" name="Extra_Pay" vbProcedure="false">'[4]'!$E$18:$E$377</definedName>
    <definedName function="false" hidden="false" name="Full_Print" vbProcedure="false">'[4]'!$A$1:$I$377</definedName>
    <definedName function="false" hidden="false" name="GGS" vbProcedure="false">#REF!</definedName>
    <definedName function="false" hidden="false" name="graf" vbProcedure="false">'[2]LIMA-CANTA'!$CN$1116:$EO$1169</definedName>
    <definedName function="false" hidden="false" name="graph0" vbProcedure="false">'[2]LIMA-CANTA'!$N$270:$BQ$325</definedName>
    <definedName function="false" hidden="false" name="Graph1" vbProcedure="false">'[2]LIMA-CANTA'!$AP$554:$CT$610</definedName>
    <definedName function="false" hidden="false" name="Header_Row" vbProcedure="false">ROW('[4]'!$A$17:$XFD$17)</definedName>
    <definedName function="false" hidden="false" name="Int" vbProcedure="false">'[4]'!$H$18:$H$377</definedName>
    <definedName function="false" hidden="false" name="Interest_Rate" vbProcedure="false">'[4]'!$D$7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[4]'!$D$6</definedName>
    <definedName function="false" hidden="false" name="Loan_Years" vbProcedure="false">'[4]'!$D$8</definedName>
    <definedName function="false" hidden="false" name="Loan_Start" vbProcedure="false">'[4]'!$D$10</definedName>
    <definedName function="false" hidden="false" name="Number_of_Payments" vbProcedure="false">MATCH(0.01,End_Bal,-1)+1</definedName>
    <definedName function="false" hidden="false" name="longitudmuro" vbProcedure="false">#REF!</definedName>
    <definedName function="false" hidden="false" name="METRADO" vbProcedure="false">'[7]RES,MET,ADI1'!$J$10</definedName>
    <definedName function="false" hidden="false" name="Num_Pmt_Per_Year" vbProcedure="false">'[4]'!$D$9</definedName>
    <definedName function="false" hidden="false" name="PAG" vbProcedure="false">#REF!</definedName>
    <definedName function="false" hidden="false" name="PARTIDA" vbProcedure="false">'[7]RES,MET,ADI1'!$J$10</definedName>
    <definedName function="false" hidden="false" name="Payment_Date" vbProcedure="false">DATE(YEAR(Loan_Start),MONTH(Loan_Start)+#NAME?,DAY(Loan_Start))</definedName>
    <definedName function="false" hidden="false" name="Pay_Date" vbProcedure="false">'[4]'!$B$18:$B$377</definedName>
    <definedName function="false" hidden="false" name="Pay_Num" vbProcedure="false">'[4]'!$A$18:$A$377</definedName>
    <definedName function="false" hidden="false" name="Planilla" vbProcedure="false">'[17]'!$A$11:$AM$1097</definedName>
    <definedName function="false" hidden="false" name="PRESUP_ADI1_TVI" vbProcedure="false">'[10]RES,MET,ADI1'!$J$10</definedName>
    <definedName function="false" hidden="false" name="Princ" vbProcedure="false">'[4]'!$G$18:$G$377</definedName>
    <definedName function="false" hidden="false" name="Print_Area_Reset" vbProcedure="false">OFFSET(Full_Print,0,0,Last_Row)</definedName>
    <definedName function="false" hidden="false" name="prog" vbProcedure="false">'[17]'!$A$1</definedName>
    <definedName function="false" hidden="false" name="progs" vbProcedure="false">'[17]'!$A$2:$A$240</definedName>
    <definedName function="false" hidden="false" name="PROPIO" vbProcedure="false">'[7]RES,MET,ADI1'!$J$10</definedName>
    <definedName function="false" hidden="false" name="REEUMEN" vbProcedure="false">'[9]PER,COM.PRO.ADI1'!$DG$111:$FC$159</definedName>
    <definedName function="false" hidden="false" name="RESUMEN" vbProcedure="false">'[6]'!$A$1:$Q$53</definedName>
    <definedName function="false" hidden="false" name="resumen1" vbProcedure="false">'[11]'!$A$11:$I$5692</definedName>
    <definedName function="false" hidden="false" name="Scheduled_Extra_Payments" vbProcedure="false">'[4]'!$D$11</definedName>
    <definedName function="false" hidden="false" name="Scheduled_Interest_Rate" vbProcedure="false">'[4]'!$D$7</definedName>
    <definedName function="false" hidden="false" name="Scheduled_Monthly_Payment" vbProcedure="false">'[4]'!$H$6</definedName>
    <definedName function="false" hidden="false" name="Sched_Pay" vbProcedure="false">'[4]'!$D$18:$D$377</definedName>
    <definedName function="false" hidden="false" name="SUSTENTO" vbProcedure="false">#REF!</definedName>
    <definedName function="false" hidden="false" name="SUSTENTO6" vbProcedure="false">'[8]'!$A$10:$L$203</definedName>
    <definedName function="false" hidden="false" name="SUSTENTO7" vbProcedure="false">'[8]'!$A$10:$L$208</definedName>
    <definedName function="false" hidden="false" name="Total_Interest" vbProcedure="false">'[4]'!$H$10</definedName>
    <definedName function="false" hidden="false" name="Total_Pay" vbProcedure="false">'[4]'!$F$18:$F$377</definedName>
    <definedName function="false" hidden="false" name="Total_Payment" vbProcedure="false">#NAME?+#NAME?</definedName>
    <definedName function="false" hidden="false" name="UNIDAD" vbProcedure="false">'[7]RES,MET,ADI1'!$J$10</definedName>
    <definedName function="false" hidden="false" name="viuda" vbProcedure="false">'[2]LIMA-CANTA'!$FY$693:$HY$745</definedName>
    <definedName function="false" hidden="false" name="w" vbProcedure="false">'[2]LIMA-CANTA'!$AU$760:$IN$815</definedName>
    <definedName function="false" hidden="false" name="wra" vbProcedure="false">'[2]LIMA-CANTA'!$N$270:$BQ$325</definedName>
    <definedName function="false" hidden="false" name="xGraph11" vbProcedure="false">'[2]LIMA-CANTA'!$AU$760:$IN$815</definedName>
    <definedName function="false" hidden="false" name="ZANJAS" vbProcedure="false">#REF!</definedName>
    <definedName function="false" hidden="false" name="_Fill" vbProcedure="false">#REF!</definedName>
    <definedName function="false" hidden="false" name="_Key1" vbProcedure="false">'[7]RES,MET,ADI1'!$J$10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BAHTTEXT" vbProcedure="false"/>
    <definedName function="false" hidden="false" name="_xlfn_CUBESETCOUNT" vbProcedure="false"/>
    <definedName function="false" hidden="false" name="__123" vbProcedure="false">[1]EXP!$FY$693:$HY$745</definedName>
    <definedName function="false" hidden="false" name="__123Graph_AGraph1" vbProcedure="false">'[3]EXP 110-171'!$K$11:$AQ$43</definedName>
    <definedName function="false" hidden="false" name="__123Graph_AGraph10" vbProcedure="false">[1]EXP!$FY$693:$HY$745</definedName>
    <definedName function="false" hidden="false" name="__123Graph_AGraph11" vbProcedure="false">[1]EXP!$AU$760:$IN$815</definedName>
    <definedName function="false" hidden="false" name="__123Graph_AGraph12" vbProcedure="false">[1]EXP!$BJ$830:$DL$884</definedName>
    <definedName function="false" hidden="false" name="__123Graph_AGraph13" vbProcedure="false">[1]EXP!$EB$900:$GG$957</definedName>
    <definedName function="false" hidden="false" name="__123Graph_AGraph14" vbProcedure="false">[1]EXP!$G$972:$GV$1031</definedName>
    <definedName function="false" hidden="false" name="__123Graph_AGraph15" vbProcedure="false">[1]EXP!$V$1046:$BX$1100</definedName>
    <definedName function="false" hidden="false" name="__123Graph_AGraph16" vbProcedure="false">[1]EXP!$CN$1116:$EO$1169</definedName>
    <definedName function="false" hidden="false" name="__123Graph_AGraph17" vbProcedure="false">[1]EXP!$FE$1185:$HF$1238</definedName>
    <definedName function="false" hidden="false" name="__123Graph_AGraph18" vbProcedure="false">[1]EXP!$AA$1254:$HV$1307</definedName>
    <definedName function="false" hidden="false" name="__123Graph_AGraph2" vbProcedure="false">[1]EXP!$DV$126:$FX$180</definedName>
    <definedName function="false" hidden="false" name="__123Graph_AGraph3" vbProcedure="false">[1]EXP!$GM$195:$IT$254</definedName>
    <definedName function="false" hidden="false" name="__123Graph_AGraph4" vbProcedure="false">[1]EXP!$N$270:$BQ$325</definedName>
    <definedName function="false" hidden="false" name="__123Graph_AGraph5" vbProcedure="false">[1]EXP!$CF$340:$EJ$396</definedName>
    <definedName function="false" hidden="false" name="__123Graph_AGraph6" vbProcedure="false">[1]EXP!$EZ$412:$HD$468</definedName>
    <definedName function="false" hidden="false" name="__123Graph_AGraph7" vbProcedure="false">[1]EXP!$AA$483:$HS$539</definedName>
    <definedName function="false" hidden="false" name="__123Graph_AGraph8" vbProcedure="false">[1]EXP!$AP$554:$CT$610</definedName>
    <definedName function="false" hidden="false" name="__123Graph_AGraph9" vbProcedure="false">[1]EXP!$DI$625:$FJ$678</definedName>
    <definedName function="false" hidden="false" name="__123Graph_XGraph1" vbProcedure="false">'[3]EXP 110-171'!$K$11:$AQ$43</definedName>
    <definedName function="false" hidden="false" name="__123Graph_XGraph10" vbProcedure="false">[1]EXP!$FY$693:$HY$745</definedName>
    <definedName function="false" hidden="false" name="__123Graph_XGraph11" vbProcedure="false">[1]EXP!$AU$760:$IN$815</definedName>
    <definedName function="false" hidden="false" name="__123Graph_XGraph12" vbProcedure="false">[1]EXP!$BJ$830:$DL$884</definedName>
    <definedName function="false" hidden="false" name="__123Graph_XGraph13" vbProcedure="false">[1]EXP!$EB$900:$GG$957</definedName>
    <definedName function="false" hidden="false" name="__123Graph_XGraph14" vbProcedure="false">[1]EXP!$G$972:$GV$1031</definedName>
    <definedName function="false" hidden="false" name="__123Graph_XGraph15" vbProcedure="false">[1]EXP!$V$1046:$BX$1100</definedName>
    <definedName function="false" hidden="false" name="__123Graph_XGraph16" vbProcedure="false">[1]EXP!$CN$1116:$EO$1169</definedName>
    <definedName function="false" hidden="false" name="__123Graph_XGraph17" vbProcedure="false">[1]EXP!$FE$1185:$HF$1238</definedName>
    <definedName function="false" hidden="false" name="__123Graph_XGraph18" vbProcedure="false">[1]EXP!$AA$1254:$HV$1307</definedName>
    <definedName function="false" hidden="false" name="__123Graph_XGraph3" vbProcedure="false">[1]EXP!$GM$195:$IT$254</definedName>
    <definedName function="false" hidden="false" name="__123Graph_XGraph4" vbProcedure="false">[1]EXP!$N$270:$BQ$325</definedName>
    <definedName function="false" hidden="false" name="__123Graph_XGraph5" vbProcedure="false">[1]EXP!$CF$340:$EJ$396</definedName>
    <definedName function="false" hidden="false" name="__123Graph_XGraph6" vbProcedure="false">[1]EXP!$EZ$412:$HD$468</definedName>
    <definedName function="false" hidden="false" name="__123Graph_XGraph7" vbProcedure="false">[1]EXP!$AA$483:$HS$539</definedName>
    <definedName function="false" hidden="false" name="__123Graph_XGraph8" vbProcedure="false">[1]EXP!$AP$554:$CT$610</definedName>
    <definedName function="false" hidden="false" name="__123Graph_XGraph9" vbProcedure="false">[1]EXP!$DI$625:$FJ$678</definedName>
    <definedName function="false" hidden="false" localSheetId="2" name="Excel_BuiltIn__FilterDatabase" vbProcedure="false">'T.PREST. CANTER'!$B$1:$O$217</definedName>
    <definedName function="false" hidden="false" localSheetId="3" name="ANCHOS" vbProcedure="false">[14]Pavimentos!$A$11:$I$5692</definedName>
    <definedName function="false" hidden="false" localSheetId="3" name="Beg_Bal" vbProcedure="false">'[15]'!$C$18:$C$377</definedName>
    <definedName function="false" hidden="false" localSheetId="3" name="Clasificacion" vbProcedure="false">'[16]'!$A$1:$E$147</definedName>
    <definedName function="false" hidden="false" localSheetId="3" name="DATA" vbProcedure="false">'[18]'!$A$7:$E$1506</definedName>
    <definedName function="false" hidden="false" localSheetId="3" name="End_Bal" vbProcedure="false">'[15]'!$I$18:$I$377</definedName>
    <definedName function="false" hidden="false" localSheetId="3" name="Extra_Pay" vbProcedure="false">'[15]'!$E$18:$E$377</definedName>
    <definedName function="false" hidden="false" localSheetId="3" name="Full_Print" vbProcedure="false">'[15]'!$A$1:$I$377</definedName>
    <definedName function="false" hidden="false" localSheetId="3" name="graf" vbProcedure="false">'[2]LIMA-CANTA'!$CN$1116:$EO$1169</definedName>
    <definedName function="false" hidden="false" localSheetId="3" name="graph0" vbProcedure="false">'[2]LIMA-CANTA'!$N$270:$BQ$325</definedName>
    <definedName function="false" hidden="false" localSheetId="3" name="Graph1" vbProcedure="false">'[2]LIMA-CANTA'!$AP$554:$CT$610</definedName>
    <definedName function="false" hidden="false" localSheetId="3" name="Header_Row" vbProcedure="false">ROW('[15]'!$A$17:$XFD$17)</definedName>
    <definedName function="false" hidden="false" localSheetId="3" name="Int" vbProcedure="false">'[15]'!$H$18:$H$377</definedName>
    <definedName function="false" hidden="false" localSheetId="3" name="Interest_Rate" vbProcedure="false">'[15]'!$D$7</definedName>
    <definedName function="false" hidden="false" localSheetId="3" name="Last_Row" vbProcedure="false">IF(Values_Entered,EXCEDENTES!Header_Row+Number_of_Payments,EXCEDENTES!Header_Row)</definedName>
    <definedName function="false" hidden="false" localSheetId="3" name="Loan_Amount" vbProcedure="false">'[15]'!$D$6</definedName>
    <definedName function="false" hidden="false" localSheetId="3" name="Loan_Start" vbProcedure="false">'[15]'!$D$10</definedName>
    <definedName function="false" hidden="false" localSheetId="3" name="Loan_Years" vbProcedure="false">'[15]'!$D$8</definedName>
    <definedName function="false" hidden="false" localSheetId="3" name="Number_of_Payments" vbProcedure="false">MATCH(0.01,EXCEDENTES!End_Bal,-1)+1</definedName>
    <definedName function="false" hidden="false" localSheetId="3" name="Num_Pmt_Per_Year" vbProcedure="false">'[15]'!$D$9</definedName>
    <definedName function="false" hidden="false" localSheetId="3" name="Payment_Date" vbProcedure="false">DATE(YEAR(EXCEDENTES!Loan_Start),MONTH(EXCEDENTES!Loan_Start)+#NAME?,DAY(EXCEDENTES!Loan_Start))</definedName>
    <definedName function="false" hidden="false" localSheetId="3" name="Pay_Date" vbProcedure="false">'[15]'!$B$18:$B$377</definedName>
    <definedName function="false" hidden="false" localSheetId="3" name="Pay_Num" vbProcedure="false">'[15]'!$A$18:$A$377</definedName>
    <definedName function="false" hidden="false" localSheetId="3" name="Princ" vbProcedure="false">'[15]'!$G$18:$G$377</definedName>
    <definedName function="false" hidden="false" localSheetId="3" name="Print_Area_Reset" vbProcedure="false">OFFSET(EXCEDENTES!Full_Print,0,0,EXCEDENTES!Last_Row)</definedName>
    <definedName function="false" hidden="false" localSheetId="3" name="Scheduled_Extra_Payments" vbProcedure="false">'[15]'!$D$11</definedName>
    <definedName function="false" hidden="false" localSheetId="3" name="Scheduled_Interest_Rate" vbProcedure="false">'[15]'!$D$7</definedName>
    <definedName function="false" hidden="false" localSheetId="3" name="Scheduled_Monthly_Payment" vbProcedure="false">'[15]'!$H$6</definedName>
    <definedName function="false" hidden="false" localSheetId="3" name="Sched_Pay" vbProcedure="false">'[15]'!$D$18:$D$377</definedName>
    <definedName function="false" hidden="false" localSheetId="3" name="Total_Interest" vbProcedure="false">'[15]'!$H$10</definedName>
    <definedName function="false" hidden="false" localSheetId="3" name="Total_Pay" vbProcedure="false">'[15]'!$F$18:$F$377</definedName>
    <definedName function="false" hidden="false" localSheetId="3" name="Total_Payment" vbProcedure="false">#NAME?+#NAME?</definedName>
    <definedName function="false" hidden="false" localSheetId="3" name="Values_Entered" vbProcedure="false">IF(EXCEDENTES!Loan_Amount*EXCEDENTES!Interest_Rate*EXCEDENTES!Loan_Years*EXCEDENTES!Loan_Start&gt;0,1,0)</definedName>
    <definedName function="false" hidden="false" localSheetId="3" name="viuda" vbProcedure="false">'[2]LIMA-CANTA'!$FY$693:$HY$745</definedName>
    <definedName function="false" hidden="false" localSheetId="3" name="w" vbProcedure="false">'[2]LIMA-CANTA'!$AU$760:$IN$815</definedName>
    <definedName function="false" hidden="false" localSheetId="3" name="wra" vbProcedure="false">'[2]LIMA-CANTA'!$N$270:$BQ$325</definedName>
    <definedName function="false" hidden="false" localSheetId="3" name="xGraph11" vbProcedure="false">'[2]LIMA-CANTA'!$AU$760:$IN$815</definedName>
    <definedName function="false" hidden="false" localSheetId="3" name="_Order1" vbProcedure="false">0</definedName>
    <definedName function="false" hidden="false" localSheetId="3" name="_Order2" vbProcedure="false">0</definedName>
    <definedName function="false" hidden="false" localSheetId="3" name="__123Graph_AGraph1" vbProcedure="false">'[21]EXP PLAZOLETAS'!$BG$68</definedName>
    <definedName function="false" hidden="false" localSheetId="3" name="__123Graph_AGraph10" vbProcedure="false">'[13]LIMA-CANTA'!$FY$693:$HY$745</definedName>
    <definedName function="false" hidden="false" localSheetId="3" name="__123Graph_AGraph11" vbProcedure="false">'[13]LIMA-CANTA'!$AU$760:$IN$815</definedName>
    <definedName function="false" hidden="false" localSheetId="3" name="__123Graph_AGraph12" vbProcedure="false">'[13]LIMA-CANTA'!$BJ$830:$DL$884</definedName>
    <definedName function="false" hidden="false" localSheetId="3" name="__123Graph_AGraph13" vbProcedure="false">'[13]LIMA-CANTA'!$EB$900:$GG$957</definedName>
    <definedName function="false" hidden="false" localSheetId="3" name="__123Graph_AGraph14" vbProcedure="false">'[13]LIMA-CANTA'!$G$972:$GV$1031</definedName>
    <definedName function="false" hidden="false" localSheetId="3" name="__123Graph_AGraph15" vbProcedure="false">'[13]LIMA-CANTA'!$V$1046:$BX$1100</definedName>
    <definedName function="false" hidden="false" localSheetId="3" name="__123Graph_AGraph16" vbProcedure="false">'[13]LIMA-CANTA'!$CN$1116:$EO$1169</definedName>
    <definedName function="false" hidden="false" localSheetId="3" name="__123Graph_AGraph17" vbProcedure="false">'[13]LIMA-CANTA'!$FE$1185:$HF$1238</definedName>
    <definedName function="false" hidden="false" localSheetId="3" name="__123Graph_AGraph18" vbProcedure="false">'[13]LIMA-CANTA'!$AA$1254:$HV$1307</definedName>
    <definedName function="false" hidden="false" localSheetId="3" name="__123Graph_AGraph2" vbProcedure="false">'[13]LIMA-CANTA'!$DV$126:$FX$180</definedName>
    <definedName function="false" hidden="false" localSheetId="3" name="__123Graph_AGraph3" vbProcedure="false">'[13]LIMA-CANTA'!$GM$195:$IT$254</definedName>
    <definedName function="false" hidden="false" localSheetId="3" name="__123Graph_AGraph4" vbProcedure="false">'[13]LIMA-CANTA'!$N$270:$BQ$325</definedName>
    <definedName function="false" hidden="false" localSheetId="3" name="__123Graph_AGraph5" vbProcedure="false">'[13]LIMA-CANTA'!$CF$340:$EJ$396</definedName>
    <definedName function="false" hidden="false" localSheetId="3" name="__123Graph_AGraph6" vbProcedure="false">'[13]LIMA-CANTA'!$EZ$412:$HD$468</definedName>
    <definedName function="false" hidden="false" localSheetId="3" name="__123Graph_AGraph7" vbProcedure="false">'[13]LIMA-CANTA'!$AA$483:$HS$539</definedName>
    <definedName function="false" hidden="false" localSheetId="3" name="__123Graph_AGraph8" vbProcedure="false">'[13]LIMA-CANTA'!$AP$554:$CT$610</definedName>
    <definedName function="false" hidden="false" localSheetId="3" name="__123Graph_AGraph9" vbProcedure="false">'[13]LIMA-CANTA'!$DI$625:$FJ$678</definedName>
    <definedName function="false" hidden="false" localSheetId="3" name="__123Graph_XGraph1" vbProcedure="false">'[21]EXP PLAZOLETAS'!$BG$68</definedName>
    <definedName function="false" hidden="false" localSheetId="3" name="__123Graph_XGraph10" vbProcedure="false">'[13]LIMA-CANTA'!$FY$693:$HY$745</definedName>
    <definedName function="false" hidden="false" localSheetId="3" name="__123Graph_XGraph11" vbProcedure="false">'[13]LIMA-CANTA'!$AU$760:$IN$815</definedName>
    <definedName function="false" hidden="false" localSheetId="3" name="__123Graph_XGraph12" vbProcedure="false">'[13]LIMA-CANTA'!$BJ$830:$DL$884</definedName>
    <definedName function="false" hidden="false" localSheetId="3" name="__123Graph_XGraph13" vbProcedure="false">'[13]LIMA-CANTA'!$EB$900:$GG$957</definedName>
    <definedName function="false" hidden="false" localSheetId="3" name="__123Graph_XGraph14" vbProcedure="false">'[13]LIMA-CANTA'!$G$972:$GV$1031</definedName>
    <definedName function="false" hidden="false" localSheetId="3" name="__123Graph_XGraph15" vbProcedure="false">'[13]LIMA-CANTA'!$V$1046:$BX$1100</definedName>
    <definedName function="false" hidden="false" localSheetId="3" name="__123Graph_XGraph16" vbProcedure="false">'[13]LIMA-CANTA'!$CN$1116:$EO$1169</definedName>
    <definedName function="false" hidden="false" localSheetId="3" name="__123Graph_XGraph17" vbProcedure="false">'[13]LIMA-CANTA'!$FE$1185:$HF$1238</definedName>
    <definedName function="false" hidden="false" localSheetId="3" name="__123Graph_XGraph18" vbProcedure="false">'[13]LIMA-CANTA'!$AA$1254:$HV$1307</definedName>
    <definedName function="false" hidden="false" localSheetId="3" name="__123Graph_XGraph3" vbProcedure="false">'[13]LIMA-CANTA'!$GM$195:$IT$254</definedName>
    <definedName function="false" hidden="false" localSheetId="3" name="__123Graph_XGraph4" vbProcedure="false">'[13]LIMA-CANTA'!$N$270:$BQ$325</definedName>
    <definedName function="false" hidden="false" localSheetId="3" name="__123Graph_XGraph5" vbProcedure="false">'[13]LIMA-CANTA'!$CF$340:$EJ$396</definedName>
    <definedName function="false" hidden="false" localSheetId="3" name="__123Graph_XGraph6" vbProcedure="false">'[13]LIMA-CANTA'!$EZ$412:$HD$468</definedName>
    <definedName function="false" hidden="false" localSheetId="3" name="__123Graph_XGraph7" vbProcedure="false">'[13]LIMA-CANTA'!$AA$483:$HS$539</definedName>
    <definedName function="false" hidden="false" localSheetId="3" name="__123Graph_XGraph8" vbProcedure="false">'[13]LIMA-CANTA'!$AP$554:$CT$610</definedName>
    <definedName function="false" hidden="false" localSheetId="3" name="__123Graph_XGraph9" vbProcedure="false">'[13]LIMA-CANTA'!$DI$625:$FJ$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r>
      <rPr>
        <b val="true"/>
        <sz val="24"/>
        <rFont val="Times New Roman"/>
        <family val="1"/>
      </rPr>
      <t xml:space="preserve">PARTIDA  
700.A. </t>
    </r>
    <r>
      <rPr>
        <b val="true"/>
        <sz val="20"/>
        <rFont val="Times New Roman"/>
        <family val="1"/>
      </rPr>
      <t xml:space="preserve">TRANSPORTE DE MATERIAL GRANULAR EN PLAZOLETA  HASTA 1 KM.</t>
    </r>
  </si>
  <si>
    <r>
      <rPr>
        <b val="true"/>
        <sz val="24"/>
        <rFont val="Times New Roman"/>
        <family val="1"/>
      </rPr>
      <t xml:space="preserve">PARTIDA  
700.B. </t>
    </r>
    <r>
      <rPr>
        <b val="true"/>
        <sz val="20"/>
        <rFont val="Times New Roman"/>
        <family val="1"/>
      </rPr>
      <t xml:space="preserve">TRANSPORTE  DE MATERIAL GRANULAR EN PLAZOLETA  DESPUES DE 1 KM.</t>
    </r>
  </si>
  <si>
    <t xml:space="preserve">RESUMEN  </t>
  </si>
  <si>
    <t xml:space="preserve">DE METRADOS</t>
  </si>
  <si>
    <t xml:space="preserve">PLAZOLETAS</t>
  </si>
  <si>
    <t xml:space="preserve">PARTIDA  :</t>
  </si>
  <si>
    <t xml:space="preserve">TRANSPORTE DE MATERIAL GRANULAR HASTA 1 KM</t>
  </si>
  <si>
    <t xml:space="preserve">TRANSPORTE DE MATERIAL GRANULAR DESPUES 1 KM</t>
  </si>
  <si>
    <t xml:space="preserve">ACTIVIDADES</t>
  </si>
  <si>
    <t xml:space="preserve">
TRANSP. MAT. 
D &lt; 1 KM</t>
  </si>
  <si>
    <t xml:space="preserve">
TRANSP. MAT. 
D &gt; 1 KM</t>
  </si>
  <si>
    <t xml:space="preserve">m3-km</t>
  </si>
  <si>
    <t xml:space="preserve">1. TRANSPORTE DE MATERIAL GRANULAR PARA RELLENO  EN PLAZOLETAS</t>
  </si>
  <si>
    <t xml:space="preserve">2. TRANSPORTE DE MATERIAL EXCEDENTE DEL CORTE PARA RELLENOS &gt; 120m.</t>
  </si>
  <si>
    <t xml:space="preserve">TOTAL </t>
  </si>
  <si>
    <t xml:space="preserve">RELACION DE CANTERAS</t>
  </si>
  <si>
    <t xml:space="preserve">KM 0+000 - KM 95+000</t>
  </si>
  <si>
    <t xml:space="preserve">Nº</t>
  </si>
  <si>
    <t xml:space="preserve">Dist. Media</t>
  </si>
  <si>
    <t xml:space="preserve">Cantera</t>
  </si>
  <si>
    <t xml:space="preserve">Acceso</t>
  </si>
  <si>
    <t xml:space="preserve">Volumen Usado</t>
  </si>
  <si>
    <t xml:space="preserve">Potencia  de Cantera</t>
  </si>
  <si>
    <t xml:space="preserve">Volumen sobrante</t>
  </si>
  <si>
    <t xml:space="preserve">Km</t>
  </si>
  <si>
    <t xml:space="preserve">m3</t>
  </si>
  <si>
    <t xml:space="preserve">PARTIDA   TRANSPORTE DE MATERIAL GRANULAR X EXPLANACIONES EN plazoleta D &lt;= 1 Km</t>
  </si>
  <si>
    <t xml:space="preserve">PARTIDA   TRANSPORTE DE MATERIAL GRANULAR X EXPLANACIONES EN ROTONDA D &gt; 1 Km</t>
  </si>
  <si>
    <t xml:space="preserve">DISTANCIA DE TRANSPORTE</t>
  </si>
  <si>
    <t xml:space="preserve">TRANSPORTE   (m3-Km)</t>
  </si>
  <si>
    <t xml:space="preserve">PROGRESIVA</t>
  </si>
  <si>
    <t xml:space="preserve">VOLUMEN</t>
  </si>
  <si>
    <t xml:space="preserve">V0LUMEN</t>
  </si>
  <si>
    <t xml:space="preserve">CANTERA</t>
  </si>
  <si>
    <t xml:space="preserve">TOTAL</t>
  </si>
  <si>
    <t xml:space="preserve">LIBRE</t>
  </si>
  <si>
    <t xml:space="preserve">VALORIZ.</t>
  </si>
  <si>
    <t xml:space="preserve">D &lt;= 1 Km</t>
  </si>
  <si>
    <t xml:space="preserve">D &gt; 1 Km</t>
  </si>
  <si>
    <t xml:space="preserve">INICIO</t>
  </si>
  <si>
    <t xml:space="preserve">FINAL</t>
  </si>
  <si>
    <t xml:space="preserve">C. G.</t>
  </si>
  <si>
    <t xml:space="preserve">PRESTAMO</t>
  </si>
  <si>
    <t xml:space="preserve">MATERIAL</t>
  </si>
  <si>
    <t xml:space="preserve">PROG.</t>
  </si>
  <si>
    <t xml:space="preserve">ACCESO</t>
  </si>
  <si>
    <t xml:space="preserve">(Km)</t>
  </si>
  <si>
    <t xml:space="preserve">(m3)</t>
  </si>
  <si>
    <t xml:space="preserve">ESTUDIO DEFINITIVO PARA EL MEJORAMIENTO Y REHABILITACIÓN DE LA CARRETERA DV. QUILCA-MATARANI
</t>
  </si>
  <si>
    <t xml:space="preserve">VOLUMEN EXCEDENTE DE CORTE PARA RELLENO EN PLAZOLETAS</t>
  </si>
  <si>
    <t xml:space="preserve">ORIGEN</t>
  </si>
  <si>
    <t xml:space="preserve">DESTINO</t>
  </si>
  <si>
    <t xml:space="preserve">DIST.
TRANSP.      KM</t>
  </si>
  <si>
    <t xml:space="preserve">VOL. EXC. DE CORTE A
TRANSPORTAR  M3</t>
  </si>
  <si>
    <t xml:space="preserve">MOMENTO
M3-KM</t>
  </si>
  <si>
    <t xml:space="preserve">TRANSPORTE DE 
MATERIAL 
EXCEDENTE</t>
  </si>
  <si>
    <t xml:space="preserve">LONG.</t>
  </si>
  <si>
    <t xml:space="preserve">C.G.</t>
  </si>
  <si>
    <t xml:space="preserve">D &lt;= 1 KM</t>
  </si>
  <si>
    <t xml:space="preserve">D &gt; 1 KM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\$* #,##0_);_(\$* \(#,##0\);_(\$* \-_);_(@_)"/>
    <numFmt numFmtId="166" formatCode="_(\$* #,##0.00_);_(\$* \(#,##0.00\);_(\$* \-??_);_(@_)"/>
    <numFmt numFmtId="167" formatCode="_-[$€]* #,##0.00_-;\-[$€]* #,##0.00_-;_-[$€]* \-??_-;_-@_-"/>
    <numFmt numFmtId="168" formatCode="_ [$€]* #,##0.00_ ;_ [$€]* \-#,##0.00_ ;_ [$€]* \-??_ ;_ @_ "/>
    <numFmt numFmtId="169" formatCode="#.00"/>
    <numFmt numFmtId="170" formatCode="#,##0.00"/>
    <numFmt numFmtId="171" formatCode="&quot;S/.&quot;#,##0;&quot;S/.-&quot;#,##0"/>
    <numFmt numFmtId="172" formatCode="_(* #,##0.00_);_(* \(#,##0.00\);_(* \-??_);_(@_)"/>
    <numFmt numFmtId="173" formatCode="_ * #,##0.00_ ;_ * \-#,##0.00_ ;_ * \-??_ ;_ @_ "/>
    <numFmt numFmtId="174" formatCode="#,##0.00_)"/>
    <numFmt numFmtId="175" formatCode="\$#.00"/>
    <numFmt numFmtId="176" formatCode="0%"/>
    <numFmt numFmtId="177" formatCode="[$-409]#,##0_);[RED]\(#,##0\)"/>
    <numFmt numFmtId="178" formatCode="_(* #,##0&quot; pta&quot;_);_(* \(#,##0&quot; pta)&quot;;_(* \-??&quot; pta&quot;_);_(@_)"/>
    <numFmt numFmtId="179" formatCode="@"/>
    <numFmt numFmtId="180" formatCode="0.00"/>
    <numFmt numFmtId="181" formatCode="#,##0.00&quot; m3-km&quot;"/>
    <numFmt numFmtId="182" formatCode="#,##0.00&quot; m3&quot;"/>
    <numFmt numFmtId="183" formatCode="[$-409]#,##0.00_);[RED]\(#,##0.00\)"/>
    <numFmt numFmtId="184" formatCode="00\+000.00"/>
    <numFmt numFmtId="185" formatCode="0.000"/>
    <numFmt numFmtId="186" formatCode="0"/>
    <numFmt numFmtId="187" formatCode="00\+000"/>
    <numFmt numFmtId="188" formatCode="0\+000.00"/>
    <numFmt numFmtId="189" formatCode="0\+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000000"/>
      <name val="Calibri"/>
      <family val="2"/>
    </font>
    <font>
      <sz val="9"/>
      <color rgb="FFFF0000"/>
      <name val="Geneva"/>
      <family val="0"/>
    </font>
    <font>
      <sz val="11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sz val="9"/>
      <name val="Arial"/>
      <family val="2"/>
    </font>
    <font>
      <b val="true"/>
      <u val="single"/>
      <sz val="12"/>
      <name val="Arial Narrow"/>
      <family val="2"/>
    </font>
    <font>
      <u val="single"/>
      <sz val="10"/>
      <name val="Arial"/>
      <family val="2"/>
    </font>
    <font>
      <b val="true"/>
      <sz val="14"/>
      <color rgb="FF0000FF"/>
      <name val="Arial Narrow"/>
      <family val="2"/>
    </font>
    <font>
      <sz val="7"/>
      <name val="Arial"/>
      <family val="2"/>
    </font>
    <font>
      <b val="true"/>
      <sz val="24"/>
      <name val="Times New Roman"/>
      <family val="1"/>
    </font>
    <font>
      <b val="true"/>
      <sz val="20"/>
      <name val="Times New Roman"/>
      <family val="1"/>
    </font>
    <font>
      <sz val="12"/>
      <color rgb="FF000000"/>
      <name val="Arial Narrow"/>
      <family val="2"/>
    </font>
    <font>
      <u val="single"/>
      <sz val="12"/>
      <name val="Arial Narrow"/>
      <family val="2"/>
    </font>
    <font>
      <b val="true"/>
      <sz val="12"/>
      <color rgb="FF0000FF"/>
      <name val="Arial Narrow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80"/>
      <name val="Arial Narrow"/>
      <family val="2"/>
    </font>
    <font>
      <sz val="12"/>
      <color rgb="FFFFFFFF"/>
      <name val="Arial Narrow"/>
      <family val="2"/>
    </font>
    <font>
      <b val="true"/>
      <sz val="12"/>
      <name val="Arial Narrow"/>
      <family val="2"/>
    </font>
    <font>
      <sz val="12"/>
      <color rgb="FF0000FF"/>
      <name val="Arial Narrow"/>
      <family val="2"/>
    </font>
    <font>
      <sz val="12"/>
      <color rgb="FFFF0000"/>
      <name val="Arial Narrow"/>
      <family val="2"/>
    </font>
    <font>
      <b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23" fillId="0" borderId="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2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" fillId="2" borderId="34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3" fillId="2" borderId="3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7" fillId="2" borderId="3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3" fillId="2" borderId="3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3" fillId="2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4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3" fillId="0" borderId="4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4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3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3" fillId="0" borderId="4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0" borderId="4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3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0" borderId="4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4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4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4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4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4" borderId="4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4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Cancel 2" xfId="21"/>
    <cellStyle name="Cancel_02 Metrado Mov-Tierras_Explana TR_1_huari-sanluis_v1" xfId="22"/>
    <cellStyle name="Comma0 - Modelo1" xfId="23"/>
    <cellStyle name="Comma0 - Style1" xfId="24"/>
    <cellStyle name="Comma1 - Modelo1" xfId="25"/>
    <cellStyle name="Comma1 - Modelo2" xfId="26"/>
    <cellStyle name="Comma1 - Style2" xfId="27"/>
    <cellStyle name="Currency [0]_8-a, perstat-nov" xfId="28"/>
    <cellStyle name="Currency_8-a, perstat-nov" xfId="29"/>
    <cellStyle name="Dia" xfId="30"/>
    <cellStyle name="Encabez1" xfId="31"/>
    <cellStyle name="Encabez2" xfId="32"/>
    <cellStyle name="Euro" xfId="33"/>
    <cellStyle name="Euro 2" xfId="34"/>
    <cellStyle name="Euro_2- Metrado Mov-Tierras" xfId="35"/>
    <cellStyle name="Fijo" xfId="36"/>
    <cellStyle name="Financiero" xfId="37"/>
    <cellStyle name="Millares 2" xfId="38"/>
    <cellStyle name="Millares 2 2" xfId="39"/>
    <cellStyle name="Millares 2 2 2" xfId="40"/>
    <cellStyle name="Millares 2 3" xfId="41"/>
    <cellStyle name="Millares 3" xfId="42"/>
    <cellStyle name="Millares 3 2" xfId="43"/>
    <cellStyle name="Millares 4" xfId="44"/>
    <cellStyle name="Millares 5" xfId="45"/>
    <cellStyle name="Millares 6" xfId="46"/>
    <cellStyle name="Millares_05.01.00-05.02.00" xfId="47"/>
    <cellStyle name="Millares_400. PAVIMENTOS" xfId="48"/>
    <cellStyle name="Monetario" xfId="49"/>
    <cellStyle name="Normal 10" xfId="50"/>
    <cellStyle name="Normal 14" xfId="51"/>
    <cellStyle name="Normal 16" xfId="52"/>
    <cellStyle name="Normal 17" xfId="53"/>
    <cellStyle name="Normal 2" xfId="54"/>
    <cellStyle name="Normal 2 2" xfId="55"/>
    <cellStyle name="Normal 2_2- Metrado Mov-Tierras" xfId="56"/>
    <cellStyle name="Normal 3" xfId="57"/>
    <cellStyle name="Normal 3 2" xfId="58"/>
    <cellStyle name="Normal 4" xfId="59"/>
    <cellStyle name="Normal 4 2" xfId="60"/>
    <cellStyle name="Normal 5" xfId="61"/>
    <cellStyle name="Normal 6" xfId="62"/>
    <cellStyle name="Normal 8" xfId="63"/>
    <cellStyle name="Normal 9" xfId="64"/>
    <cellStyle name="Normal_400. PAVIMENTOS" xfId="65"/>
    <cellStyle name="Normal_CANTA" xfId="66"/>
    <cellStyle name="Normal_MOVIMIENTO DE TIERRAS_AYA" xfId="67"/>
    <cellStyle name="Normal_RESUMEN DE METRADOS_RESUMEN  METRADOS  DE PONTONES JUANJUI" xfId="68"/>
    <cellStyle name="Porcentual 2" xfId="69"/>
    <cellStyle name="Porcentual 3" xfId="70"/>
    <cellStyle name="RM" xfId="71"/>
    <cellStyle name="Währung" xfId="72"/>
  </cellStyles>
  <dxfs count="1">
    <dxf>
      <font>
        <name val="Arial"/>
        <family val="0"/>
        <strike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9</xdr:row>
      <xdr:rowOff>67680</xdr:rowOff>
    </xdr:from>
    <xdr:to>
      <xdr:col>7</xdr:col>
      <xdr:colOff>1087560</xdr:colOff>
      <xdr:row>70</xdr:row>
      <xdr:rowOff>19080</xdr:rowOff>
    </xdr:to>
    <xdr:sp>
      <xdr:nvSpPr>
        <xdr:cNvPr id="0" name="Rectangle 1"/>
        <xdr:cNvSpPr/>
      </xdr:nvSpPr>
      <xdr:spPr>
        <a:xfrm>
          <a:off x="29880" y="10973880"/>
          <a:ext cx="9469440" cy="1189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71</xdr:row>
      <xdr:rowOff>66960</xdr:rowOff>
    </xdr:from>
    <xdr:to>
      <xdr:col>7</xdr:col>
      <xdr:colOff>1038240</xdr:colOff>
      <xdr:row>72</xdr:row>
      <xdr:rowOff>19080</xdr:rowOff>
    </xdr:to>
    <xdr:sp>
      <xdr:nvSpPr>
        <xdr:cNvPr id="1" name="Rectangle 2"/>
        <xdr:cNvSpPr/>
      </xdr:nvSpPr>
      <xdr:spPr>
        <a:xfrm>
          <a:off x="29880" y="12363840"/>
          <a:ext cx="9420120" cy="1095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0</xdr:row>
      <xdr:rowOff>152280</xdr:rowOff>
    </xdr:from>
    <xdr:to>
      <xdr:col>7</xdr:col>
      <xdr:colOff>10440</xdr:colOff>
      <xdr:row>13</xdr:row>
      <xdr:rowOff>38160</xdr:rowOff>
    </xdr:to>
    <xdr:sp>
      <xdr:nvSpPr>
        <xdr:cNvPr id="2" name="Rectangle 1"/>
        <xdr:cNvSpPr/>
      </xdr:nvSpPr>
      <xdr:spPr>
        <a:xfrm>
          <a:off x="251280" y="2247840"/>
          <a:ext cx="8403480" cy="486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2/dvo%20quilca-matarani/Documents%20and%20Settings/use/Escritorio/EDGAR/TRAMO%20I/Serconsult/Volumen%20N&#176;%2003%20-%20Metrados/Sustento%20de%20metrados/08%20Metrado%20Se&#241;ales%20Tramo%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ADICIONAL%20N&#176;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ILO-DESAGUADERO/TRAMO%20VII/COSTOS%20UNIT.ADI1-TVI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PRESUP.ADICIONAL01-TVI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c2/dvo%20quilca-matarani/Documents%20and%20Settings/use/Escritorio/METRADOS%20INTEROCEANICA/EXP-233-290+400/700%20TRANSPORTES/MOORE%20DEFINITIVO/METRADOS/200/02.01.00-02.06.0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202.EXCAVACION%20A-B-C%20110-17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Hob-atuesta/d/Carretera%20Rioja%20-%20Tarapoto%20TIII/Liquidaci&#243;n%20final/Metrados/3.00%20Pavimentos/3.02.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c2/borr%20quilca%20inf%20final2/Documents%20and%20Settings/use/Escritorio/EDGAR/TRAMO%20I/Serconsult/Volumen%20N&#176;%2003%20-%20Metrados/Sustento%20de%20metrados/08%20Metrado%20Se&#241;ales%20Tramo%200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ARIO2/QUILCA-ALT2f/3-%20200MOV.%20TIERRA/2b-%20Mov-Tierras-plazole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Pc2/borr%20quilca%20inf%20final2/Documents%20and%20Settings/use/Escritorio/EDGAR/TRAMO%20I/Serconsult/Volumen%20N&#176;%2003%20-%20Metrados/Sustento%20de%20metrados/02%20Metrado%20Mov-Tierras_Explana%20TR_1_huari-sanluis_v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Hob-atuesta/d/Metrados%20Lima-Canta/RED5/CAN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ADICIONAL%20PAVIMENTOS%20N&#176;%20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3b.-TRANS.%20MG.REEMPLAZO%20CORTE%20EN%20ROC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proyecto/Desktop/METRADOS-QUILCA_MATARANI-20a&#241;os/3-%20200MOV.%20TIERRA/2b-%20Mov-Tierras-plazole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ARIO2/QUILCA-ALT2f/3-%20200MOV.%20TIERRA/3-%20MEJORAMIENT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TEMP/Obras%20de%20Arte-VII%20k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c2/dvo%20quilca-matarani/Documents%20and%20Settings/use/Escritorio/EDGAR/TRAMO%20I/Serconsult/Volumen%20N&#176;%2003%20-%20Metrados/Sustento%20de%20metrados/02%20Metrado%20Mov-Tierras_Explana%20TR_1_huari-sanluis_v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ecnico/d/CUZCO%20ANDAHUAYLILLAS/CONTROL%20DE%20OBRA/PRODUCCION/metrado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ob-atuesta/d/ALAN%20-%20HBO/PERLAMAYO/METRADOS/Etapa%20Campanilla%20-%20Perlamayo/200/RESUMEN-MOVIMIENTO%20DE%20TIERR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ep-MOV"/>
      <sheetName val="EXP ROTONDA"/>
      <sheetName val="EXCEDENTES"/>
      <sheetName val="Sep-PERF"/>
      <sheetName val="PERF-ROT."/>
      <sheetName val="RESUMEN"/>
      <sheetName val="EXP 0-94+459.18"/>
      <sheetName val="PERF"/>
      <sheetName val="Sep-R.DERR"/>
      <sheetName val="Rem. Der"/>
      <sheetName val="Sep-C.TERR"/>
      <sheetName val="CONF.TERRAP.H&gt;2M"/>
      <sheetName val="Sep-BANQ"/>
      <sheetName val="Banquetas"/>
      <sheetName val="Sep-EXCED"/>
      <sheetName val="Hoja1"/>
      <sheetName val="Separador"/>
      <sheetName val="MejorAM"/>
      <sheetName val="800 Resumen Senaliz"/>
      <sheetName val="Preventivas"/>
      <sheetName val="Reglamentarias"/>
      <sheetName val="Informativas"/>
      <sheetName val="805 TACHAS"/>
      <sheetName val="Marcas-Pavimento"/>
      <sheetName val="Guardavias"/>
      <sheetName val="Postes Km"/>
      <sheetName val="Tachas Delineadores"/>
      <sheetName val="EXP 0+000 AL 73+882"/>
      <sheetName val="Desbro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,MET,ADI1"/>
      <sheetName val="RES.MET.2,01.-TVI"/>
      <sheetName val="Resumen"/>
      <sheetName val="RES.MET.EXP.ADI1.TVI"/>
      <sheetName val="PER.YCOM,PRO.ADI1"/>
      <sheetName val="CANT.PRO.ADI1"/>
      <sheetName val="TRANSP.GEN.REP.ADI1"/>
      <sheetName val="TRANSP. BOT.REP.ADI1"/>
      <sheetName val="TRANSP.GEN.PRO.ADI1"/>
      <sheetName val="TRANSP.BOT.PRO.ADI1"/>
      <sheetName val="BAN.REP.ADI1"/>
      <sheetName val="BANQ.PRO.ADI1"/>
      <sheetName val="Km.270"/>
      <sheetName val="Km.271"/>
      <sheetName val="Km.272"/>
      <sheetName val="Km.273"/>
      <sheetName val="Km.2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RES,MET,ADI1"/>
      <sheetName val="MET. ADICIONAL1"/>
      <sheetName val="RES.EXPLA."/>
      <sheetName val="transporte general"/>
      <sheetName val="TRANSPORTE BOTADERO"/>
      <sheetName val="TRANS.GEN.PRO"/>
      <sheetName val="TRANS.BOT.PROADI1-TVII"/>
      <sheetName val="MET.BAN.PRO.AD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transporte general"/>
      <sheetName val="MET. ADICIONAL1"/>
      <sheetName val="RES.EXPLA."/>
      <sheetName val="TRANSPORTE BOTADERO"/>
      <sheetName val="TRANS.SEN.PRO"/>
      <sheetName val="MEJ.SUB.PROADI1"/>
      <sheetName val="PER,COM.PRO.AD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EXP"/>
      <sheetName val="Res-KM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TA 110-171"/>
      <sheetName val="RESUMEN 200"/>
      <sheetName val="201A Desbroc POR KM"/>
      <sheetName val="201A DESBRC"/>
      <sheetName val="RESUMEN"/>
      <sheetName val="EXP 110-171"/>
      <sheetName val="206B Derrumb"/>
      <sheetName val="207A RESUM PERF"/>
      <sheetName val="207.A PERF"/>
      <sheetName val="207.B RESUM PER ROCA"/>
      <sheetName val="207.B PERF ROCA"/>
      <sheetName val="220 Mejor"/>
      <sheetName val="TRANSP ELIM Mejoram"/>
      <sheetName val="TRANSP M GRAN Mejoram"/>
      <sheetName val="progresivas"/>
      <sheetName val="182-233"/>
      <sheetName val="Separad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Resumen por km"/>
      <sheetName val="km 91"/>
      <sheetName val="km 92"/>
      <sheetName val="km 93"/>
      <sheetName val="km 94"/>
      <sheetName val="km 95"/>
      <sheetName val="km 96"/>
      <sheetName val="km 97"/>
      <sheetName val="km 98"/>
      <sheetName val="km 99"/>
      <sheetName val="km 100"/>
      <sheetName val="km 101"/>
      <sheetName val="km 102"/>
      <sheetName val="km 103"/>
      <sheetName val="km 104"/>
      <sheetName val="km 105"/>
      <sheetName val="km 106"/>
      <sheetName val="km 107"/>
      <sheetName val="km 108"/>
      <sheetName val="km 109"/>
      <sheetName val="km 110"/>
      <sheetName val="km 111"/>
      <sheetName val="km 112"/>
      <sheetName val="km 112 B"/>
      <sheetName val="km 113"/>
      <sheetName val="km 114"/>
      <sheetName val="km 115"/>
      <sheetName val="km 116"/>
      <sheetName val="km 117"/>
      <sheetName val="km 118"/>
      <sheetName val="km 119"/>
      <sheetName val="km 120"/>
      <sheetName val="km 121"/>
      <sheetName val="km 122"/>
      <sheetName val="km 123"/>
      <sheetName val="km 124"/>
      <sheetName val="km 125"/>
      <sheetName val="km 126"/>
      <sheetName val="km 127"/>
      <sheetName val="km 128"/>
      <sheetName val="km 129"/>
      <sheetName val="km 130"/>
      <sheetName val="km 131"/>
      <sheetName val="km 132"/>
      <sheetName val="km 133"/>
      <sheetName val="km 134"/>
      <sheetName val="Pavimen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ep-MOV"/>
      <sheetName val="RESUMEN"/>
      <sheetName val="EXP 0-94+459.18"/>
      <sheetName val="Sep-PERF"/>
      <sheetName val="PERF"/>
      <sheetName val="Sep-R.DERR"/>
      <sheetName val="Rem. Der"/>
      <sheetName val="Sep-C.TERR"/>
      <sheetName val="CONF.TERRAP.H&gt;2M"/>
      <sheetName val="Sep-BANQ"/>
      <sheetName val="Banquetas"/>
      <sheetName val="Sep-EXCED"/>
      <sheetName val="EXCEDENTES"/>
      <sheetName val="Hoja1"/>
      <sheetName val="800 Resumen Senaliz"/>
      <sheetName val="Preventivas"/>
      <sheetName val="Reglamentarias"/>
      <sheetName val="Informativas"/>
      <sheetName val="805 TACHAS"/>
      <sheetName val="Marcas-Pavimento"/>
      <sheetName val="Guardavias"/>
      <sheetName val="Postes Km"/>
      <sheetName val="Tachas Deline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ep-MOV"/>
      <sheetName val="EXP PLAZOLETAS"/>
      <sheetName val="EXCEDENTES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su-Movime"/>
      <sheetName val="205A Excava"/>
      <sheetName val="205AyB  Resu x Km"/>
      <sheetName val="201A DESBROCE "/>
      <sheetName val="201A Desbroce KM POR KM"/>
      <sheetName val="206B Derrumbes"/>
      <sheetName val="220 Mejoramiento"/>
      <sheetName val="TRANSP Mejoram"/>
      <sheetName val="C.M. Tramo 1"/>
      <sheetName val="RES-MET-TRANSP"/>
      <sheetName val="TRANSP POR_KM"/>
      <sheetName val="Transporte Derrumb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UMEN"/>
      <sheetName val="RES.MET.PAV.ADI1-TVI"/>
      <sheetName val="RES.MET.PAV.ADI1-TVI (2)"/>
      <sheetName val="metrado de componentes"/>
      <sheetName val="ACCESOS"/>
      <sheetName val="CURVAS"/>
      <sheetName val="RESUMEN HZ"/>
      <sheetName val="RESUMEN HZ (2)"/>
      <sheetName val="RESUMEN VR"/>
      <sheetName val="RESUMEN TOTAL"/>
      <sheetName val="ACONDIC. BOTADEROS"/>
      <sheetName val="CASO 1"/>
      <sheetName val="CASO 2"/>
      <sheetName val="CASO 3"/>
      <sheetName val="CASO 4"/>
      <sheetName val="CASO 5"/>
      <sheetName val="CASO 6"/>
      <sheetName val="CASO 7"/>
      <sheetName val="CASO 8"/>
      <sheetName val="CASO 9"/>
      <sheetName val="CASO 10"/>
      <sheetName val="CASO11"/>
      <sheetName val="CASO12"/>
      <sheetName val="CASO 1,2,3,5,6,7,8, MACS"/>
      <sheetName val="CASO 4, 9,10,11,12  MACS"/>
      <sheetName val="TRANSP. GNAL  O.A "/>
      <sheetName val="TRANSP. GNAL. M.T."/>
      <sheetName val="TRANSP. BOT M.T."/>
      <sheetName val="TRANSP. BOT. O.A."/>
      <sheetName val="Hoja3"/>
      <sheetName val="Hoja4"/>
      <sheetName val="Hoja5"/>
      <sheetName val="Hoja6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"/>
      <sheetName val="T,reemp corte roca"/>
    </sheetNames>
    <sheetDataSet>
      <sheetData sheetId="0"/>
      <sheetData sheetId="1"/>
      <sheetData sheetId="2">
        <row r="8">
          <cell r="P8">
            <v>188317.93425</v>
          </cell>
        </row>
        <row r="9">
          <cell r="P9">
            <v>98716.12118</v>
          </cell>
        </row>
        <row r="10">
          <cell r="P10">
            <v>114954.636105</v>
          </cell>
        </row>
        <row r="11">
          <cell r="P11">
            <v>806918.468</v>
          </cell>
        </row>
        <row r="12">
          <cell r="P12">
            <v>113597.075115</v>
          </cell>
        </row>
        <row r="13">
          <cell r="P13">
            <v>40689.243125</v>
          </cell>
        </row>
        <row r="14">
          <cell r="P14">
            <v>140737.87175</v>
          </cell>
        </row>
        <row r="15">
          <cell r="P15">
            <v>92876.87300105</v>
          </cell>
        </row>
        <row r="16">
          <cell r="P16">
            <v>109068.361</v>
          </cell>
        </row>
        <row r="17">
          <cell r="P17">
            <v>31113.209</v>
          </cell>
        </row>
        <row r="18">
          <cell r="P18">
            <v>157999.297904999</v>
          </cell>
        </row>
        <row r="19">
          <cell r="P19">
            <v>62356.389509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ep-MOV"/>
      <sheetName val="EXP PLAZOLETAS"/>
      <sheetName val="EXCEDENTES"/>
    </sheetNames>
    <sheetDataSet>
      <sheetData sheetId="0"/>
      <sheetData sheetId="1"/>
      <sheetData sheetId="2">
        <row r="12">
          <cell r="B12">
            <v>1780</v>
          </cell>
        </row>
        <row r="13">
          <cell r="B13">
            <v>1800</v>
          </cell>
        </row>
        <row r="13">
          <cell r="AQ13">
            <v>356.3</v>
          </cell>
        </row>
        <row r="13">
          <cell r="AS13">
            <v>0</v>
          </cell>
        </row>
        <row r="14">
          <cell r="B14">
            <v>1820</v>
          </cell>
        </row>
        <row r="14">
          <cell r="AS14">
            <v>0</v>
          </cell>
        </row>
        <row r="16">
          <cell r="B16">
            <v>3980</v>
          </cell>
        </row>
        <row r="17">
          <cell r="B17">
            <v>4000</v>
          </cell>
        </row>
        <row r="17">
          <cell r="AS17">
            <v>0</v>
          </cell>
        </row>
        <row r="18">
          <cell r="B18">
            <v>4020</v>
          </cell>
        </row>
        <row r="18">
          <cell r="AS18">
            <v>0</v>
          </cell>
        </row>
        <row r="20">
          <cell r="B20">
            <v>7280</v>
          </cell>
        </row>
        <row r="21">
          <cell r="B21">
            <v>7300</v>
          </cell>
        </row>
        <row r="21">
          <cell r="AS21">
            <v>0</v>
          </cell>
        </row>
        <row r="22">
          <cell r="B22">
            <v>7320</v>
          </cell>
        </row>
        <row r="22">
          <cell r="AS22">
            <v>0</v>
          </cell>
        </row>
        <row r="24">
          <cell r="B24">
            <v>8240</v>
          </cell>
        </row>
        <row r="25">
          <cell r="B25">
            <v>8260</v>
          </cell>
        </row>
        <row r="25">
          <cell r="AS25">
            <v>0</v>
          </cell>
        </row>
        <row r="26">
          <cell r="B26">
            <v>8280</v>
          </cell>
        </row>
        <row r="26">
          <cell r="AS26">
            <v>0</v>
          </cell>
        </row>
        <row r="28">
          <cell r="B28">
            <v>14160</v>
          </cell>
        </row>
        <row r="29">
          <cell r="B29">
            <v>14180</v>
          </cell>
        </row>
        <row r="29">
          <cell r="AQ29">
            <v>964.8</v>
          </cell>
        </row>
        <row r="29">
          <cell r="AS29">
            <v>0</v>
          </cell>
        </row>
        <row r="30">
          <cell r="B30">
            <v>14200</v>
          </cell>
        </row>
        <row r="30">
          <cell r="AS30">
            <v>0</v>
          </cell>
        </row>
        <row r="32">
          <cell r="B32">
            <v>15060</v>
          </cell>
        </row>
        <row r="33">
          <cell r="B33">
            <v>15080</v>
          </cell>
        </row>
        <row r="33">
          <cell r="AS33">
            <v>701</v>
          </cell>
        </row>
        <row r="34">
          <cell r="B34">
            <v>15100</v>
          </cell>
        </row>
        <row r="34">
          <cell r="AS34">
            <v>0</v>
          </cell>
        </row>
        <row r="36">
          <cell r="B36">
            <v>16060</v>
          </cell>
        </row>
        <row r="37">
          <cell r="B37">
            <v>16080</v>
          </cell>
        </row>
        <row r="37">
          <cell r="AS37">
            <v>922.4</v>
          </cell>
        </row>
        <row r="38">
          <cell r="B38">
            <v>16100</v>
          </cell>
        </row>
        <row r="38">
          <cell r="AS38">
            <v>0</v>
          </cell>
        </row>
        <row r="40">
          <cell r="B40">
            <v>17060</v>
          </cell>
        </row>
        <row r="41">
          <cell r="B41">
            <v>17080</v>
          </cell>
        </row>
        <row r="41">
          <cell r="AS41">
            <v>814.2</v>
          </cell>
        </row>
        <row r="42">
          <cell r="B42">
            <v>17100</v>
          </cell>
        </row>
        <row r="42">
          <cell r="AS42">
            <v>0</v>
          </cell>
        </row>
        <row r="44">
          <cell r="B44">
            <v>18040</v>
          </cell>
        </row>
        <row r="45">
          <cell r="B45">
            <v>18060</v>
          </cell>
        </row>
        <row r="45">
          <cell r="AS45">
            <v>835.8</v>
          </cell>
        </row>
        <row r="46">
          <cell r="B46">
            <v>18080</v>
          </cell>
        </row>
        <row r="46">
          <cell r="AS46">
            <v>0</v>
          </cell>
        </row>
        <row r="48">
          <cell r="B48">
            <v>19120</v>
          </cell>
        </row>
        <row r="49">
          <cell r="B49">
            <v>19140</v>
          </cell>
        </row>
        <row r="49">
          <cell r="AS49">
            <v>0</v>
          </cell>
        </row>
        <row r="50">
          <cell r="B50">
            <v>19160</v>
          </cell>
        </row>
        <row r="50">
          <cell r="AS50">
            <v>0</v>
          </cell>
        </row>
        <row r="52">
          <cell r="B52">
            <v>20220</v>
          </cell>
        </row>
        <row r="53">
          <cell r="B53">
            <v>20240</v>
          </cell>
        </row>
        <row r="53">
          <cell r="AS53">
            <v>744.2</v>
          </cell>
        </row>
        <row r="54">
          <cell r="B54">
            <v>20260</v>
          </cell>
        </row>
        <row r="54">
          <cell r="AS54">
            <v>0</v>
          </cell>
        </row>
        <row r="56">
          <cell r="B56">
            <v>21900</v>
          </cell>
        </row>
        <row r="57">
          <cell r="B57">
            <v>21920</v>
          </cell>
        </row>
        <row r="57">
          <cell r="AS57">
            <v>0</v>
          </cell>
        </row>
        <row r="58">
          <cell r="B58">
            <v>21940</v>
          </cell>
        </row>
        <row r="58">
          <cell r="AS58">
            <v>0</v>
          </cell>
        </row>
        <row r="60">
          <cell r="B60">
            <v>22840</v>
          </cell>
        </row>
        <row r="61">
          <cell r="B61">
            <v>22860</v>
          </cell>
        </row>
        <row r="61">
          <cell r="AS61">
            <v>9089.8</v>
          </cell>
        </row>
        <row r="62">
          <cell r="B62">
            <v>22880</v>
          </cell>
        </row>
        <row r="62">
          <cell r="AS62">
            <v>0</v>
          </cell>
        </row>
        <row r="64">
          <cell r="B64">
            <v>24580</v>
          </cell>
        </row>
        <row r="65">
          <cell r="B65">
            <v>24600</v>
          </cell>
        </row>
        <row r="65">
          <cell r="AS65">
            <v>0</v>
          </cell>
        </row>
        <row r="66">
          <cell r="B66">
            <v>24620</v>
          </cell>
        </row>
        <row r="66">
          <cell r="AS66">
            <v>0</v>
          </cell>
        </row>
        <row r="68">
          <cell r="B68">
            <v>25380</v>
          </cell>
        </row>
        <row r="69">
          <cell r="B69">
            <v>25400</v>
          </cell>
        </row>
        <row r="69">
          <cell r="AS69">
            <v>0</v>
          </cell>
        </row>
        <row r="70">
          <cell r="B70">
            <v>25420</v>
          </cell>
        </row>
        <row r="70">
          <cell r="AS70">
            <v>0</v>
          </cell>
        </row>
        <row r="72">
          <cell r="B72">
            <v>27320</v>
          </cell>
        </row>
        <row r="73">
          <cell r="B73">
            <v>27340</v>
          </cell>
        </row>
        <row r="73">
          <cell r="AS73">
            <v>0</v>
          </cell>
        </row>
        <row r="74">
          <cell r="B74">
            <v>27360</v>
          </cell>
        </row>
        <row r="74">
          <cell r="AS74">
            <v>0</v>
          </cell>
        </row>
        <row r="76">
          <cell r="B76">
            <v>31040</v>
          </cell>
        </row>
        <row r="77">
          <cell r="B77">
            <v>31060</v>
          </cell>
        </row>
        <row r="77">
          <cell r="AS77">
            <v>5994.4</v>
          </cell>
        </row>
        <row r="78">
          <cell r="B78">
            <v>31080</v>
          </cell>
        </row>
        <row r="78">
          <cell r="AS78">
            <v>0</v>
          </cell>
        </row>
        <row r="80">
          <cell r="B80">
            <v>32740</v>
          </cell>
        </row>
        <row r="81">
          <cell r="B81">
            <v>32760</v>
          </cell>
        </row>
        <row r="81">
          <cell r="AS81">
            <v>0</v>
          </cell>
        </row>
        <row r="82">
          <cell r="B82">
            <v>32780</v>
          </cell>
        </row>
        <row r="82">
          <cell r="AS82">
            <v>0</v>
          </cell>
        </row>
        <row r="84">
          <cell r="B84">
            <v>34940</v>
          </cell>
        </row>
        <row r="85">
          <cell r="B85">
            <v>34960</v>
          </cell>
        </row>
        <row r="85">
          <cell r="AS85">
            <v>0</v>
          </cell>
        </row>
        <row r="87">
          <cell r="B87">
            <v>38160</v>
          </cell>
        </row>
        <row r="88">
          <cell r="B88">
            <v>38180</v>
          </cell>
        </row>
        <row r="88">
          <cell r="AQ88">
            <v>3469.6</v>
          </cell>
        </row>
        <row r="88">
          <cell r="AS88">
            <v>0</v>
          </cell>
        </row>
        <row r="89">
          <cell r="B89">
            <v>38200</v>
          </cell>
        </row>
        <row r="89">
          <cell r="AS89">
            <v>0</v>
          </cell>
        </row>
        <row r="91">
          <cell r="B91">
            <v>45300</v>
          </cell>
        </row>
        <row r="91">
          <cell r="AS91">
            <v>668.32</v>
          </cell>
        </row>
        <row r="92">
          <cell r="B92">
            <v>45320</v>
          </cell>
        </row>
        <row r="94">
          <cell r="B94">
            <v>47180</v>
          </cell>
        </row>
        <row r="95">
          <cell r="B95">
            <v>47200</v>
          </cell>
        </row>
        <row r="95">
          <cell r="AS95">
            <v>0</v>
          </cell>
        </row>
        <row r="96">
          <cell r="B96">
            <v>47220</v>
          </cell>
        </row>
        <row r="96">
          <cell r="AS96">
            <v>0</v>
          </cell>
        </row>
        <row r="98">
          <cell r="B98">
            <v>49420</v>
          </cell>
        </row>
        <row r="98">
          <cell r="AS98">
            <v>12696.3</v>
          </cell>
        </row>
        <row r="99">
          <cell r="B99">
            <v>49440</v>
          </cell>
        </row>
        <row r="101">
          <cell r="B101">
            <v>50900</v>
          </cell>
        </row>
        <row r="102">
          <cell r="B102">
            <v>50920</v>
          </cell>
        </row>
        <row r="102">
          <cell r="AS102">
            <v>0</v>
          </cell>
        </row>
        <row r="103">
          <cell r="B103">
            <v>50940</v>
          </cell>
        </row>
        <row r="103">
          <cell r="AS103">
            <v>0</v>
          </cell>
        </row>
        <row r="105">
          <cell r="B105">
            <v>52160</v>
          </cell>
        </row>
        <row r="106">
          <cell r="B106">
            <v>52180</v>
          </cell>
        </row>
        <row r="106">
          <cell r="AS106">
            <v>5107.9</v>
          </cell>
        </row>
        <row r="107">
          <cell r="B107">
            <v>52200</v>
          </cell>
        </row>
        <row r="107">
          <cell r="AS107">
            <v>0</v>
          </cell>
        </row>
        <row r="109">
          <cell r="B109">
            <v>53840</v>
          </cell>
        </row>
        <row r="110">
          <cell r="B110">
            <v>53860</v>
          </cell>
        </row>
        <row r="110">
          <cell r="AQ110">
            <v>477.4</v>
          </cell>
        </row>
        <row r="110">
          <cell r="AS110">
            <v>0</v>
          </cell>
        </row>
        <row r="111">
          <cell r="B111">
            <v>53880</v>
          </cell>
        </row>
        <row r="111">
          <cell r="AS111">
            <v>0</v>
          </cell>
        </row>
        <row r="113">
          <cell r="B113">
            <v>56000</v>
          </cell>
        </row>
        <row r="114">
          <cell r="B114">
            <v>56020</v>
          </cell>
        </row>
        <row r="114">
          <cell r="AS114">
            <v>0</v>
          </cell>
        </row>
        <row r="116">
          <cell r="B116">
            <v>57100</v>
          </cell>
        </row>
        <row r="116">
          <cell r="AQ116">
            <v>771.07</v>
          </cell>
        </row>
        <row r="117">
          <cell r="B117">
            <v>57120</v>
          </cell>
        </row>
        <row r="117">
          <cell r="AS117">
            <v>0</v>
          </cell>
        </row>
        <row r="119">
          <cell r="B119">
            <v>59280</v>
          </cell>
        </row>
        <row r="120">
          <cell r="B120">
            <v>59300</v>
          </cell>
        </row>
        <row r="120">
          <cell r="AS120">
            <v>0</v>
          </cell>
        </row>
        <row r="121">
          <cell r="B121">
            <v>59320</v>
          </cell>
        </row>
        <row r="121">
          <cell r="AS121">
            <v>0</v>
          </cell>
        </row>
        <row r="123">
          <cell r="B123">
            <v>61360</v>
          </cell>
        </row>
        <row r="124">
          <cell r="B124">
            <v>61380</v>
          </cell>
        </row>
        <row r="124">
          <cell r="AQ124">
            <v>1584.45</v>
          </cell>
        </row>
        <row r="124">
          <cell r="AS124">
            <v>0</v>
          </cell>
        </row>
        <row r="125">
          <cell r="B125">
            <v>61400</v>
          </cell>
        </row>
        <row r="125">
          <cell r="AS125">
            <v>0</v>
          </cell>
        </row>
        <row r="127">
          <cell r="B127">
            <v>63340</v>
          </cell>
        </row>
        <row r="128">
          <cell r="B128">
            <v>63360</v>
          </cell>
        </row>
        <row r="128">
          <cell r="AQ128">
            <v>1895.7</v>
          </cell>
        </row>
        <row r="128">
          <cell r="AS128">
            <v>0</v>
          </cell>
        </row>
        <row r="129">
          <cell r="B129">
            <v>63380</v>
          </cell>
        </row>
        <row r="129">
          <cell r="AS129">
            <v>0</v>
          </cell>
        </row>
        <row r="131">
          <cell r="B131">
            <v>63940</v>
          </cell>
        </row>
        <row r="132">
          <cell r="B132">
            <v>63960</v>
          </cell>
        </row>
        <row r="132">
          <cell r="AS132">
            <v>0</v>
          </cell>
        </row>
        <row r="133">
          <cell r="B133">
            <v>63980</v>
          </cell>
        </row>
        <row r="133">
          <cell r="AS133">
            <v>0</v>
          </cell>
        </row>
        <row r="135">
          <cell r="B135">
            <v>65040</v>
          </cell>
        </row>
        <row r="136">
          <cell r="B136">
            <v>65060</v>
          </cell>
        </row>
        <row r="136">
          <cell r="AS136">
            <v>0</v>
          </cell>
        </row>
        <row r="137">
          <cell r="B137">
            <v>65080</v>
          </cell>
        </row>
        <row r="137">
          <cell r="AS137">
            <v>0</v>
          </cell>
        </row>
        <row r="139">
          <cell r="B139">
            <v>66700</v>
          </cell>
        </row>
        <row r="140">
          <cell r="B140">
            <v>66720</v>
          </cell>
        </row>
        <row r="140">
          <cell r="AQ140">
            <v>3110.2</v>
          </cell>
        </row>
        <row r="140">
          <cell r="AS140">
            <v>0</v>
          </cell>
        </row>
        <row r="141">
          <cell r="B141">
            <v>66740</v>
          </cell>
        </row>
        <row r="141">
          <cell r="AS141">
            <v>0</v>
          </cell>
        </row>
        <row r="143">
          <cell r="B143">
            <v>67460</v>
          </cell>
        </row>
        <row r="144">
          <cell r="B144">
            <v>67480</v>
          </cell>
        </row>
        <row r="144">
          <cell r="AQ144">
            <v>763.4</v>
          </cell>
        </row>
        <row r="144">
          <cell r="AS144">
            <v>0</v>
          </cell>
        </row>
        <row r="145">
          <cell r="B145">
            <v>67500</v>
          </cell>
        </row>
        <row r="145">
          <cell r="AS145">
            <v>0</v>
          </cell>
        </row>
        <row r="147">
          <cell r="B147">
            <v>72020</v>
          </cell>
        </row>
        <row r="148">
          <cell r="B148">
            <v>72040</v>
          </cell>
        </row>
        <row r="148">
          <cell r="AQ148">
            <v>1613.2</v>
          </cell>
        </row>
        <row r="148">
          <cell r="AS148">
            <v>0</v>
          </cell>
        </row>
        <row r="149">
          <cell r="B149">
            <v>72060</v>
          </cell>
        </row>
        <row r="149">
          <cell r="AS149">
            <v>0</v>
          </cell>
        </row>
        <row r="151">
          <cell r="B151">
            <v>72960</v>
          </cell>
        </row>
        <row r="152">
          <cell r="B152">
            <v>72980</v>
          </cell>
        </row>
        <row r="152">
          <cell r="AS152">
            <v>0</v>
          </cell>
        </row>
        <row r="153">
          <cell r="B153">
            <v>73000</v>
          </cell>
        </row>
        <row r="153">
          <cell r="AS153">
            <v>0</v>
          </cell>
        </row>
        <row r="155">
          <cell r="B155">
            <v>75180</v>
          </cell>
        </row>
        <row r="156">
          <cell r="B156">
            <v>75200</v>
          </cell>
        </row>
        <row r="156">
          <cell r="AS156">
            <v>0</v>
          </cell>
        </row>
        <row r="157">
          <cell r="B157">
            <v>75220</v>
          </cell>
        </row>
        <row r="157">
          <cell r="AS157">
            <v>0</v>
          </cell>
        </row>
        <row r="159">
          <cell r="B159">
            <v>76880</v>
          </cell>
        </row>
        <row r="159">
          <cell r="AS159">
            <v>384.15</v>
          </cell>
        </row>
        <row r="160">
          <cell r="B160">
            <v>76900</v>
          </cell>
        </row>
        <row r="162">
          <cell r="B162">
            <v>79340</v>
          </cell>
        </row>
        <row r="163">
          <cell r="B163">
            <v>79360</v>
          </cell>
        </row>
        <row r="163">
          <cell r="AQ163">
            <v>2385.55</v>
          </cell>
        </row>
        <row r="163">
          <cell r="AS163">
            <v>0</v>
          </cell>
        </row>
        <row r="164">
          <cell r="B164">
            <v>79380</v>
          </cell>
        </row>
        <row r="164">
          <cell r="AS164">
            <v>0</v>
          </cell>
        </row>
        <row r="166">
          <cell r="B166">
            <v>80680</v>
          </cell>
        </row>
        <row r="167">
          <cell r="B167">
            <v>80700</v>
          </cell>
        </row>
        <row r="167">
          <cell r="AS167">
            <v>0</v>
          </cell>
        </row>
        <row r="168">
          <cell r="B168">
            <v>80720</v>
          </cell>
        </row>
        <row r="168">
          <cell r="AS168">
            <v>0</v>
          </cell>
        </row>
        <row r="170">
          <cell r="B170">
            <v>82680</v>
          </cell>
        </row>
        <row r="171">
          <cell r="B171">
            <v>82700</v>
          </cell>
        </row>
        <row r="171">
          <cell r="AS171">
            <v>0</v>
          </cell>
        </row>
        <row r="172">
          <cell r="B172">
            <v>82720</v>
          </cell>
        </row>
        <row r="172">
          <cell r="AS172">
            <v>0</v>
          </cell>
        </row>
        <row r="174">
          <cell r="B174">
            <v>86900</v>
          </cell>
        </row>
        <row r="175">
          <cell r="B175">
            <v>86920</v>
          </cell>
        </row>
        <row r="175">
          <cell r="AS175">
            <v>0</v>
          </cell>
        </row>
        <row r="176">
          <cell r="B176">
            <v>86940</v>
          </cell>
        </row>
        <row r="176">
          <cell r="AS176">
            <v>0</v>
          </cell>
        </row>
        <row r="178">
          <cell r="B178">
            <v>89260</v>
          </cell>
        </row>
        <row r="179">
          <cell r="B179">
            <v>89280</v>
          </cell>
        </row>
        <row r="179">
          <cell r="AS179">
            <v>3613.4</v>
          </cell>
        </row>
        <row r="180">
          <cell r="B180">
            <v>89300</v>
          </cell>
        </row>
        <row r="180">
          <cell r="AS180">
            <v>0</v>
          </cell>
        </row>
        <row r="182">
          <cell r="B182">
            <v>90280</v>
          </cell>
        </row>
        <row r="183">
          <cell r="B183">
            <v>90300</v>
          </cell>
        </row>
        <row r="183">
          <cell r="AS183">
            <v>0</v>
          </cell>
        </row>
        <row r="184">
          <cell r="B184">
            <v>90320</v>
          </cell>
        </row>
        <row r="184">
          <cell r="AS184">
            <v>0</v>
          </cell>
        </row>
        <row r="186">
          <cell r="B186">
            <v>91840</v>
          </cell>
        </row>
        <row r="187">
          <cell r="B187">
            <v>91860</v>
          </cell>
        </row>
        <row r="187">
          <cell r="AS187">
            <v>258.7</v>
          </cell>
        </row>
        <row r="188">
          <cell r="B188">
            <v>91880</v>
          </cell>
        </row>
        <row r="188">
          <cell r="AS188">
            <v>0</v>
          </cell>
        </row>
        <row r="190">
          <cell r="B190">
            <v>92860</v>
          </cell>
        </row>
        <row r="190">
          <cell r="AS190">
            <v>1612.2</v>
          </cell>
        </row>
        <row r="191">
          <cell r="B191">
            <v>92880</v>
          </cell>
        </row>
      </sheetData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MejorAM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TRANSPORTE"/>
      <sheetName val="EXCAV."/>
      <sheetName val="RELLENO"/>
      <sheetName val="CONCRETO"/>
      <sheetName val="ENCOFR."/>
      <sheetName val="EMBOQ."/>
      <sheetName val="SUBDREN"/>
      <sheetName val="MURO"/>
      <sheetName val="ESCOLLERA"/>
      <sheetName val="CUNETAS"/>
      <sheetName val="ZANJAS"/>
      <sheetName val="GAVIONES"/>
      <sheetName val="ENTREGAS"/>
      <sheetName val="RELACION-ALCANT"/>
      <sheetName val="TMC"/>
      <sheetName val="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-Movime"/>
      <sheetName val="205A Excava"/>
      <sheetName val="205AyB  Resu x Km"/>
      <sheetName val="201A DESBROCE "/>
      <sheetName val="201A Desbroce KM POR KM"/>
      <sheetName val="206B Derrumbes"/>
      <sheetName val="220 Mejoramiento"/>
      <sheetName val="TRANSP Mejoram"/>
      <sheetName val="C.M. Tramo 1"/>
      <sheetName val="RES-MET-TRANSP"/>
      <sheetName val="TRANSP POR_KM"/>
      <sheetName val="Transporte Derrumb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NTONES"/>
      <sheetName val="METRADO"/>
      <sheetName val="datos base"/>
      <sheetName val="0-25"/>
      <sheetName val="25-50"/>
      <sheetName val="50-75"/>
      <sheetName val="75-96"/>
      <sheetName val="S.ANCHOSUST"/>
      <sheetName val="Hoja3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 1"/>
      <sheetName val="RESUMEN 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5"/>
  <sheetViews>
    <sheetView showFormulas="false" showGridLines="false" showRowColHeaders="true" showZeros="true" rightToLeft="false" tabSelected="true" showOutlineSymbols="true" defaultGridColor="true" view="pageBreakPreview" topLeftCell="A14" colorId="64" zoomScale="49" zoomScaleNormal="40" zoomScalePageLayoutView="49" workbookViewId="0">
      <selection pane="topLeft" activeCell="M43" activeCellId="0" sqref="M43"/>
    </sheetView>
  </sheetViews>
  <sheetFormatPr defaultColWidth="7.28125" defaultRowHeight="12" zeroHeight="false" outlineLevelRow="0" outlineLevelCol="0"/>
  <cols>
    <col collapsed="false" customWidth="true" hidden="false" outlineLevel="0" max="5" min="1" style="1" width="15.56"/>
    <col collapsed="false" customWidth="true" hidden="false" outlineLevel="0" max="6" min="6" style="1" width="21.7"/>
    <col collapsed="false" customWidth="true" hidden="false" outlineLevel="0" max="7" min="7" style="1" width="19.85"/>
    <col collapsed="false" customWidth="true" hidden="false" outlineLevel="0" max="8" min="8" style="1" width="18.41"/>
    <col collapsed="false" customWidth="true" hidden="false" outlineLevel="0" max="11" min="9" style="1" width="13.41"/>
    <col collapsed="false" customWidth="true" hidden="false" outlineLevel="0" max="12" min="12" style="1" width="8.56"/>
    <col collapsed="false" customWidth="false" hidden="false" outlineLevel="0" max="257" min="13" style="1" width="7.28"/>
  </cols>
  <sheetData>
    <row r="1" s="3" customFormat="tru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5" hidden="false" customHeight="true" outlineLevel="0" collapsed="false">
      <c r="A3" s="5"/>
      <c r="B3" s="5"/>
    </row>
    <row r="4" customFormat="false" ht="13.5" hidden="false" customHeight="true" outlineLevel="0" collapsed="false">
      <c r="A4" s="5"/>
      <c r="B4" s="5"/>
    </row>
    <row r="5" customFormat="false" ht="13.5" hidden="false" customHeight="true" outlineLevel="0" collapsed="false">
      <c r="A5" s="5"/>
      <c r="B5" s="5"/>
    </row>
    <row r="6" customFormat="false" ht="13.5" hidden="false" customHeight="true" outlineLevel="0" collapsed="false">
      <c r="A6" s="5"/>
      <c r="B6" s="5"/>
    </row>
    <row r="7" customFormat="false" ht="13.5" hidden="false" customHeight="true" outlineLevel="0" collapsed="false">
      <c r="A7" s="5"/>
      <c r="B7" s="5"/>
    </row>
    <row r="8" customFormat="false" ht="13.5" hidden="false" customHeight="true" outlineLevel="0" collapsed="false">
      <c r="A8" s="5"/>
      <c r="B8" s="5"/>
    </row>
    <row r="9" customFormat="false" ht="13.5" hidden="false" customHeight="true" outlineLevel="0" collapsed="false">
      <c r="A9" s="5"/>
      <c r="B9" s="5"/>
    </row>
    <row r="10" customFormat="false" ht="13.5" hidden="false" customHeight="true" outlineLevel="0" collapsed="false">
      <c r="A10" s="5"/>
      <c r="B10" s="5"/>
    </row>
    <row r="11" customFormat="false" ht="13.5" hidden="false" customHeight="true" outlineLevel="0" collapsed="false">
      <c r="A11" s="5"/>
      <c r="B11" s="5"/>
    </row>
    <row r="12" customFormat="false" ht="13.5" hidden="false" customHeight="true" outlineLevel="0" collapsed="false">
      <c r="A12" s="5"/>
      <c r="B12" s="5"/>
    </row>
    <row r="13" customFormat="false" ht="12.75" hidden="false" customHeight="true" outlineLevel="0" collapsed="false">
      <c r="A13" s="6"/>
      <c r="B13" s="6"/>
    </row>
    <row r="70" customFormat="false" ht="97.5" hidden="false" customHeight="true" outlineLevel="0" collapsed="false">
      <c r="A70" s="7" t="s">
        <v>0</v>
      </c>
      <c r="B70" s="7"/>
      <c r="C70" s="7"/>
      <c r="D70" s="7"/>
      <c r="E70" s="7"/>
      <c r="F70" s="7"/>
      <c r="G70" s="7"/>
      <c r="H70" s="7"/>
    </row>
    <row r="72" customFormat="false" ht="90" hidden="false" customHeight="true" outlineLevel="0" collapsed="false">
      <c r="A72" s="7" t="s">
        <v>1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</row>
    <row r="355" customFormat="false" ht="12" hidden="false" customHeight="false" outlineLevel="0" collapsed="false">
      <c r="H355" s="1" t="n">
        <f aca="false">SUM(H33:H354)</f>
        <v>0</v>
      </c>
    </row>
  </sheetData>
  <mergeCells count="35">
    <mergeCell ref="A1:O1"/>
    <mergeCell ref="A2:O2"/>
    <mergeCell ref="A70:H70"/>
    <mergeCell ref="A72:H72"/>
    <mergeCell ref="I72:P72"/>
    <mergeCell ref="Q72:X72"/>
    <mergeCell ref="Y72:AF72"/>
    <mergeCell ref="AG72:AN72"/>
    <mergeCell ref="AO72:AV72"/>
    <mergeCell ref="AW72:BD72"/>
    <mergeCell ref="BE72:BL72"/>
    <mergeCell ref="BM72:BT72"/>
    <mergeCell ref="BU72:CB72"/>
    <mergeCell ref="CC72:CJ72"/>
    <mergeCell ref="CK72:CR72"/>
    <mergeCell ref="CS72:CZ72"/>
    <mergeCell ref="DA72:DH72"/>
    <mergeCell ref="DI72:DP72"/>
    <mergeCell ref="DQ72:DX72"/>
    <mergeCell ref="DY72:EF72"/>
    <mergeCell ref="EG72:EN72"/>
    <mergeCell ref="EO72:EV72"/>
    <mergeCell ref="EW72:FD72"/>
    <mergeCell ref="FE72:FL72"/>
    <mergeCell ref="FM72:FT72"/>
    <mergeCell ref="FU72:GB72"/>
    <mergeCell ref="GC72:GJ72"/>
    <mergeCell ref="GK72:GR72"/>
    <mergeCell ref="GS72:GZ72"/>
    <mergeCell ref="HA72:HH72"/>
    <mergeCell ref="HI72:HP72"/>
    <mergeCell ref="HQ72:HX72"/>
    <mergeCell ref="HY72:IF72"/>
    <mergeCell ref="IG72:IN72"/>
    <mergeCell ref="IO72:IV72"/>
  </mergeCells>
  <printOptions headings="false" gridLines="false" gridLinesSet="true" horizontalCentered="true" verticalCentered="false"/>
  <pageMargins left="0.7875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4"/>
  <sheetViews>
    <sheetView showFormulas="false" showGridLines="false" showRowColHeaders="true" showZeros="true" rightToLeft="false" tabSelected="false" showOutlineSymbols="true" defaultGridColor="true" view="pageBreakPreview" topLeftCell="A7" colorId="64" zoomScale="87" zoomScaleNormal="75" zoomScalePageLayoutView="87" workbookViewId="0">
      <selection pane="topLeft" activeCell="M43" activeCellId="0" sqref="M43"/>
    </sheetView>
  </sheetViews>
  <sheetFormatPr defaultColWidth="7.28125" defaultRowHeight="15.75" zeroHeight="false" outlineLevelRow="0" outlineLevelCol="0"/>
  <cols>
    <col collapsed="false" customWidth="true" hidden="false" outlineLevel="0" max="1" min="1" style="8" width="3.42"/>
    <col collapsed="false" customWidth="true" hidden="false" outlineLevel="0" max="2" min="2" style="8" width="16.99"/>
    <col collapsed="false" customWidth="true" hidden="false" outlineLevel="0" max="4" min="3" style="8" width="13.14"/>
    <col collapsed="false" customWidth="true" hidden="false" outlineLevel="0" max="5" min="5" style="8" width="34.56"/>
    <col collapsed="false" customWidth="true" hidden="false" outlineLevel="0" max="7" min="6" style="8" width="20.7"/>
    <col collapsed="false" customWidth="true" hidden="false" outlineLevel="0" max="8" min="8" style="8" width="3.99"/>
    <col collapsed="false" customWidth="true" hidden="false" outlineLevel="0" max="9" min="9" style="8" width="8.56"/>
    <col collapsed="false" customWidth="true" hidden="false" outlineLevel="0" max="11" min="10" style="8" width="12.42"/>
    <col collapsed="false" customWidth="false" hidden="false" outlineLevel="0" max="257" min="12" style="8" width="7.28"/>
  </cols>
  <sheetData>
    <row r="1" s="9" customFormat="tru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9" customFormat="true" ht="19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5.75" hidden="false" customHeight="false" outlineLevel="0" collapsed="false">
      <c r="B3" s="11"/>
      <c r="C3" s="12"/>
    </row>
    <row r="4" customFormat="false" ht="15.75" hidden="false" customHeight="false" outlineLevel="0" collapsed="false">
      <c r="B4" s="12"/>
      <c r="D4" s="12"/>
    </row>
    <row r="5" s="12" customFormat="true" ht="13.5" hidden="false" customHeight="true" outlineLevel="0" collapsed="false"/>
    <row r="6" s="12" customFormat="true" ht="13.5" hidden="false" customHeight="true" outlineLevel="0" collapsed="false">
      <c r="A6" s="13"/>
      <c r="F6" s="14"/>
      <c r="G6" s="14"/>
      <c r="H6" s="14"/>
      <c r="I6" s="14"/>
    </row>
    <row r="7" s="15" customFormat="true" ht="15.75" hidden="false" customHeight="false" outlineLevel="0" collapsed="false">
      <c r="B7" s="16" t="s">
        <v>2</v>
      </c>
      <c r="C7" s="16"/>
      <c r="D7" s="16"/>
      <c r="E7" s="16"/>
      <c r="F7" s="16"/>
      <c r="G7" s="16"/>
    </row>
    <row r="8" s="15" customFormat="true" ht="15.75" hidden="false" customHeight="false" outlineLevel="0" collapsed="false">
      <c r="B8" s="16" t="s">
        <v>3</v>
      </c>
      <c r="C8" s="16"/>
      <c r="D8" s="16"/>
      <c r="E8" s="16"/>
      <c r="F8" s="16"/>
      <c r="G8" s="16"/>
    </row>
    <row r="9" s="15" customFormat="true" ht="20.25" hidden="false" customHeight="true" outlineLevel="0" collapsed="false">
      <c r="B9" s="16"/>
      <c r="C9" s="16"/>
      <c r="D9" s="16"/>
      <c r="E9" s="16"/>
      <c r="F9" s="16"/>
      <c r="G9" s="16"/>
      <c r="H9" s="17"/>
      <c r="I9" s="17"/>
      <c r="J9" s="17"/>
    </row>
    <row r="10" s="20" customFormat="true" ht="15.75" hidden="false" customHeight="false" outlineLevel="0" collapsed="false">
      <c r="A10" s="18"/>
      <c r="B10" s="18"/>
      <c r="C10" s="18"/>
      <c r="D10" s="18"/>
      <c r="E10" s="19" t="s">
        <v>4</v>
      </c>
      <c r="F10" s="18"/>
      <c r="G10" s="14"/>
      <c r="H10" s="18"/>
      <c r="I10" s="18"/>
      <c r="J10" s="18"/>
    </row>
    <row r="11" s="20" customFormat="true" ht="15.75" hidden="false" customHeight="false" outlineLevel="0" collapsed="false">
      <c r="B11" s="18"/>
      <c r="C11" s="18"/>
      <c r="D11" s="18"/>
      <c r="E11" s="18"/>
      <c r="F11" s="18"/>
      <c r="G11" s="14"/>
      <c r="H11" s="18"/>
      <c r="I11" s="18"/>
      <c r="J11" s="21"/>
    </row>
    <row r="12" customFormat="false" ht="15.75" hidden="false" customHeight="false" outlineLevel="0" collapsed="false">
      <c r="B12" s="22" t="s">
        <v>5</v>
      </c>
      <c r="C12" s="22" t="s">
        <v>6</v>
      </c>
      <c r="D12" s="12"/>
      <c r="E12" s="23"/>
      <c r="F12" s="23"/>
      <c r="G12" s="24" t="n">
        <f aca="false">+F26</f>
        <v>53441.228</v>
      </c>
      <c r="H12" s="25"/>
      <c r="I12" s="25"/>
      <c r="J12" s="25"/>
    </row>
    <row r="13" customFormat="false" ht="15.75" hidden="false" customHeight="false" outlineLevel="0" collapsed="false">
      <c r="B13" s="22" t="s">
        <v>5</v>
      </c>
      <c r="C13" s="22" t="s">
        <v>7</v>
      </c>
      <c r="D13" s="12"/>
      <c r="E13" s="26"/>
      <c r="F13" s="26"/>
      <c r="G13" s="24" t="n">
        <f aca="false">+G26</f>
        <v>127884.13</v>
      </c>
      <c r="H13" s="25"/>
      <c r="I13" s="25"/>
      <c r="J13" s="25"/>
    </row>
    <row r="14" s="12" customFormat="true" ht="13.5" hidden="false" customHeight="true" outlineLevel="0" collapsed="false"/>
    <row r="15" s="12" customFormat="true" ht="13.5" hidden="false" customHeight="true" outlineLevel="0" collapsed="false"/>
    <row r="16" s="12" customFormat="true" ht="13.5" hidden="false" customHeight="true" outlineLevel="0" collapsed="false">
      <c r="B16" s="27"/>
    </row>
    <row r="17" s="28" customFormat="true" ht="46.5" hidden="false" customHeight="true" outlineLevel="0" collapsed="false">
      <c r="B17" s="29" t="s">
        <v>8</v>
      </c>
      <c r="C17" s="29"/>
      <c r="D17" s="29"/>
      <c r="E17" s="29"/>
      <c r="F17" s="30" t="s">
        <v>9</v>
      </c>
      <c r="G17" s="30" t="s">
        <v>10</v>
      </c>
    </row>
    <row r="18" s="28" customFormat="true" ht="18" hidden="false" customHeight="true" outlineLevel="0" collapsed="false">
      <c r="B18" s="29"/>
      <c r="C18" s="29"/>
      <c r="D18" s="29"/>
      <c r="E18" s="29"/>
      <c r="F18" s="30"/>
      <c r="G18" s="30"/>
    </row>
    <row r="19" customFormat="false" ht="15" hidden="false" customHeight="true" outlineLevel="0" collapsed="false">
      <c r="B19" s="29"/>
      <c r="C19" s="29"/>
      <c r="D19" s="29"/>
      <c r="E19" s="29"/>
      <c r="F19" s="30"/>
      <c r="G19" s="30"/>
    </row>
    <row r="20" customFormat="false" ht="15" hidden="false" customHeight="true" outlineLevel="0" collapsed="false">
      <c r="B20" s="29"/>
      <c r="C20" s="29"/>
      <c r="D20" s="29"/>
      <c r="E20" s="29"/>
      <c r="F20" s="31" t="s">
        <v>11</v>
      </c>
      <c r="G20" s="31" t="s">
        <v>11</v>
      </c>
    </row>
    <row r="21" customFormat="false" ht="15" hidden="false" customHeight="true" outlineLevel="0" collapsed="false">
      <c r="B21" s="32"/>
      <c r="C21" s="33"/>
      <c r="F21" s="30"/>
      <c r="G21" s="30"/>
    </row>
    <row r="22" customFormat="false" ht="15" hidden="false" customHeight="true" outlineLevel="0" collapsed="false">
      <c r="B22" s="34" t="s">
        <v>12</v>
      </c>
      <c r="C22" s="33"/>
      <c r="F22" s="35" t="n">
        <f aca="false">+'T.PREST. CANTER'!N215</f>
        <v>36904.63</v>
      </c>
      <c r="G22" s="35" t="n">
        <f aca="false">+'T.PREST. CANTER'!O215</f>
        <v>89587.53</v>
      </c>
      <c r="H22" s="36"/>
    </row>
    <row r="23" customFormat="false" ht="15" hidden="false" customHeight="true" outlineLevel="0" collapsed="false">
      <c r="B23" s="34"/>
      <c r="C23" s="33"/>
      <c r="F23" s="37"/>
      <c r="G23" s="37"/>
    </row>
    <row r="24" customFormat="false" ht="15" hidden="false" customHeight="true" outlineLevel="0" collapsed="false">
      <c r="B24" s="34" t="s">
        <v>13</v>
      </c>
      <c r="C24" s="33"/>
      <c r="F24" s="37" t="n">
        <f aca="false">+EXCEDENTES!L28</f>
        <v>16536.598</v>
      </c>
      <c r="G24" s="37" t="n">
        <f aca="false">+EXCEDENTES!M28</f>
        <v>38296.6</v>
      </c>
      <c r="J24" s="38"/>
      <c r="K24" s="38"/>
    </row>
    <row r="25" customFormat="false" ht="18" hidden="false" customHeight="true" outlineLevel="0" collapsed="false">
      <c r="B25" s="39"/>
      <c r="C25" s="40"/>
      <c r="D25" s="41"/>
      <c r="E25" s="41"/>
      <c r="F25" s="42"/>
      <c r="G25" s="42"/>
    </row>
    <row r="26" customFormat="false" ht="18" hidden="false" customHeight="true" outlineLevel="0" collapsed="false">
      <c r="B26" s="43" t="s">
        <v>14</v>
      </c>
      <c r="C26" s="43"/>
      <c r="D26" s="43"/>
      <c r="E26" s="43"/>
      <c r="F26" s="44" t="n">
        <f aca="false">SUM(F21:F25)</f>
        <v>53441.228</v>
      </c>
      <c r="G26" s="44" t="n">
        <f aca="false">SUM(G21:G25)</f>
        <v>127884.13</v>
      </c>
      <c r="J26" s="38"/>
      <c r="K26" s="38"/>
    </row>
    <row r="27" customFormat="false" ht="5.1" hidden="false" customHeight="true" outlineLevel="0" collapsed="false">
      <c r="B27" s="45"/>
      <c r="C27" s="46"/>
      <c r="D27" s="41"/>
      <c r="E27" s="47"/>
      <c r="F27" s="48"/>
      <c r="G27" s="48"/>
    </row>
    <row r="29" customFormat="false" ht="15.75" hidden="false" customHeight="false" outlineLevel="0" collapsed="false">
      <c r="B29" s="49"/>
    </row>
    <row r="324" customFormat="false" ht="15.75" hidden="false" customHeight="false" outlineLevel="0" collapsed="false">
      <c r="H324" s="8" t="n">
        <f aca="false">SUM(H30:H323)</f>
        <v>0</v>
      </c>
    </row>
  </sheetData>
  <mergeCells count="9">
    <mergeCell ref="A1:O1"/>
    <mergeCell ref="A2:O2"/>
    <mergeCell ref="B7:G7"/>
    <mergeCell ref="B8:G8"/>
    <mergeCell ref="B9:G9"/>
    <mergeCell ref="B17:E20"/>
    <mergeCell ref="F17:F19"/>
    <mergeCell ref="G17:G19"/>
    <mergeCell ref="B26:E26"/>
  </mergeCells>
  <printOptions headings="false" gridLines="false" gridLinesSet="true" horizontalCentered="true" verticalCentered="false"/>
  <pageMargins left="0.7875" right="0.275694444444444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7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Q25" activeCellId="0" sqref="Q2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0" width="2.7"/>
    <col collapsed="false" customWidth="false" hidden="false" outlineLevel="0" max="4" min="2" style="50" width="11.42"/>
    <col collapsed="false" customWidth="true" hidden="false" outlineLevel="0" max="5" min="5" style="50" width="12.85"/>
    <col collapsed="false" customWidth="true" hidden="false" outlineLevel="0" max="6" min="6" style="50" width="13.41"/>
    <col collapsed="false" customWidth="false" hidden="false" outlineLevel="0" max="13" min="7" style="50" width="11.42"/>
    <col collapsed="false" customWidth="true" hidden="false" outlineLevel="0" max="14" min="14" style="50" width="12.7"/>
    <col collapsed="false" customWidth="true" hidden="false" outlineLevel="0" max="15" min="15" style="50" width="13.85"/>
    <col collapsed="false" customWidth="true" hidden="false" outlineLevel="0" max="16" min="16" style="50" width="14.85"/>
    <col collapsed="false" customWidth="false" hidden="false" outlineLevel="0" max="257" min="17" style="50" width="11.42"/>
  </cols>
  <sheetData>
    <row r="1" customFormat="false" ht="15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</row>
    <row r="2" customFormat="false" ht="15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5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2" t="s">
        <v>15</v>
      </c>
      <c r="J3" s="51"/>
      <c r="K3" s="51"/>
      <c r="L3" s="51"/>
      <c r="M3" s="51"/>
      <c r="N3" s="51"/>
      <c r="O3" s="51"/>
      <c r="P3" s="51"/>
      <c r="Q3" s="51"/>
    </row>
    <row r="4" customFormat="false" ht="15.75" hidden="false" customHeight="false" outlineLevel="0" collapsed="false">
      <c r="A4" s="51"/>
      <c r="B4" s="51"/>
      <c r="C4" s="51"/>
      <c r="D4" s="51"/>
      <c r="E4" s="51"/>
      <c r="F4" s="51"/>
      <c r="G4" s="51"/>
      <c r="H4" s="51"/>
      <c r="I4" s="53" t="s">
        <v>16</v>
      </c>
      <c r="J4" s="51"/>
      <c r="K4" s="51"/>
      <c r="L4" s="51"/>
      <c r="M4" s="51"/>
      <c r="N4" s="51"/>
      <c r="O4" s="51"/>
      <c r="P4" s="51"/>
      <c r="Q4" s="51"/>
    </row>
    <row r="5" customFormat="false" ht="15.75" hidden="false" customHeight="fals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31.5" hidden="false" customHeight="false" outlineLevel="0" collapsed="false">
      <c r="A6" s="51"/>
      <c r="B6" s="51"/>
      <c r="C6" s="51"/>
      <c r="D6" s="51"/>
      <c r="E6" s="51"/>
      <c r="F6" s="51"/>
      <c r="G6" s="51"/>
      <c r="H6" s="54" t="s">
        <v>17</v>
      </c>
      <c r="I6" s="55" t="s">
        <v>18</v>
      </c>
      <c r="J6" s="55"/>
      <c r="K6" s="55" t="s">
        <v>19</v>
      </c>
      <c r="L6" s="55"/>
      <c r="M6" s="56" t="s">
        <v>20</v>
      </c>
      <c r="N6" s="57" t="s">
        <v>21</v>
      </c>
      <c r="O6" s="57" t="s">
        <v>22</v>
      </c>
      <c r="P6" s="57" t="s">
        <v>23</v>
      </c>
      <c r="Q6" s="51"/>
    </row>
    <row r="7" customFormat="false" ht="15.75" hidden="false" customHeight="false" outlineLevel="0" collapsed="false">
      <c r="A7" s="51"/>
      <c r="B7" s="51"/>
      <c r="C7" s="51"/>
      <c r="D7" s="51"/>
      <c r="E7" s="51"/>
      <c r="F7" s="51"/>
      <c r="G7" s="51"/>
      <c r="H7" s="58"/>
      <c r="I7" s="59" t="s">
        <v>24</v>
      </c>
      <c r="J7" s="59"/>
      <c r="K7" s="59" t="s">
        <v>24</v>
      </c>
      <c r="L7" s="59"/>
      <c r="M7" s="56" t="s">
        <v>24</v>
      </c>
      <c r="N7" s="56" t="s">
        <v>25</v>
      </c>
      <c r="O7" s="56" t="s">
        <v>25</v>
      </c>
      <c r="P7" s="56" t="s">
        <v>25</v>
      </c>
      <c r="Q7" s="51"/>
    </row>
    <row r="8" customFormat="false" ht="15.75" hidden="false" customHeight="false" outlineLevel="0" collapsed="false">
      <c r="A8" s="51"/>
      <c r="B8" s="51"/>
      <c r="C8" s="51"/>
      <c r="D8" s="51"/>
      <c r="E8" s="51"/>
      <c r="F8" s="51"/>
      <c r="G8" s="51"/>
      <c r="H8" s="56" t="n">
        <v>1</v>
      </c>
      <c r="I8" s="60" t="n">
        <v>0</v>
      </c>
      <c r="J8" s="60"/>
      <c r="K8" s="61" t="n">
        <v>0</v>
      </c>
      <c r="L8" s="61"/>
      <c r="M8" s="62" t="n">
        <v>3.566</v>
      </c>
      <c r="N8" s="63" t="n">
        <f aca="false">SUMIF($G$33:$G$213,K8,$F$33:$F$213)</f>
        <v>0</v>
      </c>
      <c r="O8" s="64" t="n">
        <f aca="false">+'[20]T,reemp corte roca'!$P8</f>
        <v>188317.93425</v>
      </c>
      <c r="P8" s="64" t="n">
        <f aca="false">+O8-N8</f>
        <v>188317.93425</v>
      </c>
      <c r="Q8" s="51"/>
    </row>
    <row r="9" customFormat="false" ht="15.75" hidden="false" customHeight="false" outlineLevel="0" collapsed="false">
      <c r="A9" s="51"/>
      <c r="B9" s="51"/>
      <c r="C9" s="51"/>
      <c r="D9" s="51"/>
      <c r="E9" s="51"/>
      <c r="F9" s="51"/>
      <c r="G9" s="51"/>
      <c r="H9" s="56" t="n">
        <f aca="false">1+H8</f>
        <v>2</v>
      </c>
      <c r="I9" s="60" t="n">
        <f aca="false">+((K8-M8*1000)+(K9-M9*1000))/2</f>
        <v>7327</v>
      </c>
      <c r="J9" s="60"/>
      <c r="K9" s="61" t="n">
        <v>18320</v>
      </c>
      <c r="L9" s="61"/>
      <c r="M9" s="65" t="n">
        <v>0.1</v>
      </c>
      <c r="N9" s="63" t="n">
        <f aca="false">SUMIF($G$33:$G$213,K9,$F$33:$F$213)</f>
        <v>4017.6</v>
      </c>
      <c r="O9" s="64" t="n">
        <f aca="false">+'[20]T,reemp corte roca'!$P9</f>
        <v>98716.12118</v>
      </c>
      <c r="P9" s="64" t="n">
        <f aca="false">+O9-N9</f>
        <v>94698.52118</v>
      </c>
      <c r="Q9" s="51"/>
    </row>
    <row r="10" customFormat="false" ht="15.75" hidden="false" customHeight="false" outlineLevel="0" collapsed="false">
      <c r="A10" s="51"/>
      <c r="B10" s="51"/>
      <c r="C10" s="51"/>
      <c r="D10" s="51"/>
      <c r="E10" s="51"/>
      <c r="F10" s="51"/>
      <c r="G10" s="51"/>
      <c r="H10" s="56" t="n">
        <f aca="false">1+H9</f>
        <v>3</v>
      </c>
      <c r="I10" s="60" t="n">
        <f aca="false">+((K9-M9*1000)+(K10-M10*1000))/2</f>
        <v>21850</v>
      </c>
      <c r="J10" s="60"/>
      <c r="K10" s="61" t="n">
        <v>25500</v>
      </c>
      <c r="L10" s="61"/>
      <c r="M10" s="66" t="n">
        <v>0.02</v>
      </c>
      <c r="N10" s="63" t="n">
        <f aca="false">SUMIF($G$33:$G$213,K10,$F$33:$F$213)</f>
        <v>9089.8</v>
      </c>
      <c r="O10" s="64" t="n">
        <f aca="false">+'[20]T,reemp corte roca'!$P10</f>
        <v>114954.636105</v>
      </c>
      <c r="P10" s="64" t="n">
        <f aca="false">+O10-N10</f>
        <v>105864.836105</v>
      </c>
      <c r="Q10" s="51"/>
    </row>
    <row r="11" customFormat="false" ht="15.75" hidden="false" customHeight="false" outlineLevel="0" collapsed="false">
      <c r="A11" s="51"/>
      <c r="B11" s="51"/>
      <c r="C11" s="51"/>
      <c r="D11" s="51"/>
      <c r="E11" s="51"/>
      <c r="F11" s="51"/>
      <c r="G11" s="51"/>
      <c r="H11" s="56" t="n">
        <f aca="false">1+H10</f>
        <v>4</v>
      </c>
      <c r="I11" s="60" t="n">
        <f aca="false">+((K10-M10*1000)+(K11-M11*1000))/2</f>
        <v>26783</v>
      </c>
      <c r="J11" s="60"/>
      <c r="K11" s="61" t="n">
        <v>30900</v>
      </c>
      <c r="L11" s="61"/>
      <c r="M11" s="65" t="n">
        <v>2.814</v>
      </c>
      <c r="N11" s="63" t="n">
        <f aca="false">SUMIF($G$33:$G$213,K11,$F$33:$F$213)</f>
        <v>0</v>
      </c>
      <c r="O11" s="64" t="n">
        <f aca="false">+'[20]T,reemp corte roca'!$P11</f>
        <v>806918.468</v>
      </c>
      <c r="P11" s="64" t="n">
        <f aca="false">+O11-N11</f>
        <v>806918.468</v>
      </c>
      <c r="Q11" s="51"/>
    </row>
    <row r="12" customFormat="false" ht="15.75" hidden="false" customHeight="false" outlineLevel="0" collapsed="false">
      <c r="A12" s="51"/>
      <c r="B12" s="51"/>
      <c r="C12" s="51"/>
      <c r="D12" s="51"/>
      <c r="E12" s="51"/>
      <c r="F12" s="51"/>
      <c r="G12" s="51"/>
      <c r="H12" s="56" t="n">
        <f aca="false">1+H11</f>
        <v>5</v>
      </c>
      <c r="I12" s="60" t="n">
        <f aca="false">+((K11-M11*1000)+(K12-M12*1000))/2</f>
        <v>28057.5005</v>
      </c>
      <c r="J12" s="60"/>
      <c r="K12" s="61" t="n">
        <v>30900.001</v>
      </c>
      <c r="L12" s="61"/>
      <c r="M12" s="65" t="n">
        <v>2.871</v>
      </c>
      <c r="N12" s="63" t="n">
        <f aca="false">SUMIF($G$33:$G$213,K12,$F$33:$F$213)</f>
        <v>0</v>
      </c>
      <c r="O12" s="64" t="n">
        <f aca="false">+'[20]T,reemp corte roca'!$P12</f>
        <v>113597.075115</v>
      </c>
      <c r="P12" s="64" t="n">
        <f aca="false">+O12-N12</f>
        <v>113597.075115</v>
      </c>
      <c r="Q12" s="51"/>
    </row>
    <row r="13" customFormat="false" ht="15.75" hidden="false" customHeight="false" outlineLevel="0" collapsed="false">
      <c r="A13" s="51"/>
      <c r="B13" s="51"/>
      <c r="C13" s="51"/>
      <c r="D13" s="51"/>
      <c r="E13" s="51"/>
      <c r="F13" s="51"/>
      <c r="G13" s="51"/>
      <c r="H13" s="56" t="n">
        <f aca="false">1+H12</f>
        <v>6</v>
      </c>
      <c r="I13" s="60" t="n">
        <f aca="false">+((K12-M12*1000)+(K13-M13*1000))/2</f>
        <v>30984.5005</v>
      </c>
      <c r="J13" s="60"/>
      <c r="K13" s="61" t="n">
        <v>34020</v>
      </c>
      <c r="L13" s="61"/>
      <c r="M13" s="65" t="n">
        <v>0.08</v>
      </c>
      <c r="N13" s="63" t="n">
        <f aca="false">SUMIF($G$33:$G$213,K13,$F$33:$F$213)</f>
        <v>5994.4</v>
      </c>
      <c r="O13" s="64" t="n">
        <f aca="false">+'[20]T,reemp corte roca'!$P13</f>
        <v>40689.243125</v>
      </c>
      <c r="P13" s="64" t="n">
        <f aca="false">+O13-N13</f>
        <v>34694.843125</v>
      </c>
      <c r="Q13" s="51"/>
    </row>
    <row r="14" customFormat="false" ht="15.75" hidden="false" customHeight="false" outlineLevel="0" collapsed="false">
      <c r="A14" s="51"/>
      <c r="B14" s="51"/>
      <c r="C14" s="51"/>
      <c r="D14" s="51"/>
      <c r="E14" s="51"/>
      <c r="F14" s="51"/>
      <c r="G14" s="51"/>
      <c r="H14" s="56" t="n">
        <f aca="false">1+H13</f>
        <v>7</v>
      </c>
      <c r="I14" s="60" t="n">
        <f aca="false">+((K13-M13*1000)+(K14-M14*1000))/2</f>
        <v>39830</v>
      </c>
      <c r="J14" s="60"/>
      <c r="K14" s="61" t="n">
        <v>45800</v>
      </c>
      <c r="L14" s="61"/>
      <c r="M14" s="65" t="n">
        <v>0.08</v>
      </c>
      <c r="N14" s="63" t="n">
        <f aca="false">SUMIF($G$33:$G$213,K14,$F$33:$F$213)</f>
        <v>13364.62</v>
      </c>
      <c r="O14" s="64" t="n">
        <f aca="false">+'[20]T,reemp corte roca'!$P14</f>
        <v>140737.87175</v>
      </c>
      <c r="P14" s="64" t="n">
        <f aca="false">+O14-N14</f>
        <v>127373.25175</v>
      </c>
      <c r="Q14" s="51"/>
    </row>
    <row r="15" customFormat="false" ht="15.75" hidden="false" customHeight="false" outlineLevel="0" collapsed="false">
      <c r="A15" s="51"/>
      <c r="B15" s="51"/>
      <c r="C15" s="51"/>
      <c r="D15" s="51"/>
      <c r="E15" s="51"/>
      <c r="F15" s="51"/>
      <c r="G15" s="51"/>
      <c r="H15" s="56" t="n">
        <f aca="false">1+H14</f>
        <v>8</v>
      </c>
      <c r="I15" s="60" t="n">
        <f aca="false">+((K14-M14*1000)+(K15-M15*1000))/2</f>
        <v>50505</v>
      </c>
      <c r="J15" s="60"/>
      <c r="K15" s="61" t="n">
        <v>55370</v>
      </c>
      <c r="L15" s="61"/>
      <c r="M15" s="65" t="n">
        <v>0.08</v>
      </c>
      <c r="N15" s="63" t="n">
        <f aca="false">SUMIF($G$33:$G$213,K15,$F$33:$F$213)</f>
        <v>5107.9</v>
      </c>
      <c r="O15" s="64" t="n">
        <f aca="false">+'[20]T,reemp corte roca'!$P15</f>
        <v>92876.87300105</v>
      </c>
      <c r="P15" s="64" t="n">
        <f aca="false">+O15-N15</f>
        <v>87768.97300105</v>
      </c>
      <c r="Q15" s="51"/>
    </row>
    <row r="16" customFormat="false" ht="15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6" t="n">
        <f aca="false">1+H15</f>
        <v>9</v>
      </c>
      <c r="I16" s="60" t="n">
        <f aca="false">+((K15-M15*1000)+(K16-M16*1000))/2</f>
        <v>65470</v>
      </c>
      <c r="J16" s="60"/>
      <c r="K16" s="61" t="n">
        <v>75750</v>
      </c>
      <c r="L16" s="61"/>
      <c r="M16" s="65" t="n">
        <v>0.1</v>
      </c>
      <c r="N16" s="63" t="n">
        <f aca="false">SUMIF($G$33:$G$213,K16,$F$33:$F$213)</f>
        <v>384.15</v>
      </c>
      <c r="O16" s="64" t="n">
        <f aca="false">+'[20]T,reemp corte roca'!$P16</f>
        <v>109068.361</v>
      </c>
      <c r="P16" s="64" t="n">
        <f aca="false">+O16-N16</f>
        <v>108684.211</v>
      </c>
      <c r="Q16" s="51"/>
    </row>
    <row r="17" customFormat="false" ht="15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6" t="n">
        <f aca="false">1+H16</f>
        <v>10</v>
      </c>
      <c r="I17" s="60" t="n">
        <f aca="false">+((K16-M16*1000)+(K17-M17*1000))/2</f>
        <v>79945</v>
      </c>
      <c r="J17" s="60"/>
      <c r="K17" s="61" t="n">
        <v>84340</v>
      </c>
      <c r="L17" s="61"/>
      <c r="M17" s="65" t="n">
        <v>0.1</v>
      </c>
      <c r="N17" s="63" t="n">
        <f aca="false">SUMIF($G$33:$G$213,K17,$F$33:$F$213)</f>
        <v>0</v>
      </c>
      <c r="O17" s="64" t="n">
        <f aca="false">+'[20]T,reemp corte roca'!$P17</f>
        <v>31113.209</v>
      </c>
      <c r="P17" s="64" t="n">
        <f aca="false">+O17-N17</f>
        <v>31113.209</v>
      </c>
      <c r="Q17" s="51"/>
    </row>
    <row r="18" customFormat="false" ht="15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6" t="n">
        <f aca="false">1+H17</f>
        <v>11</v>
      </c>
      <c r="I18" s="60" t="n">
        <f aca="false">+((K17-M17*1000)+(K18-M18*1000))/2</f>
        <v>88343.5</v>
      </c>
      <c r="J18" s="60"/>
      <c r="K18" s="61" t="n">
        <v>93000</v>
      </c>
      <c r="L18" s="61"/>
      <c r="M18" s="65" t="n">
        <v>0.553</v>
      </c>
      <c r="N18" s="63" t="n">
        <f aca="false">SUMIF($G$33:$G$213,K18,$F$33:$F$213)</f>
        <v>5484.3</v>
      </c>
      <c r="O18" s="64" t="n">
        <f aca="false">+'[20]T,reemp corte roca'!$P18</f>
        <v>157999.297904999</v>
      </c>
      <c r="P18" s="64" t="n">
        <f aca="false">+O18-N18</f>
        <v>152514.997904999</v>
      </c>
      <c r="Q18" s="51"/>
    </row>
    <row r="19" customFormat="false" ht="15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6" t="n">
        <v>12</v>
      </c>
      <c r="I19" s="60" t="n">
        <f aca="false">+((K18-M18*1000)+(K19-M19*1000))/2</f>
        <v>92925.5</v>
      </c>
      <c r="J19" s="60"/>
      <c r="K19" s="61" t="n">
        <v>93850</v>
      </c>
      <c r="L19" s="61"/>
      <c r="M19" s="65" t="n">
        <v>0.446</v>
      </c>
      <c r="N19" s="63" t="n">
        <f aca="false">SUMIF($G$33:$G$213,K19,$F$33:$F$213)</f>
        <v>0</v>
      </c>
      <c r="O19" s="64" t="n">
        <f aca="false">+'[20]T,reemp corte roca'!$P19</f>
        <v>62356.3895092</v>
      </c>
      <c r="P19" s="64" t="n">
        <f aca="false">+O19-N19</f>
        <v>62356.3895092</v>
      </c>
      <c r="Q19" s="51"/>
    </row>
    <row r="20" customFormat="false" ht="15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Q20" s="51"/>
    </row>
    <row r="21" customFormat="false" ht="15.7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67" t="n">
        <f aca="false">SUM(N8:N19)</f>
        <v>43442.77</v>
      </c>
      <c r="O21" s="67" t="n">
        <f aca="false">SUM(O8:O18)</f>
        <v>1894989.09043105</v>
      </c>
      <c r="P21" s="67" t="n">
        <f aca="false">SUM(P8:P18)</f>
        <v>1851546.32043105</v>
      </c>
      <c r="Q21" s="51"/>
    </row>
    <row r="22" customFormat="false" ht="15.75" hidden="false" customHeight="false" outlineLevel="0" collapsed="false">
      <c r="N22" s="68"/>
      <c r="O22" s="62"/>
    </row>
    <row r="23" customFormat="false" ht="15.75" hidden="false" customHeight="false" outlineLevel="0" collapsed="false">
      <c r="N23" s="50" t="n">
        <v>43442.77</v>
      </c>
    </row>
    <row r="26" customFormat="false" ht="15.75" hidden="false" customHeight="false" outlineLevel="0" collapsed="false">
      <c r="A26" s="51"/>
      <c r="B26" s="69" t="s">
        <v>26</v>
      </c>
      <c r="C26" s="51"/>
      <c r="D26" s="51"/>
      <c r="E26" s="51"/>
      <c r="F26" s="51"/>
      <c r="G26" s="64"/>
      <c r="H26" s="51"/>
      <c r="I26" s="51"/>
      <c r="J26" s="51"/>
      <c r="K26" s="51"/>
      <c r="L26" s="51"/>
      <c r="M26" s="51"/>
      <c r="N26" s="51"/>
      <c r="O26" s="51"/>
    </row>
    <row r="27" customFormat="false" ht="15.75" hidden="false" customHeight="false" outlineLevel="0" collapsed="false">
      <c r="A27" s="51"/>
      <c r="B27" s="69" t="s">
        <v>27</v>
      </c>
      <c r="C27" s="51"/>
      <c r="D27" s="51"/>
      <c r="E27" s="51"/>
      <c r="F27" s="51"/>
      <c r="G27" s="64"/>
      <c r="H27" s="51"/>
      <c r="I27" s="51"/>
      <c r="J27" s="51"/>
      <c r="K27" s="51"/>
      <c r="L27" s="51"/>
      <c r="M27" s="51"/>
      <c r="N27" s="51"/>
      <c r="O27" s="51"/>
    </row>
    <row r="28" customFormat="false" ht="15.7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70" t="s">
        <v>28</v>
      </c>
      <c r="J28" s="70"/>
      <c r="K28" s="70"/>
      <c r="L28" s="70"/>
      <c r="M28" s="70"/>
      <c r="N28" s="71" t="s">
        <v>29</v>
      </c>
      <c r="O28" s="72"/>
    </row>
    <row r="29" customFormat="false" ht="15.75" hidden="false" customHeight="false" outlineLevel="0" collapsed="false">
      <c r="A29" s="51"/>
      <c r="B29" s="70" t="s">
        <v>30</v>
      </c>
      <c r="C29" s="70"/>
      <c r="D29" s="70"/>
      <c r="E29" s="73" t="s">
        <v>31</v>
      </c>
      <c r="F29" s="74" t="s">
        <v>32</v>
      </c>
      <c r="G29" s="70" t="s">
        <v>33</v>
      </c>
      <c r="H29" s="70"/>
      <c r="I29" s="75" t="s">
        <v>34</v>
      </c>
      <c r="J29" s="76" t="s">
        <v>35</v>
      </c>
      <c r="K29" s="77" t="s">
        <v>36</v>
      </c>
      <c r="L29" s="75" t="s">
        <v>37</v>
      </c>
      <c r="M29" s="77" t="s">
        <v>38</v>
      </c>
      <c r="N29" s="73"/>
      <c r="O29" s="73"/>
    </row>
    <row r="30" customFormat="false" ht="15.75" hidden="false" customHeight="false" outlineLevel="0" collapsed="false">
      <c r="A30" s="51"/>
      <c r="B30" s="75" t="s">
        <v>39</v>
      </c>
      <c r="C30" s="78" t="s">
        <v>40</v>
      </c>
      <c r="D30" s="77" t="s">
        <v>41</v>
      </c>
      <c r="E30" s="79" t="s">
        <v>42</v>
      </c>
      <c r="F30" s="79" t="s">
        <v>43</v>
      </c>
      <c r="G30" s="75" t="s">
        <v>44</v>
      </c>
      <c r="H30" s="77" t="s">
        <v>45</v>
      </c>
      <c r="I30" s="80" t="s">
        <v>46</v>
      </c>
      <c r="J30" s="81" t="s">
        <v>46</v>
      </c>
      <c r="K30" s="82" t="s">
        <v>46</v>
      </c>
      <c r="L30" s="80" t="s">
        <v>46</v>
      </c>
      <c r="M30" s="82" t="s">
        <v>46</v>
      </c>
      <c r="N30" s="83" t="s">
        <v>37</v>
      </c>
      <c r="O30" s="83" t="s">
        <v>38</v>
      </c>
    </row>
    <row r="31" customFormat="false" ht="16.5" hidden="false" customHeight="false" outlineLevel="0" collapsed="false">
      <c r="A31" s="51"/>
      <c r="B31" s="84" t="s">
        <v>46</v>
      </c>
      <c r="C31" s="85" t="s">
        <v>46</v>
      </c>
      <c r="D31" s="86" t="s">
        <v>46</v>
      </c>
      <c r="E31" s="87" t="s">
        <v>47</v>
      </c>
      <c r="F31" s="87" t="s">
        <v>47</v>
      </c>
      <c r="G31" s="84" t="s">
        <v>46</v>
      </c>
      <c r="H31" s="86" t="s">
        <v>46</v>
      </c>
      <c r="I31" s="88"/>
      <c r="J31" s="89"/>
      <c r="K31" s="90"/>
      <c r="L31" s="91"/>
      <c r="M31" s="92"/>
      <c r="N31" s="93"/>
      <c r="O31" s="93"/>
    </row>
    <row r="32" customFormat="false" ht="15.75" hidden="false" customHeight="false" outlineLevel="0" collapsed="false">
      <c r="A32" s="51"/>
      <c r="B32" s="94"/>
      <c r="C32" s="95"/>
      <c r="D32" s="96"/>
      <c r="E32" s="96"/>
      <c r="F32" s="96"/>
      <c r="G32" s="97"/>
      <c r="H32" s="98"/>
      <c r="I32" s="98"/>
      <c r="J32" s="98"/>
      <c r="K32" s="98"/>
      <c r="L32" s="99"/>
      <c r="M32" s="99"/>
      <c r="N32" s="96"/>
      <c r="O32" s="100"/>
    </row>
    <row r="33" customFormat="false" ht="15.75" hidden="false" customHeight="false" outlineLevel="0" collapsed="false">
      <c r="A33" s="51"/>
      <c r="B33" s="101"/>
      <c r="C33" s="101"/>
      <c r="D33" s="101"/>
      <c r="E33" s="102"/>
      <c r="F33" s="102"/>
      <c r="G33" s="103"/>
      <c r="H33" s="104"/>
      <c r="I33" s="105"/>
      <c r="J33" s="105"/>
      <c r="K33" s="105"/>
      <c r="L33" s="104"/>
      <c r="M33" s="104"/>
      <c r="N33" s="102"/>
      <c r="O33" s="106"/>
    </row>
    <row r="34" customFormat="false" ht="15.75" hidden="false" customHeight="false" outlineLevel="0" collapsed="false">
      <c r="A34" s="51"/>
      <c r="B34" s="101"/>
      <c r="C34" s="107"/>
      <c r="D34" s="107"/>
      <c r="E34" s="102"/>
      <c r="F34" s="102"/>
      <c r="G34" s="103"/>
      <c r="H34" s="104"/>
      <c r="I34" s="105"/>
      <c r="J34" s="105"/>
      <c r="K34" s="105"/>
      <c r="L34" s="104"/>
      <c r="M34" s="104"/>
      <c r="N34" s="102"/>
      <c r="O34" s="106"/>
    </row>
    <row r="35" customFormat="false" ht="15.75" hidden="false" customHeight="false" outlineLevel="0" collapsed="false">
      <c r="B35" s="108" t="n">
        <f aca="false">+'[3]EXP PLAZOLETAS'!$B12</f>
        <v>1780</v>
      </c>
      <c r="C35" s="108" t="n">
        <f aca="false">+'[3]EXP PLAZOLETAS'!$B13</f>
        <v>1800</v>
      </c>
      <c r="D35" s="109" t="n">
        <f aca="false">(B35+C35)/2</f>
        <v>1790</v>
      </c>
      <c r="E35" s="63" t="n">
        <f aca="false">+'[3]EXP PLAZOLETAS'!$AS13</f>
        <v>0</v>
      </c>
      <c r="F35" s="110" t="n">
        <f aca="false">+E35</f>
        <v>0</v>
      </c>
      <c r="G35" s="103" t="n">
        <f aca="false">VLOOKUP(D35,$I$8:$L$18,3,TRUE())</f>
        <v>0</v>
      </c>
      <c r="H35" s="104" t="n">
        <f aca="false">VLOOKUP(G35,$K$8:$M$18,3,FALSE())</f>
        <v>3.566</v>
      </c>
      <c r="I35" s="105" t="n">
        <f aca="false">(ABS(D35-G35)/1000)+H35</f>
        <v>5.356</v>
      </c>
      <c r="J35" s="105" t="n">
        <v>0.12</v>
      </c>
      <c r="K35" s="105" t="n">
        <f aca="false">IF(I35&lt;=0.12,0,IF(I35&lt;=1,I35-0.12,I35-1))</f>
        <v>4.356</v>
      </c>
      <c r="L35" s="104" t="n">
        <f aca="false">IF(I35&lt;=1,K35,0.88)</f>
        <v>0.88</v>
      </c>
      <c r="M35" s="104" t="n">
        <f aca="false">IF(I35&lt;=1,0,K35)</f>
        <v>4.356</v>
      </c>
      <c r="N35" s="102" t="n">
        <f aca="false">ROUND(F35*L35,2)</f>
        <v>0</v>
      </c>
      <c r="O35" s="106" t="n">
        <f aca="false">ROUND(F35*M35,2)</f>
        <v>0</v>
      </c>
      <c r="Q35" s="111"/>
    </row>
    <row r="36" customFormat="false" ht="15.75" hidden="false" customHeight="false" outlineLevel="0" collapsed="false">
      <c r="B36" s="108" t="n">
        <f aca="false">+'[3]EXP PLAZOLETAS'!$B13</f>
        <v>1800</v>
      </c>
      <c r="C36" s="108" t="n">
        <f aca="false">+'[3]EXP PLAZOLETAS'!$B14</f>
        <v>1820</v>
      </c>
      <c r="D36" s="109" t="n">
        <f aca="false">(B36+C36)/2</f>
        <v>1810</v>
      </c>
      <c r="E36" s="63" t="n">
        <f aca="false">+'[3]EXP PLAZOLETAS'!$AS14</f>
        <v>0</v>
      </c>
      <c r="F36" s="110" t="n">
        <f aca="false">+E36</f>
        <v>0</v>
      </c>
      <c r="G36" s="103" t="n">
        <f aca="false">VLOOKUP(D36,$I$8:$L$18,3,TRUE())</f>
        <v>0</v>
      </c>
      <c r="H36" s="104" t="n">
        <f aca="false">VLOOKUP(G36,$K$8:$M$18,3,FALSE())</f>
        <v>3.566</v>
      </c>
      <c r="I36" s="105" t="n">
        <f aca="false">(ABS(D36-G36)/1000)+H36</f>
        <v>5.376</v>
      </c>
      <c r="J36" s="105" t="n">
        <v>0.12</v>
      </c>
      <c r="K36" s="105" t="n">
        <f aca="false">IF(I36&lt;=0.12,0,IF(I36&lt;=1,I36-0.12,I36-1))</f>
        <v>4.376</v>
      </c>
      <c r="L36" s="104" t="n">
        <f aca="false">IF(I36&lt;=1,K36,0.88)</f>
        <v>0.88</v>
      </c>
      <c r="M36" s="104" t="n">
        <f aca="false">IF(I36&lt;=1,0,K36)</f>
        <v>4.376</v>
      </c>
      <c r="N36" s="102" t="n">
        <f aca="false">ROUND(F36*L36,2)</f>
        <v>0</v>
      </c>
      <c r="O36" s="106" t="n">
        <f aca="false">ROUND(F36*M36,2)</f>
        <v>0</v>
      </c>
      <c r="Q36" s="111"/>
    </row>
    <row r="37" customFormat="false" ht="15.75" hidden="false" customHeight="false" outlineLevel="0" collapsed="false">
      <c r="B37" s="108"/>
      <c r="C37" s="108"/>
      <c r="D37" s="109"/>
      <c r="E37" s="63"/>
      <c r="F37" s="110"/>
      <c r="G37" s="103"/>
      <c r="H37" s="104"/>
      <c r="I37" s="105"/>
      <c r="J37" s="105"/>
      <c r="K37" s="105"/>
      <c r="L37" s="104"/>
      <c r="M37" s="104"/>
      <c r="N37" s="102"/>
      <c r="O37" s="106"/>
      <c r="Q37" s="111"/>
    </row>
    <row r="38" customFormat="false" ht="15.75" hidden="false" customHeight="false" outlineLevel="0" collapsed="false">
      <c r="B38" s="108"/>
      <c r="C38" s="108"/>
      <c r="D38" s="109"/>
      <c r="E38" s="63"/>
      <c r="F38" s="110"/>
      <c r="G38" s="103"/>
      <c r="H38" s="104"/>
      <c r="I38" s="105"/>
      <c r="J38" s="105"/>
      <c r="K38" s="105"/>
      <c r="L38" s="104"/>
      <c r="M38" s="104"/>
      <c r="N38" s="102"/>
      <c r="O38" s="106"/>
      <c r="Q38" s="111"/>
    </row>
    <row r="39" customFormat="false" ht="15.75" hidden="false" customHeight="false" outlineLevel="0" collapsed="false">
      <c r="B39" s="108" t="n">
        <f aca="false">+'[3]EXP PLAZOLETAS'!$B16</f>
        <v>3980</v>
      </c>
      <c r="C39" s="108" t="n">
        <f aca="false">+'[3]EXP PLAZOLETAS'!$B17</f>
        <v>4000</v>
      </c>
      <c r="D39" s="109" t="n">
        <f aca="false">(B39+C39)/2</f>
        <v>3990</v>
      </c>
      <c r="E39" s="63" t="n">
        <f aca="false">+'[3]EXP PLAZOLETAS'!$AS17</f>
        <v>0</v>
      </c>
      <c r="F39" s="110" t="n">
        <f aca="false">+E39</f>
        <v>0</v>
      </c>
      <c r="G39" s="103" t="n">
        <f aca="false">VLOOKUP(D39,$I$8:$L$18,3,TRUE())</f>
        <v>0</v>
      </c>
      <c r="H39" s="104" t="n">
        <f aca="false">VLOOKUP(G39,$K$8:$M$18,3,FALSE())</f>
        <v>3.566</v>
      </c>
      <c r="I39" s="105" t="n">
        <f aca="false">(ABS(D39-G39)/1000)+H39</f>
        <v>7.556</v>
      </c>
      <c r="J39" s="105" t="n">
        <v>0.12</v>
      </c>
      <c r="K39" s="105" t="n">
        <f aca="false">IF(I39&lt;=0.12,0,IF(I39&lt;=1,I39-0.12,I39-1))</f>
        <v>6.556</v>
      </c>
      <c r="L39" s="104" t="n">
        <f aca="false">IF(I39&lt;=1,K39,0.88)</f>
        <v>0.88</v>
      </c>
      <c r="M39" s="104" t="n">
        <f aca="false">IF(I39&lt;=1,0,K39)</f>
        <v>6.556</v>
      </c>
      <c r="N39" s="102" t="n">
        <f aca="false">ROUND(F39*L39,2)</f>
        <v>0</v>
      </c>
      <c r="O39" s="106" t="n">
        <f aca="false">ROUND(F39*M39,2)</f>
        <v>0</v>
      </c>
      <c r="Q39" s="111"/>
    </row>
    <row r="40" customFormat="false" ht="15.75" hidden="false" customHeight="false" outlineLevel="0" collapsed="false">
      <c r="B40" s="108" t="n">
        <f aca="false">+'[3]EXP PLAZOLETAS'!$B17</f>
        <v>4000</v>
      </c>
      <c r="C40" s="108" t="n">
        <f aca="false">+'[3]EXP PLAZOLETAS'!$B18</f>
        <v>4020</v>
      </c>
      <c r="D40" s="109" t="n">
        <f aca="false">(B40+C40)/2</f>
        <v>4010</v>
      </c>
      <c r="E40" s="63" t="n">
        <f aca="false">+'[3]EXP PLAZOLETAS'!$AS18</f>
        <v>0</v>
      </c>
      <c r="F40" s="110" t="n">
        <f aca="false">+E40</f>
        <v>0</v>
      </c>
      <c r="G40" s="103" t="n">
        <f aca="false">VLOOKUP(D40,$I$8:$L$18,3,TRUE())</f>
        <v>0</v>
      </c>
      <c r="H40" s="104" t="n">
        <f aca="false">VLOOKUP(G40,$K$8:$M$18,3,FALSE())</f>
        <v>3.566</v>
      </c>
      <c r="I40" s="105" t="n">
        <f aca="false">(ABS(D40-G40)/1000)+H40</f>
        <v>7.576</v>
      </c>
      <c r="J40" s="105" t="n">
        <v>0.12</v>
      </c>
      <c r="K40" s="105" t="n">
        <f aca="false">IF(I40&lt;=0.12,0,IF(I40&lt;=1,I40-0.12,I40-1))</f>
        <v>6.576</v>
      </c>
      <c r="L40" s="104" t="n">
        <f aca="false">IF(I40&lt;=1,K40,0.88)</f>
        <v>0.88</v>
      </c>
      <c r="M40" s="104" t="n">
        <f aca="false">IF(I40&lt;=1,0,K40)</f>
        <v>6.576</v>
      </c>
      <c r="N40" s="102" t="n">
        <f aca="false">ROUND(F40*L40,2)</f>
        <v>0</v>
      </c>
      <c r="O40" s="106" t="n">
        <f aca="false">ROUND(F40*M40,2)</f>
        <v>0</v>
      </c>
      <c r="Q40" s="111"/>
    </row>
    <row r="41" customFormat="false" ht="15.75" hidden="false" customHeight="false" outlineLevel="0" collapsed="false">
      <c r="B41" s="108"/>
      <c r="C41" s="108"/>
      <c r="D41" s="109"/>
      <c r="E41" s="63"/>
      <c r="F41" s="110"/>
      <c r="G41" s="103"/>
      <c r="H41" s="104"/>
      <c r="I41" s="105"/>
      <c r="J41" s="105"/>
      <c r="K41" s="105"/>
      <c r="L41" s="104"/>
      <c r="M41" s="104"/>
      <c r="N41" s="102"/>
      <c r="O41" s="106"/>
      <c r="Q41" s="111"/>
    </row>
    <row r="42" customFormat="false" ht="15.75" hidden="false" customHeight="false" outlineLevel="0" collapsed="false">
      <c r="B42" s="108"/>
      <c r="C42" s="108"/>
      <c r="D42" s="109"/>
      <c r="E42" s="63"/>
      <c r="F42" s="110"/>
      <c r="G42" s="103"/>
      <c r="H42" s="104"/>
      <c r="I42" s="105"/>
      <c r="J42" s="105"/>
      <c r="K42" s="105"/>
      <c r="L42" s="104"/>
      <c r="M42" s="104"/>
      <c r="N42" s="102"/>
      <c r="O42" s="106"/>
      <c r="Q42" s="111"/>
    </row>
    <row r="43" customFormat="false" ht="15.75" hidden="false" customHeight="false" outlineLevel="0" collapsed="false">
      <c r="B43" s="108" t="n">
        <f aca="false">+'[3]EXP PLAZOLETAS'!$B20</f>
        <v>7280</v>
      </c>
      <c r="C43" s="108" t="n">
        <f aca="false">+'[3]EXP PLAZOLETAS'!$B21</f>
        <v>7300</v>
      </c>
      <c r="D43" s="109" t="n">
        <f aca="false">(B43+C43)/2</f>
        <v>7290</v>
      </c>
      <c r="E43" s="63" t="n">
        <f aca="false">+'[3]EXP PLAZOLETAS'!$AS21</f>
        <v>0</v>
      </c>
      <c r="F43" s="110" t="n">
        <f aca="false">+E43</f>
        <v>0</v>
      </c>
      <c r="G43" s="103" t="n">
        <f aca="false">VLOOKUP(D43,$I$8:$L$18,3,TRUE())</f>
        <v>0</v>
      </c>
      <c r="H43" s="104" t="n">
        <f aca="false">VLOOKUP(G43,$K$8:$M$18,3,FALSE())</f>
        <v>3.566</v>
      </c>
      <c r="I43" s="105" t="n">
        <f aca="false">(ABS(D43-G43)/1000)+H43</f>
        <v>10.856</v>
      </c>
      <c r="J43" s="105" t="n">
        <v>0.12</v>
      </c>
      <c r="K43" s="105" t="n">
        <f aca="false">IF(I43&lt;=0.12,0,IF(I43&lt;=1,I43-0.12,I43-1))</f>
        <v>9.856</v>
      </c>
      <c r="L43" s="104" t="n">
        <f aca="false">IF(I43&lt;=1,K43,0.88)</f>
        <v>0.88</v>
      </c>
      <c r="M43" s="104" t="n">
        <f aca="false">IF(I43&lt;=1,0,K43)</f>
        <v>9.856</v>
      </c>
      <c r="N43" s="102" t="n">
        <f aca="false">ROUND(F43*L43,2)</f>
        <v>0</v>
      </c>
      <c r="O43" s="106" t="n">
        <f aca="false">ROUND(F43*M43,2)</f>
        <v>0</v>
      </c>
      <c r="Q43" s="111"/>
    </row>
    <row r="44" customFormat="false" ht="15.75" hidden="false" customHeight="false" outlineLevel="0" collapsed="false">
      <c r="B44" s="108" t="n">
        <f aca="false">+'[3]EXP PLAZOLETAS'!$B21</f>
        <v>7300</v>
      </c>
      <c r="C44" s="108" t="n">
        <f aca="false">+'[3]EXP PLAZOLETAS'!$B22</f>
        <v>7320</v>
      </c>
      <c r="D44" s="109" t="n">
        <f aca="false">(B44+C44)/2</f>
        <v>7310</v>
      </c>
      <c r="E44" s="63" t="n">
        <f aca="false">+'[3]EXP PLAZOLETAS'!$AS22</f>
        <v>0</v>
      </c>
      <c r="F44" s="110" t="n">
        <f aca="false">+E44</f>
        <v>0</v>
      </c>
      <c r="G44" s="103" t="n">
        <f aca="false">VLOOKUP(D44,$I$8:$L$18,3,TRUE())</f>
        <v>0</v>
      </c>
      <c r="H44" s="104" t="n">
        <f aca="false">VLOOKUP(G44,$K$8:$M$18,3,FALSE())</f>
        <v>3.566</v>
      </c>
      <c r="I44" s="105" t="n">
        <f aca="false">(ABS(D44-G44)/1000)+H44</f>
        <v>10.876</v>
      </c>
      <c r="J44" s="105" t="n">
        <v>0.12</v>
      </c>
      <c r="K44" s="105" t="n">
        <f aca="false">IF(I44&lt;=0.12,0,IF(I44&lt;=1,I44-0.12,I44-1))</f>
        <v>9.876</v>
      </c>
      <c r="L44" s="104" t="n">
        <f aca="false">IF(I44&lt;=1,K44,0.88)</f>
        <v>0.88</v>
      </c>
      <c r="M44" s="104" t="n">
        <f aca="false">IF(I44&lt;=1,0,K44)</f>
        <v>9.876</v>
      </c>
      <c r="N44" s="102" t="n">
        <f aca="false">ROUND(F44*L44,2)</f>
        <v>0</v>
      </c>
      <c r="O44" s="106" t="n">
        <f aca="false">ROUND(F44*M44,2)</f>
        <v>0</v>
      </c>
      <c r="Q44" s="111"/>
    </row>
    <row r="45" customFormat="false" ht="15.75" hidden="false" customHeight="false" outlineLevel="0" collapsed="false">
      <c r="B45" s="108"/>
      <c r="C45" s="108"/>
      <c r="D45" s="109"/>
      <c r="E45" s="63"/>
      <c r="F45" s="110"/>
      <c r="G45" s="103"/>
      <c r="H45" s="104"/>
      <c r="I45" s="105"/>
      <c r="J45" s="105"/>
      <c r="K45" s="105"/>
      <c r="L45" s="104"/>
      <c r="M45" s="104"/>
      <c r="N45" s="102"/>
      <c r="O45" s="106"/>
      <c r="Q45" s="111"/>
    </row>
    <row r="46" customFormat="false" ht="15.75" hidden="false" customHeight="false" outlineLevel="0" collapsed="false">
      <c r="B46" s="108"/>
      <c r="C46" s="108"/>
      <c r="D46" s="109"/>
      <c r="E46" s="63"/>
      <c r="F46" s="110"/>
      <c r="G46" s="103"/>
      <c r="H46" s="104"/>
      <c r="I46" s="105"/>
      <c r="J46" s="105"/>
      <c r="K46" s="105"/>
      <c r="L46" s="104"/>
      <c r="M46" s="104"/>
      <c r="N46" s="102"/>
      <c r="O46" s="106"/>
      <c r="Q46" s="111"/>
    </row>
    <row r="47" customFormat="false" ht="15.75" hidden="false" customHeight="false" outlineLevel="0" collapsed="false">
      <c r="B47" s="108" t="n">
        <f aca="false">+'[3]EXP PLAZOLETAS'!$B24</f>
        <v>8240</v>
      </c>
      <c r="C47" s="108" t="n">
        <f aca="false">+'[3]EXP PLAZOLETAS'!$B25</f>
        <v>8260</v>
      </c>
      <c r="D47" s="109" t="n">
        <f aca="false">(B47+C47)/2</f>
        <v>8250</v>
      </c>
      <c r="E47" s="63" t="n">
        <f aca="false">+'[3]EXP PLAZOLETAS'!$AS25</f>
        <v>0</v>
      </c>
      <c r="F47" s="110" t="n">
        <f aca="false">+E47</f>
        <v>0</v>
      </c>
      <c r="G47" s="103" t="n">
        <f aca="false">VLOOKUP(D47,$I$8:$L$18,3,TRUE())</f>
        <v>18320</v>
      </c>
      <c r="H47" s="104" t="n">
        <f aca="false">VLOOKUP(G47,$K$8:$M$18,3,FALSE())</f>
        <v>0.1</v>
      </c>
      <c r="I47" s="105" t="n">
        <f aca="false">(ABS(D47-G47)/1000)+H47</f>
        <v>10.17</v>
      </c>
      <c r="J47" s="105" t="n">
        <v>0.12</v>
      </c>
      <c r="K47" s="105" t="n">
        <f aca="false">IF(I47&lt;=0.12,0,IF(I47&lt;=1,I47-0.12,I47-1))</f>
        <v>9.17</v>
      </c>
      <c r="L47" s="104" t="n">
        <f aca="false">IF(I47&lt;=1,K47,0.88)</f>
        <v>0.88</v>
      </c>
      <c r="M47" s="104" t="n">
        <f aca="false">IF(I47&lt;=1,0,K47)</f>
        <v>9.17</v>
      </c>
      <c r="N47" s="102" t="n">
        <f aca="false">ROUND(F47*L47,2)</f>
        <v>0</v>
      </c>
      <c r="O47" s="106" t="n">
        <f aca="false">ROUND(F47*M47,2)</f>
        <v>0</v>
      </c>
      <c r="Q47" s="111"/>
    </row>
    <row r="48" customFormat="false" ht="15.75" hidden="false" customHeight="false" outlineLevel="0" collapsed="false">
      <c r="B48" s="108" t="n">
        <f aca="false">+'[3]EXP PLAZOLETAS'!$B25</f>
        <v>8260</v>
      </c>
      <c r="C48" s="108" t="n">
        <f aca="false">+'[3]EXP PLAZOLETAS'!$B26</f>
        <v>8280</v>
      </c>
      <c r="D48" s="109" t="n">
        <f aca="false">(B48+C48)/2</f>
        <v>8270</v>
      </c>
      <c r="E48" s="63" t="n">
        <f aca="false">+'[3]EXP PLAZOLETAS'!$AS26</f>
        <v>0</v>
      </c>
      <c r="F48" s="110" t="n">
        <f aca="false">+E48</f>
        <v>0</v>
      </c>
      <c r="G48" s="103" t="n">
        <f aca="false">VLOOKUP(D48,$I$8:$L$18,3,TRUE())</f>
        <v>18320</v>
      </c>
      <c r="H48" s="104" t="n">
        <f aca="false">VLOOKUP(G48,$K$8:$M$18,3,FALSE())</f>
        <v>0.1</v>
      </c>
      <c r="I48" s="105" t="n">
        <f aca="false">(ABS(D48-G48)/1000)+H48</f>
        <v>10.15</v>
      </c>
      <c r="J48" s="105" t="n">
        <v>0.12</v>
      </c>
      <c r="K48" s="105" t="n">
        <f aca="false">IF(I48&lt;=0.12,0,IF(I48&lt;=1,I48-0.12,I48-1))</f>
        <v>9.15</v>
      </c>
      <c r="L48" s="104" t="n">
        <f aca="false">IF(I48&lt;=1,K48,0.88)</f>
        <v>0.88</v>
      </c>
      <c r="M48" s="104" t="n">
        <f aca="false">IF(I48&lt;=1,0,K48)</f>
        <v>9.15</v>
      </c>
      <c r="N48" s="102" t="n">
        <f aca="false">ROUND(F48*L48,2)</f>
        <v>0</v>
      </c>
      <c r="O48" s="106" t="n">
        <f aca="false">ROUND(F48*M48,2)</f>
        <v>0</v>
      </c>
      <c r="Q48" s="111"/>
    </row>
    <row r="49" customFormat="false" ht="15.75" hidden="false" customHeight="false" outlineLevel="0" collapsed="false">
      <c r="B49" s="108"/>
      <c r="C49" s="108"/>
      <c r="D49" s="109"/>
      <c r="E49" s="63"/>
      <c r="F49" s="110"/>
      <c r="G49" s="103"/>
      <c r="H49" s="104"/>
      <c r="I49" s="105"/>
      <c r="J49" s="105"/>
      <c r="K49" s="105"/>
      <c r="L49" s="104"/>
      <c r="M49" s="104"/>
      <c r="N49" s="102"/>
      <c r="O49" s="106"/>
      <c r="Q49" s="111"/>
    </row>
    <row r="50" customFormat="false" ht="15.75" hidden="false" customHeight="false" outlineLevel="0" collapsed="false">
      <c r="B50" s="108"/>
      <c r="C50" s="108"/>
      <c r="D50" s="109"/>
      <c r="E50" s="63"/>
      <c r="F50" s="110"/>
      <c r="G50" s="103"/>
      <c r="H50" s="104"/>
      <c r="I50" s="105"/>
      <c r="J50" s="105"/>
      <c r="K50" s="105"/>
      <c r="L50" s="104"/>
      <c r="M50" s="104"/>
      <c r="N50" s="102"/>
      <c r="O50" s="106"/>
      <c r="Q50" s="111"/>
    </row>
    <row r="51" customFormat="false" ht="15.75" hidden="false" customHeight="false" outlineLevel="0" collapsed="false">
      <c r="B51" s="108" t="n">
        <f aca="false">+'[3]EXP PLAZOLETAS'!$B28</f>
        <v>14160</v>
      </c>
      <c r="C51" s="108" t="n">
        <f aca="false">+'[3]EXP PLAZOLETAS'!$B29</f>
        <v>14180</v>
      </c>
      <c r="D51" s="109" t="n">
        <f aca="false">(B51+C51)/2</f>
        <v>14170</v>
      </c>
      <c r="E51" s="63" t="n">
        <f aca="false">+'[3]EXP PLAZOLETAS'!$AS29</f>
        <v>0</v>
      </c>
      <c r="F51" s="110" t="n">
        <f aca="false">+E51</f>
        <v>0</v>
      </c>
      <c r="G51" s="103" t="n">
        <f aca="false">VLOOKUP(D51,$I$8:$L$18,3,TRUE())</f>
        <v>18320</v>
      </c>
      <c r="H51" s="104" t="n">
        <f aca="false">VLOOKUP(G51,$K$8:$M$18,3,FALSE())</f>
        <v>0.1</v>
      </c>
      <c r="I51" s="105" t="n">
        <f aca="false">(ABS(D51-G51)/1000)+H51</f>
        <v>4.25</v>
      </c>
      <c r="J51" s="105" t="n">
        <v>0.12</v>
      </c>
      <c r="K51" s="105" t="n">
        <f aca="false">IF(I51&lt;=0.12,0,IF(I51&lt;=1,I51-0.12,I51-1))</f>
        <v>3.25</v>
      </c>
      <c r="L51" s="104" t="n">
        <f aca="false">IF(I51&lt;=1,K51,0.88)</f>
        <v>0.88</v>
      </c>
      <c r="M51" s="104" t="n">
        <f aca="false">IF(I51&lt;=1,0,K51)</f>
        <v>3.25</v>
      </c>
      <c r="N51" s="102" t="n">
        <f aca="false">ROUND(F51*L51,2)</f>
        <v>0</v>
      </c>
      <c r="O51" s="106" t="n">
        <f aca="false">ROUND(F51*M51,2)</f>
        <v>0</v>
      </c>
      <c r="Q51" s="111"/>
    </row>
    <row r="52" customFormat="false" ht="15.75" hidden="false" customHeight="false" outlineLevel="0" collapsed="false">
      <c r="B52" s="108" t="n">
        <f aca="false">+'[3]EXP PLAZOLETAS'!$B29</f>
        <v>14180</v>
      </c>
      <c r="C52" s="108" t="n">
        <f aca="false">+'[3]EXP PLAZOLETAS'!$B30</f>
        <v>14200</v>
      </c>
      <c r="D52" s="109" t="n">
        <f aca="false">(B52+C52)/2</f>
        <v>14190</v>
      </c>
      <c r="E52" s="63" t="n">
        <f aca="false">+'[3]EXP PLAZOLETAS'!$AS30</f>
        <v>0</v>
      </c>
      <c r="F52" s="110" t="n">
        <f aca="false">+E52</f>
        <v>0</v>
      </c>
      <c r="G52" s="103" t="n">
        <f aca="false">VLOOKUP(D52,$I$8:$L$18,3,TRUE())</f>
        <v>18320</v>
      </c>
      <c r="H52" s="104" t="n">
        <f aca="false">VLOOKUP(G52,$K$8:$M$18,3,FALSE())</f>
        <v>0.1</v>
      </c>
      <c r="I52" s="105" t="n">
        <f aca="false">(ABS(D52-G52)/1000)+H52</f>
        <v>4.23</v>
      </c>
      <c r="J52" s="105" t="n">
        <v>0.12</v>
      </c>
      <c r="K52" s="105" t="n">
        <f aca="false">IF(I52&lt;=0.12,0,IF(I52&lt;=1,I52-0.12,I52-1))</f>
        <v>3.23</v>
      </c>
      <c r="L52" s="104" t="n">
        <f aca="false">IF(I52&lt;=1,K52,0.88)</f>
        <v>0.88</v>
      </c>
      <c r="M52" s="104" t="n">
        <f aca="false">IF(I52&lt;=1,0,K52)</f>
        <v>3.23</v>
      </c>
      <c r="N52" s="102" t="n">
        <f aca="false">ROUND(F52*L52,2)</f>
        <v>0</v>
      </c>
      <c r="O52" s="106" t="n">
        <f aca="false">ROUND(F52*M52,2)</f>
        <v>0</v>
      </c>
      <c r="Q52" s="111"/>
    </row>
    <row r="53" customFormat="false" ht="15.75" hidden="false" customHeight="false" outlineLevel="0" collapsed="false">
      <c r="B53" s="108"/>
      <c r="C53" s="108"/>
      <c r="D53" s="109"/>
      <c r="E53" s="63"/>
      <c r="F53" s="110"/>
      <c r="G53" s="103"/>
      <c r="H53" s="104"/>
      <c r="I53" s="105"/>
      <c r="J53" s="105"/>
      <c r="K53" s="105"/>
      <c r="L53" s="104"/>
      <c r="M53" s="104"/>
      <c r="N53" s="102"/>
      <c r="O53" s="106"/>
      <c r="Q53" s="111"/>
    </row>
    <row r="54" customFormat="false" ht="15.75" hidden="false" customHeight="false" outlineLevel="0" collapsed="false">
      <c r="B54" s="108"/>
      <c r="C54" s="108"/>
      <c r="D54" s="109"/>
      <c r="E54" s="63"/>
      <c r="F54" s="110"/>
      <c r="G54" s="103"/>
      <c r="H54" s="104"/>
      <c r="I54" s="105"/>
      <c r="J54" s="105"/>
      <c r="K54" s="105"/>
      <c r="L54" s="104"/>
      <c r="M54" s="104"/>
      <c r="N54" s="102"/>
      <c r="O54" s="106"/>
      <c r="Q54" s="111"/>
    </row>
    <row r="55" customFormat="false" ht="15.75" hidden="false" customHeight="false" outlineLevel="0" collapsed="false">
      <c r="B55" s="108" t="n">
        <f aca="false">+'[3]EXP PLAZOLETAS'!$B32</f>
        <v>15060</v>
      </c>
      <c r="C55" s="108" t="n">
        <f aca="false">+'[3]EXP PLAZOLETAS'!$B33</f>
        <v>15080</v>
      </c>
      <c r="D55" s="109" t="n">
        <f aca="false">(B55+C55)/2</f>
        <v>15070</v>
      </c>
      <c r="E55" s="63" t="n">
        <f aca="false">+'[3]EXP PLAZOLETAS'!$AS33</f>
        <v>701</v>
      </c>
      <c r="F55" s="110" t="n">
        <f aca="false">+E55</f>
        <v>701</v>
      </c>
      <c r="G55" s="103" t="n">
        <f aca="false">VLOOKUP(D55,$I$8:$L$18,3,TRUE())</f>
        <v>18320</v>
      </c>
      <c r="H55" s="104" t="n">
        <f aca="false">VLOOKUP(G55,$K$8:$M$18,3,FALSE())</f>
        <v>0.1</v>
      </c>
      <c r="I55" s="105" t="n">
        <f aca="false">(ABS(D55-G55)/1000)+H55</f>
        <v>3.35</v>
      </c>
      <c r="J55" s="105" t="n">
        <v>0.12</v>
      </c>
      <c r="K55" s="105" t="n">
        <f aca="false">IF(I55&lt;=0.12,0,IF(I55&lt;=1,I55-0.12,I55-1))</f>
        <v>2.35</v>
      </c>
      <c r="L55" s="104" t="n">
        <f aca="false">IF(I55&lt;=1,K55,0.88)</f>
        <v>0.88</v>
      </c>
      <c r="M55" s="104" t="n">
        <f aca="false">IF(I55&lt;=1,0,K55)</f>
        <v>2.35</v>
      </c>
      <c r="N55" s="102" t="n">
        <f aca="false">ROUND(F55*L55,2)</f>
        <v>616.88</v>
      </c>
      <c r="O55" s="106" t="n">
        <f aca="false">ROUND(F55*M55,2)</f>
        <v>1647.35</v>
      </c>
      <c r="Q55" s="111"/>
    </row>
    <row r="56" customFormat="false" ht="15.75" hidden="false" customHeight="false" outlineLevel="0" collapsed="false">
      <c r="B56" s="108" t="n">
        <f aca="false">+'[3]EXP PLAZOLETAS'!$B33</f>
        <v>15080</v>
      </c>
      <c r="C56" s="108" t="n">
        <f aca="false">+'[3]EXP PLAZOLETAS'!$B34</f>
        <v>15100</v>
      </c>
      <c r="D56" s="109" t="n">
        <f aca="false">(B56+C56)/2</f>
        <v>15090</v>
      </c>
      <c r="E56" s="63" t="n">
        <f aca="false">+'[3]EXP PLAZOLETAS'!$AS34</f>
        <v>0</v>
      </c>
      <c r="F56" s="110" t="n">
        <f aca="false">+E56</f>
        <v>0</v>
      </c>
      <c r="G56" s="103" t="n">
        <f aca="false">VLOOKUP(D56,$I$8:$L$18,3,TRUE())</f>
        <v>18320</v>
      </c>
      <c r="H56" s="104" t="n">
        <f aca="false">VLOOKUP(G56,$K$8:$M$18,3,FALSE())</f>
        <v>0.1</v>
      </c>
      <c r="I56" s="105" t="n">
        <f aca="false">(ABS(D56-G56)/1000)+H56</f>
        <v>3.33</v>
      </c>
      <c r="J56" s="105" t="n">
        <v>0.12</v>
      </c>
      <c r="K56" s="105" t="n">
        <f aca="false">IF(I56&lt;=0.12,0,IF(I56&lt;=1,I56-0.12,I56-1))</f>
        <v>2.33</v>
      </c>
      <c r="L56" s="104" t="n">
        <f aca="false">IF(I56&lt;=1,K56,0.88)</f>
        <v>0.88</v>
      </c>
      <c r="M56" s="104" t="n">
        <f aca="false">IF(I56&lt;=1,0,K56)</f>
        <v>2.33</v>
      </c>
      <c r="N56" s="102" t="n">
        <f aca="false">ROUND(F56*L56,2)</f>
        <v>0</v>
      </c>
      <c r="O56" s="106" t="n">
        <f aca="false">ROUND(F56*M56,2)</f>
        <v>0</v>
      </c>
      <c r="Q56" s="111"/>
    </row>
    <row r="57" customFormat="false" ht="15.75" hidden="false" customHeight="false" outlineLevel="0" collapsed="false">
      <c r="B57" s="108"/>
      <c r="C57" s="108"/>
      <c r="D57" s="109"/>
      <c r="E57" s="63"/>
      <c r="F57" s="110"/>
      <c r="G57" s="103"/>
      <c r="H57" s="104"/>
      <c r="I57" s="105"/>
      <c r="J57" s="105"/>
      <c r="K57" s="105"/>
      <c r="L57" s="104"/>
      <c r="M57" s="104"/>
      <c r="N57" s="102"/>
      <c r="O57" s="106"/>
      <c r="Q57" s="111"/>
    </row>
    <row r="58" customFormat="false" ht="15.75" hidden="false" customHeight="false" outlineLevel="0" collapsed="false">
      <c r="B58" s="108"/>
      <c r="C58" s="108"/>
      <c r="D58" s="109"/>
      <c r="E58" s="63"/>
      <c r="F58" s="110"/>
      <c r="G58" s="103"/>
      <c r="H58" s="104"/>
      <c r="I58" s="105"/>
      <c r="J58" s="105"/>
      <c r="K58" s="105"/>
      <c r="L58" s="104"/>
      <c r="M58" s="104"/>
      <c r="N58" s="102"/>
      <c r="O58" s="106"/>
      <c r="Q58" s="111"/>
    </row>
    <row r="59" customFormat="false" ht="15.75" hidden="false" customHeight="false" outlineLevel="0" collapsed="false">
      <c r="B59" s="108" t="n">
        <f aca="false">+'[3]EXP PLAZOLETAS'!$B36</f>
        <v>16060</v>
      </c>
      <c r="C59" s="108" t="n">
        <f aca="false">+'[3]EXP PLAZOLETAS'!$B37</f>
        <v>16080</v>
      </c>
      <c r="D59" s="109" t="n">
        <f aca="false">(B59+C59)/2</f>
        <v>16070</v>
      </c>
      <c r="E59" s="63" t="n">
        <f aca="false">+'[3]EXP PLAZOLETAS'!$AS37</f>
        <v>922.4</v>
      </c>
      <c r="F59" s="110" t="n">
        <f aca="false">+E59</f>
        <v>922.4</v>
      </c>
      <c r="G59" s="103" t="n">
        <f aca="false">VLOOKUP(D59,$I$8:$L$18,3,TRUE())</f>
        <v>18320</v>
      </c>
      <c r="H59" s="104" t="n">
        <f aca="false">VLOOKUP(G59,$K$8:$M$18,3,FALSE())</f>
        <v>0.1</v>
      </c>
      <c r="I59" s="105" t="n">
        <f aca="false">(ABS(D59-G59)/1000)+H59</f>
        <v>2.35</v>
      </c>
      <c r="J59" s="105" t="n">
        <v>0.12</v>
      </c>
      <c r="K59" s="105" t="n">
        <f aca="false">IF(I59&lt;=0.12,0,IF(I59&lt;=1,I59-0.12,I59-1))</f>
        <v>1.35</v>
      </c>
      <c r="L59" s="104" t="n">
        <f aca="false">IF(I59&lt;=1,K59,0.88)</f>
        <v>0.88</v>
      </c>
      <c r="M59" s="104" t="n">
        <f aca="false">IF(I59&lt;=1,0,K59)</f>
        <v>1.35</v>
      </c>
      <c r="N59" s="102" t="n">
        <f aca="false">ROUND(F59*L59,2)</f>
        <v>811.71</v>
      </c>
      <c r="O59" s="106" t="n">
        <f aca="false">ROUND(F59*M59,2)</f>
        <v>1245.24</v>
      </c>
      <c r="Q59" s="111"/>
    </row>
    <row r="60" customFormat="false" ht="15.75" hidden="false" customHeight="false" outlineLevel="0" collapsed="false">
      <c r="B60" s="108" t="n">
        <f aca="false">+'[3]EXP PLAZOLETAS'!$B37</f>
        <v>16080</v>
      </c>
      <c r="C60" s="108" t="n">
        <f aca="false">+'[3]EXP PLAZOLETAS'!$B38</f>
        <v>16100</v>
      </c>
      <c r="D60" s="109" t="n">
        <f aca="false">(B60+C60)/2</f>
        <v>16090</v>
      </c>
      <c r="E60" s="63" t="n">
        <f aca="false">+'[3]EXP PLAZOLETAS'!$AS38</f>
        <v>0</v>
      </c>
      <c r="F60" s="110" t="n">
        <f aca="false">+E60</f>
        <v>0</v>
      </c>
      <c r="G60" s="103" t="n">
        <f aca="false">VLOOKUP(D60,$I$8:$L$18,3,TRUE())</f>
        <v>18320</v>
      </c>
      <c r="H60" s="104" t="n">
        <f aca="false">VLOOKUP(G60,$K$8:$M$18,3,FALSE())</f>
        <v>0.1</v>
      </c>
      <c r="I60" s="105" t="n">
        <f aca="false">(ABS(D60-G60)/1000)+H60</f>
        <v>2.33</v>
      </c>
      <c r="J60" s="105" t="n">
        <v>1.12</v>
      </c>
      <c r="K60" s="105" t="n">
        <f aca="false">IF(I60&lt;=0.12,0,IF(I60&lt;=1,I60-0.12,I60-1))</f>
        <v>1.33</v>
      </c>
      <c r="L60" s="104" t="n">
        <f aca="false">IF(I60&lt;=1,K60,0.88)</f>
        <v>0.88</v>
      </c>
      <c r="M60" s="104" t="n">
        <f aca="false">IF(I60&lt;=1,0,K60)</f>
        <v>1.33</v>
      </c>
      <c r="N60" s="102" t="n">
        <f aca="false">ROUND(F60*L60,2)</f>
        <v>0</v>
      </c>
      <c r="O60" s="106" t="n">
        <f aca="false">ROUND(F60*M60,2)</f>
        <v>0</v>
      </c>
      <c r="Q60" s="111"/>
    </row>
    <row r="61" customFormat="false" ht="15.75" hidden="false" customHeight="false" outlineLevel="0" collapsed="false">
      <c r="B61" s="108"/>
      <c r="C61" s="108"/>
      <c r="D61" s="109"/>
      <c r="E61" s="63"/>
      <c r="F61" s="110"/>
      <c r="G61" s="103"/>
      <c r="H61" s="104"/>
      <c r="I61" s="105"/>
      <c r="J61" s="105"/>
      <c r="K61" s="105"/>
      <c r="L61" s="104"/>
      <c r="M61" s="104"/>
      <c r="N61" s="102"/>
      <c r="O61" s="106"/>
      <c r="Q61" s="111"/>
    </row>
    <row r="62" customFormat="false" ht="15.75" hidden="false" customHeight="false" outlineLevel="0" collapsed="false">
      <c r="B62" s="108"/>
      <c r="C62" s="108"/>
      <c r="D62" s="109"/>
      <c r="E62" s="63"/>
      <c r="F62" s="110"/>
      <c r="G62" s="103"/>
      <c r="H62" s="104"/>
      <c r="I62" s="105"/>
      <c r="J62" s="105"/>
      <c r="K62" s="105"/>
      <c r="L62" s="104"/>
      <c r="M62" s="104"/>
      <c r="N62" s="102"/>
      <c r="O62" s="106"/>
      <c r="Q62" s="111"/>
    </row>
    <row r="63" customFormat="false" ht="15.75" hidden="false" customHeight="false" outlineLevel="0" collapsed="false">
      <c r="B63" s="108" t="n">
        <f aca="false">+'[3]EXP PLAZOLETAS'!$B40</f>
        <v>17060</v>
      </c>
      <c r="C63" s="108" t="n">
        <f aca="false">+'[3]EXP PLAZOLETAS'!$B41</f>
        <v>17080</v>
      </c>
      <c r="D63" s="109" t="n">
        <f aca="false">(B63+C63)/2</f>
        <v>17070</v>
      </c>
      <c r="E63" s="63" t="n">
        <f aca="false">+'[3]EXP PLAZOLETAS'!$AS41</f>
        <v>814.2</v>
      </c>
      <c r="F63" s="110" t="n">
        <f aca="false">+E63</f>
        <v>814.2</v>
      </c>
      <c r="G63" s="103" t="n">
        <f aca="false">VLOOKUP(D63,$I$8:$L$18,3,TRUE())</f>
        <v>18320</v>
      </c>
      <c r="H63" s="104" t="n">
        <f aca="false">VLOOKUP(G63,$K$8:$M$18,3,FALSE())</f>
        <v>0.1</v>
      </c>
      <c r="I63" s="105" t="n">
        <f aca="false">(ABS(D63-G63)/1000)+H63</f>
        <v>1.35</v>
      </c>
      <c r="J63" s="105" t="n">
        <v>4.12</v>
      </c>
      <c r="K63" s="105" t="n">
        <f aca="false">IF(I63&lt;=0.12,0,IF(I63&lt;=1,I63-0.12,I63-1))</f>
        <v>0.35</v>
      </c>
      <c r="L63" s="104" t="n">
        <f aca="false">IF(I63&lt;=1,K63,0.88)</f>
        <v>0.88</v>
      </c>
      <c r="M63" s="104" t="n">
        <f aca="false">IF(I63&lt;=1,0,K63)</f>
        <v>0.35</v>
      </c>
      <c r="N63" s="102" t="n">
        <f aca="false">ROUND(F63*L63,2)</f>
        <v>716.5</v>
      </c>
      <c r="O63" s="106" t="n">
        <f aca="false">ROUND(F63*M63,2)</f>
        <v>284.97</v>
      </c>
      <c r="Q63" s="111"/>
    </row>
    <row r="64" customFormat="false" ht="15.75" hidden="false" customHeight="false" outlineLevel="0" collapsed="false">
      <c r="B64" s="108" t="n">
        <f aca="false">+'[3]EXP PLAZOLETAS'!$B41</f>
        <v>17080</v>
      </c>
      <c r="C64" s="108" t="n">
        <f aca="false">+'[3]EXP PLAZOLETAS'!$B42</f>
        <v>17100</v>
      </c>
      <c r="D64" s="109" t="n">
        <f aca="false">(B64+C64)/2</f>
        <v>17090</v>
      </c>
      <c r="E64" s="63" t="n">
        <f aca="false">+'[3]EXP PLAZOLETAS'!$AS42</f>
        <v>0</v>
      </c>
      <c r="F64" s="110" t="n">
        <f aca="false">+E64</f>
        <v>0</v>
      </c>
      <c r="G64" s="103" t="n">
        <f aca="false">VLOOKUP(D64,$I$8:$L$18,3,TRUE())</f>
        <v>18320</v>
      </c>
      <c r="H64" s="104" t="n">
        <f aca="false">VLOOKUP(G64,$K$8:$M$18,3,FALSE())</f>
        <v>0.1</v>
      </c>
      <c r="I64" s="105" t="n">
        <f aca="false">(ABS(D64-G64)/1000)+H64</f>
        <v>1.33</v>
      </c>
      <c r="J64" s="105" t="n">
        <v>5.12</v>
      </c>
      <c r="K64" s="105" t="n">
        <f aca="false">IF(I64&lt;=0.12,0,IF(I64&lt;=1,I64-0.12,I64-1))</f>
        <v>0.33</v>
      </c>
      <c r="L64" s="104" t="n">
        <f aca="false">IF(I64&lt;=1,K64,0.88)</f>
        <v>0.88</v>
      </c>
      <c r="M64" s="104" t="n">
        <f aca="false">IF(I64&lt;=1,0,K64)</f>
        <v>0.33</v>
      </c>
      <c r="N64" s="102" t="n">
        <f aca="false">ROUND(F64*L64,2)</f>
        <v>0</v>
      </c>
      <c r="O64" s="106" t="n">
        <f aca="false">ROUND(F64*M64,2)</f>
        <v>0</v>
      </c>
      <c r="Q64" s="111"/>
    </row>
    <row r="65" customFormat="false" ht="15.75" hidden="false" customHeight="false" outlineLevel="0" collapsed="false">
      <c r="B65" s="108"/>
      <c r="C65" s="108"/>
      <c r="D65" s="109"/>
      <c r="E65" s="63"/>
      <c r="F65" s="110"/>
      <c r="G65" s="103"/>
      <c r="H65" s="104"/>
      <c r="I65" s="105"/>
      <c r="J65" s="105"/>
      <c r="K65" s="105"/>
      <c r="L65" s="104"/>
      <c r="M65" s="104"/>
      <c r="N65" s="102"/>
      <c r="O65" s="106"/>
      <c r="Q65" s="111"/>
    </row>
    <row r="66" customFormat="false" ht="15.75" hidden="false" customHeight="false" outlineLevel="0" collapsed="false">
      <c r="B66" s="108"/>
      <c r="C66" s="108"/>
      <c r="D66" s="109"/>
      <c r="E66" s="63"/>
      <c r="F66" s="110"/>
      <c r="G66" s="103"/>
      <c r="H66" s="104"/>
      <c r="I66" s="105"/>
      <c r="J66" s="105"/>
      <c r="K66" s="105"/>
      <c r="L66" s="104"/>
      <c r="M66" s="104"/>
      <c r="N66" s="102"/>
      <c r="O66" s="106"/>
      <c r="Q66" s="111"/>
    </row>
    <row r="67" customFormat="false" ht="15.75" hidden="false" customHeight="false" outlineLevel="0" collapsed="false">
      <c r="B67" s="108" t="n">
        <f aca="false">+'[3]EXP PLAZOLETAS'!$B44</f>
        <v>18040</v>
      </c>
      <c r="C67" s="108" t="n">
        <f aca="false">+'[3]EXP PLAZOLETAS'!$B45</f>
        <v>18060</v>
      </c>
      <c r="D67" s="109" t="n">
        <f aca="false">(B67+C67)/2</f>
        <v>18050</v>
      </c>
      <c r="E67" s="63" t="n">
        <f aca="false">+'[3]EXP PLAZOLETAS'!$AS45</f>
        <v>835.8</v>
      </c>
      <c r="F67" s="110" t="n">
        <f aca="false">+E67</f>
        <v>835.8</v>
      </c>
      <c r="G67" s="103" t="n">
        <f aca="false">VLOOKUP(D67,$I$8:$L$18,3,TRUE())</f>
        <v>18320</v>
      </c>
      <c r="H67" s="104" t="n">
        <f aca="false">VLOOKUP(G67,$K$8:$M$18,3,FALSE())</f>
        <v>0.1</v>
      </c>
      <c r="I67" s="105" t="n">
        <f aca="false">(ABS(D67-G67)/1000)+H67</f>
        <v>0.37</v>
      </c>
      <c r="J67" s="105" t="n">
        <v>8.12</v>
      </c>
      <c r="K67" s="105" t="n">
        <f aca="false">IF(I67&lt;=0.12,0,IF(I67&lt;=1,I67-0.12,I67-1))</f>
        <v>0.25</v>
      </c>
      <c r="L67" s="104" t="n">
        <f aca="false">IF(I67&lt;=1,K67,0.88)</f>
        <v>0.25</v>
      </c>
      <c r="M67" s="104" t="n">
        <f aca="false">IF(I67&lt;=1,0,K67)</f>
        <v>0</v>
      </c>
      <c r="N67" s="102" t="n">
        <f aca="false">ROUND(F67*L67,2)</f>
        <v>208.95</v>
      </c>
      <c r="O67" s="106" t="n">
        <f aca="false">ROUND(F67*M67,2)</f>
        <v>0</v>
      </c>
      <c r="Q67" s="111"/>
    </row>
    <row r="68" customFormat="false" ht="15.75" hidden="false" customHeight="false" outlineLevel="0" collapsed="false">
      <c r="B68" s="108" t="n">
        <f aca="false">+'[3]EXP PLAZOLETAS'!$B45</f>
        <v>18060</v>
      </c>
      <c r="C68" s="108" t="n">
        <f aca="false">+'[3]EXP PLAZOLETAS'!$B46</f>
        <v>18080</v>
      </c>
      <c r="D68" s="109" t="n">
        <f aca="false">(B68+C68)/2</f>
        <v>18070</v>
      </c>
      <c r="E68" s="63" t="n">
        <f aca="false">+'[3]EXP PLAZOLETAS'!$AS46</f>
        <v>0</v>
      </c>
      <c r="F68" s="110" t="n">
        <f aca="false">+E68</f>
        <v>0</v>
      </c>
      <c r="G68" s="103" t="n">
        <f aca="false">VLOOKUP(D68,$I$8:$L$18,3,TRUE())</f>
        <v>18320</v>
      </c>
      <c r="H68" s="104" t="n">
        <f aca="false">VLOOKUP(G68,$K$8:$M$18,3,FALSE())</f>
        <v>0.1</v>
      </c>
      <c r="I68" s="105" t="n">
        <f aca="false">(ABS(D68-G68)/1000)+H68</f>
        <v>0.35</v>
      </c>
      <c r="J68" s="105" t="n">
        <v>9.12</v>
      </c>
      <c r="K68" s="105" t="n">
        <f aca="false">IF(I68&lt;=0.12,0,IF(I68&lt;=1,I68-0.12,I68-1))</f>
        <v>0.23</v>
      </c>
      <c r="L68" s="104" t="n">
        <f aca="false">IF(I68&lt;=1,K68,0.88)</f>
        <v>0.23</v>
      </c>
      <c r="M68" s="104" t="n">
        <f aca="false">IF(I68&lt;=1,0,K68)</f>
        <v>0</v>
      </c>
      <c r="N68" s="102" t="n">
        <f aca="false">ROUND(F68*L68,2)</f>
        <v>0</v>
      </c>
      <c r="O68" s="106" t="n">
        <f aca="false">ROUND(F68*M68,2)</f>
        <v>0</v>
      </c>
      <c r="Q68" s="111"/>
    </row>
    <row r="69" customFormat="false" ht="15.75" hidden="false" customHeight="false" outlineLevel="0" collapsed="false">
      <c r="B69" s="108"/>
      <c r="C69" s="108"/>
      <c r="D69" s="109"/>
      <c r="E69" s="63"/>
      <c r="F69" s="110"/>
      <c r="G69" s="103"/>
      <c r="H69" s="104"/>
      <c r="I69" s="105"/>
      <c r="J69" s="105"/>
      <c r="K69" s="105"/>
      <c r="L69" s="104"/>
      <c r="M69" s="104"/>
      <c r="N69" s="102"/>
      <c r="O69" s="106"/>
      <c r="Q69" s="111"/>
    </row>
    <row r="70" customFormat="false" ht="15.75" hidden="false" customHeight="false" outlineLevel="0" collapsed="false">
      <c r="B70" s="108"/>
      <c r="C70" s="108"/>
      <c r="D70" s="109"/>
      <c r="E70" s="63"/>
      <c r="F70" s="110"/>
      <c r="G70" s="103"/>
      <c r="H70" s="104"/>
      <c r="I70" s="105"/>
      <c r="J70" s="105"/>
      <c r="K70" s="105"/>
      <c r="L70" s="104"/>
      <c r="M70" s="104"/>
      <c r="N70" s="102"/>
      <c r="O70" s="106"/>
      <c r="Q70" s="111"/>
    </row>
    <row r="71" customFormat="false" ht="15.75" hidden="false" customHeight="false" outlineLevel="0" collapsed="false">
      <c r="B71" s="108" t="n">
        <f aca="false">+'[3]EXP PLAZOLETAS'!$B48</f>
        <v>19120</v>
      </c>
      <c r="C71" s="108" t="n">
        <f aca="false">+'[3]EXP PLAZOLETAS'!$B49</f>
        <v>19140</v>
      </c>
      <c r="D71" s="109" t="n">
        <f aca="false">(B71+C71)/2</f>
        <v>19130</v>
      </c>
      <c r="E71" s="63" t="n">
        <f aca="false">+'[3]EXP PLAZOLETAS'!$AS49</f>
        <v>0</v>
      </c>
      <c r="F71" s="110" t="n">
        <f aca="false">+E71</f>
        <v>0</v>
      </c>
      <c r="G71" s="103" t="n">
        <f aca="false">VLOOKUP(D71,$I$8:$L$18,3,TRUE())</f>
        <v>18320</v>
      </c>
      <c r="H71" s="104" t="n">
        <f aca="false">VLOOKUP(G71,$K$8:$M$18,3,FALSE())</f>
        <v>0.1</v>
      </c>
      <c r="I71" s="105" t="n">
        <f aca="false">(ABS(D71-G71)/1000)+H71</f>
        <v>0.91</v>
      </c>
      <c r="J71" s="105" t="n">
        <v>12.12</v>
      </c>
      <c r="K71" s="105" t="n">
        <f aca="false">IF(I71&lt;=0.12,0,IF(I71&lt;=1,I71-0.12,I71-1))</f>
        <v>0.79</v>
      </c>
      <c r="L71" s="104" t="n">
        <f aca="false">IF(I71&lt;=1,K71,0.88)</f>
        <v>0.79</v>
      </c>
      <c r="M71" s="104" t="n">
        <f aca="false">IF(I71&lt;=1,0,K71)</f>
        <v>0</v>
      </c>
      <c r="N71" s="102" t="n">
        <f aca="false">ROUND(F71*L71,2)</f>
        <v>0</v>
      </c>
      <c r="O71" s="106" t="n">
        <f aca="false">ROUND(F71*M71,2)</f>
        <v>0</v>
      </c>
      <c r="Q71" s="111"/>
    </row>
    <row r="72" customFormat="false" ht="15.75" hidden="false" customHeight="false" outlineLevel="0" collapsed="false">
      <c r="B72" s="108" t="n">
        <f aca="false">+'[3]EXP PLAZOLETAS'!$B49</f>
        <v>19140</v>
      </c>
      <c r="C72" s="108" t="n">
        <f aca="false">+'[3]EXP PLAZOLETAS'!$B50</f>
        <v>19160</v>
      </c>
      <c r="D72" s="109" t="n">
        <f aca="false">(B72+C72)/2</f>
        <v>19150</v>
      </c>
      <c r="E72" s="63" t="n">
        <f aca="false">+'[3]EXP PLAZOLETAS'!$AS50</f>
        <v>0</v>
      </c>
      <c r="F72" s="110" t="n">
        <f aca="false">+E72</f>
        <v>0</v>
      </c>
      <c r="G72" s="103" t="n">
        <f aca="false">VLOOKUP(D72,$I$8:$L$18,3,TRUE())</f>
        <v>18320</v>
      </c>
      <c r="H72" s="104" t="n">
        <f aca="false">VLOOKUP(G72,$K$8:$M$18,3,FALSE())</f>
        <v>0.1</v>
      </c>
      <c r="I72" s="105" t="n">
        <f aca="false">(ABS(D72-G72)/1000)+H72</f>
        <v>0.93</v>
      </c>
      <c r="J72" s="105" t="n">
        <v>13.12</v>
      </c>
      <c r="K72" s="105" t="n">
        <f aca="false">IF(I72&lt;=0.12,0,IF(I72&lt;=1,I72-0.12,I72-1))</f>
        <v>0.81</v>
      </c>
      <c r="L72" s="104" t="n">
        <f aca="false">IF(I72&lt;=1,K72,0.88)</f>
        <v>0.81</v>
      </c>
      <c r="M72" s="104" t="n">
        <f aca="false">IF(I72&lt;=1,0,K72)</f>
        <v>0</v>
      </c>
      <c r="N72" s="102" t="n">
        <f aca="false">ROUND(F72*L72,2)</f>
        <v>0</v>
      </c>
      <c r="O72" s="106" t="n">
        <f aca="false">ROUND(F72*M72,2)</f>
        <v>0</v>
      </c>
      <c r="Q72" s="111"/>
    </row>
    <row r="73" customFormat="false" ht="15.75" hidden="false" customHeight="false" outlineLevel="0" collapsed="false">
      <c r="B73" s="108"/>
      <c r="C73" s="108"/>
      <c r="D73" s="109"/>
      <c r="E73" s="63"/>
      <c r="F73" s="110"/>
      <c r="G73" s="103"/>
      <c r="H73" s="104"/>
      <c r="I73" s="105"/>
      <c r="J73" s="105"/>
      <c r="K73" s="105"/>
      <c r="L73" s="104"/>
      <c r="M73" s="104"/>
      <c r="N73" s="102"/>
      <c r="O73" s="106"/>
      <c r="Q73" s="111"/>
    </row>
    <row r="74" customFormat="false" ht="15.75" hidden="false" customHeight="false" outlineLevel="0" collapsed="false">
      <c r="B74" s="108"/>
      <c r="C74" s="108"/>
      <c r="D74" s="109"/>
      <c r="E74" s="63"/>
      <c r="F74" s="110"/>
      <c r="G74" s="103"/>
      <c r="H74" s="104"/>
      <c r="I74" s="105"/>
      <c r="J74" s="105"/>
      <c r="K74" s="105"/>
      <c r="L74" s="104"/>
      <c r="M74" s="104"/>
      <c r="N74" s="102"/>
      <c r="O74" s="106"/>
      <c r="Q74" s="111"/>
    </row>
    <row r="75" customFormat="false" ht="15.75" hidden="false" customHeight="false" outlineLevel="0" collapsed="false">
      <c r="B75" s="108" t="n">
        <f aca="false">+'[3]EXP PLAZOLETAS'!$B52</f>
        <v>20220</v>
      </c>
      <c r="C75" s="108" t="n">
        <f aca="false">+'[3]EXP PLAZOLETAS'!$B53</f>
        <v>20240</v>
      </c>
      <c r="D75" s="109" t="n">
        <f aca="false">(B75+C75)/2</f>
        <v>20230</v>
      </c>
      <c r="E75" s="63" t="n">
        <f aca="false">+'[3]EXP PLAZOLETAS'!$AS53</f>
        <v>744.2</v>
      </c>
      <c r="F75" s="110" t="n">
        <f aca="false">+E75</f>
        <v>744.2</v>
      </c>
      <c r="G75" s="103" t="n">
        <f aca="false">VLOOKUP(D75,$I$8:$L$18,3,TRUE())</f>
        <v>18320</v>
      </c>
      <c r="H75" s="104" t="n">
        <f aca="false">VLOOKUP(G75,$K$8:$M$18,3,FALSE())</f>
        <v>0.1</v>
      </c>
      <c r="I75" s="105" t="n">
        <f aca="false">(ABS(D75-G75)/1000)+H75</f>
        <v>2.01</v>
      </c>
      <c r="J75" s="105" t="n">
        <v>16.12</v>
      </c>
      <c r="K75" s="105" t="n">
        <f aca="false">IF(I75&lt;=0.12,0,IF(I75&lt;=1,I75-0.12,I75-1))</f>
        <v>1.01</v>
      </c>
      <c r="L75" s="104" t="n">
        <f aca="false">IF(I75&lt;=1,K75,0.88)</f>
        <v>0.88</v>
      </c>
      <c r="M75" s="104" t="n">
        <f aca="false">IF(I75&lt;=1,0,K75)</f>
        <v>1.01</v>
      </c>
      <c r="N75" s="102" t="n">
        <f aca="false">ROUND(F75*L75,2)</f>
        <v>654.9</v>
      </c>
      <c r="O75" s="106" t="n">
        <f aca="false">ROUND(F75*M75,2)</f>
        <v>751.64</v>
      </c>
      <c r="Q75" s="111"/>
    </row>
    <row r="76" customFormat="false" ht="15.75" hidden="false" customHeight="false" outlineLevel="0" collapsed="false">
      <c r="B76" s="108" t="n">
        <f aca="false">+'[3]EXP PLAZOLETAS'!$B53</f>
        <v>20240</v>
      </c>
      <c r="C76" s="108" t="n">
        <f aca="false">+'[3]EXP PLAZOLETAS'!$B54</f>
        <v>20260</v>
      </c>
      <c r="D76" s="109" t="n">
        <f aca="false">(B76+C76)/2</f>
        <v>20250</v>
      </c>
      <c r="E76" s="63" t="n">
        <f aca="false">+'[3]EXP PLAZOLETAS'!$AS54</f>
        <v>0</v>
      </c>
      <c r="F76" s="110" t="n">
        <f aca="false">+E76</f>
        <v>0</v>
      </c>
      <c r="G76" s="103" t="n">
        <f aca="false">VLOOKUP(D76,$I$8:$L$18,3,TRUE())</f>
        <v>18320</v>
      </c>
      <c r="H76" s="104" t="n">
        <f aca="false">VLOOKUP(G76,$K$8:$M$18,3,FALSE())</f>
        <v>0.1</v>
      </c>
      <c r="I76" s="105" t="n">
        <f aca="false">(ABS(D76-G76)/1000)+H76</f>
        <v>2.03</v>
      </c>
      <c r="J76" s="105" t="n">
        <v>17.12</v>
      </c>
      <c r="K76" s="105" t="n">
        <f aca="false">IF(I76&lt;=0.12,0,IF(I76&lt;=1,I76-0.12,I76-1))</f>
        <v>1.03</v>
      </c>
      <c r="L76" s="104" t="n">
        <f aca="false">IF(I76&lt;=1,K76,0.88)</f>
        <v>0.88</v>
      </c>
      <c r="M76" s="104" t="n">
        <f aca="false">IF(I76&lt;=1,0,K76)</f>
        <v>1.03</v>
      </c>
      <c r="N76" s="102" t="n">
        <f aca="false">ROUND(F76*L76,2)</f>
        <v>0</v>
      </c>
      <c r="O76" s="106" t="n">
        <f aca="false">ROUND(F76*M76,2)</f>
        <v>0</v>
      </c>
      <c r="Q76" s="111"/>
    </row>
    <row r="77" customFormat="false" ht="15.75" hidden="false" customHeight="false" outlineLevel="0" collapsed="false">
      <c r="B77" s="108"/>
      <c r="C77" s="108"/>
      <c r="D77" s="109"/>
      <c r="E77" s="63"/>
      <c r="F77" s="110"/>
      <c r="G77" s="103"/>
      <c r="H77" s="104"/>
      <c r="I77" s="105"/>
      <c r="J77" s="105"/>
      <c r="K77" s="105"/>
      <c r="L77" s="104"/>
      <c r="M77" s="104"/>
      <c r="N77" s="102"/>
      <c r="O77" s="106"/>
      <c r="Q77" s="111"/>
    </row>
    <row r="78" customFormat="false" ht="15.75" hidden="false" customHeight="false" outlineLevel="0" collapsed="false">
      <c r="B78" s="108"/>
      <c r="C78" s="108"/>
      <c r="D78" s="109"/>
      <c r="E78" s="63"/>
      <c r="F78" s="110"/>
      <c r="G78" s="103"/>
      <c r="H78" s="104"/>
      <c r="I78" s="105"/>
      <c r="J78" s="105"/>
      <c r="K78" s="105"/>
      <c r="L78" s="104"/>
      <c r="M78" s="104"/>
      <c r="N78" s="102"/>
      <c r="O78" s="106"/>
      <c r="Q78" s="111"/>
    </row>
    <row r="79" customFormat="false" ht="15.75" hidden="false" customHeight="false" outlineLevel="0" collapsed="false">
      <c r="B79" s="108" t="n">
        <f aca="false">+'[3]EXP PLAZOLETAS'!$B56</f>
        <v>21900</v>
      </c>
      <c r="C79" s="108" t="n">
        <f aca="false">+'[3]EXP PLAZOLETAS'!$B57</f>
        <v>21920</v>
      </c>
      <c r="D79" s="109" t="n">
        <f aca="false">(B79+C79)/2</f>
        <v>21910</v>
      </c>
      <c r="E79" s="63" t="n">
        <f aca="false">+'[3]EXP PLAZOLETAS'!$AS57</f>
        <v>0</v>
      </c>
      <c r="F79" s="110" t="n">
        <f aca="false">+E79</f>
        <v>0</v>
      </c>
      <c r="G79" s="103" t="n">
        <f aca="false">VLOOKUP(D79,$I$8:$L$18,3,TRUE())</f>
        <v>25500</v>
      </c>
      <c r="H79" s="104" t="n">
        <f aca="false">VLOOKUP(G79,$K$8:$M$18,3,FALSE())</f>
        <v>0.02</v>
      </c>
      <c r="I79" s="105" t="n">
        <f aca="false">(ABS(D79-G79)/1000)+H79</f>
        <v>3.61</v>
      </c>
      <c r="J79" s="105" t="n">
        <v>20.12</v>
      </c>
      <c r="K79" s="105" t="n">
        <f aca="false">IF(I79&lt;=0.12,0,IF(I79&lt;=1,I79-0.12,I79-1))</f>
        <v>2.61</v>
      </c>
      <c r="L79" s="104" t="n">
        <f aca="false">IF(I79&lt;=1,K79,0.88)</f>
        <v>0.88</v>
      </c>
      <c r="M79" s="104" t="n">
        <f aca="false">IF(I79&lt;=1,0,K79)</f>
        <v>2.61</v>
      </c>
      <c r="N79" s="102" t="n">
        <f aca="false">ROUND(F79*L79,2)</f>
        <v>0</v>
      </c>
      <c r="O79" s="106" t="n">
        <f aca="false">ROUND(F79*M79,2)</f>
        <v>0</v>
      </c>
      <c r="Q79" s="111"/>
    </row>
    <row r="80" customFormat="false" ht="15.75" hidden="false" customHeight="false" outlineLevel="0" collapsed="false">
      <c r="B80" s="108" t="n">
        <f aca="false">+'[3]EXP PLAZOLETAS'!$B57</f>
        <v>21920</v>
      </c>
      <c r="C80" s="108" t="n">
        <f aca="false">+'[3]EXP PLAZOLETAS'!$B58</f>
        <v>21940</v>
      </c>
      <c r="D80" s="109" t="n">
        <f aca="false">(B80+C80)/2</f>
        <v>21930</v>
      </c>
      <c r="E80" s="63" t="n">
        <f aca="false">+'[3]EXP PLAZOLETAS'!$AS58</f>
        <v>0</v>
      </c>
      <c r="F80" s="110" t="n">
        <f aca="false">+E80</f>
        <v>0</v>
      </c>
      <c r="G80" s="103" t="n">
        <f aca="false">VLOOKUP(D80,$I$8:$L$18,3,TRUE())</f>
        <v>25500</v>
      </c>
      <c r="H80" s="104" t="n">
        <f aca="false">VLOOKUP(G80,$K$8:$M$18,3,FALSE())</f>
        <v>0.02</v>
      </c>
      <c r="I80" s="105" t="n">
        <f aca="false">(ABS(D80-G80)/1000)+H80</f>
        <v>3.59</v>
      </c>
      <c r="J80" s="105" t="n">
        <v>21.12</v>
      </c>
      <c r="K80" s="105" t="n">
        <f aca="false">IF(I80&lt;=0.12,0,IF(I80&lt;=1,I80-0.12,I80-1))</f>
        <v>2.59</v>
      </c>
      <c r="L80" s="104" t="n">
        <f aca="false">IF(I80&lt;=1,K80,0.88)</f>
        <v>0.88</v>
      </c>
      <c r="M80" s="104" t="n">
        <f aca="false">IF(I80&lt;=1,0,K80)</f>
        <v>2.59</v>
      </c>
      <c r="N80" s="102" t="n">
        <f aca="false">ROUND(F80*L80,2)</f>
        <v>0</v>
      </c>
      <c r="O80" s="106" t="n">
        <f aca="false">ROUND(F80*M80,2)</f>
        <v>0</v>
      </c>
      <c r="Q80" s="111"/>
    </row>
    <row r="81" customFormat="false" ht="15.75" hidden="false" customHeight="false" outlineLevel="0" collapsed="false">
      <c r="B81" s="108"/>
      <c r="C81" s="108"/>
      <c r="D81" s="109"/>
      <c r="E81" s="63"/>
      <c r="F81" s="110"/>
      <c r="G81" s="103"/>
      <c r="H81" s="104"/>
      <c r="I81" s="105"/>
      <c r="J81" s="105"/>
      <c r="K81" s="105"/>
      <c r="L81" s="104"/>
      <c r="M81" s="104"/>
      <c r="N81" s="102"/>
      <c r="O81" s="106"/>
      <c r="Q81" s="111"/>
    </row>
    <row r="82" customFormat="false" ht="15.75" hidden="false" customHeight="false" outlineLevel="0" collapsed="false">
      <c r="B82" s="108"/>
      <c r="C82" s="108"/>
      <c r="D82" s="109"/>
      <c r="E82" s="63"/>
      <c r="F82" s="110"/>
      <c r="G82" s="103"/>
      <c r="H82" s="104"/>
      <c r="I82" s="105"/>
      <c r="J82" s="105"/>
      <c r="K82" s="105"/>
      <c r="L82" s="104"/>
      <c r="M82" s="104"/>
      <c r="N82" s="102"/>
      <c r="O82" s="106"/>
      <c r="Q82" s="111"/>
    </row>
    <row r="83" customFormat="false" ht="15.75" hidden="false" customHeight="false" outlineLevel="0" collapsed="false">
      <c r="B83" s="108" t="n">
        <f aca="false">+'[3]EXP PLAZOLETAS'!$B60</f>
        <v>22840</v>
      </c>
      <c r="C83" s="108" t="n">
        <f aca="false">+'[3]EXP PLAZOLETAS'!$B61</f>
        <v>22860</v>
      </c>
      <c r="D83" s="109" t="n">
        <f aca="false">(B83+C83)/2</f>
        <v>22850</v>
      </c>
      <c r="E83" s="63" t="n">
        <f aca="false">+'[3]EXP PLAZOLETAS'!$AS61</f>
        <v>9089.8</v>
      </c>
      <c r="F83" s="110" t="n">
        <f aca="false">+E83</f>
        <v>9089.8</v>
      </c>
      <c r="G83" s="103" t="n">
        <f aca="false">VLOOKUP(D83,$I$8:$L$18,3,TRUE())</f>
        <v>25500</v>
      </c>
      <c r="H83" s="104" t="n">
        <f aca="false">VLOOKUP(G83,$K$8:$M$18,3,FALSE())</f>
        <v>0.02</v>
      </c>
      <c r="I83" s="105" t="n">
        <f aca="false">(ABS(D83-G83)/1000)+H83</f>
        <v>2.67</v>
      </c>
      <c r="J83" s="105" t="n">
        <v>24.12</v>
      </c>
      <c r="K83" s="105" t="n">
        <f aca="false">IF(I83&lt;=0.12,0,IF(I83&lt;=1,I83-0.12,I83-1))</f>
        <v>1.67</v>
      </c>
      <c r="L83" s="104" t="n">
        <f aca="false">IF(I83&lt;=1,K83,0.88)</f>
        <v>0.88</v>
      </c>
      <c r="M83" s="104" t="n">
        <f aca="false">IF(I83&lt;=1,0,K83)</f>
        <v>1.67</v>
      </c>
      <c r="N83" s="102" t="n">
        <f aca="false">ROUND(F83*L83,2)</f>
        <v>7999.02</v>
      </c>
      <c r="O83" s="106" t="n">
        <f aca="false">ROUND(F83*M83,2)</f>
        <v>15179.97</v>
      </c>
      <c r="Q83" s="111"/>
    </row>
    <row r="84" customFormat="false" ht="15.75" hidden="false" customHeight="false" outlineLevel="0" collapsed="false">
      <c r="B84" s="108" t="n">
        <f aca="false">+'[3]EXP PLAZOLETAS'!$B61</f>
        <v>22860</v>
      </c>
      <c r="C84" s="108" t="n">
        <f aca="false">+'[3]EXP PLAZOLETAS'!$B62</f>
        <v>22880</v>
      </c>
      <c r="D84" s="109" t="n">
        <f aca="false">(B84+C84)/2</f>
        <v>22870</v>
      </c>
      <c r="E84" s="63" t="n">
        <f aca="false">+'[3]EXP PLAZOLETAS'!$AS62</f>
        <v>0</v>
      </c>
      <c r="F84" s="110" t="n">
        <f aca="false">+E84</f>
        <v>0</v>
      </c>
      <c r="G84" s="103" t="n">
        <f aca="false">VLOOKUP(D84,$I$8:$L$18,3,TRUE())</f>
        <v>25500</v>
      </c>
      <c r="H84" s="104" t="n">
        <f aca="false">VLOOKUP(G84,$K$8:$M$18,3,FALSE())</f>
        <v>0.02</v>
      </c>
      <c r="I84" s="105" t="n">
        <f aca="false">(ABS(D84-G84)/1000)+H84</f>
        <v>2.65</v>
      </c>
      <c r="J84" s="105" t="n">
        <v>25.12</v>
      </c>
      <c r="K84" s="105" t="n">
        <f aca="false">IF(I84&lt;=0.12,0,IF(I84&lt;=1,I84-0.12,I84-1))</f>
        <v>1.65</v>
      </c>
      <c r="L84" s="104" t="n">
        <f aca="false">IF(I84&lt;=1,K84,0.88)</f>
        <v>0.88</v>
      </c>
      <c r="M84" s="104" t="n">
        <f aca="false">IF(I84&lt;=1,0,K84)</f>
        <v>1.65</v>
      </c>
      <c r="N84" s="102" t="n">
        <f aca="false">ROUND(F84*L84,2)</f>
        <v>0</v>
      </c>
      <c r="O84" s="106" t="n">
        <f aca="false">ROUND(F84*M84,2)</f>
        <v>0</v>
      </c>
      <c r="Q84" s="111"/>
    </row>
    <row r="85" customFormat="false" ht="15.75" hidden="false" customHeight="false" outlineLevel="0" collapsed="false">
      <c r="B85" s="108"/>
      <c r="C85" s="108"/>
      <c r="D85" s="109"/>
      <c r="E85" s="63"/>
      <c r="F85" s="110"/>
      <c r="G85" s="103"/>
      <c r="H85" s="104"/>
      <c r="I85" s="105"/>
      <c r="J85" s="105"/>
      <c r="K85" s="105"/>
      <c r="L85" s="104"/>
      <c r="M85" s="104"/>
      <c r="N85" s="102"/>
      <c r="O85" s="106"/>
      <c r="Q85" s="111"/>
    </row>
    <row r="86" customFormat="false" ht="15.75" hidden="false" customHeight="false" outlineLevel="0" collapsed="false">
      <c r="B86" s="108"/>
      <c r="C86" s="108"/>
      <c r="D86" s="109"/>
      <c r="E86" s="63"/>
      <c r="F86" s="110"/>
      <c r="G86" s="103"/>
      <c r="H86" s="104"/>
      <c r="I86" s="105"/>
      <c r="J86" s="105"/>
      <c r="K86" s="105"/>
      <c r="L86" s="104"/>
      <c r="M86" s="104"/>
      <c r="N86" s="102"/>
      <c r="O86" s="106"/>
      <c r="Q86" s="111"/>
    </row>
    <row r="87" customFormat="false" ht="15.75" hidden="false" customHeight="false" outlineLevel="0" collapsed="false">
      <c r="B87" s="108" t="n">
        <f aca="false">+'[3]EXP PLAZOLETAS'!$B64</f>
        <v>24580</v>
      </c>
      <c r="C87" s="108" t="n">
        <f aca="false">+'[3]EXP PLAZOLETAS'!$B65</f>
        <v>24600</v>
      </c>
      <c r="D87" s="109" t="n">
        <f aca="false">(B87+C87)/2</f>
        <v>24590</v>
      </c>
      <c r="E87" s="63" t="n">
        <f aca="false">+'[3]EXP PLAZOLETAS'!$AS65</f>
        <v>0</v>
      </c>
      <c r="F87" s="110" t="n">
        <f aca="false">+E87</f>
        <v>0</v>
      </c>
      <c r="G87" s="103" t="n">
        <f aca="false">VLOOKUP(D87,$I$8:$L$18,3,TRUE())</f>
        <v>25500</v>
      </c>
      <c r="H87" s="104" t="n">
        <f aca="false">VLOOKUP(G87,$K$8:$M$18,3,FALSE())</f>
        <v>0.02</v>
      </c>
      <c r="I87" s="105" t="n">
        <f aca="false">(ABS(D87-G87)/1000)+H87</f>
        <v>0.93</v>
      </c>
      <c r="J87" s="105" t="n">
        <v>28.12</v>
      </c>
      <c r="K87" s="105" t="n">
        <f aca="false">IF(I87&lt;=0.12,0,IF(I87&lt;=1,I87-0.12,I87-1))</f>
        <v>0.81</v>
      </c>
      <c r="L87" s="104" t="n">
        <f aca="false">IF(I87&lt;=1,K87,0.88)</f>
        <v>0.81</v>
      </c>
      <c r="M87" s="104" t="n">
        <f aca="false">IF(I87&lt;=1,0,K87)</f>
        <v>0</v>
      </c>
      <c r="N87" s="102" t="n">
        <f aca="false">ROUND(F87*L87,2)</f>
        <v>0</v>
      </c>
      <c r="O87" s="106" t="n">
        <f aca="false">ROUND(F87*M87,2)</f>
        <v>0</v>
      </c>
      <c r="Q87" s="111"/>
    </row>
    <row r="88" customFormat="false" ht="15.75" hidden="false" customHeight="false" outlineLevel="0" collapsed="false">
      <c r="B88" s="108" t="n">
        <f aca="false">+'[3]EXP PLAZOLETAS'!$B65</f>
        <v>24600</v>
      </c>
      <c r="C88" s="108" t="n">
        <f aca="false">+'[3]EXP PLAZOLETAS'!$B66</f>
        <v>24620</v>
      </c>
      <c r="D88" s="109" t="n">
        <f aca="false">(B88+C88)/2</f>
        <v>24610</v>
      </c>
      <c r="E88" s="63" t="n">
        <f aca="false">+'[3]EXP PLAZOLETAS'!$AS66</f>
        <v>0</v>
      </c>
      <c r="F88" s="110" t="n">
        <f aca="false">+E88</f>
        <v>0</v>
      </c>
      <c r="G88" s="103" t="n">
        <f aca="false">VLOOKUP(D88,$I$8:$L$18,3,TRUE())</f>
        <v>25500</v>
      </c>
      <c r="H88" s="104" t="n">
        <f aca="false">VLOOKUP(G88,$K$8:$M$18,3,FALSE())</f>
        <v>0.02</v>
      </c>
      <c r="I88" s="105" t="n">
        <f aca="false">(ABS(D88-G88)/1000)+H88</f>
        <v>0.91</v>
      </c>
      <c r="J88" s="105" t="n">
        <v>29.12</v>
      </c>
      <c r="K88" s="105" t="n">
        <f aca="false">IF(I88&lt;=0.12,0,IF(I88&lt;=1,I88-0.12,I88-1))</f>
        <v>0.79</v>
      </c>
      <c r="L88" s="104" t="n">
        <f aca="false">IF(I88&lt;=1,K88,0.88)</f>
        <v>0.79</v>
      </c>
      <c r="M88" s="104" t="n">
        <f aca="false">IF(I88&lt;=1,0,K88)</f>
        <v>0</v>
      </c>
      <c r="N88" s="102" t="n">
        <f aca="false">ROUND(F88*L88,2)</f>
        <v>0</v>
      </c>
      <c r="O88" s="106" t="n">
        <f aca="false">ROUND(F88*M88,2)</f>
        <v>0</v>
      </c>
      <c r="Q88" s="111"/>
    </row>
    <row r="89" customFormat="false" ht="15.75" hidden="false" customHeight="false" outlineLevel="0" collapsed="false">
      <c r="B89" s="108"/>
      <c r="C89" s="108"/>
      <c r="D89" s="109"/>
      <c r="E89" s="63"/>
      <c r="F89" s="110"/>
      <c r="G89" s="103"/>
      <c r="H89" s="104"/>
      <c r="I89" s="105"/>
      <c r="J89" s="105"/>
      <c r="K89" s="105"/>
      <c r="L89" s="104"/>
      <c r="M89" s="104"/>
      <c r="N89" s="102"/>
      <c r="O89" s="106"/>
      <c r="Q89" s="111"/>
    </row>
    <row r="90" customFormat="false" ht="15.75" hidden="false" customHeight="false" outlineLevel="0" collapsed="false">
      <c r="B90" s="108"/>
      <c r="C90" s="108"/>
      <c r="D90" s="109"/>
      <c r="E90" s="63"/>
      <c r="F90" s="110"/>
      <c r="G90" s="103"/>
      <c r="H90" s="104"/>
      <c r="I90" s="105"/>
      <c r="J90" s="105"/>
      <c r="K90" s="105"/>
      <c r="L90" s="104"/>
      <c r="M90" s="104"/>
      <c r="N90" s="102"/>
      <c r="O90" s="106"/>
      <c r="Q90" s="111"/>
    </row>
    <row r="91" customFormat="false" ht="15.75" hidden="false" customHeight="false" outlineLevel="0" collapsed="false">
      <c r="B91" s="108" t="n">
        <f aca="false">+'[3]EXP PLAZOLETAS'!$B68</f>
        <v>25380</v>
      </c>
      <c r="C91" s="108" t="n">
        <f aca="false">+'[3]EXP PLAZOLETAS'!$B69</f>
        <v>25400</v>
      </c>
      <c r="D91" s="109" t="n">
        <f aca="false">(B91+C91)/2</f>
        <v>25390</v>
      </c>
      <c r="E91" s="63" t="n">
        <f aca="false">+'[3]EXP PLAZOLETAS'!$AS69</f>
        <v>0</v>
      </c>
      <c r="F91" s="110" t="n">
        <f aca="false">+E91</f>
        <v>0</v>
      </c>
      <c r="G91" s="103" t="n">
        <f aca="false">VLOOKUP(D91,$I$8:$L$18,3,TRUE())</f>
        <v>25500</v>
      </c>
      <c r="H91" s="104" t="n">
        <f aca="false">VLOOKUP(G91,$K$8:$M$18,3,FALSE())</f>
        <v>0.02</v>
      </c>
      <c r="I91" s="105" t="n">
        <f aca="false">(ABS(D91-G91)/1000)+H91</f>
        <v>0.13</v>
      </c>
      <c r="J91" s="105" t="n">
        <v>32.12</v>
      </c>
      <c r="K91" s="105" t="n">
        <f aca="false">IF(I91&lt;=0.12,0,IF(I91&lt;=1,I91-0.12,I91-1))</f>
        <v>0.01</v>
      </c>
      <c r="L91" s="104" t="n">
        <f aca="false">IF(I91&lt;=1,K91,0.88)</f>
        <v>0.01</v>
      </c>
      <c r="M91" s="104" t="n">
        <f aca="false">IF(I91&lt;=1,0,K91)</f>
        <v>0</v>
      </c>
      <c r="N91" s="102" t="n">
        <f aca="false">ROUND(F91*L91,2)</f>
        <v>0</v>
      </c>
      <c r="O91" s="106" t="n">
        <f aca="false">ROUND(F91*M91,2)</f>
        <v>0</v>
      </c>
      <c r="Q91" s="111"/>
    </row>
    <row r="92" customFormat="false" ht="15.75" hidden="false" customHeight="false" outlineLevel="0" collapsed="false">
      <c r="B92" s="108" t="n">
        <f aca="false">+'[3]EXP PLAZOLETAS'!$B69</f>
        <v>25400</v>
      </c>
      <c r="C92" s="108" t="n">
        <f aca="false">+'[3]EXP PLAZOLETAS'!$B70</f>
        <v>25420</v>
      </c>
      <c r="D92" s="109" t="n">
        <f aca="false">(B92+C92)/2</f>
        <v>25410</v>
      </c>
      <c r="E92" s="63" t="n">
        <f aca="false">+'[3]EXP PLAZOLETAS'!$AS70</f>
        <v>0</v>
      </c>
      <c r="F92" s="110" t="n">
        <f aca="false">+E92</f>
        <v>0</v>
      </c>
      <c r="G92" s="103" t="n">
        <f aca="false">VLOOKUP(D92,$I$8:$L$18,3,TRUE())</f>
        <v>25500</v>
      </c>
      <c r="H92" s="104" t="n">
        <f aca="false">VLOOKUP(G92,$K$8:$M$18,3,FALSE())</f>
        <v>0.02</v>
      </c>
      <c r="I92" s="105" t="n">
        <f aca="false">(ABS(D92-G92)/1000)+H92</f>
        <v>0.11</v>
      </c>
      <c r="J92" s="105" t="n">
        <v>33.12</v>
      </c>
      <c r="K92" s="105" t="n">
        <f aca="false">IF(I92&lt;=0.12,0,IF(I92&lt;=1,I92-0.12,I92-1))</f>
        <v>0</v>
      </c>
      <c r="L92" s="104" t="n">
        <f aca="false">IF(I92&lt;=1,K92,0.88)</f>
        <v>0</v>
      </c>
      <c r="M92" s="104" t="n">
        <f aca="false">IF(I92&lt;=1,0,K92)</f>
        <v>0</v>
      </c>
      <c r="N92" s="102" t="n">
        <f aca="false">ROUND(F92*L92,2)</f>
        <v>0</v>
      </c>
      <c r="O92" s="106" t="n">
        <f aca="false">ROUND(F92*M92,2)</f>
        <v>0</v>
      </c>
      <c r="Q92" s="111"/>
    </row>
    <row r="93" customFormat="false" ht="15.75" hidden="false" customHeight="false" outlineLevel="0" collapsed="false">
      <c r="B93" s="108"/>
      <c r="C93" s="108"/>
      <c r="D93" s="109"/>
      <c r="E93" s="63"/>
      <c r="F93" s="110"/>
      <c r="G93" s="103"/>
      <c r="H93" s="104"/>
      <c r="I93" s="105"/>
      <c r="J93" s="105"/>
      <c r="K93" s="105"/>
      <c r="L93" s="104"/>
      <c r="M93" s="104"/>
      <c r="N93" s="102"/>
      <c r="O93" s="106"/>
      <c r="Q93" s="111"/>
    </row>
    <row r="94" customFormat="false" ht="15.75" hidden="false" customHeight="false" outlineLevel="0" collapsed="false">
      <c r="B94" s="108"/>
      <c r="C94" s="108"/>
      <c r="D94" s="109"/>
      <c r="E94" s="63"/>
      <c r="F94" s="110"/>
      <c r="G94" s="103"/>
      <c r="H94" s="104"/>
      <c r="I94" s="105"/>
      <c r="J94" s="105"/>
      <c r="K94" s="105"/>
      <c r="L94" s="104"/>
      <c r="M94" s="104"/>
      <c r="N94" s="102"/>
      <c r="O94" s="106"/>
      <c r="Q94" s="111"/>
    </row>
    <row r="95" customFormat="false" ht="15.75" hidden="false" customHeight="false" outlineLevel="0" collapsed="false">
      <c r="B95" s="108" t="n">
        <f aca="false">+'[3]EXP PLAZOLETAS'!$B72</f>
        <v>27320</v>
      </c>
      <c r="C95" s="108" t="n">
        <f aca="false">+'[3]EXP PLAZOLETAS'!$B73</f>
        <v>27340</v>
      </c>
      <c r="D95" s="109" t="n">
        <f aca="false">(B95+C95)/2</f>
        <v>27330</v>
      </c>
      <c r="E95" s="63" t="n">
        <f aca="false">+'[3]EXP PLAZOLETAS'!$AS73</f>
        <v>0</v>
      </c>
      <c r="F95" s="110" t="n">
        <f aca="false">+E95</f>
        <v>0</v>
      </c>
      <c r="G95" s="103" t="n">
        <f aca="false">VLOOKUP(D95,$I$8:$L$18,3,TRUE())</f>
        <v>30900</v>
      </c>
      <c r="H95" s="104" t="n">
        <f aca="false">VLOOKUP(G95,$K$8:$M$18,3,FALSE())</f>
        <v>2.814</v>
      </c>
      <c r="I95" s="105" t="n">
        <f aca="false">(ABS(D95-G95)/1000)+H95</f>
        <v>6.384</v>
      </c>
      <c r="J95" s="105" t="n">
        <v>36.12</v>
      </c>
      <c r="K95" s="105" t="n">
        <f aca="false">IF(I95&lt;=0.12,0,IF(I95&lt;=1,I95-0.12,I95-1))</f>
        <v>5.384</v>
      </c>
      <c r="L95" s="104" t="n">
        <f aca="false">IF(I95&lt;=1,K95,0.88)</f>
        <v>0.88</v>
      </c>
      <c r="M95" s="104" t="n">
        <f aca="false">IF(I95&lt;=1,0,K95)</f>
        <v>5.384</v>
      </c>
      <c r="N95" s="102" t="n">
        <f aca="false">ROUND(F95*L95,2)</f>
        <v>0</v>
      </c>
      <c r="O95" s="106" t="n">
        <f aca="false">ROUND(F95*M95,2)</f>
        <v>0</v>
      </c>
      <c r="Q95" s="111"/>
    </row>
    <row r="96" customFormat="false" ht="15.75" hidden="false" customHeight="false" outlineLevel="0" collapsed="false">
      <c r="B96" s="108" t="n">
        <f aca="false">+'[3]EXP PLAZOLETAS'!$B73</f>
        <v>27340</v>
      </c>
      <c r="C96" s="108" t="n">
        <f aca="false">+'[3]EXP PLAZOLETAS'!$B74</f>
        <v>27360</v>
      </c>
      <c r="D96" s="109" t="n">
        <f aca="false">(B96+C96)/2</f>
        <v>27350</v>
      </c>
      <c r="E96" s="63" t="n">
        <f aca="false">+'[3]EXP PLAZOLETAS'!$AS74</f>
        <v>0</v>
      </c>
      <c r="F96" s="110" t="n">
        <f aca="false">+E96</f>
        <v>0</v>
      </c>
      <c r="G96" s="103" t="n">
        <f aca="false">VLOOKUP(D96,$I$8:$L$18,3,TRUE())</f>
        <v>30900</v>
      </c>
      <c r="H96" s="104" t="n">
        <f aca="false">VLOOKUP(G96,$K$8:$M$18,3,FALSE())</f>
        <v>2.814</v>
      </c>
      <c r="I96" s="105" t="n">
        <f aca="false">(ABS(D96-G96)/1000)+H96</f>
        <v>6.364</v>
      </c>
      <c r="J96" s="105" t="n">
        <v>37.12</v>
      </c>
      <c r="K96" s="105" t="n">
        <f aca="false">IF(I96&lt;=0.12,0,IF(I96&lt;=1,I96-0.12,I96-1))</f>
        <v>5.364</v>
      </c>
      <c r="L96" s="104" t="n">
        <f aca="false">IF(I96&lt;=1,K96,0.88)</f>
        <v>0.88</v>
      </c>
      <c r="M96" s="104" t="n">
        <f aca="false">IF(I96&lt;=1,0,K96)</f>
        <v>5.364</v>
      </c>
      <c r="N96" s="102" t="n">
        <f aca="false">ROUND(F96*L96,2)</f>
        <v>0</v>
      </c>
      <c r="O96" s="106" t="n">
        <f aca="false">ROUND(F96*M96,2)</f>
        <v>0</v>
      </c>
      <c r="Q96" s="111"/>
    </row>
    <row r="97" customFormat="false" ht="15.75" hidden="false" customHeight="false" outlineLevel="0" collapsed="false">
      <c r="B97" s="108"/>
      <c r="C97" s="108"/>
      <c r="D97" s="109"/>
      <c r="E97" s="63"/>
      <c r="F97" s="110"/>
      <c r="G97" s="103"/>
      <c r="H97" s="104"/>
      <c r="I97" s="105"/>
      <c r="J97" s="105"/>
      <c r="K97" s="105"/>
      <c r="L97" s="104"/>
      <c r="M97" s="104"/>
      <c r="N97" s="102"/>
      <c r="O97" s="106"/>
      <c r="Q97" s="111"/>
    </row>
    <row r="98" customFormat="false" ht="15.75" hidden="false" customHeight="false" outlineLevel="0" collapsed="false">
      <c r="B98" s="108"/>
      <c r="C98" s="108"/>
      <c r="D98" s="109"/>
      <c r="E98" s="63"/>
      <c r="F98" s="110"/>
      <c r="G98" s="103"/>
      <c r="H98" s="104"/>
      <c r="I98" s="105"/>
      <c r="J98" s="105"/>
      <c r="K98" s="105"/>
      <c r="L98" s="104"/>
      <c r="M98" s="104"/>
      <c r="N98" s="102"/>
      <c r="O98" s="106"/>
      <c r="Q98" s="111"/>
    </row>
    <row r="99" customFormat="false" ht="15.75" hidden="false" customHeight="false" outlineLevel="0" collapsed="false">
      <c r="B99" s="108" t="n">
        <f aca="false">+'[3]EXP PLAZOLETAS'!$B76</f>
        <v>31040</v>
      </c>
      <c r="C99" s="108" t="n">
        <f aca="false">+'[3]EXP PLAZOLETAS'!$B77</f>
        <v>31060</v>
      </c>
      <c r="D99" s="109" t="n">
        <f aca="false">(B99+C99)/2</f>
        <v>31050</v>
      </c>
      <c r="E99" s="63" t="n">
        <f aca="false">+'[3]EXP PLAZOLETAS'!$AS77</f>
        <v>5994.4</v>
      </c>
      <c r="F99" s="110" t="n">
        <f aca="false">+E99</f>
        <v>5994.4</v>
      </c>
      <c r="G99" s="103" t="n">
        <f aca="false">VLOOKUP(D99,$I$8:$L$18,3,TRUE())</f>
        <v>34020</v>
      </c>
      <c r="H99" s="104" t="n">
        <f aca="false">VLOOKUP(G99,$K$8:$M$18,3,FALSE())</f>
        <v>0.08</v>
      </c>
      <c r="I99" s="105" t="n">
        <f aca="false">(ABS(D99-G99)/1000)+H99</f>
        <v>3.05</v>
      </c>
      <c r="J99" s="105" t="n">
        <v>40.12</v>
      </c>
      <c r="K99" s="105" t="n">
        <f aca="false">IF(I99&lt;=0.12,0,IF(I99&lt;=1,I99-0.12,I99-1))</f>
        <v>2.05</v>
      </c>
      <c r="L99" s="104" t="n">
        <f aca="false">IF(I99&lt;=1,K99,0.88)</f>
        <v>0.88</v>
      </c>
      <c r="M99" s="104" t="n">
        <f aca="false">IF(I99&lt;=1,0,K99)</f>
        <v>2.05</v>
      </c>
      <c r="N99" s="102" t="n">
        <f aca="false">ROUND(F99*L99,2)</f>
        <v>5275.07</v>
      </c>
      <c r="O99" s="106" t="n">
        <f aca="false">ROUND(F99*M99,2)</f>
        <v>12288.52</v>
      </c>
      <c r="Q99" s="111"/>
    </row>
    <row r="100" customFormat="false" ht="15.75" hidden="false" customHeight="false" outlineLevel="0" collapsed="false">
      <c r="B100" s="108" t="n">
        <f aca="false">+'[3]EXP PLAZOLETAS'!$B77</f>
        <v>31060</v>
      </c>
      <c r="C100" s="108" t="n">
        <f aca="false">+'[3]EXP PLAZOLETAS'!$B78</f>
        <v>31080</v>
      </c>
      <c r="D100" s="109" t="n">
        <f aca="false">(B100+C100)/2</f>
        <v>31070</v>
      </c>
      <c r="E100" s="63" t="n">
        <f aca="false">+'[3]EXP PLAZOLETAS'!$AS78</f>
        <v>0</v>
      </c>
      <c r="F100" s="110" t="n">
        <f aca="false">+E100</f>
        <v>0</v>
      </c>
      <c r="G100" s="103" t="n">
        <f aca="false">VLOOKUP(D100,$I$8:$L$18,3,TRUE())</f>
        <v>34020</v>
      </c>
      <c r="H100" s="104" t="n">
        <f aca="false">VLOOKUP(G100,$K$8:$M$18,3,FALSE())</f>
        <v>0.08</v>
      </c>
      <c r="I100" s="105" t="n">
        <f aca="false">(ABS(D100-G100)/1000)+H100</f>
        <v>3.03</v>
      </c>
      <c r="J100" s="105" t="n">
        <v>41.12</v>
      </c>
      <c r="K100" s="105" t="n">
        <f aca="false">IF(I100&lt;=0.12,0,IF(I100&lt;=1,I100-0.12,I100-1))</f>
        <v>2.03</v>
      </c>
      <c r="L100" s="104" t="n">
        <f aca="false">IF(I100&lt;=1,K100,0.88)</f>
        <v>0.88</v>
      </c>
      <c r="M100" s="104" t="n">
        <f aca="false">IF(I100&lt;=1,0,K100)</f>
        <v>2.03</v>
      </c>
      <c r="N100" s="102" t="n">
        <f aca="false">ROUND(F100*L100,2)</f>
        <v>0</v>
      </c>
      <c r="O100" s="106" t="n">
        <f aca="false">ROUND(F100*M100,2)</f>
        <v>0</v>
      </c>
      <c r="Q100" s="111"/>
    </row>
    <row r="101" customFormat="false" ht="15.75" hidden="false" customHeight="false" outlineLevel="0" collapsed="false">
      <c r="B101" s="108"/>
      <c r="C101" s="108"/>
      <c r="D101" s="109"/>
      <c r="E101" s="63"/>
      <c r="F101" s="110"/>
      <c r="G101" s="103"/>
      <c r="H101" s="104"/>
      <c r="I101" s="105"/>
      <c r="J101" s="105"/>
      <c r="K101" s="105"/>
      <c r="L101" s="104"/>
      <c r="M101" s="104"/>
      <c r="N101" s="102"/>
      <c r="O101" s="106"/>
      <c r="Q101" s="111"/>
    </row>
    <row r="102" customFormat="false" ht="15.75" hidden="false" customHeight="false" outlineLevel="0" collapsed="false">
      <c r="B102" s="108"/>
      <c r="C102" s="108"/>
      <c r="D102" s="109"/>
      <c r="E102" s="63"/>
      <c r="F102" s="110"/>
      <c r="G102" s="103"/>
      <c r="H102" s="104"/>
      <c r="I102" s="105"/>
      <c r="J102" s="105"/>
      <c r="K102" s="105"/>
      <c r="L102" s="104"/>
      <c r="M102" s="104"/>
      <c r="N102" s="102"/>
      <c r="O102" s="106"/>
      <c r="Q102" s="111"/>
    </row>
    <row r="103" customFormat="false" ht="15.75" hidden="false" customHeight="false" outlineLevel="0" collapsed="false">
      <c r="B103" s="108" t="n">
        <f aca="false">+'[3]EXP PLAZOLETAS'!$B80</f>
        <v>32740</v>
      </c>
      <c r="C103" s="108" t="n">
        <f aca="false">+'[3]EXP PLAZOLETAS'!$B81</f>
        <v>32760</v>
      </c>
      <c r="D103" s="109" t="n">
        <f aca="false">(B103+C103)/2</f>
        <v>32750</v>
      </c>
      <c r="E103" s="63" t="n">
        <f aca="false">+'[3]EXP PLAZOLETAS'!$AS81</f>
        <v>0</v>
      </c>
      <c r="F103" s="110" t="n">
        <f aca="false">+E103</f>
        <v>0</v>
      </c>
      <c r="G103" s="103" t="n">
        <f aca="false">VLOOKUP(D103,$I$8:$L$18,3,TRUE())</f>
        <v>34020</v>
      </c>
      <c r="H103" s="104" t="n">
        <f aca="false">VLOOKUP(G103,$K$8:$M$18,3,FALSE())</f>
        <v>0.08</v>
      </c>
      <c r="I103" s="105" t="n">
        <f aca="false">(ABS(D103-G103)/1000)+H103</f>
        <v>1.35</v>
      </c>
      <c r="J103" s="105" t="n">
        <v>44.12</v>
      </c>
      <c r="K103" s="105" t="n">
        <f aca="false">IF(I103&lt;=0.12,0,IF(I103&lt;=1,I103-0.12,I103-1))</f>
        <v>0.35</v>
      </c>
      <c r="L103" s="104" t="n">
        <f aca="false">IF(I103&lt;=1,K103,0.88)</f>
        <v>0.88</v>
      </c>
      <c r="M103" s="104" t="n">
        <f aca="false">IF(I103&lt;=1,0,K103)</f>
        <v>0.35</v>
      </c>
      <c r="N103" s="102" t="n">
        <f aca="false">ROUND(F103*L103,2)</f>
        <v>0</v>
      </c>
      <c r="O103" s="106" t="n">
        <f aca="false">ROUND(F103*M103,2)</f>
        <v>0</v>
      </c>
      <c r="Q103" s="111"/>
    </row>
    <row r="104" customFormat="false" ht="15.75" hidden="false" customHeight="false" outlineLevel="0" collapsed="false">
      <c r="B104" s="108" t="n">
        <f aca="false">+'[3]EXP PLAZOLETAS'!$B81</f>
        <v>32760</v>
      </c>
      <c r="C104" s="108" t="n">
        <f aca="false">+'[3]EXP PLAZOLETAS'!$B82</f>
        <v>32780</v>
      </c>
      <c r="D104" s="109" t="n">
        <f aca="false">(B104+C104)/2</f>
        <v>32770</v>
      </c>
      <c r="E104" s="63" t="n">
        <f aca="false">+'[3]EXP PLAZOLETAS'!$AS82</f>
        <v>0</v>
      </c>
      <c r="F104" s="110" t="n">
        <f aca="false">+E104</f>
        <v>0</v>
      </c>
      <c r="G104" s="103" t="n">
        <f aca="false">VLOOKUP(D104,$I$8:$L$18,3,TRUE())</f>
        <v>34020</v>
      </c>
      <c r="H104" s="104" t="n">
        <f aca="false">VLOOKUP(G104,$K$8:$M$18,3,FALSE())</f>
        <v>0.08</v>
      </c>
      <c r="I104" s="105" t="n">
        <f aca="false">(ABS(D104-G104)/1000)+H104</f>
        <v>1.33</v>
      </c>
      <c r="J104" s="105" t="n">
        <v>45.12</v>
      </c>
      <c r="K104" s="105" t="n">
        <f aca="false">IF(I104&lt;=0.12,0,IF(I104&lt;=1,I104-0.12,I104-1))</f>
        <v>0.33</v>
      </c>
      <c r="L104" s="104" t="n">
        <f aca="false">IF(I104&lt;=1,K104,0.88)</f>
        <v>0.88</v>
      </c>
      <c r="M104" s="104" t="n">
        <f aca="false">IF(I104&lt;=1,0,K104)</f>
        <v>0.33</v>
      </c>
      <c r="N104" s="102" t="n">
        <f aca="false">ROUND(F104*L104,2)</f>
        <v>0</v>
      </c>
      <c r="O104" s="106" t="n">
        <f aca="false">ROUND(F104*M104,2)</f>
        <v>0</v>
      </c>
      <c r="Q104" s="111"/>
    </row>
    <row r="105" customFormat="false" ht="15.75" hidden="false" customHeight="false" outlineLevel="0" collapsed="false">
      <c r="B105" s="108"/>
      <c r="C105" s="108"/>
      <c r="D105" s="109"/>
      <c r="E105" s="63"/>
      <c r="F105" s="110"/>
      <c r="G105" s="103"/>
      <c r="H105" s="104"/>
      <c r="I105" s="105"/>
      <c r="J105" s="105"/>
      <c r="K105" s="105"/>
      <c r="L105" s="104"/>
      <c r="M105" s="104"/>
      <c r="N105" s="102"/>
      <c r="O105" s="106"/>
      <c r="Q105" s="111"/>
    </row>
    <row r="106" customFormat="false" ht="15.75" hidden="false" customHeight="false" outlineLevel="0" collapsed="false">
      <c r="B106" s="108"/>
      <c r="C106" s="108"/>
      <c r="D106" s="109"/>
      <c r="E106" s="63"/>
      <c r="F106" s="110"/>
      <c r="G106" s="103"/>
      <c r="H106" s="104"/>
      <c r="I106" s="105"/>
      <c r="J106" s="105"/>
      <c r="K106" s="105"/>
      <c r="L106" s="104"/>
      <c r="M106" s="104"/>
      <c r="N106" s="102"/>
      <c r="O106" s="106"/>
      <c r="Q106" s="111"/>
    </row>
    <row r="107" customFormat="false" ht="15.75" hidden="false" customHeight="false" outlineLevel="0" collapsed="false">
      <c r="B107" s="108" t="n">
        <f aca="false">+'[3]EXP PLAZOLETAS'!$B84</f>
        <v>34940</v>
      </c>
      <c r="C107" s="108" t="n">
        <f aca="false">+'[3]EXP PLAZOLETAS'!$B85</f>
        <v>34960</v>
      </c>
      <c r="D107" s="109" t="n">
        <f aca="false">(B107+C107)/2</f>
        <v>34950</v>
      </c>
      <c r="E107" s="63" t="n">
        <f aca="false">+'[3]EXP PLAZOLETAS'!$AS85</f>
        <v>0</v>
      </c>
      <c r="F107" s="110" t="n">
        <f aca="false">+E107</f>
        <v>0</v>
      </c>
      <c r="G107" s="103" t="n">
        <f aca="false">VLOOKUP(D107,$I$8:$L$18,3,TRUE())</f>
        <v>34020</v>
      </c>
      <c r="H107" s="104" t="n">
        <f aca="false">VLOOKUP(G107,$K$8:$M$18,3,FALSE())</f>
        <v>0.08</v>
      </c>
      <c r="I107" s="105" t="n">
        <f aca="false">(ABS(D107-G107)/1000)+H107</f>
        <v>1.01</v>
      </c>
      <c r="J107" s="105" t="n">
        <v>48.12</v>
      </c>
      <c r="K107" s="105" t="n">
        <f aca="false">IF(I107&lt;=0.12,0,IF(I107&lt;=1,I107-0.12,I107-1))</f>
        <v>0.01</v>
      </c>
      <c r="L107" s="104" t="n">
        <f aca="false">IF(I107&lt;=1,K107,0.88)</f>
        <v>0.88</v>
      </c>
      <c r="M107" s="104" t="n">
        <f aca="false">IF(I107&lt;=1,0,K107)</f>
        <v>0.01</v>
      </c>
      <c r="N107" s="102" t="n">
        <f aca="false">ROUND(F107*L107,2)</f>
        <v>0</v>
      </c>
      <c r="O107" s="106" t="n">
        <f aca="false">ROUND(F107*M107,2)</f>
        <v>0</v>
      </c>
      <c r="Q107" s="111"/>
    </row>
    <row r="108" customFormat="false" ht="15.75" hidden="false" customHeight="false" outlineLevel="0" collapsed="false">
      <c r="B108" s="108"/>
      <c r="C108" s="108"/>
      <c r="D108" s="109"/>
      <c r="E108" s="63"/>
      <c r="F108" s="110"/>
      <c r="G108" s="103"/>
      <c r="H108" s="104"/>
      <c r="I108" s="105"/>
      <c r="J108" s="105"/>
      <c r="K108" s="105"/>
      <c r="L108" s="104"/>
      <c r="M108" s="104"/>
      <c r="N108" s="102"/>
      <c r="O108" s="106"/>
      <c r="Q108" s="111"/>
    </row>
    <row r="109" customFormat="false" ht="15.75" hidden="false" customHeight="false" outlineLevel="0" collapsed="false">
      <c r="B109" s="108"/>
      <c r="C109" s="108"/>
      <c r="D109" s="109"/>
      <c r="E109" s="63"/>
      <c r="F109" s="110"/>
      <c r="G109" s="103"/>
      <c r="H109" s="104"/>
      <c r="I109" s="105"/>
      <c r="J109" s="105"/>
      <c r="K109" s="105"/>
      <c r="L109" s="104"/>
      <c r="M109" s="104"/>
      <c r="N109" s="102"/>
      <c r="O109" s="106"/>
      <c r="Q109" s="111"/>
    </row>
    <row r="110" customFormat="false" ht="15.75" hidden="false" customHeight="false" outlineLevel="0" collapsed="false">
      <c r="B110" s="108" t="n">
        <f aca="false">+'[3]EXP PLAZOLETAS'!$B87</f>
        <v>38160</v>
      </c>
      <c r="C110" s="108" t="n">
        <f aca="false">+'[3]EXP PLAZOLETAS'!$B88</f>
        <v>38180</v>
      </c>
      <c r="D110" s="109" t="n">
        <f aca="false">(B110+C110)/2</f>
        <v>38170</v>
      </c>
      <c r="E110" s="63" t="n">
        <f aca="false">+'[3]EXP PLAZOLETAS'!$AS88</f>
        <v>0</v>
      </c>
      <c r="F110" s="110" t="n">
        <f aca="false">+E110</f>
        <v>0</v>
      </c>
      <c r="G110" s="103" t="n">
        <f aca="false">VLOOKUP(D110,$I$8:$L$18,3,TRUE())</f>
        <v>34020</v>
      </c>
      <c r="H110" s="104" t="n">
        <f aca="false">VLOOKUP(G110,$K$8:$M$18,3,FALSE())</f>
        <v>0.08</v>
      </c>
      <c r="I110" s="105" t="n">
        <f aca="false">(ABS(D110-G110)/1000)+H110</f>
        <v>4.23</v>
      </c>
      <c r="J110" s="105" t="n">
        <v>51.12</v>
      </c>
      <c r="K110" s="105" t="n">
        <f aca="false">IF(I110&lt;=0.12,0,IF(I110&lt;=1,I110-0.12,I110-1))</f>
        <v>3.23</v>
      </c>
      <c r="L110" s="104" t="n">
        <f aca="false">IF(I110&lt;=1,K110,0.88)</f>
        <v>0.88</v>
      </c>
      <c r="M110" s="104" t="n">
        <f aca="false">IF(I110&lt;=1,0,K110)</f>
        <v>3.23</v>
      </c>
      <c r="N110" s="102" t="n">
        <f aca="false">ROUND(F110*L110,2)</f>
        <v>0</v>
      </c>
      <c r="O110" s="106" t="n">
        <f aca="false">ROUND(F110*M110,2)</f>
        <v>0</v>
      </c>
      <c r="Q110" s="111"/>
    </row>
    <row r="111" customFormat="false" ht="15.75" hidden="false" customHeight="false" outlineLevel="0" collapsed="false">
      <c r="B111" s="108" t="n">
        <f aca="false">+'[3]EXP PLAZOLETAS'!$B88</f>
        <v>38180</v>
      </c>
      <c r="C111" s="108" t="n">
        <f aca="false">+'[3]EXP PLAZOLETAS'!$B89</f>
        <v>38200</v>
      </c>
      <c r="D111" s="109" t="n">
        <f aca="false">(B111+C111)/2</f>
        <v>38190</v>
      </c>
      <c r="E111" s="63" t="n">
        <f aca="false">+'[3]EXP PLAZOLETAS'!$AS89</f>
        <v>0</v>
      </c>
      <c r="F111" s="110" t="n">
        <f aca="false">+E111</f>
        <v>0</v>
      </c>
      <c r="G111" s="103" t="n">
        <f aca="false">VLOOKUP(D111,$I$8:$L$18,3,TRUE())</f>
        <v>34020</v>
      </c>
      <c r="H111" s="104" t="n">
        <f aca="false">VLOOKUP(G111,$K$8:$M$18,3,FALSE())</f>
        <v>0.08</v>
      </c>
      <c r="I111" s="105" t="n">
        <f aca="false">(ABS(D111-G111)/1000)+H111</f>
        <v>4.25</v>
      </c>
      <c r="J111" s="105" t="n">
        <v>52.12</v>
      </c>
      <c r="K111" s="105" t="n">
        <f aca="false">IF(I111&lt;=0.12,0,IF(I111&lt;=1,I111-0.12,I111-1))</f>
        <v>3.25</v>
      </c>
      <c r="L111" s="104" t="n">
        <f aca="false">IF(I111&lt;=1,K111,0.88)</f>
        <v>0.88</v>
      </c>
      <c r="M111" s="104" t="n">
        <f aca="false">IF(I111&lt;=1,0,K111)</f>
        <v>3.25</v>
      </c>
      <c r="N111" s="102" t="n">
        <f aca="false">ROUND(F111*L111,2)</f>
        <v>0</v>
      </c>
      <c r="O111" s="106" t="n">
        <f aca="false">ROUND(F111*M111,2)</f>
        <v>0</v>
      </c>
      <c r="Q111" s="111"/>
    </row>
    <row r="112" customFormat="false" ht="15.75" hidden="false" customHeight="false" outlineLevel="0" collapsed="false">
      <c r="B112" s="108"/>
      <c r="C112" s="108"/>
      <c r="D112" s="109"/>
      <c r="E112" s="63"/>
      <c r="F112" s="110"/>
      <c r="G112" s="103"/>
      <c r="H112" s="104"/>
      <c r="I112" s="105"/>
      <c r="J112" s="105"/>
      <c r="K112" s="105"/>
      <c r="L112" s="104"/>
      <c r="M112" s="104"/>
      <c r="N112" s="102"/>
      <c r="O112" s="106"/>
      <c r="Q112" s="111"/>
    </row>
    <row r="113" customFormat="false" ht="15.75" hidden="false" customHeight="false" outlineLevel="0" collapsed="false">
      <c r="B113" s="108"/>
      <c r="C113" s="108"/>
      <c r="D113" s="109"/>
      <c r="E113" s="63"/>
      <c r="F113" s="110"/>
      <c r="G113" s="103"/>
      <c r="H113" s="104"/>
      <c r="I113" s="105"/>
      <c r="J113" s="105"/>
      <c r="K113" s="105"/>
      <c r="L113" s="104"/>
      <c r="M113" s="104"/>
      <c r="N113" s="102"/>
      <c r="O113" s="106"/>
      <c r="Q113" s="111"/>
    </row>
    <row r="114" customFormat="false" ht="15.75" hidden="false" customHeight="false" outlineLevel="0" collapsed="false">
      <c r="B114" s="108" t="n">
        <f aca="false">+'[3]EXP PLAZOLETAS'!$B91</f>
        <v>45300</v>
      </c>
      <c r="C114" s="108" t="n">
        <f aca="false">+'[3]EXP PLAZOLETAS'!$B92</f>
        <v>45320</v>
      </c>
      <c r="D114" s="109" t="n">
        <f aca="false">(B114+C114)/2</f>
        <v>45310</v>
      </c>
      <c r="E114" s="63" t="n">
        <f aca="false">+'[3]EXP PLAZOLETAS'!$AS91</f>
        <v>668.32</v>
      </c>
      <c r="F114" s="110" t="n">
        <f aca="false">+E114</f>
        <v>668.32</v>
      </c>
      <c r="G114" s="103" t="n">
        <f aca="false">VLOOKUP(D114,$I$8:$L$18,3,TRUE())</f>
        <v>45800</v>
      </c>
      <c r="H114" s="104" t="n">
        <f aca="false">VLOOKUP(G114,$K$8:$M$18,3,FALSE())</f>
        <v>0.08</v>
      </c>
      <c r="I114" s="105" t="n">
        <f aca="false">(ABS(D114-G114)/1000)+H114</f>
        <v>0.57</v>
      </c>
      <c r="J114" s="105" t="n">
        <v>55.12</v>
      </c>
      <c r="K114" s="105" t="n">
        <f aca="false">IF(I114&lt;=0.12,0,IF(I114&lt;=1,I114-0.12,I114-1))</f>
        <v>0.45</v>
      </c>
      <c r="L114" s="104" t="n">
        <f aca="false">IF(I114&lt;=1,K114,0.88)</f>
        <v>0.45</v>
      </c>
      <c r="M114" s="104" t="n">
        <f aca="false">IF(I114&lt;=1,0,K114)</f>
        <v>0</v>
      </c>
      <c r="N114" s="102" t="n">
        <f aca="false">ROUND(F114*L114,2)</f>
        <v>300.74</v>
      </c>
      <c r="O114" s="106" t="n">
        <f aca="false">ROUND(F114*M114,2)</f>
        <v>0</v>
      </c>
      <c r="Q114" s="111"/>
    </row>
    <row r="115" customFormat="false" ht="15.75" hidden="false" customHeight="false" outlineLevel="0" collapsed="false">
      <c r="B115" s="108"/>
      <c r="C115" s="108"/>
      <c r="D115" s="109"/>
      <c r="E115" s="63"/>
      <c r="F115" s="110"/>
      <c r="G115" s="103"/>
      <c r="H115" s="104"/>
      <c r="I115" s="105"/>
      <c r="J115" s="105"/>
      <c r="K115" s="105"/>
      <c r="L115" s="104"/>
      <c r="M115" s="104"/>
      <c r="N115" s="102"/>
      <c r="O115" s="106"/>
      <c r="Q115" s="111"/>
    </row>
    <row r="116" customFormat="false" ht="15.75" hidden="false" customHeight="false" outlineLevel="0" collapsed="false">
      <c r="B116" s="108"/>
      <c r="C116" s="108"/>
      <c r="D116" s="109"/>
      <c r="E116" s="63"/>
      <c r="F116" s="110"/>
      <c r="G116" s="103"/>
      <c r="H116" s="104"/>
      <c r="I116" s="105"/>
      <c r="J116" s="105"/>
      <c r="K116" s="105"/>
      <c r="L116" s="104"/>
      <c r="M116" s="104"/>
      <c r="N116" s="102"/>
      <c r="O116" s="106"/>
      <c r="Q116" s="111"/>
    </row>
    <row r="117" customFormat="false" ht="15.75" hidden="false" customHeight="false" outlineLevel="0" collapsed="false">
      <c r="B117" s="108" t="n">
        <f aca="false">+'[3]EXP PLAZOLETAS'!$B94</f>
        <v>47180</v>
      </c>
      <c r="C117" s="108" t="n">
        <f aca="false">+'[3]EXP PLAZOLETAS'!$B95</f>
        <v>47200</v>
      </c>
      <c r="D117" s="109" t="n">
        <f aca="false">(B117+C117)/2</f>
        <v>47190</v>
      </c>
      <c r="E117" s="63" t="n">
        <f aca="false">+'[3]EXP PLAZOLETAS'!$AS95</f>
        <v>0</v>
      </c>
      <c r="F117" s="110" t="n">
        <f aca="false">+E117</f>
        <v>0</v>
      </c>
      <c r="G117" s="103" t="n">
        <f aca="false">VLOOKUP(D117,$I$8:$L$18,3,TRUE())</f>
        <v>45800</v>
      </c>
      <c r="H117" s="104" t="n">
        <f aca="false">VLOOKUP(G117,$K$8:$M$18,3,FALSE())</f>
        <v>0.08</v>
      </c>
      <c r="I117" s="105" t="n">
        <f aca="false">(ABS(D117-G117)/1000)+H117</f>
        <v>1.47</v>
      </c>
      <c r="J117" s="105" t="n">
        <v>58.12</v>
      </c>
      <c r="K117" s="105" t="n">
        <f aca="false">IF(I117&lt;=0.12,0,IF(I117&lt;=1,I117-0.12,I117-1))</f>
        <v>0.47</v>
      </c>
      <c r="L117" s="104" t="n">
        <f aca="false">IF(I117&lt;=1,K117,0.88)</f>
        <v>0.88</v>
      </c>
      <c r="M117" s="104" t="n">
        <f aca="false">IF(I117&lt;=1,0,K117)</f>
        <v>0.47</v>
      </c>
      <c r="N117" s="102" t="n">
        <f aca="false">ROUND(F117*L117,2)</f>
        <v>0</v>
      </c>
      <c r="O117" s="106" t="n">
        <f aca="false">ROUND(F117*M117,2)</f>
        <v>0</v>
      </c>
      <c r="Q117" s="111"/>
    </row>
    <row r="118" customFormat="false" ht="15.75" hidden="false" customHeight="false" outlineLevel="0" collapsed="false">
      <c r="B118" s="108" t="n">
        <f aca="false">+'[3]EXP PLAZOLETAS'!$B95</f>
        <v>47200</v>
      </c>
      <c r="C118" s="108" t="n">
        <f aca="false">+'[3]EXP PLAZOLETAS'!$B96</f>
        <v>47220</v>
      </c>
      <c r="D118" s="109" t="n">
        <f aca="false">(B118+C118)/2</f>
        <v>47210</v>
      </c>
      <c r="E118" s="63" t="n">
        <f aca="false">+'[3]EXP PLAZOLETAS'!$AS96</f>
        <v>0</v>
      </c>
      <c r="F118" s="110" t="n">
        <f aca="false">+E118</f>
        <v>0</v>
      </c>
      <c r="G118" s="103" t="n">
        <f aca="false">VLOOKUP(D118,$I$8:$L$18,3,TRUE())</f>
        <v>45800</v>
      </c>
      <c r="H118" s="104" t="n">
        <f aca="false">VLOOKUP(G118,$K$8:$M$18,3,FALSE())</f>
        <v>0.08</v>
      </c>
      <c r="I118" s="105" t="n">
        <f aca="false">(ABS(D118-G118)/1000)+H118</f>
        <v>1.49</v>
      </c>
      <c r="J118" s="105" t="n">
        <v>59.12</v>
      </c>
      <c r="K118" s="105" t="n">
        <f aca="false">IF(I118&lt;=0.12,0,IF(I118&lt;=1,I118-0.12,I118-1))</f>
        <v>0.49</v>
      </c>
      <c r="L118" s="104" t="n">
        <f aca="false">IF(I118&lt;=1,K118,0.88)</f>
        <v>0.88</v>
      </c>
      <c r="M118" s="104" t="n">
        <f aca="false">IF(I118&lt;=1,0,K118)</f>
        <v>0.49</v>
      </c>
      <c r="N118" s="102" t="n">
        <f aca="false">ROUND(F118*L118,2)</f>
        <v>0</v>
      </c>
      <c r="O118" s="106" t="n">
        <f aca="false">ROUND(F118*M118,2)</f>
        <v>0</v>
      </c>
      <c r="Q118" s="111"/>
    </row>
    <row r="119" customFormat="false" ht="15.75" hidden="false" customHeight="false" outlineLevel="0" collapsed="false">
      <c r="B119" s="108"/>
      <c r="C119" s="108"/>
      <c r="D119" s="109"/>
      <c r="E119" s="63"/>
      <c r="F119" s="110"/>
      <c r="G119" s="103"/>
      <c r="H119" s="104"/>
      <c r="I119" s="105"/>
      <c r="J119" s="105"/>
      <c r="K119" s="105"/>
      <c r="L119" s="104"/>
      <c r="M119" s="104"/>
      <c r="N119" s="102"/>
      <c r="O119" s="106"/>
      <c r="Q119" s="111"/>
    </row>
    <row r="120" customFormat="false" ht="15.75" hidden="false" customHeight="false" outlineLevel="0" collapsed="false">
      <c r="B120" s="108"/>
      <c r="C120" s="108"/>
      <c r="D120" s="109"/>
      <c r="E120" s="63"/>
      <c r="F120" s="110"/>
      <c r="G120" s="103"/>
      <c r="H120" s="104"/>
      <c r="I120" s="105"/>
      <c r="J120" s="105"/>
      <c r="K120" s="105"/>
      <c r="L120" s="104"/>
      <c r="M120" s="104"/>
      <c r="N120" s="102"/>
      <c r="O120" s="106"/>
      <c r="Q120" s="111"/>
    </row>
    <row r="121" customFormat="false" ht="15.75" hidden="false" customHeight="false" outlineLevel="0" collapsed="false">
      <c r="B121" s="108" t="n">
        <f aca="false">+'[3]EXP PLAZOLETAS'!$B98</f>
        <v>49420</v>
      </c>
      <c r="C121" s="108" t="n">
        <f aca="false">+'[3]EXP PLAZOLETAS'!$B99</f>
        <v>49440</v>
      </c>
      <c r="D121" s="109" t="n">
        <f aca="false">(B121+C121)/2</f>
        <v>49430</v>
      </c>
      <c r="E121" s="63" t="n">
        <f aca="false">+'[3]EXP PLAZOLETAS'!$AS98</f>
        <v>12696.3</v>
      </c>
      <c r="F121" s="110" t="n">
        <f aca="false">+E121</f>
        <v>12696.3</v>
      </c>
      <c r="G121" s="103" t="n">
        <f aca="false">VLOOKUP(D121,$I$8:$L$18,3,TRUE())</f>
        <v>45800</v>
      </c>
      <c r="H121" s="104" t="n">
        <f aca="false">VLOOKUP(G121,$K$8:$M$18,3,FALSE())</f>
        <v>0.08</v>
      </c>
      <c r="I121" s="105" t="n">
        <f aca="false">(ABS(D121-G121)/1000)+H121</f>
        <v>3.71</v>
      </c>
      <c r="J121" s="105" t="n">
        <v>62.12</v>
      </c>
      <c r="K121" s="105" t="n">
        <f aca="false">IF(I121&lt;=0.12,0,IF(I121&lt;=1,I121-0.12,I121-1))</f>
        <v>2.71</v>
      </c>
      <c r="L121" s="104" t="n">
        <f aca="false">IF(I121&lt;=1,K121,0.88)</f>
        <v>0.88</v>
      </c>
      <c r="M121" s="104" t="n">
        <f aca="false">IF(I121&lt;=1,0,K121)</f>
        <v>2.71</v>
      </c>
      <c r="N121" s="102" t="n">
        <f aca="false">ROUND(F121*L121,2)</f>
        <v>11172.74</v>
      </c>
      <c r="O121" s="106" t="n">
        <f aca="false">ROUND(F121*M121,2)</f>
        <v>34406.97</v>
      </c>
      <c r="Q121" s="111"/>
    </row>
    <row r="122" customFormat="false" ht="15.75" hidden="false" customHeight="false" outlineLevel="0" collapsed="false">
      <c r="B122" s="108"/>
      <c r="C122" s="108"/>
      <c r="D122" s="109"/>
      <c r="E122" s="63"/>
      <c r="F122" s="110"/>
      <c r="G122" s="103"/>
      <c r="H122" s="104"/>
      <c r="I122" s="105"/>
      <c r="J122" s="105"/>
      <c r="K122" s="105"/>
      <c r="L122" s="104"/>
      <c r="M122" s="104"/>
      <c r="N122" s="102"/>
      <c r="O122" s="106"/>
      <c r="Q122" s="111"/>
    </row>
    <row r="123" customFormat="false" ht="15.75" hidden="false" customHeight="false" outlineLevel="0" collapsed="false">
      <c r="B123" s="108"/>
      <c r="C123" s="108"/>
      <c r="D123" s="109"/>
      <c r="E123" s="63"/>
      <c r="F123" s="110"/>
      <c r="G123" s="103"/>
      <c r="H123" s="104"/>
      <c r="I123" s="105"/>
      <c r="J123" s="105"/>
      <c r="K123" s="105"/>
      <c r="L123" s="104"/>
      <c r="M123" s="104"/>
      <c r="N123" s="102"/>
      <c r="O123" s="106"/>
      <c r="Q123" s="111"/>
    </row>
    <row r="124" customFormat="false" ht="15.75" hidden="false" customHeight="false" outlineLevel="0" collapsed="false">
      <c r="B124" s="108" t="n">
        <f aca="false">+'[3]EXP PLAZOLETAS'!$B101</f>
        <v>50900</v>
      </c>
      <c r="C124" s="108" t="n">
        <f aca="false">+'[3]EXP PLAZOLETAS'!$B102</f>
        <v>50920</v>
      </c>
      <c r="D124" s="109" t="n">
        <f aca="false">(B124+C124)/2</f>
        <v>50910</v>
      </c>
      <c r="E124" s="63" t="n">
        <f aca="false">+'[3]EXP PLAZOLETAS'!$AS102</f>
        <v>0</v>
      </c>
      <c r="F124" s="110" t="n">
        <f aca="false">+E124</f>
        <v>0</v>
      </c>
      <c r="G124" s="103" t="n">
        <f aca="false">VLOOKUP(D124,$I$8:$L$18,3,TRUE())</f>
        <v>55370</v>
      </c>
      <c r="H124" s="104" t="n">
        <f aca="false">VLOOKUP(G124,$K$8:$M$18,3,FALSE())</f>
        <v>0.08</v>
      </c>
      <c r="I124" s="105" t="n">
        <f aca="false">(ABS(D124-G124)/1000)+H124</f>
        <v>4.54</v>
      </c>
      <c r="J124" s="105" t="n">
        <v>65.12</v>
      </c>
      <c r="K124" s="105" t="n">
        <f aca="false">IF(I124&lt;=0.12,0,IF(I124&lt;=1,I124-0.12,I124-1))</f>
        <v>3.54</v>
      </c>
      <c r="L124" s="104" t="n">
        <f aca="false">IF(I124&lt;=1,K124,0.88)</f>
        <v>0.88</v>
      </c>
      <c r="M124" s="104" t="n">
        <f aca="false">IF(I124&lt;=1,0,K124)</f>
        <v>3.54</v>
      </c>
      <c r="N124" s="102" t="n">
        <f aca="false">ROUND(F124*L124,2)</f>
        <v>0</v>
      </c>
      <c r="O124" s="106" t="n">
        <f aca="false">ROUND(F124*M124,2)</f>
        <v>0</v>
      </c>
      <c r="Q124" s="111"/>
    </row>
    <row r="125" customFormat="false" ht="15.75" hidden="false" customHeight="false" outlineLevel="0" collapsed="false">
      <c r="B125" s="108" t="n">
        <f aca="false">+'[3]EXP PLAZOLETAS'!$B102</f>
        <v>50920</v>
      </c>
      <c r="C125" s="108" t="n">
        <f aca="false">+'[3]EXP PLAZOLETAS'!$B103</f>
        <v>50940</v>
      </c>
      <c r="D125" s="109" t="n">
        <f aca="false">(B125+C125)/2</f>
        <v>50930</v>
      </c>
      <c r="E125" s="63" t="n">
        <f aca="false">+'[3]EXP PLAZOLETAS'!$AS103</f>
        <v>0</v>
      </c>
      <c r="F125" s="110" t="n">
        <f aca="false">+E125</f>
        <v>0</v>
      </c>
      <c r="G125" s="103" t="n">
        <f aca="false">VLOOKUP(D125,$I$8:$L$18,3,TRUE())</f>
        <v>55370</v>
      </c>
      <c r="H125" s="104" t="n">
        <f aca="false">VLOOKUP(G125,$K$8:$M$18,3,FALSE())</f>
        <v>0.08</v>
      </c>
      <c r="I125" s="105" t="n">
        <f aca="false">(ABS(D125-G125)/1000)+H125</f>
        <v>4.52</v>
      </c>
      <c r="J125" s="105" t="n">
        <v>66.12</v>
      </c>
      <c r="K125" s="105" t="n">
        <f aca="false">IF(I125&lt;=0.12,0,IF(I125&lt;=1,I125-0.12,I125-1))</f>
        <v>3.52</v>
      </c>
      <c r="L125" s="104" t="n">
        <f aca="false">IF(I125&lt;=1,K125,0.88)</f>
        <v>0.88</v>
      </c>
      <c r="M125" s="104" t="n">
        <f aca="false">IF(I125&lt;=1,0,K125)</f>
        <v>3.52</v>
      </c>
      <c r="N125" s="102" t="n">
        <f aca="false">ROUND(F125*L125,2)</f>
        <v>0</v>
      </c>
      <c r="O125" s="106" t="n">
        <f aca="false">ROUND(F125*M125,2)</f>
        <v>0</v>
      </c>
      <c r="Q125" s="111"/>
    </row>
    <row r="126" customFormat="false" ht="15.75" hidden="false" customHeight="false" outlineLevel="0" collapsed="false">
      <c r="B126" s="108"/>
      <c r="C126" s="108"/>
      <c r="D126" s="109"/>
      <c r="E126" s="63"/>
      <c r="F126" s="110"/>
      <c r="G126" s="103"/>
      <c r="H126" s="104"/>
      <c r="I126" s="105"/>
      <c r="J126" s="105"/>
      <c r="K126" s="105"/>
      <c r="L126" s="104"/>
      <c r="M126" s="104"/>
      <c r="N126" s="102"/>
      <c r="O126" s="106"/>
      <c r="Q126" s="111"/>
    </row>
    <row r="127" customFormat="false" ht="15.75" hidden="false" customHeight="false" outlineLevel="0" collapsed="false">
      <c r="B127" s="108"/>
      <c r="C127" s="108"/>
      <c r="D127" s="109"/>
      <c r="E127" s="63"/>
      <c r="F127" s="110"/>
      <c r="G127" s="103"/>
      <c r="H127" s="104"/>
      <c r="I127" s="105"/>
      <c r="J127" s="105"/>
      <c r="K127" s="105"/>
      <c r="L127" s="104"/>
      <c r="M127" s="104"/>
      <c r="N127" s="102"/>
      <c r="O127" s="106"/>
      <c r="Q127" s="111"/>
    </row>
    <row r="128" customFormat="false" ht="15.75" hidden="false" customHeight="false" outlineLevel="0" collapsed="false">
      <c r="B128" s="108" t="n">
        <f aca="false">+'[3]EXP PLAZOLETAS'!$B105</f>
        <v>52160</v>
      </c>
      <c r="C128" s="108" t="n">
        <f aca="false">+'[3]EXP PLAZOLETAS'!$B106</f>
        <v>52180</v>
      </c>
      <c r="D128" s="109" t="n">
        <f aca="false">(B128+C128)/2</f>
        <v>52170</v>
      </c>
      <c r="E128" s="63" t="n">
        <f aca="false">+'[3]EXP PLAZOLETAS'!$AS106</f>
        <v>5107.9</v>
      </c>
      <c r="F128" s="110" t="n">
        <f aca="false">+E128</f>
        <v>5107.9</v>
      </c>
      <c r="G128" s="103" t="n">
        <f aca="false">VLOOKUP(D128,$I$8:$L$18,3,TRUE())</f>
        <v>55370</v>
      </c>
      <c r="H128" s="104" t="n">
        <f aca="false">VLOOKUP(G128,$K$8:$M$18,3,FALSE())</f>
        <v>0.08</v>
      </c>
      <c r="I128" s="105" t="n">
        <f aca="false">(ABS(D128-G128)/1000)+H128</f>
        <v>3.28</v>
      </c>
      <c r="J128" s="105" t="n">
        <v>69.12</v>
      </c>
      <c r="K128" s="105" t="n">
        <f aca="false">IF(I128&lt;=0.12,0,IF(I128&lt;=1,I128-0.12,I128-1))</f>
        <v>2.28</v>
      </c>
      <c r="L128" s="104" t="n">
        <f aca="false">IF(I128&lt;=1,K128,0.88)</f>
        <v>0.88</v>
      </c>
      <c r="M128" s="104" t="n">
        <f aca="false">IF(I128&lt;=1,0,K128)</f>
        <v>2.28</v>
      </c>
      <c r="N128" s="102" t="n">
        <f aca="false">ROUND(F128*L128,2)</f>
        <v>4494.95</v>
      </c>
      <c r="O128" s="106" t="n">
        <f aca="false">ROUND(F128*M128,2)</f>
        <v>11646.01</v>
      </c>
      <c r="Q128" s="111"/>
    </row>
    <row r="129" customFormat="false" ht="15.75" hidden="false" customHeight="false" outlineLevel="0" collapsed="false">
      <c r="B129" s="108" t="n">
        <f aca="false">+'[3]EXP PLAZOLETAS'!$B106</f>
        <v>52180</v>
      </c>
      <c r="C129" s="108" t="n">
        <f aca="false">+'[3]EXP PLAZOLETAS'!$B107</f>
        <v>52200</v>
      </c>
      <c r="D129" s="109" t="n">
        <f aca="false">(B129+C129)/2</f>
        <v>52190</v>
      </c>
      <c r="E129" s="63" t="n">
        <f aca="false">+'[3]EXP PLAZOLETAS'!$AS107</f>
        <v>0</v>
      </c>
      <c r="F129" s="110" t="n">
        <f aca="false">+E129</f>
        <v>0</v>
      </c>
      <c r="G129" s="103" t="n">
        <f aca="false">VLOOKUP(D129,$I$8:$L$18,3,TRUE())</f>
        <v>55370</v>
      </c>
      <c r="H129" s="104" t="n">
        <f aca="false">VLOOKUP(G129,$K$8:$M$18,3,FALSE())</f>
        <v>0.08</v>
      </c>
      <c r="I129" s="105" t="n">
        <f aca="false">(ABS(D129-G129)/1000)+H129</f>
        <v>3.26</v>
      </c>
      <c r="J129" s="105" t="n">
        <v>70.12</v>
      </c>
      <c r="K129" s="105" t="n">
        <f aca="false">IF(I129&lt;=0.12,0,IF(I129&lt;=1,I129-0.12,I129-1))</f>
        <v>2.26</v>
      </c>
      <c r="L129" s="104" t="n">
        <f aca="false">IF(I129&lt;=1,K129,0.88)</f>
        <v>0.88</v>
      </c>
      <c r="M129" s="104" t="n">
        <f aca="false">IF(I129&lt;=1,0,K129)</f>
        <v>2.26</v>
      </c>
      <c r="N129" s="102" t="n">
        <f aca="false">ROUND(F129*L129,2)</f>
        <v>0</v>
      </c>
      <c r="O129" s="106" t="n">
        <f aca="false">ROUND(F129*M129,2)</f>
        <v>0</v>
      </c>
      <c r="Q129" s="111"/>
    </row>
    <row r="130" customFormat="false" ht="15.75" hidden="false" customHeight="false" outlineLevel="0" collapsed="false">
      <c r="B130" s="108"/>
      <c r="C130" s="108"/>
      <c r="D130" s="109"/>
      <c r="E130" s="63"/>
      <c r="F130" s="110"/>
      <c r="G130" s="103"/>
      <c r="H130" s="104"/>
      <c r="I130" s="105"/>
      <c r="J130" s="105"/>
      <c r="K130" s="105"/>
      <c r="L130" s="104"/>
      <c r="M130" s="104"/>
      <c r="N130" s="102"/>
      <c r="O130" s="106"/>
      <c r="Q130" s="111"/>
    </row>
    <row r="131" customFormat="false" ht="15.75" hidden="false" customHeight="false" outlineLevel="0" collapsed="false">
      <c r="B131" s="108"/>
      <c r="C131" s="108"/>
      <c r="D131" s="109"/>
      <c r="E131" s="63"/>
      <c r="F131" s="110"/>
      <c r="G131" s="103"/>
      <c r="H131" s="104"/>
      <c r="I131" s="105"/>
      <c r="J131" s="105"/>
      <c r="K131" s="105"/>
      <c r="L131" s="104"/>
      <c r="M131" s="104"/>
      <c r="N131" s="102"/>
      <c r="O131" s="106"/>
      <c r="Q131" s="111"/>
    </row>
    <row r="132" customFormat="false" ht="15.75" hidden="false" customHeight="false" outlineLevel="0" collapsed="false">
      <c r="B132" s="108" t="n">
        <f aca="false">+'[3]EXP PLAZOLETAS'!$B109</f>
        <v>53840</v>
      </c>
      <c r="C132" s="108" t="n">
        <f aca="false">+'[3]EXP PLAZOLETAS'!$B110</f>
        <v>53860</v>
      </c>
      <c r="D132" s="109" t="n">
        <f aca="false">(B132+C132)/2</f>
        <v>53850</v>
      </c>
      <c r="E132" s="63" t="n">
        <f aca="false">+'[3]EXP PLAZOLETAS'!$AS110</f>
        <v>0</v>
      </c>
      <c r="F132" s="110" t="n">
        <f aca="false">+E132</f>
        <v>0</v>
      </c>
      <c r="G132" s="103" t="n">
        <f aca="false">VLOOKUP(D132,$I$8:$L$18,3,TRUE())</f>
        <v>55370</v>
      </c>
      <c r="H132" s="104" t="n">
        <f aca="false">VLOOKUP(G132,$K$8:$M$18,3,FALSE())</f>
        <v>0.08</v>
      </c>
      <c r="I132" s="105" t="n">
        <f aca="false">(ABS(D132-G132)/1000)+H132</f>
        <v>1.6</v>
      </c>
      <c r="J132" s="105" t="n">
        <v>73.12</v>
      </c>
      <c r="K132" s="105" t="n">
        <f aca="false">IF(I132&lt;=0.12,0,IF(I132&lt;=1,I132-0.12,I132-1))</f>
        <v>0.6</v>
      </c>
      <c r="L132" s="104" t="n">
        <f aca="false">IF(I132&lt;=1,K132,0.88)</f>
        <v>0.88</v>
      </c>
      <c r="M132" s="104" t="n">
        <f aca="false">IF(I132&lt;=1,0,K132)</f>
        <v>0.6</v>
      </c>
      <c r="N132" s="102" t="n">
        <f aca="false">ROUND(F132*L132,2)</f>
        <v>0</v>
      </c>
      <c r="O132" s="106" t="n">
        <f aca="false">ROUND(F132*M132,2)</f>
        <v>0</v>
      </c>
      <c r="Q132" s="111"/>
    </row>
    <row r="133" customFormat="false" ht="15.75" hidden="false" customHeight="false" outlineLevel="0" collapsed="false">
      <c r="B133" s="108" t="n">
        <f aca="false">+'[3]EXP PLAZOLETAS'!$B110</f>
        <v>53860</v>
      </c>
      <c r="C133" s="108" t="n">
        <f aca="false">+'[3]EXP PLAZOLETAS'!$B111</f>
        <v>53880</v>
      </c>
      <c r="D133" s="109" t="n">
        <f aca="false">(B133+C133)/2</f>
        <v>53870</v>
      </c>
      <c r="E133" s="63" t="n">
        <f aca="false">+'[3]EXP PLAZOLETAS'!$AS111</f>
        <v>0</v>
      </c>
      <c r="F133" s="110" t="n">
        <f aca="false">+E133</f>
        <v>0</v>
      </c>
      <c r="G133" s="103" t="n">
        <f aca="false">VLOOKUP(D133,$I$8:$L$18,3,TRUE())</f>
        <v>55370</v>
      </c>
      <c r="H133" s="104" t="n">
        <f aca="false">VLOOKUP(G133,$K$8:$M$18,3,FALSE())</f>
        <v>0.08</v>
      </c>
      <c r="I133" s="105" t="n">
        <f aca="false">(ABS(D133-G133)/1000)+H133</f>
        <v>1.58</v>
      </c>
      <c r="J133" s="105" t="n">
        <v>74.12</v>
      </c>
      <c r="K133" s="105" t="n">
        <f aca="false">IF(I133&lt;=0.12,0,IF(I133&lt;=1,I133-0.12,I133-1))</f>
        <v>0.58</v>
      </c>
      <c r="L133" s="104" t="n">
        <f aca="false">IF(I133&lt;=1,K133,0.88)</f>
        <v>0.88</v>
      </c>
      <c r="M133" s="104" t="n">
        <f aca="false">IF(I133&lt;=1,0,K133)</f>
        <v>0.58</v>
      </c>
      <c r="N133" s="102" t="n">
        <f aca="false">ROUND(F133*L133,2)</f>
        <v>0</v>
      </c>
      <c r="O133" s="106" t="n">
        <f aca="false">ROUND(F133*M133,2)</f>
        <v>0</v>
      </c>
      <c r="Q133" s="111"/>
    </row>
    <row r="134" customFormat="false" ht="15.75" hidden="false" customHeight="false" outlineLevel="0" collapsed="false">
      <c r="B134" s="108"/>
      <c r="C134" s="108"/>
      <c r="D134" s="109"/>
      <c r="E134" s="63"/>
      <c r="F134" s="110"/>
      <c r="G134" s="103"/>
      <c r="H134" s="104"/>
      <c r="I134" s="105"/>
      <c r="J134" s="105"/>
      <c r="K134" s="105"/>
      <c r="L134" s="104"/>
      <c r="M134" s="104"/>
      <c r="N134" s="102"/>
      <c r="O134" s="106"/>
      <c r="Q134" s="111"/>
    </row>
    <row r="135" customFormat="false" ht="15.75" hidden="false" customHeight="false" outlineLevel="0" collapsed="false">
      <c r="B135" s="108"/>
      <c r="C135" s="108"/>
      <c r="D135" s="109"/>
      <c r="E135" s="63"/>
      <c r="F135" s="110"/>
      <c r="G135" s="103"/>
      <c r="H135" s="104"/>
      <c r="I135" s="105"/>
      <c r="J135" s="105"/>
      <c r="K135" s="105"/>
      <c r="L135" s="104"/>
      <c r="M135" s="104"/>
      <c r="N135" s="102"/>
      <c r="O135" s="106"/>
      <c r="Q135" s="111"/>
    </row>
    <row r="136" customFormat="false" ht="15.75" hidden="false" customHeight="false" outlineLevel="0" collapsed="false">
      <c r="B136" s="108" t="n">
        <f aca="false">+'[3]EXP PLAZOLETAS'!$B113</f>
        <v>56000</v>
      </c>
      <c r="C136" s="108" t="n">
        <f aca="false">+'[3]EXP PLAZOLETAS'!$B114</f>
        <v>56020</v>
      </c>
      <c r="D136" s="109" t="n">
        <f aca="false">(B136+C136)/2</f>
        <v>56010</v>
      </c>
      <c r="E136" s="63" t="n">
        <f aca="false">+'[3]EXP PLAZOLETAS'!$AS114</f>
        <v>0</v>
      </c>
      <c r="F136" s="110" t="n">
        <f aca="false">+E136</f>
        <v>0</v>
      </c>
      <c r="G136" s="103" t="n">
        <f aca="false">VLOOKUP(D136,$I$8:$L$18,3,TRUE())</f>
        <v>55370</v>
      </c>
      <c r="H136" s="104" t="n">
        <f aca="false">VLOOKUP(G136,$K$8:$M$18,3,FALSE())</f>
        <v>0.08</v>
      </c>
      <c r="I136" s="105" t="n">
        <f aca="false">(ABS(D136-G136)/1000)+H136</f>
        <v>0.72</v>
      </c>
      <c r="J136" s="105" t="n">
        <v>77.12</v>
      </c>
      <c r="K136" s="105" t="n">
        <f aca="false">IF(I136&lt;=0.12,0,IF(I136&lt;=1,I136-0.12,I136-1))</f>
        <v>0.6</v>
      </c>
      <c r="L136" s="104" t="n">
        <f aca="false">IF(I136&lt;=1,K136,0.88)</f>
        <v>0.6</v>
      </c>
      <c r="M136" s="104" t="n">
        <f aca="false">IF(I136&lt;=1,0,K136)</f>
        <v>0</v>
      </c>
      <c r="N136" s="102" t="n">
        <f aca="false">ROUND(F136*L136,2)</f>
        <v>0</v>
      </c>
      <c r="O136" s="106" t="n">
        <f aca="false">ROUND(F136*M136,2)</f>
        <v>0</v>
      </c>
      <c r="Q136" s="111"/>
    </row>
    <row r="137" customFormat="false" ht="15.75" hidden="false" customHeight="false" outlineLevel="0" collapsed="false">
      <c r="B137" s="108"/>
      <c r="C137" s="108"/>
      <c r="D137" s="109"/>
      <c r="E137" s="63"/>
      <c r="F137" s="110"/>
      <c r="G137" s="103"/>
      <c r="H137" s="104"/>
      <c r="I137" s="105"/>
      <c r="J137" s="105"/>
      <c r="K137" s="105"/>
      <c r="L137" s="104"/>
      <c r="M137" s="104"/>
      <c r="N137" s="102"/>
      <c r="O137" s="106"/>
      <c r="Q137" s="111"/>
    </row>
    <row r="138" customFormat="false" ht="15.75" hidden="false" customHeight="false" outlineLevel="0" collapsed="false">
      <c r="B138" s="108"/>
      <c r="C138" s="108"/>
      <c r="D138" s="109"/>
      <c r="E138" s="63"/>
      <c r="F138" s="110"/>
      <c r="G138" s="103"/>
      <c r="H138" s="104"/>
      <c r="I138" s="105"/>
      <c r="J138" s="105"/>
      <c r="K138" s="105"/>
      <c r="L138" s="104"/>
      <c r="M138" s="104"/>
      <c r="N138" s="102"/>
      <c r="O138" s="106"/>
      <c r="Q138" s="111"/>
    </row>
    <row r="139" customFormat="false" ht="15.75" hidden="false" customHeight="false" outlineLevel="0" collapsed="false">
      <c r="B139" s="108" t="n">
        <f aca="false">+'[3]EXP PLAZOLETAS'!$B116</f>
        <v>57100</v>
      </c>
      <c r="C139" s="108" t="n">
        <f aca="false">+'[3]EXP PLAZOLETAS'!$B117</f>
        <v>57120</v>
      </c>
      <c r="D139" s="109" t="n">
        <f aca="false">(B139+C139)/2</f>
        <v>57110</v>
      </c>
      <c r="E139" s="63" t="n">
        <f aca="false">+'[3]EXP PLAZOLETAS'!$AS117</f>
        <v>0</v>
      </c>
      <c r="F139" s="110" t="n">
        <f aca="false">+E139</f>
        <v>0</v>
      </c>
      <c r="G139" s="103" t="n">
        <f aca="false">VLOOKUP(D139,$I$8:$L$18,3,TRUE())</f>
        <v>55370</v>
      </c>
      <c r="H139" s="104" t="n">
        <f aca="false">VLOOKUP(G139,$K$8:$M$18,3,FALSE())</f>
        <v>0.08</v>
      </c>
      <c r="I139" s="105" t="n">
        <f aca="false">(ABS(D139-G139)/1000)+H139</f>
        <v>1.82</v>
      </c>
      <c r="J139" s="105" t="n">
        <v>80.12</v>
      </c>
      <c r="K139" s="105" t="n">
        <f aca="false">IF(I139&lt;=0.12,0,IF(I139&lt;=1,I139-0.12,I139-1))</f>
        <v>0.82</v>
      </c>
      <c r="L139" s="104" t="n">
        <f aca="false">IF(I139&lt;=1,K139,0.88)</f>
        <v>0.88</v>
      </c>
      <c r="M139" s="104" t="n">
        <f aca="false">IF(I139&lt;=1,0,K139)</f>
        <v>0.82</v>
      </c>
      <c r="N139" s="102" t="n">
        <f aca="false">ROUND(F139*L139,2)</f>
        <v>0</v>
      </c>
      <c r="O139" s="106" t="n">
        <f aca="false">ROUND(F139*M139,2)</f>
        <v>0</v>
      </c>
      <c r="Q139" s="111"/>
    </row>
    <row r="140" customFormat="false" ht="15.75" hidden="false" customHeight="false" outlineLevel="0" collapsed="false">
      <c r="B140" s="108"/>
      <c r="C140" s="108"/>
      <c r="D140" s="109"/>
      <c r="E140" s="63"/>
      <c r="F140" s="110"/>
      <c r="G140" s="103"/>
      <c r="H140" s="104"/>
      <c r="I140" s="105"/>
      <c r="J140" s="105"/>
      <c r="K140" s="105"/>
      <c r="L140" s="104"/>
      <c r="M140" s="104"/>
      <c r="N140" s="102"/>
      <c r="O140" s="106"/>
      <c r="Q140" s="111"/>
    </row>
    <row r="141" customFormat="false" ht="15.75" hidden="false" customHeight="false" outlineLevel="0" collapsed="false">
      <c r="B141" s="108"/>
      <c r="C141" s="108"/>
      <c r="D141" s="109"/>
      <c r="E141" s="63"/>
      <c r="F141" s="110"/>
      <c r="G141" s="103"/>
      <c r="H141" s="104"/>
      <c r="I141" s="105"/>
      <c r="J141" s="105"/>
      <c r="K141" s="105"/>
      <c r="L141" s="104"/>
      <c r="M141" s="104"/>
      <c r="N141" s="102"/>
      <c r="O141" s="106"/>
      <c r="Q141" s="111"/>
    </row>
    <row r="142" customFormat="false" ht="15.75" hidden="false" customHeight="false" outlineLevel="0" collapsed="false">
      <c r="B142" s="108" t="n">
        <f aca="false">+'[3]EXP PLAZOLETAS'!$B119</f>
        <v>59280</v>
      </c>
      <c r="C142" s="108" t="n">
        <f aca="false">+'[3]EXP PLAZOLETAS'!$B120</f>
        <v>59300</v>
      </c>
      <c r="D142" s="109" t="n">
        <f aca="false">(B142+C142)/2</f>
        <v>59290</v>
      </c>
      <c r="E142" s="63" t="n">
        <f aca="false">+'[3]EXP PLAZOLETAS'!$AS120</f>
        <v>0</v>
      </c>
      <c r="F142" s="110" t="n">
        <f aca="false">+E142</f>
        <v>0</v>
      </c>
      <c r="G142" s="103" t="n">
        <f aca="false">VLOOKUP(D142,$I$8:$L$18,3,TRUE())</f>
        <v>55370</v>
      </c>
      <c r="H142" s="104" t="n">
        <f aca="false">VLOOKUP(G142,$K$8:$M$18,3,FALSE())</f>
        <v>0.08</v>
      </c>
      <c r="I142" s="105" t="n">
        <f aca="false">(ABS(D142-G142)/1000)+H142</f>
        <v>4</v>
      </c>
      <c r="J142" s="105" t="n">
        <v>83.12</v>
      </c>
      <c r="K142" s="105" t="n">
        <f aca="false">IF(I142&lt;=0.12,0,IF(I142&lt;=1,I142-0.12,I142-1))</f>
        <v>3</v>
      </c>
      <c r="L142" s="104" t="n">
        <f aca="false">IF(I142&lt;=1,K142,0.88)</f>
        <v>0.88</v>
      </c>
      <c r="M142" s="104" t="n">
        <f aca="false">IF(I142&lt;=1,0,K142)</f>
        <v>3</v>
      </c>
      <c r="N142" s="102" t="n">
        <f aca="false">ROUND(F142*L142,2)</f>
        <v>0</v>
      </c>
      <c r="O142" s="106" t="n">
        <f aca="false">ROUND(F142*M142,2)</f>
        <v>0</v>
      </c>
      <c r="Q142" s="111"/>
    </row>
    <row r="143" customFormat="false" ht="15.75" hidden="false" customHeight="false" outlineLevel="0" collapsed="false">
      <c r="B143" s="108" t="n">
        <f aca="false">+'[3]EXP PLAZOLETAS'!$B120</f>
        <v>59300</v>
      </c>
      <c r="C143" s="108" t="n">
        <f aca="false">+'[3]EXP PLAZOLETAS'!$B121</f>
        <v>59320</v>
      </c>
      <c r="D143" s="109" t="n">
        <f aca="false">(B143+C143)/2</f>
        <v>59310</v>
      </c>
      <c r="E143" s="63" t="n">
        <f aca="false">+'[3]EXP PLAZOLETAS'!$AS121</f>
        <v>0</v>
      </c>
      <c r="F143" s="110" t="n">
        <f aca="false">+E143</f>
        <v>0</v>
      </c>
      <c r="G143" s="103" t="n">
        <f aca="false">VLOOKUP(D143,$I$8:$L$18,3,TRUE())</f>
        <v>55370</v>
      </c>
      <c r="H143" s="104" t="n">
        <f aca="false">VLOOKUP(G143,$K$8:$M$18,3,FALSE())</f>
        <v>0.08</v>
      </c>
      <c r="I143" s="105" t="n">
        <f aca="false">(ABS(D143-G143)/1000)+H143</f>
        <v>4.02</v>
      </c>
      <c r="J143" s="105" t="n">
        <v>84.12</v>
      </c>
      <c r="K143" s="105" t="n">
        <f aca="false">IF(I143&lt;=0.12,0,IF(I143&lt;=1,I143-0.12,I143-1))</f>
        <v>3.02</v>
      </c>
      <c r="L143" s="104" t="n">
        <f aca="false">IF(I143&lt;=1,K143,0.88)</f>
        <v>0.88</v>
      </c>
      <c r="M143" s="104" t="n">
        <f aca="false">IF(I143&lt;=1,0,K143)</f>
        <v>3.02</v>
      </c>
      <c r="N143" s="102" t="n">
        <f aca="false">ROUND(F143*L143,2)</f>
        <v>0</v>
      </c>
      <c r="O143" s="106" t="n">
        <f aca="false">ROUND(F143*M143,2)</f>
        <v>0</v>
      </c>
      <c r="Q143" s="111"/>
    </row>
    <row r="144" customFormat="false" ht="15.75" hidden="false" customHeight="false" outlineLevel="0" collapsed="false">
      <c r="B144" s="108"/>
      <c r="C144" s="108"/>
      <c r="D144" s="109"/>
      <c r="E144" s="63"/>
      <c r="F144" s="110"/>
      <c r="G144" s="103"/>
      <c r="H144" s="104"/>
      <c r="I144" s="105"/>
      <c r="J144" s="105"/>
      <c r="K144" s="105"/>
      <c r="L144" s="104"/>
      <c r="M144" s="104"/>
      <c r="N144" s="102"/>
      <c r="O144" s="106"/>
      <c r="Q144" s="111"/>
    </row>
    <row r="145" customFormat="false" ht="15.75" hidden="false" customHeight="false" outlineLevel="0" collapsed="false">
      <c r="B145" s="108"/>
      <c r="C145" s="108"/>
      <c r="D145" s="109"/>
      <c r="E145" s="63"/>
      <c r="F145" s="110"/>
      <c r="G145" s="103"/>
      <c r="H145" s="104"/>
      <c r="I145" s="105"/>
      <c r="J145" s="105"/>
      <c r="K145" s="105"/>
      <c r="L145" s="104"/>
      <c r="M145" s="104"/>
      <c r="N145" s="102"/>
      <c r="O145" s="106"/>
      <c r="Q145" s="111"/>
    </row>
    <row r="146" customFormat="false" ht="15.75" hidden="false" customHeight="false" outlineLevel="0" collapsed="false">
      <c r="B146" s="108" t="n">
        <f aca="false">+'[3]EXP PLAZOLETAS'!$B123</f>
        <v>61360</v>
      </c>
      <c r="C146" s="108" t="n">
        <f aca="false">+'[3]EXP PLAZOLETAS'!$B124</f>
        <v>61380</v>
      </c>
      <c r="D146" s="109" t="n">
        <f aca="false">(B146+C146)/2</f>
        <v>61370</v>
      </c>
      <c r="E146" s="63" t="n">
        <f aca="false">+'[3]EXP PLAZOLETAS'!$AS124</f>
        <v>0</v>
      </c>
      <c r="F146" s="110" t="n">
        <f aca="false">+E146</f>
        <v>0</v>
      </c>
      <c r="G146" s="103" t="n">
        <f aca="false">VLOOKUP(D146,$I$8:$L$18,3,TRUE())</f>
        <v>55370</v>
      </c>
      <c r="H146" s="104" t="n">
        <f aca="false">VLOOKUP(G146,$K$8:$M$18,3,FALSE())</f>
        <v>0.08</v>
      </c>
      <c r="I146" s="105" t="n">
        <f aca="false">(ABS(D146-G146)/1000)+H146</f>
        <v>6.08</v>
      </c>
      <c r="J146" s="105" t="n">
        <v>87.12</v>
      </c>
      <c r="K146" s="105" t="n">
        <f aca="false">IF(I146&lt;=0.12,0,IF(I146&lt;=1,I146-0.12,I146-1))</f>
        <v>5.08</v>
      </c>
      <c r="L146" s="104" t="n">
        <f aca="false">IF(I146&lt;=1,K146,0.88)</f>
        <v>0.88</v>
      </c>
      <c r="M146" s="104" t="n">
        <f aca="false">IF(I146&lt;=1,0,K146)</f>
        <v>5.08</v>
      </c>
      <c r="N146" s="102" t="n">
        <f aca="false">ROUND(F146*L146,2)</f>
        <v>0</v>
      </c>
      <c r="O146" s="106" t="n">
        <f aca="false">ROUND(F146*M146,2)</f>
        <v>0</v>
      </c>
      <c r="Q146" s="111"/>
    </row>
    <row r="147" customFormat="false" ht="15.75" hidden="false" customHeight="false" outlineLevel="0" collapsed="false">
      <c r="B147" s="108" t="n">
        <f aca="false">+'[3]EXP PLAZOLETAS'!$B124</f>
        <v>61380</v>
      </c>
      <c r="C147" s="108" t="n">
        <f aca="false">+'[3]EXP PLAZOLETAS'!$B125</f>
        <v>61400</v>
      </c>
      <c r="D147" s="109" t="n">
        <f aca="false">(B147+C147)/2</f>
        <v>61390</v>
      </c>
      <c r="E147" s="63" t="n">
        <f aca="false">+'[3]EXP PLAZOLETAS'!$AS125</f>
        <v>0</v>
      </c>
      <c r="F147" s="110" t="n">
        <f aca="false">+E147</f>
        <v>0</v>
      </c>
      <c r="G147" s="103" t="n">
        <f aca="false">VLOOKUP(D147,$I$8:$L$18,3,TRUE())</f>
        <v>55370</v>
      </c>
      <c r="H147" s="104" t="n">
        <f aca="false">VLOOKUP(G147,$K$8:$M$18,3,FALSE())</f>
        <v>0.08</v>
      </c>
      <c r="I147" s="105" t="n">
        <f aca="false">(ABS(D147-G147)/1000)+H147</f>
        <v>6.1</v>
      </c>
      <c r="J147" s="105" t="n">
        <v>88.12</v>
      </c>
      <c r="K147" s="105" t="n">
        <f aca="false">IF(I147&lt;=0.12,0,IF(I147&lt;=1,I147-0.12,I147-1))</f>
        <v>5.1</v>
      </c>
      <c r="L147" s="104" t="n">
        <f aca="false">IF(I147&lt;=1,K147,0.88)</f>
        <v>0.88</v>
      </c>
      <c r="M147" s="104" t="n">
        <f aca="false">IF(I147&lt;=1,0,K147)</f>
        <v>5.1</v>
      </c>
      <c r="N147" s="102" t="n">
        <f aca="false">ROUND(F147*L147,2)</f>
        <v>0</v>
      </c>
      <c r="O147" s="106" t="n">
        <f aca="false">ROUND(F147*M147,2)</f>
        <v>0</v>
      </c>
      <c r="Q147" s="111"/>
    </row>
    <row r="148" customFormat="false" ht="15.75" hidden="false" customHeight="false" outlineLevel="0" collapsed="false">
      <c r="B148" s="108"/>
      <c r="C148" s="108"/>
      <c r="D148" s="109"/>
      <c r="E148" s="63"/>
      <c r="F148" s="110"/>
      <c r="G148" s="103"/>
      <c r="H148" s="104"/>
      <c r="I148" s="105"/>
      <c r="J148" s="105"/>
      <c r="K148" s="105"/>
      <c r="L148" s="104"/>
      <c r="M148" s="104"/>
      <c r="N148" s="102"/>
      <c r="O148" s="106"/>
      <c r="Q148" s="111"/>
    </row>
    <row r="149" customFormat="false" ht="15.75" hidden="false" customHeight="false" outlineLevel="0" collapsed="false">
      <c r="B149" s="108"/>
      <c r="C149" s="108"/>
      <c r="D149" s="109"/>
      <c r="E149" s="63"/>
      <c r="F149" s="110"/>
      <c r="G149" s="103"/>
      <c r="H149" s="104"/>
      <c r="I149" s="105"/>
      <c r="J149" s="105"/>
      <c r="K149" s="105"/>
      <c r="L149" s="104"/>
      <c r="M149" s="104"/>
      <c r="N149" s="102"/>
      <c r="O149" s="106"/>
      <c r="Q149" s="111"/>
    </row>
    <row r="150" customFormat="false" ht="15.75" hidden="false" customHeight="false" outlineLevel="0" collapsed="false">
      <c r="B150" s="108" t="n">
        <f aca="false">+'[3]EXP PLAZOLETAS'!$B127</f>
        <v>63340</v>
      </c>
      <c r="C150" s="108" t="n">
        <f aca="false">+'[3]EXP PLAZOLETAS'!$B128</f>
        <v>63360</v>
      </c>
      <c r="D150" s="109" t="n">
        <f aca="false">(B150+C150)/2</f>
        <v>63350</v>
      </c>
      <c r="E150" s="63" t="n">
        <f aca="false">+'[3]EXP PLAZOLETAS'!$AS128</f>
        <v>0</v>
      </c>
      <c r="F150" s="110" t="n">
        <f aca="false">+E150</f>
        <v>0</v>
      </c>
      <c r="G150" s="103" t="n">
        <f aca="false">VLOOKUP(D150,$I$8:$L$18,3,TRUE())</f>
        <v>55370</v>
      </c>
      <c r="H150" s="104" t="n">
        <f aca="false">VLOOKUP(G150,$K$8:$M$18,3,FALSE())</f>
        <v>0.08</v>
      </c>
      <c r="I150" s="105" t="n">
        <f aca="false">(ABS(D150-G150)/1000)+H150</f>
        <v>8.06</v>
      </c>
      <c r="J150" s="105" t="n">
        <v>91.12</v>
      </c>
      <c r="K150" s="105" t="n">
        <f aca="false">IF(I150&lt;=0.12,0,IF(I150&lt;=1,I150-0.12,I150-1))</f>
        <v>7.06</v>
      </c>
      <c r="L150" s="104" t="n">
        <f aca="false">IF(I150&lt;=1,K150,0.88)</f>
        <v>0.88</v>
      </c>
      <c r="M150" s="104" t="n">
        <f aca="false">IF(I150&lt;=1,0,K150)</f>
        <v>7.06</v>
      </c>
      <c r="N150" s="102" t="n">
        <f aca="false">ROUND(F150*L150,2)</f>
        <v>0</v>
      </c>
      <c r="O150" s="106" t="n">
        <f aca="false">ROUND(F150*M150,2)</f>
        <v>0</v>
      </c>
      <c r="Q150" s="111"/>
    </row>
    <row r="151" customFormat="false" ht="15.75" hidden="false" customHeight="false" outlineLevel="0" collapsed="false">
      <c r="B151" s="108" t="n">
        <f aca="false">+'[3]EXP PLAZOLETAS'!$B128</f>
        <v>63360</v>
      </c>
      <c r="C151" s="108" t="n">
        <f aca="false">+'[3]EXP PLAZOLETAS'!$B129</f>
        <v>63380</v>
      </c>
      <c r="D151" s="109" t="n">
        <f aca="false">(B151+C151)/2</f>
        <v>63370</v>
      </c>
      <c r="E151" s="63" t="n">
        <f aca="false">+'[3]EXP PLAZOLETAS'!$AS129</f>
        <v>0</v>
      </c>
      <c r="F151" s="110" t="n">
        <f aca="false">+E151</f>
        <v>0</v>
      </c>
      <c r="G151" s="103" t="n">
        <f aca="false">VLOOKUP(D151,$I$8:$L$18,3,TRUE())</f>
        <v>55370</v>
      </c>
      <c r="H151" s="104" t="n">
        <f aca="false">VLOOKUP(G151,$K$8:$M$18,3,FALSE())</f>
        <v>0.08</v>
      </c>
      <c r="I151" s="105" t="n">
        <f aca="false">(ABS(D151-G151)/1000)+H151</f>
        <v>8.08</v>
      </c>
      <c r="J151" s="105" t="n">
        <v>92.12</v>
      </c>
      <c r="K151" s="105" t="n">
        <f aca="false">IF(I151&lt;=0.12,0,IF(I151&lt;=1,I151-0.12,I151-1))</f>
        <v>7.08</v>
      </c>
      <c r="L151" s="104" t="n">
        <f aca="false">IF(I151&lt;=1,K151,0.88)</f>
        <v>0.88</v>
      </c>
      <c r="M151" s="104" t="n">
        <f aca="false">IF(I151&lt;=1,0,K151)</f>
        <v>7.08</v>
      </c>
      <c r="N151" s="102" t="n">
        <f aca="false">ROUND(F151*L151,2)</f>
        <v>0</v>
      </c>
      <c r="O151" s="106" t="n">
        <f aca="false">ROUND(F151*M151,2)</f>
        <v>0</v>
      </c>
      <c r="Q151" s="111"/>
    </row>
    <row r="152" customFormat="false" ht="15.75" hidden="false" customHeight="false" outlineLevel="0" collapsed="false">
      <c r="B152" s="108"/>
      <c r="C152" s="108"/>
      <c r="D152" s="109"/>
      <c r="E152" s="63"/>
      <c r="F152" s="110"/>
      <c r="G152" s="103"/>
      <c r="H152" s="104"/>
      <c r="I152" s="105"/>
      <c r="J152" s="105"/>
      <c r="K152" s="105"/>
      <c r="L152" s="104"/>
      <c r="M152" s="104"/>
      <c r="N152" s="102"/>
      <c r="O152" s="106"/>
      <c r="Q152" s="111"/>
    </row>
    <row r="153" customFormat="false" ht="15.75" hidden="false" customHeight="false" outlineLevel="0" collapsed="false">
      <c r="B153" s="108"/>
      <c r="C153" s="108"/>
      <c r="D153" s="109"/>
      <c r="E153" s="63"/>
      <c r="F153" s="110"/>
      <c r="G153" s="103"/>
      <c r="H153" s="104"/>
      <c r="I153" s="105"/>
      <c r="J153" s="105"/>
      <c r="K153" s="105"/>
      <c r="L153" s="104"/>
      <c r="M153" s="104"/>
      <c r="N153" s="102"/>
      <c r="O153" s="106"/>
      <c r="Q153" s="111"/>
    </row>
    <row r="154" customFormat="false" ht="15.75" hidden="false" customHeight="false" outlineLevel="0" collapsed="false">
      <c r="B154" s="108" t="n">
        <f aca="false">+'[3]EXP PLAZOLETAS'!$B131</f>
        <v>63940</v>
      </c>
      <c r="C154" s="108" t="n">
        <f aca="false">+'[3]EXP PLAZOLETAS'!$B132</f>
        <v>63960</v>
      </c>
      <c r="D154" s="109" t="n">
        <f aca="false">(B154+C154)/2</f>
        <v>63950</v>
      </c>
      <c r="E154" s="63" t="n">
        <f aca="false">+'[3]EXP PLAZOLETAS'!$AS132</f>
        <v>0</v>
      </c>
      <c r="F154" s="110" t="n">
        <f aca="false">+E154</f>
        <v>0</v>
      </c>
      <c r="G154" s="103" t="n">
        <f aca="false">VLOOKUP(D154,$I$8:$L$18,3,TRUE())</f>
        <v>55370</v>
      </c>
      <c r="H154" s="104" t="n">
        <f aca="false">VLOOKUP(G154,$K$8:$M$18,3,FALSE())</f>
        <v>0.08</v>
      </c>
      <c r="I154" s="105" t="n">
        <f aca="false">(ABS(D154-G154)/1000)+H154</f>
        <v>8.66</v>
      </c>
      <c r="J154" s="105" t="n">
        <v>95.12</v>
      </c>
      <c r="K154" s="105" t="n">
        <f aca="false">IF(I154&lt;=0.12,0,IF(I154&lt;=1,I154-0.12,I154-1))</f>
        <v>7.66</v>
      </c>
      <c r="L154" s="104" t="n">
        <f aca="false">IF(I154&lt;=1,K154,0.88)</f>
        <v>0.88</v>
      </c>
      <c r="M154" s="104" t="n">
        <f aca="false">IF(I154&lt;=1,0,K154)</f>
        <v>7.66</v>
      </c>
      <c r="N154" s="102" t="n">
        <f aca="false">ROUND(F154*L154,2)</f>
        <v>0</v>
      </c>
      <c r="O154" s="106" t="n">
        <f aca="false">ROUND(F154*M154,2)</f>
        <v>0</v>
      </c>
      <c r="Q154" s="111"/>
    </row>
    <row r="155" customFormat="false" ht="15.75" hidden="false" customHeight="false" outlineLevel="0" collapsed="false">
      <c r="B155" s="108" t="n">
        <f aca="false">+'[3]EXP PLAZOLETAS'!$B132</f>
        <v>63960</v>
      </c>
      <c r="C155" s="108" t="n">
        <f aca="false">+'[3]EXP PLAZOLETAS'!$B133</f>
        <v>63980</v>
      </c>
      <c r="D155" s="109" t="n">
        <f aca="false">(B155+C155)/2</f>
        <v>63970</v>
      </c>
      <c r="E155" s="63" t="n">
        <f aca="false">+'[3]EXP PLAZOLETAS'!$AS133</f>
        <v>0</v>
      </c>
      <c r="F155" s="110" t="n">
        <f aca="false">+E155</f>
        <v>0</v>
      </c>
      <c r="G155" s="103" t="n">
        <f aca="false">VLOOKUP(D155,$I$8:$L$18,3,TRUE())</f>
        <v>55370</v>
      </c>
      <c r="H155" s="104" t="n">
        <f aca="false">VLOOKUP(G155,$K$8:$M$18,3,FALSE())</f>
        <v>0.08</v>
      </c>
      <c r="I155" s="105" t="n">
        <f aca="false">(ABS(D155-G155)/1000)+H155</f>
        <v>8.68</v>
      </c>
      <c r="J155" s="105" t="n">
        <v>96.12</v>
      </c>
      <c r="K155" s="105" t="n">
        <f aca="false">IF(I155&lt;=0.12,0,IF(I155&lt;=1,I155-0.12,I155-1))</f>
        <v>7.68</v>
      </c>
      <c r="L155" s="104" t="n">
        <f aca="false">IF(I155&lt;=1,K155,0.88)</f>
        <v>0.88</v>
      </c>
      <c r="M155" s="104" t="n">
        <f aca="false">IF(I155&lt;=1,0,K155)</f>
        <v>7.68</v>
      </c>
      <c r="N155" s="102" t="n">
        <f aca="false">ROUND(F155*L155,2)</f>
        <v>0</v>
      </c>
      <c r="O155" s="106" t="n">
        <f aca="false">ROUND(F155*M155,2)</f>
        <v>0</v>
      </c>
      <c r="Q155" s="111"/>
    </row>
    <row r="156" customFormat="false" ht="15.75" hidden="false" customHeight="false" outlineLevel="0" collapsed="false">
      <c r="B156" s="108"/>
      <c r="C156" s="108"/>
      <c r="D156" s="109"/>
      <c r="E156" s="63"/>
      <c r="F156" s="110"/>
      <c r="G156" s="103"/>
      <c r="H156" s="104"/>
      <c r="I156" s="105"/>
      <c r="J156" s="105"/>
      <c r="K156" s="105"/>
      <c r="L156" s="104"/>
      <c r="M156" s="104"/>
      <c r="N156" s="102"/>
      <c r="O156" s="106"/>
      <c r="Q156" s="111"/>
    </row>
    <row r="157" customFormat="false" ht="15.75" hidden="false" customHeight="false" outlineLevel="0" collapsed="false">
      <c r="B157" s="108"/>
      <c r="C157" s="108"/>
      <c r="D157" s="109"/>
      <c r="E157" s="63"/>
      <c r="F157" s="110"/>
      <c r="G157" s="103"/>
      <c r="H157" s="104"/>
      <c r="I157" s="105"/>
      <c r="J157" s="105"/>
      <c r="K157" s="105"/>
      <c r="L157" s="104"/>
      <c r="M157" s="104"/>
      <c r="N157" s="102"/>
      <c r="O157" s="106"/>
      <c r="Q157" s="111"/>
    </row>
    <row r="158" customFormat="false" ht="15.75" hidden="false" customHeight="false" outlineLevel="0" collapsed="false">
      <c r="B158" s="108" t="n">
        <f aca="false">+'[3]EXP PLAZOLETAS'!$B135</f>
        <v>65040</v>
      </c>
      <c r="C158" s="108" t="n">
        <f aca="false">+'[3]EXP PLAZOLETAS'!$B136</f>
        <v>65060</v>
      </c>
      <c r="D158" s="109" t="n">
        <f aca="false">(B158+C158)/2</f>
        <v>65050</v>
      </c>
      <c r="E158" s="63" t="n">
        <f aca="false">+'[3]EXP PLAZOLETAS'!$AS136</f>
        <v>0</v>
      </c>
      <c r="F158" s="110" t="n">
        <f aca="false">+E158</f>
        <v>0</v>
      </c>
      <c r="G158" s="103" t="n">
        <f aca="false">VLOOKUP(D158,$I$8:$L$18,3,TRUE())</f>
        <v>55370</v>
      </c>
      <c r="H158" s="104" t="n">
        <f aca="false">VLOOKUP(G158,$K$8:$M$18,3,FALSE())</f>
        <v>0.08</v>
      </c>
      <c r="I158" s="105" t="n">
        <f aca="false">(ABS(D158-G158)/1000)+H158</f>
        <v>9.76</v>
      </c>
      <c r="J158" s="105" t="n">
        <v>99.12</v>
      </c>
      <c r="K158" s="105" t="n">
        <f aca="false">IF(I158&lt;=0.12,0,IF(I158&lt;=1,I158-0.12,I158-1))</f>
        <v>8.76</v>
      </c>
      <c r="L158" s="104" t="n">
        <f aca="false">IF(I158&lt;=1,K158,0.88)</f>
        <v>0.88</v>
      </c>
      <c r="M158" s="104" t="n">
        <f aca="false">IF(I158&lt;=1,0,K158)</f>
        <v>8.76</v>
      </c>
      <c r="N158" s="102" t="n">
        <f aca="false">ROUND(F158*L158,2)</f>
        <v>0</v>
      </c>
      <c r="O158" s="106" t="n">
        <f aca="false">ROUND(F158*M158,2)</f>
        <v>0</v>
      </c>
      <c r="Q158" s="111"/>
    </row>
    <row r="159" customFormat="false" ht="15.75" hidden="false" customHeight="false" outlineLevel="0" collapsed="false">
      <c r="B159" s="108" t="n">
        <f aca="false">+'[3]EXP PLAZOLETAS'!$B136</f>
        <v>65060</v>
      </c>
      <c r="C159" s="108" t="n">
        <f aca="false">+'[3]EXP PLAZOLETAS'!$B137</f>
        <v>65080</v>
      </c>
      <c r="D159" s="109" t="n">
        <f aca="false">(B159+C159)/2</f>
        <v>65070</v>
      </c>
      <c r="E159" s="63" t="n">
        <f aca="false">+'[3]EXP PLAZOLETAS'!$AS137</f>
        <v>0</v>
      </c>
      <c r="F159" s="110" t="n">
        <f aca="false">+E159</f>
        <v>0</v>
      </c>
      <c r="G159" s="103" t="n">
        <f aca="false">VLOOKUP(D159,$I$8:$L$18,3,TRUE())</f>
        <v>55370</v>
      </c>
      <c r="H159" s="104" t="n">
        <f aca="false">VLOOKUP(G159,$K$8:$M$18,3,FALSE())</f>
        <v>0.08</v>
      </c>
      <c r="I159" s="105" t="n">
        <f aca="false">(ABS(D159-G159)/1000)+H159</f>
        <v>9.78</v>
      </c>
      <c r="J159" s="105" t="n">
        <v>100.12</v>
      </c>
      <c r="K159" s="105" t="n">
        <f aca="false">IF(I159&lt;=0.12,0,IF(I159&lt;=1,I159-0.12,I159-1))</f>
        <v>8.78</v>
      </c>
      <c r="L159" s="104" t="n">
        <f aca="false">IF(I159&lt;=1,K159,0.88)</f>
        <v>0.88</v>
      </c>
      <c r="M159" s="104" t="n">
        <f aca="false">IF(I159&lt;=1,0,K159)</f>
        <v>8.78</v>
      </c>
      <c r="N159" s="102" t="n">
        <f aca="false">ROUND(F159*L159,2)</f>
        <v>0</v>
      </c>
      <c r="O159" s="106" t="n">
        <f aca="false">ROUND(F159*M159,2)</f>
        <v>0</v>
      </c>
      <c r="Q159" s="111"/>
    </row>
    <row r="160" customFormat="false" ht="15.75" hidden="false" customHeight="false" outlineLevel="0" collapsed="false">
      <c r="B160" s="108"/>
      <c r="C160" s="108"/>
      <c r="D160" s="109"/>
      <c r="E160" s="63"/>
      <c r="F160" s="110"/>
      <c r="G160" s="103"/>
      <c r="H160" s="104"/>
      <c r="I160" s="105"/>
      <c r="J160" s="105"/>
      <c r="K160" s="105"/>
      <c r="L160" s="104"/>
      <c r="M160" s="104"/>
      <c r="N160" s="102"/>
      <c r="O160" s="106"/>
      <c r="Q160" s="111"/>
    </row>
    <row r="161" customFormat="false" ht="15.75" hidden="false" customHeight="false" outlineLevel="0" collapsed="false">
      <c r="B161" s="108"/>
      <c r="C161" s="108"/>
      <c r="D161" s="109"/>
      <c r="E161" s="63"/>
      <c r="F161" s="110"/>
      <c r="G161" s="103"/>
      <c r="H161" s="104"/>
      <c r="I161" s="105"/>
      <c r="J161" s="105"/>
      <c r="K161" s="105"/>
      <c r="L161" s="104"/>
      <c r="M161" s="104"/>
      <c r="N161" s="102"/>
      <c r="O161" s="106"/>
      <c r="Q161" s="111"/>
    </row>
    <row r="162" customFormat="false" ht="15.75" hidden="false" customHeight="false" outlineLevel="0" collapsed="false">
      <c r="B162" s="108" t="n">
        <f aca="false">+'[3]EXP PLAZOLETAS'!$B139</f>
        <v>66700</v>
      </c>
      <c r="C162" s="108" t="n">
        <f aca="false">+'[3]EXP PLAZOLETAS'!$B140</f>
        <v>66720</v>
      </c>
      <c r="D162" s="109" t="n">
        <f aca="false">(B162+C162)/2</f>
        <v>66710</v>
      </c>
      <c r="E162" s="63" t="n">
        <f aca="false">+'[3]EXP PLAZOLETAS'!$AS140</f>
        <v>0</v>
      </c>
      <c r="F162" s="110" t="n">
        <f aca="false">+E162</f>
        <v>0</v>
      </c>
      <c r="G162" s="103" t="n">
        <f aca="false">VLOOKUP(D162,$I$8:$L$18,3,TRUE())</f>
        <v>75750</v>
      </c>
      <c r="H162" s="104" t="n">
        <f aca="false">VLOOKUP(G162,$K$8:$M$18,3,FALSE())</f>
        <v>0.1</v>
      </c>
      <c r="I162" s="105" t="n">
        <f aca="false">(ABS(D162-G162)/1000)+H162</f>
        <v>9.14</v>
      </c>
      <c r="J162" s="105" t="n">
        <v>103.12</v>
      </c>
      <c r="K162" s="105" t="n">
        <f aca="false">IF(I162&lt;=0.12,0,IF(I162&lt;=1,I162-0.12,I162-1))</f>
        <v>8.14</v>
      </c>
      <c r="L162" s="104" t="n">
        <f aca="false">IF(I162&lt;=1,K162,0.88)</f>
        <v>0.88</v>
      </c>
      <c r="M162" s="104" t="n">
        <f aca="false">IF(I162&lt;=1,0,K162)</f>
        <v>8.14</v>
      </c>
      <c r="N162" s="102" t="n">
        <f aca="false">ROUND(F162*L162,2)</f>
        <v>0</v>
      </c>
      <c r="O162" s="106" t="n">
        <f aca="false">ROUND(F162*M162,2)</f>
        <v>0</v>
      </c>
      <c r="Q162" s="111"/>
    </row>
    <row r="163" customFormat="false" ht="15.75" hidden="false" customHeight="false" outlineLevel="0" collapsed="false">
      <c r="B163" s="108" t="n">
        <f aca="false">+'[3]EXP PLAZOLETAS'!$B140</f>
        <v>66720</v>
      </c>
      <c r="C163" s="108" t="n">
        <f aca="false">+'[3]EXP PLAZOLETAS'!$B141</f>
        <v>66740</v>
      </c>
      <c r="D163" s="109" t="n">
        <f aca="false">(B163+C163)/2</f>
        <v>66730</v>
      </c>
      <c r="E163" s="63" t="n">
        <f aca="false">+'[3]EXP PLAZOLETAS'!$AS141</f>
        <v>0</v>
      </c>
      <c r="F163" s="110" t="n">
        <f aca="false">+E163</f>
        <v>0</v>
      </c>
      <c r="G163" s="103" t="n">
        <f aca="false">VLOOKUP(D163,$I$8:$L$18,3,TRUE())</f>
        <v>75750</v>
      </c>
      <c r="H163" s="104" t="n">
        <f aca="false">VLOOKUP(G163,$K$8:$M$18,3,FALSE())</f>
        <v>0.1</v>
      </c>
      <c r="I163" s="105" t="n">
        <f aca="false">(ABS(D163-G163)/1000)+H163</f>
        <v>9.12</v>
      </c>
      <c r="J163" s="105" t="n">
        <v>104.12</v>
      </c>
      <c r="K163" s="105" t="n">
        <f aca="false">IF(I163&lt;=0.12,0,IF(I163&lt;=1,I163-0.12,I163-1))</f>
        <v>8.12</v>
      </c>
      <c r="L163" s="104" t="n">
        <f aca="false">IF(I163&lt;=1,K163,0.88)</f>
        <v>0.88</v>
      </c>
      <c r="M163" s="104" t="n">
        <f aca="false">IF(I163&lt;=1,0,K163)</f>
        <v>8.12</v>
      </c>
      <c r="N163" s="102" t="n">
        <f aca="false">ROUND(F163*L163,2)</f>
        <v>0</v>
      </c>
      <c r="O163" s="106" t="n">
        <f aca="false">ROUND(F163*M163,2)</f>
        <v>0</v>
      </c>
      <c r="Q163" s="111"/>
    </row>
    <row r="164" customFormat="false" ht="15.75" hidden="false" customHeight="false" outlineLevel="0" collapsed="false">
      <c r="B164" s="108"/>
      <c r="C164" s="108"/>
      <c r="D164" s="109"/>
      <c r="E164" s="63"/>
      <c r="F164" s="110"/>
      <c r="G164" s="103"/>
      <c r="H164" s="104"/>
      <c r="I164" s="105"/>
      <c r="J164" s="105"/>
      <c r="K164" s="105"/>
      <c r="L164" s="104"/>
      <c r="M164" s="104"/>
      <c r="N164" s="102"/>
      <c r="O164" s="106"/>
      <c r="Q164" s="111"/>
    </row>
    <row r="165" customFormat="false" ht="15.75" hidden="false" customHeight="false" outlineLevel="0" collapsed="false">
      <c r="B165" s="108"/>
      <c r="C165" s="108"/>
      <c r="D165" s="109"/>
      <c r="E165" s="63"/>
      <c r="F165" s="110"/>
      <c r="G165" s="103"/>
      <c r="H165" s="104"/>
      <c r="I165" s="105"/>
      <c r="J165" s="105"/>
      <c r="K165" s="105"/>
      <c r="L165" s="104"/>
      <c r="M165" s="104"/>
      <c r="N165" s="102"/>
      <c r="O165" s="106"/>
      <c r="Q165" s="111"/>
    </row>
    <row r="166" customFormat="false" ht="15.75" hidden="false" customHeight="false" outlineLevel="0" collapsed="false">
      <c r="B166" s="108" t="n">
        <f aca="false">+'[3]EXP PLAZOLETAS'!$B143</f>
        <v>67460</v>
      </c>
      <c r="C166" s="108" t="n">
        <f aca="false">+'[3]EXP PLAZOLETAS'!$B144</f>
        <v>67480</v>
      </c>
      <c r="D166" s="109" t="n">
        <f aca="false">(B166+C166)/2</f>
        <v>67470</v>
      </c>
      <c r="E166" s="63" t="n">
        <f aca="false">+'[3]EXP PLAZOLETAS'!$AS144</f>
        <v>0</v>
      </c>
      <c r="F166" s="110" t="n">
        <f aca="false">+E166</f>
        <v>0</v>
      </c>
      <c r="G166" s="103" t="n">
        <f aca="false">VLOOKUP(D166,$I$8:$L$18,3,TRUE())</f>
        <v>75750</v>
      </c>
      <c r="H166" s="104" t="n">
        <f aca="false">VLOOKUP(G166,$K$8:$M$18,3,FALSE())</f>
        <v>0.1</v>
      </c>
      <c r="I166" s="105" t="n">
        <f aca="false">(ABS(D166-G166)/1000)+H166</f>
        <v>8.38</v>
      </c>
      <c r="J166" s="105" t="n">
        <v>107.12</v>
      </c>
      <c r="K166" s="105" t="n">
        <f aca="false">IF(I166&lt;=0.12,0,IF(I166&lt;=1,I166-0.12,I166-1))</f>
        <v>7.38</v>
      </c>
      <c r="L166" s="104" t="n">
        <f aca="false">IF(I166&lt;=1,K166,0.88)</f>
        <v>0.88</v>
      </c>
      <c r="M166" s="104" t="n">
        <f aca="false">IF(I166&lt;=1,0,K166)</f>
        <v>7.38</v>
      </c>
      <c r="N166" s="102" t="n">
        <f aca="false">ROUND(F166*L166,2)</f>
        <v>0</v>
      </c>
      <c r="O166" s="106" t="n">
        <f aca="false">ROUND(F166*M166,2)</f>
        <v>0</v>
      </c>
      <c r="Q166" s="111"/>
    </row>
    <row r="167" customFormat="false" ht="15.75" hidden="false" customHeight="false" outlineLevel="0" collapsed="false">
      <c r="B167" s="108" t="n">
        <f aca="false">+'[3]EXP PLAZOLETAS'!$B144</f>
        <v>67480</v>
      </c>
      <c r="C167" s="108" t="n">
        <f aca="false">+'[3]EXP PLAZOLETAS'!$B145</f>
        <v>67500</v>
      </c>
      <c r="D167" s="109" t="n">
        <f aca="false">(B167+C167)/2</f>
        <v>67490</v>
      </c>
      <c r="E167" s="63" t="n">
        <f aca="false">+'[3]EXP PLAZOLETAS'!$AS145</f>
        <v>0</v>
      </c>
      <c r="F167" s="110" t="n">
        <f aca="false">+E167</f>
        <v>0</v>
      </c>
      <c r="G167" s="103" t="n">
        <f aca="false">VLOOKUP(D167,$I$8:$L$18,3,TRUE())</f>
        <v>75750</v>
      </c>
      <c r="H167" s="104" t="n">
        <f aca="false">VLOOKUP(G167,$K$8:$M$18,3,FALSE())</f>
        <v>0.1</v>
      </c>
      <c r="I167" s="105" t="n">
        <f aca="false">(ABS(D167-G167)/1000)+H167</f>
        <v>8.36</v>
      </c>
      <c r="J167" s="105" t="n">
        <v>108.12</v>
      </c>
      <c r="K167" s="105" t="n">
        <f aca="false">IF(I167&lt;=0.12,0,IF(I167&lt;=1,I167-0.12,I167-1))</f>
        <v>7.36</v>
      </c>
      <c r="L167" s="104" t="n">
        <f aca="false">IF(I167&lt;=1,K167,0.88)</f>
        <v>0.88</v>
      </c>
      <c r="M167" s="104" t="n">
        <f aca="false">IF(I167&lt;=1,0,K167)</f>
        <v>7.36</v>
      </c>
      <c r="N167" s="102" t="n">
        <f aca="false">ROUND(F167*L167,2)</f>
        <v>0</v>
      </c>
      <c r="O167" s="106" t="n">
        <f aca="false">ROUND(F167*M167,2)</f>
        <v>0</v>
      </c>
      <c r="Q167" s="111"/>
    </row>
    <row r="168" customFormat="false" ht="15.75" hidden="false" customHeight="false" outlineLevel="0" collapsed="false">
      <c r="B168" s="108"/>
      <c r="C168" s="108"/>
      <c r="D168" s="109"/>
      <c r="E168" s="63"/>
      <c r="F168" s="110"/>
      <c r="G168" s="103"/>
      <c r="H168" s="104"/>
      <c r="I168" s="105"/>
      <c r="J168" s="105"/>
      <c r="K168" s="105"/>
      <c r="L168" s="104"/>
      <c r="M168" s="104"/>
      <c r="N168" s="102"/>
      <c r="O168" s="106"/>
      <c r="Q168" s="111"/>
    </row>
    <row r="169" customFormat="false" ht="15.75" hidden="false" customHeight="false" outlineLevel="0" collapsed="false">
      <c r="B169" s="108"/>
      <c r="C169" s="108"/>
      <c r="D169" s="109"/>
      <c r="E169" s="63"/>
      <c r="F169" s="110"/>
      <c r="G169" s="103"/>
      <c r="H169" s="104"/>
      <c r="I169" s="105"/>
      <c r="J169" s="105"/>
      <c r="K169" s="105"/>
      <c r="L169" s="104"/>
      <c r="M169" s="104"/>
      <c r="N169" s="102"/>
      <c r="O169" s="106"/>
      <c r="Q169" s="111"/>
    </row>
    <row r="170" customFormat="false" ht="15.75" hidden="false" customHeight="false" outlineLevel="0" collapsed="false">
      <c r="B170" s="108" t="n">
        <f aca="false">+'[3]EXP PLAZOLETAS'!$B147</f>
        <v>72020</v>
      </c>
      <c r="C170" s="108" t="n">
        <f aca="false">+'[3]EXP PLAZOLETAS'!$B148</f>
        <v>72040</v>
      </c>
      <c r="D170" s="109" t="n">
        <f aca="false">(B170+C170)/2</f>
        <v>72030</v>
      </c>
      <c r="E170" s="63" t="n">
        <f aca="false">+'[3]EXP PLAZOLETAS'!$AS148</f>
        <v>0</v>
      </c>
      <c r="F170" s="110" t="n">
        <f aca="false">+E170</f>
        <v>0</v>
      </c>
      <c r="G170" s="103" t="n">
        <f aca="false">VLOOKUP(D170,$I$8:$L$18,3,TRUE())</f>
        <v>75750</v>
      </c>
      <c r="H170" s="104" t="n">
        <f aca="false">VLOOKUP(G170,$K$8:$M$18,3,FALSE())</f>
        <v>0.1</v>
      </c>
      <c r="I170" s="105" t="n">
        <f aca="false">(ABS(D170-G170)/1000)+H170</f>
        <v>3.82</v>
      </c>
      <c r="J170" s="105" t="n">
        <v>111.12</v>
      </c>
      <c r="K170" s="105" t="n">
        <f aca="false">IF(I170&lt;=0.12,0,IF(I170&lt;=1,I170-0.12,I170-1))</f>
        <v>2.82</v>
      </c>
      <c r="L170" s="104" t="n">
        <f aca="false">IF(I170&lt;=1,K170,0.88)</f>
        <v>0.88</v>
      </c>
      <c r="M170" s="104" t="n">
        <f aca="false">IF(I170&lt;=1,0,K170)</f>
        <v>2.82</v>
      </c>
      <c r="N170" s="102" t="n">
        <f aca="false">ROUND(F170*L170,2)</f>
        <v>0</v>
      </c>
      <c r="O170" s="106" t="n">
        <f aca="false">ROUND(F170*M170,2)</f>
        <v>0</v>
      </c>
      <c r="Q170" s="111"/>
    </row>
    <row r="171" customFormat="false" ht="15.75" hidden="false" customHeight="false" outlineLevel="0" collapsed="false">
      <c r="B171" s="108" t="n">
        <f aca="false">+'[3]EXP PLAZOLETAS'!$B148</f>
        <v>72040</v>
      </c>
      <c r="C171" s="108" t="n">
        <f aca="false">+'[3]EXP PLAZOLETAS'!$B149</f>
        <v>72060</v>
      </c>
      <c r="D171" s="109" t="n">
        <f aca="false">(B171+C171)/2</f>
        <v>72050</v>
      </c>
      <c r="E171" s="63" t="n">
        <f aca="false">+'[3]EXP PLAZOLETAS'!$AS149</f>
        <v>0</v>
      </c>
      <c r="F171" s="110" t="n">
        <f aca="false">+E171</f>
        <v>0</v>
      </c>
      <c r="G171" s="103" t="n">
        <f aca="false">VLOOKUP(D171,$I$8:$L$18,3,TRUE())</f>
        <v>75750</v>
      </c>
      <c r="H171" s="104" t="n">
        <f aca="false">VLOOKUP(G171,$K$8:$M$18,3,FALSE())</f>
        <v>0.1</v>
      </c>
      <c r="I171" s="105" t="n">
        <f aca="false">(ABS(D171-G171)/1000)+H171</f>
        <v>3.8</v>
      </c>
      <c r="J171" s="105" t="n">
        <v>112.12</v>
      </c>
      <c r="K171" s="105" t="n">
        <f aca="false">IF(I171&lt;=0.12,0,IF(I171&lt;=1,I171-0.12,I171-1))</f>
        <v>2.8</v>
      </c>
      <c r="L171" s="104" t="n">
        <f aca="false">IF(I171&lt;=1,K171,0.88)</f>
        <v>0.88</v>
      </c>
      <c r="M171" s="104" t="n">
        <f aca="false">IF(I171&lt;=1,0,K171)</f>
        <v>2.8</v>
      </c>
      <c r="N171" s="102" t="n">
        <f aca="false">ROUND(F171*L171,2)</f>
        <v>0</v>
      </c>
      <c r="O171" s="106" t="n">
        <f aca="false">ROUND(F171*M171,2)</f>
        <v>0</v>
      </c>
      <c r="Q171" s="111"/>
    </row>
    <row r="172" customFormat="false" ht="15.75" hidden="false" customHeight="false" outlineLevel="0" collapsed="false">
      <c r="B172" s="108"/>
      <c r="C172" s="108"/>
      <c r="D172" s="109"/>
      <c r="E172" s="63"/>
      <c r="F172" s="110"/>
      <c r="G172" s="103"/>
      <c r="H172" s="104"/>
      <c r="I172" s="105"/>
      <c r="J172" s="105"/>
      <c r="K172" s="105"/>
      <c r="L172" s="104"/>
      <c r="M172" s="104"/>
      <c r="N172" s="102"/>
      <c r="O172" s="106"/>
      <c r="Q172" s="111"/>
    </row>
    <row r="173" customFormat="false" ht="15.75" hidden="false" customHeight="false" outlineLevel="0" collapsed="false">
      <c r="B173" s="108"/>
      <c r="C173" s="108"/>
      <c r="D173" s="109"/>
      <c r="E173" s="63"/>
      <c r="F173" s="110"/>
      <c r="G173" s="103"/>
      <c r="H173" s="104"/>
      <c r="I173" s="105"/>
      <c r="J173" s="105"/>
      <c r="K173" s="105"/>
      <c r="L173" s="104"/>
      <c r="M173" s="104"/>
      <c r="N173" s="102"/>
      <c r="O173" s="106"/>
      <c r="Q173" s="111"/>
    </row>
    <row r="174" customFormat="false" ht="15.75" hidden="false" customHeight="false" outlineLevel="0" collapsed="false">
      <c r="B174" s="108" t="n">
        <f aca="false">+'[3]EXP PLAZOLETAS'!$B151</f>
        <v>72960</v>
      </c>
      <c r="C174" s="108" t="n">
        <f aca="false">+'[3]EXP PLAZOLETAS'!$B152</f>
        <v>72980</v>
      </c>
      <c r="D174" s="109" t="n">
        <f aca="false">(B174+C174)/2</f>
        <v>72970</v>
      </c>
      <c r="E174" s="63" t="n">
        <f aca="false">+'[3]EXP PLAZOLETAS'!$AS152</f>
        <v>0</v>
      </c>
      <c r="F174" s="110" t="n">
        <f aca="false">+E174</f>
        <v>0</v>
      </c>
      <c r="G174" s="103" t="n">
        <f aca="false">VLOOKUP(D174,$I$8:$L$18,3,TRUE())</f>
        <v>75750</v>
      </c>
      <c r="H174" s="104" t="n">
        <f aca="false">VLOOKUP(G174,$K$8:$M$18,3,FALSE())</f>
        <v>0.1</v>
      </c>
      <c r="I174" s="105" t="n">
        <f aca="false">(ABS(D174-G174)/1000)+H174</f>
        <v>2.88</v>
      </c>
      <c r="J174" s="105" t="n">
        <v>115.12</v>
      </c>
      <c r="K174" s="105" t="n">
        <f aca="false">IF(I174&lt;=0.12,0,IF(I174&lt;=1,I174-0.12,I174-1))</f>
        <v>1.88</v>
      </c>
      <c r="L174" s="104" t="n">
        <f aca="false">IF(I174&lt;=1,K174,0.88)</f>
        <v>0.88</v>
      </c>
      <c r="M174" s="104" t="n">
        <f aca="false">IF(I174&lt;=1,0,K174)</f>
        <v>1.88</v>
      </c>
      <c r="N174" s="102" t="n">
        <f aca="false">ROUND(F174*L174,2)</f>
        <v>0</v>
      </c>
      <c r="O174" s="106" t="n">
        <f aca="false">ROUND(F174*M174,2)</f>
        <v>0</v>
      </c>
      <c r="Q174" s="111"/>
    </row>
    <row r="175" customFormat="false" ht="15.75" hidden="false" customHeight="false" outlineLevel="0" collapsed="false">
      <c r="B175" s="108" t="n">
        <f aca="false">+'[3]EXP PLAZOLETAS'!$B152</f>
        <v>72980</v>
      </c>
      <c r="C175" s="108" t="n">
        <f aca="false">+'[3]EXP PLAZOLETAS'!$B153</f>
        <v>73000</v>
      </c>
      <c r="D175" s="109" t="n">
        <f aca="false">(B175+C175)/2</f>
        <v>72990</v>
      </c>
      <c r="E175" s="63" t="n">
        <f aca="false">+'[3]EXP PLAZOLETAS'!$AS153</f>
        <v>0</v>
      </c>
      <c r="F175" s="110" t="n">
        <f aca="false">+E175</f>
        <v>0</v>
      </c>
      <c r="G175" s="103" t="n">
        <f aca="false">VLOOKUP(D175,$I$8:$L$18,3,TRUE())</f>
        <v>75750</v>
      </c>
      <c r="H175" s="104" t="n">
        <f aca="false">VLOOKUP(G175,$K$8:$M$18,3,FALSE())</f>
        <v>0.1</v>
      </c>
      <c r="I175" s="105" t="n">
        <f aca="false">(ABS(D175-G175)/1000)+H175</f>
        <v>2.86</v>
      </c>
      <c r="J175" s="105" t="n">
        <v>116.12</v>
      </c>
      <c r="K175" s="105" t="n">
        <f aca="false">IF(I175&lt;=0.12,0,IF(I175&lt;=1,I175-0.12,I175-1))</f>
        <v>1.86</v>
      </c>
      <c r="L175" s="104" t="n">
        <f aca="false">IF(I175&lt;=1,K175,0.88)</f>
        <v>0.88</v>
      </c>
      <c r="M175" s="104" t="n">
        <f aca="false">IF(I175&lt;=1,0,K175)</f>
        <v>1.86</v>
      </c>
      <c r="N175" s="102" t="n">
        <f aca="false">ROUND(F175*L175,2)</f>
        <v>0</v>
      </c>
      <c r="O175" s="106" t="n">
        <f aca="false">ROUND(F175*M175,2)</f>
        <v>0</v>
      </c>
      <c r="Q175" s="111"/>
    </row>
    <row r="176" customFormat="false" ht="15.75" hidden="false" customHeight="false" outlineLevel="0" collapsed="false">
      <c r="B176" s="108"/>
      <c r="C176" s="108"/>
      <c r="D176" s="109"/>
      <c r="E176" s="63"/>
      <c r="F176" s="110"/>
      <c r="G176" s="103"/>
      <c r="H176" s="104"/>
      <c r="I176" s="105"/>
      <c r="J176" s="105"/>
      <c r="K176" s="105"/>
      <c r="L176" s="104"/>
      <c r="M176" s="104"/>
      <c r="N176" s="102"/>
      <c r="O176" s="106"/>
      <c r="Q176" s="111"/>
    </row>
    <row r="177" customFormat="false" ht="15.75" hidden="false" customHeight="false" outlineLevel="0" collapsed="false">
      <c r="B177" s="108"/>
      <c r="C177" s="108"/>
      <c r="D177" s="109"/>
      <c r="E177" s="63"/>
      <c r="F177" s="110"/>
      <c r="G177" s="103"/>
      <c r="H177" s="104"/>
      <c r="I177" s="105"/>
      <c r="J177" s="105"/>
      <c r="K177" s="105"/>
      <c r="L177" s="104"/>
      <c r="M177" s="104"/>
      <c r="N177" s="102"/>
      <c r="O177" s="106"/>
      <c r="Q177" s="111"/>
    </row>
    <row r="178" customFormat="false" ht="15.75" hidden="false" customHeight="false" outlineLevel="0" collapsed="false">
      <c r="B178" s="108" t="n">
        <f aca="false">+'[3]EXP PLAZOLETAS'!$B155</f>
        <v>75180</v>
      </c>
      <c r="C178" s="108" t="n">
        <f aca="false">+'[3]EXP PLAZOLETAS'!$B156</f>
        <v>75200</v>
      </c>
      <c r="D178" s="109" t="n">
        <f aca="false">(B178+C178)/2</f>
        <v>75190</v>
      </c>
      <c r="E178" s="63" t="n">
        <f aca="false">+'[3]EXP PLAZOLETAS'!$AS156</f>
        <v>0</v>
      </c>
      <c r="F178" s="110" t="n">
        <f aca="false">+E178</f>
        <v>0</v>
      </c>
      <c r="G178" s="103" t="n">
        <f aca="false">VLOOKUP(D178,$I$8:$L$18,3,TRUE())</f>
        <v>75750</v>
      </c>
      <c r="H178" s="104" t="n">
        <f aca="false">VLOOKUP(G178,$K$8:$M$18,3,FALSE())</f>
        <v>0.1</v>
      </c>
      <c r="I178" s="105" t="n">
        <f aca="false">(ABS(D178-G178)/1000)+H178</f>
        <v>0.66</v>
      </c>
      <c r="J178" s="105" t="n">
        <v>119.12</v>
      </c>
      <c r="K178" s="105" t="n">
        <f aca="false">IF(I178&lt;=0.12,0,IF(I178&lt;=1,I178-0.12,I178-1))</f>
        <v>0.54</v>
      </c>
      <c r="L178" s="104" t="n">
        <f aca="false">IF(I178&lt;=1,K178,0.88)</f>
        <v>0.54</v>
      </c>
      <c r="M178" s="104" t="n">
        <f aca="false">IF(I178&lt;=1,0,K178)</f>
        <v>0</v>
      </c>
      <c r="N178" s="102" t="n">
        <f aca="false">ROUND(F178*L178,2)</f>
        <v>0</v>
      </c>
      <c r="O178" s="106" t="n">
        <f aca="false">ROUND(F178*M178,2)</f>
        <v>0</v>
      </c>
      <c r="Q178" s="111"/>
    </row>
    <row r="179" customFormat="false" ht="15.75" hidden="false" customHeight="false" outlineLevel="0" collapsed="false">
      <c r="B179" s="108" t="n">
        <f aca="false">+'[3]EXP PLAZOLETAS'!$B156</f>
        <v>75200</v>
      </c>
      <c r="C179" s="108" t="n">
        <f aca="false">+'[3]EXP PLAZOLETAS'!$B157</f>
        <v>75220</v>
      </c>
      <c r="D179" s="109" t="n">
        <f aca="false">(B179+C179)/2</f>
        <v>75210</v>
      </c>
      <c r="E179" s="63" t="n">
        <f aca="false">+'[3]EXP PLAZOLETAS'!$AS157</f>
        <v>0</v>
      </c>
      <c r="F179" s="110" t="n">
        <f aca="false">+E179</f>
        <v>0</v>
      </c>
      <c r="G179" s="103" t="n">
        <f aca="false">VLOOKUP(D179,$I$8:$L$18,3,TRUE())</f>
        <v>75750</v>
      </c>
      <c r="H179" s="104" t="n">
        <f aca="false">VLOOKUP(G179,$K$8:$M$18,3,FALSE())</f>
        <v>0.1</v>
      </c>
      <c r="I179" s="105" t="n">
        <f aca="false">(ABS(D179-G179)/1000)+H179</f>
        <v>0.64</v>
      </c>
      <c r="J179" s="105" t="n">
        <v>120.12</v>
      </c>
      <c r="K179" s="105" t="n">
        <f aca="false">IF(I179&lt;=0.12,0,IF(I179&lt;=1,I179-0.12,I179-1))</f>
        <v>0.52</v>
      </c>
      <c r="L179" s="104" t="n">
        <f aca="false">IF(I179&lt;=1,K179,0.88)</f>
        <v>0.52</v>
      </c>
      <c r="M179" s="104" t="n">
        <f aca="false">IF(I179&lt;=1,0,K179)</f>
        <v>0</v>
      </c>
      <c r="N179" s="102" t="n">
        <f aca="false">ROUND(F179*L179,2)</f>
        <v>0</v>
      </c>
      <c r="O179" s="106" t="n">
        <f aca="false">ROUND(F179*M179,2)</f>
        <v>0</v>
      </c>
      <c r="Q179" s="111"/>
    </row>
    <row r="180" customFormat="false" ht="15.75" hidden="false" customHeight="false" outlineLevel="0" collapsed="false">
      <c r="B180" s="108"/>
      <c r="C180" s="108"/>
      <c r="D180" s="109"/>
      <c r="E180" s="63"/>
      <c r="F180" s="110"/>
      <c r="G180" s="103"/>
      <c r="H180" s="104"/>
      <c r="I180" s="105"/>
      <c r="J180" s="105"/>
      <c r="K180" s="105"/>
      <c r="L180" s="104"/>
      <c r="M180" s="104"/>
      <c r="N180" s="102"/>
      <c r="O180" s="106"/>
      <c r="Q180" s="111"/>
    </row>
    <row r="181" customFormat="false" ht="15.75" hidden="false" customHeight="false" outlineLevel="0" collapsed="false">
      <c r="B181" s="108"/>
      <c r="C181" s="108"/>
      <c r="D181" s="109"/>
      <c r="E181" s="63"/>
      <c r="F181" s="110"/>
      <c r="G181" s="103"/>
      <c r="H181" s="104"/>
      <c r="I181" s="105"/>
      <c r="J181" s="105"/>
      <c r="K181" s="105"/>
      <c r="L181" s="104"/>
      <c r="M181" s="104"/>
      <c r="N181" s="102"/>
      <c r="O181" s="106"/>
      <c r="Q181" s="111"/>
    </row>
    <row r="182" customFormat="false" ht="15.75" hidden="false" customHeight="false" outlineLevel="0" collapsed="false">
      <c r="B182" s="108" t="n">
        <f aca="false">+'[3]EXP PLAZOLETAS'!$B159</f>
        <v>76880</v>
      </c>
      <c r="C182" s="108" t="n">
        <f aca="false">+'[3]EXP PLAZOLETAS'!$B160</f>
        <v>76900</v>
      </c>
      <c r="D182" s="109" t="n">
        <f aca="false">(B182+C182)/2</f>
        <v>76890</v>
      </c>
      <c r="E182" s="63" t="n">
        <f aca="false">+'[3]EXP PLAZOLETAS'!$AS159</f>
        <v>384.15</v>
      </c>
      <c r="F182" s="110" t="n">
        <f aca="false">+E182</f>
        <v>384.15</v>
      </c>
      <c r="G182" s="103" t="n">
        <f aca="false">VLOOKUP(D182,$I$8:$L$18,3,TRUE())</f>
        <v>75750</v>
      </c>
      <c r="H182" s="104" t="n">
        <f aca="false">VLOOKUP(G182,$K$8:$M$18,3,FALSE())</f>
        <v>0.1</v>
      </c>
      <c r="I182" s="105" t="n">
        <f aca="false">(ABS(D182-G182)/1000)+H182</f>
        <v>1.24</v>
      </c>
      <c r="J182" s="105" t="n">
        <v>123.12</v>
      </c>
      <c r="K182" s="105" t="n">
        <f aca="false">IF(I182&lt;=0.12,0,IF(I182&lt;=1,I182-0.12,I182-1))</f>
        <v>0.24</v>
      </c>
      <c r="L182" s="104" t="n">
        <f aca="false">IF(I182&lt;=1,K182,0.88)</f>
        <v>0.88</v>
      </c>
      <c r="M182" s="104" t="n">
        <f aca="false">IF(I182&lt;=1,0,K182)</f>
        <v>0.24</v>
      </c>
      <c r="N182" s="102" t="n">
        <f aca="false">ROUND(F182*L182,2)</f>
        <v>338.05</v>
      </c>
      <c r="O182" s="106" t="n">
        <f aca="false">ROUND(F182*M182,2)</f>
        <v>92.2</v>
      </c>
      <c r="Q182" s="111"/>
    </row>
    <row r="183" customFormat="false" ht="15.75" hidden="false" customHeight="false" outlineLevel="0" collapsed="false">
      <c r="B183" s="108"/>
      <c r="C183" s="108"/>
      <c r="D183" s="109"/>
      <c r="E183" s="63"/>
      <c r="F183" s="110"/>
      <c r="G183" s="103"/>
      <c r="H183" s="104"/>
      <c r="I183" s="105"/>
      <c r="J183" s="105"/>
      <c r="K183" s="105"/>
      <c r="L183" s="104"/>
      <c r="M183" s="104"/>
      <c r="N183" s="102"/>
      <c r="O183" s="106"/>
      <c r="Q183" s="111"/>
    </row>
    <row r="184" customFormat="false" ht="15.75" hidden="false" customHeight="false" outlineLevel="0" collapsed="false">
      <c r="B184" s="108"/>
      <c r="C184" s="108"/>
      <c r="D184" s="109"/>
      <c r="E184" s="63"/>
      <c r="F184" s="110"/>
      <c r="G184" s="103"/>
      <c r="H184" s="104"/>
      <c r="I184" s="105"/>
      <c r="J184" s="105"/>
      <c r="K184" s="105"/>
      <c r="L184" s="104"/>
      <c r="M184" s="104"/>
      <c r="N184" s="102"/>
      <c r="O184" s="106"/>
      <c r="Q184" s="111"/>
    </row>
    <row r="185" customFormat="false" ht="15.75" hidden="false" customHeight="false" outlineLevel="0" collapsed="false">
      <c r="B185" s="108" t="n">
        <f aca="false">+'[3]EXP PLAZOLETAS'!$B162</f>
        <v>79340</v>
      </c>
      <c r="C185" s="108" t="n">
        <f aca="false">+'[3]EXP PLAZOLETAS'!$B163</f>
        <v>79360</v>
      </c>
      <c r="D185" s="109" t="n">
        <f aca="false">(B185+C185)/2</f>
        <v>79350</v>
      </c>
      <c r="E185" s="63" t="n">
        <f aca="false">+'[3]EXP PLAZOLETAS'!$AS163</f>
        <v>0</v>
      </c>
      <c r="F185" s="110" t="n">
        <f aca="false">+E185</f>
        <v>0</v>
      </c>
      <c r="G185" s="103" t="n">
        <f aca="false">VLOOKUP(D185,$I$8:$L$18,3,TRUE())</f>
        <v>75750</v>
      </c>
      <c r="H185" s="104" t="n">
        <f aca="false">VLOOKUP(G185,$K$8:$M$18,3,FALSE())</f>
        <v>0.1</v>
      </c>
      <c r="I185" s="105" t="n">
        <f aca="false">(ABS(D185-G185)/1000)+H185</f>
        <v>3.7</v>
      </c>
      <c r="J185" s="105" t="n">
        <v>126.12</v>
      </c>
      <c r="K185" s="105" t="n">
        <f aca="false">IF(I185&lt;=0.12,0,IF(I185&lt;=1,I185-0.12,I185-1))</f>
        <v>2.7</v>
      </c>
      <c r="L185" s="104" t="n">
        <f aca="false">IF(I185&lt;=1,K185,0.88)</f>
        <v>0.88</v>
      </c>
      <c r="M185" s="104" t="n">
        <f aca="false">IF(I185&lt;=1,0,K185)</f>
        <v>2.7</v>
      </c>
      <c r="N185" s="102" t="n">
        <f aca="false">ROUND(F185*L185,2)</f>
        <v>0</v>
      </c>
      <c r="O185" s="106" t="n">
        <f aca="false">ROUND(F185*M185,2)</f>
        <v>0</v>
      </c>
      <c r="Q185" s="111"/>
    </row>
    <row r="186" customFormat="false" ht="15.75" hidden="false" customHeight="false" outlineLevel="0" collapsed="false">
      <c r="B186" s="108" t="n">
        <f aca="false">+'[3]EXP PLAZOLETAS'!$B163</f>
        <v>79360</v>
      </c>
      <c r="C186" s="108" t="n">
        <f aca="false">+'[3]EXP PLAZOLETAS'!$B164</f>
        <v>79380</v>
      </c>
      <c r="D186" s="109" t="n">
        <f aca="false">(B186+C186)/2</f>
        <v>79370</v>
      </c>
      <c r="E186" s="63" t="n">
        <f aca="false">+'[3]EXP PLAZOLETAS'!$AS164</f>
        <v>0</v>
      </c>
      <c r="F186" s="110" t="n">
        <f aca="false">+E186</f>
        <v>0</v>
      </c>
      <c r="G186" s="103" t="n">
        <f aca="false">VLOOKUP(D186,$I$8:$L$18,3,TRUE())</f>
        <v>75750</v>
      </c>
      <c r="H186" s="104" t="n">
        <f aca="false">VLOOKUP(G186,$K$8:$M$18,3,FALSE())</f>
        <v>0.1</v>
      </c>
      <c r="I186" s="105" t="n">
        <f aca="false">(ABS(D186-G186)/1000)+H186</f>
        <v>3.72</v>
      </c>
      <c r="J186" s="105" t="n">
        <v>127.12</v>
      </c>
      <c r="K186" s="105" t="n">
        <f aca="false">IF(I186&lt;=0.12,0,IF(I186&lt;=1,I186-0.12,I186-1))</f>
        <v>2.72</v>
      </c>
      <c r="L186" s="104" t="n">
        <f aca="false">IF(I186&lt;=1,K186,0.88)</f>
        <v>0.88</v>
      </c>
      <c r="M186" s="104" t="n">
        <f aca="false">IF(I186&lt;=1,0,K186)</f>
        <v>2.72</v>
      </c>
      <c r="N186" s="102" t="n">
        <f aca="false">ROUND(F186*L186,2)</f>
        <v>0</v>
      </c>
      <c r="O186" s="106" t="n">
        <f aca="false">ROUND(F186*M186,2)</f>
        <v>0</v>
      </c>
      <c r="Q186" s="111"/>
    </row>
    <row r="187" customFormat="false" ht="15.75" hidden="false" customHeight="false" outlineLevel="0" collapsed="false">
      <c r="B187" s="108"/>
      <c r="C187" s="108"/>
      <c r="D187" s="109"/>
      <c r="E187" s="63"/>
      <c r="F187" s="110"/>
      <c r="G187" s="103"/>
      <c r="H187" s="104"/>
      <c r="I187" s="105"/>
      <c r="J187" s="105"/>
      <c r="K187" s="105"/>
      <c r="L187" s="104"/>
      <c r="M187" s="104"/>
      <c r="N187" s="102"/>
      <c r="O187" s="106"/>
      <c r="Q187" s="111"/>
    </row>
    <row r="188" customFormat="false" ht="15.75" hidden="false" customHeight="false" outlineLevel="0" collapsed="false">
      <c r="B188" s="108"/>
      <c r="C188" s="108"/>
      <c r="D188" s="109"/>
      <c r="E188" s="63"/>
      <c r="F188" s="110"/>
      <c r="G188" s="103"/>
      <c r="H188" s="104"/>
      <c r="I188" s="105"/>
      <c r="J188" s="105"/>
      <c r="K188" s="105"/>
      <c r="L188" s="104"/>
      <c r="M188" s="104"/>
      <c r="N188" s="102"/>
      <c r="O188" s="106"/>
      <c r="Q188" s="111"/>
    </row>
    <row r="189" customFormat="false" ht="15.75" hidden="false" customHeight="false" outlineLevel="0" collapsed="false">
      <c r="B189" s="108" t="n">
        <f aca="false">+'[3]EXP PLAZOLETAS'!$B166</f>
        <v>80680</v>
      </c>
      <c r="C189" s="108" t="n">
        <f aca="false">+'[3]EXP PLAZOLETAS'!$B167</f>
        <v>80700</v>
      </c>
      <c r="D189" s="109" t="n">
        <f aca="false">(B189+C189)/2</f>
        <v>80690</v>
      </c>
      <c r="E189" s="63" t="n">
        <f aca="false">+'[3]EXP PLAZOLETAS'!$AS167</f>
        <v>0</v>
      </c>
      <c r="F189" s="110" t="n">
        <f aca="false">+E189</f>
        <v>0</v>
      </c>
      <c r="G189" s="103" t="n">
        <f aca="false">VLOOKUP(D189,$I$8:$L$18,3,TRUE())</f>
        <v>84340</v>
      </c>
      <c r="H189" s="104" t="n">
        <f aca="false">VLOOKUP(G189,$K$8:$M$18,3,FALSE())</f>
        <v>0.1</v>
      </c>
      <c r="I189" s="105" t="n">
        <f aca="false">(ABS(D189-G189)/1000)+H189</f>
        <v>3.75</v>
      </c>
      <c r="J189" s="105" t="n">
        <v>130.12</v>
      </c>
      <c r="K189" s="105" t="n">
        <f aca="false">IF(I189&lt;=0.12,0,IF(I189&lt;=1,I189-0.12,I189-1))</f>
        <v>2.75</v>
      </c>
      <c r="L189" s="104" t="n">
        <f aca="false">IF(I189&lt;=1,K189,0.88)</f>
        <v>0.88</v>
      </c>
      <c r="M189" s="104" t="n">
        <f aca="false">IF(I189&lt;=1,0,K189)</f>
        <v>2.75</v>
      </c>
      <c r="N189" s="102" t="n">
        <f aca="false">ROUND(F189*L189,2)</f>
        <v>0</v>
      </c>
      <c r="O189" s="106" t="n">
        <f aca="false">ROUND(F189*M189,2)</f>
        <v>0</v>
      </c>
      <c r="Q189" s="111"/>
    </row>
    <row r="190" customFormat="false" ht="15.75" hidden="false" customHeight="false" outlineLevel="0" collapsed="false">
      <c r="B190" s="108" t="n">
        <f aca="false">+'[3]EXP PLAZOLETAS'!$B167</f>
        <v>80700</v>
      </c>
      <c r="C190" s="108" t="n">
        <f aca="false">+'[3]EXP PLAZOLETAS'!$B168</f>
        <v>80720</v>
      </c>
      <c r="D190" s="109" t="n">
        <f aca="false">(B190+C190)/2</f>
        <v>80710</v>
      </c>
      <c r="E190" s="63" t="n">
        <f aca="false">+'[3]EXP PLAZOLETAS'!$AS168</f>
        <v>0</v>
      </c>
      <c r="F190" s="110" t="n">
        <f aca="false">+E190</f>
        <v>0</v>
      </c>
      <c r="G190" s="103" t="n">
        <f aca="false">VLOOKUP(D190,$I$8:$L$18,3,TRUE())</f>
        <v>84340</v>
      </c>
      <c r="H190" s="104" t="n">
        <f aca="false">VLOOKUP(G190,$K$8:$M$18,3,FALSE())</f>
        <v>0.1</v>
      </c>
      <c r="I190" s="105" t="n">
        <f aca="false">(ABS(D190-G190)/1000)+H190</f>
        <v>3.73</v>
      </c>
      <c r="J190" s="105" t="n">
        <v>131.12</v>
      </c>
      <c r="K190" s="105" t="n">
        <f aca="false">IF(I190&lt;=0.12,0,IF(I190&lt;=1,I190-0.12,I190-1))</f>
        <v>2.73</v>
      </c>
      <c r="L190" s="104" t="n">
        <f aca="false">IF(I190&lt;=1,K190,0.88)</f>
        <v>0.88</v>
      </c>
      <c r="M190" s="104" t="n">
        <f aca="false">IF(I190&lt;=1,0,K190)</f>
        <v>2.73</v>
      </c>
      <c r="N190" s="102" t="n">
        <f aca="false">ROUND(F190*L190,2)</f>
        <v>0</v>
      </c>
      <c r="O190" s="106" t="n">
        <f aca="false">ROUND(F190*M190,2)</f>
        <v>0</v>
      </c>
      <c r="Q190" s="111"/>
    </row>
    <row r="191" customFormat="false" ht="15.75" hidden="false" customHeight="false" outlineLevel="0" collapsed="false">
      <c r="B191" s="108"/>
      <c r="C191" s="108"/>
      <c r="D191" s="109"/>
      <c r="E191" s="63"/>
      <c r="F191" s="110"/>
      <c r="G191" s="103"/>
      <c r="H191" s="104"/>
      <c r="I191" s="105"/>
      <c r="J191" s="105"/>
      <c r="K191" s="105"/>
      <c r="L191" s="104"/>
      <c r="M191" s="104"/>
      <c r="N191" s="102"/>
      <c r="O191" s="106"/>
      <c r="Q191" s="111"/>
    </row>
    <row r="192" customFormat="false" ht="15.75" hidden="false" customHeight="false" outlineLevel="0" collapsed="false">
      <c r="B192" s="108"/>
      <c r="C192" s="108"/>
      <c r="D192" s="109"/>
      <c r="E192" s="63"/>
      <c r="F192" s="110"/>
      <c r="G192" s="103"/>
      <c r="H192" s="104"/>
      <c r="I192" s="105"/>
      <c r="J192" s="105"/>
      <c r="K192" s="105"/>
      <c r="L192" s="104"/>
      <c r="M192" s="104"/>
      <c r="N192" s="102"/>
      <c r="O192" s="106"/>
      <c r="Q192" s="111"/>
    </row>
    <row r="193" customFormat="false" ht="15.75" hidden="false" customHeight="false" outlineLevel="0" collapsed="false">
      <c r="B193" s="108" t="n">
        <f aca="false">+'[3]EXP PLAZOLETAS'!$B170</f>
        <v>82680</v>
      </c>
      <c r="C193" s="108" t="n">
        <f aca="false">+'[3]EXP PLAZOLETAS'!$B171</f>
        <v>82700</v>
      </c>
      <c r="D193" s="109" t="n">
        <f aca="false">(B193+C193)/2</f>
        <v>82690</v>
      </c>
      <c r="E193" s="63" t="n">
        <f aca="false">+'[3]EXP PLAZOLETAS'!$AS171</f>
        <v>0</v>
      </c>
      <c r="F193" s="110" t="n">
        <f aca="false">+E193</f>
        <v>0</v>
      </c>
      <c r="G193" s="103" t="n">
        <f aca="false">VLOOKUP(D193,$I$8:$L$18,3,TRUE())</f>
        <v>84340</v>
      </c>
      <c r="H193" s="104" t="n">
        <f aca="false">VLOOKUP(G193,$K$8:$M$18,3,FALSE())</f>
        <v>0.1</v>
      </c>
      <c r="I193" s="105" t="n">
        <f aca="false">(ABS(D193-G193)/1000)+H193</f>
        <v>1.75</v>
      </c>
      <c r="J193" s="105" t="n">
        <v>134.12</v>
      </c>
      <c r="K193" s="105" t="n">
        <f aca="false">IF(I193&lt;=0.12,0,IF(I193&lt;=1,I193-0.12,I193-1))</f>
        <v>0.75</v>
      </c>
      <c r="L193" s="104" t="n">
        <f aca="false">IF(I193&lt;=1,K193,0.88)</f>
        <v>0.88</v>
      </c>
      <c r="M193" s="104" t="n">
        <f aca="false">IF(I193&lt;=1,0,K193)</f>
        <v>0.75</v>
      </c>
      <c r="N193" s="102" t="n">
        <f aca="false">ROUND(F193*L193,2)</f>
        <v>0</v>
      </c>
      <c r="O193" s="106" t="n">
        <f aca="false">ROUND(F193*M193,2)</f>
        <v>0</v>
      </c>
      <c r="Q193" s="111"/>
    </row>
    <row r="194" customFormat="false" ht="15.75" hidden="false" customHeight="false" outlineLevel="0" collapsed="false">
      <c r="B194" s="108" t="n">
        <f aca="false">+'[3]EXP PLAZOLETAS'!$B171</f>
        <v>82700</v>
      </c>
      <c r="C194" s="108" t="n">
        <f aca="false">+'[3]EXP PLAZOLETAS'!$B172</f>
        <v>82720</v>
      </c>
      <c r="D194" s="109" t="n">
        <f aca="false">(B194+C194)/2</f>
        <v>82710</v>
      </c>
      <c r="E194" s="63" t="n">
        <f aca="false">+'[3]EXP PLAZOLETAS'!$AS172</f>
        <v>0</v>
      </c>
      <c r="F194" s="110" t="n">
        <f aca="false">+E194</f>
        <v>0</v>
      </c>
      <c r="G194" s="103" t="n">
        <f aca="false">VLOOKUP(D194,$I$8:$L$18,3,TRUE())</f>
        <v>84340</v>
      </c>
      <c r="H194" s="104" t="n">
        <f aca="false">VLOOKUP(G194,$K$8:$M$18,3,FALSE())</f>
        <v>0.1</v>
      </c>
      <c r="I194" s="105" t="n">
        <f aca="false">(ABS(D194-G194)/1000)+H194</f>
        <v>1.73</v>
      </c>
      <c r="J194" s="105" t="n">
        <v>135.12</v>
      </c>
      <c r="K194" s="105" t="n">
        <f aca="false">IF(I194&lt;=0.12,0,IF(I194&lt;=1,I194-0.12,I194-1))</f>
        <v>0.73</v>
      </c>
      <c r="L194" s="104" t="n">
        <f aca="false">IF(I194&lt;=1,K194,0.88)</f>
        <v>0.88</v>
      </c>
      <c r="M194" s="104" t="n">
        <f aca="false">IF(I194&lt;=1,0,K194)</f>
        <v>0.73</v>
      </c>
      <c r="N194" s="102" t="n">
        <f aca="false">ROUND(F194*L194,2)</f>
        <v>0</v>
      </c>
      <c r="O194" s="106" t="n">
        <f aca="false">ROUND(F194*M194,2)</f>
        <v>0</v>
      </c>
      <c r="Q194" s="111"/>
    </row>
    <row r="195" customFormat="false" ht="15.75" hidden="false" customHeight="false" outlineLevel="0" collapsed="false">
      <c r="B195" s="108"/>
      <c r="C195" s="108"/>
      <c r="D195" s="109"/>
      <c r="E195" s="63"/>
      <c r="F195" s="110"/>
      <c r="G195" s="103"/>
      <c r="H195" s="104"/>
      <c r="I195" s="105"/>
      <c r="J195" s="105"/>
      <c r="K195" s="105"/>
      <c r="L195" s="104"/>
      <c r="M195" s="104"/>
      <c r="N195" s="102"/>
      <c r="O195" s="106"/>
      <c r="Q195" s="111"/>
    </row>
    <row r="196" customFormat="false" ht="15.75" hidden="false" customHeight="false" outlineLevel="0" collapsed="false">
      <c r="B196" s="108"/>
      <c r="C196" s="108"/>
      <c r="D196" s="109"/>
      <c r="E196" s="63"/>
      <c r="F196" s="110"/>
      <c r="G196" s="103"/>
      <c r="H196" s="104"/>
      <c r="I196" s="105"/>
      <c r="J196" s="105"/>
      <c r="K196" s="105"/>
      <c r="L196" s="104"/>
      <c r="M196" s="104"/>
      <c r="N196" s="102"/>
      <c r="O196" s="106"/>
      <c r="Q196" s="111"/>
    </row>
    <row r="197" customFormat="false" ht="15.75" hidden="false" customHeight="false" outlineLevel="0" collapsed="false">
      <c r="B197" s="108" t="n">
        <f aca="false">+'[3]EXP PLAZOLETAS'!$B174</f>
        <v>86900</v>
      </c>
      <c r="C197" s="108" t="n">
        <f aca="false">+'[3]EXP PLAZOLETAS'!$B175</f>
        <v>86920</v>
      </c>
      <c r="D197" s="109" t="n">
        <f aca="false">(B197+C197)/2</f>
        <v>86910</v>
      </c>
      <c r="E197" s="63" t="n">
        <f aca="false">+'[3]EXP PLAZOLETAS'!$AS175</f>
        <v>0</v>
      </c>
      <c r="F197" s="110" t="n">
        <f aca="false">+E197</f>
        <v>0</v>
      </c>
      <c r="G197" s="103" t="n">
        <f aca="false">VLOOKUP(D197,$I$8:$L$18,3,TRUE())</f>
        <v>84340</v>
      </c>
      <c r="H197" s="104" t="n">
        <f aca="false">VLOOKUP(G197,$K$8:$M$18,3,FALSE())</f>
        <v>0.1</v>
      </c>
      <c r="I197" s="105" t="n">
        <f aca="false">(ABS(D197-G197)/1000)+H197</f>
        <v>2.67</v>
      </c>
      <c r="J197" s="105" t="n">
        <v>138.12</v>
      </c>
      <c r="K197" s="105" t="n">
        <f aca="false">IF(I197&lt;=0.12,0,IF(I197&lt;=1,I197-0.12,I197-1))</f>
        <v>1.67</v>
      </c>
      <c r="L197" s="104" t="n">
        <f aca="false">IF(I197&lt;=1,K197,0.88)</f>
        <v>0.88</v>
      </c>
      <c r="M197" s="104" t="n">
        <f aca="false">IF(I197&lt;=1,0,K197)</f>
        <v>1.67</v>
      </c>
      <c r="N197" s="102" t="n">
        <f aca="false">ROUND(F197*L197,2)</f>
        <v>0</v>
      </c>
      <c r="O197" s="106" t="n">
        <f aca="false">ROUND(F197*M197,2)</f>
        <v>0</v>
      </c>
      <c r="Q197" s="111"/>
    </row>
    <row r="198" customFormat="false" ht="15.75" hidden="false" customHeight="false" outlineLevel="0" collapsed="false">
      <c r="B198" s="108" t="n">
        <f aca="false">+'[3]EXP PLAZOLETAS'!$B175</f>
        <v>86920</v>
      </c>
      <c r="C198" s="108" t="n">
        <f aca="false">+'[3]EXP PLAZOLETAS'!$B176</f>
        <v>86940</v>
      </c>
      <c r="D198" s="109" t="n">
        <f aca="false">(B198+C198)/2</f>
        <v>86930</v>
      </c>
      <c r="E198" s="63" t="n">
        <f aca="false">+'[3]EXP PLAZOLETAS'!$AS176</f>
        <v>0</v>
      </c>
      <c r="F198" s="110" t="n">
        <f aca="false">+E198</f>
        <v>0</v>
      </c>
      <c r="G198" s="103" t="n">
        <f aca="false">VLOOKUP(D198,$I$8:$L$18,3,TRUE())</f>
        <v>84340</v>
      </c>
      <c r="H198" s="104" t="n">
        <f aca="false">VLOOKUP(G198,$K$8:$M$18,3,FALSE())</f>
        <v>0.1</v>
      </c>
      <c r="I198" s="105" t="n">
        <f aca="false">(ABS(D198-G198)/1000)+H198</f>
        <v>2.69</v>
      </c>
      <c r="J198" s="105" t="n">
        <v>139.12</v>
      </c>
      <c r="K198" s="105" t="n">
        <f aca="false">IF(I198&lt;=0.12,0,IF(I198&lt;=1,I198-0.12,I198-1))</f>
        <v>1.69</v>
      </c>
      <c r="L198" s="104" t="n">
        <f aca="false">IF(I198&lt;=1,K198,0.88)</f>
        <v>0.88</v>
      </c>
      <c r="M198" s="104" t="n">
        <f aca="false">IF(I198&lt;=1,0,K198)</f>
        <v>1.69</v>
      </c>
      <c r="N198" s="102" t="n">
        <f aca="false">ROUND(F198*L198,2)</f>
        <v>0</v>
      </c>
      <c r="O198" s="106" t="n">
        <f aca="false">ROUND(F198*M198,2)</f>
        <v>0</v>
      </c>
      <c r="Q198" s="111"/>
    </row>
    <row r="199" customFormat="false" ht="15.75" hidden="false" customHeight="false" outlineLevel="0" collapsed="false">
      <c r="B199" s="108"/>
      <c r="C199" s="108"/>
      <c r="D199" s="109"/>
      <c r="E199" s="63"/>
      <c r="F199" s="110"/>
      <c r="G199" s="103"/>
      <c r="H199" s="104"/>
      <c r="I199" s="105"/>
      <c r="J199" s="105"/>
      <c r="K199" s="105"/>
      <c r="L199" s="104"/>
      <c r="M199" s="104"/>
      <c r="N199" s="102"/>
      <c r="O199" s="106"/>
      <c r="Q199" s="111"/>
    </row>
    <row r="200" customFormat="false" ht="15.75" hidden="false" customHeight="false" outlineLevel="0" collapsed="false">
      <c r="B200" s="108"/>
      <c r="C200" s="108"/>
      <c r="D200" s="109"/>
      <c r="E200" s="63"/>
      <c r="F200" s="110"/>
      <c r="G200" s="103"/>
      <c r="H200" s="104"/>
      <c r="I200" s="105"/>
      <c r="J200" s="105"/>
      <c r="K200" s="105"/>
      <c r="L200" s="104"/>
      <c r="M200" s="104"/>
      <c r="N200" s="102"/>
      <c r="O200" s="106"/>
      <c r="Q200" s="111"/>
    </row>
    <row r="201" customFormat="false" ht="15.75" hidden="false" customHeight="false" outlineLevel="0" collapsed="false">
      <c r="B201" s="108" t="n">
        <f aca="false">+'[3]EXP PLAZOLETAS'!$B178</f>
        <v>89260</v>
      </c>
      <c r="C201" s="108" t="n">
        <f aca="false">+'[3]EXP PLAZOLETAS'!$B179</f>
        <v>89280</v>
      </c>
      <c r="D201" s="109" t="n">
        <f aca="false">(B201+C201)/2</f>
        <v>89270</v>
      </c>
      <c r="E201" s="63" t="n">
        <f aca="false">+'[3]EXP PLAZOLETAS'!$AS179</f>
        <v>3613.4</v>
      </c>
      <c r="F201" s="110" t="n">
        <f aca="false">+E201</f>
        <v>3613.4</v>
      </c>
      <c r="G201" s="103" t="n">
        <f aca="false">VLOOKUP(D201,$I$8:$L$18,3,TRUE())</f>
        <v>93000</v>
      </c>
      <c r="H201" s="104" t="n">
        <f aca="false">VLOOKUP(G201,$K$8:$M$18,3,FALSE())</f>
        <v>0.553</v>
      </c>
      <c r="I201" s="105" t="n">
        <f aca="false">(ABS(D201-G201)/1000)+H201</f>
        <v>4.283</v>
      </c>
      <c r="J201" s="105" t="n">
        <v>142.12</v>
      </c>
      <c r="K201" s="105" t="n">
        <f aca="false">IF(I201&lt;=0.12,0,IF(I201&lt;=1,I201-0.12,I201-1))</f>
        <v>3.283</v>
      </c>
      <c r="L201" s="104" t="n">
        <f aca="false">IF(I201&lt;=1,K201,0.88)</f>
        <v>0.88</v>
      </c>
      <c r="M201" s="104" t="n">
        <f aca="false">IF(I201&lt;=1,0,K201)</f>
        <v>3.283</v>
      </c>
      <c r="N201" s="102" t="n">
        <f aca="false">ROUND(F201*L201,2)</f>
        <v>3179.79</v>
      </c>
      <c r="O201" s="106" t="n">
        <f aca="false">ROUND(F201*M201,2)</f>
        <v>11862.79</v>
      </c>
      <c r="Q201" s="111"/>
    </row>
    <row r="202" customFormat="false" ht="15.75" hidden="false" customHeight="false" outlineLevel="0" collapsed="false">
      <c r="B202" s="108" t="n">
        <f aca="false">+'[3]EXP PLAZOLETAS'!$B179</f>
        <v>89280</v>
      </c>
      <c r="C202" s="108" t="n">
        <f aca="false">+'[3]EXP PLAZOLETAS'!$B180</f>
        <v>89300</v>
      </c>
      <c r="D202" s="109" t="n">
        <f aca="false">(B202+C202)/2</f>
        <v>89290</v>
      </c>
      <c r="E202" s="63" t="n">
        <f aca="false">+'[3]EXP PLAZOLETAS'!$AS180</f>
        <v>0</v>
      </c>
      <c r="F202" s="110" t="n">
        <f aca="false">+E202</f>
        <v>0</v>
      </c>
      <c r="G202" s="103" t="n">
        <f aca="false">VLOOKUP(D202,$I$8:$L$18,3,TRUE())</f>
        <v>93000</v>
      </c>
      <c r="H202" s="104" t="n">
        <f aca="false">VLOOKUP(G202,$K$8:$M$18,3,FALSE())</f>
        <v>0.553</v>
      </c>
      <c r="I202" s="105" t="n">
        <f aca="false">(ABS(D202-G202)/1000)+H202</f>
        <v>4.263</v>
      </c>
      <c r="J202" s="105" t="n">
        <v>143.12</v>
      </c>
      <c r="K202" s="105" t="n">
        <f aca="false">IF(I202&lt;=0.12,0,IF(I202&lt;=1,I202-0.12,I202-1))</f>
        <v>3.263</v>
      </c>
      <c r="L202" s="104" t="n">
        <f aca="false">IF(I202&lt;=1,K202,0.88)</f>
        <v>0.88</v>
      </c>
      <c r="M202" s="104" t="n">
        <f aca="false">IF(I202&lt;=1,0,K202)</f>
        <v>3.263</v>
      </c>
      <c r="N202" s="102" t="n">
        <f aca="false">ROUND(F202*L202,2)</f>
        <v>0</v>
      </c>
      <c r="O202" s="106" t="n">
        <f aca="false">ROUND(F202*M202,2)</f>
        <v>0</v>
      </c>
      <c r="Q202" s="111"/>
    </row>
    <row r="203" customFormat="false" ht="15.75" hidden="false" customHeight="false" outlineLevel="0" collapsed="false">
      <c r="B203" s="108"/>
      <c r="C203" s="108"/>
      <c r="D203" s="109"/>
      <c r="E203" s="63"/>
      <c r="F203" s="110"/>
      <c r="G203" s="103"/>
      <c r="H203" s="104"/>
      <c r="I203" s="105"/>
      <c r="J203" s="105"/>
      <c r="K203" s="105"/>
      <c r="L203" s="104"/>
      <c r="M203" s="104"/>
      <c r="N203" s="102"/>
      <c r="O203" s="106"/>
      <c r="Q203" s="111"/>
    </row>
    <row r="204" customFormat="false" ht="15.75" hidden="false" customHeight="false" outlineLevel="0" collapsed="false">
      <c r="B204" s="108"/>
      <c r="C204" s="108"/>
      <c r="D204" s="109"/>
      <c r="E204" s="63"/>
      <c r="F204" s="110"/>
      <c r="G204" s="103"/>
      <c r="H204" s="104"/>
      <c r="I204" s="105"/>
      <c r="J204" s="105"/>
      <c r="K204" s="105"/>
      <c r="L204" s="104"/>
      <c r="M204" s="104"/>
      <c r="N204" s="102"/>
      <c r="O204" s="106"/>
      <c r="Q204" s="111"/>
    </row>
    <row r="205" customFormat="false" ht="15.75" hidden="false" customHeight="false" outlineLevel="0" collapsed="false">
      <c r="B205" s="108" t="n">
        <f aca="false">+'[3]EXP PLAZOLETAS'!$B182</f>
        <v>90280</v>
      </c>
      <c r="C205" s="108" t="n">
        <f aca="false">+'[3]EXP PLAZOLETAS'!$B183</f>
        <v>90300</v>
      </c>
      <c r="D205" s="109" t="n">
        <f aca="false">(B205+C205)/2</f>
        <v>90290</v>
      </c>
      <c r="E205" s="63" t="n">
        <f aca="false">+'[3]EXP PLAZOLETAS'!$AS183</f>
        <v>0</v>
      </c>
      <c r="F205" s="110" t="n">
        <f aca="false">+E205</f>
        <v>0</v>
      </c>
      <c r="G205" s="103" t="n">
        <f aca="false">VLOOKUP(D205,$I$8:$L$18,3,TRUE())</f>
        <v>93000</v>
      </c>
      <c r="H205" s="104" t="n">
        <f aca="false">VLOOKUP(G205,$K$8:$M$18,3,FALSE())</f>
        <v>0.553</v>
      </c>
      <c r="I205" s="105" t="n">
        <f aca="false">(ABS(D205-G205)/1000)+H205</f>
        <v>3.263</v>
      </c>
      <c r="J205" s="105" t="n">
        <v>146.12</v>
      </c>
      <c r="K205" s="105" t="n">
        <f aca="false">IF(I205&lt;=0.12,0,IF(I205&lt;=1,I205-0.12,I205-1))</f>
        <v>2.263</v>
      </c>
      <c r="L205" s="104" t="n">
        <f aca="false">IF(I205&lt;=1,K205,0.88)</f>
        <v>0.88</v>
      </c>
      <c r="M205" s="104" t="n">
        <f aca="false">IF(I205&lt;=1,0,K205)</f>
        <v>2.263</v>
      </c>
      <c r="N205" s="102" t="n">
        <f aca="false">ROUND(F205*L205,2)</f>
        <v>0</v>
      </c>
      <c r="O205" s="106" t="n">
        <f aca="false">ROUND(F205*M205,2)</f>
        <v>0</v>
      </c>
      <c r="Q205" s="111"/>
    </row>
    <row r="206" customFormat="false" ht="15.75" hidden="false" customHeight="false" outlineLevel="0" collapsed="false">
      <c r="B206" s="108" t="n">
        <f aca="false">+'[3]EXP PLAZOLETAS'!$B183</f>
        <v>90300</v>
      </c>
      <c r="C206" s="108" t="n">
        <f aca="false">+'[3]EXP PLAZOLETAS'!$B184</f>
        <v>90320</v>
      </c>
      <c r="D206" s="109" t="n">
        <f aca="false">(B206+C206)/2</f>
        <v>90310</v>
      </c>
      <c r="E206" s="63" t="n">
        <f aca="false">+'[3]EXP PLAZOLETAS'!$AS184</f>
        <v>0</v>
      </c>
      <c r="F206" s="110" t="n">
        <f aca="false">+E206</f>
        <v>0</v>
      </c>
      <c r="G206" s="103" t="n">
        <f aca="false">VLOOKUP(D206,$I$8:$L$18,3,TRUE())</f>
        <v>93000</v>
      </c>
      <c r="H206" s="104" t="n">
        <f aca="false">VLOOKUP(G206,$K$8:$M$18,3,FALSE())</f>
        <v>0.553</v>
      </c>
      <c r="I206" s="105" t="n">
        <f aca="false">(ABS(D206-G206)/1000)+H206</f>
        <v>3.243</v>
      </c>
      <c r="J206" s="105" t="n">
        <v>147.12</v>
      </c>
      <c r="K206" s="105" t="n">
        <f aca="false">IF(I206&lt;=0.12,0,IF(I206&lt;=1,I206-0.12,I206-1))</f>
        <v>2.243</v>
      </c>
      <c r="L206" s="104" t="n">
        <f aca="false">IF(I206&lt;=1,K206,0.88)</f>
        <v>0.88</v>
      </c>
      <c r="M206" s="104" t="n">
        <f aca="false">IF(I206&lt;=1,0,K206)</f>
        <v>2.243</v>
      </c>
      <c r="N206" s="102" t="n">
        <f aca="false">ROUND(F206*L206,2)</f>
        <v>0</v>
      </c>
      <c r="O206" s="106" t="n">
        <f aca="false">ROUND(F206*M206,2)</f>
        <v>0</v>
      </c>
      <c r="Q206" s="111"/>
    </row>
    <row r="207" customFormat="false" ht="15.75" hidden="false" customHeight="false" outlineLevel="0" collapsed="false">
      <c r="B207" s="108"/>
      <c r="C207" s="108"/>
      <c r="D207" s="109"/>
      <c r="E207" s="63"/>
      <c r="F207" s="110"/>
      <c r="G207" s="103"/>
      <c r="H207" s="104"/>
      <c r="I207" s="105"/>
      <c r="J207" s="105"/>
      <c r="K207" s="105"/>
      <c r="L207" s="104"/>
      <c r="M207" s="104"/>
      <c r="N207" s="102"/>
      <c r="O207" s="106"/>
      <c r="Q207" s="111"/>
    </row>
    <row r="208" customFormat="false" ht="15.75" hidden="false" customHeight="false" outlineLevel="0" collapsed="false">
      <c r="B208" s="108"/>
      <c r="C208" s="108"/>
      <c r="D208" s="109"/>
      <c r="E208" s="63"/>
      <c r="F208" s="110"/>
      <c r="G208" s="103"/>
      <c r="H208" s="104"/>
      <c r="I208" s="105"/>
      <c r="J208" s="105"/>
      <c r="K208" s="105"/>
      <c r="L208" s="104"/>
      <c r="M208" s="104"/>
      <c r="N208" s="102"/>
      <c r="O208" s="106"/>
      <c r="Q208" s="111"/>
    </row>
    <row r="209" customFormat="false" ht="15.75" hidden="false" customHeight="false" outlineLevel="0" collapsed="false">
      <c r="B209" s="108" t="n">
        <f aca="false">+'[3]EXP PLAZOLETAS'!$B186</f>
        <v>91840</v>
      </c>
      <c r="C209" s="108" t="n">
        <f aca="false">+'[3]EXP PLAZOLETAS'!$B187</f>
        <v>91860</v>
      </c>
      <c r="D209" s="109" t="n">
        <f aca="false">(B209+C209)/2</f>
        <v>91850</v>
      </c>
      <c r="E209" s="63" t="n">
        <f aca="false">+'[3]EXP PLAZOLETAS'!$AS187</f>
        <v>258.7</v>
      </c>
      <c r="F209" s="110" t="n">
        <f aca="false">+E209</f>
        <v>258.7</v>
      </c>
      <c r="G209" s="103" t="n">
        <f aca="false">VLOOKUP(D209,$I$8:$L$18,3,TRUE())</f>
        <v>93000</v>
      </c>
      <c r="H209" s="104" t="n">
        <f aca="false">VLOOKUP(G209,$K$8:$M$18,3,FALSE())</f>
        <v>0.553</v>
      </c>
      <c r="I209" s="105" t="n">
        <f aca="false">(ABS(D209-G209)/1000)+H209</f>
        <v>1.703</v>
      </c>
      <c r="J209" s="105" t="n">
        <v>150.12</v>
      </c>
      <c r="K209" s="105" t="n">
        <f aca="false">IF(I209&lt;=0.12,0,IF(I209&lt;=1,I209-0.12,I209-1))</f>
        <v>0.703</v>
      </c>
      <c r="L209" s="104" t="n">
        <f aca="false">IF(I209&lt;=1,K209,0.88)</f>
        <v>0.88</v>
      </c>
      <c r="M209" s="104" t="n">
        <f aca="false">IF(I209&lt;=1,0,K209)</f>
        <v>0.703</v>
      </c>
      <c r="N209" s="102" t="n">
        <f aca="false">ROUND(F209*L209,2)</f>
        <v>227.66</v>
      </c>
      <c r="O209" s="106" t="n">
        <f aca="false">ROUND(F209*M209,2)</f>
        <v>181.87</v>
      </c>
      <c r="Q209" s="111"/>
    </row>
    <row r="210" customFormat="false" ht="15.75" hidden="false" customHeight="false" outlineLevel="0" collapsed="false">
      <c r="B210" s="108" t="n">
        <f aca="false">+'[3]EXP PLAZOLETAS'!$B187</f>
        <v>91860</v>
      </c>
      <c r="C210" s="108" t="n">
        <f aca="false">+'[3]EXP PLAZOLETAS'!$B188</f>
        <v>91880</v>
      </c>
      <c r="D210" s="109" t="n">
        <f aca="false">(B210+C210)/2</f>
        <v>91870</v>
      </c>
      <c r="E210" s="63" t="n">
        <f aca="false">+'[3]EXP PLAZOLETAS'!$AS188</f>
        <v>0</v>
      </c>
      <c r="F210" s="110" t="n">
        <f aca="false">+E210</f>
        <v>0</v>
      </c>
      <c r="G210" s="103" t="n">
        <f aca="false">VLOOKUP(D210,$I$8:$L$18,3,TRUE())</f>
        <v>93000</v>
      </c>
      <c r="H210" s="104" t="n">
        <f aca="false">VLOOKUP(G210,$K$8:$M$18,3,FALSE())</f>
        <v>0.553</v>
      </c>
      <c r="I210" s="105" t="n">
        <f aca="false">(ABS(D210-G210)/1000)+H210</f>
        <v>1.683</v>
      </c>
      <c r="J210" s="105" t="n">
        <v>151.12</v>
      </c>
      <c r="K210" s="105" t="n">
        <f aca="false">IF(I210&lt;=0.12,0,IF(I210&lt;=1,I210-0.12,I210-1))</f>
        <v>0.683</v>
      </c>
      <c r="L210" s="104" t="n">
        <f aca="false">IF(I210&lt;=1,K210,0.88)</f>
        <v>0.88</v>
      </c>
      <c r="M210" s="104" t="n">
        <f aca="false">IF(I210&lt;=1,0,K210)</f>
        <v>0.683</v>
      </c>
      <c r="N210" s="102" t="n">
        <f aca="false">ROUND(F210*L210,2)</f>
        <v>0</v>
      </c>
      <c r="O210" s="106" t="n">
        <f aca="false">ROUND(F210*M210,2)</f>
        <v>0</v>
      </c>
      <c r="Q210" s="111"/>
    </row>
    <row r="211" customFormat="false" ht="15.75" hidden="false" customHeight="false" outlineLevel="0" collapsed="false">
      <c r="B211" s="108"/>
      <c r="C211" s="108"/>
      <c r="D211" s="109"/>
      <c r="E211" s="63"/>
      <c r="F211" s="110"/>
      <c r="G211" s="103"/>
      <c r="H211" s="104"/>
      <c r="I211" s="105"/>
      <c r="J211" s="105"/>
      <c r="K211" s="105"/>
      <c r="L211" s="104"/>
      <c r="M211" s="104"/>
      <c r="N211" s="102"/>
      <c r="O211" s="106"/>
      <c r="Q211" s="111"/>
    </row>
    <row r="212" customFormat="false" ht="15.75" hidden="false" customHeight="false" outlineLevel="0" collapsed="false">
      <c r="B212" s="108"/>
      <c r="C212" s="108"/>
      <c r="D212" s="109"/>
      <c r="E212" s="63"/>
      <c r="F212" s="110"/>
      <c r="G212" s="103"/>
      <c r="H212" s="104"/>
      <c r="I212" s="105"/>
      <c r="J212" s="105"/>
      <c r="K212" s="105"/>
      <c r="L212" s="104"/>
      <c r="M212" s="104"/>
      <c r="N212" s="102"/>
      <c r="O212" s="106"/>
      <c r="Q212" s="111"/>
    </row>
    <row r="213" customFormat="false" ht="15.75" hidden="false" customHeight="false" outlineLevel="0" collapsed="false">
      <c r="B213" s="108" t="n">
        <f aca="false">+'[3]EXP PLAZOLETAS'!$B190</f>
        <v>92860</v>
      </c>
      <c r="C213" s="108" t="n">
        <f aca="false">+'[3]EXP PLAZOLETAS'!$B191</f>
        <v>92880</v>
      </c>
      <c r="D213" s="109" t="n">
        <f aca="false">(B213+C213)/2</f>
        <v>92870</v>
      </c>
      <c r="E213" s="63" t="n">
        <f aca="false">+'[3]EXP PLAZOLETAS'!$AS190</f>
        <v>1612.2</v>
      </c>
      <c r="F213" s="110" t="n">
        <f aca="false">+E213</f>
        <v>1612.2</v>
      </c>
      <c r="G213" s="103" t="n">
        <f aca="false">VLOOKUP(D213,$I$8:$L$18,3,TRUE())</f>
        <v>93000</v>
      </c>
      <c r="H213" s="104" t="n">
        <f aca="false">VLOOKUP(G213,$K$8:$M$18,3,FALSE())</f>
        <v>0.553</v>
      </c>
      <c r="I213" s="105" t="n">
        <f aca="false">(ABS(D213-G213)/1000)+H213</f>
        <v>0.683</v>
      </c>
      <c r="J213" s="105" t="n">
        <v>154.12</v>
      </c>
      <c r="K213" s="105" t="n">
        <f aca="false">IF(I213&lt;=0.12,0,IF(I213&lt;=1,I213-0.12,I213-1))</f>
        <v>0.563</v>
      </c>
      <c r="L213" s="104" t="n">
        <f aca="false">IF(I213&lt;=1,K213,0.88)</f>
        <v>0.563</v>
      </c>
      <c r="M213" s="104" t="n">
        <f aca="false">IF(I213&lt;=1,0,K213)</f>
        <v>0</v>
      </c>
      <c r="N213" s="102" t="n">
        <f aca="false">ROUND(F213*L213,2)</f>
        <v>907.67</v>
      </c>
      <c r="O213" s="106" t="n">
        <f aca="false">ROUND(F213*M213,2)</f>
        <v>0</v>
      </c>
      <c r="Q213" s="111"/>
    </row>
    <row r="214" customFormat="false" ht="16.5" hidden="false" customHeight="false" outlineLevel="0" collapsed="false">
      <c r="B214" s="108"/>
      <c r="C214" s="109"/>
      <c r="D214" s="112"/>
      <c r="E214" s="113"/>
      <c r="F214" s="110"/>
      <c r="G214" s="103"/>
      <c r="H214" s="104"/>
      <c r="I214" s="105"/>
      <c r="J214" s="105"/>
      <c r="K214" s="105"/>
      <c r="L214" s="104"/>
      <c r="M214" s="104"/>
      <c r="N214" s="102"/>
      <c r="O214" s="106"/>
    </row>
    <row r="215" customFormat="false" ht="16.5" hidden="false" customHeight="false" outlineLevel="0" collapsed="false">
      <c r="B215" s="114" t="s">
        <v>34</v>
      </c>
      <c r="C215" s="114"/>
      <c r="D215" s="114"/>
      <c r="E215" s="115" t="n">
        <f aca="false">SUM(E35:E213)</f>
        <v>43442.77</v>
      </c>
      <c r="F215" s="115" t="n">
        <f aca="false">SUM(F35:F213)</f>
        <v>43442.77</v>
      </c>
      <c r="G215" s="116"/>
      <c r="H215" s="117"/>
      <c r="I215" s="118"/>
      <c r="J215" s="118"/>
      <c r="K215" s="118"/>
      <c r="L215" s="117"/>
      <c r="M215" s="117"/>
      <c r="N215" s="115" t="n">
        <f aca="false">SUM(N35:N213)</f>
        <v>36904.63</v>
      </c>
      <c r="O215" s="115" t="n">
        <f aca="false">SUM(O35:O213)</f>
        <v>89587.53</v>
      </c>
    </row>
    <row r="216" customFormat="false" ht="15.75" hidden="false" customHeight="false" outlineLevel="0" collapsed="false">
      <c r="B216" s="119"/>
      <c r="C216" s="119"/>
      <c r="D216" s="120"/>
      <c r="E216" s="121"/>
      <c r="F216" s="122"/>
      <c r="G216" s="123"/>
      <c r="H216" s="124"/>
      <c r="I216" s="125"/>
      <c r="J216" s="125"/>
      <c r="K216" s="125"/>
      <c r="L216" s="124"/>
      <c r="M216" s="124"/>
      <c r="N216" s="126"/>
      <c r="O216" s="126"/>
    </row>
    <row r="217" customFormat="false" ht="15.75" hidden="false" customHeight="false" outlineLevel="0" collapsed="false">
      <c r="B217" s="127"/>
      <c r="C217" s="127"/>
      <c r="D217" s="128"/>
      <c r="E217" s="129"/>
      <c r="F217" s="130"/>
      <c r="G217" s="131"/>
      <c r="H217" s="132"/>
      <c r="I217" s="133"/>
      <c r="J217" s="133"/>
      <c r="K217" s="133"/>
      <c r="L217" s="132"/>
      <c r="M217" s="132"/>
      <c r="N217" s="134"/>
      <c r="O217" s="134"/>
    </row>
  </sheetData>
  <mergeCells count="33"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8:M28"/>
    <mergeCell ref="B29:D29"/>
    <mergeCell ref="G29:H29"/>
    <mergeCell ref="B33:D33"/>
    <mergeCell ref="B215:D215"/>
  </mergeCells>
  <conditionalFormatting sqref="B35:D36 B36:C214 D37:D213 G35:H217 B216:C217 B215">
    <cfRule type="cellIs" priority="2" operator="lessThan" aboveAverage="0" equalAverage="0" bottom="0" percent="0" rank="0" text="" dxfId="0">
      <formula>0.1</formula>
    </cfRule>
  </conditionalFormatting>
  <printOptions headings="false" gridLines="false" gridLinesSet="true" horizontalCentered="true" verticalCentered="false"/>
  <pageMargins left="0.472222222222222" right="0.315277777777778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4" man="true" max="16383" min="0"/>
    <brk id="167" man="true" max="16383" min="0"/>
  </rowBreaks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M43" activeCellId="0" sqref="M4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35" width="8.85"/>
    <col collapsed="false" customWidth="true" hidden="false" outlineLevel="0" max="2" min="2" style="135" width="8.7"/>
    <col collapsed="false" customWidth="true" hidden="false" outlineLevel="0" max="3" min="3" style="135" width="10.85"/>
    <col collapsed="false" customWidth="true" hidden="false" outlineLevel="0" max="4" min="4" style="135" width="8.7"/>
    <col collapsed="false" customWidth="true" hidden="false" outlineLevel="0" max="6" min="5" style="135" width="8.85"/>
    <col collapsed="false" customWidth="true" hidden="false" outlineLevel="0" max="7" min="7" style="135" width="9.85"/>
    <col collapsed="false" customWidth="true" hidden="false" outlineLevel="0" max="8" min="8" style="135" width="7.28"/>
    <col collapsed="false" customWidth="true" hidden="false" outlineLevel="0" max="9" min="9" style="136" width="7.42"/>
    <col collapsed="false" customWidth="true" hidden="false" outlineLevel="0" max="10" min="10" style="136" width="12.28"/>
    <col collapsed="false" customWidth="true" hidden="false" outlineLevel="0" max="11" min="11" style="136" width="10.56"/>
    <col collapsed="false" customWidth="true" hidden="false" outlineLevel="0" max="12" min="12" style="136" width="10.99"/>
    <col collapsed="false" customWidth="true" hidden="false" outlineLevel="0" max="13" min="13" style="136" width="11.85"/>
    <col collapsed="false" customWidth="false" hidden="false" outlineLevel="0" max="257" min="14" style="135" width="11.42"/>
  </cols>
  <sheetData>
    <row r="1" s="138" customFormat="true" ht="15" hidden="false" customHeight="true" outlineLevel="0" collapsed="false">
      <c r="A1" s="137"/>
      <c r="B1" s="137"/>
      <c r="C1" s="137"/>
      <c r="D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</row>
    <row r="2" s="138" customFormat="true" ht="15" hidden="false" customHeight="true" outlineLevel="0" collapsed="false">
      <c r="A2" s="139" t="s">
        <v>48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</row>
    <row r="3" s="141" customFormat="true" ht="30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</row>
    <row r="4" s="143" customFormat="true" ht="15" hidden="false" customHeight="true" outlineLevel="0" collapsed="false"/>
    <row r="5" s="143" customFormat="true" ht="15" hidden="false" customHeight="true" outlineLevel="0" collapsed="false"/>
    <row r="6" s="143" customFormat="true" ht="15" hidden="false" customHeight="true" outlineLevel="0" collapsed="false">
      <c r="A6" s="144"/>
      <c r="D6" s="145"/>
    </row>
    <row r="7" s="147" customFormat="true" ht="30" hidden="false" customHeight="true" outlineLevel="0" collapsed="false">
      <c r="A7" s="146" t="s">
        <v>49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</row>
    <row r="8" s="149" customFormat="true" ht="17.25" hidden="false" customHeight="true" outlineLevel="0" collapsed="false">
      <c r="A8" s="148"/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</row>
    <row r="9" s="149" customFormat="true" ht="20.1" hidden="false" customHeight="true" outlineLevel="0" collapsed="false">
      <c r="A9" s="150" t="s">
        <v>50</v>
      </c>
      <c r="B9" s="150"/>
      <c r="C9" s="150"/>
      <c r="D9" s="150"/>
      <c r="E9" s="151" t="s">
        <v>51</v>
      </c>
      <c r="F9" s="151"/>
      <c r="G9" s="151"/>
      <c r="H9" s="151"/>
      <c r="I9" s="152" t="s">
        <v>52</v>
      </c>
      <c r="J9" s="153" t="s">
        <v>53</v>
      </c>
      <c r="K9" s="153" t="s">
        <v>54</v>
      </c>
      <c r="L9" s="152" t="s">
        <v>55</v>
      </c>
      <c r="M9" s="152"/>
    </row>
    <row r="10" s="149" customFormat="true" ht="20.1" hidden="false" customHeight="true" outlineLevel="0" collapsed="false">
      <c r="A10" s="150"/>
      <c r="B10" s="150"/>
      <c r="C10" s="150"/>
      <c r="D10" s="150"/>
      <c r="E10" s="151"/>
      <c r="F10" s="151"/>
      <c r="G10" s="151"/>
      <c r="H10" s="151"/>
      <c r="I10" s="152"/>
      <c r="J10" s="153"/>
      <c r="K10" s="153"/>
      <c r="L10" s="152"/>
      <c r="M10" s="152"/>
    </row>
    <row r="11" s="149" customFormat="true" ht="20.1" hidden="false" customHeight="true" outlineLevel="0" collapsed="false">
      <c r="A11" s="153" t="s">
        <v>39</v>
      </c>
      <c r="B11" s="153" t="s">
        <v>40</v>
      </c>
      <c r="C11" s="153" t="s">
        <v>56</v>
      </c>
      <c r="D11" s="153" t="s">
        <v>57</v>
      </c>
      <c r="E11" s="153" t="s">
        <v>39</v>
      </c>
      <c r="F11" s="153" t="s">
        <v>40</v>
      </c>
      <c r="G11" s="153" t="s">
        <v>56</v>
      </c>
      <c r="H11" s="154" t="s">
        <v>57</v>
      </c>
      <c r="I11" s="152"/>
      <c r="J11" s="153"/>
      <c r="K11" s="153"/>
      <c r="L11" s="152"/>
      <c r="M11" s="152"/>
    </row>
    <row r="12" s="149" customFormat="true" ht="20.1" hidden="false" customHeight="true" outlineLevel="0" collapsed="false">
      <c r="A12" s="153"/>
      <c r="B12" s="153"/>
      <c r="C12" s="153"/>
      <c r="D12" s="153"/>
      <c r="E12" s="153"/>
      <c r="F12" s="153"/>
      <c r="G12" s="153"/>
      <c r="H12" s="154"/>
      <c r="I12" s="152"/>
      <c r="J12" s="153"/>
      <c r="K12" s="153"/>
      <c r="L12" s="153" t="s">
        <v>58</v>
      </c>
      <c r="M12" s="153" t="s">
        <v>59</v>
      </c>
    </row>
    <row r="13" s="149" customFormat="true" ht="20.1" hidden="false" customHeight="true" outlineLevel="0" collapsed="false">
      <c r="A13" s="155"/>
      <c r="B13" s="156"/>
      <c r="C13" s="156"/>
      <c r="D13" s="156"/>
      <c r="E13" s="156"/>
      <c r="F13" s="156"/>
      <c r="G13" s="156"/>
      <c r="H13" s="156"/>
      <c r="I13" s="157"/>
      <c r="J13" s="158"/>
      <c r="K13" s="159"/>
      <c r="L13" s="159"/>
      <c r="M13" s="159"/>
    </row>
    <row r="14" s="149" customFormat="true" ht="20.1" hidden="false" customHeight="true" outlineLevel="0" collapsed="false">
      <c r="A14" s="160" t="n">
        <f aca="false">+'[3]EXP PLAZOLETAS'!B16</f>
        <v>3980</v>
      </c>
      <c r="B14" s="160" t="n">
        <f aca="false">+'[3]EXP PLAZOLETAS'!B18</f>
        <v>4020</v>
      </c>
      <c r="C14" s="161" t="n">
        <f aca="false">B14-A14</f>
        <v>40</v>
      </c>
      <c r="D14" s="161" t="n">
        <f aca="false">+(B14+A14)/2000</f>
        <v>4</v>
      </c>
      <c r="E14" s="160" t="n">
        <f aca="false">+'[3]EXP PLAZOLETAS'!B12</f>
        <v>1780</v>
      </c>
      <c r="F14" s="160" t="n">
        <f aca="false">+'[3]EXP PLAZOLETAS'!B14</f>
        <v>1820</v>
      </c>
      <c r="G14" s="161" t="n">
        <f aca="false">F14-E14</f>
        <v>40</v>
      </c>
      <c r="H14" s="161" t="n">
        <f aca="false">+(F14+E14)/2000</f>
        <v>1.8</v>
      </c>
      <c r="I14" s="161" t="n">
        <f aca="false">ABS(D14-H14)</f>
        <v>2.2</v>
      </c>
      <c r="J14" s="161" t="n">
        <f aca="false">+'[3]EXP PLAZOLETAS'!AQ13</f>
        <v>356.3</v>
      </c>
      <c r="K14" s="162" t="n">
        <f aca="false">+I14*J14</f>
        <v>783.86</v>
      </c>
      <c r="L14" s="162" t="n">
        <f aca="false">IF(I14&gt;1,J14,K14)</f>
        <v>356.3</v>
      </c>
      <c r="M14" s="162" t="n">
        <f aca="false">IF(I14&gt;1,ROUND(J14*(I14-1),1),0)</f>
        <v>427.6</v>
      </c>
    </row>
    <row r="15" s="164" customFormat="true" ht="15" hidden="false" customHeight="true" outlineLevel="0" collapsed="false">
      <c r="A15" s="160" t="n">
        <f aca="false">+'[3]EXP PLAZOLETAS'!B24</f>
        <v>8240</v>
      </c>
      <c r="B15" s="160" t="n">
        <f aca="false">+'[3]EXP PLAZOLETAS'!B26</f>
        <v>8280</v>
      </c>
      <c r="C15" s="161" t="n">
        <f aca="false">B15-A15</f>
        <v>40</v>
      </c>
      <c r="D15" s="161" t="n">
        <f aca="false">+(B15+A15)/2000</f>
        <v>8.26</v>
      </c>
      <c r="E15" s="160" t="n">
        <f aca="false">+'[3]EXP PLAZOLETAS'!B28</f>
        <v>14160</v>
      </c>
      <c r="F15" s="160" t="n">
        <f aca="false">+'[3]EXP PLAZOLETAS'!B30</f>
        <v>14200</v>
      </c>
      <c r="G15" s="161" t="n">
        <f aca="false">F15-E15</f>
        <v>40</v>
      </c>
      <c r="H15" s="161" t="n">
        <f aca="false">+(F15+E15)/2000</f>
        <v>14.18</v>
      </c>
      <c r="I15" s="161" t="n">
        <f aca="false">ABS(D15-H15)</f>
        <v>5.92</v>
      </c>
      <c r="J15" s="161" t="n">
        <f aca="false">+'[3]EXP PLAZOLETAS'!AQ29</f>
        <v>964.8</v>
      </c>
      <c r="K15" s="162" t="n">
        <f aca="false">+I15*J15</f>
        <v>5711.616</v>
      </c>
      <c r="L15" s="162" t="n">
        <f aca="false">IF(I15&gt;1,J15,K15)</f>
        <v>964.8</v>
      </c>
      <c r="M15" s="162" t="n">
        <f aca="false">IF(I15&gt;1,ROUND(J15*(I15-1),1),0)</f>
        <v>4746.8</v>
      </c>
      <c r="N15" s="163"/>
    </row>
    <row r="16" s="164" customFormat="true" ht="15" hidden="false" customHeight="true" outlineLevel="0" collapsed="false">
      <c r="A16" s="165" t="n">
        <f aca="false">+'[3]EXP PLAZOLETAS'!B84</f>
        <v>34940</v>
      </c>
      <c r="B16" s="165" t="n">
        <f aca="false">+'[3]EXP PLAZOLETAS'!B85</f>
        <v>34960</v>
      </c>
      <c r="C16" s="162" t="n">
        <f aca="false">B16-A16</f>
        <v>20</v>
      </c>
      <c r="D16" s="162" t="n">
        <f aca="false">+(B16+A16)/2000</f>
        <v>34.95</v>
      </c>
      <c r="E16" s="165" t="n">
        <f aca="false">+'[3]EXP PLAZOLETAS'!B87</f>
        <v>38160</v>
      </c>
      <c r="F16" s="165" t="n">
        <f aca="false">+'[3]EXP PLAZOLETAS'!B89</f>
        <v>38200</v>
      </c>
      <c r="G16" s="162" t="n">
        <f aca="false">F16-E16</f>
        <v>40</v>
      </c>
      <c r="H16" s="162" t="n">
        <f aca="false">+(F16+E16)/2000</f>
        <v>38.18</v>
      </c>
      <c r="I16" s="162" t="n">
        <f aca="false">ABS(D16-H16)</f>
        <v>3.23</v>
      </c>
      <c r="J16" s="162" t="n">
        <f aca="false">+'[3]EXP PLAZOLETAS'!AQ88</f>
        <v>3469.6</v>
      </c>
      <c r="K16" s="162" t="n">
        <f aca="false">+I16*J16</f>
        <v>11206.808</v>
      </c>
      <c r="L16" s="162" t="n">
        <f aca="false">IF(I16&gt;1,J16,K16)</f>
        <v>3469.6</v>
      </c>
      <c r="M16" s="162" t="n">
        <f aca="false">IF(I16&gt;1,ROUND(J16*(I16-1),1),0)</f>
        <v>7737.2</v>
      </c>
      <c r="N16" s="163"/>
    </row>
    <row r="17" s="164" customFormat="true" ht="15" hidden="false" customHeight="true" outlineLevel="0" collapsed="false">
      <c r="A17" s="165" t="n">
        <f aca="false">+'[3]EXP PLAZOLETAS'!B113</f>
        <v>56000</v>
      </c>
      <c r="B17" s="165" t="n">
        <f aca="false">+'[3]EXP PLAZOLETAS'!B114</f>
        <v>56020</v>
      </c>
      <c r="C17" s="162" t="n">
        <f aca="false">B17-A17</f>
        <v>20</v>
      </c>
      <c r="D17" s="162" t="n">
        <f aca="false">+(B17+A17)/2000</f>
        <v>56.01</v>
      </c>
      <c r="E17" s="165" t="n">
        <f aca="false">+'[3]EXP PLAZOLETAS'!B109</f>
        <v>53840</v>
      </c>
      <c r="F17" s="165" t="n">
        <f aca="false">+'[3]EXP PLAZOLETAS'!B111</f>
        <v>53880</v>
      </c>
      <c r="G17" s="162" t="n">
        <f aca="false">F17-E17</f>
        <v>40</v>
      </c>
      <c r="H17" s="162" t="n">
        <f aca="false">+(F17+E17)/2000</f>
        <v>53.86</v>
      </c>
      <c r="I17" s="162" t="n">
        <f aca="false">ABS(D17-H17)</f>
        <v>2.15</v>
      </c>
      <c r="J17" s="162" t="n">
        <f aca="false">+'[3]EXP PLAZOLETAS'!AQ110</f>
        <v>477.4</v>
      </c>
      <c r="K17" s="162" t="n">
        <f aca="false">+I17*J17</f>
        <v>1026.41</v>
      </c>
      <c r="L17" s="162" t="n">
        <f aca="false">IF(I17&gt;1,J17,K17)</f>
        <v>477.4</v>
      </c>
      <c r="M17" s="162" t="n">
        <f aca="false">IF(I17&gt;1,ROUND(J17*(I17-1),1),0)</f>
        <v>549</v>
      </c>
      <c r="N17" s="163"/>
    </row>
    <row r="18" s="164" customFormat="true" ht="15" hidden="false" customHeight="true" outlineLevel="0" collapsed="false">
      <c r="A18" s="165" t="n">
        <f aca="false">+'[3]EXP PLAZOLETAS'!B119</f>
        <v>59280</v>
      </c>
      <c r="B18" s="165" t="n">
        <f aca="false">+'[3]EXP PLAZOLETAS'!B121</f>
        <v>59320</v>
      </c>
      <c r="C18" s="162" t="n">
        <f aca="false">B18-A18</f>
        <v>40</v>
      </c>
      <c r="D18" s="162" t="n">
        <f aca="false">+(B18+A18)/2000</f>
        <v>59.3</v>
      </c>
      <c r="E18" s="165" t="n">
        <f aca="false">+'[3]EXP PLAZOLETAS'!B116</f>
        <v>57100</v>
      </c>
      <c r="F18" s="165" t="n">
        <f aca="false">+'[3]EXP PLAZOLETAS'!B117</f>
        <v>57120</v>
      </c>
      <c r="G18" s="162" t="n">
        <f aca="false">F18-E18</f>
        <v>20</v>
      </c>
      <c r="H18" s="162" t="n">
        <f aca="false">+(F18+E18)/2000</f>
        <v>57.11</v>
      </c>
      <c r="I18" s="162" t="n">
        <f aca="false">ABS(D18-H18)</f>
        <v>2.19</v>
      </c>
      <c r="J18" s="162" t="n">
        <f aca="false">+'[3]EXP PLAZOLETAS'!AQ116</f>
        <v>771.07</v>
      </c>
      <c r="K18" s="162" t="n">
        <f aca="false">+I18*J18</f>
        <v>1688.6433</v>
      </c>
      <c r="L18" s="162" t="n">
        <f aca="false">IF(I18&gt;1,J18,K18)</f>
        <v>771.07</v>
      </c>
      <c r="M18" s="162" t="n">
        <f aca="false">IF(I18&gt;1,ROUND(J18*(I18-1),1),0)</f>
        <v>917.6</v>
      </c>
      <c r="N18" s="163"/>
    </row>
    <row r="19" s="164" customFormat="true" ht="15" hidden="false" customHeight="true" outlineLevel="0" collapsed="false">
      <c r="A19" s="165" t="n">
        <f aca="false">+'[3]EXP PLAZOLETAS'!B119</f>
        <v>59280</v>
      </c>
      <c r="B19" s="165" t="n">
        <f aca="false">+'[3]EXP PLAZOLETAS'!B121</f>
        <v>59320</v>
      </c>
      <c r="C19" s="162" t="n">
        <f aca="false">B19-A19</f>
        <v>40</v>
      </c>
      <c r="D19" s="162" t="n">
        <f aca="false">+(B19+A19)/2000</f>
        <v>59.3</v>
      </c>
      <c r="E19" s="165" t="n">
        <f aca="false">+'[3]EXP PLAZOLETAS'!B123</f>
        <v>61360</v>
      </c>
      <c r="F19" s="165" t="n">
        <f aca="false">+'[3]EXP PLAZOLETAS'!B125</f>
        <v>61400</v>
      </c>
      <c r="G19" s="162" t="n">
        <f aca="false">F19-E19</f>
        <v>40</v>
      </c>
      <c r="H19" s="162" t="n">
        <f aca="false">+(F19+E19)/2000</f>
        <v>61.38</v>
      </c>
      <c r="I19" s="162" t="n">
        <f aca="false">ABS(D19-H19)</f>
        <v>2.08000000000001</v>
      </c>
      <c r="J19" s="162" t="n">
        <f aca="false">+'[3]EXP PLAZOLETAS'!AQ124</f>
        <v>1584.45</v>
      </c>
      <c r="K19" s="162" t="n">
        <f aca="false">+I19*J19</f>
        <v>3295.65600000001</v>
      </c>
      <c r="L19" s="162" t="n">
        <f aca="false">IF(I19&gt;1,J19,K19)</f>
        <v>1584.45</v>
      </c>
      <c r="M19" s="162" t="n">
        <f aca="false">IF(I19&gt;1,ROUND(J19*(I19-1),1),0)</f>
        <v>1711.2</v>
      </c>
      <c r="N19" s="163"/>
    </row>
    <row r="20" s="164" customFormat="true" ht="15" hidden="false" customHeight="true" outlineLevel="0" collapsed="false">
      <c r="A20" s="165" t="n">
        <f aca="false">+'[3]EXP PLAZOLETAS'!B131</f>
        <v>63940</v>
      </c>
      <c r="B20" s="165" t="n">
        <f aca="false">+'[3]EXP PLAZOLETAS'!B133</f>
        <v>63980</v>
      </c>
      <c r="C20" s="162" t="n">
        <f aca="false">B20-A20</f>
        <v>40</v>
      </c>
      <c r="D20" s="162" t="n">
        <f aca="false">+(B20+A20)/2000</f>
        <v>63.96</v>
      </c>
      <c r="E20" s="165" t="n">
        <f aca="false">+'[3]EXP PLAZOLETAS'!B127</f>
        <v>63340</v>
      </c>
      <c r="F20" s="165" t="n">
        <f aca="false">+'[3]EXP PLAZOLETAS'!B129</f>
        <v>63380</v>
      </c>
      <c r="G20" s="162" t="n">
        <f aca="false">F20-E20</f>
        <v>40</v>
      </c>
      <c r="H20" s="162" t="n">
        <f aca="false">+(F20+E20)/2000</f>
        <v>63.36</v>
      </c>
      <c r="I20" s="162" t="n">
        <f aca="false">ABS(D20-H20)</f>
        <v>0.600000000000001</v>
      </c>
      <c r="J20" s="162" t="n">
        <f aca="false">+'[3]EXP PLAZOLETAS'!AQ128</f>
        <v>1895.7</v>
      </c>
      <c r="K20" s="162" t="n">
        <f aca="false">+I20*J20</f>
        <v>1137.42</v>
      </c>
      <c r="L20" s="162" t="n">
        <f aca="false">IF(I20&gt;1,J20,K20)</f>
        <v>1137.42</v>
      </c>
      <c r="M20" s="162" t="n">
        <f aca="false">IF(I20&gt;1,ROUND(J20*(I20-1),1),0)</f>
        <v>0</v>
      </c>
      <c r="N20" s="163"/>
    </row>
    <row r="21" s="164" customFormat="true" ht="15" hidden="false" customHeight="true" outlineLevel="0" collapsed="false">
      <c r="A21" s="165" t="n">
        <f aca="false">+'[3]EXP PLAZOLETAS'!B131</f>
        <v>63940</v>
      </c>
      <c r="B21" s="165" t="n">
        <f aca="false">+'[3]EXP PLAZOLETAS'!B133</f>
        <v>63980</v>
      </c>
      <c r="C21" s="162" t="n">
        <f aca="false">B21-A21</f>
        <v>40</v>
      </c>
      <c r="D21" s="162" t="n">
        <f aca="false">+(B21+A21)/2000</f>
        <v>63.96</v>
      </c>
      <c r="E21" s="165" t="n">
        <f aca="false">+'[3]EXP PLAZOLETAS'!B139</f>
        <v>66700</v>
      </c>
      <c r="F21" s="165" t="n">
        <f aca="false">+'[3]EXP PLAZOLETAS'!B141</f>
        <v>66740</v>
      </c>
      <c r="G21" s="162" t="n">
        <f aca="false">F21-E21</f>
        <v>40</v>
      </c>
      <c r="H21" s="162" t="n">
        <f aca="false">+(F21+E21)/2000</f>
        <v>66.72</v>
      </c>
      <c r="I21" s="162" t="n">
        <f aca="false">ABS(D21-H21)</f>
        <v>2.76</v>
      </c>
      <c r="J21" s="162" t="n">
        <f aca="false">+'[3]EXP PLAZOLETAS'!AQ140</f>
        <v>3110.2</v>
      </c>
      <c r="K21" s="162" t="n">
        <f aca="false">+I21*J21</f>
        <v>8584.15199999999</v>
      </c>
      <c r="L21" s="162" t="n">
        <f aca="false">IF(I21&gt;1,J21,K21)</f>
        <v>3110.2</v>
      </c>
      <c r="M21" s="162" t="n">
        <f aca="false">IF(I21&gt;1,ROUND(J21*(I21-1),1),0)</f>
        <v>5474</v>
      </c>
      <c r="N21" s="163"/>
    </row>
    <row r="22" s="164" customFormat="true" ht="15" hidden="false" customHeight="true" outlineLevel="0" collapsed="false">
      <c r="A22" s="165" t="n">
        <f aca="false">+'[3]EXP PLAZOLETAS'!B135</f>
        <v>65040</v>
      </c>
      <c r="B22" s="165" t="n">
        <f aca="false">+'[3]EXP PLAZOLETAS'!B137</f>
        <v>65080</v>
      </c>
      <c r="C22" s="162" t="n">
        <f aca="false">B22-A22</f>
        <v>40</v>
      </c>
      <c r="D22" s="162" t="n">
        <f aca="false">+(B22+A22)/2000</f>
        <v>65.06</v>
      </c>
      <c r="E22" s="165" t="n">
        <f aca="false">+'[3]EXP PLAZOLETAS'!B143</f>
        <v>67460</v>
      </c>
      <c r="F22" s="165" t="n">
        <f aca="false">+'[3]EXP PLAZOLETAS'!B145</f>
        <v>67500</v>
      </c>
      <c r="G22" s="162" t="n">
        <f aca="false">F22-E22</f>
        <v>40</v>
      </c>
      <c r="H22" s="162" t="n">
        <f aca="false">+(F22+E22)/2000</f>
        <v>67.48</v>
      </c>
      <c r="I22" s="162" t="n">
        <f aca="false">ABS(D22-H22)</f>
        <v>2.42</v>
      </c>
      <c r="J22" s="162" t="n">
        <f aca="false">+'[3]EXP PLAZOLETAS'!AQ144</f>
        <v>763.4</v>
      </c>
      <c r="K22" s="162" t="n">
        <f aca="false">+I22*J22</f>
        <v>1847.428</v>
      </c>
      <c r="L22" s="162" t="n">
        <f aca="false">IF(I22&gt;1,J22,K22)</f>
        <v>763.4</v>
      </c>
      <c r="M22" s="162" t="n">
        <f aca="false">IF(I22&gt;1,ROUND(J22*(I22-1),1),0)</f>
        <v>1084</v>
      </c>
      <c r="N22" s="163"/>
    </row>
    <row r="23" s="164" customFormat="true" ht="15" hidden="false" customHeight="true" outlineLevel="0" collapsed="false">
      <c r="A23" s="165" t="n">
        <f aca="false">+'[3]EXP PLAZOLETAS'!B151</f>
        <v>72960</v>
      </c>
      <c r="B23" s="165" t="n">
        <f aca="false">+'[3]EXP PLAZOLETAS'!B153</f>
        <v>73000</v>
      </c>
      <c r="C23" s="162" t="n">
        <f aca="false">B23-A23</f>
        <v>40</v>
      </c>
      <c r="D23" s="162" t="n">
        <f aca="false">+(B23+A23)/2000</f>
        <v>72.98</v>
      </c>
      <c r="E23" s="165" t="n">
        <f aca="false">+'[3]EXP PLAZOLETAS'!B147</f>
        <v>72020</v>
      </c>
      <c r="F23" s="165" t="n">
        <f aca="false">+'[3]EXP PLAZOLETAS'!B149</f>
        <v>72060</v>
      </c>
      <c r="G23" s="162" t="n">
        <f aca="false">F23-E23</f>
        <v>40</v>
      </c>
      <c r="H23" s="162" t="n">
        <f aca="false">+(F23+E23)/2000</f>
        <v>72.04</v>
      </c>
      <c r="I23" s="162" t="n">
        <f aca="false">ABS(D23-H23)</f>
        <v>0.939999999999998</v>
      </c>
      <c r="J23" s="162" t="n">
        <f aca="false">+'[3]EXP PLAZOLETAS'!AQ148</f>
        <v>1613.2</v>
      </c>
      <c r="K23" s="162" t="n">
        <f aca="false">+I23*J23</f>
        <v>1516.408</v>
      </c>
      <c r="L23" s="162" t="n">
        <f aca="false">IF(I23&gt;1,J23,K23)</f>
        <v>1516.408</v>
      </c>
      <c r="M23" s="162" t="n">
        <f aca="false">IF(I23&gt;1,ROUND(J23*(I23-1),1),0)</f>
        <v>0</v>
      </c>
      <c r="N23" s="163"/>
    </row>
    <row r="24" s="164" customFormat="true" ht="15" hidden="false" customHeight="true" outlineLevel="0" collapsed="false">
      <c r="A24" s="165" t="n">
        <f aca="false">+'[3]EXP PLAZOLETAS'!B174</f>
        <v>86900</v>
      </c>
      <c r="B24" s="165" t="n">
        <f aca="false">+'[3]EXP PLAZOLETAS'!B176</f>
        <v>86940</v>
      </c>
      <c r="C24" s="162" t="n">
        <f aca="false">B24-A24</f>
        <v>40</v>
      </c>
      <c r="D24" s="162" t="n">
        <f aca="false">+(B24+A24)/2000</f>
        <v>86.92</v>
      </c>
      <c r="E24" s="165" t="n">
        <f aca="false">+'[3]EXP PLAZOLETAS'!B162</f>
        <v>79340</v>
      </c>
      <c r="F24" s="165" t="n">
        <f aca="false">+'[3]EXP PLAZOLETAS'!B164</f>
        <v>79380</v>
      </c>
      <c r="G24" s="162" t="n">
        <f aca="false">F24-E24</f>
        <v>40</v>
      </c>
      <c r="H24" s="162" t="n">
        <f aca="false">+(F24+E24)/2000</f>
        <v>79.36</v>
      </c>
      <c r="I24" s="162" t="n">
        <f aca="false">ABS(D24-H24)</f>
        <v>7.56</v>
      </c>
      <c r="J24" s="162" t="n">
        <f aca="false">+'[3]EXP PLAZOLETAS'!AQ163</f>
        <v>2385.55</v>
      </c>
      <c r="K24" s="162" t="n">
        <f aca="false">+I24*J24</f>
        <v>18034.758</v>
      </c>
      <c r="L24" s="162" t="n">
        <f aca="false">IF(I24&gt;1,J24,K24)</f>
        <v>2385.55</v>
      </c>
      <c r="M24" s="162" t="n">
        <f aca="false">IF(I24&gt;1,ROUND(J24*(I24-1),1),0)</f>
        <v>15649.2</v>
      </c>
      <c r="N24" s="163"/>
    </row>
    <row r="25" s="149" customFormat="true" ht="15" hidden="false" customHeight="true" outlineLevel="0" collapsed="false">
      <c r="A25" s="166"/>
      <c r="B25" s="166"/>
      <c r="C25" s="167"/>
      <c r="D25" s="167"/>
      <c r="E25" s="166"/>
      <c r="F25" s="166"/>
      <c r="G25" s="167"/>
      <c r="H25" s="167"/>
      <c r="I25" s="167"/>
      <c r="J25" s="167"/>
      <c r="K25" s="162"/>
      <c r="L25" s="162"/>
      <c r="M25" s="162"/>
      <c r="N25" s="164"/>
    </row>
    <row r="26" s="149" customFormat="true" ht="15" hidden="false" customHeight="true" outlineLevel="0" collapsed="false">
      <c r="A26" s="168"/>
      <c r="B26" s="169"/>
      <c r="C26" s="170" t="s">
        <v>14</v>
      </c>
      <c r="D26" s="171"/>
      <c r="E26" s="169"/>
      <c r="F26" s="169"/>
      <c r="G26" s="171"/>
      <c r="H26" s="171"/>
      <c r="I26" s="172"/>
      <c r="J26" s="173" t="n">
        <f aca="false">SUM(J25:J25)</f>
        <v>0</v>
      </c>
      <c r="K26" s="162"/>
      <c r="L26" s="162"/>
      <c r="M26" s="162"/>
      <c r="N26" s="174"/>
    </row>
    <row r="27" s="149" customFormat="true" ht="15" hidden="false" customHeight="true" outlineLevel="0" collapsed="false">
      <c r="A27" s="160"/>
      <c r="B27" s="160"/>
      <c r="C27" s="161"/>
      <c r="D27" s="161"/>
      <c r="E27" s="160"/>
      <c r="F27" s="160"/>
      <c r="G27" s="161"/>
      <c r="H27" s="161"/>
      <c r="I27" s="161"/>
      <c r="J27" s="161"/>
      <c r="K27" s="162"/>
      <c r="L27" s="162"/>
      <c r="M27" s="162"/>
    </row>
    <row r="28" customFormat="false" ht="20.1" hidden="false" customHeight="true" outlineLevel="0" collapsed="false">
      <c r="A28" s="175"/>
      <c r="B28" s="176"/>
      <c r="C28" s="177" t="s">
        <v>34</v>
      </c>
      <c r="D28" s="178"/>
      <c r="E28" s="176"/>
      <c r="F28" s="176"/>
      <c r="G28" s="176"/>
      <c r="H28" s="178"/>
      <c r="I28" s="179"/>
      <c r="J28" s="180"/>
      <c r="K28" s="181"/>
      <c r="L28" s="182" t="n">
        <f aca="false">SUM(L14:L27)</f>
        <v>16536.598</v>
      </c>
      <c r="M28" s="182" t="n">
        <f aca="false">SUM(M14:M27)</f>
        <v>38296.6</v>
      </c>
    </row>
    <row r="29" customFormat="false" ht="20.1" hidden="false" customHeight="true" outlineLevel="0" collapsed="false">
      <c r="J29" s="183"/>
    </row>
  </sheetData>
  <mergeCells count="16">
    <mergeCell ref="A2:M2"/>
    <mergeCell ref="A7:M7"/>
    <mergeCell ref="A9:D10"/>
    <mergeCell ref="E9:H10"/>
    <mergeCell ref="I9:I12"/>
    <mergeCell ref="J9:J12"/>
    <mergeCell ref="K9:K12"/>
    <mergeCell ref="L9:M11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590277777777778" right="0.196527777777778" top="0.59027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15:45:34Z</dcterms:created>
  <dc:creator/>
  <dc:description/>
  <dc:language>en-US</dc:language>
  <cp:lastModifiedBy>aproyecto</cp:lastModifiedBy>
  <cp:lastPrinted>2012-04-10T19:06:23Z</cp:lastPrinted>
  <dcterms:modified xsi:type="dcterms:W3CDTF">2012-06-01T22:31:30Z</dcterms:modified>
  <cp:revision>0</cp:revision>
  <dc:subject/>
  <dc:title/>
</cp:coreProperties>
</file>