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Separador SUBABSE" sheetId="1" state="visible" r:id="rId2"/>
    <sheet name="ResumenSUB BASE" sheetId="2" state="visible" r:id="rId3"/>
    <sheet name="SUBBASE" sheetId="3" state="visible" r:id="rId4"/>
    <sheet name="Separador BASE" sheetId="4" state="visible" r:id="rId5"/>
    <sheet name="Resumen RES BASE" sheetId="5" state="visible" r:id="rId6"/>
    <sheet name="BASE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5" name="_xlnm.Print_Area" vbProcedure="false">BASE!$B$26:$Q$230</definedName>
    <definedName function="false" hidden="false" localSheetId="5" name="_xlnm.Print_Titles" vbProcedure="false">BASE!$27:$34</definedName>
    <definedName function="false" hidden="false" localSheetId="4" name="_xlnm.Print_Area" vbProcedure="false">'Resumen RES BASE'!$A$3:$H$31</definedName>
    <definedName function="false" hidden="false" localSheetId="1" name="_xlnm.Print_Area" vbProcedure="false">'ResumenSUB BASE'!$A$3:$H$31</definedName>
    <definedName function="false" hidden="false" localSheetId="3" name="_xlnm.Print_Area" vbProcedure="false">'Separador BASE'!$A$1:$H$69</definedName>
    <definedName function="false" hidden="false" localSheetId="0" name="_xlnm.Print_Area" vbProcedure="false">'Separador SUBABSE'!$A$1:$H$69</definedName>
    <definedName function="false" hidden="false" localSheetId="2" name="_xlnm.Print_Area" vbProcedure="false">SUBBASE!$B$29:$Q$231</definedName>
    <definedName function="false" hidden="false" localSheetId="2" name="_xlnm.Print_Titles" vbProcedure="false">SUBBASE!$29:$40</definedName>
    <definedName function="false" hidden="false" name="ANCHOS" vbProcedure="false">#REF!</definedName>
    <definedName function="false" hidden="false" name="CORONA" vbProcedure="false">#REF!</definedName>
    <definedName function="false" hidden="false" name="graf" vbProcedure="false">'[2]LIMA-CANTA'!$CN$1116:$EO$1169</definedName>
    <definedName function="false" hidden="false" name="graph0" vbProcedure="false">'[2]LIMA-CANTA'!$N$270:$BQ$325</definedName>
    <definedName function="false" hidden="false" name="Graph1" vbProcedure="false">'[2]LIMA-CANTA'!$AP$554:$CT$610</definedName>
    <definedName function="false" hidden="false" name="viuda" vbProcedure="false">'[2]LIMA-CANTA'!$FY$693:$HY$745</definedName>
    <definedName function="false" hidden="false" name="w" vbProcedure="false">'[2]LIMA-CANTA'!$AU$760:$IN$815</definedName>
    <definedName function="false" hidden="false" name="wra" vbProcedure="false">'[2]LIMA-CANTA'!$N$270:$BQ$325</definedName>
    <definedName function="false" hidden="false" name="xGraph11" vbProcedure="false">'[2]LIMA-CANTA'!$AU$760:$IN$81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Graph10" vbProcedure="false">[1]EXP!$FY$693:$HY$745</definedName>
    <definedName function="false" hidden="false" name="__123Graph_AGraph11" vbProcedure="false">[1]EXP!$AU$760:$IN$815</definedName>
    <definedName function="false" hidden="false" name="__123Graph_AGraph12" vbProcedure="false">[1]EXP!$BJ$830:$DL$884</definedName>
    <definedName function="false" hidden="false" name="__123Graph_AGraph13" vbProcedure="false">[1]EXP!$EB$900:$GG$957</definedName>
    <definedName function="false" hidden="false" name="__123Graph_AGraph14" vbProcedure="false">[1]EXP!$G$972:$GV$1031</definedName>
    <definedName function="false" hidden="false" name="__123Graph_AGraph15" vbProcedure="false">[1]EXP!$V$1046:$BX$1100</definedName>
    <definedName function="false" hidden="false" name="__123Graph_AGraph16" vbProcedure="false">[1]EXP!$CN$1116:$EO$1169</definedName>
    <definedName function="false" hidden="false" name="__123Graph_AGraph17" vbProcedure="false">[1]EXP!$FE$1185:$HF$1238</definedName>
    <definedName function="false" hidden="false" name="__123Graph_AGraph18" vbProcedure="false">[1]EXP!$AA$1254:$HV$1307</definedName>
    <definedName function="false" hidden="false" name="__123Graph_AGraph2" vbProcedure="false">[1]EXP!$DV$126:$FX$180</definedName>
    <definedName function="false" hidden="false" name="__123Graph_AGraph3" vbProcedure="false">[1]EXP!$GM$195:$IT$254</definedName>
    <definedName function="false" hidden="false" name="__123Graph_AGraph4" vbProcedure="false">[1]EXP!$N$270:$BQ$325</definedName>
    <definedName function="false" hidden="false" name="__123Graph_AGraph5" vbProcedure="false">[1]EXP!$CF$340:$EJ$396</definedName>
    <definedName function="false" hidden="false" name="__123Graph_AGraph6" vbProcedure="false">[1]EXP!$EZ$412:$HD$468</definedName>
    <definedName function="false" hidden="false" name="__123Graph_AGraph7" vbProcedure="false">[1]EXP!$AA$483:$HS$539</definedName>
    <definedName function="false" hidden="false" name="__123Graph_AGraph8" vbProcedure="false">[1]EXP!$AP$554:$CT$610</definedName>
    <definedName function="false" hidden="false" name="__123Graph_AGraph9" vbProcedure="false">[1]EXP!$DI$625:$FJ$678</definedName>
    <definedName function="false" hidden="false" name="__123Graph_XGraph10" vbProcedure="false">[1]EXP!$FY$693:$HY$745</definedName>
    <definedName function="false" hidden="false" name="__123Graph_XGraph11" vbProcedure="false">[1]EXP!$AU$760:$IN$815</definedName>
    <definedName function="false" hidden="false" name="__123Graph_XGraph12" vbProcedure="false">[1]EXP!$BJ$830:$DL$884</definedName>
    <definedName function="false" hidden="false" name="__123Graph_XGraph13" vbProcedure="false">[1]EXP!$EB$900:$GG$957</definedName>
    <definedName function="false" hidden="false" name="__123Graph_XGraph14" vbProcedure="false">[1]EXP!$G$972:$GV$1031</definedName>
    <definedName function="false" hidden="false" name="__123Graph_XGraph15" vbProcedure="false">[1]EXP!$V$1046:$BX$1100</definedName>
    <definedName function="false" hidden="false" name="__123Graph_XGraph16" vbProcedure="false">[1]EXP!$CN$1116:$EO$1169</definedName>
    <definedName function="false" hidden="false" name="__123Graph_XGraph17" vbProcedure="false">[1]EXP!$FE$1185:$HF$1238</definedName>
    <definedName function="false" hidden="false" name="__123Graph_XGraph18" vbProcedure="false">[1]EXP!$AA$1254:$HV$1307</definedName>
    <definedName function="false" hidden="false" name="__123Graph_XGraph3" vbProcedure="false">[1]EXP!$GM$195:$IT$254</definedName>
    <definedName function="false" hidden="false" name="__123Graph_XGraph4" vbProcedure="false">[1]EXP!$N$270:$BQ$325</definedName>
    <definedName function="false" hidden="false" name="__123Graph_XGraph5" vbProcedure="false">[1]EXP!$CF$340:$EJ$396</definedName>
    <definedName function="false" hidden="false" name="__123Graph_XGraph6" vbProcedure="false">[1]EXP!$EZ$412:$HD$468</definedName>
    <definedName function="false" hidden="false" name="__123Graph_XGraph7" vbProcedure="false">[1]EXP!$AA$483:$HS$539</definedName>
    <definedName function="false" hidden="false" name="__123Graph_XGraph8" vbProcedure="false">[1]EXP!$AP$554:$CT$610</definedName>
    <definedName function="false" hidden="false" name="__123Graph_XGraph9" vbProcedure="false">[1]EXP!$DI$625:$FJ$678</definedName>
    <definedName function="false" hidden="false" localSheetId="2" name="Excel_BuiltIn__FilterDatabase" vbProcedure="false">SUBBASE!$B$3:$Q$3809</definedName>
    <definedName function="false" hidden="false" localSheetId="5" name="Excel_BuiltIn__FilterDatabase" vbProcedure="false">BASE!$B$3:$Q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9">
  <si>
    <t xml:space="preserve">PARTIDA  
700A. TRANSPORTE DE MATERIAL GRANULAR PARA SUB-BASE EN ROTONDA-QUILCA HASTA 1KM</t>
  </si>
  <si>
    <t xml:space="preserve">PARTIDA  
700B. TRANSPORTE DE MATERIAL GRANULAR PARA SUB-BASE EN ROTONDA-QUILCA DESPUES DE 1KM</t>
  </si>
  <si>
    <t xml:space="preserve">RESUMEN  </t>
  </si>
  <si>
    <t xml:space="preserve">DE METRADOS</t>
  </si>
  <si>
    <t xml:space="preserve">ROTONDAS</t>
  </si>
  <si>
    <t xml:space="preserve">PARTIDA  :</t>
  </si>
  <si>
    <t xml:space="preserve">TRANSPORTE DE MATERIAL GRANULAR HASTA 1 KM</t>
  </si>
  <si>
    <t xml:space="preserve">TRANSPORTE DE MATERIAL GRANULAR DESPUES DE 1 KM</t>
  </si>
  <si>
    <t xml:space="preserve">ACTIVIDADES</t>
  </si>
  <si>
    <t xml:space="preserve">TRANSP. MAT. GRANULAR
D &lt; 1 KM</t>
  </si>
  <si>
    <t xml:space="preserve">TRANSP. MAT. GRANULAR
D &gt; 1 KM</t>
  </si>
  <si>
    <t xml:space="preserve">m3-km</t>
  </si>
  <si>
    <t xml:space="preserve"> 1.TRANSPORTE DE MATERIAL  PARA SUB BASE GRANULAR ROTONDA QUILCA</t>
  </si>
  <si>
    <t xml:space="preserve">2.TRANSPORTE DE MATERIAL  PARA SUB BASE GRANULAR EN ROTONDA MATARANI</t>
  </si>
  <si>
    <t xml:space="preserve">TOTAL</t>
  </si>
  <si>
    <t xml:space="preserve">RELACION DE CANTERAS</t>
  </si>
  <si>
    <t xml:space="preserve">KM 00+000 - KM 94+459</t>
  </si>
  <si>
    <t xml:space="preserve">Nº</t>
  </si>
  <si>
    <t xml:space="preserve">Dist. Media</t>
  </si>
  <si>
    <t xml:space="preserve">Progres.</t>
  </si>
  <si>
    <t xml:space="preserve">Acceso</t>
  </si>
  <si>
    <t xml:space="preserve">Volumen</t>
  </si>
  <si>
    <t xml:space="preserve">Volumen Cantera</t>
  </si>
  <si>
    <t xml:space="preserve">Volumen Sobrante</t>
  </si>
  <si>
    <t xml:space="preserve">Km</t>
  </si>
  <si>
    <t xml:space="preserve">m3</t>
  </si>
  <si>
    <t xml:space="preserve">HOJA SUSTENTO DE METRADO</t>
  </si>
  <si>
    <t xml:space="preserve">PARTIDA   TRANSPORTE DE MATERIAL GRANULAR PARA SUB BASE   D &lt;= 1 Km</t>
  </si>
  <si>
    <t xml:space="preserve">PARTIDA   TRANSPORTE DE MATERIAL GRANULAR PARA SUB BASE   D &gt; 1 Km</t>
  </si>
  <si>
    <t xml:space="preserve">PROGRESIVA</t>
  </si>
  <si>
    <t xml:space="preserve">VOLUMEN</t>
  </si>
  <si>
    <t xml:space="preserve">V0LUMEN</t>
  </si>
  <si>
    <t xml:space="preserve">CANTERA</t>
  </si>
  <si>
    <t xml:space="preserve">DISTANCIA DE TRANSPORTE</t>
  </si>
  <si>
    <t xml:space="preserve">TRANSPORTE   (m3-Km)</t>
  </si>
  <si>
    <t xml:space="preserve">INICIO</t>
  </si>
  <si>
    <t xml:space="preserve">FINAL</t>
  </si>
  <si>
    <t xml:space="preserve">C. G.</t>
  </si>
  <si>
    <t xml:space="preserve">SUB-BASE</t>
  </si>
  <si>
    <t xml:space="preserve">SUB BASE</t>
  </si>
  <si>
    <t xml:space="preserve">MATERIAL</t>
  </si>
  <si>
    <t xml:space="preserve">PROG.</t>
  </si>
  <si>
    <t xml:space="preserve">ACCESO</t>
  </si>
  <si>
    <t xml:space="preserve">LIBRE</t>
  </si>
  <si>
    <t xml:space="preserve">VALORIZ.</t>
  </si>
  <si>
    <t xml:space="preserve">D &lt;= 1 Km</t>
  </si>
  <si>
    <t xml:space="preserve">D &gt; 1 Km</t>
  </si>
  <si>
    <t xml:space="preserve">(Km)</t>
  </si>
  <si>
    <t xml:space="preserve">(m3)</t>
  </si>
  <si>
    <t xml:space="preserve">ROTONDA CENTRAL - QUILCA</t>
  </si>
  <si>
    <t xml:space="preserve">TOTAL ROTONDA - QUILCA</t>
  </si>
  <si>
    <t xml:space="preserve">  ROTONDA MATARANI</t>
  </si>
  <si>
    <t xml:space="preserve">HACIA AREQUIPA</t>
  </si>
  <si>
    <t xml:space="preserve">HACIA MATARANI</t>
  </si>
  <si>
    <t xml:space="preserve">ROTONDA CENTRAL MATARANI</t>
  </si>
  <si>
    <t xml:space="preserve">TOTAL ROTONDA - MATARANI</t>
  </si>
  <si>
    <t xml:space="preserve">PARTIDA  
700A. TRANSPORTE DE MATERIAL GRANULAR PARA BASE EN ROTONDA QUILCA HASTA 1KM</t>
  </si>
  <si>
    <t xml:space="preserve">PARTIDA  
700B. TRANSPORTE DE MATERIAL GRANULAR PARA BASE EN ROTONDA QUILCA DESPUES DE 1KM</t>
  </si>
  <si>
    <t xml:space="preserve">1- TRANSPORTE DE MATERIAL  PARA BASE GRANULAR EN ROTONDA QUILCA</t>
  </si>
  <si>
    <t xml:space="preserve">2- TRANSPORTE DE MATERIAL  PARA BASE GRANULAR EN ROTONDA QUILCA</t>
  </si>
  <si>
    <t xml:space="preserve">KM 0+00 - KM 94+459.18</t>
  </si>
  <si>
    <t xml:space="preserve">Volumen Usado</t>
  </si>
  <si>
    <t xml:space="preserve">BASE GRANULAR EN ROTONDA</t>
  </si>
  <si>
    <t xml:space="preserve">PARTIDA   TRANSPORTE DE MATERIAL GRANULAR PARA BASE  D &lt;= 1 Km</t>
  </si>
  <si>
    <t xml:space="preserve">PARTIDA   TRANSPORTE DE MATERIAL GRANULAR PARA BASE  D &gt; 1 Km</t>
  </si>
  <si>
    <t xml:space="preserve"> BASE</t>
  </si>
  <si>
    <t xml:space="preserve">TOTAL ROTONDA QUILCA</t>
  </si>
  <si>
    <t xml:space="preserve"> ROTONDA MATARANI</t>
  </si>
  <si>
    <t xml:space="preserve">TOTAL ROTONDA MATARANI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\$* #,##0_);_(\$* \(#,##0\);_(\$* \-_);_(@_)"/>
    <numFmt numFmtId="166" formatCode="_(\$* #,##0.00_);_(\$* \(#,##0.00\);_(\$* \-??_);_(@_)"/>
    <numFmt numFmtId="167" formatCode="_-[$€]* #,##0.00_-;\-[$€]* #,##0.00_-;_-[$€]* \-??_-;_-@_-"/>
    <numFmt numFmtId="168" formatCode="#,##0.00_)"/>
    <numFmt numFmtId="169" formatCode="[$-409]#,##0_);[RED]\(#,##0\)"/>
    <numFmt numFmtId="170" formatCode="@"/>
    <numFmt numFmtId="171" formatCode="0.00"/>
    <numFmt numFmtId="172" formatCode="#,##0.00&quot; m3-km&quot;"/>
    <numFmt numFmtId="173" formatCode="#,##0.00&quot; m3&quot;"/>
    <numFmt numFmtId="174" formatCode="[$-409]#,##0.00_);[RED]\(#,##0.00\)"/>
    <numFmt numFmtId="175" formatCode="#,##0.00"/>
    <numFmt numFmtId="176" formatCode="#,##0.00_ ;[RED]\-#,##0.00\ "/>
    <numFmt numFmtId="177" formatCode="00\+000.00"/>
    <numFmt numFmtId="178" formatCode="0.000"/>
    <numFmt numFmtId="179" formatCode="00\+000"/>
    <numFmt numFmtId="180" formatCode="_ * #,##0_ ;_ * \-#,##0_ ;_ * \-_ ;_ @_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8"/>
      <name val="Arial"/>
      <family val="0"/>
    </font>
    <font>
      <sz val="9"/>
      <name val="Arial"/>
      <family val="2"/>
    </font>
    <font>
      <sz val="7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24"/>
      <name val="Times New Roman"/>
      <family val="1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80"/>
      <name val="Arial Narrow"/>
      <family val="2"/>
    </font>
    <font>
      <b val="true"/>
      <sz val="12"/>
      <color rgb="FF0000FF"/>
      <name val="Arial Narrow"/>
      <family val="2"/>
    </font>
    <font>
      <sz val="12"/>
      <color rgb="FF0000FF"/>
      <name val="Arial Narrow"/>
      <family val="2"/>
    </font>
    <font>
      <b val="true"/>
      <sz val="12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1" xfId="22"/>
    <cellStyle name="Comma1 - Modelo2" xfId="23"/>
    <cellStyle name="Comma1 - Style2" xfId="24"/>
    <cellStyle name="Currency [0]_8-a, perstat-nov" xfId="25"/>
    <cellStyle name="Currency_8-a, perstat-nov" xfId="26"/>
    <cellStyle name="Euro" xfId="27"/>
    <cellStyle name="Millares_05.07.00-05.08.00" xfId="28"/>
    <cellStyle name="Millares_05.09.00-05.10.00" xfId="29"/>
    <cellStyle name="RM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5</xdr:row>
      <xdr:rowOff>18000</xdr:rowOff>
    </xdr:from>
    <xdr:to>
      <xdr:col>7</xdr:col>
      <xdr:colOff>1562400</xdr:colOff>
      <xdr:row>65</xdr:row>
      <xdr:rowOff>1143000</xdr:rowOff>
    </xdr:to>
    <xdr:sp>
      <xdr:nvSpPr>
        <xdr:cNvPr id="0" name="Rectangle 1"/>
        <xdr:cNvSpPr/>
      </xdr:nvSpPr>
      <xdr:spPr>
        <a:xfrm>
          <a:off x="30240" y="12619440"/>
          <a:ext cx="9279720" cy="112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62</xdr:row>
      <xdr:rowOff>75960</xdr:rowOff>
    </xdr:from>
    <xdr:to>
      <xdr:col>7</xdr:col>
      <xdr:colOff>1542600</xdr:colOff>
      <xdr:row>64</xdr:row>
      <xdr:rowOff>75960</xdr:rowOff>
    </xdr:to>
    <xdr:sp>
      <xdr:nvSpPr>
        <xdr:cNvPr id="1" name="Rectangle 2"/>
        <xdr:cNvSpPr/>
      </xdr:nvSpPr>
      <xdr:spPr>
        <a:xfrm>
          <a:off x="50760" y="10982160"/>
          <a:ext cx="9239400" cy="1371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2</xdr:row>
      <xdr:rowOff>56880</xdr:rowOff>
    </xdr:from>
    <xdr:to>
      <xdr:col>6</xdr:col>
      <xdr:colOff>1258200</xdr:colOff>
      <xdr:row>15</xdr:row>
      <xdr:rowOff>57240</xdr:rowOff>
    </xdr:to>
    <xdr:sp>
      <xdr:nvSpPr>
        <xdr:cNvPr id="2" name="Rectangle 1"/>
        <xdr:cNvSpPr/>
      </xdr:nvSpPr>
      <xdr:spPr>
        <a:xfrm>
          <a:off x="180000" y="2457360"/>
          <a:ext cx="795132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5</xdr:row>
      <xdr:rowOff>26640</xdr:rowOff>
    </xdr:from>
    <xdr:to>
      <xdr:col>7</xdr:col>
      <xdr:colOff>1814400</xdr:colOff>
      <xdr:row>67</xdr:row>
      <xdr:rowOff>38880</xdr:rowOff>
    </xdr:to>
    <xdr:sp>
      <xdr:nvSpPr>
        <xdr:cNvPr id="3" name="Rectangle 1"/>
        <xdr:cNvSpPr/>
      </xdr:nvSpPr>
      <xdr:spPr>
        <a:xfrm>
          <a:off x="30240" y="12599640"/>
          <a:ext cx="9652320" cy="1307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62</xdr:row>
      <xdr:rowOff>28440</xdr:rowOff>
    </xdr:from>
    <xdr:to>
      <xdr:col>7</xdr:col>
      <xdr:colOff>1814400</xdr:colOff>
      <xdr:row>64</xdr:row>
      <xdr:rowOff>75960</xdr:rowOff>
    </xdr:to>
    <xdr:sp>
      <xdr:nvSpPr>
        <xdr:cNvPr id="4" name="Rectangle 2"/>
        <xdr:cNvSpPr/>
      </xdr:nvSpPr>
      <xdr:spPr>
        <a:xfrm>
          <a:off x="50760" y="10934640"/>
          <a:ext cx="9631800" cy="1390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2</xdr:row>
      <xdr:rowOff>104400</xdr:rowOff>
    </xdr:from>
    <xdr:to>
      <xdr:col>6</xdr:col>
      <xdr:colOff>1339560</xdr:colOff>
      <xdr:row>15</xdr:row>
      <xdr:rowOff>38520</xdr:rowOff>
    </xdr:to>
    <xdr:sp>
      <xdr:nvSpPr>
        <xdr:cNvPr id="5" name="Rectangle 1"/>
        <xdr:cNvSpPr/>
      </xdr:nvSpPr>
      <xdr:spPr>
        <a:xfrm>
          <a:off x="90360" y="2504880"/>
          <a:ext cx="8021520" cy="533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OORE%20DEFINITIVO/METRADOS/200/02.01.00-02.06.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5-701-702.-TRANSPORTE%20MAT.GRANUL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proyecto/Desktop/METRADOS-QUILCA_MATARANI-20a&#241;os/4-%20300BASES%20Y%20SUBBASES/301SB-ROTOND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proyecto/Desktop/METRADOS-QUILCA_MATARANI-20a&#241;os/4-%20300BASES%20Y%20SUBBASES/302%20B-ROTO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SUBABSE"/>
      <sheetName val="ResumenSUB BASE"/>
      <sheetName val="SUBBASE"/>
      <sheetName val="Separador BASE"/>
      <sheetName val="Resumen RES BASE"/>
      <sheetName val="BASE"/>
    </sheetNames>
    <sheetDataSet>
      <sheetData sheetId="0"/>
      <sheetData sheetId="1"/>
      <sheetData sheetId="2">
        <row r="8">
          <cell r="P8">
            <v>171234.56017696</v>
          </cell>
        </row>
        <row r="17">
          <cell r="P17">
            <v>139494.303298629</v>
          </cell>
        </row>
      </sheetData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DIBUJO"/>
      <sheetName val="Separador"/>
      <sheetName val="Resumen"/>
      <sheetName val="SB"/>
    </sheetNames>
    <sheetDataSet>
      <sheetData sheetId="0"/>
      <sheetData sheetId="1"/>
      <sheetData sheetId="2"/>
      <sheetData sheetId="3"/>
      <sheetData sheetId="4">
        <row r="19">
          <cell r="B19">
            <v>0</v>
          </cell>
        </row>
        <row r="20">
          <cell r="B20">
            <v>10</v>
          </cell>
        </row>
        <row r="20">
          <cell r="I20">
            <v>22.204</v>
          </cell>
        </row>
        <row r="21">
          <cell r="B21">
            <v>20</v>
          </cell>
        </row>
        <row r="21">
          <cell r="I21">
            <v>22.204</v>
          </cell>
        </row>
        <row r="22">
          <cell r="B22">
            <v>30</v>
          </cell>
        </row>
        <row r="22">
          <cell r="I22">
            <v>22.204</v>
          </cell>
        </row>
        <row r="23">
          <cell r="B23">
            <v>40</v>
          </cell>
        </row>
        <row r="23">
          <cell r="I23">
            <v>22.204</v>
          </cell>
        </row>
        <row r="24">
          <cell r="B24">
            <v>50</v>
          </cell>
        </row>
        <row r="24">
          <cell r="I24">
            <v>22.204</v>
          </cell>
        </row>
        <row r="25">
          <cell r="B25">
            <v>53.33</v>
          </cell>
        </row>
        <row r="25">
          <cell r="I25">
            <v>7.409916</v>
          </cell>
        </row>
        <row r="26">
          <cell r="B26">
            <v>53.38</v>
          </cell>
        </row>
        <row r="26">
          <cell r="I26">
            <v>0.111260000000009</v>
          </cell>
        </row>
        <row r="27">
          <cell r="B27">
            <v>60</v>
          </cell>
        </row>
        <row r="27">
          <cell r="I27">
            <v>14.721556</v>
          </cell>
        </row>
        <row r="28">
          <cell r="B28">
            <v>70</v>
          </cell>
        </row>
        <row r="28">
          <cell r="I28">
            <v>22.272</v>
          </cell>
        </row>
        <row r="29">
          <cell r="B29">
            <v>80</v>
          </cell>
        </row>
        <row r="29">
          <cell r="I29">
            <v>22.272</v>
          </cell>
        </row>
        <row r="30">
          <cell r="B30">
            <v>90</v>
          </cell>
        </row>
        <row r="30">
          <cell r="I30">
            <v>22.272</v>
          </cell>
        </row>
        <row r="31">
          <cell r="B31">
            <v>100</v>
          </cell>
        </row>
        <row r="31">
          <cell r="I31">
            <v>22.272</v>
          </cell>
        </row>
        <row r="32">
          <cell r="B32">
            <v>106.79</v>
          </cell>
        </row>
        <row r="32">
          <cell r="I32">
            <v>15.122688</v>
          </cell>
        </row>
        <row r="33">
          <cell r="B33">
            <v>110</v>
          </cell>
        </row>
        <row r="33">
          <cell r="I33">
            <v>7.14931199999999</v>
          </cell>
        </row>
        <row r="34">
          <cell r="B34">
            <v>120</v>
          </cell>
        </row>
        <row r="34">
          <cell r="I34">
            <v>22.272</v>
          </cell>
        </row>
        <row r="35">
          <cell r="B35">
            <v>130</v>
          </cell>
        </row>
        <row r="35">
          <cell r="I35">
            <v>22.272</v>
          </cell>
        </row>
        <row r="36">
          <cell r="B36">
            <v>140</v>
          </cell>
        </row>
        <row r="36">
          <cell r="I36">
            <v>22.272</v>
          </cell>
        </row>
        <row r="37">
          <cell r="B37">
            <v>150</v>
          </cell>
        </row>
        <row r="37">
          <cell r="I37">
            <v>22.272</v>
          </cell>
        </row>
        <row r="38">
          <cell r="B38">
            <v>160</v>
          </cell>
        </row>
        <row r="38">
          <cell r="I38">
            <v>22.272</v>
          </cell>
        </row>
        <row r="39">
          <cell r="B39">
            <v>160.19</v>
          </cell>
        </row>
        <row r="39">
          <cell r="I39">
            <v>0.423167999999995</v>
          </cell>
        </row>
        <row r="40">
          <cell r="B40">
            <v>170</v>
          </cell>
        </row>
        <row r="40">
          <cell r="I40">
            <v>21.848832</v>
          </cell>
        </row>
        <row r="41">
          <cell r="B41">
            <v>180</v>
          </cell>
        </row>
        <row r="41">
          <cell r="I41">
            <v>22.272</v>
          </cell>
        </row>
        <row r="42">
          <cell r="B42">
            <v>190</v>
          </cell>
        </row>
        <row r="42">
          <cell r="I42">
            <v>22.272</v>
          </cell>
        </row>
        <row r="43">
          <cell r="B43">
            <v>200</v>
          </cell>
        </row>
        <row r="43">
          <cell r="I43">
            <v>22.272</v>
          </cell>
        </row>
        <row r="44">
          <cell r="B44">
            <v>210</v>
          </cell>
        </row>
        <row r="44">
          <cell r="I44">
            <v>22.248</v>
          </cell>
        </row>
        <row r="45">
          <cell r="B45">
            <v>213.6</v>
          </cell>
        </row>
        <row r="45">
          <cell r="I45">
            <v>7.99703999999999</v>
          </cell>
        </row>
        <row r="48">
          <cell r="B48" t="str">
            <v>RAMAL 1</v>
          </cell>
        </row>
        <row r="50">
          <cell r="B50">
            <v>0.001</v>
          </cell>
        </row>
        <row r="51">
          <cell r="B51">
            <v>20.001</v>
          </cell>
        </row>
        <row r="51">
          <cell r="I51">
            <v>42.816</v>
          </cell>
        </row>
        <row r="52">
          <cell r="B52">
            <v>40.001</v>
          </cell>
        </row>
        <row r="52">
          <cell r="I52">
            <v>42.816</v>
          </cell>
        </row>
        <row r="53">
          <cell r="B53">
            <v>56.601</v>
          </cell>
        </row>
        <row r="53">
          <cell r="I53">
            <v>35.53728</v>
          </cell>
        </row>
        <row r="54">
          <cell r="B54">
            <v>60.001</v>
          </cell>
        </row>
        <row r="54">
          <cell r="I54">
            <v>7.27872</v>
          </cell>
        </row>
        <row r="55">
          <cell r="B55">
            <v>70.001</v>
          </cell>
        </row>
        <row r="55">
          <cell r="I55">
            <v>21.408</v>
          </cell>
        </row>
        <row r="56">
          <cell r="B56">
            <v>80.001</v>
          </cell>
        </row>
        <row r="56">
          <cell r="I56">
            <v>21.408</v>
          </cell>
        </row>
        <row r="57">
          <cell r="B57">
            <v>90.001</v>
          </cell>
        </row>
        <row r="57">
          <cell r="I57">
            <v>21.408</v>
          </cell>
        </row>
        <row r="58">
          <cell r="B58">
            <v>100.001</v>
          </cell>
        </row>
        <row r="58">
          <cell r="I58">
            <v>21.408</v>
          </cell>
        </row>
        <row r="59">
          <cell r="B59">
            <v>110.001</v>
          </cell>
        </row>
        <row r="59">
          <cell r="I59">
            <v>21.408</v>
          </cell>
        </row>
        <row r="60">
          <cell r="B60">
            <v>120.001</v>
          </cell>
        </row>
        <row r="60">
          <cell r="I60">
            <v>21.408</v>
          </cell>
        </row>
        <row r="61">
          <cell r="B61">
            <v>130.001</v>
          </cell>
        </row>
        <row r="61">
          <cell r="I61">
            <v>21.408</v>
          </cell>
        </row>
        <row r="62">
          <cell r="B62">
            <v>140.001</v>
          </cell>
        </row>
        <row r="62">
          <cell r="I62">
            <v>21.408</v>
          </cell>
        </row>
        <row r="63">
          <cell r="B63">
            <v>150.001</v>
          </cell>
        </row>
        <row r="63">
          <cell r="I63">
            <v>21.408</v>
          </cell>
        </row>
        <row r="64">
          <cell r="B64">
            <v>150.471</v>
          </cell>
        </row>
        <row r="64">
          <cell r="I64">
            <v>1.006176</v>
          </cell>
        </row>
        <row r="65">
          <cell r="B65">
            <v>160.001</v>
          </cell>
        </row>
        <row r="65">
          <cell r="I65">
            <v>20.401824</v>
          </cell>
        </row>
        <row r="66">
          <cell r="B66">
            <v>180.001</v>
          </cell>
        </row>
        <row r="66">
          <cell r="I66">
            <v>42.816</v>
          </cell>
        </row>
        <row r="67">
          <cell r="B67">
            <v>183.521</v>
          </cell>
        </row>
        <row r="67">
          <cell r="I67">
            <v>7.53561600000002</v>
          </cell>
        </row>
        <row r="68">
          <cell r="B68">
            <v>190.001</v>
          </cell>
        </row>
        <row r="68">
          <cell r="I68">
            <v>10.955088</v>
          </cell>
        </row>
        <row r="69">
          <cell r="B69">
            <v>200.001</v>
          </cell>
        </row>
        <row r="69">
          <cell r="I69">
            <v>12.404</v>
          </cell>
        </row>
        <row r="70">
          <cell r="B70">
            <v>210.001</v>
          </cell>
        </row>
        <row r="70">
          <cell r="I70">
            <v>12.404</v>
          </cell>
        </row>
        <row r="71">
          <cell r="B71">
            <v>213.131</v>
          </cell>
        </row>
        <row r="71">
          <cell r="I71">
            <v>3.882452</v>
          </cell>
        </row>
        <row r="74">
          <cell r="B74" t="str">
            <v>RAMAL 2</v>
          </cell>
        </row>
        <row r="76">
          <cell r="B76">
            <v>158.902</v>
          </cell>
        </row>
        <row r="77">
          <cell r="B77">
            <v>160.002</v>
          </cell>
        </row>
        <row r="77">
          <cell r="I77">
            <v>1.43197999999999</v>
          </cell>
        </row>
        <row r="78">
          <cell r="B78">
            <v>169.492</v>
          </cell>
        </row>
        <row r="78">
          <cell r="I78">
            <v>12.36547</v>
          </cell>
        </row>
        <row r="79">
          <cell r="B79">
            <v>170.002</v>
          </cell>
        </row>
        <row r="79">
          <cell r="I79">
            <v>0.633521999999989</v>
          </cell>
        </row>
        <row r="80">
          <cell r="B80">
            <v>180.002</v>
          </cell>
        </row>
        <row r="80">
          <cell r="I80">
            <v>12.412</v>
          </cell>
        </row>
        <row r="81">
          <cell r="B81">
            <v>190.002</v>
          </cell>
        </row>
        <row r="81">
          <cell r="I81">
            <v>12.404</v>
          </cell>
        </row>
        <row r="82">
          <cell r="B82">
            <v>200.002</v>
          </cell>
        </row>
        <row r="82">
          <cell r="I82">
            <v>12.404</v>
          </cell>
        </row>
        <row r="83">
          <cell r="B83">
            <v>210.002</v>
          </cell>
        </row>
        <row r="83">
          <cell r="I83">
            <v>16.906</v>
          </cell>
        </row>
        <row r="84">
          <cell r="B84">
            <v>220.002</v>
          </cell>
        </row>
        <row r="84">
          <cell r="I84">
            <v>21.408</v>
          </cell>
        </row>
        <row r="85">
          <cell r="B85">
            <v>230.002</v>
          </cell>
        </row>
        <row r="85">
          <cell r="I85">
            <v>21.408</v>
          </cell>
        </row>
        <row r="86">
          <cell r="B86">
            <v>240.002</v>
          </cell>
        </row>
        <row r="86">
          <cell r="I86">
            <v>21.408</v>
          </cell>
        </row>
        <row r="87">
          <cell r="B87">
            <v>250.002</v>
          </cell>
        </row>
        <row r="87">
          <cell r="I87">
            <v>21.408</v>
          </cell>
        </row>
        <row r="88">
          <cell r="B88">
            <v>260.002</v>
          </cell>
        </row>
        <row r="88">
          <cell r="I88">
            <v>21.408</v>
          </cell>
        </row>
        <row r="91">
          <cell r="B91" t="str">
            <v>RAMAL 3</v>
          </cell>
        </row>
        <row r="93">
          <cell r="B93">
            <v>150.693</v>
          </cell>
        </row>
        <row r="94">
          <cell r="B94">
            <v>160.003</v>
          </cell>
        </row>
        <row r="94">
          <cell r="I94">
            <v>11.559296</v>
          </cell>
        </row>
        <row r="95">
          <cell r="B95">
            <v>170.003</v>
          </cell>
        </row>
        <row r="95">
          <cell r="I95">
            <v>12.436</v>
          </cell>
        </row>
        <row r="96">
          <cell r="B96">
            <v>180.003</v>
          </cell>
        </row>
        <row r="96">
          <cell r="I96">
            <v>12.44</v>
          </cell>
        </row>
        <row r="97">
          <cell r="B97">
            <v>190.003</v>
          </cell>
        </row>
        <row r="97">
          <cell r="I97">
            <v>12.44</v>
          </cell>
        </row>
        <row r="98">
          <cell r="B98">
            <v>200.003</v>
          </cell>
        </row>
        <row r="98">
          <cell r="I98">
            <v>12.43</v>
          </cell>
        </row>
        <row r="99">
          <cell r="B99">
            <v>210.003</v>
          </cell>
        </row>
        <row r="99">
          <cell r="I99">
            <v>12.412</v>
          </cell>
        </row>
        <row r="100">
          <cell r="B100">
            <v>220.003</v>
          </cell>
        </row>
        <row r="100">
          <cell r="I100">
            <v>12.404</v>
          </cell>
        </row>
        <row r="101">
          <cell r="B101">
            <v>230.003</v>
          </cell>
        </row>
        <row r="101">
          <cell r="I101">
            <v>12.404</v>
          </cell>
        </row>
        <row r="102">
          <cell r="B102">
            <v>240.003</v>
          </cell>
        </row>
        <row r="102">
          <cell r="I102">
            <v>12.404</v>
          </cell>
        </row>
        <row r="103">
          <cell r="B103">
            <v>250.003</v>
          </cell>
        </row>
        <row r="103">
          <cell r="I103">
            <v>12.404</v>
          </cell>
        </row>
        <row r="104">
          <cell r="B104">
            <v>260.013</v>
          </cell>
        </row>
        <row r="104">
          <cell r="I104">
            <v>12.416404</v>
          </cell>
        </row>
        <row r="107">
          <cell r="B107" t="str">
            <v>RAMAL 4</v>
          </cell>
        </row>
        <row r="109">
          <cell r="B109">
            <v>0.004</v>
          </cell>
        </row>
        <row r="110">
          <cell r="B110">
            <v>10.004</v>
          </cell>
        </row>
        <row r="110">
          <cell r="I110">
            <v>12.404</v>
          </cell>
        </row>
        <row r="111">
          <cell r="B111">
            <v>20.004</v>
          </cell>
        </row>
        <row r="111">
          <cell r="I111">
            <v>12.404</v>
          </cell>
        </row>
        <row r="112">
          <cell r="B112">
            <v>30.004</v>
          </cell>
        </row>
        <row r="112">
          <cell r="I112">
            <v>12.404</v>
          </cell>
        </row>
        <row r="115">
          <cell r="B115" t="str">
            <v>RAMAL 5</v>
          </cell>
        </row>
        <row r="117">
          <cell r="B117">
            <v>40.005</v>
          </cell>
        </row>
        <row r="118">
          <cell r="B118">
            <v>50.005</v>
          </cell>
        </row>
        <row r="118">
          <cell r="I118">
            <v>12.51</v>
          </cell>
        </row>
        <row r="119">
          <cell r="B119">
            <v>60.005</v>
          </cell>
        </row>
        <row r="119">
          <cell r="I119">
            <v>12.804</v>
          </cell>
        </row>
        <row r="120">
          <cell r="B120">
            <v>70.005</v>
          </cell>
        </row>
        <row r="120">
          <cell r="I120">
            <v>12.804</v>
          </cell>
        </row>
        <row r="121">
          <cell r="B121">
            <v>70.495</v>
          </cell>
        </row>
        <row r="121">
          <cell r="I121">
            <v>0.627395999999994</v>
          </cell>
        </row>
        <row r="124">
          <cell r="B124" t="str">
            <v>RAMAL 6</v>
          </cell>
        </row>
        <row r="126">
          <cell r="B126">
            <v>0.006</v>
          </cell>
        </row>
        <row r="127">
          <cell r="B127">
            <v>10.006</v>
          </cell>
        </row>
        <row r="127">
          <cell r="I127">
            <v>12.804</v>
          </cell>
        </row>
        <row r="128">
          <cell r="B128">
            <v>20.006</v>
          </cell>
        </row>
        <row r="128">
          <cell r="I128">
            <v>12.804</v>
          </cell>
        </row>
        <row r="129">
          <cell r="B129">
            <v>30.006</v>
          </cell>
        </row>
        <row r="129">
          <cell r="I129">
            <v>12.804</v>
          </cell>
        </row>
        <row r="130">
          <cell r="B130">
            <v>40.006</v>
          </cell>
        </row>
        <row r="130">
          <cell r="I130">
            <v>12.804</v>
          </cell>
        </row>
        <row r="131">
          <cell r="B131">
            <v>50.006</v>
          </cell>
        </row>
        <row r="131">
          <cell r="I131">
            <v>12.804</v>
          </cell>
        </row>
        <row r="132">
          <cell r="B132">
            <v>60.006</v>
          </cell>
        </row>
        <row r="132">
          <cell r="I132">
            <v>12.804</v>
          </cell>
        </row>
        <row r="133">
          <cell r="B133">
            <v>70.006</v>
          </cell>
        </row>
        <row r="133">
          <cell r="I133">
            <v>12.804</v>
          </cell>
        </row>
        <row r="134">
          <cell r="B134">
            <v>80.006</v>
          </cell>
        </row>
        <row r="134">
          <cell r="I134">
            <v>12.804</v>
          </cell>
        </row>
        <row r="135">
          <cell r="B135">
            <v>90.006</v>
          </cell>
        </row>
        <row r="135">
          <cell r="I135">
            <v>12.804</v>
          </cell>
        </row>
        <row r="136">
          <cell r="B136">
            <v>100.006</v>
          </cell>
        </row>
        <row r="136">
          <cell r="I136">
            <v>12.804</v>
          </cell>
        </row>
        <row r="137">
          <cell r="B137">
            <v>110.006</v>
          </cell>
        </row>
        <row r="137">
          <cell r="I137">
            <v>12.804</v>
          </cell>
        </row>
        <row r="138">
          <cell r="B138">
            <v>120.006</v>
          </cell>
        </row>
        <row r="138">
          <cell r="I138">
            <v>12.804</v>
          </cell>
        </row>
        <row r="139">
          <cell r="B139">
            <v>130.006</v>
          </cell>
        </row>
        <row r="139">
          <cell r="I139">
            <v>12.804</v>
          </cell>
        </row>
        <row r="140">
          <cell r="B140">
            <v>140.006</v>
          </cell>
        </row>
        <row r="140">
          <cell r="I140">
            <v>12.804</v>
          </cell>
        </row>
        <row r="141">
          <cell r="B141">
            <v>150.006</v>
          </cell>
        </row>
        <row r="141">
          <cell r="I141">
            <v>12.804</v>
          </cell>
        </row>
        <row r="142">
          <cell r="B142">
            <v>160.006</v>
          </cell>
        </row>
        <row r="142">
          <cell r="I142">
            <v>12.804</v>
          </cell>
        </row>
        <row r="143">
          <cell r="B143">
            <v>170.006</v>
          </cell>
        </row>
        <row r="143">
          <cell r="I143">
            <v>12.804</v>
          </cell>
        </row>
        <row r="144">
          <cell r="B144">
            <v>180.006</v>
          </cell>
        </row>
        <row r="144">
          <cell r="I144">
            <v>12.804</v>
          </cell>
        </row>
        <row r="145">
          <cell r="B145">
            <v>190.006</v>
          </cell>
        </row>
        <row r="145">
          <cell r="I145">
            <v>12.804</v>
          </cell>
        </row>
        <row r="146">
          <cell r="B146">
            <v>200.006</v>
          </cell>
        </row>
        <row r="146">
          <cell r="I146">
            <v>12.804</v>
          </cell>
        </row>
        <row r="147">
          <cell r="B147">
            <v>210.006</v>
          </cell>
        </row>
        <row r="147">
          <cell r="I147">
            <v>12.804</v>
          </cell>
        </row>
        <row r="148">
          <cell r="B148">
            <v>220.006</v>
          </cell>
        </row>
        <row r="148">
          <cell r="I148">
            <v>12.804</v>
          </cell>
        </row>
        <row r="160">
          <cell r="B160">
            <v>94500.001</v>
          </cell>
        </row>
        <row r="161">
          <cell r="B161">
            <v>94520.001</v>
          </cell>
        </row>
        <row r="161">
          <cell r="I161">
            <v>40.816</v>
          </cell>
        </row>
        <row r="162">
          <cell r="B162">
            <v>94540.001</v>
          </cell>
        </row>
        <row r="162">
          <cell r="I162">
            <v>40.816</v>
          </cell>
        </row>
        <row r="163">
          <cell r="B163">
            <v>94560.001</v>
          </cell>
        </row>
        <row r="163">
          <cell r="I163">
            <v>40.816</v>
          </cell>
        </row>
        <row r="164">
          <cell r="B164">
            <v>94580.001</v>
          </cell>
        </row>
        <row r="164">
          <cell r="I164">
            <v>40.816</v>
          </cell>
        </row>
        <row r="165">
          <cell r="B165">
            <v>94600.001</v>
          </cell>
        </row>
        <row r="165">
          <cell r="I165">
            <v>40.816</v>
          </cell>
        </row>
        <row r="166">
          <cell r="B166">
            <v>94620.001</v>
          </cell>
        </row>
        <row r="166">
          <cell r="I166">
            <v>40.816</v>
          </cell>
        </row>
        <row r="167">
          <cell r="B167">
            <v>94640.001</v>
          </cell>
        </row>
        <row r="167">
          <cell r="I167">
            <v>40.816</v>
          </cell>
        </row>
        <row r="168">
          <cell r="B168">
            <v>94660.001</v>
          </cell>
        </row>
        <row r="168">
          <cell r="I168">
            <v>40.816</v>
          </cell>
        </row>
        <row r="169">
          <cell r="B169">
            <v>94680.001</v>
          </cell>
        </row>
        <row r="169">
          <cell r="I169">
            <v>40.816</v>
          </cell>
        </row>
        <row r="170">
          <cell r="B170">
            <v>94700.001</v>
          </cell>
        </row>
        <row r="170">
          <cell r="I170">
            <v>40.816</v>
          </cell>
        </row>
        <row r="171">
          <cell r="B171">
            <v>94720.001</v>
          </cell>
        </row>
        <row r="171">
          <cell r="I171">
            <v>40.816</v>
          </cell>
        </row>
        <row r="172">
          <cell r="B172">
            <v>94740.001</v>
          </cell>
        </row>
        <row r="172">
          <cell r="I172">
            <v>40.816</v>
          </cell>
        </row>
        <row r="173">
          <cell r="B173">
            <v>94757.501</v>
          </cell>
        </row>
        <row r="173">
          <cell r="I173">
            <v>35.714</v>
          </cell>
        </row>
        <row r="176">
          <cell r="B176">
            <v>94500.002</v>
          </cell>
        </row>
        <row r="177">
          <cell r="B177">
            <v>94520.002</v>
          </cell>
        </row>
        <row r="177">
          <cell r="I177">
            <v>40.816</v>
          </cell>
        </row>
        <row r="178">
          <cell r="B178">
            <v>94540.002</v>
          </cell>
        </row>
        <row r="178">
          <cell r="I178">
            <v>40.816</v>
          </cell>
        </row>
        <row r="179">
          <cell r="B179">
            <v>94560.002</v>
          </cell>
        </row>
        <row r="179">
          <cell r="I179">
            <v>40.816</v>
          </cell>
        </row>
        <row r="180">
          <cell r="B180">
            <v>94580.002</v>
          </cell>
        </row>
        <row r="180">
          <cell r="I180">
            <v>40.816</v>
          </cell>
        </row>
        <row r="181">
          <cell r="B181">
            <v>94600.002</v>
          </cell>
        </row>
        <row r="181">
          <cell r="I181">
            <v>40.816</v>
          </cell>
        </row>
        <row r="182">
          <cell r="B182">
            <v>94620.002</v>
          </cell>
        </row>
        <row r="182">
          <cell r="I182">
            <v>40.816</v>
          </cell>
        </row>
        <row r="183">
          <cell r="B183">
            <v>94640.002</v>
          </cell>
        </row>
        <row r="183">
          <cell r="I183">
            <v>40.816</v>
          </cell>
        </row>
        <row r="184">
          <cell r="B184">
            <v>94660.002</v>
          </cell>
        </row>
        <row r="184">
          <cell r="I184">
            <v>40.816</v>
          </cell>
        </row>
        <row r="185">
          <cell r="B185">
            <v>94680.002</v>
          </cell>
        </row>
        <row r="185">
          <cell r="I185">
            <v>40.816</v>
          </cell>
        </row>
        <row r="186">
          <cell r="B186">
            <v>94700.002</v>
          </cell>
        </row>
        <row r="186">
          <cell r="I186">
            <v>40.816</v>
          </cell>
        </row>
        <row r="187">
          <cell r="B187">
            <v>94720.002</v>
          </cell>
        </row>
        <row r="187">
          <cell r="I187">
            <v>40.816</v>
          </cell>
        </row>
        <row r="188">
          <cell r="B188">
            <v>94740.002</v>
          </cell>
        </row>
        <row r="188">
          <cell r="I188">
            <v>40.816</v>
          </cell>
        </row>
        <row r="189">
          <cell r="B189">
            <v>94760.002</v>
          </cell>
        </row>
        <row r="189">
          <cell r="I189">
            <v>40.816</v>
          </cell>
        </row>
        <row r="190">
          <cell r="B190">
            <v>94780.002</v>
          </cell>
        </row>
        <row r="190">
          <cell r="I190">
            <v>40.816</v>
          </cell>
        </row>
        <row r="191">
          <cell r="B191">
            <v>94798.992</v>
          </cell>
        </row>
        <row r="191">
          <cell r="I191">
            <v>38.7547920000107</v>
          </cell>
        </row>
        <row r="195">
          <cell r="B195">
            <v>94500.003</v>
          </cell>
        </row>
        <row r="196">
          <cell r="B196">
            <v>94510.003</v>
          </cell>
        </row>
        <row r="196">
          <cell r="I196">
            <v>78.4</v>
          </cell>
        </row>
        <row r="197">
          <cell r="B197">
            <v>94520.003</v>
          </cell>
        </row>
        <row r="197">
          <cell r="I197">
            <v>78.4</v>
          </cell>
        </row>
        <row r="198">
          <cell r="B198">
            <v>94530.003</v>
          </cell>
        </row>
        <row r="198">
          <cell r="I198">
            <v>78.4</v>
          </cell>
        </row>
        <row r="199">
          <cell r="B199">
            <v>94540.003</v>
          </cell>
        </row>
        <row r="199">
          <cell r="I199">
            <v>78.4</v>
          </cell>
        </row>
        <row r="200">
          <cell r="B200">
            <v>94550.003</v>
          </cell>
        </row>
        <row r="200">
          <cell r="I200">
            <v>78.4</v>
          </cell>
        </row>
        <row r="201">
          <cell r="B201">
            <v>94560.003</v>
          </cell>
        </row>
        <row r="201">
          <cell r="I201">
            <v>78.4</v>
          </cell>
        </row>
        <row r="202">
          <cell r="B202">
            <v>94570.003</v>
          </cell>
        </row>
        <row r="202">
          <cell r="I202">
            <v>78.4</v>
          </cell>
        </row>
        <row r="203">
          <cell r="B203">
            <v>94580.003</v>
          </cell>
        </row>
        <row r="203">
          <cell r="I203">
            <v>78.4</v>
          </cell>
        </row>
        <row r="204">
          <cell r="B204">
            <v>94590.003</v>
          </cell>
        </row>
        <row r="204">
          <cell r="I204">
            <v>78.4</v>
          </cell>
        </row>
        <row r="205">
          <cell r="B205">
            <v>94600.003</v>
          </cell>
        </row>
        <row r="205">
          <cell r="I205">
            <v>78.4</v>
          </cell>
        </row>
        <row r="206">
          <cell r="B206">
            <v>94610.003</v>
          </cell>
        </row>
        <row r="206">
          <cell r="I206">
            <v>78.4</v>
          </cell>
        </row>
        <row r="207">
          <cell r="B207">
            <v>94620.003</v>
          </cell>
        </row>
        <row r="207">
          <cell r="I207">
            <v>78.4</v>
          </cell>
        </row>
        <row r="208">
          <cell r="B208">
            <v>94630.003</v>
          </cell>
        </row>
        <row r="208">
          <cell r="I208">
            <v>78.4</v>
          </cell>
        </row>
        <row r="209">
          <cell r="B209">
            <v>94640.003</v>
          </cell>
        </row>
        <row r="209">
          <cell r="I209">
            <v>78.4</v>
          </cell>
        </row>
        <row r="210">
          <cell r="B210">
            <v>94650.003</v>
          </cell>
        </row>
        <row r="210">
          <cell r="I210">
            <v>78.4</v>
          </cell>
        </row>
        <row r="211">
          <cell r="B211">
            <v>94657.081</v>
          </cell>
        </row>
        <row r="211">
          <cell r="I211">
            <v>55.491519999953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DIBUJO"/>
      <sheetName val="Separador"/>
      <sheetName val="Resumen"/>
      <sheetName val="B"/>
    </sheetNames>
    <sheetDataSet>
      <sheetData sheetId="0"/>
      <sheetData sheetId="1"/>
      <sheetData sheetId="2"/>
      <sheetData sheetId="3"/>
      <sheetData sheetId="4">
        <row r="19">
          <cell r="B19">
            <v>0</v>
          </cell>
        </row>
        <row r="20">
          <cell r="B20">
            <v>10</v>
          </cell>
        </row>
        <row r="20">
          <cell r="J20">
            <v>21.004</v>
          </cell>
        </row>
        <row r="21">
          <cell r="B21">
            <v>20</v>
          </cell>
        </row>
        <row r="21">
          <cell r="J21">
            <v>21.004</v>
          </cell>
        </row>
        <row r="22">
          <cell r="B22">
            <v>30</v>
          </cell>
        </row>
        <row r="22">
          <cell r="J22">
            <v>21.004</v>
          </cell>
        </row>
        <row r="23">
          <cell r="B23">
            <v>40</v>
          </cell>
        </row>
        <row r="23">
          <cell r="J23">
            <v>21.004</v>
          </cell>
        </row>
        <row r="24">
          <cell r="B24">
            <v>50</v>
          </cell>
        </row>
        <row r="24">
          <cell r="J24">
            <v>21.004</v>
          </cell>
        </row>
        <row r="25">
          <cell r="B25">
            <v>53.33</v>
          </cell>
        </row>
        <row r="25">
          <cell r="J25">
            <v>7.010316</v>
          </cell>
        </row>
        <row r="26">
          <cell r="B26">
            <v>53.38</v>
          </cell>
        </row>
        <row r="26">
          <cell r="J26">
            <v>0.105260000000009</v>
          </cell>
        </row>
        <row r="27">
          <cell r="B27">
            <v>60</v>
          </cell>
        </row>
        <row r="27">
          <cell r="J27">
            <v>13.927156</v>
          </cell>
        </row>
        <row r="28">
          <cell r="B28">
            <v>70</v>
          </cell>
        </row>
        <row r="28">
          <cell r="J28">
            <v>21.072</v>
          </cell>
        </row>
        <row r="29">
          <cell r="B29">
            <v>80</v>
          </cell>
        </row>
        <row r="29">
          <cell r="J29">
            <v>21.072</v>
          </cell>
        </row>
        <row r="30">
          <cell r="B30">
            <v>90</v>
          </cell>
        </row>
        <row r="30">
          <cell r="J30">
            <v>21.072</v>
          </cell>
        </row>
        <row r="31">
          <cell r="B31">
            <v>100</v>
          </cell>
        </row>
        <row r="31">
          <cell r="J31">
            <v>21.072</v>
          </cell>
        </row>
        <row r="32">
          <cell r="B32">
            <v>106.79</v>
          </cell>
        </row>
        <row r="32">
          <cell r="J32">
            <v>14.307888</v>
          </cell>
        </row>
        <row r="33">
          <cell r="B33">
            <v>110</v>
          </cell>
        </row>
        <row r="33">
          <cell r="J33">
            <v>6.76411199999999</v>
          </cell>
        </row>
        <row r="34">
          <cell r="B34">
            <v>120</v>
          </cell>
        </row>
        <row r="34">
          <cell r="J34">
            <v>21.072</v>
          </cell>
        </row>
        <row r="35">
          <cell r="B35">
            <v>130</v>
          </cell>
        </row>
        <row r="35">
          <cell r="J35">
            <v>21.072</v>
          </cell>
        </row>
        <row r="36">
          <cell r="B36">
            <v>140</v>
          </cell>
        </row>
        <row r="36">
          <cell r="J36">
            <v>21.072</v>
          </cell>
        </row>
        <row r="37">
          <cell r="B37">
            <v>150</v>
          </cell>
        </row>
        <row r="37">
          <cell r="J37">
            <v>21.072</v>
          </cell>
        </row>
        <row r="38">
          <cell r="B38">
            <v>160</v>
          </cell>
        </row>
        <row r="38">
          <cell r="J38">
            <v>21.072</v>
          </cell>
        </row>
        <row r="39">
          <cell r="B39">
            <v>160.19</v>
          </cell>
        </row>
        <row r="39">
          <cell r="J39">
            <v>0.400367999999995</v>
          </cell>
        </row>
        <row r="40">
          <cell r="B40">
            <v>170</v>
          </cell>
        </row>
        <row r="40">
          <cell r="J40">
            <v>20.671632</v>
          </cell>
        </row>
        <row r="41">
          <cell r="B41">
            <v>180</v>
          </cell>
        </row>
        <row r="41">
          <cell r="J41">
            <v>21.072</v>
          </cell>
        </row>
        <row r="42">
          <cell r="B42">
            <v>190</v>
          </cell>
        </row>
        <row r="42">
          <cell r="J42">
            <v>21.072</v>
          </cell>
        </row>
        <row r="43">
          <cell r="B43">
            <v>200</v>
          </cell>
        </row>
        <row r="43">
          <cell r="J43">
            <v>21.072</v>
          </cell>
        </row>
        <row r="44">
          <cell r="B44">
            <v>210</v>
          </cell>
        </row>
        <row r="44">
          <cell r="J44">
            <v>21.048</v>
          </cell>
        </row>
        <row r="45">
          <cell r="B45">
            <v>213.6</v>
          </cell>
        </row>
        <row r="45">
          <cell r="J45">
            <v>7.56503999999999</v>
          </cell>
        </row>
        <row r="48">
          <cell r="B48" t="str">
            <v>RAMAL 1</v>
          </cell>
        </row>
        <row r="50">
          <cell r="B50">
            <v>0.001</v>
          </cell>
        </row>
        <row r="51">
          <cell r="B51">
            <v>20.001</v>
          </cell>
        </row>
        <row r="51">
          <cell r="J51">
            <v>40.416</v>
          </cell>
        </row>
        <row r="52">
          <cell r="B52">
            <v>40.001</v>
          </cell>
        </row>
        <row r="52">
          <cell r="J52">
            <v>40.416</v>
          </cell>
        </row>
        <row r="53">
          <cell r="B53">
            <v>56.601</v>
          </cell>
        </row>
        <row r="53">
          <cell r="J53">
            <v>33.54528</v>
          </cell>
        </row>
        <row r="54">
          <cell r="B54">
            <v>60.001</v>
          </cell>
        </row>
        <row r="54">
          <cell r="J54">
            <v>6.87072</v>
          </cell>
        </row>
        <row r="55">
          <cell r="B55">
            <v>70.001</v>
          </cell>
        </row>
        <row r="55">
          <cell r="J55">
            <v>20.208</v>
          </cell>
        </row>
        <row r="56">
          <cell r="B56">
            <v>80.001</v>
          </cell>
        </row>
        <row r="56">
          <cell r="J56">
            <v>20.208</v>
          </cell>
        </row>
        <row r="57">
          <cell r="B57">
            <v>90.001</v>
          </cell>
        </row>
        <row r="57">
          <cell r="J57">
            <v>20.208</v>
          </cell>
        </row>
        <row r="58">
          <cell r="B58">
            <v>100.001</v>
          </cell>
        </row>
        <row r="58">
          <cell r="J58">
            <v>20.208</v>
          </cell>
        </row>
        <row r="59">
          <cell r="B59">
            <v>110.001</v>
          </cell>
        </row>
        <row r="59">
          <cell r="J59">
            <v>20.208</v>
          </cell>
        </row>
        <row r="60">
          <cell r="B60">
            <v>120.001</v>
          </cell>
        </row>
        <row r="60">
          <cell r="J60">
            <v>20.208</v>
          </cell>
        </row>
        <row r="61">
          <cell r="B61">
            <v>130.001</v>
          </cell>
        </row>
        <row r="61">
          <cell r="J61">
            <v>20.208</v>
          </cell>
        </row>
        <row r="62">
          <cell r="B62">
            <v>140.001</v>
          </cell>
        </row>
        <row r="62">
          <cell r="J62">
            <v>20.208</v>
          </cell>
        </row>
        <row r="63">
          <cell r="B63">
            <v>150.001</v>
          </cell>
        </row>
        <row r="63">
          <cell r="J63">
            <v>20.208</v>
          </cell>
        </row>
        <row r="64">
          <cell r="B64">
            <v>150.471</v>
          </cell>
        </row>
        <row r="64">
          <cell r="J64">
            <v>0.949775999999998</v>
          </cell>
        </row>
        <row r="65">
          <cell r="B65">
            <v>160.001</v>
          </cell>
        </row>
        <row r="65">
          <cell r="J65">
            <v>19.258224</v>
          </cell>
        </row>
        <row r="66">
          <cell r="B66">
            <v>180.001</v>
          </cell>
        </row>
        <row r="66">
          <cell r="J66">
            <v>40.416</v>
          </cell>
        </row>
        <row r="67">
          <cell r="B67">
            <v>183.521</v>
          </cell>
        </row>
        <row r="67">
          <cell r="J67">
            <v>7.11321600000002</v>
          </cell>
        </row>
        <row r="68">
          <cell r="B68">
            <v>190.001</v>
          </cell>
        </row>
        <row r="68">
          <cell r="J68">
            <v>10.177488</v>
          </cell>
        </row>
        <row r="69">
          <cell r="B69">
            <v>200.001</v>
          </cell>
        </row>
        <row r="69">
          <cell r="J69">
            <v>11.204</v>
          </cell>
        </row>
        <row r="70">
          <cell r="B70">
            <v>210.001</v>
          </cell>
        </row>
        <row r="70">
          <cell r="J70">
            <v>11.204</v>
          </cell>
        </row>
        <row r="71">
          <cell r="B71">
            <v>213.131</v>
          </cell>
        </row>
        <row r="71">
          <cell r="J71">
            <v>3.50685199999999</v>
          </cell>
        </row>
        <row r="74">
          <cell r="B74" t="str">
            <v>RAMAL 2</v>
          </cell>
        </row>
        <row r="76">
          <cell r="B76">
            <v>158.902</v>
          </cell>
        </row>
        <row r="77">
          <cell r="B77">
            <v>160.002</v>
          </cell>
        </row>
        <row r="77">
          <cell r="J77">
            <v>1.29997999999999</v>
          </cell>
        </row>
        <row r="78">
          <cell r="B78">
            <v>169.492</v>
          </cell>
        </row>
        <row r="78">
          <cell r="J78">
            <v>11.22667</v>
          </cell>
        </row>
        <row r="79">
          <cell r="B79">
            <v>170.002</v>
          </cell>
        </row>
        <row r="79">
          <cell r="J79">
            <v>0.57232199999999</v>
          </cell>
        </row>
        <row r="80">
          <cell r="B80">
            <v>180.002</v>
          </cell>
        </row>
        <row r="80">
          <cell r="J80">
            <v>11.212</v>
          </cell>
        </row>
        <row r="81">
          <cell r="B81">
            <v>190.002</v>
          </cell>
        </row>
        <row r="81">
          <cell r="J81">
            <v>11.204</v>
          </cell>
        </row>
        <row r="82">
          <cell r="B82">
            <v>200.002</v>
          </cell>
        </row>
        <row r="82">
          <cell r="J82">
            <v>11.204</v>
          </cell>
        </row>
        <row r="83">
          <cell r="B83">
            <v>210.002</v>
          </cell>
        </row>
        <row r="83">
          <cell r="J83">
            <v>15.706</v>
          </cell>
        </row>
        <row r="84">
          <cell r="B84">
            <v>220.002</v>
          </cell>
        </row>
        <row r="84">
          <cell r="J84">
            <v>20.208</v>
          </cell>
        </row>
        <row r="85">
          <cell r="B85">
            <v>230.002</v>
          </cell>
        </row>
        <row r="85">
          <cell r="J85">
            <v>20.208</v>
          </cell>
        </row>
        <row r="86">
          <cell r="B86">
            <v>240.002</v>
          </cell>
        </row>
        <row r="86">
          <cell r="J86">
            <v>20.208</v>
          </cell>
        </row>
        <row r="87">
          <cell r="B87">
            <v>250.002</v>
          </cell>
        </row>
        <row r="87">
          <cell r="J87">
            <v>20.208</v>
          </cell>
        </row>
        <row r="88">
          <cell r="B88">
            <v>260.002</v>
          </cell>
        </row>
        <row r="88">
          <cell r="J88">
            <v>20.208</v>
          </cell>
        </row>
        <row r="91">
          <cell r="B91" t="str">
            <v>RAMAL 3</v>
          </cell>
        </row>
        <row r="93">
          <cell r="B93">
            <v>150.693</v>
          </cell>
        </row>
        <row r="94">
          <cell r="B94">
            <v>160.003</v>
          </cell>
        </row>
        <row r="94">
          <cell r="J94">
            <v>10.442096</v>
          </cell>
        </row>
        <row r="95">
          <cell r="B95">
            <v>170.003</v>
          </cell>
        </row>
        <row r="95">
          <cell r="J95">
            <v>11.236</v>
          </cell>
        </row>
        <row r="96">
          <cell r="B96">
            <v>180.003</v>
          </cell>
        </row>
        <row r="96">
          <cell r="J96">
            <v>11.24</v>
          </cell>
        </row>
        <row r="97">
          <cell r="B97">
            <v>190.003</v>
          </cell>
        </row>
        <row r="97">
          <cell r="J97">
            <v>11.24</v>
          </cell>
        </row>
        <row r="98">
          <cell r="B98">
            <v>200.003</v>
          </cell>
        </row>
        <row r="98">
          <cell r="J98">
            <v>11.23</v>
          </cell>
        </row>
        <row r="99">
          <cell r="B99">
            <v>210.003</v>
          </cell>
        </row>
        <row r="99">
          <cell r="J99">
            <v>11.212</v>
          </cell>
        </row>
        <row r="100">
          <cell r="B100">
            <v>220.003</v>
          </cell>
        </row>
        <row r="100">
          <cell r="J100">
            <v>11.204</v>
          </cell>
        </row>
        <row r="101">
          <cell r="B101">
            <v>230.003</v>
          </cell>
        </row>
        <row r="101">
          <cell r="J101">
            <v>11.204</v>
          </cell>
        </row>
        <row r="102">
          <cell r="B102">
            <v>240.003</v>
          </cell>
        </row>
        <row r="102">
          <cell r="J102">
            <v>11.204</v>
          </cell>
        </row>
        <row r="103">
          <cell r="B103">
            <v>250.003</v>
          </cell>
        </row>
        <row r="103">
          <cell r="J103">
            <v>11.204</v>
          </cell>
        </row>
        <row r="104">
          <cell r="B104">
            <v>260.013</v>
          </cell>
        </row>
        <row r="104">
          <cell r="J104">
            <v>11.215204</v>
          </cell>
        </row>
        <row r="107">
          <cell r="B107" t="str">
            <v>RAMAL 4</v>
          </cell>
        </row>
        <row r="109">
          <cell r="B109">
            <v>0.004</v>
          </cell>
        </row>
        <row r="110">
          <cell r="B110">
            <v>10.004</v>
          </cell>
        </row>
        <row r="110">
          <cell r="J110">
            <v>11.204</v>
          </cell>
        </row>
        <row r="111">
          <cell r="B111">
            <v>20.004</v>
          </cell>
        </row>
        <row r="111">
          <cell r="J111">
            <v>11.204</v>
          </cell>
        </row>
        <row r="112">
          <cell r="B112">
            <v>30.004</v>
          </cell>
        </row>
        <row r="112">
          <cell r="J112">
            <v>11.204</v>
          </cell>
        </row>
        <row r="115">
          <cell r="B115" t="str">
            <v>RAMAL 5</v>
          </cell>
        </row>
        <row r="117">
          <cell r="B117">
            <v>40.005</v>
          </cell>
        </row>
        <row r="118">
          <cell r="B118">
            <v>50.005</v>
          </cell>
        </row>
        <row r="118">
          <cell r="J118">
            <v>11.31</v>
          </cell>
        </row>
        <row r="119">
          <cell r="B119">
            <v>60.005</v>
          </cell>
        </row>
        <row r="119">
          <cell r="J119">
            <v>11.604</v>
          </cell>
        </row>
        <row r="120">
          <cell r="B120">
            <v>70.005</v>
          </cell>
        </row>
        <row r="120">
          <cell r="J120">
            <v>11.604</v>
          </cell>
        </row>
        <row r="121">
          <cell r="B121">
            <v>70.495</v>
          </cell>
        </row>
        <row r="121">
          <cell r="J121">
            <v>0.568595999999994</v>
          </cell>
        </row>
        <row r="124">
          <cell r="B124" t="str">
            <v>RAMAL 6</v>
          </cell>
        </row>
        <row r="126">
          <cell r="B126">
            <v>0.006</v>
          </cell>
        </row>
        <row r="127">
          <cell r="B127">
            <v>10.006</v>
          </cell>
        </row>
        <row r="127">
          <cell r="J127">
            <v>11.604</v>
          </cell>
        </row>
        <row r="128">
          <cell r="B128">
            <v>20.006</v>
          </cell>
        </row>
        <row r="128">
          <cell r="J128">
            <v>11.604</v>
          </cell>
        </row>
        <row r="129">
          <cell r="B129">
            <v>30.006</v>
          </cell>
        </row>
        <row r="129">
          <cell r="J129">
            <v>11.604</v>
          </cell>
        </row>
        <row r="130">
          <cell r="B130">
            <v>40.006</v>
          </cell>
        </row>
        <row r="130">
          <cell r="J130">
            <v>11.604</v>
          </cell>
        </row>
        <row r="131">
          <cell r="B131">
            <v>50.006</v>
          </cell>
        </row>
        <row r="131">
          <cell r="J131">
            <v>11.604</v>
          </cell>
        </row>
        <row r="132">
          <cell r="B132">
            <v>60.006</v>
          </cell>
        </row>
        <row r="132">
          <cell r="J132">
            <v>11.604</v>
          </cell>
        </row>
        <row r="133">
          <cell r="B133">
            <v>70.006</v>
          </cell>
        </row>
        <row r="133">
          <cell r="J133">
            <v>11.604</v>
          </cell>
        </row>
        <row r="134">
          <cell r="B134">
            <v>80.006</v>
          </cell>
        </row>
        <row r="134">
          <cell r="J134">
            <v>11.604</v>
          </cell>
        </row>
        <row r="135">
          <cell r="B135">
            <v>90.006</v>
          </cell>
        </row>
        <row r="135">
          <cell r="J135">
            <v>11.604</v>
          </cell>
        </row>
        <row r="136">
          <cell r="B136">
            <v>100.006</v>
          </cell>
        </row>
        <row r="136">
          <cell r="J136">
            <v>11.604</v>
          </cell>
        </row>
        <row r="137">
          <cell r="B137">
            <v>110.006</v>
          </cell>
        </row>
        <row r="137">
          <cell r="J137">
            <v>11.604</v>
          </cell>
        </row>
        <row r="138">
          <cell r="B138">
            <v>120.006</v>
          </cell>
        </row>
        <row r="138">
          <cell r="J138">
            <v>11.604</v>
          </cell>
        </row>
        <row r="139">
          <cell r="B139">
            <v>130.006</v>
          </cell>
        </row>
        <row r="139">
          <cell r="J139">
            <v>11.604</v>
          </cell>
        </row>
        <row r="140">
          <cell r="B140">
            <v>140.006</v>
          </cell>
        </row>
        <row r="140">
          <cell r="J140">
            <v>11.604</v>
          </cell>
        </row>
        <row r="141">
          <cell r="B141">
            <v>150.006</v>
          </cell>
        </row>
        <row r="141">
          <cell r="J141">
            <v>11.604</v>
          </cell>
        </row>
        <row r="142">
          <cell r="B142">
            <v>160.006</v>
          </cell>
        </row>
        <row r="142">
          <cell r="J142">
            <v>11.604</v>
          </cell>
        </row>
        <row r="143">
          <cell r="B143">
            <v>170.006</v>
          </cell>
        </row>
        <row r="143">
          <cell r="J143">
            <v>11.604</v>
          </cell>
        </row>
        <row r="144">
          <cell r="B144">
            <v>180.006</v>
          </cell>
        </row>
        <row r="144">
          <cell r="J144">
            <v>11.604</v>
          </cell>
        </row>
        <row r="145">
          <cell r="B145">
            <v>190.006</v>
          </cell>
        </row>
        <row r="145">
          <cell r="J145">
            <v>11.604</v>
          </cell>
        </row>
        <row r="146">
          <cell r="B146">
            <v>200.006</v>
          </cell>
        </row>
        <row r="146">
          <cell r="J146">
            <v>11.604</v>
          </cell>
        </row>
        <row r="147">
          <cell r="B147">
            <v>210.006</v>
          </cell>
        </row>
        <row r="147">
          <cell r="J147">
            <v>11.604</v>
          </cell>
        </row>
        <row r="148">
          <cell r="B148">
            <v>220.006</v>
          </cell>
        </row>
        <row r="148">
          <cell r="J148">
            <v>11.604</v>
          </cell>
        </row>
        <row r="157">
          <cell r="B157">
            <v>94500.001</v>
          </cell>
        </row>
        <row r="158">
          <cell r="B158">
            <v>94520.001</v>
          </cell>
        </row>
        <row r="158">
          <cell r="J158">
            <v>38.416</v>
          </cell>
        </row>
        <row r="159">
          <cell r="B159">
            <v>94540.001</v>
          </cell>
        </row>
        <row r="159">
          <cell r="J159">
            <v>38.416</v>
          </cell>
        </row>
        <row r="160">
          <cell r="B160">
            <v>94560.001</v>
          </cell>
        </row>
        <row r="160">
          <cell r="J160">
            <v>38.416</v>
          </cell>
        </row>
        <row r="161">
          <cell r="B161">
            <v>94580.001</v>
          </cell>
        </row>
        <row r="161">
          <cell r="J161">
            <v>38.416</v>
          </cell>
        </row>
        <row r="162">
          <cell r="B162">
            <v>94600.001</v>
          </cell>
        </row>
        <row r="162">
          <cell r="J162">
            <v>38.416</v>
          </cell>
        </row>
        <row r="163">
          <cell r="B163">
            <v>94620.001</v>
          </cell>
        </row>
        <row r="163">
          <cell r="J163">
            <v>38.416</v>
          </cell>
        </row>
        <row r="164">
          <cell r="B164">
            <v>94640.001</v>
          </cell>
        </row>
        <row r="164">
          <cell r="J164">
            <v>38.416</v>
          </cell>
        </row>
        <row r="165">
          <cell r="B165">
            <v>94660.001</v>
          </cell>
        </row>
        <row r="165">
          <cell r="J165">
            <v>38.416</v>
          </cell>
        </row>
        <row r="166">
          <cell r="B166">
            <v>94680.001</v>
          </cell>
        </row>
        <row r="166">
          <cell r="J166">
            <v>38.416</v>
          </cell>
        </row>
        <row r="167">
          <cell r="B167">
            <v>94700.001</v>
          </cell>
        </row>
        <row r="167">
          <cell r="J167">
            <v>38.416</v>
          </cell>
        </row>
        <row r="168">
          <cell r="B168">
            <v>94720.001</v>
          </cell>
        </row>
        <row r="168">
          <cell r="J168">
            <v>38.416</v>
          </cell>
        </row>
        <row r="169">
          <cell r="B169">
            <v>94740.001</v>
          </cell>
        </row>
        <row r="169">
          <cell r="J169">
            <v>38.416</v>
          </cell>
        </row>
        <row r="170">
          <cell r="B170">
            <v>94757.501</v>
          </cell>
        </row>
        <row r="170">
          <cell r="J170">
            <v>33.614</v>
          </cell>
        </row>
        <row r="174">
          <cell r="B174">
            <v>94500.002</v>
          </cell>
        </row>
        <row r="175">
          <cell r="B175">
            <v>94520.002</v>
          </cell>
        </row>
        <row r="175">
          <cell r="J175">
            <v>38.416</v>
          </cell>
        </row>
        <row r="176">
          <cell r="B176">
            <v>94540.002</v>
          </cell>
        </row>
        <row r="176">
          <cell r="J176">
            <v>38.416</v>
          </cell>
        </row>
        <row r="177">
          <cell r="B177">
            <v>94560.002</v>
          </cell>
        </row>
        <row r="177">
          <cell r="J177">
            <v>38.416</v>
          </cell>
        </row>
        <row r="178">
          <cell r="B178">
            <v>94580.002</v>
          </cell>
        </row>
        <row r="178">
          <cell r="J178">
            <v>38.416</v>
          </cell>
        </row>
        <row r="179">
          <cell r="B179">
            <v>94600.002</v>
          </cell>
        </row>
        <row r="179">
          <cell r="J179">
            <v>38.416</v>
          </cell>
        </row>
        <row r="180">
          <cell r="B180">
            <v>94620.002</v>
          </cell>
        </row>
        <row r="180">
          <cell r="J180">
            <v>38.416</v>
          </cell>
        </row>
        <row r="181">
          <cell r="B181">
            <v>94640.002</v>
          </cell>
        </row>
        <row r="181">
          <cell r="J181">
            <v>38.416</v>
          </cell>
        </row>
        <row r="182">
          <cell r="B182">
            <v>94660.002</v>
          </cell>
        </row>
        <row r="182">
          <cell r="J182">
            <v>38.416</v>
          </cell>
        </row>
        <row r="183">
          <cell r="B183">
            <v>94680.002</v>
          </cell>
        </row>
        <row r="183">
          <cell r="J183">
            <v>38.416</v>
          </cell>
        </row>
        <row r="184">
          <cell r="B184">
            <v>94700.002</v>
          </cell>
        </row>
        <row r="184">
          <cell r="J184">
            <v>38.416</v>
          </cell>
        </row>
        <row r="185">
          <cell r="B185">
            <v>94720.002</v>
          </cell>
        </row>
        <row r="185">
          <cell r="J185">
            <v>38.416</v>
          </cell>
        </row>
        <row r="186">
          <cell r="B186">
            <v>94740.002</v>
          </cell>
        </row>
        <row r="186">
          <cell r="J186">
            <v>38.416</v>
          </cell>
        </row>
        <row r="187">
          <cell r="B187">
            <v>94760.002</v>
          </cell>
        </row>
        <row r="187">
          <cell r="J187">
            <v>38.416</v>
          </cell>
        </row>
        <row r="188">
          <cell r="B188">
            <v>94780.002</v>
          </cell>
        </row>
        <row r="188">
          <cell r="J188">
            <v>38.416</v>
          </cell>
        </row>
        <row r="189">
          <cell r="B189">
            <v>94798.992</v>
          </cell>
        </row>
        <row r="189">
          <cell r="J189">
            <v>36.4759920000101</v>
          </cell>
        </row>
        <row r="193">
          <cell r="B193">
            <v>94500.003</v>
          </cell>
        </row>
        <row r="194">
          <cell r="B194">
            <v>94510.003</v>
          </cell>
        </row>
        <row r="194">
          <cell r="J194">
            <v>77.2</v>
          </cell>
        </row>
        <row r="195">
          <cell r="B195">
            <v>94520.003</v>
          </cell>
        </row>
        <row r="195">
          <cell r="J195">
            <v>77.2</v>
          </cell>
        </row>
        <row r="196">
          <cell r="B196">
            <v>94530.003</v>
          </cell>
        </row>
        <row r="196">
          <cell r="J196">
            <v>77.2</v>
          </cell>
        </row>
        <row r="197">
          <cell r="B197">
            <v>94540.003</v>
          </cell>
        </row>
        <row r="197">
          <cell r="J197">
            <v>77.2</v>
          </cell>
        </row>
        <row r="198">
          <cell r="B198">
            <v>94550.003</v>
          </cell>
        </row>
        <row r="198">
          <cell r="J198">
            <v>77.2</v>
          </cell>
        </row>
        <row r="199">
          <cell r="B199">
            <v>94560.003</v>
          </cell>
        </row>
        <row r="199">
          <cell r="J199">
            <v>77.2</v>
          </cell>
        </row>
        <row r="200">
          <cell r="B200">
            <v>94570.003</v>
          </cell>
        </row>
        <row r="200">
          <cell r="J200">
            <v>77.2</v>
          </cell>
        </row>
        <row r="201">
          <cell r="B201">
            <v>94580.003</v>
          </cell>
        </row>
        <row r="201">
          <cell r="J201">
            <v>77.2</v>
          </cell>
        </row>
        <row r="202">
          <cell r="B202">
            <v>94590.003</v>
          </cell>
        </row>
        <row r="202">
          <cell r="J202">
            <v>77.2</v>
          </cell>
        </row>
        <row r="203">
          <cell r="B203">
            <v>94600.003</v>
          </cell>
        </row>
        <row r="203">
          <cell r="J203">
            <v>77.2</v>
          </cell>
        </row>
        <row r="204">
          <cell r="B204">
            <v>94610.003</v>
          </cell>
        </row>
        <row r="204">
          <cell r="J204">
            <v>77.2</v>
          </cell>
        </row>
        <row r="205">
          <cell r="B205">
            <v>94620.003</v>
          </cell>
        </row>
        <row r="205">
          <cell r="J205">
            <v>77.2</v>
          </cell>
        </row>
        <row r="206">
          <cell r="B206">
            <v>94630.003</v>
          </cell>
        </row>
        <row r="206">
          <cell r="J206">
            <v>77.2</v>
          </cell>
        </row>
        <row r="207">
          <cell r="B207">
            <v>94640.003</v>
          </cell>
        </row>
        <row r="207">
          <cell r="J207">
            <v>77.2</v>
          </cell>
        </row>
        <row r="208">
          <cell r="B208">
            <v>94650.003</v>
          </cell>
        </row>
        <row r="208">
          <cell r="J208">
            <v>77.2</v>
          </cell>
        </row>
        <row r="209">
          <cell r="B209">
            <v>94657.081</v>
          </cell>
        </row>
        <row r="209">
          <cell r="J209">
            <v>54.642159999954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J79" activeCellId="0" sqref="J79"/>
    </sheetView>
  </sheetViews>
  <sheetFormatPr defaultColWidth="6.28125" defaultRowHeight="12" zeroHeight="false" outlineLevelRow="0" outlineLevelCol="0"/>
  <cols>
    <col collapsed="false" customWidth="true" hidden="false" outlineLevel="0" max="7" min="1" style="1" width="15.7"/>
    <col collapsed="false" customWidth="true" hidden="false" outlineLevel="0" max="8" min="8" style="1" width="23.99"/>
    <col collapsed="false" customWidth="true" hidden="false" outlineLevel="0" max="9" min="9" style="1" width="15.7"/>
    <col collapsed="false" customWidth="true" hidden="false" outlineLevel="0" max="10" min="10" style="1" width="42.7"/>
    <col collapsed="false" customWidth="true" hidden="false" outlineLevel="0" max="12" min="11" style="1" width="7.28"/>
    <col collapsed="false" customWidth="false" hidden="false" outlineLevel="0" max="257" min="13" style="1" width="6.28"/>
  </cols>
  <sheetData>
    <row r="1" customFormat="false" ht="13.5" hidden="false" customHeight="true" outlineLevel="0" collapsed="false">
      <c r="A1" s="2"/>
      <c r="B1" s="2"/>
    </row>
    <row r="2" customFormat="false" ht="13.5" hidden="false" customHeight="true" outlineLevel="0" collapsed="false">
      <c r="A2" s="2"/>
      <c r="B2" s="2"/>
    </row>
    <row r="3" customFormat="false" ht="13.5" hidden="false" customHeight="true" outlineLevel="0" collapsed="false">
      <c r="A3" s="2"/>
      <c r="B3" s="2"/>
    </row>
    <row r="4" customFormat="false" ht="13.5" hidden="false" customHeight="true" outlineLevel="0" collapsed="false">
      <c r="A4" s="2"/>
      <c r="B4" s="2"/>
    </row>
    <row r="5" customFormat="false" ht="13.5" hidden="false" customHeight="true" outlineLevel="0" collapsed="false">
      <c r="A5" s="2"/>
      <c r="B5" s="2"/>
    </row>
    <row r="6" customFormat="false" ht="13.5" hidden="false" customHeight="true" outlineLevel="0" collapsed="false">
      <c r="A6" s="2"/>
      <c r="B6" s="2"/>
    </row>
    <row r="7" customFormat="false" ht="13.5" hidden="false" customHeight="true" outlineLevel="0" collapsed="false">
      <c r="A7" s="2"/>
      <c r="B7" s="2"/>
    </row>
    <row r="8" customFormat="false" ht="13.5" hidden="false" customHeight="true" outlineLevel="0" collapsed="false">
      <c r="A8" s="2"/>
      <c r="B8" s="2"/>
    </row>
    <row r="9" customFormat="false" ht="13.5" hidden="false" customHeight="true" outlineLevel="0" collapsed="false">
      <c r="A9" s="2"/>
      <c r="B9" s="2"/>
    </row>
    <row r="10" customFormat="false" ht="13.5" hidden="false" customHeight="true" outlineLevel="0" collapsed="false">
      <c r="A10" s="2"/>
      <c r="B10" s="2"/>
    </row>
    <row r="11" customFormat="false" ht="13.5" hidden="false" customHeight="true" outlineLevel="0" collapsed="false">
      <c r="A11" s="2"/>
      <c r="B11" s="2"/>
    </row>
    <row r="12" customFormat="false" ht="13.5" hidden="false" customHeight="true" outlineLevel="0" collapsed="false">
      <c r="A12" s="2"/>
      <c r="B12" s="2"/>
    </row>
    <row r="13" customFormat="false" ht="12.75" hidden="false" customHeight="true" outlineLevel="0" collapsed="false">
      <c r="A13" s="3"/>
      <c r="B13" s="3"/>
    </row>
    <row r="54" customFormat="false" ht="12" hidden="false" customHeight="true" outlineLevel="0" collapsed="false"/>
    <row r="60" customFormat="false" ht="60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J60" s="5"/>
    </row>
    <row r="61" customFormat="false" ht="12" hidden="false" customHeight="true" outlineLevel="0" collapsed="false"/>
    <row r="62" customFormat="false" ht="60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J62" s="5"/>
    </row>
    <row r="63" customFormat="false" ht="12" hidden="false" customHeight="true" outlineLevel="0" collapsed="false"/>
    <row r="64" customFormat="false" ht="96" hidden="false" customHeight="true" outlineLevel="0" collapsed="false">
      <c r="A64" s="6" t="s">
        <v>0</v>
      </c>
      <c r="B64" s="6"/>
      <c r="C64" s="6"/>
      <c r="D64" s="6"/>
      <c r="E64" s="6"/>
      <c r="F64" s="6"/>
      <c r="G64" s="6"/>
      <c r="H64" s="6"/>
      <c r="J64" s="5"/>
    </row>
    <row r="65" customFormat="false" ht="25.5" hidden="false" customHeight="true" outlineLevel="0" collapsed="false"/>
    <row r="66" customFormat="false" ht="90" hidden="false" customHeight="true" outlineLevel="0" collapsed="false">
      <c r="A66" s="6" t="s">
        <v>1</v>
      </c>
      <c r="B66" s="6"/>
      <c r="C66" s="6"/>
      <c r="D66" s="6"/>
      <c r="E66" s="6"/>
      <c r="F66" s="6"/>
      <c r="G66" s="6"/>
      <c r="H66" s="6"/>
      <c r="J66" s="5"/>
    </row>
    <row r="67" customFormat="false" ht="12" hidden="false" customHeight="true" outlineLevel="0" collapsed="false"/>
    <row r="68" customFormat="false" ht="60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J68" s="5"/>
    </row>
  </sheetData>
  <mergeCells count="5">
    <mergeCell ref="A60:H60"/>
    <mergeCell ref="A62:H62"/>
    <mergeCell ref="A64:H64"/>
    <mergeCell ref="A66:H66"/>
    <mergeCell ref="A68:H68"/>
  </mergeCells>
  <printOptions headings="false" gridLines="false" gridLinesSet="true" horizontalCentered="true" verticalCentered="false"/>
  <pageMargins left="0.659722222222222" right="0.240277777777778" top="0.809722222222222" bottom="0.4701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J79" activeCellId="0" sqref="J79"/>
    </sheetView>
  </sheetViews>
  <sheetFormatPr defaultColWidth="6.28125" defaultRowHeight="15.75" zeroHeight="false" outlineLevelRow="0" outlineLevelCol="0"/>
  <cols>
    <col collapsed="false" customWidth="true" hidden="false" outlineLevel="0" max="1" min="1" style="7" width="2.42"/>
    <col collapsed="false" customWidth="true" hidden="false" outlineLevel="0" max="2" min="2" style="7" width="18.14"/>
    <col collapsed="false" customWidth="true" hidden="false" outlineLevel="0" max="3" min="3" style="7" width="7.28"/>
    <col collapsed="false" customWidth="true" hidden="false" outlineLevel="0" max="4" min="4" style="7" width="15.7"/>
    <col collapsed="false" customWidth="true" hidden="false" outlineLevel="0" max="5" min="5" style="7" width="36.14"/>
    <col collapsed="false" customWidth="true" hidden="false" outlineLevel="0" max="7" min="6" style="7" width="17.85"/>
    <col collapsed="false" customWidth="true" hidden="false" outlineLevel="0" max="8" min="8" style="7" width="2.56"/>
    <col collapsed="false" customWidth="true" hidden="false" outlineLevel="0" max="9" min="9" style="7" width="7.28"/>
    <col collapsed="false" customWidth="true" hidden="false" outlineLevel="0" max="10" min="10" style="7" width="12.28"/>
    <col collapsed="false" customWidth="true" hidden="false" outlineLevel="0" max="11" min="11" style="7" width="11.7"/>
    <col collapsed="false" customWidth="false" hidden="false" outlineLevel="0" max="257" min="12" style="7" width="6.28"/>
  </cols>
  <sheetData>
    <row r="5" customFormat="false" ht="15.75" hidden="false" customHeight="false" outlineLevel="0" collapsed="false">
      <c r="A5" s="8"/>
    </row>
    <row r="6" customFormat="false" ht="15.75" hidden="false" customHeight="false" outlineLevel="0" collapsed="false">
      <c r="B6" s="9"/>
      <c r="C6" s="8"/>
    </row>
    <row r="7" customFormat="false" ht="15.75" hidden="false" customHeight="false" outlineLevel="0" collapsed="false">
      <c r="B7" s="10"/>
      <c r="C7" s="8"/>
    </row>
    <row r="8" customFormat="false" ht="15.75" hidden="false" customHeight="false" outlineLevel="0" collapsed="false">
      <c r="B8" s="11" t="s">
        <v>2</v>
      </c>
      <c r="C8" s="11"/>
      <c r="D8" s="11"/>
      <c r="E8" s="11"/>
      <c r="F8" s="11"/>
      <c r="G8" s="11"/>
    </row>
    <row r="9" s="8" customFormat="true" ht="15.75" hidden="false" customHeight="false" outlineLevel="0" collapsed="false">
      <c r="A9" s="12"/>
      <c r="B9" s="11" t="s">
        <v>3</v>
      </c>
      <c r="C9" s="11"/>
      <c r="D9" s="11"/>
      <c r="E9" s="11"/>
      <c r="F9" s="11"/>
      <c r="G9" s="11"/>
      <c r="H9" s="13"/>
      <c r="I9" s="13"/>
    </row>
    <row r="10" s="14" customFormat="true" ht="15.75" hidden="false" customHeight="false" outlineLevel="0" collapsed="false">
      <c r="B10" s="11"/>
      <c r="C10" s="11"/>
      <c r="D10" s="11"/>
      <c r="E10" s="11"/>
      <c r="F10" s="11"/>
      <c r="G10" s="11"/>
    </row>
    <row r="11" s="14" customFormat="true" ht="15.75" hidden="false" customHeight="false" outlineLevel="0" collapsed="false">
      <c r="E11" s="15" t="s">
        <v>4</v>
      </c>
      <c r="H11" s="16"/>
      <c r="I11" s="16"/>
      <c r="J11" s="16"/>
    </row>
    <row r="12" s="18" customFormat="true" ht="15.75" hidden="false" customHeight="false" outlineLevel="0" collapsed="false">
      <c r="A12" s="17"/>
      <c r="B12" s="17"/>
      <c r="C12" s="17"/>
      <c r="D12" s="17"/>
      <c r="E12" s="17"/>
      <c r="F12" s="17"/>
      <c r="G12" s="13"/>
      <c r="H12" s="17"/>
      <c r="I12" s="17"/>
      <c r="J12" s="17"/>
    </row>
    <row r="13" s="18" customFormat="true" ht="15.75" hidden="false" customHeight="false" outlineLevel="0" collapsed="false">
      <c r="B13" s="17"/>
      <c r="C13" s="17"/>
      <c r="D13" s="17"/>
      <c r="E13" s="17"/>
      <c r="F13" s="17"/>
      <c r="G13" s="13"/>
      <c r="H13" s="17"/>
      <c r="I13" s="17"/>
      <c r="J13" s="19"/>
    </row>
    <row r="14" customFormat="false" ht="15.75" hidden="false" customHeight="false" outlineLevel="0" collapsed="false">
      <c r="B14" s="8" t="s">
        <v>5</v>
      </c>
      <c r="C14" s="8" t="s">
        <v>6</v>
      </c>
      <c r="D14" s="8"/>
      <c r="E14" s="20"/>
      <c r="F14" s="20"/>
      <c r="G14" s="21" t="n">
        <f aca="false">+F27</f>
        <v>3470.89</v>
      </c>
      <c r="H14" s="22"/>
      <c r="I14" s="22"/>
      <c r="J14" s="22"/>
    </row>
    <row r="15" customFormat="false" ht="15.75" hidden="false" customHeight="false" outlineLevel="0" collapsed="false">
      <c r="B15" s="8" t="s">
        <v>5</v>
      </c>
      <c r="C15" s="8" t="s">
        <v>7</v>
      </c>
      <c r="D15" s="8"/>
      <c r="E15" s="20"/>
      <c r="F15" s="20"/>
      <c r="G15" s="21" t="n">
        <f aca="false">+G27</f>
        <v>6988.5</v>
      </c>
      <c r="H15" s="22"/>
      <c r="I15" s="22"/>
      <c r="J15" s="22"/>
    </row>
    <row r="16" s="8" customFormat="true" ht="15.75" hidden="false" customHeight="false" outlineLevel="0" collapsed="false">
      <c r="B16" s="23"/>
    </row>
    <row r="17" s="24" customFormat="true" ht="15.75" hidden="false" customHeight="true" outlineLevel="0" collapsed="false">
      <c r="B17" s="25" t="s">
        <v>8</v>
      </c>
      <c r="C17" s="25"/>
      <c r="D17" s="25"/>
      <c r="E17" s="25"/>
      <c r="F17" s="26" t="s">
        <v>9</v>
      </c>
      <c r="G17" s="26" t="s">
        <v>10</v>
      </c>
    </row>
    <row r="18" s="24" customFormat="true" ht="15.75" hidden="false" customHeight="false" outlineLevel="0" collapsed="false">
      <c r="B18" s="25"/>
      <c r="C18" s="25"/>
      <c r="D18" s="25"/>
      <c r="E18" s="25"/>
      <c r="F18" s="26"/>
      <c r="G18" s="26"/>
    </row>
    <row r="19" customFormat="false" ht="15.75" hidden="false" customHeight="false" outlineLevel="0" collapsed="false">
      <c r="B19" s="25"/>
      <c r="C19" s="25"/>
      <c r="D19" s="25"/>
      <c r="E19" s="25"/>
      <c r="F19" s="26"/>
      <c r="G19" s="26"/>
    </row>
    <row r="20" customFormat="false" ht="15.75" hidden="false" customHeight="false" outlineLevel="0" collapsed="false">
      <c r="B20" s="25"/>
      <c r="C20" s="25"/>
      <c r="D20" s="25"/>
      <c r="E20" s="25"/>
      <c r="F20" s="27" t="s">
        <v>11</v>
      </c>
      <c r="G20" s="27" t="s">
        <v>11</v>
      </c>
    </row>
    <row r="21" customFormat="false" ht="15.75" hidden="false" customHeight="false" outlineLevel="0" collapsed="false">
      <c r="B21" s="28"/>
      <c r="C21" s="29"/>
      <c r="F21" s="26"/>
      <c r="G21" s="26"/>
    </row>
    <row r="22" customFormat="false" ht="15" hidden="false" customHeight="true" outlineLevel="0" collapsed="false">
      <c r="B22" s="30" t="s">
        <v>12</v>
      </c>
      <c r="C22" s="30"/>
      <c r="D22" s="30"/>
      <c r="E22" s="30"/>
      <c r="F22" s="31" t="n">
        <f aca="false">+SUBBASE!P172</f>
        <v>1387.76</v>
      </c>
      <c r="G22" s="31" t="n">
        <f aca="false">+SUBBASE!Q172</f>
        <v>4240.25</v>
      </c>
      <c r="H22" s="32"/>
      <c r="J22" s="33"/>
      <c r="K22" s="33"/>
    </row>
    <row r="23" customFormat="false" ht="15.75" hidden="false" customHeight="false" outlineLevel="0" collapsed="false">
      <c r="B23" s="30"/>
      <c r="C23" s="30"/>
      <c r="D23" s="30"/>
      <c r="E23" s="30"/>
      <c r="F23" s="31"/>
      <c r="G23" s="31"/>
      <c r="H23" s="32"/>
    </row>
    <row r="24" customFormat="false" ht="15.75" hidden="false" customHeight="false" outlineLevel="0" collapsed="false">
      <c r="B24" s="30" t="s">
        <v>13</v>
      </c>
      <c r="C24" s="30"/>
      <c r="D24" s="30"/>
      <c r="E24" s="30"/>
      <c r="F24" s="31" t="n">
        <f aca="false">+SUBBASE!P227</f>
        <v>2083.13</v>
      </c>
      <c r="G24" s="31" t="n">
        <f aca="false">+SUBBASE!Q227</f>
        <v>2748.25</v>
      </c>
      <c r="H24" s="34"/>
      <c r="I24" s="35"/>
    </row>
    <row r="25" customFormat="false" ht="15.75" hidden="false" customHeight="false" outlineLevel="0" collapsed="false">
      <c r="B25" s="36"/>
      <c r="C25" s="29"/>
      <c r="F25" s="37"/>
      <c r="G25" s="37"/>
      <c r="J25" s="35"/>
    </row>
    <row r="26" customFormat="false" ht="15.75" hidden="false" customHeight="false" outlineLevel="0" collapsed="false">
      <c r="B26" s="38"/>
      <c r="C26" s="39"/>
      <c r="D26" s="40"/>
      <c r="E26" s="40"/>
      <c r="F26" s="41"/>
      <c r="G26" s="41"/>
      <c r="J26" s="42" t="n">
        <v>170972.2</v>
      </c>
      <c r="K26" s="35" t="n">
        <v>412862.92</v>
      </c>
    </row>
    <row r="27" customFormat="false" ht="15.75" hidden="false" customHeight="false" outlineLevel="0" collapsed="false">
      <c r="B27" s="43" t="s">
        <v>14</v>
      </c>
      <c r="C27" s="43"/>
      <c r="D27" s="43"/>
      <c r="E27" s="43"/>
      <c r="F27" s="44" t="n">
        <f aca="false">SUM(F22:F26)</f>
        <v>3470.89</v>
      </c>
      <c r="G27" s="44" t="n">
        <f aca="false">SUM(G22:G26)</f>
        <v>6988.5</v>
      </c>
    </row>
    <row r="28" customFormat="false" ht="15.75" hidden="false" customHeight="false" outlineLevel="0" collapsed="false">
      <c r="B28" s="45"/>
      <c r="C28" s="46"/>
      <c r="D28" s="47"/>
      <c r="E28" s="48"/>
      <c r="F28" s="49"/>
      <c r="G28" s="49"/>
    </row>
    <row r="30" customFormat="false" ht="15.75" hidden="false" customHeight="false" outlineLevel="0" collapsed="false">
      <c r="B30" s="16"/>
      <c r="F30" s="35"/>
      <c r="G30" s="35"/>
    </row>
    <row r="31" customFormat="false" ht="15.75" hidden="false" customHeight="false" outlineLevel="0" collapsed="false">
      <c r="F31" s="50"/>
      <c r="G31" s="50"/>
    </row>
  </sheetData>
  <mergeCells count="10">
    <mergeCell ref="B8:G8"/>
    <mergeCell ref="B9:G9"/>
    <mergeCell ref="B10:G10"/>
    <mergeCell ref="B17:E20"/>
    <mergeCell ref="F17:F19"/>
    <mergeCell ref="G17:G19"/>
    <mergeCell ref="B22:E22"/>
    <mergeCell ref="B23:E23"/>
    <mergeCell ref="B24:E24"/>
    <mergeCell ref="B27:E27"/>
  </mergeCells>
  <printOptions headings="false" gridLines="false" gridLinesSet="true" horizontalCentered="true" verticalCentered="false"/>
  <pageMargins left="0.590277777777778" right="0.275694444444444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229"/>
  <sheetViews>
    <sheetView showFormulas="false" showGridLines="true" showRowColHeaders="true" showZeros="true" rightToLeft="false" tabSelected="false" showOutlineSymbols="true" defaultGridColor="true" view="pageBreakPreview" topLeftCell="A190" colorId="64" zoomScale="100" zoomScaleNormal="75" zoomScalePageLayoutView="100" workbookViewId="0">
      <selection pane="topLeft" activeCell="H235" activeCellId="0" sqref="H23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1" width="5.99"/>
    <col collapsed="false" customWidth="true" hidden="false" outlineLevel="0" max="3" min="2" style="51" width="10.71"/>
    <col collapsed="false" customWidth="false" hidden="false" outlineLevel="0" max="4" min="4" style="51" width="11.42"/>
    <col collapsed="false" customWidth="true" hidden="true" outlineLevel="0" max="5" min="5" style="51" width="2.84"/>
    <col collapsed="false" customWidth="true" hidden="false" outlineLevel="0" max="6" min="6" style="51" width="11.99"/>
    <col collapsed="false" customWidth="true" hidden="true" outlineLevel="0" max="7" min="7" style="51" width="9.7"/>
    <col collapsed="false" customWidth="true" hidden="false" outlineLevel="0" max="8" min="8" style="51" width="11.56"/>
    <col collapsed="false" customWidth="true" hidden="false" outlineLevel="0" max="9" min="9" style="51" width="10.28"/>
    <col collapsed="false" customWidth="true" hidden="false" outlineLevel="0" max="10" min="10" style="51" width="9.7"/>
    <col collapsed="false" customWidth="true" hidden="false" outlineLevel="0" max="11" min="11" style="51" width="9.41"/>
    <col collapsed="false" customWidth="true" hidden="false" outlineLevel="0" max="12" min="12" style="51" width="7.28"/>
    <col collapsed="false" customWidth="true" hidden="false" outlineLevel="0" max="13" min="13" style="51" width="8.41"/>
    <col collapsed="false" customWidth="true" hidden="false" outlineLevel="0" max="14" min="14" style="51" width="10.85"/>
    <col collapsed="false" customWidth="true" hidden="false" outlineLevel="0" max="15" min="15" style="51" width="13.28"/>
    <col collapsed="false" customWidth="true" hidden="false" outlineLevel="0" max="16" min="16" style="51" width="12.85"/>
    <col collapsed="false" customWidth="true" hidden="false" outlineLevel="0" max="17" min="17" style="51" width="12.7"/>
    <col collapsed="false" customWidth="true" hidden="false" outlineLevel="0" max="18" min="18" style="52" width="10.71"/>
    <col collapsed="false" customWidth="false" hidden="false" outlineLevel="0" max="257" min="19" style="51" width="11.42"/>
  </cols>
  <sheetData>
    <row r="3" customFormat="false" ht="15.75" hidden="false" customHeight="false" outlineLevel="0" collapsed="false">
      <c r="H3" s="53"/>
      <c r="I3" s="54" t="s">
        <v>15</v>
      </c>
      <c r="J3" s="55"/>
      <c r="K3" s="55"/>
      <c r="L3" s="55"/>
      <c r="M3" s="55"/>
    </row>
    <row r="4" customFormat="false" ht="15.75" hidden="false" customHeight="false" outlineLevel="0" collapsed="false">
      <c r="H4" s="53"/>
      <c r="I4" s="56" t="s">
        <v>16</v>
      </c>
      <c r="J4" s="55"/>
      <c r="K4" s="55"/>
      <c r="L4" s="55"/>
      <c r="M4" s="55"/>
    </row>
    <row r="5" customFormat="false" ht="15.75" hidden="false" customHeight="false" outlineLevel="0" collapsed="false">
      <c r="H5" s="53"/>
      <c r="J5" s="55"/>
      <c r="K5" s="55"/>
      <c r="L5" s="55"/>
      <c r="M5" s="55"/>
    </row>
    <row r="6" customFormat="false" ht="31.5" hidden="false" customHeight="false" outlineLevel="0" collapsed="false">
      <c r="H6" s="57" t="s">
        <v>17</v>
      </c>
      <c r="I6" s="58" t="s">
        <v>18</v>
      </c>
      <c r="J6" s="58"/>
      <c r="K6" s="58" t="s">
        <v>19</v>
      </c>
      <c r="L6" s="58"/>
      <c r="M6" s="59" t="s">
        <v>20</v>
      </c>
      <c r="N6" s="60" t="s">
        <v>21</v>
      </c>
      <c r="O6" s="61" t="s">
        <v>22</v>
      </c>
      <c r="P6" s="61" t="s">
        <v>23</v>
      </c>
    </row>
    <row r="7" customFormat="false" ht="15.75" hidden="false" customHeight="false" outlineLevel="0" collapsed="false">
      <c r="H7" s="62"/>
      <c r="I7" s="63" t="s">
        <v>24</v>
      </c>
      <c r="J7" s="63"/>
      <c r="K7" s="58" t="s">
        <v>24</v>
      </c>
      <c r="L7" s="58"/>
      <c r="M7" s="59" t="s">
        <v>24</v>
      </c>
      <c r="N7" s="60" t="s">
        <v>25</v>
      </c>
      <c r="O7" s="60" t="s">
        <v>25</v>
      </c>
      <c r="P7" s="60" t="s">
        <v>25</v>
      </c>
    </row>
    <row r="8" customFormat="false" ht="15.75" hidden="false" customHeight="false" outlineLevel="0" collapsed="false">
      <c r="H8" s="59" t="n">
        <v>1</v>
      </c>
      <c r="I8" s="64" t="n">
        <v>0</v>
      </c>
      <c r="J8" s="64"/>
      <c r="K8" s="65" t="n">
        <v>0</v>
      </c>
      <c r="L8" s="65"/>
      <c r="M8" s="66" t="n">
        <v>3.566</v>
      </c>
      <c r="N8" s="67" t="n">
        <f aca="false">SUMIF($I$39:$I$225,K8,$H$39:$H$225)</f>
        <v>1576.832996</v>
      </c>
      <c r="O8" s="68" t="n">
        <f aca="false">+[3]SUBBASE!$P$8</f>
        <v>171234.56017696</v>
      </c>
      <c r="P8" s="68" t="n">
        <f aca="false">+O8-N8</f>
        <v>169657.72718096</v>
      </c>
    </row>
    <row r="9" customFormat="false" ht="15.75" hidden="false" customHeight="false" outlineLevel="0" collapsed="false">
      <c r="H9" s="59" t="n">
        <f aca="false">1+H8</f>
        <v>2</v>
      </c>
      <c r="I9" s="64" t="n">
        <f aca="false">+((K8-M8*1000)+(K9-M9*1000))/2</f>
        <v>44440.5</v>
      </c>
      <c r="J9" s="64"/>
      <c r="K9" s="65" t="n">
        <v>93000</v>
      </c>
      <c r="L9" s="65"/>
      <c r="M9" s="69" t="n">
        <v>0.553</v>
      </c>
      <c r="N9" s="67" t="n">
        <f aca="false">SUMIF($I$39:$I$225,K9,$H$39:$H$225)</f>
        <v>2367.17631199996</v>
      </c>
      <c r="O9" s="68" t="n">
        <f aca="false">+[3]SUBBASE!$P$17</f>
        <v>139494.303298629</v>
      </c>
      <c r="P9" s="68" t="n">
        <f aca="false">+O9-N9</f>
        <v>137127.126986629</v>
      </c>
    </row>
    <row r="10" customFormat="false" ht="15.75" hidden="false" customHeight="false" outlineLevel="0" collapsed="false">
      <c r="H10" s="59" t="n">
        <v>3</v>
      </c>
      <c r="I10" s="64"/>
      <c r="J10" s="64"/>
      <c r="K10" s="70"/>
      <c r="L10" s="71"/>
      <c r="M10" s="69"/>
      <c r="N10" s="67"/>
      <c r="O10" s="68"/>
      <c r="P10" s="68"/>
    </row>
    <row r="11" customFormat="false" ht="15.75" hidden="false" customHeight="false" outlineLevel="0" collapsed="false">
      <c r="H11" s="59" t="n">
        <v>4</v>
      </c>
      <c r="I11" s="64"/>
      <c r="J11" s="64"/>
      <c r="K11" s="70"/>
      <c r="L11" s="71"/>
      <c r="M11" s="69"/>
      <c r="N11" s="67"/>
      <c r="O11" s="68"/>
      <c r="P11" s="68"/>
    </row>
    <row r="12" customFormat="false" ht="15.75" hidden="false" customHeight="false" outlineLevel="0" collapsed="false">
      <c r="H12" s="59" t="n">
        <v>5</v>
      </c>
      <c r="I12" s="64"/>
      <c r="J12" s="64"/>
      <c r="K12" s="70"/>
      <c r="L12" s="71"/>
      <c r="M12" s="69"/>
      <c r="N12" s="67"/>
      <c r="O12" s="68"/>
      <c r="P12" s="68"/>
    </row>
    <row r="13" customFormat="false" ht="15.75" hidden="false" customHeight="false" outlineLevel="0" collapsed="false">
      <c r="H13" s="59" t="n">
        <v>6</v>
      </c>
      <c r="I13" s="64"/>
      <c r="J13" s="64"/>
      <c r="K13" s="70"/>
      <c r="L13" s="71"/>
      <c r="M13" s="69"/>
      <c r="N13" s="67"/>
      <c r="O13" s="68"/>
      <c r="P13" s="68"/>
    </row>
    <row r="14" customFormat="false" ht="15.75" hidden="false" customHeight="false" outlineLevel="0" collapsed="false">
      <c r="H14" s="59" t="n">
        <v>7</v>
      </c>
      <c r="I14" s="64"/>
      <c r="J14" s="64"/>
      <c r="K14" s="70"/>
      <c r="L14" s="71"/>
      <c r="M14" s="69"/>
      <c r="N14" s="67"/>
      <c r="O14" s="68"/>
      <c r="P14" s="68"/>
    </row>
    <row r="15" customFormat="false" ht="15.75" hidden="false" customHeight="false" outlineLevel="0" collapsed="false">
      <c r="H15" s="59" t="n">
        <f aca="false">1+H14</f>
        <v>8</v>
      </c>
      <c r="I15" s="64"/>
      <c r="J15" s="64"/>
      <c r="K15" s="70"/>
      <c r="L15" s="71"/>
      <c r="M15" s="69"/>
      <c r="N15" s="67"/>
      <c r="O15" s="68"/>
      <c r="P15" s="68"/>
    </row>
    <row r="16" customFormat="false" ht="15.75" hidden="false" customHeight="false" outlineLevel="0" collapsed="false">
      <c r="H16" s="59" t="n">
        <v>9</v>
      </c>
      <c r="I16" s="64"/>
      <c r="J16" s="64"/>
      <c r="K16" s="70"/>
      <c r="L16" s="71"/>
      <c r="M16" s="69"/>
      <c r="N16" s="67"/>
      <c r="O16" s="68"/>
      <c r="P16" s="68"/>
    </row>
    <row r="17" customFormat="false" ht="15.75" hidden="false" customHeight="false" outlineLevel="0" collapsed="false">
      <c r="H17" s="59" t="n">
        <v>10</v>
      </c>
      <c r="I17" s="64"/>
      <c r="J17" s="64"/>
      <c r="K17" s="70"/>
      <c r="L17" s="71"/>
      <c r="M17" s="69"/>
      <c r="N17" s="67"/>
      <c r="O17" s="68"/>
      <c r="P17" s="68"/>
    </row>
    <row r="18" customFormat="false" ht="15.75" hidden="false" customHeight="false" outlineLevel="0" collapsed="false">
      <c r="H18" s="59"/>
      <c r="I18" s="64"/>
      <c r="J18" s="64"/>
      <c r="K18" s="65"/>
      <c r="L18" s="65"/>
      <c r="M18" s="69"/>
      <c r="N18" s="67"/>
    </row>
    <row r="19" customFormat="false" ht="15.75" hidden="false" customHeight="false" outlineLevel="0" collapsed="false">
      <c r="H19" s="59"/>
      <c r="I19" s="64"/>
      <c r="J19" s="64"/>
      <c r="K19" s="65"/>
      <c r="L19" s="65"/>
      <c r="M19" s="69"/>
      <c r="N19" s="72" t="n">
        <f aca="false">SUM(N8:N18)</f>
        <v>3944.00930799996</v>
      </c>
      <c r="O19" s="72" t="n">
        <f aca="false">SUM(O8:O18)</f>
        <v>310728.863475589</v>
      </c>
      <c r="P19" s="72" t="n">
        <f aca="false">SUM(P8:P18)</f>
        <v>306784.854167589</v>
      </c>
    </row>
    <row r="20" customFormat="false" ht="15.75" hidden="false" customHeight="false" outlineLevel="0" collapsed="false">
      <c r="H20" s="59"/>
      <c r="I20" s="64"/>
      <c r="J20" s="64"/>
      <c r="K20" s="65"/>
      <c r="L20" s="65"/>
      <c r="M20" s="69"/>
      <c r="N20" s="67"/>
    </row>
    <row r="21" customFormat="false" ht="15.75" hidden="false" customHeight="false" outlineLevel="0" collapsed="false">
      <c r="H21" s="59"/>
      <c r="I21" s="64"/>
      <c r="J21" s="64"/>
      <c r="K21" s="73"/>
      <c r="L21" s="73"/>
      <c r="M21" s="53"/>
      <c r="N21" s="64"/>
      <c r="O21" s="64"/>
      <c r="P21" s="73"/>
      <c r="Q21" s="73"/>
      <c r="R21" s="74"/>
    </row>
    <row r="22" customFormat="false" ht="15.75" hidden="false" customHeight="false" outlineLevel="0" collapsed="false">
      <c r="H22" s="59"/>
      <c r="I22" s="75"/>
      <c r="J22" s="75"/>
      <c r="K22" s="65"/>
      <c r="L22" s="65"/>
      <c r="M22" s="76"/>
      <c r="N22" s="75"/>
      <c r="O22" s="75"/>
      <c r="P22" s="77"/>
      <c r="Q22" s="76"/>
      <c r="R22" s="78"/>
    </row>
    <row r="23" customFormat="false" ht="15.75" hidden="false" customHeight="false" outlineLevel="0" collapsed="false">
      <c r="H23" s="59"/>
      <c r="I23" s="53"/>
      <c r="J23" s="53"/>
      <c r="K23" s="65"/>
      <c r="L23" s="65"/>
      <c r="M23" s="79"/>
      <c r="N23" s="53"/>
      <c r="O23" s="80"/>
      <c r="P23" s="77"/>
      <c r="Q23" s="76"/>
      <c r="R23" s="78"/>
    </row>
    <row r="24" customFormat="false" ht="15.75" hidden="false" customHeight="false" outlineLevel="0" collapsed="false">
      <c r="H24" s="59"/>
      <c r="I24" s="53"/>
      <c r="J24" s="53"/>
      <c r="K24" s="65"/>
      <c r="L24" s="65"/>
      <c r="M24" s="79"/>
      <c r="N24" s="53"/>
      <c r="O24" s="81"/>
      <c r="P24" s="77"/>
      <c r="Q24" s="82"/>
      <c r="R24" s="78"/>
    </row>
    <row r="25" customFormat="false" ht="15.75" hidden="false" customHeight="false" outlineLevel="0" collapsed="false">
      <c r="H25" s="55"/>
      <c r="I25" s="55"/>
      <c r="J25" s="55"/>
      <c r="K25" s="83"/>
      <c r="L25" s="83"/>
      <c r="M25" s="55"/>
      <c r="N25" s="84"/>
      <c r="R25" s="51"/>
    </row>
    <row r="30" customFormat="false" ht="15.75" hidden="false" customHeight="false" outlineLevel="0" collapsed="false">
      <c r="B30" s="85" t="s">
        <v>26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</row>
    <row r="31" customFormat="false" ht="15.75" hidden="false" customHeight="false" outlineLevel="0" collapsed="false">
      <c r="I31" s="68"/>
      <c r="J31" s="68"/>
    </row>
    <row r="32" customFormat="false" ht="15.75" hidden="false" customHeight="false" outlineLevel="0" collapsed="false">
      <c r="B32" s="52" t="s">
        <v>27</v>
      </c>
      <c r="I32" s="68"/>
    </row>
    <row r="33" customFormat="false" ht="15.75" hidden="false" customHeight="false" outlineLevel="0" collapsed="false">
      <c r="B33" s="52" t="s">
        <v>28</v>
      </c>
      <c r="I33" s="68"/>
    </row>
    <row r="34" customFormat="false" ht="6.95" hidden="false" customHeight="true" outlineLevel="0" collapsed="false"/>
    <row r="35" customFormat="false" ht="13.5" hidden="false" customHeight="true" outlineLevel="0" collapsed="false">
      <c r="B35" s="86" t="s">
        <v>29</v>
      </c>
      <c r="C35" s="86"/>
      <c r="D35" s="86"/>
      <c r="E35" s="87" t="s">
        <v>30</v>
      </c>
      <c r="F35" s="87" t="s">
        <v>30</v>
      </c>
      <c r="G35" s="88"/>
      <c r="H35" s="88" t="s">
        <v>31</v>
      </c>
      <c r="I35" s="86" t="s">
        <v>32</v>
      </c>
      <c r="J35" s="86"/>
      <c r="K35" s="86" t="s">
        <v>33</v>
      </c>
      <c r="L35" s="86"/>
      <c r="M35" s="86"/>
      <c r="N35" s="86"/>
      <c r="O35" s="86"/>
      <c r="P35" s="86" t="s">
        <v>34</v>
      </c>
      <c r="Q35" s="86"/>
    </row>
    <row r="36" customFormat="false" ht="13.5" hidden="false" customHeight="true" outlineLevel="0" collapsed="false">
      <c r="B36" s="89" t="s">
        <v>35</v>
      </c>
      <c r="C36" s="90" t="s">
        <v>36</v>
      </c>
      <c r="D36" s="91" t="s">
        <v>37</v>
      </c>
      <c r="E36" s="92" t="s">
        <v>38</v>
      </c>
      <c r="F36" s="92" t="s">
        <v>39</v>
      </c>
      <c r="G36" s="93"/>
      <c r="H36" s="93" t="s">
        <v>40</v>
      </c>
      <c r="I36" s="89" t="s">
        <v>41</v>
      </c>
      <c r="J36" s="91" t="s">
        <v>42</v>
      </c>
      <c r="K36" s="89" t="s">
        <v>14</v>
      </c>
      <c r="L36" s="94" t="s">
        <v>43</v>
      </c>
      <c r="M36" s="91" t="s">
        <v>44</v>
      </c>
      <c r="N36" s="89" t="s">
        <v>45</v>
      </c>
      <c r="O36" s="91" t="s">
        <v>46</v>
      </c>
      <c r="P36" s="87"/>
      <c r="Q36" s="87"/>
    </row>
    <row r="37" customFormat="false" ht="13.5" hidden="false" customHeight="true" outlineLevel="0" collapsed="false">
      <c r="B37" s="95" t="s">
        <v>47</v>
      </c>
      <c r="C37" s="96" t="s">
        <v>47</v>
      </c>
      <c r="D37" s="97" t="s">
        <v>47</v>
      </c>
      <c r="E37" s="98" t="s">
        <v>48</v>
      </c>
      <c r="F37" s="98" t="s">
        <v>48</v>
      </c>
      <c r="G37" s="99"/>
      <c r="H37" s="98" t="s">
        <v>48</v>
      </c>
      <c r="I37" s="95" t="s">
        <v>47</v>
      </c>
      <c r="J37" s="97" t="s">
        <v>47</v>
      </c>
      <c r="K37" s="95" t="s">
        <v>47</v>
      </c>
      <c r="L37" s="100" t="s">
        <v>47</v>
      </c>
      <c r="M37" s="97" t="s">
        <v>47</v>
      </c>
      <c r="N37" s="95" t="s">
        <v>47</v>
      </c>
      <c r="O37" s="97" t="s">
        <v>47</v>
      </c>
      <c r="P37" s="98" t="s">
        <v>45</v>
      </c>
      <c r="Q37" s="98" t="s">
        <v>46</v>
      </c>
    </row>
    <row r="38" customFormat="false" ht="13.5" hidden="false" customHeight="true" outlineLevel="0" collapsed="false">
      <c r="B38" s="101"/>
      <c r="C38" s="102"/>
      <c r="D38" s="103"/>
      <c r="E38" s="85"/>
      <c r="F38" s="93"/>
      <c r="G38" s="93"/>
      <c r="H38" s="93"/>
      <c r="I38" s="101"/>
      <c r="J38" s="103"/>
      <c r="K38" s="101"/>
      <c r="L38" s="104"/>
      <c r="M38" s="103"/>
      <c r="N38" s="101"/>
      <c r="O38" s="103"/>
      <c r="P38" s="92"/>
      <c r="Q38" s="92"/>
    </row>
    <row r="39" customFormat="false" ht="13.5" hidden="false" customHeight="true" outlineLevel="0" collapsed="false">
      <c r="B39" s="105" t="s">
        <v>49</v>
      </c>
      <c r="C39" s="105"/>
      <c r="D39" s="105"/>
      <c r="E39" s="85"/>
      <c r="F39" s="93"/>
      <c r="G39" s="93"/>
      <c r="H39" s="93"/>
      <c r="I39" s="101"/>
      <c r="J39" s="103"/>
      <c r="K39" s="101"/>
      <c r="L39" s="104"/>
      <c r="M39" s="103"/>
      <c r="N39" s="101"/>
      <c r="O39" s="103"/>
      <c r="P39" s="92"/>
      <c r="Q39" s="92"/>
    </row>
    <row r="40" customFormat="false" ht="13.5" hidden="false" customHeight="true" outlineLevel="0" collapsed="false">
      <c r="B40" s="106" t="n">
        <f aca="false">+[4]SB!$B19</f>
        <v>0</v>
      </c>
      <c r="C40" s="107" t="n">
        <f aca="false">+[4]SB!$B20</f>
        <v>10</v>
      </c>
      <c r="D40" s="108" t="n">
        <f aca="false">(B40+C40)/2</f>
        <v>5</v>
      </c>
      <c r="E40" s="109"/>
      <c r="F40" s="67" t="n">
        <f aca="false">+[4]SB!$I20</f>
        <v>22.204</v>
      </c>
      <c r="G40" s="110"/>
      <c r="H40" s="111" t="n">
        <f aca="false">+E40+F40</f>
        <v>22.204</v>
      </c>
      <c r="I40" s="112" t="n">
        <f aca="false">VLOOKUP(D40,$I$8:$L$18,3,TRUE())</f>
        <v>0</v>
      </c>
      <c r="J40" s="113" t="n">
        <f aca="false">VLOOKUP(I40,$K$8:$M$24,3,FALSE())</f>
        <v>3.566</v>
      </c>
      <c r="K40" s="114" t="n">
        <f aca="false">(ABS(D40-I40)/1000)+J40</f>
        <v>3.571</v>
      </c>
      <c r="L40" s="115" t="n">
        <v>0.12</v>
      </c>
      <c r="M40" s="116" t="n">
        <f aca="false">IF(K40&lt;=0.12,0,IF(K40&lt;=1,K40-0.12,K40-1))</f>
        <v>2.571</v>
      </c>
      <c r="N40" s="117" t="n">
        <f aca="false">IF(K40&lt;=1,M40,0.88)</f>
        <v>0.88</v>
      </c>
      <c r="O40" s="118" t="n">
        <f aca="false">IF(K40&lt;=1,0,M40)</f>
        <v>2.571</v>
      </c>
      <c r="P40" s="119" t="n">
        <f aca="false">ROUND(H40*N40,2)</f>
        <v>19.54</v>
      </c>
      <c r="Q40" s="119" t="n">
        <f aca="false">ROUND(H40*O40,2)</f>
        <v>57.09</v>
      </c>
      <c r="R40" s="68"/>
      <c r="S40" s="68"/>
    </row>
    <row r="41" customFormat="false" ht="13.5" hidden="false" customHeight="true" outlineLevel="0" collapsed="false">
      <c r="B41" s="106" t="n">
        <f aca="false">+[4]SB!$B20</f>
        <v>10</v>
      </c>
      <c r="C41" s="107" t="n">
        <f aca="false">+[4]SB!$B21</f>
        <v>20</v>
      </c>
      <c r="D41" s="108" t="n">
        <f aca="false">(B41+C41)/2</f>
        <v>15</v>
      </c>
      <c r="E41" s="109"/>
      <c r="F41" s="67" t="n">
        <f aca="false">+[4]SB!$I21</f>
        <v>22.204</v>
      </c>
      <c r="G41" s="110"/>
      <c r="H41" s="111" t="n">
        <f aca="false">+E41+F41</f>
        <v>22.204</v>
      </c>
      <c r="I41" s="112" t="n">
        <f aca="false">VLOOKUP(D41,$I$8:$L$24,3,TRUE())</f>
        <v>0</v>
      </c>
      <c r="J41" s="113" t="n">
        <f aca="false">VLOOKUP(I41,$K$8:$M$24,3,FALSE())</f>
        <v>3.566</v>
      </c>
      <c r="K41" s="114" t="n">
        <f aca="false">(ABS(D41-I41)/1000)+J41</f>
        <v>3.581</v>
      </c>
      <c r="L41" s="115" t="n">
        <f aca="false">+$L$40</f>
        <v>0.12</v>
      </c>
      <c r="M41" s="116" t="n">
        <f aca="false">IF(K41&lt;=0.12,0,IF(K41&lt;=1,K41-0.12,K41-1))</f>
        <v>2.581</v>
      </c>
      <c r="N41" s="117" t="n">
        <f aca="false">IF(K41&lt;=1,M41,0.88)</f>
        <v>0.88</v>
      </c>
      <c r="O41" s="118" t="n">
        <f aca="false">IF(K41&lt;=1,0,M41)</f>
        <v>2.581</v>
      </c>
      <c r="P41" s="119" t="n">
        <f aca="false">ROUND(H41*N41,2)</f>
        <v>19.54</v>
      </c>
      <c r="Q41" s="119" t="n">
        <f aca="false">ROUND(H41*O41,2)</f>
        <v>57.31</v>
      </c>
      <c r="R41" s="68"/>
      <c r="S41" s="68"/>
    </row>
    <row r="42" customFormat="false" ht="13.5" hidden="false" customHeight="true" outlineLevel="0" collapsed="false">
      <c r="B42" s="106" t="n">
        <f aca="false">+[4]SB!$B21</f>
        <v>20</v>
      </c>
      <c r="C42" s="107" t="n">
        <f aca="false">+[4]SB!$B22</f>
        <v>30</v>
      </c>
      <c r="D42" s="108" t="n">
        <f aca="false">(B42+C42)/2</f>
        <v>25</v>
      </c>
      <c r="E42" s="109"/>
      <c r="F42" s="67" t="n">
        <f aca="false">+[4]SB!$I22</f>
        <v>22.204</v>
      </c>
      <c r="G42" s="110"/>
      <c r="H42" s="111" t="n">
        <f aca="false">+E42+F42</f>
        <v>22.204</v>
      </c>
      <c r="I42" s="112" t="n">
        <f aca="false">VLOOKUP(D42,$I$8:$L$24,3,TRUE())</f>
        <v>0</v>
      </c>
      <c r="J42" s="113" t="n">
        <f aca="false">VLOOKUP(I42,$K$8:$M$24,3,FALSE())</f>
        <v>3.566</v>
      </c>
      <c r="K42" s="114" t="n">
        <f aca="false">(ABS(D42-I42)/1000)+J42</f>
        <v>3.591</v>
      </c>
      <c r="L42" s="115" t="n">
        <f aca="false">+$L$40</f>
        <v>0.12</v>
      </c>
      <c r="M42" s="116" t="n">
        <f aca="false">IF(K42&lt;=0.12,0,IF(K42&lt;=1,K42-0.12,K42-1))</f>
        <v>2.591</v>
      </c>
      <c r="N42" s="117" t="n">
        <f aca="false">IF(K42&lt;=1,M42,0.88)</f>
        <v>0.88</v>
      </c>
      <c r="O42" s="118" t="n">
        <f aca="false">IF(K42&lt;=1,0,M42)</f>
        <v>2.591</v>
      </c>
      <c r="P42" s="119" t="n">
        <f aca="false">ROUND(H42*N42,2)</f>
        <v>19.54</v>
      </c>
      <c r="Q42" s="119" t="n">
        <f aca="false">ROUND(H42*O42,2)</f>
        <v>57.53</v>
      </c>
      <c r="R42" s="68"/>
      <c r="S42" s="68"/>
    </row>
    <row r="43" customFormat="false" ht="13.5" hidden="false" customHeight="true" outlineLevel="0" collapsed="false">
      <c r="B43" s="106" t="n">
        <f aca="false">+[4]SB!$B22</f>
        <v>30</v>
      </c>
      <c r="C43" s="107" t="n">
        <f aca="false">+[4]SB!$B23</f>
        <v>40</v>
      </c>
      <c r="D43" s="108" t="n">
        <f aca="false">(B43+C43)/2</f>
        <v>35</v>
      </c>
      <c r="E43" s="109"/>
      <c r="F43" s="67" t="n">
        <f aca="false">+[4]SB!$I23</f>
        <v>22.204</v>
      </c>
      <c r="G43" s="110"/>
      <c r="H43" s="111" t="n">
        <f aca="false">+E43+F43</f>
        <v>22.204</v>
      </c>
      <c r="I43" s="112" t="n">
        <f aca="false">VLOOKUP(D43,$I$8:$L$24,3,TRUE())</f>
        <v>0</v>
      </c>
      <c r="J43" s="113" t="n">
        <f aca="false">VLOOKUP(I43,$K$8:$M$24,3,FALSE())</f>
        <v>3.566</v>
      </c>
      <c r="K43" s="114" t="n">
        <f aca="false">(ABS(D43-I43)/1000)+J43</f>
        <v>3.601</v>
      </c>
      <c r="L43" s="115" t="n">
        <f aca="false">+$L$40</f>
        <v>0.12</v>
      </c>
      <c r="M43" s="116" t="n">
        <f aca="false">IF(K43&lt;=0.12,0,IF(K43&lt;=1,K43-0.12,K43-1))</f>
        <v>2.601</v>
      </c>
      <c r="N43" s="117" t="n">
        <f aca="false">IF(K43&lt;=1,M43,0.88)</f>
        <v>0.88</v>
      </c>
      <c r="O43" s="118" t="n">
        <f aca="false">IF(K43&lt;=1,0,M43)</f>
        <v>2.601</v>
      </c>
      <c r="P43" s="119" t="n">
        <f aca="false">ROUND(H43*N43,2)</f>
        <v>19.54</v>
      </c>
      <c r="Q43" s="119" t="n">
        <f aca="false">ROUND(H43*O43,2)</f>
        <v>57.75</v>
      </c>
      <c r="R43" s="68"/>
      <c r="S43" s="68"/>
    </row>
    <row r="44" customFormat="false" ht="13.5" hidden="false" customHeight="true" outlineLevel="0" collapsed="false">
      <c r="B44" s="106" t="n">
        <f aca="false">+[4]SB!$B23</f>
        <v>40</v>
      </c>
      <c r="C44" s="107" t="n">
        <f aca="false">+[4]SB!$B24</f>
        <v>50</v>
      </c>
      <c r="D44" s="108" t="n">
        <f aca="false">(B44+C44)/2</f>
        <v>45</v>
      </c>
      <c r="E44" s="109"/>
      <c r="F44" s="67" t="n">
        <f aca="false">+[4]SB!$I24</f>
        <v>22.204</v>
      </c>
      <c r="G44" s="110"/>
      <c r="H44" s="111" t="n">
        <f aca="false">+E44+F44</f>
        <v>22.204</v>
      </c>
      <c r="I44" s="112" t="n">
        <f aca="false">VLOOKUP(D44,$I$8:$L$24,3,TRUE())</f>
        <v>0</v>
      </c>
      <c r="J44" s="113" t="n">
        <f aca="false">VLOOKUP(I44,$K$8:$M$24,3,FALSE())</f>
        <v>3.566</v>
      </c>
      <c r="K44" s="114" t="n">
        <f aca="false">(ABS(D44-I44)/1000)+J44</f>
        <v>3.611</v>
      </c>
      <c r="L44" s="115" t="n">
        <f aca="false">+$L$40</f>
        <v>0.12</v>
      </c>
      <c r="M44" s="116" t="n">
        <f aca="false">IF(K44&lt;=0.12,0,IF(K44&lt;=1,K44-0.12,K44-1))</f>
        <v>2.611</v>
      </c>
      <c r="N44" s="117" t="n">
        <f aca="false">IF(K44&lt;=1,M44,0.88)</f>
        <v>0.88</v>
      </c>
      <c r="O44" s="118" t="n">
        <f aca="false">IF(K44&lt;=1,0,M44)</f>
        <v>2.611</v>
      </c>
      <c r="P44" s="119" t="n">
        <f aca="false">ROUND(H44*N44,2)</f>
        <v>19.54</v>
      </c>
      <c r="Q44" s="119" t="n">
        <f aca="false">ROUND(H44*O44,2)</f>
        <v>57.97</v>
      </c>
      <c r="R44" s="68"/>
      <c r="S44" s="68"/>
    </row>
    <row r="45" customFormat="false" ht="13.5" hidden="false" customHeight="true" outlineLevel="0" collapsed="false">
      <c r="B45" s="106" t="n">
        <f aca="false">+[4]SB!$B24</f>
        <v>50</v>
      </c>
      <c r="C45" s="107" t="n">
        <f aca="false">+[4]SB!$B25</f>
        <v>53.33</v>
      </c>
      <c r="D45" s="108" t="n">
        <f aca="false">(B45+C45)/2</f>
        <v>51.665</v>
      </c>
      <c r="E45" s="109"/>
      <c r="F45" s="67" t="n">
        <f aca="false">+[4]SB!$I25</f>
        <v>7.409916</v>
      </c>
      <c r="G45" s="110"/>
      <c r="H45" s="111" t="n">
        <f aca="false">+E45+F45</f>
        <v>7.409916</v>
      </c>
      <c r="I45" s="112" t="n">
        <f aca="false">VLOOKUP(D45,$I$8:$L$24,3,TRUE())</f>
        <v>0</v>
      </c>
      <c r="J45" s="113" t="n">
        <f aca="false">VLOOKUP(I45,$K$8:$M$24,3,FALSE())</f>
        <v>3.566</v>
      </c>
      <c r="K45" s="114" t="n">
        <f aca="false">(ABS(D45-I45)/1000)+J45</f>
        <v>3.617665</v>
      </c>
      <c r="L45" s="115" t="n">
        <f aca="false">+$L$40</f>
        <v>0.12</v>
      </c>
      <c r="M45" s="116" t="n">
        <f aca="false">IF(K45&lt;=0.12,0,IF(K45&lt;=1,K45-0.12,K45-1))</f>
        <v>2.617665</v>
      </c>
      <c r="N45" s="117" t="n">
        <f aca="false">IF(K45&lt;=1,M45,0.88)</f>
        <v>0.88</v>
      </c>
      <c r="O45" s="118" t="n">
        <f aca="false">IF(K45&lt;=1,0,M45)</f>
        <v>2.617665</v>
      </c>
      <c r="P45" s="119" t="n">
        <f aca="false">ROUND(H45*N45,2)</f>
        <v>6.52</v>
      </c>
      <c r="Q45" s="119" t="n">
        <f aca="false">ROUND(H45*O45,2)</f>
        <v>19.4</v>
      </c>
      <c r="R45" s="68"/>
      <c r="S45" s="68"/>
    </row>
    <row r="46" customFormat="false" ht="13.5" hidden="false" customHeight="true" outlineLevel="0" collapsed="false">
      <c r="B46" s="106" t="n">
        <f aca="false">+[4]SB!$B25</f>
        <v>53.33</v>
      </c>
      <c r="C46" s="107" t="n">
        <f aca="false">+[4]SB!$B26</f>
        <v>53.38</v>
      </c>
      <c r="D46" s="108" t="n">
        <f aca="false">(B46+C46)/2</f>
        <v>53.355</v>
      </c>
      <c r="E46" s="109"/>
      <c r="F46" s="67" t="n">
        <f aca="false">+[4]SB!$I26</f>
        <v>0.111260000000009</v>
      </c>
      <c r="G46" s="110"/>
      <c r="H46" s="111" t="n">
        <f aca="false">+E46+F46</f>
        <v>0.111260000000009</v>
      </c>
      <c r="I46" s="112" t="n">
        <f aca="false">VLOOKUP(D46,$I$8:$L$24,3,TRUE())</f>
        <v>0</v>
      </c>
      <c r="J46" s="113" t="n">
        <f aca="false">VLOOKUP(I46,$K$8:$M$24,3,FALSE())</f>
        <v>3.566</v>
      </c>
      <c r="K46" s="114" t="n">
        <f aca="false">(ABS(D46-I46)/1000)+J46</f>
        <v>3.619355</v>
      </c>
      <c r="L46" s="115" t="n">
        <f aca="false">+$L$40</f>
        <v>0.12</v>
      </c>
      <c r="M46" s="116" t="n">
        <f aca="false">IF(K46&lt;=0.12,0,IF(K46&lt;=1,K46-0.12,K46-1))</f>
        <v>2.619355</v>
      </c>
      <c r="N46" s="117" t="n">
        <f aca="false">IF(K46&lt;=1,M46,0.88)</f>
        <v>0.88</v>
      </c>
      <c r="O46" s="118" t="n">
        <f aca="false">IF(K46&lt;=1,0,M46)</f>
        <v>2.619355</v>
      </c>
      <c r="P46" s="119" t="n">
        <f aca="false">ROUND(H46*N46,2)</f>
        <v>0.1</v>
      </c>
      <c r="Q46" s="119" t="n">
        <f aca="false">ROUND(H46*O46,2)</f>
        <v>0.29</v>
      </c>
      <c r="R46" s="120"/>
      <c r="S46" s="68"/>
    </row>
    <row r="47" customFormat="false" ht="13.5" hidden="false" customHeight="true" outlineLevel="0" collapsed="false">
      <c r="B47" s="106" t="n">
        <f aca="false">+[4]SB!$B26</f>
        <v>53.38</v>
      </c>
      <c r="C47" s="107" t="n">
        <f aca="false">+[4]SB!$B27</f>
        <v>60</v>
      </c>
      <c r="D47" s="108" t="n">
        <f aca="false">(B47+C47)/2</f>
        <v>56.69</v>
      </c>
      <c r="E47" s="109"/>
      <c r="F47" s="67" t="n">
        <f aca="false">+[4]SB!$I27</f>
        <v>14.721556</v>
      </c>
      <c r="G47" s="110"/>
      <c r="H47" s="111" t="n">
        <f aca="false">+E47+F47</f>
        <v>14.721556</v>
      </c>
      <c r="I47" s="112" t="n">
        <f aca="false">VLOOKUP(D47,$I$8:$L$24,3,TRUE())</f>
        <v>0</v>
      </c>
      <c r="J47" s="113" t="n">
        <f aca="false">VLOOKUP(I47,$K$8:$M$24,3,FALSE())</f>
        <v>3.566</v>
      </c>
      <c r="K47" s="114" t="n">
        <f aca="false">(ABS(D47-I47)/1000)+J47</f>
        <v>3.62269</v>
      </c>
      <c r="L47" s="115" t="n">
        <f aca="false">+$L$40</f>
        <v>0.12</v>
      </c>
      <c r="M47" s="116" t="n">
        <f aca="false">IF(K47&lt;=0.12,0,IF(K47&lt;=1,K47-0.12,K47-1))</f>
        <v>2.62269</v>
      </c>
      <c r="N47" s="117" t="n">
        <f aca="false">IF(K47&lt;=1,M47,0.88)</f>
        <v>0.88</v>
      </c>
      <c r="O47" s="118" t="n">
        <f aca="false">IF(K47&lt;=1,0,M47)</f>
        <v>2.62269</v>
      </c>
      <c r="P47" s="119" t="n">
        <f aca="false">ROUND(H47*N47,2)</f>
        <v>12.95</v>
      </c>
      <c r="Q47" s="119" t="n">
        <f aca="false">ROUND(H47*O47,2)</f>
        <v>38.61</v>
      </c>
      <c r="R47" s="68"/>
      <c r="S47" s="68"/>
    </row>
    <row r="48" customFormat="false" ht="13.5" hidden="false" customHeight="true" outlineLevel="0" collapsed="false">
      <c r="B48" s="106" t="n">
        <f aca="false">+[4]SB!$B27</f>
        <v>60</v>
      </c>
      <c r="C48" s="107" t="n">
        <f aca="false">+[4]SB!$B28</f>
        <v>70</v>
      </c>
      <c r="D48" s="108" t="n">
        <f aca="false">(B48+C48)/2</f>
        <v>65</v>
      </c>
      <c r="E48" s="109"/>
      <c r="F48" s="67" t="n">
        <f aca="false">+[4]SB!$I28</f>
        <v>22.272</v>
      </c>
      <c r="G48" s="110"/>
      <c r="H48" s="111" t="n">
        <f aca="false">+E48+F48</f>
        <v>22.272</v>
      </c>
      <c r="I48" s="112" t="n">
        <f aca="false">VLOOKUP(D48,$I$8:$L$24,3,TRUE())</f>
        <v>0</v>
      </c>
      <c r="J48" s="113" t="n">
        <f aca="false">VLOOKUP(I48,$K$8:$M$24,3,FALSE())</f>
        <v>3.566</v>
      </c>
      <c r="K48" s="114" t="n">
        <f aca="false">(ABS(D48-I48)/1000)+J48</f>
        <v>3.631</v>
      </c>
      <c r="L48" s="115" t="n">
        <f aca="false">+$L$40</f>
        <v>0.12</v>
      </c>
      <c r="M48" s="116" t="n">
        <f aca="false">IF(K48&lt;=0.12,0,IF(K48&lt;=1,K48-0.12,K48-1))</f>
        <v>2.631</v>
      </c>
      <c r="N48" s="117" t="n">
        <f aca="false">IF(K48&lt;=1,M48,0.88)</f>
        <v>0.88</v>
      </c>
      <c r="O48" s="118" t="n">
        <f aca="false">IF(K48&lt;=1,0,M48)</f>
        <v>2.631</v>
      </c>
      <c r="P48" s="119" t="n">
        <f aca="false">ROUND(H48*N48,2)</f>
        <v>19.6</v>
      </c>
      <c r="Q48" s="119" t="n">
        <f aca="false">ROUND(H48*O48,2)</f>
        <v>58.6</v>
      </c>
      <c r="R48" s="68"/>
      <c r="S48" s="68"/>
      <c r="T48" s="121"/>
    </row>
    <row r="49" customFormat="false" ht="13.5" hidden="false" customHeight="true" outlineLevel="0" collapsed="false">
      <c r="B49" s="106" t="n">
        <f aca="false">+[4]SB!$B28</f>
        <v>70</v>
      </c>
      <c r="C49" s="107" t="n">
        <f aca="false">+[4]SB!$B29</f>
        <v>80</v>
      </c>
      <c r="D49" s="108" t="n">
        <f aca="false">(B49+C49)/2</f>
        <v>75</v>
      </c>
      <c r="E49" s="109"/>
      <c r="F49" s="67" t="n">
        <f aca="false">+[4]SB!$I29</f>
        <v>22.272</v>
      </c>
      <c r="G49" s="110"/>
      <c r="H49" s="111" t="n">
        <f aca="false">+E49+F49</f>
        <v>22.272</v>
      </c>
      <c r="I49" s="112" t="n">
        <f aca="false">VLOOKUP(D49,$I$8:$L$24,3,TRUE())</f>
        <v>0</v>
      </c>
      <c r="J49" s="113" t="n">
        <f aca="false">VLOOKUP(I49,$K$8:$M$24,3,FALSE())</f>
        <v>3.566</v>
      </c>
      <c r="K49" s="114" t="n">
        <f aca="false">(ABS(D49-I49)/1000)+J49</f>
        <v>3.641</v>
      </c>
      <c r="L49" s="115" t="n">
        <f aca="false">+$L$40</f>
        <v>0.12</v>
      </c>
      <c r="M49" s="116" t="n">
        <f aca="false">IF(K49&lt;=0.12,0,IF(K49&lt;=1,K49-0.12,K49-1))</f>
        <v>2.641</v>
      </c>
      <c r="N49" s="117" t="n">
        <f aca="false">IF(K49&lt;=1,M49,0.88)</f>
        <v>0.88</v>
      </c>
      <c r="O49" s="118" t="n">
        <f aca="false">IF(K49&lt;=1,0,M49)</f>
        <v>2.641</v>
      </c>
      <c r="P49" s="119" t="n">
        <f aca="false">ROUND(H49*N49,2)</f>
        <v>19.6</v>
      </c>
      <c r="Q49" s="119" t="n">
        <f aca="false">ROUND(H49*O49,2)</f>
        <v>58.82</v>
      </c>
      <c r="R49" s="68"/>
      <c r="S49" s="68"/>
      <c r="T49" s="122"/>
    </row>
    <row r="50" customFormat="false" ht="13.5" hidden="false" customHeight="true" outlineLevel="0" collapsed="false">
      <c r="B50" s="106" t="n">
        <f aca="false">+[4]SB!$B29</f>
        <v>80</v>
      </c>
      <c r="C50" s="107" t="n">
        <f aca="false">+[4]SB!$B30</f>
        <v>90</v>
      </c>
      <c r="D50" s="108" t="n">
        <f aca="false">(B50+C50)/2</f>
        <v>85</v>
      </c>
      <c r="E50" s="109"/>
      <c r="F50" s="67" t="n">
        <f aca="false">+[4]SB!$I30</f>
        <v>22.272</v>
      </c>
      <c r="G50" s="110"/>
      <c r="H50" s="111" t="n">
        <f aca="false">+E50+F50</f>
        <v>22.272</v>
      </c>
      <c r="I50" s="112" t="n">
        <f aca="false">VLOOKUP(D50,$I$8:$L$24,3,TRUE())</f>
        <v>0</v>
      </c>
      <c r="J50" s="113" t="n">
        <f aca="false">VLOOKUP(I50,$K$8:$M$24,3,FALSE())</f>
        <v>3.566</v>
      </c>
      <c r="K50" s="114" t="n">
        <f aca="false">(ABS(D50-I50)/1000)+J50</f>
        <v>3.651</v>
      </c>
      <c r="L50" s="115" t="n">
        <f aca="false">+$L$40</f>
        <v>0.12</v>
      </c>
      <c r="M50" s="116" t="n">
        <f aca="false">IF(K50&lt;=0.12,0,IF(K50&lt;=1,K50-0.12,K50-1))</f>
        <v>2.651</v>
      </c>
      <c r="N50" s="117" t="n">
        <f aca="false">IF(K50&lt;=1,M50,0.88)</f>
        <v>0.88</v>
      </c>
      <c r="O50" s="118" t="n">
        <f aca="false">IF(K50&lt;=1,0,M50)</f>
        <v>2.651</v>
      </c>
      <c r="P50" s="119" t="n">
        <f aca="false">ROUND(H50*N50,2)</f>
        <v>19.6</v>
      </c>
      <c r="Q50" s="119" t="n">
        <f aca="false">ROUND(H50*O50,2)</f>
        <v>59.04</v>
      </c>
      <c r="R50" s="68"/>
      <c r="S50" s="68"/>
      <c r="T50" s="121"/>
    </row>
    <row r="51" customFormat="false" ht="13.5" hidden="false" customHeight="true" outlineLevel="0" collapsed="false">
      <c r="B51" s="106" t="n">
        <f aca="false">+[4]SB!$B30</f>
        <v>90</v>
      </c>
      <c r="C51" s="107" t="n">
        <f aca="false">+[4]SB!$B31</f>
        <v>100</v>
      </c>
      <c r="D51" s="108" t="n">
        <f aca="false">(B51+C51)/2</f>
        <v>95</v>
      </c>
      <c r="E51" s="109"/>
      <c r="F51" s="67" t="n">
        <f aca="false">+[4]SB!$I31</f>
        <v>22.272</v>
      </c>
      <c r="G51" s="110"/>
      <c r="H51" s="111" t="n">
        <f aca="false">+E51+F51</f>
        <v>22.272</v>
      </c>
      <c r="I51" s="112" t="n">
        <f aca="false">VLOOKUP(D51,$I$8:$L$24,3,TRUE())</f>
        <v>0</v>
      </c>
      <c r="J51" s="113" t="n">
        <f aca="false">VLOOKUP(I51,$K$8:$M$24,3,FALSE())</f>
        <v>3.566</v>
      </c>
      <c r="K51" s="114" t="n">
        <f aca="false">(ABS(D51-I51)/1000)+J51</f>
        <v>3.661</v>
      </c>
      <c r="L51" s="115" t="n">
        <f aca="false">+$L$40</f>
        <v>0.12</v>
      </c>
      <c r="M51" s="116" t="n">
        <f aca="false">IF(K51&lt;=0.12,0,IF(K51&lt;=1,K51-0.12,K51-1))</f>
        <v>2.661</v>
      </c>
      <c r="N51" s="117" t="n">
        <f aca="false">IF(K51&lt;=1,M51,0.88)</f>
        <v>0.88</v>
      </c>
      <c r="O51" s="118" t="n">
        <f aca="false">IF(K51&lt;=1,0,M51)</f>
        <v>2.661</v>
      </c>
      <c r="P51" s="119" t="n">
        <f aca="false">ROUND(H51*N51,2)</f>
        <v>19.6</v>
      </c>
      <c r="Q51" s="119" t="n">
        <f aca="false">ROUND(H51*O51,2)</f>
        <v>59.27</v>
      </c>
      <c r="R51" s="120"/>
      <c r="S51" s="68"/>
      <c r="T51" s="121"/>
    </row>
    <row r="52" customFormat="false" ht="13.5" hidden="false" customHeight="true" outlineLevel="0" collapsed="false">
      <c r="B52" s="106" t="n">
        <f aca="false">+[4]SB!$B31</f>
        <v>100</v>
      </c>
      <c r="C52" s="107" t="n">
        <f aca="false">+[4]SB!$B32</f>
        <v>106.79</v>
      </c>
      <c r="D52" s="108" t="n">
        <f aca="false">(B52+C52)/2</f>
        <v>103.395</v>
      </c>
      <c r="E52" s="109"/>
      <c r="F52" s="67" t="n">
        <f aca="false">+[4]SB!$I32</f>
        <v>15.122688</v>
      </c>
      <c r="G52" s="110"/>
      <c r="H52" s="111" t="n">
        <f aca="false">+E52+F52</f>
        <v>15.122688</v>
      </c>
      <c r="I52" s="112" t="n">
        <f aca="false">VLOOKUP(D52,$I$8:$L$24,3,TRUE())</f>
        <v>0</v>
      </c>
      <c r="J52" s="113" t="n">
        <f aca="false">VLOOKUP(I52,$K$8:$M$24,3,FALSE())</f>
        <v>3.566</v>
      </c>
      <c r="K52" s="114" t="n">
        <f aca="false">(ABS(D52-I52)/1000)+J52</f>
        <v>3.669395</v>
      </c>
      <c r="L52" s="115" t="n">
        <f aca="false">+$L$40</f>
        <v>0.12</v>
      </c>
      <c r="M52" s="116" t="n">
        <f aca="false">IF(K52&lt;=0.12,0,IF(K52&lt;=1,K52-0.12,K52-1))</f>
        <v>2.669395</v>
      </c>
      <c r="N52" s="117" t="n">
        <f aca="false">IF(K52&lt;=1,M52,0.88)</f>
        <v>0.88</v>
      </c>
      <c r="O52" s="118" t="n">
        <f aca="false">IF(K52&lt;=1,0,M52)</f>
        <v>2.669395</v>
      </c>
      <c r="P52" s="119" t="n">
        <f aca="false">ROUND(H52*N52,2)</f>
        <v>13.31</v>
      </c>
      <c r="Q52" s="119" t="n">
        <f aca="false">ROUND(H52*O52,2)</f>
        <v>40.37</v>
      </c>
      <c r="R52" s="68"/>
      <c r="S52" s="68"/>
      <c r="T52" s="121"/>
    </row>
    <row r="53" customFormat="false" ht="13.5" hidden="false" customHeight="true" outlineLevel="0" collapsed="false">
      <c r="B53" s="106" t="n">
        <f aca="false">+[4]SB!$B32</f>
        <v>106.79</v>
      </c>
      <c r="C53" s="107" t="n">
        <f aca="false">+[4]SB!$B33</f>
        <v>110</v>
      </c>
      <c r="D53" s="108" t="n">
        <f aca="false">(B53+C53)/2</f>
        <v>108.395</v>
      </c>
      <c r="E53" s="109"/>
      <c r="F53" s="67" t="n">
        <f aca="false">+[4]SB!$I33</f>
        <v>7.14931199999999</v>
      </c>
      <c r="G53" s="110"/>
      <c r="H53" s="111" t="n">
        <f aca="false">+E53+F53</f>
        <v>7.14931199999999</v>
      </c>
      <c r="I53" s="112" t="n">
        <f aca="false">VLOOKUP(D53,$I$8:$L$24,3,TRUE())</f>
        <v>0</v>
      </c>
      <c r="J53" s="113" t="n">
        <f aca="false">VLOOKUP(I53,$K$8:$M$24,3,FALSE())</f>
        <v>3.566</v>
      </c>
      <c r="K53" s="114" t="n">
        <f aca="false">(ABS(D53-I53)/1000)+J53</f>
        <v>3.674395</v>
      </c>
      <c r="L53" s="115" t="n">
        <f aca="false">+$L$40</f>
        <v>0.12</v>
      </c>
      <c r="M53" s="116" t="n">
        <f aca="false">IF(K53&lt;=0.12,0,IF(K53&lt;=1,K53-0.12,K53-1))</f>
        <v>2.674395</v>
      </c>
      <c r="N53" s="117" t="n">
        <f aca="false">IF(K53&lt;=1,M53,0.88)</f>
        <v>0.88</v>
      </c>
      <c r="O53" s="118" t="n">
        <f aca="false">IF(K53&lt;=1,0,M53)</f>
        <v>2.674395</v>
      </c>
      <c r="P53" s="119" t="n">
        <f aca="false">ROUND(H53*N53,2)</f>
        <v>6.29</v>
      </c>
      <c r="Q53" s="119" t="n">
        <f aca="false">ROUND(H53*O53,2)</f>
        <v>19.12</v>
      </c>
      <c r="R53" s="68"/>
      <c r="S53" s="68"/>
      <c r="T53" s="121"/>
    </row>
    <row r="54" customFormat="false" ht="13.5" hidden="false" customHeight="true" outlineLevel="0" collapsed="false">
      <c r="B54" s="106" t="n">
        <f aca="false">+[4]SB!$B33</f>
        <v>110</v>
      </c>
      <c r="C54" s="107" t="n">
        <f aca="false">+[4]SB!$B34</f>
        <v>120</v>
      </c>
      <c r="D54" s="108" t="n">
        <f aca="false">(B54+C54)/2</f>
        <v>115</v>
      </c>
      <c r="E54" s="109"/>
      <c r="F54" s="67" t="n">
        <f aca="false">+[4]SB!$I34</f>
        <v>22.272</v>
      </c>
      <c r="G54" s="110"/>
      <c r="H54" s="111" t="n">
        <f aca="false">+E54+F54</f>
        <v>22.272</v>
      </c>
      <c r="I54" s="112" t="n">
        <f aca="false">VLOOKUP(D54,$I$8:$L$24,3,TRUE())</f>
        <v>0</v>
      </c>
      <c r="J54" s="113" t="n">
        <f aca="false">VLOOKUP(I54,$K$8:$M$24,3,FALSE())</f>
        <v>3.566</v>
      </c>
      <c r="K54" s="114" t="n">
        <f aca="false">(ABS(D54-I54)/1000)+J54</f>
        <v>3.681</v>
      </c>
      <c r="L54" s="115" t="n">
        <f aca="false">+$L$40</f>
        <v>0.12</v>
      </c>
      <c r="M54" s="116" t="n">
        <f aca="false">IF(K54&lt;=0.12,0,IF(K54&lt;=1,K54-0.12,K54-1))</f>
        <v>2.681</v>
      </c>
      <c r="N54" s="117" t="n">
        <f aca="false">IF(K54&lt;=1,M54,0.88)</f>
        <v>0.88</v>
      </c>
      <c r="O54" s="118" t="n">
        <f aca="false">IF(K54&lt;=1,0,M54)</f>
        <v>2.681</v>
      </c>
      <c r="P54" s="119" t="n">
        <f aca="false">ROUND(H54*N54,2)</f>
        <v>19.6</v>
      </c>
      <c r="Q54" s="119" t="n">
        <f aca="false">ROUND(H54*O54,2)</f>
        <v>59.71</v>
      </c>
      <c r="R54" s="120"/>
      <c r="S54" s="68"/>
      <c r="T54" s="121"/>
    </row>
    <row r="55" customFormat="false" ht="13.5" hidden="false" customHeight="true" outlineLevel="0" collapsed="false">
      <c r="B55" s="106" t="n">
        <f aca="false">+[4]SB!$B34</f>
        <v>120</v>
      </c>
      <c r="C55" s="107" t="n">
        <f aca="false">+[4]SB!$B35</f>
        <v>130</v>
      </c>
      <c r="D55" s="108" t="n">
        <f aca="false">(B55+C55)/2</f>
        <v>125</v>
      </c>
      <c r="E55" s="109"/>
      <c r="F55" s="67" t="n">
        <f aca="false">+[4]SB!$I35</f>
        <v>22.272</v>
      </c>
      <c r="G55" s="110"/>
      <c r="H55" s="111" t="n">
        <f aca="false">+E55+F55</f>
        <v>22.272</v>
      </c>
      <c r="I55" s="112" t="n">
        <f aca="false">VLOOKUP(D55,$I$8:$L$24,3,TRUE())</f>
        <v>0</v>
      </c>
      <c r="J55" s="113" t="n">
        <f aca="false">VLOOKUP(I55,$K$8:$M$24,3,FALSE())</f>
        <v>3.566</v>
      </c>
      <c r="K55" s="114" t="n">
        <f aca="false">(ABS(D55-I55)/1000)+J55</f>
        <v>3.691</v>
      </c>
      <c r="L55" s="115" t="n">
        <f aca="false">+$L$40</f>
        <v>0.12</v>
      </c>
      <c r="M55" s="116" t="n">
        <f aca="false">IF(K55&lt;=0.12,0,IF(K55&lt;=1,K55-0.12,K55-1))</f>
        <v>2.691</v>
      </c>
      <c r="N55" s="117" t="n">
        <f aca="false">IF(K55&lt;=1,M55,0.88)</f>
        <v>0.88</v>
      </c>
      <c r="O55" s="118" t="n">
        <f aca="false">IF(K55&lt;=1,0,M55)</f>
        <v>2.691</v>
      </c>
      <c r="P55" s="119" t="n">
        <f aca="false">ROUND(H55*N55,2)</f>
        <v>19.6</v>
      </c>
      <c r="Q55" s="119" t="n">
        <f aca="false">ROUND(H55*O55,2)</f>
        <v>59.93</v>
      </c>
      <c r="R55" s="68"/>
      <c r="S55" s="68"/>
      <c r="T55" s="121"/>
    </row>
    <row r="56" customFormat="false" ht="13.5" hidden="false" customHeight="true" outlineLevel="0" collapsed="false">
      <c r="B56" s="106" t="n">
        <f aca="false">+[4]SB!$B35</f>
        <v>130</v>
      </c>
      <c r="C56" s="107" t="n">
        <f aca="false">+[4]SB!$B36</f>
        <v>140</v>
      </c>
      <c r="D56" s="108" t="n">
        <f aca="false">(B56+C56)/2</f>
        <v>135</v>
      </c>
      <c r="E56" s="109"/>
      <c r="F56" s="67" t="n">
        <f aca="false">+[4]SB!$I36</f>
        <v>22.272</v>
      </c>
      <c r="G56" s="110"/>
      <c r="H56" s="111" t="n">
        <f aca="false">+E56+F56</f>
        <v>22.272</v>
      </c>
      <c r="I56" s="112" t="n">
        <f aca="false">VLOOKUP(D56,$I$8:$L$24,3,TRUE())</f>
        <v>0</v>
      </c>
      <c r="J56" s="113" t="n">
        <f aca="false">VLOOKUP(I56,$K$8:$M$24,3,FALSE())</f>
        <v>3.566</v>
      </c>
      <c r="K56" s="114" t="n">
        <f aca="false">(ABS(D56-I56)/1000)+J56</f>
        <v>3.701</v>
      </c>
      <c r="L56" s="115" t="n">
        <f aca="false">+$L$40</f>
        <v>0.12</v>
      </c>
      <c r="M56" s="116" t="n">
        <f aca="false">IF(K56&lt;=0.12,0,IF(K56&lt;=1,K56-0.12,K56-1))</f>
        <v>2.701</v>
      </c>
      <c r="N56" s="117" t="n">
        <f aca="false">IF(K56&lt;=1,M56,0.88)</f>
        <v>0.88</v>
      </c>
      <c r="O56" s="118" t="n">
        <f aca="false">IF(K56&lt;=1,0,M56)</f>
        <v>2.701</v>
      </c>
      <c r="P56" s="119" t="n">
        <f aca="false">ROUND(H56*N56,2)</f>
        <v>19.6</v>
      </c>
      <c r="Q56" s="119" t="n">
        <f aca="false">ROUND(H56*O56,2)</f>
        <v>60.16</v>
      </c>
      <c r="R56" s="68"/>
      <c r="S56" s="68"/>
      <c r="T56" s="121"/>
    </row>
    <row r="57" customFormat="false" ht="13.5" hidden="false" customHeight="true" outlineLevel="0" collapsed="false">
      <c r="B57" s="106" t="n">
        <f aca="false">+[4]SB!$B36</f>
        <v>140</v>
      </c>
      <c r="C57" s="107" t="n">
        <f aca="false">+[4]SB!$B37</f>
        <v>150</v>
      </c>
      <c r="D57" s="108" t="n">
        <f aca="false">(B57+C57)/2</f>
        <v>145</v>
      </c>
      <c r="E57" s="109"/>
      <c r="F57" s="67" t="n">
        <f aca="false">+[4]SB!$I37</f>
        <v>22.272</v>
      </c>
      <c r="G57" s="110"/>
      <c r="H57" s="111" t="n">
        <f aca="false">+E57+F57</f>
        <v>22.272</v>
      </c>
      <c r="I57" s="112" t="n">
        <f aca="false">VLOOKUP(D57,$I$8:$L$24,3,TRUE())</f>
        <v>0</v>
      </c>
      <c r="J57" s="113" t="n">
        <f aca="false">VLOOKUP(I57,$K$8:$M$24,3,FALSE())</f>
        <v>3.566</v>
      </c>
      <c r="K57" s="114" t="n">
        <f aca="false">(ABS(D57-I57)/1000)+J57</f>
        <v>3.711</v>
      </c>
      <c r="L57" s="115" t="n">
        <f aca="false">+$L$40</f>
        <v>0.12</v>
      </c>
      <c r="M57" s="116" t="n">
        <f aca="false">IF(K57&lt;=0.12,0,IF(K57&lt;=1,K57-0.12,K57-1))</f>
        <v>2.711</v>
      </c>
      <c r="N57" s="117" t="n">
        <f aca="false">IF(K57&lt;=1,M57,0.88)</f>
        <v>0.88</v>
      </c>
      <c r="O57" s="118" t="n">
        <f aca="false">IF(K57&lt;=1,0,M57)</f>
        <v>2.711</v>
      </c>
      <c r="P57" s="119" t="n">
        <f aca="false">ROUND(H57*N57,2)</f>
        <v>19.6</v>
      </c>
      <c r="Q57" s="119" t="n">
        <f aca="false">ROUND(H57*O57,2)</f>
        <v>60.38</v>
      </c>
      <c r="R57" s="68"/>
      <c r="S57" s="68"/>
      <c r="T57" s="121"/>
    </row>
    <row r="58" customFormat="false" ht="13.5" hidden="false" customHeight="true" outlineLevel="0" collapsed="false">
      <c r="B58" s="106" t="n">
        <f aca="false">+[4]SB!$B37</f>
        <v>150</v>
      </c>
      <c r="C58" s="107" t="n">
        <f aca="false">+[4]SB!$B38</f>
        <v>160</v>
      </c>
      <c r="D58" s="108" t="n">
        <f aca="false">(B58+C58)/2</f>
        <v>155</v>
      </c>
      <c r="E58" s="109"/>
      <c r="F58" s="67" t="n">
        <f aca="false">+[4]SB!$I38</f>
        <v>22.272</v>
      </c>
      <c r="G58" s="110"/>
      <c r="H58" s="111" t="n">
        <f aca="false">+E58+F58</f>
        <v>22.272</v>
      </c>
      <c r="I58" s="112" t="n">
        <f aca="false">VLOOKUP(D58,$I$8:$L$24,3,TRUE())</f>
        <v>0</v>
      </c>
      <c r="J58" s="113" t="n">
        <f aca="false">VLOOKUP(I58,$K$8:$M$24,3,FALSE())</f>
        <v>3.566</v>
      </c>
      <c r="K58" s="114" t="n">
        <f aca="false">(ABS(D58-I58)/1000)+J58</f>
        <v>3.721</v>
      </c>
      <c r="L58" s="115" t="n">
        <f aca="false">+$L$40</f>
        <v>0.12</v>
      </c>
      <c r="M58" s="116" t="n">
        <f aca="false">IF(K58&lt;=0.12,0,IF(K58&lt;=1,K58-0.12,K58-1))</f>
        <v>2.721</v>
      </c>
      <c r="N58" s="117" t="n">
        <f aca="false">IF(K58&lt;=1,M58,0.88)</f>
        <v>0.88</v>
      </c>
      <c r="O58" s="118" t="n">
        <f aca="false">IF(K58&lt;=1,0,M58)</f>
        <v>2.721</v>
      </c>
      <c r="P58" s="119" t="n">
        <f aca="false">ROUND(H58*N58,2)</f>
        <v>19.6</v>
      </c>
      <c r="Q58" s="119" t="n">
        <f aca="false">ROUND(H58*O58,2)</f>
        <v>60.6</v>
      </c>
      <c r="R58" s="68"/>
      <c r="S58" s="68"/>
    </row>
    <row r="59" customFormat="false" ht="13.5" hidden="false" customHeight="true" outlineLevel="0" collapsed="false">
      <c r="B59" s="106" t="n">
        <f aca="false">+[4]SB!$B38</f>
        <v>160</v>
      </c>
      <c r="C59" s="107" t="n">
        <f aca="false">+[4]SB!$B39</f>
        <v>160.19</v>
      </c>
      <c r="D59" s="108" t="n">
        <f aca="false">(B59+C59)/2</f>
        <v>160.095</v>
      </c>
      <c r="E59" s="109"/>
      <c r="F59" s="67" t="n">
        <f aca="false">+[4]SB!$I39</f>
        <v>0.423167999999995</v>
      </c>
      <c r="G59" s="110"/>
      <c r="H59" s="111" t="n">
        <f aca="false">+E59+F59</f>
        <v>0.423167999999995</v>
      </c>
      <c r="I59" s="112" t="n">
        <f aca="false">VLOOKUP(D59,$I$8:$L$24,3,TRUE())</f>
        <v>0</v>
      </c>
      <c r="J59" s="113" t="n">
        <f aca="false">VLOOKUP(I59,$K$8:$M$24,3,FALSE())</f>
        <v>3.566</v>
      </c>
      <c r="K59" s="114" t="n">
        <f aca="false">(ABS(D59-I59)/1000)+J59</f>
        <v>3.726095</v>
      </c>
      <c r="L59" s="115" t="n">
        <f aca="false">+$L$40</f>
        <v>0.12</v>
      </c>
      <c r="M59" s="116" t="n">
        <f aca="false">IF(K59&lt;=0.12,0,IF(K59&lt;=1,K59-0.12,K59-1))</f>
        <v>2.726095</v>
      </c>
      <c r="N59" s="117" t="n">
        <f aca="false">IF(K59&lt;=1,M59,0.88)</f>
        <v>0.88</v>
      </c>
      <c r="O59" s="118" t="n">
        <f aca="false">IF(K59&lt;=1,0,M59)</f>
        <v>2.726095</v>
      </c>
      <c r="P59" s="119" t="n">
        <f aca="false">ROUND(H59*N59,2)</f>
        <v>0.37</v>
      </c>
      <c r="Q59" s="119" t="n">
        <f aca="false">ROUND(H59*O59,2)</f>
        <v>1.15</v>
      </c>
      <c r="R59" s="120"/>
      <c r="S59" s="68"/>
    </row>
    <row r="60" customFormat="false" ht="13.5" hidden="false" customHeight="true" outlineLevel="0" collapsed="false">
      <c r="B60" s="106" t="n">
        <f aca="false">+[4]SB!$B39</f>
        <v>160.19</v>
      </c>
      <c r="C60" s="107" t="n">
        <f aca="false">+[4]SB!$B40</f>
        <v>170</v>
      </c>
      <c r="D60" s="108" t="n">
        <f aca="false">(B60+C60)/2</f>
        <v>165.095</v>
      </c>
      <c r="E60" s="109"/>
      <c r="F60" s="67" t="n">
        <f aca="false">+[4]SB!$I40</f>
        <v>21.848832</v>
      </c>
      <c r="G60" s="110"/>
      <c r="H60" s="111" t="n">
        <f aca="false">+E60+F60</f>
        <v>21.848832</v>
      </c>
      <c r="I60" s="112" t="n">
        <f aca="false">VLOOKUP(D60,$I$8:$L$24,3,TRUE())</f>
        <v>0</v>
      </c>
      <c r="J60" s="113" t="n">
        <f aca="false">VLOOKUP(I60,$K$8:$M$24,3,FALSE())</f>
        <v>3.566</v>
      </c>
      <c r="K60" s="114" t="n">
        <f aca="false">(ABS(D60-I60)/1000)+J60</f>
        <v>3.731095</v>
      </c>
      <c r="L60" s="115" t="n">
        <f aca="false">+$L$40</f>
        <v>0.12</v>
      </c>
      <c r="M60" s="116" t="n">
        <f aca="false">IF(K60&lt;=0.12,0,IF(K60&lt;=1,K60-0.12,K60-1))</f>
        <v>2.731095</v>
      </c>
      <c r="N60" s="117" t="n">
        <f aca="false">IF(K60&lt;=1,M60,0.88)</f>
        <v>0.88</v>
      </c>
      <c r="O60" s="118" t="n">
        <f aca="false">IF(K60&lt;=1,0,M60)</f>
        <v>2.731095</v>
      </c>
      <c r="P60" s="119" t="n">
        <f aca="false">ROUND(H60*N60,2)</f>
        <v>19.23</v>
      </c>
      <c r="Q60" s="119" t="n">
        <f aca="false">ROUND(H60*O60,2)</f>
        <v>59.67</v>
      </c>
      <c r="R60" s="68"/>
      <c r="S60" s="68"/>
    </row>
    <row r="61" customFormat="false" ht="13.5" hidden="false" customHeight="true" outlineLevel="0" collapsed="false">
      <c r="B61" s="106" t="n">
        <f aca="false">+[4]SB!$B40</f>
        <v>170</v>
      </c>
      <c r="C61" s="107" t="n">
        <f aca="false">+[4]SB!$B41</f>
        <v>180</v>
      </c>
      <c r="D61" s="108" t="n">
        <f aca="false">(B61+C61)/2</f>
        <v>175</v>
      </c>
      <c r="E61" s="109"/>
      <c r="F61" s="67" t="n">
        <f aca="false">+[4]SB!$I41</f>
        <v>22.272</v>
      </c>
      <c r="G61" s="110"/>
      <c r="H61" s="111" t="n">
        <f aca="false">+E61+F61</f>
        <v>22.272</v>
      </c>
      <c r="I61" s="112" t="n">
        <f aca="false">VLOOKUP(D61,$I$8:$L$24,3,TRUE())</f>
        <v>0</v>
      </c>
      <c r="J61" s="113" t="n">
        <f aca="false">VLOOKUP(I61,$K$8:$M$24,3,FALSE())</f>
        <v>3.566</v>
      </c>
      <c r="K61" s="114" t="n">
        <f aca="false">(ABS(D61-I61)/1000)+J61</f>
        <v>3.741</v>
      </c>
      <c r="L61" s="115" t="n">
        <f aca="false">+$L$40</f>
        <v>0.12</v>
      </c>
      <c r="M61" s="116" t="n">
        <f aca="false">IF(K61&lt;=0.12,0,IF(K61&lt;=1,K61-0.12,K61-1))</f>
        <v>2.741</v>
      </c>
      <c r="N61" s="117" t="n">
        <f aca="false">IF(K61&lt;=1,M61,0.88)</f>
        <v>0.88</v>
      </c>
      <c r="O61" s="118" t="n">
        <f aca="false">IF(K61&lt;=1,0,M61)</f>
        <v>2.741</v>
      </c>
      <c r="P61" s="119" t="n">
        <f aca="false">ROUND(H61*N61,2)</f>
        <v>19.6</v>
      </c>
      <c r="Q61" s="119" t="n">
        <f aca="false">ROUND(H61*O61,2)</f>
        <v>61.05</v>
      </c>
      <c r="R61" s="68"/>
      <c r="S61" s="68"/>
    </row>
    <row r="62" customFormat="false" ht="13.5" hidden="false" customHeight="true" outlineLevel="0" collapsed="false">
      <c r="B62" s="106" t="n">
        <f aca="false">+[4]SB!$B41</f>
        <v>180</v>
      </c>
      <c r="C62" s="107" t="n">
        <f aca="false">+[4]SB!$B42</f>
        <v>190</v>
      </c>
      <c r="D62" s="108" t="n">
        <f aca="false">(B62+C62)/2</f>
        <v>185</v>
      </c>
      <c r="E62" s="109"/>
      <c r="F62" s="67" t="n">
        <f aca="false">+[4]SB!$I42</f>
        <v>22.272</v>
      </c>
      <c r="G62" s="110"/>
      <c r="H62" s="111" t="n">
        <f aca="false">+E62+F62</f>
        <v>22.272</v>
      </c>
      <c r="I62" s="112" t="n">
        <f aca="false">VLOOKUP(D62,$I$8:$L$24,3,TRUE())</f>
        <v>0</v>
      </c>
      <c r="J62" s="113" t="n">
        <f aca="false">VLOOKUP(I62,$K$8:$M$24,3,FALSE())</f>
        <v>3.566</v>
      </c>
      <c r="K62" s="114" t="n">
        <f aca="false">(ABS(D62-I62)/1000)+J62</f>
        <v>3.751</v>
      </c>
      <c r="L62" s="115" t="n">
        <f aca="false">+$L$40</f>
        <v>0.12</v>
      </c>
      <c r="M62" s="116" t="n">
        <f aca="false">IF(K62&lt;=0.12,0,IF(K62&lt;=1,K62-0.12,K62-1))</f>
        <v>2.751</v>
      </c>
      <c r="N62" s="117" t="n">
        <f aca="false">IF(K62&lt;=1,M62,0.88)</f>
        <v>0.88</v>
      </c>
      <c r="O62" s="118" t="n">
        <f aca="false">IF(K62&lt;=1,0,M62)</f>
        <v>2.751</v>
      </c>
      <c r="P62" s="119" t="n">
        <f aca="false">ROUND(H62*N62,2)</f>
        <v>19.6</v>
      </c>
      <c r="Q62" s="119" t="n">
        <f aca="false">ROUND(H62*O62,2)</f>
        <v>61.27</v>
      </c>
      <c r="R62" s="68"/>
      <c r="S62" s="68"/>
    </row>
    <row r="63" customFormat="false" ht="13.5" hidden="false" customHeight="true" outlineLevel="0" collapsed="false">
      <c r="B63" s="106" t="n">
        <f aca="false">+[4]SB!$B42</f>
        <v>190</v>
      </c>
      <c r="C63" s="107" t="n">
        <f aca="false">+[4]SB!$B43</f>
        <v>200</v>
      </c>
      <c r="D63" s="108" t="n">
        <f aca="false">(B63+C63)/2</f>
        <v>195</v>
      </c>
      <c r="E63" s="109"/>
      <c r="F63" s="67" t="n">
        <f aca="false">+[4]SB!$I43</f>
        <v>22.272</v>
      </c>
      <c r="G63" s="110"/>
      <c r="H63" s="111" t="n">
        <f aca="false">+E63+F63</f>
        <v>22.272</v>
      </c>
      <c r="I63" s="112" t="n">
        <f aca="false">VLOOKUP(D63,$I$8:$L$24,3,TRUE())</f>
        <v>0</v>
      </c>
      <c r="J63" s="113" t="n">
        <f aca="false">VLOOKUP(I63,$K$8:$M$24,3,FALSE())</f>
        <v>3.566</v>
      </c>
      <c r="K63" s="114" t="n">
        <f aca="false">(ABS(D63-I63)/1000)+J63</f>
        <v>3.761</v>
      </c>
      <c r="L63" s="115" t="n">
        <f aca="false">+$L$40</f>
        <v>0.12</v>
      </c>
      <c r="M63" s="116" t="n">
        <f aca="false">IF(K63&lt;=0.12,0,IF(K63&lt;=1,K63-0.12,K63-1))</f>
        <v>2.761</v>
      </c>
      <c r="N63" s="117" t="n">
        <f aca="false">IF(K63&lt;=1,M63,0.88)</f>
        <v>0.88</v>
      </c>
      <c r="O63" s="118" t="n">
        <f aca="false">IF(K63&lt;=1,0,M63)</f>
        <v>2.761</v>
      </c>
      <c r="P63" s="119" t="n">
        <f aca="false">ROUND(H63*N63,2)</f>
        <v>19.6</v>
      </c>
      <c r="Q63" s="119" t="n">
        <f aca="false">ROUND(H63*O63,2)</f>
        <v>61.49</v>
      </c>
      <c r="R63" s="120"/>
      <c r="S63" s="68"/>
    </row>
    <row r="64" customFormat="false" ht="13.5" hidden="false" customHeight="true" outlineLevel="0" collapsed="false">
      <c r="B64" s="106" t="n">
        <f aca="false">+[4]SB!$B43</f>
        <v>200</v>
      </c>
      <c r="C64" s="107" t="n">
        <f aca="false">+[4]SB!$B44</f>
        <v>210</v>
      </c>
      <c r="D64" s="108" t="n">
        <f aca="false">(B64+C64)/2</f>
        <v>205</v>
      </c>
      <c r="E64" s="109"/>
      <c r="F64" s="67" t="n">
        <f aca="false">+[4]SB!$I44</f>
        <v>22.248</v>
      </c>
      <c r="G64" s="110"/>
      <c r="H64" s="111" t="n">
        <f aca="false">+E64+F64</f>
        <v>22.248</v>
      </c>
      <c r="I64" s="112" t="n">
        <f aca="false">VLOOKUP(D64,$I$8:$L$24,3,TRUE())</f>
        <v>0</v>
      </c>
      <c r="J64" s="113" t="n">
        <f aca="false">VLOOKUP(I64,$K$8:$M$24,3,FALSE())</f>
        <v>3.566</v>
      </c>
      <c r="K64" s="114" t="n">
        <f aca="false">(ABS(D64-I64)/1000)+J64</f>
        <v>3.771</v>
      </c>
      <c r="L64" s="115" t="n">
        <f aca="false">+$L$40</f>
        <v>0.12</v>
      </c>
      <c r="M64" s="116" t="n">
        <f aca="false">IF(K64&lt;=0.12,0,IF(K64&lt;=1,K64-0.12,K64-1))</f>
        <v>2.771</v>
      </c>
      <c r="N64" s="117" t="n">
        <f aca="false">IF(K64&lt;=1,M64,0.88)</f>
        <v>0.88</v>
      </c>
      <c r="O64" s="118" t="n">
        <f aca="false">IF(K64&lt;=1,0,M64)</f>
        <v>2.771</v>
      </c>
      <c r="P64" s="119" t="n">
        <f aca="false">ROUND(H64*N64,2)</f>
        <v>19.58</v>
      </c>
      <c r="Q64" s="119" t="n">
        <f aca="false">ROUND(H64*O64,2)</f>
        <v>61.65</v>
      </c>
      <c r="R64" s="68"/>
      <c r="S64" s="68"/>
    </row>
    <row r="65" customFormat="false" ht="13.5" hidden="false" customHeight="true" outlineLevel="0" collapsed="false">
      <c r="B65" s="106" t="n">
        <f aca="false">+[4]SB!$B44</f>
        <v>210</v>
      </c>
      <c r="C65" s="107" t="n">
        <f aca="false">+[4]SB!$B45</f>
        <v>213.6</v>
      </c>
      <c r="D65" s="108" t="n">
        <f aca="false">(B65+C65)/2</f>
        <v>211.8</v>
      </c>
      <c r="E65" s="109"/>
      <c r="F65" s="67" t="n">
        <f aca="false">+[4]SB!$I45</f>
        <v>7.99703999999999</v>
      </c>
      <c r="G65" s="110"/>
      <c r="H65" s="111" t="n">
        <f aca="false">+E65+F65</f>
        <v>7.99703999999999</v>
      </c>
      <c r="I65" s="112" t="n">
        <f aca="false">VLOOKUP(D65,$I$8:$L$24,3,TRUE())</f>
        <v>0</v>
      </c>
      <c r="J65" s="113" t="n">
        <f aca="false">VLOOKUP(I65,$K$8:$M$24,3,FALSE())</f>
        <v>3.566</v>
      </c>
      <c r="K65" s="114" t="n">
        <f aca="false">(ABS(D65-I65)/1000)+J65</f>
        <v>3.7778</v>
      </c>
      <c r="L65" s="115" t="n">
        <f aca="false">+$L$40</f>
        <v>0.12</v>
      </c>
      <c r="M65" s="116" t="n">
        <f aca="false">IF(K65&lt;=0.12,0,IF(K65&lt;=1,K65-0.12,K65-1))</f>
        <v>2.7778</v>
      </c>
      <c r="N65" s="117" t="n">
        <f aca="false">IF(K65&lt;=1,M65,0.88)</f>
        <v>0.88</v>
      </c>
      <c r="O65" s="118" t="n">
        <f aca="false">IF(K65&lt;=1,0,M65)</f>
        <v>2.7778</v>
      </c>
      <c r="P65" s="119" t="n">
        <f aca="false">ROUND(H65*N65,2)</f>
        <v>7.04</v>
      </c>
      <c r="Q65" s="119" t="n">
        <f aca="false">ROUND(H65*O65,2)</f>
        <v>22.21</v>
      </c>
      <c r="R65" s="68"/>
      <c r="S65" s="68"/>
    </row>
    <row r="66" customFormat="false" ht="13.5" hidden="false" customHeight="true" outlineLevel="0" collapsed="false">
      <c r="B66" s="106"/>
      <c r="C66" s="107"/>
      <c r="D66" s="108"/>
      <c r="E66" s="109"/>
      <c r="F66" s="67"/>
      <c r="G66" s="110"/>
      <c r="H66" s="111"/>
      <c r="I66" s="112"/>
      <c r="J66" s="113"/>
      <c r="K66" s="114"/>
      <c r="L66" s="115"/>
      <c r="M66" s="116"/>
      <c r="N66" s="117"/>
      <c r="O66" s="118"/>
      <c r="P66" s="119"/>
      <c r="Q66" s="119"/>
      <c r="R66" s="120"/>
      <c r="S66" s="68"/>
    </row>
    <row r="67" customFormat="false" ht="13.5" hidden="false" customHeight="true" outlineLevel="0" collapsed="false">
      <c r="B67" s="106"/>
      <c r="C67" s="107"/>
      <c r="D67" s="108"/>
      <c r="E67" s="109"/>
      <c r="F67" s="72" t="n">
        <f aca="false">SUM(F40:F66)</f>
        <v>475.315772</v>
      </c>
      <c r="G67" s="72" t="n">
        <f aca="false">SUM(G40:G66)</f>
        <v>0</v>
      </c>
      <c r="H67" s="72" t="n">
        <f aca="false">SUM(H40:H66)</f>
        <v>475.315772</v>
      </c>
      <c r="I67" s="112"/>
      <c r="J67" s="113"/>
      <c r="K67" s="114"/>
      <c r="L67" s="115"/>
      <c r="M67" s="116"/>
      <c r="N67" s="117"/>
      <c r="O67" s="118"/>
      <c r="P67" s="123" t="n">
        <f aca="false">SUM(P40:P66)</f>
        <v>418.29</v>
      </c>
      <c r="Q67" s="123" t="n">
        <f aca="false">SUM(Q40:Q66)</f>
        <v>1270.44</v>
      </c>
      <c r="R67" s="68"/>
      <c r="S67" s="68"/>
    </row>
    <row r="68" customFormat="false" ht="13.5" hidden="false" customHeight="true" outlineLevel="0" collapsed="false">
      <c r="B68" s="106"/>
      <c r="C68" s="107"/>
      <c r="D68" s="108"/>
      <c r="E68" s="109"/>
      <c r="F68" s="67"/>
      <c r="G68" s="110"/>
      <c r="H68" s="111"/>
      <c r="I68" s="112"/>
      <c r="J68" s="113"/>
      <c r="K68" s="114"/>
      <c r="L68" s="115"/>
      <c r="M68" s="116"/>
      <c r="N68" s="117"/>
      <c r="O68" s="118"/>
      <c r="P68" s="119"/>
      <c r="Q68" s="119"/>
      <c r="R68" s="68"/>
      <c r="S68" s="68"/>
    </row>
    <row r="69" customFormat="false" ht="13.5" hidden="false" customHeight="true" outlineLevel="0" collapsed="false">
      <c r="B69" s="124" t="str">
        <f aca="false">+[4]SB!$B48</f>
        <v>RAMAL 1</v>
      </c>
      <c r="C69" s="107"/>
      <c r="D69" s="108"/>
      <c r="E69" s="109"/>
      <c r="F69" s="67"/>
      <c r="G69" s="110"/>
      <c r="H69" s="111"/>
      <c r="I69" s="112"/>
      <c r="J69" s="113"/>
      <c r="K69" s="114"/>
      <c r="L69" s="115"/>
      <c r="M69" s="116"/>
      <c r="N69" s="117"/>
      <c r="O69" s="118"/>
      <c r="P69" s="119"/>
      <c r="Q69" s="119"/>
      <c r="R69" s="68"/>
      <c r="S69" s="68"/>
    </row>
    <row r="70" customFormat="false" ht="13.5" hidden="false" customHeight="true" outlineLevel="0" collapsed="false">
      <c r="B70" s="106"/>
      <c r="C70" s="107"/>
      <c r="D70" s="108"/>
      <c r="E70" s="109"/>
      <c r="F70" s="67"/>
      <c r="G70" s="110"/>
      <c r="H70" s="111"/>
      <c r="I70" s="112"/>
      <c r="J70" s="113"/>
      <c r="K70" s="114"/>
      <c r="L70" s="115"/>
      <c r="M70" s="116"/>
      <c r="N70" s="117"/>
      <c r="O70" s="118"/>
      <c r="P70" s="119"/>
      <c r="Q70" s="119"/>
      <c r="R70" s="68"/>
      <c r="S70" s="68"/>
    </row>
    <row r="71" customFormat="false" ht="13.5" hidden="false" customHeight="true" outlineLevel="0" collapsed="false">
      <c r="B71" s="106" t="n">
        <f aca="false">+[4]SB!$B50</f>
        <v>0.001</v>
      </c>
      <c r="C71" s="107" t="n">
        <f aca="false">+[4]SB!$B51</f>
        <v>20.001</v>
      </c>
      <c r="D71" s="108" t="n">
        <f aca="false">(B71+C71)/2</f>
        <v>10.001</v>
      </c>
      <c r="E71" s="109"/>
      <c r="F71" s="67" t="n">
        <f aca="false">+[4]SB!$I51</f>
        <v>42.816</v>
      </c>
      <c r="G71" s="110"/>
      <c r="H71" s="111" t="n">
        <f aca="false">+E71+F71</f>
        <v>42.816</v>
      </c>
      <c r="I71" s="112" t="n">
        <f aca="false">VLOOKUP(D71,$I$8:$L$24,3,TRUE())</f>
        <v>0</v>
      </c>
      <c r="J71" s="113" t="n">
        <f aca="false">VLOOKUP(I71,$K$8:$M$24,3,FALSE())</f>
        <v>3.566</v>
      </c>
      <c r="K71" s="114" t="n">
        <f aca="false">(ABS(D71-I71)/1000)+J71</f>
        <v>3.576001</v>
      </c>
      <c r="L71" s="115" t="n">
        <f aca="false">+$L$40</f>
        <v>0.12</v>
      </c>
      <c r="M71" s="116" t="n">
        <f aca="false">IF(K71&lt;=0.12,0,IF(K71&lt;=1,K71-0.12,K71-1))</f>
        <v>2.576001</v>
      </c>
      <c r="N71" s="117" t="n">
        <f aca="false">IF(K71&lt;=1,M71,0.88)</f>
        <v>0.88</v>
      </c>
      <c r="O71" s="118" t="n">
        <f aca="false">IF(K71&lt;=1,0,M71)</f>
        <v>2.576001</v>
      </c>
      <c r="P71" s="119" t="n">
        <f aca="false">ROUND(H71*N71,2)</f>
        <v>37.68</v>
      </c>
      <c r="Q71" s="119" t="n">
        <f aca="false">ROUND(H71*O71,2)</f>
        <v>110.29</v>
      </c>
      <c r="R71" s="68"/>
      <c r="S71" s="68"/>
    </row>
    <row r="72" customFormat="false" ht="13.5" hidden="false" customHeight="true" outlineLevel="0" collapsed="false">
      <c r="B72" s="106" t="n">
        <f aca="false">+[4]SB!$B51</f>
        <v>20.001</v>
      </c>
      <c r="C72" s="107" t="n">
        <f aca="false">+[4]SB!$B52</f>
        <v>40.001</v>
      </c>
      <c r="D72" s="108" t="n">
        <f aca="false">(B72+C72)/2</f>
        <v>30.001</v>
      </c>
      <c r="E72" s="109"/>
      <c r="F72" s="67" t="n">
        <f aca="false">+[4]SB!$I52</f>
        <v>42.816</v>
      </c>
      <c r="G72" s="110"/>
      <c r="H72" s="111" t="n">
        <f aca="false">+E72+F72</f>
        <v>42.816</v>
      </c>
      <c r="I72" s="112" t="n">
        <f aca="false">VLOOKUP(D72,$I$8:$L$24,3,TRUE())</f>
        <v>0</v>
      </c>
      <c r="J72" s="113" t="n">
        <f aca="false">VLOOKUP(I72,$K$8:$M$24,3,FALSE())</f>
        <v>3.566</v>
      </c>
      <c r="K72" s="114" t="n">
        <f aca="false">(ABS(D72-I72)/1000)+J72</f>
        <v>3.596001</v>
      </c>
      <c r="L72" s="115" t="n">
        <f aca="false">+$L$40</f>
        <v>0.12</v>
      </c>
      <c r="M72" s="116" t="n">
        <f aca="false">IF(K72&lt;=0.12,0,IF(K72&lt;=1,K72-0.12,K72-1))</f>
        <v>2.596001</v>
      </c>
      <c r="N72" s="117" t="n">
        <f aca="false">IF(K72&lt;=1,M72,0.88)</f>
        <v>0.88</v>
      </c>
      <c r="O72" s="118" t="n">
        <f aca="false">IF(K72&lt;=1,0,M72)</f>
        <v>2.596001</v>
      </c>
      <c r="P72" s="119" t="n">
        <f aca="false">ROUND(H72*N72,2)</f>
        <v>37.68</v>
      </c>
      <c r="Q72" s="119" t="n">
        <f aca="false">ROUND(H72*O72,2)</f>
        <v>111.15</v>
      </c>
      <c r="R72" s="68"/>
      <c r="S72" s="68"/>
    </row>
    <row r="73" customFormat="false" ht="13.5" hidden="false" customHeight="true" outlineLevel="0" collapsed="false">
      <c r="B73" s="106" t="n">
        <f aca="false">+[4]SB!$B52</f>
        <v>40.001</v>
      </c>
      <c r="C73" s="107" t="n">
        <f aca="false">+[4]SB!$B53</f>
        <v>56.601</v>
      </c>
      <c r="D73" s="108" t="n">
        <f aca="false">(B73+C73)/2</f>
        <v>48.301</v>
      </c>
      <c r="E73" s="109"/>
      <c r="F73" s="67" t="n">
        <f aca="false">+[4]SB!$I53</f>
        <v>35.53728</v>
      </c>
      <c r="G73" s="110"/>
      <c r="H73" s="111" t="n">
        <f aca="false">+E73+F73</f>
        <v>35.53728</v>
      </c>
      <c r="I73" s="112" t="n">
        <f aca="false">VLOOKUP(D73,$I$8:$L$24,3,TRUE())</f>
        <v>0</v>
      </c>
      <c r="J73" s="113" t="n">
        <f aca="false">VLOOKUP(I73,$K$8:$M$24,3,FALSE())</f>
        <v>3.566</v>
      </c>
      <c r="K73" s="114" t="n">
        <f aca="false">(ABS(D73-I73)/1000)+J73</f>
        <v>3.614301</v>
      </c>
      <c r="L73" s="115" t="n">
        <f aca="false">+$L$40</f>
        <v>0.12</v>
      </c>
      <c r="M73" s="116" t="n">
        <f aca="false">IF(K73&lt;=0.12,0,IF(K73&lt;=1,K73-0.12,K73-1))</f>
        <v>2.614301</v>
      </c>
      <c r="N73" s="117" t="n">
        <f aca="false">IF(K73&lt;=1,M73,0.88)</f>
        <v>0.88</v>
      </c>
      <c r="O73" s="118" t="n">
        <f aca="false">IF(K73&lt;=1,0,M73)</f>
        <v>2.614301</v>
      </c>
      <c r="P73" s="119" t="n">
        <f aca="false">ROUND(H73*N73,2)</f>
        <v>31.27</v>
      </c>
      <c r="Q73" s="119" t="n">
        <f aca="false">ROUND(H73*O73,2)</f>
        <v>92.91</v>
      </c>
      <c r="R73" s="68"/>
      <c r="S73" s="68"/>
    </row>
    <row r="74" customFormat="false" ht="13.5" hidden="false" customHeight="true" outlineLevel="0" collapsed="false">
      <c r="B74" s="106" t="n">
        <f aca="false">+[4]SB!$B53</f>
        <v>56.601</v>
      </c>
      <c r="C74" s="107" t="n">
        <f aca="false">+[4]SB!$B54</f>
        <v>60.001</v>
      </c>
      <c r="D74" s="108" t="n">
        <f aca="false">(B74+C74)/2</f>
        <v>58.301</v>
      </c>
      <c r="E74" s="109"/>
      <c r="F74" s="67" t="n">
        <f aca="false">+[4]SB!$I54</f>
        <v>7.27872</v>
      </c>
      <c r="G74" s="110"/>
      <c r="H74" s="111" t="n">
        <f aca="false">+E74+F74</f>
        <v>7.27872</v>
      </c>
      <c r="I74" s="112" t="n">
        <f aca="false">VLOOKUP(D74,$I$8:$L$24,3,TRUE())</f>
        <v>0</v>
      </c>
      <c r="J74" s="113" t="n">
        <f aca="false">VLOOKUP(I74,$K$8:$M$24,3,FALSE())</f>
        <v>3.566</v>
      </c>
      <c r="K74" s="114" t="n">
        <f aca="false">(ABS(D74-I74)/1000)+J74</f>
        <v>3.624301</v>
      </c>
      <c r="L74" s="115" t="n">
        <f aca="false">+$L$40</f>
        <v>0.12</v>
      </c>
      <c r="M74" s="116" t="n">
        <f aca="false">IF(K74&lt;=0.12,0,IF(K74&lt;=1,K74-0.12,K74-1))</f>
        <v>2.624301</v>
      </c>
      <c r="N74" s="117" t="n">
        <f aca="false">IF(K74&lt;=1,M74,0.88)</f>
        <v>0.88</v>
      </c>
      <c r="O74" s="118" t="n">
        <f aca="false">IF(K74&lt;=1,0,M74)</f>
        <v>2.624301</v>
      </c>
      <c r="P74" s="119" t="n">
        <f aca="false">ROUND(H74*N74,2)</f>
        <v>6.41</v>
      </c>
      <c r="Q74" s="119" t="n">
        <f aca="false">ROUND(H74*O74,2)</f>
        <v>19.1</v>
      </c>
      <c r="R74" s="68"/>
      <c r="S74" s="68"/>
    </row>
    <row r="75" customFormat="false" ht="13.5" hidden="false" customHeight="true" outlineLevel="0" collapsed="false">
      <c r="B75" s="106" t="n">
        <f aca="false">+[4]SB!$B54</f>
        <v>60.001</v>
      </c>
      <c r="C75" s="107" t="n">
        <f aca="false">+[4]SB!$B55</f>
        <v>70.001</v>
      </c>
      <c r="D75" s="108" t="n">
        <f aca="false">(B75+C75)/2</f>
        <v>65.001</v>
      </c>
      <c r="E75" s="109"/>
      <c r="F75" s="67" t="n">
        <f aca="false">+[4]SB!$I55</f>
        <v>21.408</v>
      </c>
      <c r="G75" s="110"/>
      <c r="H75" s="111" t="n">
        <f aca="false">+E75+F75</f>
        <v>21.408</v>
      </c>
      <c r="I75" s="112" t="n">
        <f aca="false">VLOOKUP(D75,$I$8:$L$24,3,TRUE())</f>
        <v>0</v>
      </c>
      <c r="J75" s="113" t="n">
        <f aca="false">VLOOKUP(I75,$K$8:$M$24,3,FALSE())</f>
        <v>3.566</v>
      </c>
      <c r="K75" s="114" t="n">
        <f aca="false">(ABS(D75-I75)/1000)+J75</f>
        <v>3.631001</v>
      </c>
      <c r="L75" s="115" t="n">
        <f aca="false">+$L$40</f>
        <v>0.12</v>
      </c>
      <c r="M75" s="116" t="n">
        <f aca="false">IF(K75&lt;=0.12,0,IF(K75&lt;=1,K75-0.12,K75-1))</f>
        <v>2.631001</v>
      </c>
      <c r="N75" s="117" t="n">
        <f aca="false">IF(K75&lt;=1,M75,0.88)</f>
        <v>0.88</v>
      </c>
      <c r="O75" s="118" t="n">
        <f aca="false">IF(K75&lt;=1,0,M75)</f>
        <v>2.631001</v>
      </c>
      <c r="P75" s="119" t="n">
        <f aca="false">ROUND(H75*N75,2)</f>
        <v>18.84</v>
      </c>
      <c r="Q75" s="119" t="n">
        <f aca="false">ROUND(H75*O75,2)</f>
        <v>56.32</v>
      </c>
      <c r="R75" s="68"/>
      <c r="S75" s="68"/>
    </row>
    <row r="76" customFormat="false" ht="13.5" hidden="false" customHeight="true" outlineLevel="0" collapsed="false">
      <c r="B76" s="106" t="n">
        <f aca="false">+[4]SB!$B55</f>
        <v>70.001</v>
      </c>
      <c r="C76" s="107" t="n">
        <f aca="false">+[4]SB!$B56</f>
        <v>80.001</v>
      </c>
      <c r="D76" s="108" t="n">
        <f aca="false">(B76+C76)/2</f>
        <v>75.001</v>
      </c>
      <c r="E76" s="109"/>
      <c r="F76" s="67" t="n">
        <f aca="false">+[4]SB!$I56</f>
        <v>21.408</v>
      </c>
      <c r="G76" s="110"/>
      <c r="H76" s="111" t="n">
        <f aca="false">+E76+F76</f>
        <v>21.408</v>
      </c>
      <c r="I76" s="112" t="n">
        <f aca="false">VLOOKUP(D76,$I$8:$L$24,3,TRUE())</f>
        <v>0</v>
      </c>
      <c r="J76" s="113" t="n">
        <f aca="false">VLOOKUP(I76,$K$8:$M$24,3,FALSE())</f>
        <v>3.566</v>
      </c>
      <c r="K76" s="114" t="n">
        <f aca="false">(ABS(D76-I76)/1000)+J76</f>
        <v>3.641001</v>
      </c>
      <c r="L76" s="115" t="n">
        <f aca="false">+$L$40</f>
        <v>0.12</v>
      </c>
      <c r="M76" s="116" t="n">
        <f aca="false">IF(K76&lt;=0.12,0,IF(K76&lt;=1,K76-0.12,K76-1))</f>
        <v>2.641001</v>
      </c>
      <c r="N76" s="117" t="n">
        <f aca="false">IF(K76&lt;=1,M76,0.88)</f>
        <v>0.88</v>
      </c>
      <c r="O76" s="118" t="n">
        <f aca="false">IF(K76&lt;=1,0,M76)</f>
        <v>2.641001</v>
      </c>
      <c r="P76" s="119" t="n">
        <f aca="false">ROUND(H76*N76,2)</f>
        <v>18.84</v>
      </c>
      <c r="Q76" s="119" t="n">
        <f aca="false">ROUND(H76*O76,2)</f>
        <v>56.54</v>
      </c>
      <c r="R76" s="68"/>
      <c r="S76" s="68"/>
    </row>
    <row r="77" customFormat="false" ht="13.5" hidden="false" customHeight="true" outlineLevel="0" collapsed="false">
      <c r="B77" s="106" t="n">
        <f aca="false">+[4]SB!$B56</f>
        <v>80.001</v>
      </c>
      <c r="C77" s="107" t="n">
        <f aca="false">+[4]SB!$B57</f>
        <v>90.001</v>
      </c>
      <c r="D77" s="108" t="n">
        <f aca="false">(B77+C77)/2</f>
        <v>85.001</v>
      </c>
      <c r="E77" s="109"/>
      <c r="F77" s="67" t="n">
        <f aca="false">+[4]SB!$I57</f>
        <v>21.408</v>
      </c>
      <c r="G77" s="110"/>
      <c r="H77" s="111" t="n">
        <f aca="false">+E77+F77</f>
        <v>21.408</v>
      </c>
      <c r="I77" s="112" t="n">
        <f aca="false">VLOOKUP(D77,$I$8:$L$24,3,TRUE())</f>
        <v>0</v>
      </c>
      <c r="J77" s="113" t="n">
        <f aca="false">VLOOKUP(I77,$K$8:$M$24,3,FALSE())</f>
        <v>3.566</v>
      </c>
      <c r="K77" s="114" t="n">
        <f aca="false">(ABS(D77-I77)/1000)+J77</f>
        <v>3.651001</v>
      </c>
      <c r="L77" s="115" t="n">
        <f aca="false">+$L$40</f>
        <v>0.12</v>
      </c>
      <c r="M77" s="116" t="n">
        <f aca="false">IF(K77&lt;=0.12,0,IF(K77&lt;=1,K77-0.12,K77-1))</f>
        <v>2.651001</v>
      </c>
      <c r="N77" s="117" t="n">
        <f aca="false">IF(K77&lt;=1,M77,0.88)</f>
        <v>0.88</v>
      </c>
      <c r="O77" s="118" t="n">
        <f aca="false">IF(K77&lt;=1,0,M77)</f>
        <v>2.651001</v>
      </c>
      <c r="P77" s="119" t="n">
        <f aca="false">ROUND(H77*N77,2)</f>
        <v>18.84</v>
      </c>
      <c r="Q77" s="119" t="n">
        <f aca="false">ROUND(H77*O77,2)</f>
        <v>56.75</v>
      </c>
      <c r="R77" s="68"/>
      <c r="S77" s="68"/>
    </row>
    <row r="78" customFormat="false" ht="13.5" hidden="false" customHeight="true" outlineLevel="0" collapsed="false">
      <c r="B78" s="106" t="n">
        <f aca="false">+[4]SB!$B57</f>
        <v>90.001</v>
      </c>
      <c r="C78" s="107" t="n">
        <f aca="false">+[4]SB!$B58</f>
        <v>100.001</v>
      </c>
      <c r="D78" s="108" t="n">
        <f aca="false">(B78+C78)/2</f>
        <v>95.001</v>
      </c>
      <c r="E78" s="109"/>
      <c r="F78" s="67" t="n">
        <f aca="false">+[4]SB!$I58</f>
        <v>21.408</v>
      </c>
      <c r="G78" s="110"/>
      <c r="H78" s="111" t="n">
        <f aca="false">+E78+F78</f>
        <v>21.408</v>
      </c>
      <c r="I78" s="112" t="n">
        <f aca="false">VLOOKUP(D78,$I$8:$L$24,3,TRUE())</f>
        <v>0</v>
      </c>
      <c r="J78" s="113" t="n">
        <f aca="false">VLOOKUP(I78,$K$8:$M$24,3,FALSE())</f>
        <v>3.566</v>
      </c>
      <c r="K78" s="114" t="n">
        <f aca="false">(ABS(D78-I78)/1000)+J78</f>
        <v>3.661001</v>
      </c>
      <c r="L78" s="115" t="n">
        <f aca="false">+$L$40</f>
        <v>0.12</v>
      </c>
      <c r="M78" s="116" t="n">
        <f aca="false">IF(K78&lt;=0.12,0,IF(K78&lt;=1,K78-0.12,K78-1))</f>
        <v>2.661001</v>
      </c>
      <c r="N78" s="117" t="n">
        <f aca="false">IF(K78&lt;=1,M78,0.88)</f>
        <v>0.88</v>
      </c>
      <c r="O78" s="118" t="n">
        <f aca="false">IF(K78&lt;=1,0,M78)</f>
        <v>2.661001</v>
      </c>
      <c r="P78" s="119" t="n">
        <f aca="false">ROUND(H78*N78,2)</f>
        <v>18.84</v>
      </c>
      <c r="Q78" s="119" t="n">
        <f aca="false">ROUND(H78*O78,2)</f>
        <v>56.97</v>
      </c>
      <c r="R78" s="68"/>
      <c r="S78" s="68"/>
    </row>
    <row r="79" customFormat="false" ht="13.5" hidden="false" customHeight="true" outlineLevel="0" collapsed="false">
      <c r="B79" s="106" t="n">
        <f aca="false">+[4]SB!$B58</f>
        <v>100.001</v>
      </c>
      <c r="C79" s="107" t="n">
        <f aca="false">+[4]SB!$B59</f>
        <v>110.001</v>
      </c>
      <c r="D79" s="108" t="n">
        <f aca="false">(B79+C79)/2</f>
        <v>105.001</v>
      </c>
      <c r="E79" s="109"/>
      <c r="F79" s="67" t="n">
        <f aca="false">+[4]SB!$I59</f>
        <v>21.408</v>
      </c>
      <c r="G79" s="110"/>
      <c r="H79" s="111" t="n">
        <f aca="false">+E79+F79</f>
        <v>21.408</v>
      </c>
      <c r="I79" s="112" t="n">
        <f aca="false">VLOOKUP(D79,$I$8:$L$24,3,TRUE())</f>
        <v>0</v>
      </c>
      <c r="J79" s="113" t="n">
        <f aca="false">VLOOKUP(I79,$K$8:$M$24,3,FALSE())</f>
        <v>3.566</v>
      </c>
      <c r="K79" s="114" t="n">
        <f aca="false">(ABS(D79-I79)/1000)+J79</f>
        <v>3.671001</v>
      </c>
      <c r="L79" s="115" t="n">
        <f aca="false">+$L$40</f>
        <v>0.12</v>
      </c>
      <c r="M79" s="116" t="n">
        <f aca="false">IF(K79&lt;=0.12,0,IF(K79&lt;=1,K79-0.12,K79-1))</f>
        <v>2.671001</v>
      </c>
      <c r="N79" s="117" t="n">
        <f aca="false">IF(K79&lt;=1,M79,0.88)</f>
        <v>0.88</v>
      </c>
      <c r="O79" s="118" t="n">
        <f aca="false">IF(K79&lt;=1,0,M79)</f>
        <v>2.671001</v>
      </c>
      <c r="P79" s="119" t="n">
        <f aca="false">ROUND(H79*N79,2)</f>
        <v>18.84</v>
      </c>
      <c r="Q79" s="119" t="n">
        <f aca="false">ROUND(H79*O79,2)</f>
        <v>57.18</v>
      </c>
      <c r="R79" s="68"/>
      <c r="S79" s="68"/>
    </row>
    <row r="80" customFormat="false" ht="13.5" hidden="false" customHeight="true" outlineLevel="0" collapsed="false">
      <c r="B80" s="106" t="n">
        <f aca="false">+[4]SB!$B59</f>
        <v>110.001</v>
      </c>
      <c r="C80" s="107" t="n">
        <f aca="false">+[4]SB!$B60</f>
        <v>120.001</v>
      </c>
      <c r="D80" s="108" t="n">
        <f aca="false">(B80+C80)/2</f>
        <v>115.001</v>
      </c>
      <c r="E80" s="109"/>
      <c r="F80" s="67" t="n">
        <f aca="false">+[4]SB!$I60</f>
        <v>21.408</v>
      </c>
      <c r="G80" s="110"/>
      <c r="H80" s="111" t="n">
        <f aca="false">+E80+F80</f>
        <v>21.408</v>
      </c>
      <c r="I80" s="112" t="n">
        <f aca="false">VLOOKUP(D80,$I$8:$L$24,3,TRUE())</f>
        <v>0</v>
      </c>
      <c r="J80" s="113" t="n">
        <f aca="false">VLOOKUP(I80,$K$8:$M$24,3,FALSE())</f>
        <v>3.566</v>
      </c>
      <c r="K80" s="114" t="n">
        <f aca="false">(ABS(D80-I80)/1000)+J80</f>
        <v>3.681001</v>
      </c>
      <c r="L80" s="115" t="n">
        <f aca="false">+$L$40</f>
        <v>0.12</v>
      </c>
      <c r="M80" s="116" t="n">
        <f aca="false">IF(K80&lt;=0.12,0,IF(K80&lt;=1,K80-0.12,K80-1))</f>
        <v>2.681001</v>
      </c>
      <c r="N80" s="117" t="n">
        <f aca="false">IF(K80&lt;=1,M80,0.88)</f>
        <v>0.88</v>
      </c>
      <c r="O80" s="118" t="n">
        <f aca="false">IF(K80&lt;=1,0,M80)</f>
        <v>2.681001</v>
      </c>
      <c r="P80" s="119" t="n">
        <f aca="false">ROUND(H80*N80,2)</f>
        <v>18.84</v>
      </c>
      <c r="Q80" s="119" t="n">
        <f aca="false">ROUND(H80*O80,2)</f>
        <v>57.39</v>
      </c>
      <c r="R80" s="68"/>
      <c r="S80" s="68"/>
    </row>
    <row r="81" customFormat="false" ht="13.5" hidden="false" customHeight="true" outlineLevel="0" collapsed="false">
      <c r="B81" s="106" t="n">
        <f aca="false">+[4]SB!$B60</f>
        <v>120.001</v>
      </c>
      <c r="C81" s="107" t="n">
        <f aca="false">+[4]SB!$B61</f>
        <v>130.001</v>
      </c>
      <c r="D81" s="108" t="n">
        <f aca="false">(B81+C81)/2</f>
        <v>125.001</v>
      </c>
      <c r="E81" s="109"/>
      <c r="F81" s="67" t="n">
        <f aca="false">+[4]SB!$I61</f>
        <v>21.408</v>
      </c>
      <c r="G81" s="110"/>
      <c r="H81" s="111" t="n">
        <f aca="false">+E81+F81</f>
        <v>21.408</v>
      </c>
      <c r="I81" s="112" t="n">
        <f aca="false">VLOOKUP(D81,$I$8:$L$24,3,TRUE())</f>
        <v>0</v>
      </c>
      <c r="J81" s="113" t="n">
        <f aca="false">VLOOKUP(I81,$K$8:$M$24,3,FALSE())</f>
        <v>3.566</v>
      </c>
      <c r="K81" s="114" t="n">
        <f aca="false">(ABS(D81-I81)/1000)+J81</f>
        <v>3.691001</v>
      </c>
      <c r="L81" s="115" t="n">
        <f aca="false">+$L$40</f>
        <v>0.12</v>
      </c>
      <c r="M81" s="116" t="n">
        <f aca="false">IF(K81&lt;=0.12,0,IF(K81&lt;=1,K81-0.12,K81-1))</f>
        <v>2.691001</v>
      </c>
      <c r="N81" s="117" t="n">
        <f aca="false">IF(K81&lt;=1,M81,0.88)</f>
        <v>0.88</v>
      </c>
      <c r="O81" s="118" t="n">
        <f aca="false">IF(K81&lt;=1,0,M81)</f>
        <v>2.691001</v>
      </c>
      <c r="P81" s="119" t="n">
        <f aca="false">ROUND(H81*N81,2)</f>
        <v>18.84</v>
      </c>
      <c r="Q81" s="119" t="n">
        <f aca="false">ROUND(H81*O81,2)</f>
        <v>57.61</v>
      </c>
      <c r="R81" s="68"/>
      <c r="S81" s="68"/>
    </row>
    <row r="82" customFormat="false" ht="13.5" hidden="false" customHeight="true" outlineLevel="0" collapsed="false">
      <c r="B82" s="106" t="n">
        <f aca="false">+[4]SB!$B61</f>
        <v>130.001</v>
      </c>
      <c r="C82" s="107" t="n">
        <f aca="false">+[4]SB!$B62</f>
        <v>140.001</v>
      </c>
      <c r="D82" s="108" t="n">
        <f aca="false">(B82+C82)/2</f>
        <v>135.001</v>
      </c>
      <c r="E82" s="109"/>
      <c r="F82" s="67" t="n">
        <f aca="false">+[4]SB!$I62</f>
        <v>21.408</v>
      </c>
      <c r="G82" s="110"/>
      <c r="H82" s="111" t="n">
        <f aca="false">+E82+F82</f>
        <v>21.408</v>
      </c>
      <c r="I82" s="112" t="n">
        <f aca="false">VLOOKUP(D82,$I$8:$L$24,3,TRUE())</f>
        <v>0</v>
      </c>
      <c r="J82" s="113" t="n">
        <f aca="false">VLOOKUP(I82,$K$8:$M$24,3,FALSE())</f>
        <v>3.566</v>
      </c>
      <c r="K82" s="114" t="n">
        <f aca="false">(ABS(D82-I82)/1000)+J82</f>
        <v>3.701001</v>
      </c>
      <c r="L82" s="115" t="n">
        <f aca="false">+$L$40</f>
        <v>0.12</v>
      </c>
      <c r="M82" s="116" t="n">
        <f aca="false">IF(K82&lt;=0.12,0,IF(K82&lt;=1,K82-0.12,K82-1))</f>
        <v>2.701001</v>
      </c>
      <c r="N82" s="117" t="n">
        <f aca="false">IF(K82&lt;=1,M82,0.88)</f>
        <v>0.88</v>
      </c>
      <c r="O82" s="118" t="n">
        <f aca="false">IF(K82&lt;=1,0,M82)</f>
        <v>2.701001</v>
      </c>
      <c r="P82" s="119" t="n">
        <f aca="false">ROUND(H82*N82,2)</f>
        <v>18.84</v>
      </c>
      <c r="Q82" s="119" t="n">
        <f aca="false">ROUND(H82*O82,2)</f>
        <v>57.82</v>
      </c>
      <c r="R82" s="68"/>
      <c r="S82" s="68"/>
    </row>
    <row r="83" customFormat="false" ht="13.5" hidden="false" customHeight="true" outlineLevel="0" collapsed="false">
      <c r="B83" s="106" t="n">
        <f aca="false">+[4]SB!$B62</f>
        <v>140.001</v>
      </c>
      <c r="C83" s="107" t="n">
        <f aca="false">+[4]SB!$B63</f>
        <v>150.001</v>
      </c>
      <c r="D83" s="108" t="n">
        <f aca="false">(B83+C83)/2</f>
        <v>145.001</v>
      </c>
      <c r="E83" s="109"/>
      <c r="F83" s="67" t="n">
        <f aca="false">+[4]SB!$I63</f>
        <v>21.408</v>
      </c>
      <c r="G83" s="110"/>
      <c r="H83" s="111" t="n">
        <f aca="false">+E83+F83</f>
        <v>21.408</v>
      </c>
      <c r="I83" s="112" t="n">
        <f aca="false">VLOOKUP(D83,$I$8:$L$24,3,TRUE())</f>
        <v>0</v>
      </c>
      <c r="J83" s="113" t="n">
        <f aca="false">VLOOKUP(I83,$K$8:$M$24,3,FALSE())</f>
        <v>3.566</v>
      </c>
      <c r="K83" s="114" t="n">
        <f aca="false">(ABS(D83-I83)/1000)+J83</f>
        <v>3.711001</v>
      </c>
      <c r="L83" s="115" t="n">
        <f aca="false">+$L$40</f>
        <v>0.12</v>
      </c>
      <c r="M83" s="116" t="n">
        <f aca="false">IF(K83&lt;=0.12,0,IF(K83&lt;=1,K83-0.12,K83-1))</f>
        <v>2.711001</v>
      </c>
      <c r="N83" s="117" t="n">
        <f aca="false">IF(K83&lt;=1,M83,0.88)</f>
        <v>0.88</v>
      </c>
      <c r="O83" s="118" t="n">
        <f aca="false">IF(K83&lt;=1,0,M83)</f>
        <v>2.711001</v>
      </c>
      <c r="P83" s="119" t="n">
        <f aca="false">ROUND(H83*N83,2)</f>
        <v>18.84</v>
      </c>
      <c r="Q83" s="119" t="n">
        <f aca="false">ROUND(H83*O83,2)</f>
        <v>58.04</v>
      </c>
      <c r="R83" s="68"/>
      <c r="S83" s="68"/>
    </row>
    <row r="84" customFormat="false" ht="13.5" hidden="false" customHeight="true" outlineLevel="0" collapsed="false">
      <c r="B84" s="106" t="n">
        <f aca="false">+[4]SB!$B63</f>
        <v>150.001</v>
      </c>
      <c r="C84" s="107" t="n">
        <f aca="false">+[4]SB!$B64</f>
        <v>150.471</v>
      </c>
      <c r="D84" s="108" t="n">
        <f aca="false">(B84+C84)/2</f>
        <v>150.236</v>
      </c>
      <c r="E84" s="109"/>
      <c r="F84" s="67" t="n">
        <f aca="false">+[4]SB!$I64</f>
        <v>1.006176</v>
      </c>
      <c r="G84" s="110"/>
      <c r="H84" s="111" t="n">
        <f aca="false">+E84+F84</f>
        <v>1.006176</v>
      </c>
      <c r="I84" s="112" t="n">
        <f aca="false">VLOOKUP(D84,$I$8:$L$24,3,TRUE())</f>
        <v>0</v>
      </c>
      <c r="J84" s="113" t="n">
        <f aca="false">VLOOKUP(I84,$K$8:$M$24,3,FALSE())</f>
        <v>3.566</v>
      </c>
      <c r="K84" s="114" t="n">
        <f aca="false">(ABS(D84-I84)/1000)+J84</f>
        <v>3.716236</v>
      </c>
      <c r="L84" s="115" t="n">
        <f aca="false">+$L$40</f>
        <v>0.12</v>
      </c>
      <c r="M84" s="116" t="n">
        <f aca="false">IF(K84&lt;=0.12,0,IF(K84&lt;=1,K84-0.12,K84-1))</f>
        <v>2.716236</v>
      </c>
      <c r="N84" s="117" t="n">
        <f aca="false">IF(K84&lt;=1,M84,0.88)</f>
        <v>0.88</v>
      </c>
      <c r="O84" s="118" t="n">
        <f aca="false">IF(K84&lt;=1,0,M84)</f>
        <v>2.716236</v>
      </c>
      <c r="P84" s="119" t="n">
        <f aca="false">ROUND(H84*N84,2)</f>
        <v>0.89</v>
      </c>
      <c r="Q84" s="119" t="n">
        <f aca="false">ROUND(H84*O84,2)</f>
        <v>2.73</v>
      </c>
      <c r="R84" s="68"/>
      <c r="S84" s="68"/>
    </row>
    <row r="85" customFormat="false" ht="13.5" hidden="false" customHeight="true" outlineLevel="0" collapsed="false">
      <c r="B85" s="106" t="n">
        <f aca="false">+[4]SB!$B64</f>
        <v>150.471</v>
      </c>
      <c r="C85" s="107" t="n">
        <f aca="false">+[4]SB!$B65</f>
        <v>160.001</v>
      </c>
      <c r="D85" s="108" t="n">
        <f aca="false">(B85+C85)/2</f>
        <v>155.236</v>
      </c>
      <c r="E85" s="109"/>
      <c r="F85" s="67" t="n">
        <f aca="false">+[4]SB!$I65</f>
        <v>20.401824</v>
      </c>
      <c r="G85" s="110"/>
      <c r="H85" s="111" t="n">
        <f aca="false">+E85+F85</f>
        <v>20.401824</v>
      </c>
      <c r="I85" s="112" t="n">
        <f aca="false">VLOOKUP(D85,$I$8:$L$24,3,TRUE())</f>
        <v>0</v>
      </c>
      <c r="J85" s="113" t="n">
        <f aca="false">VLOOKUP(I85,$K$8:$M$24,3,FALSE())</f>
        <v>3.566</v>
      </c>
      <c r="K85" s="114" t="n">
        <f aca="false">(ABS(D85-I85)/1000)+J85</f>
        <v>3.721236</v>
      </c>
      <c r="L85" s="115" t="n">
        <f aca="false">+$L$40</f>
        <v>0.12</v>
      </c>
      <c r="M85" s="116" t="n">
        <f aca="false">IF(K85&lt;=0.12,0,IF(K85&lt;=1,K85-0.12,K85-1))</f>
        <v>2.721236</v>
      </c>
      <c r="N85" s="117" t="n">
        <f aca="false">IF(K85&lt;=1,M85,0.88)</f>
        <v>0.88</v>
      </c>
      <c r="O85" s="118" t="n">
        <f aca="false">IF(K85&lt;=1,0,M85)</f>
        <v>2.721236</v>
      </c>
      <c r="P85" s="119" t="n">
        <f aca="false">ROUND(H85*N85,2)</f>
        <v>17.95</v>
      </c>
      <c r="Q85" s="119" t="n">
        <f aca="false">ROUND(H85*O85,2)</f>
        <v>55.52</v>
      </c>
      <c r="R85" s="68"/>
      <c r="S85" s="68"/>
    </row>
    <row r="86" customFormat="false" ht="13.5" hidden="false" customHeight="true" outlineLevel="0" collapsed="false">
      <c r="B86" s="106" t="n">
        <f aca="false">+[4]SB!$B65</f>
        <v>160.001</v>
      </c>
      <c r="C86" s="107" t="n">
        <f aca="false">+[4]SB!$B66</f>
        <v>180.001</v>
      </c>
      <c r="D86" s="108" t="n">
        <f aca="false">(B86+C86)/2</f>
        <v>170.001</v>
      </c>
      <c r="E86" s="109"/>
      <c r="F86" s="67" t="n">
        <f aca="false">+[4]SB!$I66</f>
        <v>42.816</v>
      </c>
      <c r="G86" s="110"/>
      <c r="H86" s="111" t="n">
        <f aca="false">+E86+F86</f>
        <v>42.816</v>
      </c>
      <c r="I86" s="112" t="n">
        <f aca="false">VLOOKUP(D86,$I$8:$L$24,3,TRUE())</f>
        <v>0</v>
      </c>
      <c r="J86" s="113" t="n">
        <f aca="false">VLOOKUP(I86,$K$8:$M$24,3,FALSE())</f>
        <v>3.566</v>
      </c>
      <c r="K86" s="114" t="n">
        <f aca="false">(ABS(D86-I86)/1000)+J86</f>
        <v>3.736001</v>
      </c>
      <c r="L86" s="115" t="n">
        <f aca="false">+$L$40</f>
        <v>0.12</v>
      </c>
      <c r="M86" s="116" t="n">
        <f aca="false">IF(K86&lt;=0.12,0,IF(K86&lt;=1,K86-0.12,K86-1))</f>
        <v>2.736001</v>
      </c>
      <c r="N86" s="117" t="n">
        <f aca="false">IF(K86&lt;=1,M86,0.88)</f>
        <v>0.88</v>
      </c>
      <c r="O86" s="118" t="n">
        <f aca="false">IF(K86&lt;=1,0,M86)</f>
        <v>2.736001</v>
      </c>
      <c r="P86" s="119" t="n">
        <f aca="false">ROUND(H86*N86,2)</f>
        <v>37.68</v>
      </c>
      <c r="Q86" s="119" t="n">
        <f aca="false">ROUND(H86*O86,2)</f>
        <v>117.14</v>
      </c>
      <c r="R86" s="68"/>
      <c r="S86" s="68"/>
    </row>
    <row r="87" customFormat="false" ht="13.5" hidden="false" customHeight="true" outlineLevel="0" collapsed="false">
      <c r="B87" s="106" t="n">
        <f aca="false">+[4]SB!$B66</f>
        <v>180.001</v>
      </c>
      <c r="C87" s="107" t="n">
        <f aca="false">+[4]SB!$B67</f>
        <v>183.521</v>
      </c>
      <c r="D87" s="108" t="n">
        <f aca="false">(B87+C87)/2</f>
        <v>181.761</v>
      </c>
      <c r="E87" s="109"/>
      <c r="F87" s="67" t="n">
        <f aca="false">+[4]SB!$I67</f>
        <v>7.53561600000002</v>
      </c>
      <c r="G87" s="110"/>
      <c r="H87" s="111" t="n">
        <f aca="false">+E87+F87</f>
        <v>7.53561600000002</v>
      </c>
      <c r="I87" s="112" t="n">
        <f aca="false">VLOOKUP(D87,$I$8:$L$24,3,TRUE())</f>
        <v>0</v>
      </c>
      <c r="J87" s="113" t="n">
        <f aca="false">VLOOKUP(I87,$K$8:$M$24,3,FALSE())</f>
        <v>3.566</v>
      </c>
      <c r="K87" s="114" t="n">
        <f aca="false">(ABS(D87-I87)/1000)+J87</f>
        <v>3.747761</v>
      </c>
      <c r="L87" s="115" t="n">
        <f aca="false">+$L$40</f>
        <v>0.12</v>
      </c>
      <c r="M87" s="116" t="n">
        <f aca="false">IF(K87&lt;=0.12,0,IF(K87&lt;=1,K87-0.12,K87-1))</f>
        <v>2.747761</v>
      </c>
      <c r="N87" s="117" t="n">
        <f aca="false">IF(K87&lt;=1,M87,0.88)</f>
        <v>0.88</v>
      </c>
      <c r="O87" s="118" t="n">
        <f aca="false">IF(K87&lt;=1,0,M87)</f>
        <v>2.747761</v>
      </c>
      <c r="P87" s="119" t="n">
        <f aca="false">ROUND(H87*N87,2)</f>
        <v>6.63</v>
      </c>
      <c r="Q87" s="119" t="n">
        <f aca="false">ROUND(H87*O87,2)</f>
        <v>20.71</v>
      </c>
      <c r="R87" s="68"/>
      <c r="S87" s="68"/>
    </row>
    <row r="88" customFormat="false" ht="13.5" hidden="false" customHeight="true" outlineLevel="0" collapsed="false">
      <c r="B88" s="106" t="n">
        <f aca="false">+[4]SB!$B67</f>
        <v>183.521</v>
      </c>
      <c r="C88" s="107" t="n">
        <f aca="false">+[4]SB!$B68</f>
        <v>190.001</v>
      </c>
      <c r="D88" s="108" t="n">
        <f aca="false">(B88+C88)/2</f>
        <v>186.761</v>
      </c>
      <c r="E88" s="109"/>
      <c r="F88" s="67" t="n">
        <f aca="false">+[4]SB!$I68</f>
        <v>10.955088</v>
      </c>
      <c r="G88" s="110"/>
      <c r="H88" s="111" t="n">
        <f aca="false">+E88+F88</f>
        <v>10.955088</v>
      </c>
      <c r="I88" s="112" t="n">
        <f aca="false">VLOOKUP(D88,$I$8:$L$24,3,TRUE())</f>
        <v>0</v>
      </c>
      <c r="J88" s="113" t="n">
        <f aca="false">VLOOKUP(I88,$K$8:$M$24,3,FALSE())</f>
        <v>3.566</v>
      </c>
      <c r="K88" s="114" t="n">
        <f aca="false">(ABS(D88-I88)/1000)+J88</f>
        <v>3.752761</v>
      </c>
      <c r="L88" s="115" t="n">
        <f aca="false">+$L$40</f>
        <v>0.12</v>
      </c>
      <c r="M88" s="116" t="n">
        <f aca="false">IF(K88&lt;=0.12,0,IF(K88&lt;=1,K88-0.12,K88-1))</f>
        <v>2.752761</v>
      </c>
      <c r="N88" s="117" t="n">
        <f aca="false">IF(K88&lt;=1,M88,0.88)</f>
        <v>0.88</v>
      </c>
      <c r="O88" s="118" t="n">
        <f aca="false">IF(K88&lt;=1,0,M88)</f>
        <v>2.752761</v>
      </c>
      <c r="P88" s="119" t="n">
        <f aca="false">ROUND(H88*N88,2)</f>
        <v>9.64</v>
      </c>
      <c r="Q88" s="119" t="n">
        <f aca="false">ROUND(H88*O88,2)</f>
        <v>30.16</v>
      </c>
      <c r="R88" s="68"/>
      <c r="S88" s="68"/>
    </row>
    <row r="89" customFormat="false" ht="13.5" hidden="false" customHeight="true" outlineLevel="0" collapsed="false">
      <c r="B89" s="106" t="n">
        <f aca="false">+[4]SB!$B68</f>
        <v>190.001</v>
      </c>
      <c r="C89" s="107" t="n">
        <f aca="false">+[4]SB!$B69</f>
        <v>200.001</v>
      </c>
      <c r="D89" s="108" t="n">
        <f aca="false">(B89+C89)/2</f>
        <v>195.001</v>
      </c>
      <c r="E89" s="109"/>
      <c r="F89" s="67" t="n">
        <f aca="false">+[4]SB!$I69</f>
        <v>12.404</v>
      </c>
      <c r="G89" s="110"/>
      <c r="H89" s="111" t="n">
        <f aca="false">+E89+F89</f>
        <v>12.404</v>
      </c>
      <c r="I89" s="112" t="n">
        <f aca="false">VLOOKUP(D89,$I$8:$L$24,3,TRUE())</f>
        <v>0</v>
      </c>
      <c r="J89" s="113" t="n">
        <f aca="false">VLOOKUP(I89,$K$8:$M$24,3,FALSE())</f>
        <v>3.566</v>
      </c>
      <c r="K89" s="114" t="n">
        <f aca="false">(ABS(D89-I89)/1000)+J89</f>
        <v>3.761001</v>
      </c>
      <c r="L89" s="115" t="n">
        <f aca="false">+$L$40</f>
        <v>0.12</v>
      </c>
      <c r="M89" s="116" t="n">
        <f aca="false">IF(K89&lt;=0.12,0,IF(K89&lt;=1,K89-0.12,K89-1))</f>
        <v>2.761001</v>
      </c>
      <c r="N89" s="117" t="n">
        <f aca="false">IF(K89&lt;=1,M89,0.88)</f>
        <v>0.88</v>
      </c>
      <c r="O89" s="118" t="n">
        <f aca="false">IF(K89&lt;=1,0,M89)</f>
        <v>2.761001</v>
      </c>
      <c r="P89" s="119" t="n">
        <f aca="false">ROUND(H89*N89,2)</f>
        <v>10.92</v>
      </c>
      <c r="Q89" s="119" t="n">
        <f aca="false">ROUND(H89*O89,2)</f>
        <v>34.25</v>
      </c>
      <c r="R89" s="68"/>
      <c r="S89" s="68"/>
    </row>
    <row r="90" customFormat="false" ht="13.5" hidden="false" customHeight="true" outlineLevel="0" collapsed="false">
      <c r="B90" s="106" t="n">
        <f aca="false">+[4]SB!$B69</f>
        <v>200.001</v>
      </c>
      <c r="C90" s="107" t="n">
        <f aca="false">+[4]SB!$B70</f>
        <v>210.001</v>
      </c>
      <c r="D90" s="108" t="n">
        <f aca="false">(B90+C90)/2</f>
        <v>205.001</v>
      </c>
      <c r="E90" s="109"/>
      <c r="F90" s="67" t="n">
        <f aca="false">+[4]SB!$I70</f>
        <v>12.404</v>
      </c>
      <c r="G90" s="110"/>
      <c r="H90" s="111" t="n">
        <f aca="false">+E90+F90</f>
        <v>12.404</v>
      </c>
      <c r="I90" s="112" t="n">
        <f aca="false">VLOOKUP(D90,$I$8:$L$24,3,TRUE())</f>
        <v>0</v>
      </c>
      <c r="J90" s="113" t="n">
        <f aca="false">VLOOKUP(I90,$K$8:$M$24,3,FALSE())</f>
        <v>3.566</v>
      </c>
      <c r="K90" s="114" t="n">
        <f aca="false">(ABS(D90-I90)/1000)+J90</f>
        <v>3.771001</v>
      </c>
      <c r="L90" s="115" t="n">
        <f aca="false">+$L$40</f>
        <v>0.12</v>
      </c>
      <c r="M90" s="116" t="n">
        <f aca="false">IF(K90&lt;=0.12,0,IF(K90&lt;=1,K90-0.12,K90-1))</f>
        <v>2.771001</v>
      </c>
      <c r="N90" s="117" t="n">
        <f aca="false">IF(K90&lt;=1,M90,0.88)</f>
        <v>0.88</v>
      </c>
      <c r="O90" s="118" t="n">
        <f aca="false">IF(K90&lt;=1,0,M90)</f>
        <v>2.771001</v>
      </c>
      <c r="P90" s="119" t="n">
        <f aca="false">ROUND(H90*N90,2)</f>
        <v>10.92</v>
      </c>
      <c r="Q90" s="119" t="n">
        <f aca="false">ROUND(H90*O90,2)</f>
        <v>34.37</v>
      </c>
      <c r="R90" s="68"/>
      <c r="S90" s="68"/>
    </row>
    <row r="91" customFormat="false" ht="13.5" hidden="false" customHeight="true" outlineLevel="0" collapsed="false">
      <c r="B91" s="106" t="n">
        <f aca="false">+[4]SB!$B70</f>
        <v>210.001</v>
      </c>
      <c r="C91" s="107" t="n">
        <f aca="false">+[4]SB!$B71</f>
        <v>213.131</v>
      </c>
      <c r="D91" s="108" t="n">
        <f aca="false">(B91+C91)/2</f>
        <v>211.566</v>
      </c>
      <c r="E91" s="109"/>
      <c r="F91" s="67" t="n">
        <f aca="false">+[4]SB!$I71</f>
        <v>3.882452</v>
      </c>
      <c r="G91" s="110"/>
      <c r="H91" s="111" t="n">
        <f aca="false">+E91+F91</f>
        <v>3.882452</v>
      </c>
      <c r="I91" s="112" t="n">
        <f aca="false">VLOOKUP(D91,$I$8:$L$24,3,TRUE())</f>
        <v>0</v>
      </c>
      <c r="J91" s="113" t="n">
        <f aca="false">VLOOKUP(I91,$K$8:$M$24,3,FALSE())</f>
        <v>3.566</v>
      </c>
      <c r="K91" s="114" t="n">
        <f aca="false">(ABS(D91-I91)/1000)+J91</f>
        <v>3.777566</v>
      </c>
      <c r="L91" s="115" t="n">
        <f aca="false">+$L$40</f>
        <v>0.12</v>
      </c>
      <c r="M91" s="116" t="n">
        <f aca="false">IF(K91&lt;=0.12,0,IF(K91&lt;=1,K91-0.12,K91-1))</f>
        <v>2.777566</v>
      </c>
      <c r="N91" s="117" t="n">
        <f aca="false">IF(K91&lt;=1,M91,0.88)</f>
        <v>0.88</v>
      </c>
      <c r="O91" s="118" t="n">
        <f aca="false">IF(K91&lt;=1,0,M91)</f>
        <v>2.777566</v>
      </c>
      <c r="P91" s="119" t="n">
        <f aca="false">ROUND(H91*N91,2)</f>
        <v>3.42</v>
      </c>
      <c r="Q91" s="119" t="n">
        <f aca="false">ROUND(H91*O91,2)</f>
        <v>10.78</v>
      </c>
      <c r="R91" s="68"/>
      <c r="S91" s="68"/>
    </row>
    <row r="92" customFormat="false" ht="13.5" hidden="false" customHeight="true" outlineLevel="0" collapsed="false">
      <c r="B92" s="106"/>
      <c r="C92" s="107"/>
      <c r="D92" s="108"/>
      <c r="E92" s="109"/>
      <c r="F92" s="67"/>
      <c r="G92" s="110"/>
      <c r="H92" s="111"/>
      <c r="I92" s="112"/>
      <c r="J92" s="113"/>
      <c r="K92" s="114"/>
      <c r="L92" s="115"/>
      <c r="M92" s="116"/>
      <c r="N92" s="117"/>
      <c r="O92" s="118"/>
      <c r="P92" s="119"/>
      <c r="Q92" s="119"/>
      <c r="R92" s="68"/>
      <c r="S92" s="68"/>
    </row>
    <row r="93" customFormat="false" ht="13.5" hidden="false" customHeight="true" outlineLevel="0" collapsed="false">
      <c r="B93" s="106"/>
      <c r="C93" s="107"/>
      <c r="D93" s="108"/>
      <c r="E93" s="109"/>
      <c r="F93" s="72" t="n">
        <f aca="false">SUM(F71:F92)</f>
        <v>432.525156</v>
      </c>
      <c r="G93" s="72" t="n">
        <f aca="false">SUM(G71:G92)</f>
        <v>0</v>
      </c>
      <c r="H93" s="72" t="n">
        <f aca="false">SUM(H71:H92)</f>
        <v>432.525156</v>
      </c>
      <c r="I93" s="112"/>
      <c r="J93" s="113"/>
      <c r="K93" s="114"/>
      <c r="L93" s="115"/>
      <c r="M93" s="116"/>
      <c r="N93" s="117"/>
      <c r="O93" s="118"/>
      <c r="P93" s="123" t="n">
        <f aca="false">SUM(P71:P92)</f>
        <v>380.65</v>
      </c>
      <c r="Q93" s="123" t="n">
        <f aca="false">SUM(Q71:Q92)</f>
        <v>1153.73</v>
      </c>
      <c r="R93" s="68"/>
      <c r="S93" s="68"/>
    </row>
    <row r="94" customFormat="false" ht="13.5" hidden="false" customHeight="true" outlineLevel="0" collapsed="false">
      <c r="B94" s="106"/>
      <c r="C94" s="107"/>
      <c r="D94" s="108"/>
      <c r="E94" s="109"/>
      <c r="F94" s="67"/>
      <c r="G94" s="110"/>
      <c r="H94" s="111"/>
      <c r="I94" s="112"/>
      <c r="J94" s="113"/>
      <c r="K94" s="114"/>
      <c r="L94" s="115"/>
      <c r="M94" s="116"/>
      <c r="N94" s="117"/>
      <c r="O94" s="118"/>
      <c r="P94" s="119"/>
      <c r="Q94" s="119"/>
      <c r="R94" s="68"/>
      <c r="S94" s="68"/>
    </row>
    <row r="95" customFormat="false" ht="13.5" hidden="false" customHeight="true" outlineLevel="0" collapsed="false">
      <c r="B95" s="124" t="str">
        <f aca="false">+[4]SB!$B74</f>
        <v>RAMAL 2</v>
      </c>
      <c r="C95" s="107"/>
      <c r="D95" s="108"/>
      <c r="E95" s="109"/>
      <c r="F95" s="67"/>
      <c r="G95" s="110"/>
      <c r="H95" s="111"/>
      <c r="I95" s="112"/>
      <c r="J95" s="113"/>
      <c r="K95" s="114"/>
      <c r="L95" s="115"/>
      <c r="M95" s="116"/>
      <c r="N95" s="117"/>
      <c r="O95" s="118"/>
      <c r="P95" s="119"/>
      <c r="Q95" s="119"/>
      <c r="R95" s="68"/>
      <c r="S95" s="68"/>
    </row>
    <row r="96" customFormat="false" ht="13.5" hidden="false" customHeight="true" outlineLevel="0" collapsed="false">
      <c r="B96" s="106"/>
      <c r="C96" s="107"/>
      <c r="D96" s="108"/>
      <c r="E96" s="109"/>
      <c r="F96" s="67"/>
      <c r="G96" s="110"/>
      <c r="H96" s="111"/>
      <c r="I96" s="112"/>
      <c r="J96" s="113"/>
      <c r="K96" s="114"/>
      <c r="L96" s="115"/>
      <c r="M96" s="116"/>
      <c r="N96" s="117"/>
      <c r="O96" s="118"/>
      <c r="P96" s="119"/>
      <c r="Q96" s="119"/>
      <c r="R96" s="68"/>
      <c r="S96" s="68"/>
    </row>
    <row r="97" customFormat="false" ht="13.5" hidden="false" customHeight="true" outlineLevel="0" collapsed="false">
      <c r="B97" s="106" t="n">
        <f aca="false">+[4]SB!$B76</f>
        <v>158.902</v>
      </c>
      <c r="C97" s="107" t="n">
        <f aca="false">+[4]SB!$B77</f>
        <v>160.002</v>
      </c>
      <c r="D97" s="108" t="n">
        <f aca="false">(B97+C97)/2</f>
        <v>159.452</v>
      </c>
      <c r="E97" s="109"/>
      <c r="F97" s="67" t="n">
        <f aca="false">+[4]SB!$I77</f>
        <v>1.43197999999999</v>
      </c>
      <c r="G97" s="110"/>
      <c r="H97" s="111" t="n">
        <f aca="false">+E97+F97</f>
        <v>1.43197999999999</v>
      </c>
      <c r="I97" s="112" t="n">
        <f aca="false">VLOOKUP(D97,$I$8:$L$24,3,TRUE())</f>
        <v>0</v>
      </c>
      <c r="J97" s="113" t="n">
        <f aca="false">VLOOKUP(I97,$K$8:$M$24,3,FALSE())</f>
        <v>3.566</v>
      </c>
      <c r="K97" s="114" t="n">
        <f aca="false">(ABS(D97-I97)/1000)+J97</f>
        <v>3.725452</v>
      </c>
      <c r="L97" s="115" t="n">
        <f aca="false">+$L$40</f>
        <v>0.12</v>
      </c>
      <c r="M97" s="116" t="n">
        <f aca="false">IF(K97&lt;=0.12,0,IF(K97&lt;=1,K97-0.12,K97-1))</f>
        <v>2.725452</v>
      </c>
      <c r="N97" s="117" t="n">
        <f aca="false">IF(K97&lt;=1,M97,0.88)</f>
        <v>0.88</v>
      </c>
      <c r="O97" s="118" t="n">
        <f aca="false">IF(K97&lt;=1,0,M97)</f>
        <v>2.725452</v>
      </c>
      <c r="P97" s="119" t="n">
        <f aca="false">ROUND(H97*N97,2)</f>
        <v>1.26</v>
      </c>
      <c r="Q97" s="119" t="n">
        <f aca="false">ROUND(H97*O97,2)</f>
        <v>3.9</v>
      </c>
      <c r="R97" s="68"/>
      <c r="S97" s="68"/>
    </row>
    <row r="98" customFormat="false" ht="13.5" hidden="false" customHeight="true" outlineLevel="0" collapsed="false">
      <c r="B98" s="106" t="n">
        <f aca="false">+[4]SB!$B77</f>
        <v>160.002</v>
      </c>
      <c r="C98" s="107" t="n">
        <f aca="false">+[4]SB!$B78</f>
        <v>169.492</v>
      </c>
      <c r="D98" s="108" t="n">
        <f aca="false">(B98+C98)/2</f>
        <v>164.747</v>
      </c>
      <c r="E98" s="109"/>
      <c r="F98" s="67" t="n">
        <f aca="false">+[4]SB!$I78</f>
        <v>12.36547</v>
      </c>
      <c r="G98" s="110"/>
      <c r="H98" s="111" t="n">
        <f aca="false">+E98+F98</f>
        <v>12.36547</v>
      </c>
      <c r="I98" s="112" t="n">
        <f aca="false">VLOOKUP(D98,$I$8:$L$24,3,TRUE())</f>
        <v>0</v>
      </c>
      <c r="J98" s="113" t="n">
        <f aca="false">VLOOKUP(I98,$K$8:$M$24,3,FALSE())</f>
        <v>3.566</v>
      </c>
      <c r="K98" s="114" t="n">
        <f aca="false">(ABS(D98-I98)/1000)+J98</f>
        <v>3.730747</v>
      </c>
      <c r="L98" s="115" t="n">
        <f aca="false">+$L$40</f>
        <v>0.12</v>
      </c>
      <c r="M98" s="116" t="n">
        <f aca="false">IF(K98&lt;=0.12,0,IF(K98&lt;=1,K98-0.12,K98-1))</f>
        <v>2.730747</v>
      </c>
      <c r="N98" s="117" t="n">
        <f aca="false">IF(K98&lt;=1,M98,0.88)</f>
        <v>0.88</v>
      </c>
      <c r="O98" s="118" t="n">
        <f aca="false">IF(K98&lt;=1,0,M98)</f>
        <v>2.730747</v>
      </c>
      <c r="P98" s="119" t="n">
        <f aca="false">ROUND(H98*N98,2)</f>
        <v>10.88</v>
      </c>
      <c r="Q98" s="119" t="n">
        <f aca="false">ROUND(H98*O98,2)</f>
        <v>33.77</v>
      </c>
      <c r="R98" s="68"/>
      <c r="S98" s="68"/>
    </row>
    <row r="99" customFormat="false" ht="13.5" hidden="false" customHeight="true" outlineLevel="0" collapsed="false">
      <c r="B99" s="106" t="n">
        <f aca="false">+[4]SB!$B78</f>
        <v>169.492</v>
      </c>
      <c r="C99" s="107" t="n">
        <f aca="false">+[4]SB!$B79</f>
        <v>170.002</v>
      </c>
      <c r="D99" s="108" t="n">
        <f aca="false">(B99+C99)/2</f>
        <v>169.747</v>
      </c>
      <c r="E99" s="109"/>
      <c r="F99" s="67" t="n">
        <f aca="false">+[4]SB!$I79</f>
        <v>0.633521999999989</v>
      </c>
      <c r="G99" s="110"/>
      <c r="H99" s="111" t="n">
        <f aca="false">+E99+F99</f>
        <v>0.633521999999989</v>
      </c>
      <c r="I99" s="112" t="n">
        <f aca="false">VLOOKUP(D99,$I$8:$L$24,3,TRUE())</f>
        <v>0</v>
      </c>
      <c r="J99" s="113" t="n">
        <f aca="false">VLOOKUP(I99,$K$8:$M$24,3,FALSE())</f>
        <v>3.566</v>
      </c>
      <c r="K99" s="114" t="n">
        <f aca="false">(ABS(D99-I99)/1000)+J99</f>
        <v>3.735747</v>
      </c>
      <c r="L99" s="115" t="n">
        <f aca="false">+$L$40</f>
        <v>0.12</v>
      </c>
      <c r="M99" s="116" t="n">
        <f aca="false">IF(K99&lt;=0.12,0,IF(K99&lt;=1,K99-0.12,K99-1))</f>
        <v>2.735747</v>
      </c>
      <c r="N99" s="117" t="n">
        <f aca="false">IF(K99&lt;=1,M99,0.88)</f>
        <v>0.88</v>
      </c>
      <c r="O99" s="118" t="n">
        <f aca="false">IF(K99&lt;=1,0,M99)</f>
        <v>2.735747</v>
      </c>
      <c r="P99" s="119" t="n">
        <f aca="false">ROUND(H99*N99,2)</f>
        <v>0.56</v>
      </c>
      <c r="Q99" s="119" t="n">
        <f aca="false">ROUND(H99*O99,2)</f>
        <v>1.73</v>
      </c>
      <c r="R99" s="68"/>
      <c r="S99" s="68"/>
    </row>
    <row r="100" customFormat="false" ht="13.5" hidden="false" customHeight="true" outlineLevel="0" collapsed="false">
      <c r="B100" s="106" t="n">
        <f aca="false">+[4]SB!$B79</f>
        <v>170.002</v>
      </c>
      <c r="C100" s="107" t="n">
        <f aca="false">+[4]SB!$B80</f>
        <v>180.002</v>
      </c>
      <c r="D100" s="108" t="n">
        <f aca="false">(B100+C100)/2</f>
        <v>175.002</v>
      </c>
      <c r="E100" s="109"/>
      <c r="F100" s="67" t="n">
        <f aca="false">+[4]SB!$I80</f>
        <v>12.412</v>
      </c>
      <c r="G100" s="110"/>
      <c r="H100" s="111" t="n">
        <f aca="false">+E100+F100</f>
        <v>12.412</v>
      </c>
      <c r="I100" s="112" t="n">
        <f aca="false">VLOOKUP(D100,$I$8:$L$24,3,TRUE())</f>
        <v>0</v>
      </c>
      <c r="J100" s="113" t="n">
        <f aca="false">VLOOKUP(I100,$K$8:$M$24,3,FALSE())</f>
        <v>3.566</v>
      </c>
      <c r="K100" s="114" t="n">
        <f aca="false">(ABS(D100-I100)/1000)+J100</f>
        <v>3.741002</v>
      </c>
      <c r="L100" s="115" t="n">
        <f aca="false">+$L$40</f>
        <v>0.12</v>
      </c>
      <c r="M100" s="116" t="n">
        <f aca="false">IF(K100&lt;=0.12,0,IF(K100&lt;=1,K100-0.12,K100-1))</f>
        <v>2.741002</v>
      </c>
      <c r="N100" s="117" t="n">
        <f aca="false">IF(K100&lt;=1,M100,0.88)</f>
        <v>0.88</v>
      </c>
      <c r="O100" s="118" t="n">
        <f aca="false">IF(K100&lt;=1,0,M100)</f>
        <v>2.741002</v>
      </c>
      <c r="P100" s="119" t="n">
        <f aca="false">ROUND(H100*N100,2)</f>
        <v>10.92</v>
      </c>
      <c r="Q100" s="119" t="n">
        <f aca="false">ROUND(H100*O100,2)</f>
        <v>34.02</v>
      </c>
      <c r="R100" s="68"/>
      <c r="S100" s="68"/>
    </row>
    <row r="101" customFormat="false" ht="13.5" hidden="false" customHeight="true" outlineLevel="0" collapsed="false">
      <c r="B101" s="106" t="n">
        <f aca="false">+[4]SB!$B80</f>
        <v>180.002</v>
      </c>
      <c r="C101" s="107" t="n">
        <f aca="false">+[4]SB!$B81</f>
        <v>190.002</v>
      </c>
      <c r="D101" s="108" t="n">
        <f aca="false">(B101+C101)/2</f>
        <v>185.002</v>
      </c>
      <c r="E101" s="109"/>
      <c r="F101" s="67" t="n">
        <f aca="false">+[4]SB!$I81</f>
        <v>12.404</v>
      </c>
      <c r="G101" s="110"/>
      <c r="H101" s="111" t="n">
        <f aca="false">+E101+F101</f>
        <v>12.404</v>
      </c>
      <c r="I101" s="112" t="n">
        <f aca="false">VLOOKUP(D101,$I$8:$L$24,3,TRUE())</f>
        <v>0</v>
      </c>
      <c r="J101" s="113" t="n">
        <f aca="false">VLOOKUP(I101,$K$8:$M$24,3,FALSE())</f>
        <v>3.566</v>
      </c>
      <c r="K101" s="114" t="n">
        <f aca="false">(ABS(D101-I101)/1000)+J101</f>
        <v>3.751002</v>
      </c>
      <c r="L101" s="115" t="n">
        <f aca="false">+$L$40</f>
        <v>0.12</v>
      </c>
      <c r="M101" s="116" t="n">
        <f aca="false">IF(K101&lt;=0.12,0,IF(K101&lt;=1,K101-0.12,K101-1))</f>
        <v>2.751002</v>
      </c>
      <c r="N101" s="117" t="n">
        <f aca="false">IF(K101&lt;=1,M101,0.88)</f>
        <v>0.88</v>
      </c>
      <c r="O101" s="118" t="n">
        <f aca="false">IF(K101&lt;=1,0,M101)</f>
        <v>2.751002</v>
      </c>
      <c r="P101" s="119" t="n">
        <f aca="false">ROUND(H101*N101,2)</f>
        <v>10.92</v>
      </c>
      <c r="Q101" s="119" t="n">
        <f aca="false">ROUND(H101*O101,2)</f>
        <v>34.12</v>
      </c>
      <c r="R101" s="68"/>
      <c r="S101" s="68"/>
    </row>
    <row r="102" customFormat="false" ht="13.5" hidden="false" customHeight="true" outlineLevel="0" collapsed="false">
      <c r="B102" s="106" t="n">
        <f aca="false">+[4]SB!$B81</f>
        <v>190.002</v>
      </c>
      <c r="C102" s="107" t="n">
        <f aca="false">+[4]SB!$B82</f>
        <v>200.002</v>
      </c>
      <c r="D102" s="108" t="n">
        <f aca="false">(B102+C102)/2</f>
        <v>195.002</v>
      </c>
      <c r="E102" s="109"/>
      <c r="F102" s="67" t="n">
        <f aca="false">+[4]SB!$I82</f>
        <v>12.404</v>
      </c>
      <c r="G102" s="110"/>
      <c r="H102" s="111" t="n">
        <f aca="false">+E102+F102</f>
        <v>12.404</v>
      </c>
      <c r="I102" s="112" t="n">
        <f aca="false">VLOOKUP(D102,$I$8:$L$24,3,TRUE())</f>
        <v>0</v>
      </c>
      <c r="J102" s="113" t="n">
        <f aca="false">VLOOKUP(I102,$K$8:$M$24,3,FALSE())</f>
        <v>3.566</v>
      </c>
      <c r="K102" s="114" t="n">
        <f aca="false">(ABS(D102-I102)/1000)+J102</f>
        <v>3.761002</v>
      </c>
      <c r="L102" s="115" t="n">
        <f aca="false">+$L$40</f>
        <v>0.12</v>
      </c>
      <c r="M102" s="116" t="n">
        <f aca="false">IF(K102&lt;=0.12,0,IF(K102&lt;=1,K102-0.12,K102-1))</f>
        <v>2.761002</v>
      </c>
      <c r="N102" s="117" t="n">
        <f aca="false">IF(K102&lt;=1,M102,0.88)</f>
        <v>0.88</v>
      </c>
      <c r="O102" s="118" t="n">
        <f aca="false">IF(K102&lt;=1,0,M102)</f>
        <v>2.761002</v>
      </c>
      <c r="P102" s="119" t="n">
        <f aca="false">ROUND(H102*N102,2)</f>
        <v>10.92</v>
      </c>
      <c r="Q102" s="119" t="n">
        <f aca="false">ROUND(H102*O102,2)</f>
        <v>34.25</v>
      </c>
      <c r="R102" s="68"/>
      <c r="S102" s="68"/>
    </row>
    <row r="103" customFormat="false" ht="13.5" hidden="false" customHeight="true" outlineLevel="0" collapsed="false">
      <c r="B103" s="106" t="n">
        <f aca="false">+[4]SB!$B82</f>
        <v>200.002</v>
      </c>
      <c r="C103" s="107" t="n">
        <f aca="false">+[4]SB!$B83</f>
        <v>210.002</v>
      </c>
      <c r="D103" s="108" t="n">
        <f aca="false">(B103+C103)/2</f>
        <v>205.002</v>
      </c>
      <c r="E103" s="109"/>
      <c r="F103" s="67" t="n">
        <f aca="false">+[4]SB!$I83</f>
        <v>16.906</v>
      </c>
      <c r="G103" s="110"/>
      <c r="H103" s="111" t="n">
        <f aca="false">+E103+F103</f>
        <v>16.906</v>
      </c>
      <c r="I103" s="112" t="n">
        <f aca="false">VLOOKUP(D103,$I$8:$L$24,3,TRUE())</f>
        <v>0</v>
      </c>
      <c r="J103" s="113" t="n">
        <f aca="false">VLOOKUP(I103,$K$8:$M$24,3,FALSE())</f>
        <v>3.566</v>
      </c>
      <c r="K103" s="114" t="n">
        <f aca="false">(ABS(D103-I103)/1000)+J103</f>
        <v>3.771002</v>
      </c>
      <c r="L103" s="115" t="n">
        <f aca="false">+$L$40</f>
        <v>0.12</v>
      </c>
      <c r="M103" s="116" t="n">
        <f aca="false">IF(K103&lt;=0.12,0,IF(K103&lt;=1,K103-0.12,K103-1))</f>
        <v>2.771002</v>
      </c>
      <c r="N103" s="117" t="n">
        <f aca="false">IF(K103&lt;=1,M103,0.88)</f>
        <v>0.88</v>
      </c>
      <c r="O103" s="118" t="n">
        <f aca="false">IF(K103&lt;=1,0,M103)</f>
        <v>2.771002</v>
      </c>
      <c r="P103" s="119" t="n">
        <f aca="false">ROUND(H103*N103,2)</f>
        <v>14.88</v>
      </c>
      <c r="Q103" s="119" t="n">
        <f aca="false">ROUND(H103*O103,2)</f>
        <v>46.85</v>
      </c>
      <c r="R103" s="68"/>
      <c r="S103" s="68"/>
    </row>
    <row r="104" customFormat="false" ht="13.5" hidden="false" customHeight="true" outlineLevel="0" collapsed="false">
      <c r="B104" s="106" t="n">
        <f aca="false">+[4]SB!$B83</f>
        <v>210.002</v>
      </c>
      <c r="C104" s="107" t="n">
        <f aca="false">+[4]SB!$B84</f>
        <v>220.002</v>
      </c>
      <c r="D104" s="108" t="n">
        <f aca="false">(B104+C104)/2</f>
        <v>215.002</v>
      </c>
      <c r="E104" s="109"/>
      <c r="F104" s="67" t="n">
        <f aca="false">+[4]SB!$I84</f>
        <v>21.408</v>
      </c>
      <c r="G104" s="110"/>
      <c r="H104" s="111" t="n">
        <f aca="false">+E104+F104</f>
        <v>21.408</v>
      </c>
      <c r="I104" s="112" t="n">
        <f aca="false">VLOOKUP(D104,$I$8:$L$24,3,TRUE())</f>
        <v>0</v>
      </c>
      <c r="J104" s="113" t="n">
        <f aca="false">VLOOKUP(I104,$K$8:$M$24,3,FALSE())</f>
        <v>3.566</v>
      </c>
      <c r="K104" s="114" t="n">
        <f aca="false">(ABS(D104-I104)/1000)+J104</f>
        <v>3.781002</v>
      </c>
      <c r="L104" s="115" t="n">
        <f aca="false">+$L$40</f>
        <v>0.12</v>
      </c>
      <c r="M104" s="116" t="n">
        <f aca="false">IF(K104&lt;=0.12,0,IF(K104&lt;=1,K104-0.12,K104-1))</f>
        <v>2.781002</v>
      </c>
      <c r="N104" s="117" t="n">
        <f aca="false">IF(K104&lt;=1,M104,0.88)</f>
        <v>0.88</v>
      </c>
      <c r="O104" s="118" t="n">
        <f aca="false">IF(K104&lt;=1,0,M104)</f>
        <v>2.781002</v>
      </c>
      <c r="P104" s="119" t="n">
        <f aca="false">ROUND(H104*N104,2)</f>
        <v>18.84</v>
      </c>
      <c r="Q104" s="119" t="n">
        <f aca="false">ROUND(H104*O104,2)</f>
        <v>59.54</v>
      </c>
      <c r="R104" s="68"/>
      <c r="S104" s="68"/>
    </row>
    <row r="105" customFormat="false" ht="13.5" hidden="false" customHeight="true" outlineLevel="0" collapsed="false">
      <c r="B105" s="106" t="n">
        <f aca="false">+[4]SB!$B84</f>
        <v>220.002</v>
      </c>
      <c r="C105" s="107" t="n">
        <f aca="false">+[4]SB!$B85</f>
        <v>230.002</v>
      </c>
      <c r="D105" s="108" t="n">
        <f aca="false">(B105+C105)/2</f>
        <v>225.002</v>
      </c>
      <c r="E105" s="109"/>
      <c r="F105" s="67" t="n">
        <f aca="false">+[4]SB!$I85</f>
        <v>21.408</v>
      </c>
      <c r="G105" s="110"/>
      <c r="H105" s="111" t="n">
        <f aca="false">+E105+F105</f>
        <v>21.408</v>
      </c>
      <c r="I105" s="112" t="n">
        <f aca="false">VLOOKUP(D105,$I$8:$L$24,3,TRUE())</f>
        <v>0</v>
      </c>
      <c r="J105" s="113" t="n">
        <f aca="false">VLOOKUP(I105,$K$8:$M$24,3,FALSE())</f>
        <v>3.566</v>
      </c>
      <c r="K105" s="114" t="n">
        <f aca="false">(ABS(D105-I105)/1000)+J105</f>
        <v>3.791002</v>
      </c>
      <c r="L105" s="115" t="n">
        <f aca="false">+$L$40</f>
        <v>0.12</v>
      </c>
      <c r="M105" s="116" t="n">
        <f aca="false">IF(K105&lt;=0.12,0,IF(K105&lt;=1,K105-0.12,K105-1))</f>
        <v>2.791002</v>
      </c>
      <c r="N105" s="117" t="n">
        <f aca="false">IF(K105&lt;=1,M105,0.88)</f>
        <v>0.88</v>
      </c>
      <c r="O105" s="118" t="n">
        <f aca="false">IF(K105&lt;=1,0,M105)</f>
        <v>2.791002</v>
      </c>
      <c r="P105" s="119" t="n">
        <f aca="false">ROUND(H105*N105,2)</f>
        <v>18.84</v>
      </c>
      <c r="Q105" s="119" t="n">
        <f aca="false">ROUND(H105*O105,2)</f>
        <v>59.75</v>
      </c>
      <c r="R105" s="68"/>
      <c r="S105" s="68"/>
    </row>
    <row r="106" customFormat="false" ht="13.5" hidden="false" customHeight="true" outlineLevel="0" collapsed="false">
      <c r="B106" s="106" t="n">
        <f aca="false">+[4]SB!$B85</f>
        <v>230.002</v>
      </c>
      <c r="C106" s="107" t="n">
        <f aca="false">+[4]SB!$B86</f>
        <v>240.002</v>
      </c>
      <c r="D106" s="108" t="n">
        <f aca="false">(B106+C106)/2</f>
        <v>235.002</v>
      </c>
      <c r="E106" s="109"/>
      <c r="F106" s="67" t="n">
        <f aca="false">+[4]SB!$I86</f>
        <v>21.408</v>
      </c>
      <c r="G106" s="110"/>
      <c r="H106" s="111" t="n">
        <f aca="false">+E106+F106</f>
        <v>21.408</v>
      </c>
      <c r="I106" s="112" t="n">
        <f aca="false">VLOOKUP(D106,$I$8:$L$24,3,TRUE())</f>
        <v>0</v>
      </c>
      <c r="J106" s="113" t="n">
        <f aca="false">VLOOKUP(I106,$K$8:$M$24,3,FALSE())</f>
        <v>3.566</v>
      </c>
      <c r="K106" s="114" t="n">
        <f aca="false">(ABS(D106-I106)/1000)+J106</f>
        <v>3.801002</v>
      </c>
      <c r="L106" s="115" t="n">
        <f aca="false">+$L$40</f>
        <v>0.12</v>
      </c>
      <c r="M106" s="116" t="n">
        <f aca="false">IF(K106&lt;=0.12,0,IF(K106&lt;=1,K106-0.12,K106-1))</f>
        <v>2.801002</v>
      </c>
      <c r="N106" s="117" t="n">
        <f aca="false">IF(K106&lt;=1,M106,0.88)</f>
        <v>0.88</v>
      </c>
      <c r="O106" s="118" t="n">
        <f aca="false">IF(K106&lt;=1,0,M106)</f>
        <v>2.801002</v>
      </c>
      <c r="P106" s="119" t="n">
        <f aca="false">ROUND(H106*N106,2)</f>
        <v>18.84</v>
      </c>
      <c r="Q106" s="119" t="n">
        <f aca="false">ROUND(H106*O106,2)</f>
        <v>59.96</v>
      </c>
      <c r="R106" s="68"/>
      <c r="S106" s="68"/>
    </row>
    <row r="107" customFormat="false" ht="13.5" hidden="false" customHeight="true" outlineLevel="0" collapsed="false">
      <c r="B107" s="106" t="n">
        <f aca="false">+[4]SB!$B86</f>
        <v>240.002</v>
      </c>
      <c r="C107" s="107" t="n">
        <f aca="false">+[4]SB!$B87</f>
        <v>250.002</v>
      </c>
      <c r="D107" s="108" t="n">
        <f aca="false">(B107+C107)/2</f>
        <v>245.002</v>
      </c>
      <c r="E107" s="109"/>
      <c r="F107" s="67" t="n">
        <f aca="false">+[4]SB!$I87</f>
        <v>21.408</v>
      </c>
      <c r="G107" s="110"/>
      <c r="H107" s="111" t="n">
        <f aca="false">+E107+F107</f>
        <v>21.408</v>
      </c>
      <c r="I107" s="112" t="n">
        <f aca="false">VLOOKUP(D107,$I$8:$L$24,3,TRUE())</f>
        <v>0</v>
      </c>
      <c r="J107" s="113" t="n">
        <f aca="false">VLOOKUP(I107,$K$8:$M$24,3,FALSE())</f>
        <v>3.566</v>
      </c>
      <c r="K107" s="114" t="n">
        <f aca="false">(ABS(D107-I107)/1000)+J107</f>
        <v>3.811002</v>
      </c>
      <c r="L107" s="115" t="n">
        <f aca="false">+$L$40</f>
        <v>0.12</v>
      </c>
      <c r="M107" s="116" t="n">
        <f aca="false">IF(K107&lt;=0.12,0,IF(K107&lt;=1,K107-0.12,K107-1))</f>
        <v>2.811002</v>
      </c>
      <c r="N107" s="117" t="n">
        <f aca="false">IF(K107&lt;=1,M107,0.88)</f>
        <v>0.88</v>
      </c>
      <c r="O107" s="118" t="n">
        <f aca="false">IF(K107&lt;=1,0,M107)</f>
        <v>2.811002</v>
      </c>
      <c r="P107" s="119" t="n">
        <f aca="false">ROUND(H107*N107,2)</f>
        <v>18.84</v>
      </c>
      <c r="Q107" s="119" t="n">
        <f aca="false">ROUND(H107*O107,2)</f>
        <v>60.18</v>
      </c>
      <c r="R107" s="68"/>
      <c r="S107" s="68"/>
    </row>
    <row r="108" customFormat="false" ht="13.5" hidden="false" customHeight="true" outlineLevel="0" collapsed="false">
      <c r="B108" s="106" t="n">
        <f aca="false">+[4]SB!$B87</f>
        <v>250.002</v>
      </c>
      <c r="C108" s="107" t="n">
        <f aca="false">+[4]SB!$B88</f>
        <v>260.002</v>
      </c>
      <c r="D108" s="108" t="n">
        <f aca="false">(B108+C108)/2</f>
        <v>255.002</v>
      </c>
      <c r="E108" s="109"/>
      <c r="F108" s="67" t="n">
        <f aca="false">+[4]SB!$I88</f>
        <v>21.408</v>
      </c>
      <c r="G108" s="110"/>
      <c r="H108" s="111" t="n">
        <f aca="false">+E108+F108</f>
        <v>21.408</v>
      </c>
      <c r="I108" s="112" t="n">
        <f aca="false">VLOOKUP(D108,$I$8:$L$24,3,TRUE())</f>
        <v>0</v>
      </c>
      <c r="J108" s="113" t="n">
        <f aca="false">VLOOKUP(I108,$K$8:$M$24,3,FALSE())</f>
        <v>3.566</v>
      </c>
      <c r="K108" s="114" t="n">
        <f aca="false">(ABS(D108-I108)/1000)+J108</f>
        <v>3.821002</v>
      </c>
      <c r="L108" s="115" t="n">
        <f aca="false">+$L$40</f>
        <v>0.12</v>
      </c>
      <c r="M108" s="116" t="n">
        <f aca="false">IF(K108&lt;=0.12,0,IF(K108&lt;=1,K108-0.12,K108-1))</f>
        <v>2.821002</v>
      </c>
      <c r="N108" s="117" t="n">
        <f aca="false">IF(K108&lt;=1,M108,0.88)</f>
        <v>0.88</v>
      </c>
      <c r="O108" s="118" t="n">
        <f aca="false">IF(K108&lt;=1,0,M108)</f>
        <v>2.821002</v>
      </c>
      <c r="P108" s="119" t="n">
        <f aca="false">ROUND(H108*N108,2)</f>
        <v>18.84</v>
      </c>
      <c r="Q108" s="119" t="n">
        <f aca="false">ROUND(H108*O108,2)</f>
        <v>60.39</v>
      </c>
      <c r="R108" s="68"/>
      <c r="S108" s="68"/>
    </row>
    <row r="109" customFormat="false" ht="13.5" hidden="false" customHeight="true" outlineLevel="0" collapsed="false">
      <c r="B109" s="106"/>
      <c r="C109" s="107"/>
      <c r="D109" s="108"/>
      <c r="E109" s="109"/>
      <c r="F109" s="67"/>
      <c r="G109" s="110"/>
      <c r="H109" s="111"/>
      <c r="I109" s="112"/>
      <c r="J109" s="113"/>
      <c r="K109" s="114"/>
      <c r="L109" s="115"/>
      <c r="M109" s="116"/>
      <c r="N109" s="117"/>
      <c r="O109" s="118"/>
      <c r="P109" s="119"/>
      <c r="Q109" s="119"/>
      <c r="R109" s="68"/>
      <c r="S109" s="68"/>
    </row>
    <row r="110" customFormat="false" ht="13.5" hidden="false" customHeight="true" outlineLevel="0" collapsed="false">
      <c r="B110" s="106"/>
      <c r="C110" s="107"/>
      <c r="D110" s="108"/>
      <c r="E110" s="109"/>
      <c r="F110" s="72" t="n">
        <f aca="false">SUM(F97:F109)</f>
        <v>175.596972</v>
      </c>
      <c r="G110" s="72" t="n">
        <f aca="false">SUM(G97:G109)</f>
        <v>0</v>
      </c>
      <c r="H110" s="72" t="n">
        <f aca="false">SUM(H97:H109)</f>
        <v>175.596972</v>
      </c>
      <c r="I110" s="112"/>
      <c r="J110" s="113"/>
      <c r="K110" s="114"/>
      <c r="L110" s="115"/>
      <c r="M110" s="116"/>
      <c r="N110" s="117"/>
      <c r="O110" s="118"/>
      <c r="P110" s="123" t="n">
        <f aca="false">SUM(P97:P109)</f>
        <v>154.54</v>
      </c>
      <c r="Q110" s="123" t="n">
        <f aca="false">SUM(Q97:Q109)</f>
        <v>488.46</v>
      </c>
      <c r="R110" s="68"/>
      <c r="S110" s="68"/>
    </row>
    <row r="111" customFormat="false" ht="13.5" hidden="false" customHeight="true" outlineLevel="0" collapsed="false">
      <c r="B111" s="106"/>
      <c r="C111" s="107"/>
      <c r="D111" s="108"/>
      <c r="E111" s="109"/>
      <c r="F111" s="67"/>
      <c r="G111" s="110"/>
      <c r="H111" s="111"/>
      <c r="I111" s="112"/>
      <c r="J111" s="113"/>
      <c r="K111" s="114"/>
      <c r="L111" s="115"/>
      <c r="M111" s="116"/>
      <c r="N111" s="117"/>
      <c r="O111" s="118"/>
      <c r="P111" s="119"/>
      <c r="Q111" s="119"/>
      <c r="R111" s="68"/>
      <c r="S111" s="68"/>
    </row>
    <row r="112" customFormat="false" ht="13.5" hidden="false" customHeight="true" outlineLevel="0" collapsed="false">
      <c r="B112" s="124" t="str">
        <f aca="false">+[4]SB!$B91</f>
        <v>RAMAL 3</v>
      </c>
      <c r="C112" s="107"/>
      <c r="D112" s="108"/>
      <c r="E112" s="109"/>
      <c r="F112" s="67"/>
      <c r="G112" s="110"/>
      <c r="H112" s="111"/>
      <c r="I112" s="112"/>
      <c r="J112" s="113"/>
      <c r="K112" s="114"/>
      <c r="L112" s="115"/>
      <c r="M112" s="116"/>
      <c r="N112" s="117"/>
      <c r="O112" s="118"/>
      <c r="P112" s="119"/>
      <c r="Q112" s="119"/>
      <c r="R112" s="68"/>
      <c r="S112" s="68"/>
    </row>
    <row r="113" customFormat="false" ht="13.5" hidden="false" customHeight="true" outlineLevel="0" collapsed="false">
      <c r="B113" s="106"/>
      <c r="C113" s="107"/>
      <c r="D113" s="108"/>
      <c r="E113" s="109"/>
      <c r="F113" s="67"/>
      <c r="G113" s="110"/>
      <c r="H113" s="111"/>
      <c r="I113" s="112"/>
      <c r="J113" s="113"/>
      <c r="K113" s="114"/>
      <c r="L113" s="115"/>
      <c r="M113" s="116"/>
      <c r="N113" s="117"/>
      <c r="O113" s="118"/>
      <c r="P113" s="119"/>
      <c r="Q113" s="119"/>
      <c r="R113" s="68"/>
      <c r="S113" s="68"/>
    </row>
    <row r="114" customFormat="false" ht="13.5" hidden="false" customHeight="true" outlineLevel="0" collapsed="false">
      <c r="B114" s="106" t="n">
        <f aca="false">+[4]SB!$B93</f>
        <v>150.693</v>
      </c>
      <c r="C114" s="107" t="n">
        <f aca="false">+[4]SB!$B94</f>
        <v>160.003</v>
      </c>
      <c r="D114" s="108" t="n">
        <f aca="false">(B114+C114)/2</f>
        <v>155.348</v>
      </c>
      <c r="E114" s="109"/>
      <c r="F114" s="67" t="n">
        <f aca="false">+[4]SB!$I94</f>
        <v>11.559296</v>
      </c>
      <c r="G114" s="110"/>
      <c r="H114" s="111" t="n">
        <f aca="false">+E114+F114</f>
        <v>11.559296</v>
      </c>
      <c r="I114" s="112" t="n">
        <f aca="false">VLOOKUP(D114,$I$8:$L$24,3,TRUE())</f>
        <v>0</v>
      </c>
      <c r="J114" s="113" t="n">
        <f aca="false">VLOOKUP(I114,$K$8:$M$24,3,FALSE())</f>
        <v>3.566</v>
      </c>
      <c r="K114" s="114" t="n">
        <f aca="false">(ABS(D114-I114)/1000)+J114</f>
        <v>3.721348</v>
      </c>
      <c r="L114" s="115" t="n">
        <f aca="false">+$L$40</f>
        <v>0.12</v>
      </c>
      <c r="M114" s="116" t="n">
        <f aca="false">IF(K114&lt;=0.12,0,IF(K114&lt;=1,K114-0.12,K114-1))</f>
        <v>2.721348</v>
      </c>
      <c r="N114" s="117" t="n">
        <f aca="false">IF(K114&lt;=1,M114,0.88)</f>
        <v>0.88</v>
      </c>
      <c r="O114" s="118" t="n">
        <f aca="false">IF(K114&lt;=1,0,M114)</f>
        <v>2.721348</v>
      </c>
      <c r="P114" s="119" t="n">
        <f aca="false">ROUND(H114*N114,2)</f>
        <v>10.17</v>
      </c>
      <c r="Q114" s="119" t="n">
        <f aca="false">ROUND(H114*O114,2)</f>
        <v>31.46</v>
      </c>
      <c r="R114" s="68"/>
      <c r="S114" s="68"/>
    </row>
    <row r="115" customFormat="false" ht="13.5" hidden="false" customHeight="true" outlineLevel="0" collapsed="false">
      <c r="B115" s="106" t="n">
        <f aca="false">+[4]SB!$B94</f>
        <v>160.003</v>
      </c>
      <c r="C115" s="107" t="n">
        <f aca="false">+[4]SB!$B95</f>
        <v>170.003</v>
      </c>
      <c r="D115" s="108" t="n">
        <f aca="false">(B115+C115)/2</f>
        <v>165.003</v>
      </c>
      <c r="E115" s="109"/>
      <c r="F115" s="67" t="n">
        <f aca="false">+[4]SB!$I95</f>
        <v>12.436</v>
      </c>
      <c r="G115" s="110"/>
      <c r="H115" s="111" t="n">
        <f aca="false">+E115+F115</f>
        <v>12.436</v>
      </c>
      <c r="I115" s="112" t="n">
        <f aca="false">VLOOKUP(D115,$I$8:$L$24,3,TRUE())</f>
        <v>0</v>
      </c>
      <c r="J115" s="113" t="n">
        <f aca="false">VLOOKUP(I115,$K$8:$M$24,3,FALSE())</f>
        <v>3.566</v>
      </c>
      <c r="K115" s="114" t="n">
        <f aca="false">(ABS(D115-I115)/1000)+J115</f>
        <v>3.731003</v>
      </c>
      <c r="L115" s="115" t="n">
        <f aca="false">+$L$40</f>
        <v>0.12</v>
      </c>
      <c r="M115" s="116" t="n">
        <f aca="false">IF(K115&lt;=0.12,0,IF(K115&lt;=1,K115-0.12,K115-1))</f>
        <v>2.731003</v>
      </c>
      <c r="N115" s="117" t="n">
        <f aca="false">IF(K115&lt;=1,M115,0.88)</f>
        <v>0.88</v>
      </c>
      <c r="O115" s="118" t="n">
        <f aca="false">IF(K115&lt;=1,0,M115)</f>
        <v>2.731003</v>
      </c>
      <c r="P115" s="119" t="n">
        <f aca="false">ROUND(H115*N115,2)</f>
        <v>10.94</v>
      </c>
      <c r="Q115" s="119" t="n">
        <f aca="false">ROUND(H115*O115,2)</f>
        <v>33.96</v>
      </c>
      <c r="R115" s="68"/>
      <c r="S115" s="68"/>
    </row>
    <row r="116" customFormat="false" ht="13.5" hidden="false" customHeight="true" outlineLevel="0" collapsed="false">
      <c r="B116" s="106" t="n">
        <f aca="false">+[4]SB!$B95</f>
        <v>170.003</v>
      </c>
      <c r="C116" s="107" t="n">
        <f aca="false">+[4]SB!$B96</f>
        <v>180.003</v>
      </c>
      <c r="D116" s="108" t="n">
        <f aca="false">(B116+C116)/2</f>
        <v>175.003</v>
      </c>
      <c r="E116" s="109"/>
      <c r="F116" s="67" t="n">
        <f aca="false">+[4]SB!$I96</f>
        <v>12.44</v>
      </c>
      <c r="G116" s="110"/>
      <c r="H116" s="111" t="n">
        <f aca="false">+E116+F116</f>
        <v>12.44</v>
      </c>
      <c r="I116" s="112" t="n">
        <f aca="false">VLOOKUP(D116,$I$8:$L$24,3,TRUE())</f>
        <v>0</v>
      </c>
      <c r="J116" s="113" t="n">
        <f aca="false">VLOOKUP(I116,$K$8:$M$24,3,FALSE())</f>
        <v>3.566</v>
      </c>
      <c r="K116" s="114" t="n">
        <f aca="false">(ABS(D116-I116)/1000)+J116</f>
        <v>3.741003</v>
      </c>
      <c r="L116" s="115" t="n">
        <f aca="false">+$L$40</f>
        <v>0.12</v>
      </c>
      <c r="M116" s="116" t="n">
        <f aca="false">IF(K116&lt;=0.12,0,IF(K116&lt;=1,K116-0.12,K116-1))</f>
        <v>2.741003</v>
      </c>
      <c r="N116" s="117" t="n">
        <f aca="false">IF(K116&lt;=1,M116,0.88)</f>
        <v>0.88</v>
      </c>
      <c r="O116" s="118" t="n">
        <f aca="false">IF(K116&lt;=1,0,M116)</f>
        <v>2.741003</v>
      </c>
      <c r="P116" s="119" t="n">
        <f aca="false">ROUND(H116*N116,2)</f>
        <v>10.95</v>
      </c>
      <c r="Q116" s="119" t="n">
        <f aca="false">ROUND(H116*O116,2)</f>
        <v>34.1</v>
      </c>
      <c r="R116" s="68"/>
      <c r="S116" s="68"/>
    </row>
    <row r="117" customFormat="false" ht="13.5" hidden="false" customHeight="true" outlineLevel="0" collapsed="false">
      <c r="B117" s="106" t="n">
        <f aca="false">+[4]SB!$B96</f>
        <v>180.003</v>
      </c>
      <c r="C117" s="107" t="n">
        <f aca="false">+[4]SB!$B97</f>
        <v>190.003</v>
      </c>
      <c r="D117" s="108" t="n">
        <f aca="false">(B117+C117)/2</f>
        <v>185.003</v>
      </c>
      <c r="E117" s="109"/>
      <c r="F117" s="67" t="n">
        <f aca="false">+[4]SB!$I97</f>
        <v>12.44</v>
      </c>
      <c r="G117" s="110"/>
      <c r="H117" s="111" t="n">
        <f aca="false">+E117+F117</f>
        <v>12.44</v>
      </c>
      <c r="I117" s="112" t="n">
        <f aca="false">VLOOKUP(D117,$I$8:$L$24,3,TRUE())</f>
        <v>0</v>
      </c>
      <c r="J117" s="113" t="n">
        <f aca="false">VLOOKUP(I117,$K$8:$M$24,3,FALSE())</f>
        <v>3.566</v>
      </c>
      <c r="K117" s="114" t="n">
        <f aca="false">(ABS(D117-I117)/1000)+J117</f>
        <v>3.751003</v>
      </c>
      <c r="L117" s="115" t="n">
        <f aca="false">+$L$40</f>
        <v>0.12</v>
      </c>
      <c r="M117" s="116" t="n">
        <f aca="false">IF(K117&lt;=0.12,0,IF(K117&lt;=1,K117-0.12,K117-1))</f>
        <v>2.751003</v>
      </c>
      <c r="N117" s="117" t="n">
        <f aca="false">IF(K117&lt;=1,M117,0.88)</f>
        <v>0.88</v>
      </c>
      <c r="O117" s="118" t="n">
        <f aca="false">IF(K117&lt;=1,0,M117)</f>
        <v>2.751003</v>
      </c>
      <c r="P117" s="119" t="n">
        <f aca="false">ROUND(H117*N117,2)</f>
        <v>10.95</v>
      </c>
      <c r="Q117" s="119" t="n">
        <f aca="false">ROUND(H117*O117,2)</f>
        <v>34.22</v>
      </c>
      <c r="R117" s="68"/>
      <c r="S117" s="68"/>
    </row>
    <row r="118" customFormat="false" ht="13.5" hidden="false" customHeight="true" outlineLevel="0" collapsed="false">
      <c r="B118" s="106" t="n">
        <f aca="false">+[4]SB!$B97</f>
        <v>190.003</v>
      </c>
      <c r="C118" s="107" t="n">
        <f aca="false">+[4]SB!$B98</f>
        <v>200.003</v>
      </c>
      <c r="D118" s="108" t="n">
        <f aca="false">(B118+C118)/2</f>
        <v>195.003</v>
      </c>
      <c r="E118" s="109"/>
      <c r="F118" s="67" t="n">
        <f aca="false">+[4]SB!$I98</f>
        <v>12.43</v>
      </c>
      <c r="G118" s="110"/>
      <c r="H118" s="111" t="n">
        <f aca="false">+E118+F118</f>
        <v>12.43</v>
      </c>
      <c r="I118" s="112" t="n">
        <f aca="false">VLOOKUP(D118,$I$8:$L$24,3,TRUE())</f>
        <v>0</v>
      </c>
      <c r="J118" s="113" t="n">
        <f aca="false">VLOOKUP(I118,$K$8:$M$24,3,FALSE())</f>
        <v>3.566</v>
      </c>
      <c r="K118" s="114" t="n">
        <f aca="false">(ABS(D118-I118)/1000)+J118</f>
        <v>3.761003</v>
      </c>
      <c r="L118" s="115" t="n">
        <f aca="false">+$L$40</f>
        <v>0.12</v>
      </c>
      <c r="M118" s="116" t="n">
        <f aca="false">IF(K118&lt;=0.12,0,IF(K118&lt;=1,K118-0.12,K118-1))</f>
        <v>2.761003</v>
      </c>
      <c r="N118" s="117" t="n">
        <f aca="false">IF(K118&lt;=1,M118,0.88)</f>
        <v>0.88</v>
      </c>
      <c r="O118" s="118" t="n">
        <f aca="false">IF(K118&lt;=1,0,M118)</f>
        <v>2.761003</v>
      </c>
      <c r="P118" s="119" t="n">
        <f aca="false">ROUND(H118*N118,2)</f>
        <v>10.94</v>
      </c>
      <c r="Q118" s="119" t="n">
        <f aca="false">ROUND(H118*O118,2)</f>
        <v>34.32</v>
      </c>
      <c r="R118" s="68"/>
      <c r="S118" s="68"/>
    </row>
    <row r="119" customFormat="false" ht="13.5" hidden="false" customHeight="true" outlineLevel="0" collapsed="false">
      <c r="B119" s="106" t="n">
        <f aca="false">+[4]SB!$B98</f>
        <v>200.003</v>
      </c>
      <c r="C119" s="107" t="n">
        <f aca="false">+[4]SB!$B99</f>
        <v>210.003</v>
      </c>
      <c r="D119" s="108" t="n">
        <f aca="false">(B119+C119)/2</f>
        <v>205.003</v>
      </c>
      <c r="E119" s="109"/>
      <c r="F119" s="67" t="n">
        <f aca="false">+[4]SB!$I99</f>
        <v>12.412</v>
      </c>
      <c r="G119" s="110"/>
      <c r="H119" s="111" t="n">
        <f aca="false">+E119+F119</f>
        <v>12.412</v>
      </c>
      <c r="I119" s="112" t="n">
        <f aca="false">VLOOKUP(D119,$I$8:$L$24,3,TRUE())</f>
        <v>0</v>
      </c>
      <c r="J119" s="113" t="n">
        <f aca="false">VLOOKUP(I119,$K$8:$M$24,3,FALSE())</f>
        <v>3.566</v>
      </c>
      <c r="K119" s="114" t="n">
        <f aca="false">(ABS(D119-I119)/1000)+J119</f>
        <v>3.771003</v>
      </c>
      <c r="L119" s="115" t="n">
        <f aca="false">+$L$40</f>
        <v>0.12</v>
      </c>
      <c r="M119" s="116" t="n">
        <f aca="false">IF(K119&lt;=0.12,0,IF(K119&lt;=1,K119-0.12,K119-1))</f>
        <v>2.771003</v>
      </c>
      <c r="N119" s="117" t="n">
        <f aca="false">IF(K119&lt;=1,M119,0.88)</f>
        <v>0.88</v>
      </c>
      <c r="O119" s="118" t="n">
        <f aca="false">IF(K119&lt;=1,0,M119)</f>
        <v>2.771003</v>
      </c>
      <c r="P119" s="119" t="n">
        <f aca="false">ROUND(H119*N119,2)</f>
        <v>10.92</v>
      </c>
      <c r="Q119" s="119" t="n">
        <f aca="false">ROUND(H119*O119,2)</f>
        <v>34.39</v>
      </c>
      <c r="R119" s="68"/>
      <c r="S119" s="68"/>
    </row>
    <row r="120" customFormat="false" ht="13.5" hidden="false" customHeight="true" outlineLevel="0" collapsed="false">
      <c r="B120" s="106" t="n">
        <f aca="false">+[4]SB!$B99</f>
        <v>210.003</v>
      </c>
      <c r="C120" s="107" t="n">
        <f aca="false">+[4]SB!$B100</f>
        <v>220.003</v>
      </c>
      <c r="D120" s="108" t="n">
        <f aca="false">(B120+C120)/2</f>
        <v>215.003</v>
      </c>
      <c r="E120" s="109"/>
      <c r="F120" s="67" t="n">
        <f aca="false">+[4]SB!$I100</f>
        <v>12.404</v>
      </c>
      <c r="G120" s="110"/>
      <c r="H120" s="111" t="n">
        <f aca="false">+E120+F120</f>
        <v>12.404</v>
      </c>
      <c r="I120" s="112" t="n">
        <f aca="false">VLOOKUP(D120,$I$8:$L$24,3,TRUE())</f>
        <v>0</v>
      </c>
      <c r="J120" s="113" t="n">
        <f aca="false">VLOOKUP(I120,$K$8:$M$24,3,FALSE())</f>
        <v>3.566</v>
      </c>
      <c r="K120" s="114" t="n">
        <f aca="false">(ABS(D120-I120)/1000)+J120</f>
        <v>3.781003</v>
      </c>
      <c r="L120" s="115" t="n">
        <f aca="false">+$L$40</f>
        <v>0.12</v>
      </c>
      <c r="M120" s="116" t="n">
        <f aca="false">IF(K120&lt;=0.12,0,IF(K120&lt;=1,K120-0.12,K120-1))</f>
        <v>2.781003</v>
      </c>
      <c r="N120" s="117" t="n">
        <f aca="false">IF(K120&lt;=1,M120,0.88)</f>
        <v>0.88</v>
      </c>
      <c r="O120" s="118" t="n">
        <f aca="false">IF(K120&lt;=1,0,M120)</f>
        <v>2.781003</v>
      </c>
      <c r="P120" s="119" t="n">
        <f aca="false">ROUND(H120*N120,2)</f>
        <v>10.92</v>
      </c>
      <c r="Q120" s="119" t="n">
        <f aca="false">ROUND(H120*O120,2)</f>
        <v>34.5</v>
      </c>
      <c r="R120" s="68"/>
      <c r="S120" s="68"/>
    </row>
    <row r="121" customFormat="false" ht="13.5" hidden="false" customHeight="true" outlineLevel="0" collapsed="false">
      <c r="B121" s="106" t="n">
        <f aca="false">+[4]SB!$B100</f>
        <v>220.003</v>
      </c>
      <c r="C121" s="107" t="n">
        <f aca="false">+[4]SB!$B101</f>
        <v>230.003</v>
      </c>
      <c r="D121" s="108" t="n">
        <f aca="false">(B121+C121)/2</f>
        <v>225.003</v>
      </c>
      <c r="E121" s="109"/>
      <c r="F121" s="67" t="n">
        <f aca="false">+[4]SB!$I101</f>
        <v>12.404</v>
      </c>
      <c r="G121" s="110"/>
      <c r="H121" s="111" t="n">
        <f aca="false">+E121+F121</f>
        <v>12.404</v>
      </c>
      <c r="I121" s="112" t="n">
        <f aca="false">VLOOKUP(D121,$I$8:$L$24,3,TRUE())</f>
        <v>0</v>
      </c>
      <c r="J121" s="113" t="n">
        <f aca="false">VLOOKUP(I121,$K$8:$M$24,3,FALSE())</f>
        <v>3.566</v>
      </c>
      <c r="K121" s="114" t="n">
        <f aca="false">(ABS(D121-I121)/1000)+J121</f>
        <v>3.791003</v>
      </c>
      <c r="L121" s="115" t="n">
        <f aca="false">+$L$40</f>
        <v>0.12</v>
      </c>
      <c r="M121" s="116" t="n">
        <f aca="false">IF(K121&lt;=0.12,0,IF(K121&lt;=1,K121-0.12,K121-1))</f>
        <v>2.791003</v>
      </c>
      <c r="N121" s="117" t="n">
        <f aca="false">IF(K121&lt;=1,M121,0.88)</f>
        <v>0.88</v>
      </c>
      <c r="O121" s="118" t="n">
        <f aca="false">IF(K121&lt;=1,0,M121)</f>
        <v>2.791003</v>
      </c>
      <c r="P121" s="119" t="n">
        <f aca="false">ROUND(H121*N121,2)</f>
        <v>10.92</v>
      </c>
      <c r="Q121" s="119" t="n">
        <f aca="false">ROUND(H121*O121,2)</f>
        <v>34.62</v>
      </c>
      <c r="R121" s="68"/>
      <c r="S121" s="68"/>
    </row>
    <row r="122" customFormat="false" ht="13.5" hidden="false" customHeight="true" outlineLevel="0" collapsed="false">
      <c r="B122" s="106" t="n">
        <f aca="false">+[4]SB!$B101</f>
        <v>230.003</v>
      </c>
      <c r="C122" s="107" t="n">
        <f aca="false">+[4]SB!$B102</f>
        <v>240.003</v>
      </c>
      <c r="D122" s="108" t="n">
        <f aca="false">(B122+C122)/2</f>
        <v>235.003</v>
      </c>
      <c r="E122" s="109"/>
      <c r="F122" s="67" t="n">
        <f aca="false">+[4]SB!$I102</f>
        <v>12.404</v>
      </c>
      <c r="G122" s="110"/>
      <c r="H122" s="111" t="n">
        <f aca="false">+E122+F122</f>
        <v>12.404</v>
      </c>
      <c r="I122" s="112" t="n">
        <f aca="false">VLOOKUP(D122,$I$8:$L$24,3,TRUE())</f>
        <v>0</v>
      </c>
      <c r="J122" s="113" t="n">
        <f aca="false">VLOOKUP(I122,$K$8:$M$24,3,FALSE())</f>
        <v>3.566</v>
      </c>
      <c r="K122" s="114" t="n">
        <f aca="false">(ABS(D122-I122)/1000)+J122</f>
        <v>3.801003</v>
      </c>
      <c r="L122" s="115" t="n">
        <f aca="false">+$L$40</f>
        <v>0.12</v>
      </c>
      <c r="M122" s="116" t="n">
        <f aca="false">IF(K122&lt;=0.12,0,IF(K122&lt;=1,K122-0.12,K122-1))</f>
        <v>2.801003</v>
      </c>
      <c r="N122" s="117" t="n">
        <f aca="false">IF(K122&lt;=1,M122,0.88)</f>
        <v>0.88</v>
      </c>
      <c r="O122" s="118" t="n">
        <f aca="false">IF(K122&lt;=1,0,M122)</f>
        <v>2.801003</v>
      </c>
      <c r="P122" s="119" t="n">
        <f aca="false">ROUND(H122*N122,2)</f>
        <v>10.92</v>
      </c>
      <c r="Q122" s="119" t="n">
        <f aca="false">ROUND(H122*O122,2)</f>
        <v>34.74</v>
      </c>
      <c r="R122" s="68"/>
      <c r="S122" s="68"/>
    </row>
    <row r="123" customFormat="false" ht="13.5" hidden="false" customHeight="true" outlineLevel="0" collapsed="false">
      <c r="B123" s="106" t="n">
        <f aca="false">+[4]SB!$B102</f>
        <v>240.003</v>
      </c>
      <c r="C123" s="107" t="n">
        <f aca="false">+[4]SB!$B103</f>
        <v>250.003</v>
      </c>
      <c r="D123" s="108" t="n">
        <f aca="false">(B123+C123)/2</f>
        <v>245.003</v>
      </c>
      <c r="E123" s="109"/>
      <c r="F123" s="67" t="n">
        <f aca="false">+[4]SB!$I103</f>
        <v>12.404</v>
      </c>
      <c r="G123" s="110"/>
      <c r="H123" s="111" t="n">
        <f aca="false">+E123+F123</f>
        <v>12.404</v>
      </c>
      <c r="I123" s="112" t="n">
        <f aca="false">VLOOKUP(D123,$I$8:$L$24,3,TRUE())</f>
        <v>0</v>
      </c>
      <c r="J123" s="113" t="n">
        <f aca="false">VLOOKUP(I123,$K$8:$M$24,3,FALSE())</f>
        <v>3.566</v>
      </c>
      <c r="K123" s="114" t="n">
        <f aca="false">(ABS(D123-I123)/1000)+J123</f>
        <v>3.811003</v>
      </c>
      <c r="L123" s="115" t="n">
        <f aca="false">+$L$40</f>
        <v>0.12</v>
      </c>
      <c r="M123" s="116" t="n">
        <f aca="false">IF(K123&lt;=0.12,0,IF(K123&lt;=1,K123-0.12,K123-1))</f>
        <v>2.811003</v>
      </c>
      <c r="N123" s="117" t="n">
        <f aca="false">IF(K123&lt;=1,M123,0.88)</f>
        <v>0.88</v>
      </c>
      <c r="O123" s="118" t="n">
        <f aca="false">IF(K123&lt;=1,0,M123)</f>
        <v>2.811003</v>
      </c>
      <c r="P123" s="119" t="n">
        <f aca="false">ROUND(H123*N123,2)</f>
        <v>10.92</v>
      </c>
      <c r="Q123" s="119" t="n">
        <f aca="false">ROUND(H123*O123,2)</f>
        <v>34.87</v>
      </c>
      <c r="R123" s="68"/>
      <c r="S123" s="68"/>
    </row>
    <row r="124" customFormat="false" ht="13.5" hidden="false" customHeight="true" outlineLevel="0" collapsed="false">
      <c r="B124" s="106" t="n">
        <f aca="false">+[4]SB!$B103</f>
        <v>250.003</v>
      </c>
      <c r="C124" s="107" t="n">
        <f aca="false">+[4]SB!$B104</f>
        <v>260.013</v>
      </c>
      <c r="D124" s="108" t="n">
        <f aca="false">(B124+C124)/2</f>
        <v>255.008</v>
      </c>
      <c r="E124" s="109"/>
      <c r="F124" s="67" t="n">
        <f aca="false">+[4]SB!$I104</f>
        <v>12.416404</v>
      </c>
      <c r="G124" s="110"/>
      <c r="H124" s="111" t="n">
        <f aca="false">+E124+F124</f>
        <v>12.416404</v>
      </c>
      <c r="I124" s="112" t="n">
        <f aca="false">VLOOKUP(D124,$I$8:$L$24,3,TRUE())</f>
        <v>0</v>
      </c>
      <c r="J124" s="113" t="n">
        <f aca="false">VLOOKUP(I124,$K$8:$M$24,3,FALSE())</f>
        <v>3.566</v>
      </c>
      <c r="K124" s="114" t="n">
        <f aca="false">(ABS(D124-I124)/1000)+J124</f>
        <v>3.821008</v>
      </c>
      <c r="L124" s="115" t="n">
        <f aca="false">+$L$40</f>
        <v>0.12</v>
      </c>
      <c r="M124" s="116" t="n">
        <f aca="false">IF(K124&lt;=0.12,0,IF(K124&lt;=1,K124-0.12,K124-1))</f>
        <v>2.821008</v>
      </c>
      <c r="N124" s="117" t="n">
        <f aca="false">IF(K124&lt;=1,M124,0.88)</f>
        <v>0.88</v>
      </c>
      <c r="O124" s="118" t="n">
        <f aca="false">IF(K124&lt;=1,0,M124)</f>
        <v>2.821008</v>
      </c>
      <c r="P124" s="119" t="n">
        <f aca="false">ROUND(H124*N124,2)</f>
        <v>10.93</v>
      </c>
      <c r="Q124" s="119" t="n">
        <f aca="false">ROUND(H124*O124,2)</f>
        <v>35.03</v>
      </c>
      <c r="R124" s="68"/>
      <c r="S124" s="68"/>
    </row>
    <row r="125" customFormat="false" ht="13.5" hidden="false" customHeight="true" outlineLevel="0" collapsed="false">
      <c r="B125" s="106"/>
      <c r="C125" s="107"/>
      <c r="D125" s="108"/>
      <c r="E125" s="109"/>
      <c r="F125" s="67"/>
      <c r="G125" s="110"/>
      <c r="H125" s="111"/>
      <c r="I125" s="112"/>
      <c r="J125" s="113"/>
      <c r="K125" s="114"/>
      <c r="L125" s="115"/>
      <c r="M125" s="116"/>
      <c r="N125" s="117"/>
      <c r="O125" s="118"/>
      <c r="P125" s="119"/>
      <c r="Q125" s="119"/>
      <c r="R125" s="68"/>
      <c r="S125" s="68"/>
    </row>
    <row r="126" customFormat="false" ht="13.5" hidden="false" customHeight="true" outlineLevel="0" collapsed="false">
      <c r="B126" s="106"/>
      <c r="C126" s="107"/>
      <c r="D126" s="108"/>
      <c r="E126" s="109"/>
      <c r="F126" s="72" t="n">
        <f aca="false">SUM(F114:F125)</f>
        <v>135.7497</v>
      </c>
      <c r="G126" s="72" t="n">
        <f aca="false">SUM(G114:G125)</f>
        <v>0</v>
      </c>
      <c r="H126" s="72" t="n">
        <f aca="false">SUM(H114:H125)</f>
        <v>135.7497</v>
      </c>
      <c r="I126" s="112"/>
      <c r="J126" s="113"/>
      <c r="K126" s="114"/>
      <c r="L126" s="115"/>
      <c r="M126" s="116"/>
      <c r="N126" s="117"/>
      <c r="O126" s="118"/>
      <c r="P126" s="123" t="n">
        <f aca="false">SUM(P114:P125)</f>
        <v>119.48</v>
      </c>
      <c r="Q126" s="123" t="n">
        <f aca="false">SUM(Q114:Q125)</f>
        <v>376.21</v>
      </c>
      <c r="R126" s="68"/>
      <c r="S126" s="68"/>
    </row>
    <row r="127" customFormat="false" ht="13.5" hidden="false" customHeight="true" outlineLevel="0" collapsed="false">
      <c r="B127" s="106"/>
      <c r="C127" s="107"/>
      <c r="D127" s="108"/>
      <c r="E127" s="109"/>
      <c r="F127" s="67"/>
      <c r="G127" s="110"/>
      <c r="H127" s="111"/>
      <c r="I127" s="112"/>
      <c r="J127" s="113"/>
      <c r="K127" s="114"/>
      <c r="L127" s="115"/>
      <c r="M127" s="116"/>
      <c r="N127" s="117"/>
      <c r="O127" s="118"/>
      <c r="P127" s="119"/>
      <c r="Q127" s="119"/>
      <c r="R127" s="68"/>
      <c r="S127" s="68"/>
    </row>
    <row r="128" customFormat="false" ht="13.5" hidden="false" customHeight="true" outlineLevel="0" collapsed="false">
      <c r="B128" s="124" t="str">
        <f aca="false">+[4]SB!$B107</f>
        <v>RAMAL 4</v>
      </c>
      <c r="C128" s="107"/>
      <c r="D128" s="108"/>
      <c r="E128" s="109"/>
      <c r="F128" s="67"/>
      <c r="G128" s="110"/>
      <c r="H128" s="111"/>
      <c r="I128" s="112"/>
      <c r="J128" s="113"/>
      <c r="K128" s="114"/>
      <c r="L128" s="115"/>
      <c r="M128" s="116"/>
      <c r="N128" s="117"/>
      <c r="O128" s="118"/>
      <c r="P128" s="119"/>
      <c r="Q128" s="119"/>
      <c r="R128" s="68"/>
      <c r="S128" s="68"/>
    </row>
    <row r="129" customFormat="false" ht="13.5" hidden="false" customHeight="true" outlineLevel="0" collapsed="false">
      <c r="B129" s="106"/>
      <c r="C129" s="107"/>
      <c r="D129" s="108"/>
      <c r="E129" s="109"/>
      <c r="F129" s="67"/>
      <c r="G129" s="110"/>
      <c r="H129" s="111"/>
      <c r="I129" s="112"/>
      <c r="J129" s="113"/>
      <c r="K129" s="114"/>
      <c r="L129" s="115"/>
      <c r="M129" s="116"/>
      <c r="N129" s="117"/>
      <c r="O129" s="118"/>
      <c r="P129" s="119"/>
      <c r="Q129" s="119"/>
      <c r="R129" s="68"/>
      <c r="S129" s="68"/>
    </row>
    <row r="130" customFormat="false" ht="13.5" hidden="false" customHeight="true" outlineLevel="0" collapsed="false">
      <c r="B130" s="106" t="n">
        <f aca="false">+[4]SB!$B109</f>
        <v>0.004</v>
      </c>
      <c r="C130" s="107" t="n">
        <f aca="false">+[4]SB!$B110</f>
        <v>10.004</v>
      </c>
      <c r="D130" s="108" t="n">
        <f aca="false">(B130+C130)/2</f>
        <v>5.004</v>
      </c>
      <c r="E130" s="109"/>
      <c r="F130" s="67" t="n">
        <f aca="false">+[4]SB!$I110</f>
        <v>12.404</v>
      </c>
      <c r="G130" s="110"/>
      <c r="H130" s="111" t="n">
        <f aca="false">+E130+F130</f>
        <v>12.404</v>
      </c>
      <c r="I130" s="112" t="n">
        <f aca="false">VLOOKUP(D130,$I$8:$L$24,3,TRUE())</f>
        <v>0</v>
      </c>
      <c r="J130" s="113" t="n">
        <f aca="false">VLOOKUP(I130,$K$8:$M$24,3,FALSE())</f>
        <v>3.566</v>
      </c>
      <c r="K130" s="114" t="n">
        <f aca="false">(ABS(D130-I130)/1000)+J130</f>
        <v>3.571004</v>
      </c>
      <c r="L130" s="115" t="n">
        <f aca="false">+$L$40</f>
        <v>0.12</v>
      </c>
      <c r="M130" s="116" t="n">
        <f aca="false">IF(K130&lt;=0.12,0,IF(K130&lt;=1,K130-0.12,K130-1))</f>
        <v>2.571004</v>
      </c>
      <c r="N130" s="117" t="n">
        <f aca="false">IF(K130&lt;=1,M130,0.88)</f>
        <v>0.88</v>
      </c>
      <c r="O130" s="118" t="n">
        <f aca="false">IF(K130&lt;=1,0,M130)</f>
        <v>2.571004</v>
      </c>
      <c r="P130" s="119" t="n">
        <f aca="false">ROUND(H130*N130,2)</f>
        <v>10.92</v>
      </c>
      <c r="Q130" s="119" t="n">
        <f aca="false">ROUND(H130*O130,2)</f>
        <v>31.89</v>
      </c>
      <c r="R130" s="68"/>
      <c r="S130" s="68"/>
    </row>
    <row r="131" customFormat="false" ht="13.5" hidden="false" customHeight="true" outlineLevel="0" collapsed="false">
      <c r="B131" s="106" t="n">
        <f aca="false">+[4]SB!$B110</f>
        <v>10.004</v>
      </c>
      <c r="C131" s="107" t="n">
        <f aca="false">+[4]SB!$B111</f>
        <v>20.004</v>
      </c>
      <c r="D131" s="108" t="n">
        <f aca="false">(B131+C131)/2</f>
        <v>15.004</v>
      </c>
      <c r="E131" s="109"/>
      <c r="F131" s="67" t="n">
        <f aca="false">+[4]SB!$I111</f>
        <v>12.404</v>
      </c>
      <c r="G131" s="110"/>
      <c r="H131" s="111" t="n">
        <f aca="false">+E131+F131</f>
        <v>12.404</v>
      </c>
      <c r="I131" s="112" t="n">
        <f aca="false">VLOOKUP(D131,$I$8:$L$24,3,TRUE())</f>
        <v>0</v>
      </c>
      <c r="J131" s="113" t="n">
        <f aca="false">VLOOKUP(I131,$K$8:$M$24,3,FALSE())</f>
        <v>3.566</v>
      </c>
      <c r="K131" s="114" t="n">
        <f aca="false">(ABS(D131-I131)/1000)+J131</f>
        <v>3.581004</v>
      </c>
      <c r="L131" s="115" t="n">
        <f aca="false">+$L$40</f>
        <v>0.12</v>
      </c>
      <c r="M131" s="116" t="n">
        <f aca="false">IF(K131&lt;=0.12,0,IF(K131&lt;=1,K131-0.12,K131-1))</f>
        <v>2.581004</v>
      </c>
      <c r="N131" s="117" t="n">
        <f aca="false">IF(K131&lt;=1,M131,0.88)</f>
        <v>0.88</v>
      </c>
      <c r="O131" s="118" t="n">
        <f aca="false">IF(K131&lt;=1,0,M131)</f>
        <v>2.581004</v>
      </c>
      <c r="P131" s="119" t="n">
        <f aca="false">ROUND(H131*N131,2)</f>
        <v>10.92</v>
      </c>
      <c r="Q131" s="119" t="n">
        <f aca="false">ROUND(H131*O131,2)</f>
        <v>32.01</v>
      </c>
      <c r="R131" s="68"/>
      <c r="S131" s="68"/>
    </row>
    <row r="132" customFormat="false" ht="13.5" hidden="false" customHeight="true" outlineLevel="0" collapsed="false">
      <c r="B132" s="106" t="n">
        <f aca="false">+[4]SB!$B111</f>
        <v>20.004</v>
      </c>
      <c r="C132" s="107" t="n">
        <f aca="false">+[4]SB!$B112</f>
        <v>30.004</v>
      </c>
      <c r="D132" s="108" t="n">
        <f aca="false">(B132+C132)/2</f>
        <v>25.004</v>
      </c>
      <c r="E132" s="109"/>
      <c r="F132" s="67" t="n">
        <f aca="false">+[4]SB!$I112</f>
        <v>12.404</v>
      </c>
      <c r="G132" s="110"/>
      <c r="H132" s="111" t="n">
        <f aca="false">+E132+F132</f>
        <v>12.404</v>
      </c>
      <c r="I132" s="112" t="n">
        <f aca="false">VLOOKUP(D132,$I$8:$L$24,3,TRUE())</f>
        <v>0</v>
      </c>
      <c r="J132" s="113" t="n">
        <f aca="false">VLOOKUP(I132,$K$8:$M$24,3,FALSE())</f>
        <v>3.566</v>
      </c>
      <c r="K132" s="114" t="n">
        <f aca="false">(ABS(D132-I132)/1000)+J132</f>
        <v>3.591004</v>
      </c>
      <c r="L132" s="115" t="n">
        <f aca="false">+$L$40</f>
        <v>0.12</v>
      </c>
      <c r="M132" s="116" t="n">
        <f aca="false">IF(K132&lt;=0.12,0,IF(K132&lt;=1,K132-0.12,K132-1))</f>
        <v>2.591004</v>
      </c>
      <c r="N132" s="117" t="n">
        <f aca="false">IF(K132&lt;=1,M132,0.88)</f>
        <v>0.88</v>
      </c>
      <c r="O132" s="118" t="n">
        <f aca="false">IF(K132&lt;=1,0,M132)</f>
        <v>2.591004</v>
      </c>
      <c r="P132" s="119" t="n">
        <f aca="false">ROUND(H132*N132,2)</f>
        <v>10.92</v>
      </c>
      <c r="Q132" s="119" t="n">
        <f aca="false">ROUND(H132*O132,2)</f>
        <v>32.14</v>
      </c>
      <c r="R132" s="68"/>
      <c r="S132" s="68"/>
    </row>
    <row r="133" customFormat="false" ht="13.5" hidden="false" customHeight="true" outlineLevel="0" collapsed="false">
      <c r="B133" s="106"/>
      <c r="C133" s="107"/>
      <c r="D133" s="108"/>
      <c r="E133" s="109"/>
      <c r="F133" s="67"/>
      <c r="G133" s="110"/>
      <c r="H133" s="111"/>
      <c r="I133" s="112"/>
      <c r="J133" s="113"/>
      <c r="K133" s="114"/>
      <c r="L133" s="115"/>
      <c r="M133" s="116"/>
      <c r="N133" s="117"/>
      <c r="O133" s="118"/>
      <c r="P133" s="119"/>
      <c r="Q133" s="119"/>
      <c r="R133" s="68"/>
      <c r="S133" s="68"/>
    </row>
    <row r="134" customFormat="false" ht="13.5" hidden="false" customHeight="true" outlineLevel="0" collapsed="false">
      <c r="B134" s="106"/>
      <c r="C134" s="107"/>
      <c r="D134" s="108"/>
      <c r="E134" s="109"/>
      <c r="F134" s="72" t="n">
        <f aca="false">SUM(F130:F133)</f>
        <v>37.212</v>
      </c>
      <c r="G134" s="72" t="n">
        <f aca="false">SUM(G130:G133)</f>
        <v>0</v>
      </c>
      <c r="H134" s="72" t="n">
        <f aca="false">SUM(H130:H133)</f>
        <v>37.212</v>
      </c>
      <c r="I134" s="112"/>
      <c r="J134" s="113"/>
      <c r="K134" s="114"/>
      <c r="L134" s="115"/>
      <c r="M134" s="116"/>
      <c r="N134" s="117"/>
      <c r="O134" s="118"/>
      <c r="P134" s="123" t="n">
        <f aca="false">SUM(P130:P133)</f>
        <v>32.76</v>
      </c>
      <c r="Q134" s="123" t="n">
        <f aca="false">SUM(Q130:Q133)</f>
        <v>96.04</v>
      </c>
      <c r="R134" s="68"/>
      <c r="S134" s="68"/>
    </row>
    <row r="135" customFormat="false" ht="13.5" hidden="false" customHeight="true" outlineLevel="0" collapsed="false">
      <c r="B135" s="106"/>
      <c r="C135" s="107"/>
      <c r="D135" s="108"/>
      <c r="E135" s="109"/>
      <c r="F135" s="67"/>
      <c r="G135" s="110"/>
      <c r="H135" s="111"/>
      <c r="I135" s="112"/>
      <c r="J135" s="113"/>
      <c r="K135" s="114"/>
      <c r="L135" s="115"/>
      <c r="M135" s="116"/>
      <c r="N135" s="117"/>
      <c r="O135" s="118"/>
      <c r="P135" s="119"/>
      <c r="Q135" s="119"/>
      <c r="R135" s="68"/>
      <c r="S135" s="68"/>
    </row>
    <row r="136" customFormat="false" ht="13.5" hidden="false" customHeight="true" outlineLevel="0" collapsed="false">
      <c r="B136" s="124" t="str">
        <f aca="false">+[4]SB!$B115</f>
        <v>RAMAL 5</v>
      </c>
      <c r="C136" s="107"/>
      <c r="D136" s="108"/>
      <c r="E136" s="109"/>
      <c r="F136" s="67"/>
      <c r="G136" s="110"/>
      <c r="H136" s="111"/>
      <c r="I136" s="112"/>
      <c r="J136" s="113"/>
      <c r="K136" s="114"/>
      <c r="L136" s="115"/>
      <c r="M136" s="116"/>
      <c r="N136" s="117"/>
      <c r="O136" s="118"/>
      <c r="P136" s="119"/>
      <c r="Q136" s="119"/>
      <c r="R136" s="68"/>
      <c r="S136" s="68"/>
    </row>
    <row r="137" customFormat="false" ht="13.5" hidden="false" customHeight="true" outlineLevel="0" collapsed="false">
      <c r="B137" s="106"/>
      <c r="C137" s="107"/>
      <c r="D137" s="108"/>
      <c r="E137" s="109"/>
      <c r="F137" s="67"/>
      <c r="G137" s="110"/>
      <c r="H137" s="111"/>
      <c r="I137" s="112"/>
      <c r="J137" s="113"/>
      <c r="K137" s="114"/>
      <c r="L137" s="115"/>
      <c r="M137" s="116"/>
      <c r="N137" s="117"/>
      <c r="O137" s="118"/>
      <c r="P137" s="119"/>
      <c r="Q137" s="119"/>
      <c r="R137" s="68"/>
      <c r="S137" s="68"/>
    </row>
    <row r="138" customFormat="false" ht="13.5" hidden="false" customHeight="true" outlineLevel="0" collapsed="false">
      <c r="B138" s="106" t="n">
        <f aca="false">+[4]SB!$B117</f>
        <v>40.005</v>
      </c>
      <c r="C138" s="107" t="n">
        <f aca="false">+[4]SB!$B118</f>
        <v>50.005</v>
      </c>
      <c r="D138" s="108" t="n">
        <f aca="false">(B138+C138)/2</f>
        <v>45.005</v>
      </c>
      <c r="E138" s="109"/>
      <c r="F138" s="67" t="n">
        <f aca="false">+[4]SB!$I118</f>
        <v>12.51</v>
      </c>
      <c r="G138" s="110"/>
      <c r="H138" s="111" t="n">
        <f aca="false">+E138+F138</f>
        <v>12.51</v>
      </c>
      <c r="I138" s="112" t="n">
        <f aca="false">VLOOKUP(D138,$I$8:$L$24,3,TRUE())</f>
        <v>0</v>
      </c>
      <c r="J138" s="113" t="n">
        <f aca="false">VLOOKUP(I138,$K$8:$M$24,3,FALSE())</f>
        <v>3.566</v>
      </c>
      <c r="K138" s="114" t="n">
        <f aca="false">(ABS(D138-I138)/1000)+J138</f>
        <v>3.611005</v>
      </c>
      <c r="L138" s="115" t="n">
        <f aca="false">+$L$40</f>
        <v>0.12</v>
      </c>
      <c r="M138" s="116" t="n">
        <f aca="false">IF(K138&lt;=0.12,0,IF(K138&lt;=1,K138-0.12,K138-1))</f>
        <v>2.611005</v>
      </c>
      <c r="N138" s="117" t="n">
        <f aca="false">IF(K138&lt;=1,M138,0.88)</f>
        <v>0.88</v>
      </c>
      <c r="O138" s="118" t="n">
        <f aca="false">IF(K138&lt;=1,0,M138)</f>
        <v>2.611005</v>
      </c>
      <c r="P138" s="119" t="n">
        <f aca="false">ROUND(H138*N138,2)</f>
        <v>11.01</v>
      </c>
      <c r="Q138" s="119" t="n">
        <f aca="false">ROUND(H138*O138,2)</f>
        <v>32.66</v>
      </c>
      <c r="R138" s="68"/>
      <c r="S138" s="68"/>
    </row>
    <row r="139" customFormat="false" ht="13.5" hidden="false" customHeight="true" outlineLevel="0" collapsed="false">
      <c r="B139" s="106" t="n">
        <f aca="false">+[4]SB!$B118</f>
        <v>50.005</v>
      </c>
      <c r="C139" s="107" t="n">
        <f aca="false">+[4]SB!$B119</f>
        <v>60.005</v>
      </c>
      <c r="D139" s="108" t="n">
        <f aca="false">(B139+C139)/2</f>
        <v>55.005</v>
      </c>
      <c r="E139" s="109"/>
      <c r="F139" s="67" t="n">
        <f aca="false">+[4]SB!$I119</f>
        <v>12.804</v>
      </c>
      <c r="G139" s="110"/>
      <c r="H139" s="111" t="n">
        <f aca="false">+E139+F139</f>
        <v>12.804</v>
      </c>
      <c r="I139" s="112" t="n">
        <f aca="false">VLOOKUP(D139,$I$8:$L$24,3,TRUE())</f>
        <v>0</v>
      </c>
      <c r="J139" s="113" t="n">
        <f aca="false">VLOOKUP(I139,$K$8:$M$24,3,FALSE())</f>
        <v>3.566</v>
      </c>
      <c r="K139" s="114" t="n">
        <f aca="false">(ABS(D139-I139)/1000)+J139</f>
        <v>3.621005</v>
      </c>
      <c r="L139" s="115" t="n">
        <f aca="false">+$L$40</f>
        <v>0.12</v>
      </c>
      <c r="M139" s="116" t="n">
        <f aca="false">IF(K139&lt;=0.12,0,IF(K139&lt;=1,K139-0.12,K139-1))</f>
        <v>2.621005</v>
      </c>
      <c r="N139" s="117" t="n">
        <f aca="false">IF(K139&lt;=1,M139,0.88)</f>
        <v>0.88</v>
      </c>
      <c r="O139" s="118" t="n">
        <f aca="false">IF(K139&lt;=1,0,M139)</f>
        <v>2.621005</v>
      </c>
      <c r="P139" s="119" t="n">
        <f aca="false">ROUND(H139*N139,2)</f>
        <v>11.27</v>
      </c>
      <c r="Q139" s="119" t="n">
        <f aca="false">ROUND(H139*O139,2)</f>
        <v>33.56</v>
      </c>
      <c r="R139" s="68"/>
      <c r="S139" s="68"/>
    </row>
    <row r="140" customFormat="false" ht="13.5" hidden="false" customHeight="true" outlineLevel="0" collapsed="false">
      <c r="B140" s="106" t="n">
        <f aca="false">+[4]SB!$B119</f>
        <v>60.005</v>
      </c>
      <c r="C140" s="107" t="n">
        <f aca="false">+[4]SB!$B120</f>
        <v>70.005</v>
      </c>
      <c r="D140" s="108" t="n">
        <f aca="false">(B140+C140)/2</f>
        <v>65.005</v>
      </c>
      <c r="E140" s="109"/>
      <c r="F140" s="67" t="n">
        <f aca="false">+[4]SB!$I120</f>
        <v>12.804</v>
      </c>
      <c r="G140" s="110"/>
      <c r="H140" s="111" t="n">
        <f aca="false">+E140+F140</f>
        <v>12.804</v>
      </c>
      <c r="I140" s="112" t="n">
        <f aca="false">VLOOKUP(D140,$I$8:$L$24,3,TRUE())</f>
        <v>0</v>
      </c>
      <c r="J140" s="113" t="n">
        <f aca="false">VLOOKUP(I140,$K$8:$M$24,3,FALSE())</f>
        <v>3.566</v>
      </c>
      <c r="K140" s="114" t="n">
        <f aca="false">(ABS(D140-I140)/1000)+J140</f>
        <v>3.631005</v>
      </c>
      <c r="L140" s="115" t="n">
        <f aca="false">+$L$40</f>
        <v>0.12</v>
      </c>
      <c r="M140" s="116" t="n">
        <f aca="false">IF(K140&lt;=0.12,0,IF(K140&lt;=1,K140-0.12,K140-1))</f>
        <v>2.631005</v>
      </c>
      <c r="N140" s="117" t="n">
        <f aca="false">IF(K140&lt;=1,M140,0.88)</f>
        <v>0.88</v>
      </c>
      <c r="O140" s="118" t="n">
        <f aca="false">IF(K140&lt;=1,0,M140)</f>
        <v>2.631005</v>
      </c>
      <c r="P140" s="119" t="n">
        <f aca="false">ROUND(H140*N140,2)</f>
        <v>11.27</v>
      </c>
      <c r="Q140" s="119" t="n">
        <f aca="false">ROUND(H140*O140,2)</f>
        <v>33.69</v>
      </c>
      <c r="R140" s="68"/>
      <c r="S140" s="68"/>
    </row>
    <row r="141" customFormat="false" ht="13.5" hidden="false" customHeight="true" outlineLevel="0" collapsed="false">
      <c r="B141" s="106" t="n">
        <f aca="false">+[4]SB!$B120</f>
        <v>70.005</v>
      </c>
      <c r="C141" s="107" t="n">
        <f aca="false">+[4]SB!$B121</f>
        <v>70.495</v>
      </c>
      <c r="D141" s="108" t="n">
        <f aca="false">(B141+C141)/2</f>
        <v>70.25</v>
      </c>
      <c r="E141" s="109"/>
      <c r="F141" s="67" t="n">
        <f aca="false">+[4]SB!$I121</f>
        <v>0.627395999999994</v>
      </c>
      <c r="G141" s="110"/>
      <c r="H141" s="111" t="n">
        <f aca="false">+E141+F141</f>
        <v>0.627395999999994</v>
      </c>
      <c r="I141" s="112" t="n">
        <f aca="false">VLOOKUP(D141,$I$8:$L$24,3,TRUE())</f>
        <v>0</v>
      </c>
      <c r="J141" s="113" t="n">
        <f aca="false">VLOOKUP(I141,$K$8:$M$24,3,FALSE())</f>
        <v>3.566</v>
      </c>
      <c r="K141" s="114" t="n">
        <f aca="false">(ABS(D141-I141)/1000)+J141</f>
        <v>3.63625</v>
      </c>
      <c r="L141" s="115" t="n">
        <f aca="false">+$L$40</f>
        <v>0.12</v>
      </c>
      <c r="M141" s="116" t="n">
        <f aca="false">IF(K141&lt;=0.12,0,IF(K141&lt;=1,K141-0.12,K141-1))</f>
        <v>2.63625</v>
      </c>
      <c r="N141" s="117" t="n">
        <f aca="false">IF(K141&lt;=1,M141,0.88)</f>
        <v>0.88</v>
      </c>
      <c r="O141" s="118" t="n">
        <f aca="false">IF(K141&lt;=1,0,M141)</f>
        <v>2.63625</v>
      </c>
      <c r="P141" s="119" t="n">
        <f aca="false">ROUND(H141*N141,2)</f>
        <v>0.55</v>
      </c>
      <c r="Q141" s="119" t="n">
        <f aca="false">ROUND(H141*O141,2)</f>
        <v>1.65</v>
      </c>
      <c r="R141" s="68"/>
      <c r="S141" s="68"/>
    </row>
    <row r="142" customFormat="false" ht="13.5" hidden="false" customHeight="true" outlineLevel="0" collapsed="false">
      <c r="B142" s="106"/>
      <c r="C142" s="107"/>
      <c r="D142" s="108"/>
      <c r="E142" s="109"/>
      <c r="F142" s="67"/>
      <c r="G142" s="110"/>
      <c r="H142" s="111"/>
      <c r="I142" s="112"/>
      <c r="J142" s="113"/>
      <c r="K142" s="114"/>
      <c r="L142" s="115"/>
      <c r="M142" s="116"/>
      <c r="N142" s="117"/>
      <c r="O142" s="118"/>
      <c r="P142" s="119"/>
      <c r="Q142" s="119"/>
      <c r="R142" s="68"/>
      <c r="S142" s="68"/>
    </row>
    <row r="143" customFormat="false" ht="13.5" hidden="false" customHeight="true" outlineLevel="0" collapsed="false">
      <c r="B143" s="106"/>
      <c r="C143" s="107"/>
      <c r="D143" s="108"/>
      <c r="E143" s="109"/>
      <c r="F143" s="72" t="n">
        <f aca="false">SUM(F138:F142)</f>
        <v>38.745396</v>
      </c>
      <c r="G143" s="72" t="n">
        <f aca="false">SUM(G138:G142)</f>
        <v>0</v>
      </c>
      <c r="H143" s="72" t="n">
        <f aca="false">SUM(H138:H142)</f>
        <v>38.745396</v>
      </c>
      <c r="I143" s="112"/>
      <c r="J143" s="113"/>
      <c r="K143" s="114"/>
      <c r="L143" s="115"/>
      <c r="M143" s="116"/>
      <c r="N143" s="117"/>
      <c r="O143" s="118"/>
      <c r="P143" s="123" t="n">
        <f aca="false">SUM(P138:P142)</f>
        <v>34.1</v>
      </c>
      <c r="Q143" s="123" t="n">
        <f aca="false">SUM(Q138:Q142)</f>
        <v>101.56</v>
      </c>
      <c r="R143" s="68"/>
      <c r="S143" s="68"/>
    </row>
    <row r="144" customFormat="false" ht="13.5" hidden="false" customHeight="true" outlineLevel="0" collapsed="false">
      <c r="B144" s="106"/>
      <c r="C144" s="107"/>
      <c r="D144" s="108"/>
      <c r="E144" s="109"/>
      <c r="F144" s="67"/>
      <c r="G144" s="110"/>
      <c r="H144" s="111"/>
      <c r="I144" s="112"/>
      <c r="J144" s="113"/>
      <c r="K144" s="114"/>
      <c r="L144" s="115"/>
      <c r="M144" s="116"/>
      <c r="N144" s="117"/>
      <c r="O144" s="118"/>
      <c r="P144" s="119"/>
      <c r="Q144" s="119"/>
      <c r="R144" s="68"/>
      <c r="S144" s="68"/>
    </row>
    <row r="145" customFormat="false" ht="13.5" hidden="false" customHeight="true" outlineLevel="0" collapsed="false">
      <c r="B145" s="124" t="str">
        <f aca="false">+[4]SB!$B124</f>
        <v>RAMAL 6</v>
      </c>
      <c r="C145" s="107"/>
      <c r="D145" s="108"/>
      <c r="E145" s="109"/>
      <c r="F145" s="67"/>
      <c r="G145" s="110"/>
      <c r="H145" s="111"/>
      <c r="I145" s="112"/>
      <c r="J145" s="113"/>
      <c r="K145" s="114"/>
      <c r="L145" s="115"/>
      <c r="M145" s="116"/>
      <c r="N145" s="117"/>
      <c r="O145" s="118"/>
      <c r="P145" s="119"/>
      <c r="Q145" s="119"/>
      <c r="R145" s="68"/>
      <c r="S145" s="68"/>
    </row>
    <row r="146" customFormat="false" ht="13.5" hidden="false" customHeight="true" outlineLevel="0" collapsed="false">
      <c r="B146" s="106"/>
      <c r="C146" s="107"/>
      <c r="D146" s="108"/>
      <c r="E146" s="109"/>
      <c r="F146" s="67"/>
      <c r="G146" s="110"/>
      <c r="H146" s="111"/>
      <c r="I146" s="112"/>
      <c r="J146" s="113"/>
      <c r="K146" s="114"/>
      <c r="L146" s="115"/>
      <c r="M146" s="116"/>
      <c r="N146" s="117"/>
      <c r="O146" s="118"/>
      <c r="P146" s="119"/>
      <c r="Q146" s="119"/>
      <c r="R146" s="68"/>
      <c r="S146" s="68"/>
    </row>
    <row r="147" customFormat="false" ht="13.5" hidden="false" customHeight="true" outlineLevel="0" collapsed="false">
      <c r="B147" s="106" t="n">
        <f aca="false">+[4]SB!$B126</f>
        <v>0.006</v>
      </c>
      <c r="C147" s="107" t="n">
        <f aca="false">+[4]SB!$B127</f>
        <v>10.006</v>
      </c>
      <c r="D147" s="108" t="n">
        <f aca="false">(B147+C147)/2</f>
        <v>5.006</v>
      </c>
      <c r="E147" s="109"/>
      <c r="F147" s="67" t="n">
        <f aca="false">+[4]SB!$I127</f>
        <v>12.804</v>
      </c>
      <c r="G147" s="110"/>
      <c r="H147" s="111" t="n">
        <f aca="false">+E147+F147</f>
        <v>12.804</v>
      </c>
      <c r="I147" s="112" t="n">
        <f aca="false">VLOOKUP(D147,$I$8:$L$24,3,TRUE())</f>
        <v>0</v>
      </c>
      <c r="J147" s="113" t="n">
        <f aca="false">VLOOKUP(I147,$K$8:$M$24,3,FALSE())</f>
        <v>3.566</v>
      </c>
      <c r="K147" s="114" t="n">
        <f aca="false">(ABS(D147-I147)/1000)+J147</f>
        <v>3.571006</v>
      </c>
      <c r="L147" s="115" t="n">
        <f aca="false">+$L$40</f>
        <v>0.12</v>
      </c>
      <c r="M147" s="116" t="n">
        <f aca="false">IF(K147&lt;=0.12,0,IF(K147&lt;=1,K147-0.12,K147-1))</f>
        <v>2.571006</v>
      </c>
      <c r="N147" s="117" t="n">
        <f aca="false">IF(K147&lt;=1,M147,0.88)</f>
        <v>0.88</v>
      </c>
      <c r="O147" s="118" t="n">
        <f aca="false">IF(K147&lt;=1,0,M147)</f>
        <v>2.571006</v>
      </c>
      <c r="P147" s="119" t="n">
        <f aca="false">ROUND(H147*N147,2)</f>
        <v>11.27</v>
      </c>
      <c r="Q147" s="119" t="n">
        <f aca="false">ROUND(H147*O147,2)</f>
        <v>32.92</v>
      </c>
      <c r="R147" s="68"/>
      <c r="S147" s="68"/>
    </row>
    <row r="148" customFormat="false" ht="13.5" hidden="false" customHeight="true" outlineLevel="0" collapsed="false">
      <c r="B148" s="106" t="n">
        <f aca="false">+[4]SB!$B127</f>
        <v>10.006</v>
      </c>
      <c r="C148" s="107" t="n">
        <f aca="false">+[4]SB!$B128</f>
        <v>20.006</v>
      </c>
      <c r="D148" s="108" t="n">
        <f aca="false">(B148+C148)/2</f>
        <v>15.006</v>
      </c>
      <c r="E148" s="109"/>
      <c r="F148" s="67" t="n">
        <f aca="false">+[4]SB!$I128</f>
        <v>12.804</v>
      </c>
      <c r="G148" s="110"/>
      <c r="H148" s="111" t="n">
        <f aca="false">+E148+F148</f>
        <v>12.804</v>
      </c>
      <c r="I148" s="112" t="n">
        <f aca="false">VLOOKUP(D148,$I$8:$L$24,3,TRUE())</f>
        <v>0</v>
      </c>
      <c r="J148" s="113" t="n">
        <f aca="false">VLOOKUP(I148,$K$8:$M$24,3,FALSE())</f>
        <v>3.566</v>
      </c>
      <c r="K148" s="114" t="n">
        <f aca="false">(ABS(D148-I148)/1000)+J148</f>
        <v>3.581006</v>
      </c>
      <c r="L148" s="115" t="n">
        <f aca="false">+$L$40</f>
        <v>0.12</v>
      </c>
      <c r="M148" s="116" t="n">
        <f aca="false">IF(K148&lt;=0.12,0,IF(K148&lt;=1,K148-0.12,K148-1))</f>
        <v>2.581006</v>
      </c>
      <c r="N148" s="117" t="n">
        <f aca="false">IF(K148&lt;=1,M148,0.88)</f>
        <v>0.88</v>
      </c>
      <c r="O148" s="118" t="n">
        <f aca="false">IF(K148&lt;=1,0,M148)</f>
        <v>2.581006</v>
      </c>
      <c r="P148" s="119" t="n">
        <f aca="false">ROUND(H148*N148,2)</f>
        <v>11.27</v>
      </c>
      <c r="Q148" s="119" t="n">
        <f aca="false">ROUND(H148*O148,2)</f>
        <v>33.05</v>
      </c>
      <c r="R148" s="68"/>
      <c r="S148" s="68"/>
    </row>
    <row r="149" customFormat="false" ht="13.5" hidden="false" customHeight="true" outlineLevel="0" collapsed="false">
      <c r="B149" s="106" t="n">
        <f aca="false">+[4]SB!$B128</f>
        <v>20.006</v>
      </c>
      <c r="C149" s="107" t="n">
        <f aca="false">+[4]SB!$B129</f>
        <v>30.006</v>
      </c>
      <c r="D149" s="108" t="n">
        <f aca="false">(B149+C149)/2</f>
        <v>25.006</v>
      </c>
      <c r="E149" s="109"/>
      <c r="F149" s="67" t="n">
        <f aca="false">+[4]SB!$I129</f>
        <v>12.804</v>
      </c>
      <c r="G149" s="110"/>
      <c r="H149" s="111" t="n">
        <f aca="false">+E149+F149</f>
        <v>12.804</v>
      </c>
      <c r="I149" s="112" t="n">
        <f aca="false">VLOOKUP(D149,$I$8:$L$24,3,TRUE())</f>
        <v>0</v>
      </c>
      <c r="J149" s="113" t="n">
        <f aca="false">VLOOKUP(I149,$K$8:$M$24,3,FALSE())</f>
        <v>3.566</v>
      </c>
      <c r="K149" s="114" t="n">
        <f aca="false">(ABS(D149-I149)/1000)+J149</f>
        <v>3.591006</v>
      </c>
      <c r="L149" s="115" t="n">
        <f aca="false">+$L$40</f>
        <v>0.12</v>
      </c>
      <c r="M149" s="116" t="n">
        <f aca="false">IF(K149&lt;=0.12,0,IF(K149&lt;=1,K149-0.12,K149-1))</f>
        <v>2.591006</v>
      </c>
      <c r="N149" s="117" t="n">
        <f aca="false">IF(K149&lt;=1,M149,0.88)</f>
        <v>0.88</v>
      </c>
      <c r="O149" s="118" t="n">
        <f aca="false">IF(K149&lt;=1,0,M149)</f>
        <v>2.591006</v>
      </c>
      <c r="P149" s="119" t="n">
        <f aca="false">ROUND(H149*N149,2)</f>
        <v>11.27</v>
      </c>
      <c r="Q149" s="119" t="n">
        <f aca="false">ROUND(H149*O149,2)</f>
        <v>33.18</v>
      </c>
      <c r="R149" s="68"/>
      <c r="S149" s="68"/>
    </row>
    <row r="150" customFormat="false" ht="13.5" hidden="false" customHeight="true" outlineLevel="0" collapsed="false">
      <c r="B150" s="106" t="n">
        <f aca="false">+[4]SB!$B129</f>
        <v>30.006</v>
      </c>
      <c r="C150" s="107" t="n">
        <f aca="false">+[4]SB!$B130</f>
        <v>40.006</v>
      </c>
      <c r="D150" s="108" t="n">
        <f aca="false">(B150+C150)/2</f>
        <v>35.006</v>
      </c>
      <c r="E150" s="109"/>
      <c r="F150" s="67" t="n">
        <f aca="false">+[4]SB!$I130</f>
        <v>12.804</v>
      </c>
      <c r="G150" s="110"/>
      <c r="H150" s="111" t="n">
        <f aca="false">+E150+F150</f>
        <v>12.804</v>
      </c>
      <c r="I150" s="112" t="n">
        <f aca="false">VLOOKUP(D150,$I$8:$L$24,3,TRUE())</f>
        <v>0</v>
      </c>
      <c r="J150" s="113" t="n">
        <f aca="false">VLOOKUP(I150,$K$8:$M$24,3,FALSE())</f>
        <v>3.566</v>
      </c>
      <c r="K150" s="114" t="n">
        <f aca="false">(ABS(D150-I150)/1000)+J150</f>
        <v>3.601006</v>
      </c>
      <c r="L150" s="115" t="n">
        <f aca="false">+$L$40</f>
        <v>0.12</v>
      </c>
      <c r="M150" s="116" t="n">
        <f aca="false">IF(K150&lt;=0.12,0,IF(K150&lt;=1,K150-0.12,K150-1))</f>
        <v>2.601006</v>
      </c>
      <c r="N150" s="117" t="n">
        <f aca="false">IF(K150&lt;=1,M150,0.88)</f>
        <v>0.88</v>
      </c>
      <c r="O150" s="118" t="n">
        <f aca="false">IF(K150&lt;=1,0,M150)</f>
        <v>2.601006</v>
      </c>
      <c r="P150" s="119" t="n">
        <f aca="false">ROUND(H150*N150,2)</f>
        <v>11.27</v>
      </c>
      <c r="Q150" s="119" t="n">
        <f aca="false">ROUND(H150*O150,2)</f>
        <v>33.3</v>
      </c>
      <c r="R150" s="68"/>
      <c r="S150" s="68"/>
    </row>
    <row r="151" customFormat="false" ht="13.5" hidden="false" customHeight="true" outlineLevel="0" collapsed="false">
      <c r="B151" s="106" t="n">
        <f aca="false">+[4]SB!$B130</f>
        <v>40.006</v>
      </c>
      <c r="C151" s="107" t="n">
        <f aca="false">+[4]SB!$B131</f>
        <v>50.006</v>
      </c>
      <c r="D151" s="108" t="n">
        <f aca="false">(B151+C151)/2</f>
        <v>45.006</v>
      </c>
      <c r="E151" s="109"/>
      <c r="F151" s="67" t="n">
        <f aca="false">+[4]SB!$I131</f>
        <v>12.804</v>
      </c>
      <c r="G151" s="110"/>
      <c r="H151" s="111" t="n">
        <f aca="false">+E151+F151</f>
        <v>12.804</v>
      </c>
      <c r="I151" s="112" t="n">
        <f aca="false">VLOOKUP(D151,$I$8:$L$24,3,TRUE())</f>
        <v>0</v>
      </c>
      <c r="J151" s="113" t="n">
        <f aca="false">VLOOKUP(I151,$K$8:$M$24,3,FALSE())</f>
        <v>3.566</v>
      </c>
      <c r="K151" s="114" t="n">
        <f aca="false">(ABS(D151-I151)/1000)+J151</f>
        <v>3.611006</v>
      </c>
      <c r="L151" s="115" t="n">
        <f aca="false">+$L$40</f>
        <v>0.12</v>
      </c>
      <c r="M151" s="116" t="n">
        <f aca="false">IF(K151&lt;=0.12,0,IF(K151&lt;=1,K151-0.12,K151-1))</f>
        <v>2.611006</v>
      </c>
      <c r="N151" s="117" t="n">
        <f aca="false">IF(K151&lt;=1,M151,0.88)</f>
        <v>0.88</v>
      </c>
      <c r="O151" s="118" t="n">
        <f aca="false">IF(K151&lt;=1,0,M151)</f>
        <v>2.611006</v>
      </c>
      <c r="P151" s="119" t="n">
        <f aca="false">ROUND(H151*N151,2)</f>
        <v>11.27</v>
      </c>
      <c r="Q151" s="119" t="n">
        <f aca="false">ROUND(H151*O151,2)</f>
        <v>33.43</v>
      </c>
      <c r="R151" s="68"/>
      <c r="S151" s="68"/>
    </row>
    <row r="152" customFormat="false" ht="13.5" hidden="false" customHeight="true" outlineLevel="0" collapsed="false">
      <c r="B152" s="106" t="n">
        <f aca="false">+[4]SB!$B131</f>
        <v>50.006</v>
      </c>
      <c r="C152" s="107" t="n">
        <f aca="false">+[4]SB!$B132</f>
        <v>60.006</v>
      </c>
      <c r="D152" s="108" t="n">
        <f aca="false">(B152+C152)/2</f>
        <v>55.006</v>
      </c>
      <c r="E152" s="109"/>
      <c r="F152" s="67" t="n">
        <f aca="false">+[4]SB!$I132</f>
        <v>12.804</v>
      </c>
      <c r="G152" s="110"/>
      <c r="H152" s="111" t="n">
        <f aca="false">+E152+F152</f>
        <v>12.804</v>
      </c>
      <c r="I152" s="112" t="n">
        <f aca="false">VLOOKUP(D152,$I$8:$L$24,3,TRUE())</f>
        <v>0</v>
      </c>
      <c r="J152" s="113" t="n">
        <f aca="false">VLOOKUP(I152,$K$8:$M$24,3,FALSE())</f>
        <v>3.566</v>
      </c>
      <c r="K152" s="114" t="n">
        <f aca="false">(ABS(D152-I152)/1000)+J152</f>
        <v>3.621006</v>
      </c>
      <c r="L152" s="115" t="n">
        <f aca="false">+$L$40</f>
        <v>0.12</v>
      </c>
      <c r="M152" s="116" t="n">
        <f aca="false">IF(K152&lt;=0.12,0,IF(K152&lt;=1,K152-0.12,K152-1))</f>
        <v>2.621006</v>
      </c>
      <c r="N152" s="117" t="n">
        <f aca="false">IF(K152&lt;=1,M152,0.88)</f>
        <v>0.88</v>
      </c>
      <c r="O152" s="118" t="n">
        <f aca="false">IF(K152&lt;=1,0,M152)</f>
        <v>2.621006</v>
      </c>
      <c r="P152" s="119" t="n">
        <f aca="false">ROUND(H152*N152,2)</f>
        <v>11.27</v>
      </c>
      <c r="Q152" s="119" t="n">
        <f aca="false">ROUND(H152*O152,2)</f>
        <v>33.56</v>
      </c>
      <c r="R152" s="68"/>
      <c r="S152" s="68"/>
    </row>
    <row r="153" customFormat="false" ht="13.5" hidden="false" customHeight="true" outlineLevel="0" collapsed="false">
      <c r="B153" s="106" t="n">
        <f aca="false">+[4]SB!$B132</f>
        <v>60.006</v>
      </c>
      <c r="C153" s="107" t="n">
        <f aca="false">+[4]SB!$B133</f>
        <v>70.006</v>
      </c>
      <c r="D153" s="108" t="n">
        <f aca="false">(B153+C153)/2</f>
        <v>65.006</v>
      </c>
      <c r="E153" s="109"/>
      <c r="F153" s="67" t="n">
        <f aca="false">+[4]SB!$I133</f>
        <v>12.804</v>
      </c>
      <c r="G153" s="110"/>
      <c r="H153" s="111" t="n">
        <f aca="false">+E153+F153</f>
        <v>12.804</v>
      </c>
      <c r="I153" s="112" t="n">
        <f aca="false">VLOOKUP(D153,$I$8:$L$24,3,TRUE())</f>
        <v>0</v>
      </c>
      <c r="J153" s="113" t="n">
        <f aca="false">VLOOKUP(I153,$K$8:$M$24,3,FALSE())</f>
        <v>3.566</v>
      </c>
      <c r="K153" s="114" t="n">
        <f aca="false">(ABS(D153-I153)/1000)+J153</f>
        <v>3.631006</v>
      </c>
      <c r="L153" s="115" t="n">
        <f aca="false">+$L$40</f>
        <v>0.12</v>
      </c>
      <c r="M153" s="116" t="n">
        <f aca="false">IF(K153&lt;=0.12,0,IF(K153&lt;=1,K153-0.12,K153-1))</f>
        <v>2.631006</v>
      </c>
      <c r="N153" s="117" t="n">
        <f aca="false">IF(K153&lt;=1,M153,0.88)</f>
        <v>0.88</v>
      </c>
      <c r="O153" s="118" t="n">
        <f aca="false">IF(K153&lt;=1,0,M153)</f>
        <v>2.631006</v>
      </c>
      <c r="P153" s="119" t="n">
        <f aca="false">ROUND(H153*N153,2)</f>
        <v>11.27</v>
      </c>
      <c r="Q153" s="119" t="n">
        <f aca="false">ROUND(H153*O153,2)</f>
        <v>33.69</v>
      </c>
      <c r="R153" s="68"/>
      <c r="S153" s="68"/>
    </row>
    <row r="154" customFormat="false" ht="13.5" hidden="false" customHeight="true" outlineLevel="0" collapsed="false">
      <c r="B154" s="106" t="n">
        <f aca="false">+[4]SB!$B133</f>
        <v>70.006</v>
      </c>
      <c r="C154" s="107" t="n">
        <f aca="false">+[4]SB!$B134</f>
        <v>80.006</v>
      </c>
      <c r="D154" s="108" t="n">
        <f aca="false">(B154+C154)/2</f>
        <v>75.006</v>
      </c>
      <c r="E154" s="109"/>
      <c r="F154" s="67" t="n">
        <f aca="false">+[4]SB!$I134</f>
        <v>12.804</v>
      </c>
      <c r="G154" s="110"/>
      <c r="H154" s="111" t="n">
        <f aca="false">+E154+F154</f>
        <v>12.804</v>
      </c>
      <c r="I154" s="112" t="n">
        <f aca="false">VLOOKUP(D154,$I$8:$L$24,3,TRUE())</f>
        <v>0</v>
      </c>
      <c r="J154" s="113" t="n">
        <f aca="false">VLOOKUP(I154,$K$8:$M$24,3,FALSE())</f>
        <v>3.566</v>
      </c>
      <c r="K154" s="114" t="n">
        <f aca="false">(ABS(D154-I154)/1000)+J154</f>
        <v>3.641006</v>
      </c>
      <c r="L154" s="115" t="n">
        <f aca="false">+$L$40</f>
        <v>0.12</v>
      </c>
      <c r="M154" s="116" t="n">
        <f aca="false">IF(K154&lt;=0.12,0,IF(K154&lt;=1,K154-0.12,K154-1))</f>
        <v>2.641006</v>
      </c>
      <c r="N154" s="117" t="n">
        <f aca="false">IF(K154&lt;=1,M154,0.88)</f>
        <v>0.88</v>
      </c>
      <c r="O154" s="118" t="n">
        <f aca="false">IF(K154&lt;=1,0,M154)</f>
        <v>2.641006</v>
      </c>
      <c r="P154" s="119" t="n">
        <f aca="false">ROUND(H154*N154,2)</f>
        <v>11.27</v>
      </c>
      <c r="Q154" s="119" t="n">
        <f aca="false">ROUND(H154*O154,2)</f>
        <v>33.82</v>
      </c>
      <c r="R154" s="68"/>
      <c r="S154" s="68"/>
    </row>
    <row r="155" customFormat="false" ht="13.5" hidden="false" customHeight="true" outlineLevel="0" collapsed="false">
      <c r="B155" s="106" t="n">
        <f aca="false">+[4]SB!$B134</f>
        <v>80.006</v>
      </c>
      <c r="C155" s="107" t="n">
        <f aca="false">+[4]SB!$B135</f>
        <v>90.006</v>
      </c>
      <c r="D155" s="108" t="n">
        <f aca="false">(B155+C155)/2</f>
        <v>85.006</v>
      </c>
      <c r="E155" s="109"/>
      <c r="F155" s="67" t="n">
        <f aca="false">+[4]SB!$I135</f>
        <v>12.804</v>
      </c>
      <c r="G155" s="110"/>
      <c r="H155" s="111" t="n">
        <f aca="false">+E155+F155</f>
        <v>12.804</v>
      </c>
      <c r="I155" s="112" t="n">
        <f aca="false">VLOOKUP(D155,$I$8:$L$24,3,TRUE())</f>
        <v>0</v>
      </c>
      <c r="J155" s="113" t="n">
        <f aca="false">VLOOKUP(I155,$K$8:$M$24,3,FALSE())</f>
        <v>3.566</v>
      </c>
      <c r="K155" s="114" t="n">
        <f aca="false">(ABS(D155-I155)/1000)+J155</f>
        <v>3.651006</v>
      </c>
      <c r="L155" s="115" t="n">
        <f aca="false">+$L$40</f>
        <v>0.12</v>
      </c>
      <c r="M155" s="116" t="n">
        <f aca="false">IF(K155&lt;=0.12,0,IF(K155&lt;=1,K155-0.12,K155-1))</f>
        <v>2.651006</v>
      </c>
      <c r="N155" s="117" t="n">
        <f aca="false">IF(K155&lt;=1,M155,0.88)</f>
        <v>0.88</v>
      </c>
      <c r="O155" s="118" t="n">
        <f aca="false">IF(K155&lt;=1,0,M155)</f>
        <v>2.651006</v>
      </c>
      <c r="P155" s="119" t="n">
        <f aca="false">ROUND(H155*N155,2)</f>
        <v>11.27</v>
      </c>
      <c r="Q155" s="119" t="n">
        <f aca="false">ROUND(H155*O155,2)</f>
        <v>33.94</v>
      </c>
      <c r="R155" s="68"/>
      <c r="S155" s="68"/>
    </row>
    <row r="156" customFormat="false" ht="13.5" hidden="false" customHeight="true" outlineLevel="0" collapsed="false">
      <c r="B156" s="106" t="n">
        <f aca="false">+[4]SB!$B135</f>
        <v>90.006</v>
      </c>
      <c r="C156" s="107" t="n">
        <f aca="false">+[4]SB!$B136</f>
        <v>100.006</v>
      </c>
      <c r="D156" s="108" t="n">
        <f aca="false">(B156+C156)/2</f>
        <v>95.006</v>
      </c>
      <c r="E156" s="109"/>
      <c r="F156" s="67" t="n">
        <f aca="false">+[4]SB!$I136</f>
        <v>12.804</v>
      </c>
      <c r="G156" s="110"/>
      <c r="H156" s="111" t="n">
        <f aca="false">+E156+F156</f>
        <v>12.804</v>
      </c>
      <c r="I156" s="112" t="n">
        <f aca="false">VLOOKUP(D156,$I$8:$L$24,3,TRUE())</f>
        <v>0</v>
      </c>
      <c r="J156" s="113" t="n">
        <f aca="false">VLOOKUP(I156,$K$8:$M$24,3,FALSE())</f>
        <v>3.566</v>
      </c>
      <c r="K156" s="114" t="n">
        <f aca="false">(ABS(D156-I156)/1000)+J156</f>
        <v>3.661006</v>
      </c>
      <c r="L156" s="115" t="n">
        <f aca="false">+$L$40</f>
        <v>0.12</v>
      </c>
      <c r="M156" s="116" t="n">
        <f aca="false">IF(K156&lt;=0.12,0,IF(K156&lt;=1,K156-0.12,K156-1))</f>
        <v>2.661006</v>
      </c>
      <c r="N156" s="117" t="n">
        <f aca="false">IF(K156&lt;=1,M156,0.88)</f>
        <v>0.88</v>
      </c>
      <c r="O156" s="118" t="n">
        <f aca="false">IF(K156&lt;=1,0,M156)</f>
        <v>2.661006</v>
      </c>
      <c r="P156" s="119" t="n">
        <f aca="false">ROUND(H156*N156,2)</f>
        <v>11.27</v>
      </c>
      <c r="Q156" s="119" t="n">
        <f aca="false">ROUND(H156*O156,2)</f>
        <v>34.07</v>
      </c>
      <c r="R156" s="68"/>
      <c r="S156" s="68"/>
    </row>
    <row r="157" customFormat="false" ht="13.5" hidden="false" customHeight="true" outlineLevel="0" collapsed="false">
      <c r="B157" s="106" t="n">
        <f aca="false">+[4]SB!$B136</f>
        <v>100.006</v>
      </c>
      <c r="C157" s="107" t="n">
        <f aca="false">+[4]SB!$B137</f>
        <v>110.006</v>
      </c>
      <c r="D157" s="108" t="n">
        <f aca="false">(B157+C157)/2</f>
        <v>105.006</v>
      </c>
      <c r="E157" s="109"/>
      <c r="F157" s="67" t="n">
        <f aca="false">+[4]SB!$I137</f>
        <v>12.804</v>
      </c>
      <c r="G157" s="110"/>
      <c r="H157" s="111" t="n">
        <f aca="false">+E157+F157</f>
        <v>12.804</v>
      </c>
      <c r="I157" s="112" t="n">
        <f aca="false">VLOOKUP(D157,$I$8:$L$24,3,TRUE())</f>
        <v>0</v>
      </c>
      <c r="J157" s="113" t="n">
        <f aca="false">VLOOKUP(I157,$K$8:$M$24,3,FALSE())</f>
        <v>3.566</v>
      </c>
      <c r="K157" s="114" t="n">
        <f aca="false">(ABS(D157-I157)/1000)+J157</f>
        <v>3.671006</v>
      </c>
      <c r="L157" s="115" t="n">
        <f aca="false">+$L$40</f>
        <v>0.12</v>
      </c>
      <c r="M157" s="116" t="n">
        <f aca="false">IF(K157&lt;=0.12,0,IF(K157&lt;=1,K157-0.12,K157-1))</f>
        <v>2.671006</v>
      </c>
      <c r="N157" s="117" t="n">
        <f aca="false">IF(K157&lt;=1,M157,0.88)</f>
        <v>0.88</v>
      </c>
      <c r="O157" s="118" t="n">
        <f aca="false">IF(K157&lt;=1,0,M157)</f>
        <v>2.671006</v>
      </c>
      <c r="P157" s="119" t="n">
        <f aca="false">ROUND(H157*N157,2)</f>
        <v>11.27</v>
      </c>
      <c r="Q157" s="119" t="n">
        <f aca="false">ROUND(H157*O157,2)</f>
        <v>34.2</v>
      </c>
      <c r="R157" s="68"/>
      <c r="S157" s="68"/>
    </row>
    <row r="158" customFormat="false" ht="13.5" hidden="false" customHeight="true" outlineLevel="0" collapsed="false">
      <c r="B158" s="106" t="n">
        <f aca="false">+[4]SB!$B137</f>
        <v>110.006</v>
      </c>
      <c r="C158" s="107" t="n">
        <f aca="false">+[4]SB!$B138</f>
        <v>120.006</v>
      </c>
      <c r="D158" s="108" t="n">
        <f aca="false">(B158+C158)/2</f>
        <v>115.006</v>
      </c>
      <c r="E158" s="109"/>
      <c r="F158" s="67" t="n">
        <f aca="false">+[4]SB!$I138</f>
        <v>12.804</v>
      </c>
      <c r="G158" s="110"/>
      <c r="H158" s="111" t="n">
        <f aca="false">+E158+F158</f>
        <v>12.804</v>
      </c>
      <c r="I158" s="112" t="n">
        <f aca="false">VLOOKUP(D158,$I$8:$L$24,3,TRUE())</f>
        <v>0</v>
      </c>
      <c r="J158" s="113" t="n">
        <f aca="false">VLOOKUP(I158,$K$8:$M$24,3,FALSE())</f>
        <v>3.566</v>
      </c>
      <c r="K158" s="114" t="n">
        <f aca="false">(ABS(D158-I158)/1000)+J158</f>
        <v>3.681006</v>
      </c>
      <c r="L158" s="115" t="n">
        <f aca="false">+$L$40</f>
        <v>0.12</v>
      </c>
      <c r="M158" s="116" t="n">
        <f aca="false">IF(K158&lt;=0.12,0,IF(K158&lt;=1,K158-0.12,K158-1))</f>
        <v>2.681006</v>
      </c>
      <c r="N158" s="117" t="n">
        <f aca="false">IF(K158&lt;=1,M158,0.88)</f>
        <v>0.88</v>
      </c>
      <c r="O158" s="118" t="n">
        <f aca="false">IF(K158&lt;=1,0,M158)</f>
        <v>2.681006</v>
      </c>
      <c r="P158" s="119" t="n">
        <f aca="false">ROUND(H158*N158,2)</f>
        <v>11.27</v>
      </c>
      <c r="Q158" s="119" t="n">
        <f aca="false">ROUND(H158*O158,2)</f>
        <v>34.33</v>
      </c>
      <c r="R158" s="68"/>
      <c r="S158" s="68"/>
    </row>
    <row r="159" customFormat="false" ht="13.5" hidden="false" customHeight="true" outlineLevel="0" collapsed="false">
      <c r="B159" s="106" t="n">
        <f aca="false">+[4]SB!$B138</f>
        <v>120.006</v>
      </c>
      <c r="C159" s="107" t="n">
        <f aca="false">+[4]SB!$B139</f>
        <v>130.006</v>
      </c>
      <c r="D159" s="108" t="n">
        <f aca="false">(B159+C159)/2</f>
        <v>125.006</v>
      </c>
      <c r="E159" s="109"/>
      <c r="F159" s="67" t="n">
        <f aca="false">+[4]SB!$I139</f>
        <v>12.804</v>
      </c>
      <c r="G159" s="110"/>
      <c r="H159" s="111" t="n">
        <f aca="false">+E159+F159</f>
        <v>12.804</v>
      </c>
      <c r="I159" s="112" t="n">
        <f aca="false">VLOOKUP(D159,$I$8:$L$24,3,TRUE())</f>
        <v>0</v>
      </c>
      <c r="J159" s="113" t="n">
        <f aca="false">VLOOKUP(I159,$K$8:$M$24,3,FALSE())</f>
        <v>3.566</v>
      </c>
      <c r="K159" s="114" t="n">
        <f aca="false">(ABS(D159-I159)/1000)+J159</f>
        <v>3.691006</v>
      </c>
      <c r="L159" s="115" t="n">
        <f aca="false">+$L$40</f>
        <v>0.12</v>
      </c>
      <c r="M159" s="116" t="n">
        <f aca="false">IF(K159&lt;=0.12,0,IF(K159&lt;=1,K159-0.12,K159-1))</f>
        <v>2.691006</v>
      </c>
      <c r="N159" s="117" t="n">
        <f aca="false">IF(K159&lt;=1,M159,0.88)</f>
        <v>0.88</v>
      </c>
      <c r="O159" s="118" t="n">
        <f aca="false">IF(K159&lt;=1,0,M159)</f>
        <v>2.691006</v>
      </c>
      <c r="P159" s="119" t="n">
        <f aca="false">ROUND(H159*N159,2)</f>
        <v>11.27</v>
      </c>
      <c r="Q159" s="119" t="n">
        <f aca="false">ROUND(H159*O159,2)</f>
        <v>34.46</v>
      </c>
      <c r="R159" s="68"/>
      <c r="S159" s="68"/>
    </row>
    <row r="160" customFormat="false" ht="13.5" hidden="false" customHeight="true" outlineLevel="0" collapsed="false">
      <c r="B160" s="106" t="n">
        <f aca="false">+[4]SB!$B139</f>
        <v>130.006</v>
      </c>
      <c r="C160" s="107" t="n">
        <f aca="false">+[4]SB!$B140</f>
        <v>140.006</v>
      </c>
      <c r="D160" s="108" t="n">
        <f aca="false">(B160+C160)/2</f>
        <v>135.006</v>
      </c>
      <c r="E160" s="109"/>
      <c r="F160" s="67" t="n">
        <f aca="false">+[4]SB!$I140</f>
        <v>12.804</v>
      </c>
      <c r="G160" s="110"/>
      <c r="H160" s="111" t="n">
        <f aca="false">+E160+F160</f>
        <v>12.804</v>
      </c>
      <c r="I160" s="112" t="n">
        <f aca="false">VLOOKUP(D160,$I$8:$L$24,3,TRUE())</f>
        <v>0</v>
      </c>
      <c r="J160" s="113" t="n">
        <f aca="false">VLOOKUP(I160,$K$8:$M$24,3,FALSE())</f>
        <v>3.566</v>
      </c>
      <c r="K160" s="114" t="n">
        <f aca="false">(ABS(D160-I160)/1000)+J160</f>
        <v>3.701006</v>
      </c>
      <c r="L160" s="115" t="n">
        <f aca="false">+$L$40</f>
        <v>0.12</v>
      </c>
      <c r="M160" s="116" t="n">
        <f aca="false">IF(K160&lt;=0.12,0,IF(K160&lt;=1,K160-0.12,K160-1))</f>
        <v>2.701006</v>
      </c>
      <c r="N160" s="117" t="n">
        <f aca="false">IF(K160&lt;=1,M160,0.88)</f>
        <v>0.88</v>
      </c>
      <c r="O160" s="118" t="n">
        <f aca="false">IF(K160&lt;=1,0,M160)</f>
        <v>2.701006</v>
      </c>
      <c r="P160" s="119" t="n">
        <f aca="false">ROUND(H160*N160,2)</f>
        <v>11.27</v>
      </c>
      <c r="Q160" s="119" t="n">
        <f aca="false">ROUND(H160*O160,2)</f>
        <v>34.58</v>
      </c>
      <c r="R160" s="68"/>
      <c r="S160" s="68"/>
    </row>
    <row r="161" customFormat="false" ht="13.5" hidden="false" customHeight="true" outlineLevel="0" collapsed="false">
      <c r="B161" s="106" t="n">
        <f aca="false">+[4]SB!$B140</f>
        <v>140.006</v>
      </c>
      <c r="C161" s="107" t="n">
        <f aca="false">+[4]SB!$B141</f>
        <v>150.006</v>
      </c>
      <c r="D161" s="108" t="n">
        <f aca="false">(B161+C161)/2</f>
        <v>145.006</v>
      </c>
      <c r="E161" s="109"/>
      <c r="F161" s="67" t="n">
        <f aca="false">+[4]SB!$I141</f>
        <v>12.804</v>
      </c>
      <c r="G161" s="110"/>
      <c r="H161" s="111" t="n">
        <f aca="false">+E161+F161</f>
        <v>12.804</v>
      </c>
      <c r="I161" s="112" t="n">
        <f aca="false">VLOOKUP(D161,$I$8:$L$24,3,TRUE())</f>
        <v>0</v>
      </c>
      <c r="J161" s="113" t="n">
        <f aca="false">VLOOKUP(I161,$K$8:$M$24,3,FALSE())</f>
        <v>3.566</v>
      </c>
      <c r="K161" s="114" t="n">
        <f aca="false">(ABS(D161-I161)/1000)+J161</f>
        <v>3.711006</v>
      </c>
      <c r="L161" s="115" t="n">
        <f aca="false">+$L$40</f>
        <v>0.12</v>
      </c>
      <c r="M161" s="116" t="n">
        <f aca="false">IF(K161&lt;=0.12,0,IF(K161&lt;=1,K161-0.12,K161-1))</f>
        <v>2.711006</v>
      </c>
      <c r="N161" s="117" t="n">
        <f aca="false">IF(K161&lt;=1,M161,0.88)</f>
        <v>0.88</v>
      </c>
      <c r="O161" s="118" t="n">
        <f aca="false">IF(K161&lt;=1,0,M161)</f>
        <v>2.711006</v>
      </c>
      <c r="P161" s="119" t="n">
        <f aca="false">ROUND(H161*N161,2)</f>
        <v>11.27</v>
      </c>
      <c r="Q161" s="119" t="n">
        <f aca="false">ROUND(H161*O161,2)</f>
        <v>34.71</v>
      </c>
      <c r="R161" s="68"/>
      <c r="S161" s="68"/>
    </row>
    <row r="162" customFormat="false" ht="13.5" hidden="false" customHeight="true" outlineLevel="0" collapsed="false">
      <c r="B162" s="106" t="n">
        <f aca="false">+[4]SB!$B141</f>
        <v>150.006</v>
      </c>
      <c r="C162" s="107" t="n">
        <f aca="false">+[4]SB!$B142</f>
        <v>160.006</v>
      </c>
      <c r="D162" s="108" t="n">
        <f aca="false">(B162+C162)/2</f>
        <v>155.006</v>
      </c>
      <c r="E162" s="109"/>
      <c r="F162" s="67" t="n">
        <f aca="false">+[4]SB!$I142</f>
        <v>12.804</v>
      </c>
      <c r="G162" s="110"/>
      <c r="H162" s="111" t="n">
        <f aca="false">+E162+F162</f>
        <v>12.804</v>
      </c>
      <c r="I162" s="112" t="n">
        <f aca="false">VLOOKUP(D162,$I$8:$L$24,3,TRUE())</f>
        <v>0</v>
      </c>
      <c r="J162" s="113" t="n">
        <f aca="false">VLOOKUP(I162,$K$8:$M$24,3,FALSE())</f>
        <v>3.566</v>
      </c>
      <c r="K162" s="114" t="n">
        <f aca="false">(ABS(D162-I162)/1000)+J162</f>
        <v>3.721006</v>
      </c>
      <c r="L162" s="115" t="n">
        <f aca="false">+$L$40</f>
        <v>0.12</v>
      </c>
      <c r="M162" s="116" t="n">
        <f aca="false">IF(K162&lt;=0.12,0,IF(K162&lt;=1,K162-0.12,K162-1))</f>
        <v>2.721006</v>
      </c>
      <c r="N162" s="117" t="n">
        <f aca="false">IF(K162&lt;=1,M162,0.88)</f>
        <v>0.88</v>
      </c>
      <c r="O162" s="118" t="n">
        <f aca="false">IF(K162&lt;=1,0,M162)</f>
        <v>2.721006</v>
      </c>
      <c r="P162" s="119" t="n">
        <f aca="false">ROUND(H162*N162,2)</f>
        <v>11.27</v>
      </c>
      <c r="Q162" s="119" t="n">
        <f aca="false">ROUND(H162*O162,2)</f>
        <v>34.84</v>
      </c>
      <c r="R162" s="68"/>
      <c r="S162" s="68"/>
    </row>
    <row r="163" customFormat="false" ht="13.5" hidden="false" customHeight="true" outlineLevel="0" collapsed="false">
      <c r="B163" s="106" t="n">
        <f aca="false">+[4]SB!$B142</f>
        <v>160.006</v>
      </c>
      <c r="C163" s="107" t="n">
        <f aca="false">+[4]SB!$B143</f>
        <v>170.006</v>
      </c>
      <c r="D163" s="108" t="n">
        <f aca="false">(B163+C163)/2</f>
        <v>165.006</v>
      </c>
      <c r="E163" s="109"/>
      <c r="F163" s="67" t="n">
        <f aca="false">+[4]SB!$I143</f>
        <v>12.804</v>
      </c>
      <c r="G163" s="110"/>
      <c r="H163" s="111" t="n">
        <f aca="false">+E163+F163</f>
        <v>12.804</v>
      </c>
      <c r="I163" s="112" t="n">
        <f aca="false">VLOOKUP(D163,$I$8:$L$24,3,TRUE())</f>
        <v>0</v>
      </c>
      <c r="J163" s="113" t="n">
        <f aca="false">VLOOKUP(I163,$K$8:$M$24,3,FALSE())</f>
        <v>3.566</v>
      </c>
      <c r="K163" s="114" t="n">
        <f aca="false">(ABS(D163-I163)/1000)+J163</f>
        <v>3.731006</v>
      </c>
      <c r="L163" s="115" t="n">
        <f aca="false">+$L$40</f>
        <v>0.12</v>
      </c>
      <c r="M163" s="116" t="n">
        <f aca="false">IF(K163&lt;=0.12,0,IF(K163&lt;=1,K163-0.12,K163-1))</f>
        <v>2.731006</v>
      </c>
      <c r="N163" s="117" t="n">
        <f aca="false">IF(K163&lt;=1,M163,0.88)</f>
        <v>0.88</v>
      </c>
      <c r="O163" s="118" t="n">
        <f aca="false">IF(K163&lt;=1,0,M163)</f>
        <v>2.731006</v>
      </c>
      <c r="P163" s="119" t="n">
        <f aca="false">ROUND(H163*N163,2)</f>
        <v>11.27</v>
      </c>
      <c r="Q163" s="119" t="n">
        <f aca="false">ROUND(H163*O163,2)</f>
        <v>34.97</v>
      </c>
      <c r="R163" s="68"/>
      <c r="S163" s="68"/>
    </row>
    <row r="164" customFormat="false" ht="13.5" hidden="false" customHeight="true" outlineLevel="0" collapsed="false">
      <c r="B164" s="106" t="n">
        <f aca="false">+[4]SB!$B143</f>
        <v>170.006</v>
      </c>
      <c r="C164" s="107" t="n">
        <f aca="false">+[4]SB!$B144</f>
        <v>180.006</v>
      </c>
      <c r="D164" s="108" t="n">
        <f aca="false">(B164+C164)/2</f>
        <v>175.006</v>
      </c>
      <c r="E164" s="109"/>
      <c r="F164" s="67" t="n">
        <f aca="false">+[4]SB!$I144</f>
        <v>12.804</v>
      </c>
      <c r="G164" s="110"/>
      <c r="H164" s="111" t="n">
        <f aca="false">+E164+F164</f>
        <v>12.804</v>
      </c>
      <c r="I164" s="112" t="n">
        <f aca="false">VLOOKUP(D164,$I$8:$L$24,3,TRUE())</f>
        <v>0</v>
      </c>
      <c r="J164" s="113" t="n">
        <f aca="false">VLOOKUP(I164,$K$8:$M$24,3,FALSE())</f>
        <v>3.566</v>
      </c>
      <c r="K164" s="114" t="n">
        <f aca="false">(ABS(D164-I164)/1000)+J164</f>
        <v>3.741006</v>
      </c>
      <c r="L164" s="115" t="n">
        <f aca="false">+$L$40</f>
        <v>0.12</v>
      </c>
      <c r="M164" s="116" t="n">
        <f aca="false">IF(K164&lt;=0.12,0,IF(K164&lt;=1,K164-0.12,K164-1))</f>
        <v>2.741006</v>
      </c>
      <c r="N164" s="117" t="n">
        <f aca="false">IF(K164&lt;=1,M164,0.88)</f>
        <v>0.88</v>
      </c>
      <c r="O164" s="118" t="n">
        <f aca="false">IF(K164&lt;=1,0,M164)</f>
        <v>2.741006</v>
      </c>
      <c r="P164" s="119" t="n">
        <f aca="false">ROUND(H164*N164,2)</f>
        <v>11.27</v>
      </c>
      <c r="Q164" s="119" t="n">
        <f aca="false">ROUND(H164*O164,2)</f>
        <v>35.1</v>
      </c>
      <c r="R164" s="68"/>
      <c r="S164" s="68"/>
    </row>
    <row r="165" customFormat="false" ht="13.5" hidden="false" customHeight="true" outlineLevel="0" collapsed="false">
      <c r="B165" s="106" t="n">
        <f aca="false">+[4]SB!$B144</f>
        <v>180.006</v>
      </c>
      <c r="C165" s="107" t="n">
        <f aca="false">+[4]SB!$B145</f>
        <v>190.006</v>
      </c>
      <c r="D165" s="108" t="n">
        <f aca="false">(B165+C165)/2</f>
        <v>185.006</v>
      </c>
      <c r="E165" s="109"/>
      <c r="F165" s="67" t="n">
        <f aca="false">+[4]SB!$I145</f>
        <v>12.804</v>
      </c>
      <c r="G165" s="110"/>
      <c r="H165" s="111" t="n">
        <f aca="false">+E165+F165</f>
        <v>12.804</v>
      </c>
      <c r="I165" s="112" t="n">
        <f aca="false">VLOOKUP(D165,$I$8:$L$24,3,TRUE())</f>
        <v>0</v>
      </c>
      <c r="J165" s="113" t="n">
        <f aca="false">VLOOKUP(I165,$K$8:$M$24,3,FALSE())</f>
        <v>3.566</v>
      </c>
      <c r="K165" s="114" t="n">
        <f aca="false">(ABS(D165-I165)/1000)+J165</f>
        <v>3.751006</v>
      </c>
      <c r="L165" s="115" t="n">
        <f aca="false">+$L$40</f>
        <v>0.12</v>
      </c>
      <c r="M165" s="116" t="n">
        <f aca="false">IF(K165&lt;=0.12,0,IF(K165&lt;=1,K165-0.12,K165-1))</f>
        <v>2.751006</v>
      </c>
      <c r="N165" s="117" t="n">
        <f aca="false">IF(K165&lt;=1,M165,0.88)</f>
        <v>0.88</v>
      </c>
      <c r="O165" s="118" t="n">
        <f aca="false">IF(K165&lt;=1,0,M165)</f>
        <v>2.751006</v>
      </c>
      <c r="P165" s="119" t="n">
        <f aca="false">ROUND(H165*N165,2)</f>
        <v>11.27</v>
      </c>
      <c r="Q165" s="119" t="n">
        <f aca="false">ROUND(H165*O165,2)</f>
        <v>35.22</v>
      </c>
      <c r="R165" s="68"/>
      <c r="S165" s="68"/>
    </row>
    <row r="166" customFormat="false" ht="13.5" hidden="false" customHeight="true" outlineLevel="0" collapsed="false">
      <c r="B166" s="106" t="n">
        <f aca="false">+[4]SB!$B145</f>
        <v>190.006</v>
      </c>
      <c r="C166" s="107" t="n">
        <f aca="false">+[4]SB!$B146</f>
        <v>200.006</v>
      </c>
      <c r="D166" s="108" t="n">
        <f aca="false">(B166+C166)/2</f>
        <v>195.006</v>
      </c>
      <c r="E166" s="109"/>
      <c r="F166" s="67" t="n">
        <f aca="false">+[4]SB!$I146</f>
        <v>12.804</v>
      </c>
      <c r="G166" s="110"/>
      <c r="H166" s="111" t="n">
        <f aca="false">+E166+F166</f>
        <v>12.804</v>
      </c>
      <c r="I166" s="112" t="n">
        <f aca="false">VLOOKUP(D166,$I$8:$L$24,3,TRUE())</f>
        <v>0</v>
      </c>
      <c r="J166" s="113" t="n">
        <f aca="false">VLOOKUP(I166,$K$8:$M$24,3,FALSE())</f>
        <v>3.566</v>
      </c>
      <c r="K166" s="114" t="n">
        <f aca="false">(ABS(D166-I166)/1000)+J166</f>
        <v>3.761006</v>
      </c>
      <c r="L166" s="115" t="n">
        <f aca="false">+$L$40</f>
        <v>0.12</v>
      </c>
      <c r="M166" s="116" t="n">
        <f aca="false">IF(K166&lt;=0.12,0,IF(K166&lt;=1,K166-0.12,K166-1))</f>
        <v>2.761006</v>
      </c>
      <c r="N166" s="117" t="n">
        <f aca="false">IF(K166&lt;=1,M166,0.88)</f>
        <v>0.88</v>
      </c>
      <c r="O166" s="118" t="n">
        <f aca="false">IF(K166&lt;=1,0,M166)</f>
        <v>2.761006</v>
      </c>
      <c r="P166" s="119" t="n">
        <f aca="false">ROUND(H166*N166,2)</f>
        <v>11.27</v>
      </c>
      <c r="Q166" s="119" t="n">
        <f aca="false">ROUND(H166*O166,2)</f>
        <v>35.35</v>
      </c>
      <c r="R166" s="68"/>
      <c r="S166" s="68"/>
    </row>
    <row r="167" customFormat="false" ht="13.5" hidden="false" customHeight="true" outlineLevel="0" collapsed="false">
      <c r="B167" s="106" t="n">
        <f aca="false">+[4]SB!$B146</f>
        <v>200.006</v>
      </c>
      <c r="C167" s="107" t="n">
        <f aca="false">+[4]SB!$B147</f>
        <v>210.006</v>
      </c>
      <c r="D167" s="108" t="n">
        <f aca="false">(B167+C167)/2</f>
        <v>205.006</v>
      </c>
      <c r="E167" s="109"/>
      <c r="F167" s="67" t="n">
        <f aca="false">+[4]SB!$I147</f>
        <v>12.804</v>
      </c>
      <c r="G167" s="110"/>
      <c r="H167" s="111" t="n">
        <f aca="false">+E167+F167</f>
        <v>12.804</v>
      </c>
      <c r="I167" s="112" t="n">
        <f aca="false">VLOOKUP(D167,$I$8:$L$24,3,TRUE())</f>
        <v>0</v>
      </c>
      <c r="J167" s="113" t="n">
        <f aca="false">VLOOKUP(I167,$K$8:$M$24,3,FALSE())</f>
        <v>3.566</v>
      </c>
      <c r="K167" s="114" t="n">
        <f aca="false">(ABS(D167-I167)/1000)+J167</f>
        <v>3.771006</v>
      </c>
      <c r="L167" s="115" t="n">
        <f aca="false">+$L$40</f>
        <v>0.12</v>
      </c>
      <c r="M167" s="116" t="n">
        <f aca="false">IF(K167&lt;=0.12,0,IF(K167&lt;=1,K167-0.12,K167-1))</f>
        <v>2.771006</v>
      </c>
      <c r="N167" s="117" t="n">
        <f aca="false">IF(K167&lt;=1,M167,0.88)</f>
        <v>0.88</v>
      </c>
      <c r="O167" s="118" t="n">
        <f aca="false">IF(K167&lt;=1,0,M167)</f>
        <v>2.771006</v>
      </c>
      <c r="P167" s="119" t="n">
        <f aca="false">ROUND(H167*N167,2)</f>
        <v>11.27</v>
      </c>
      <c r="Q167" s="119" t="n">
        <f aca="false">ROUND(H167*O167,2)</f>
        <v>35.48</v>
      </c>
      <c r="R167" s="68"/>
      <c r="S167" s="68"/>
    </row>
    <row r="168" customFormat="false" ht="13.5" hidden="false" customHeight="true" outlineLevel="0" collapsed="false">
      <c r="B168" s="106" t="n">
        <f aca="false">+[4]SB!$B147</f>
        <v>210.006</v>
      </c>
      <c r="C168" s="107" t="n">
        <f aca="false">+[4]SB!$B148</f>
        <v>220.006</v>
      </c>
      <c r="D168" s="108" t="n">
        <f aca="false">(B168+C168)/2</f>
        <v>215.006</v>
      </c>
      <c r="E168" s="109"/>
      <c r="F168" s="67" t="n">
        <f aca="false">+[4]SB!$I148</f>
        <v>12.804</v>
      </c>
      <c r="G168" s="110"/>
      <c r="H168" s="111" t="n">
        <f aca="false">+E168+F168</f>
        <v>12.804</v>
      </c>
      <c r="I168" s="112" t="n">
        <f aca="false">VLOOKUP(D168,$I$8:$L$24,3,TRUE())</f>
        <v>0</v>
      </c>
      <c r="J168" s="113" t="n">
        <f aca="false">VLOOKUP(I168,$K$8:$M$24,3,FALSE())</f>
        <v>3.566</v>
      </c>
      <c r="K168" s="114" t="n">
        <f aca="false">(ABS(D168-I168)/1000)+J168</f>
        <v>3.781006</v>
      </c>
      <c r="L168" s="115" t="n">
        <f aca="false">+$L$40</f>
        <v>0.12</v>
      </c>
      <c r="M168" s="116" t="n">
        <f aca="false">IF(K168&lt;=0.12,0,IF(K168&lt;=1,K168-0.12,K168-1))</f>
        <v>2.781006</v>
      </c>
      <c r="N168" s="117" t="n">
        <f aca="false">IF(K168&lt;=1,M168,0.88)</f>
        <v>0.88</v>
      </c>
      <c r="O168" s="118" t="n">
        <f aca="false">IF(K168&lt;=1,0,M168)</f>
        <v>2.781006</v>
      </c>
      <c r="P168" s="119" t="n">
        <f aca="false">ROUND(H168*N168,2)</f>
        <v>11.27</v>
      </c>
      <c r="Q168" s="119" t="n">
        <f aca="false">ROUND(H168*O168,2)</f>
        <v>35.61</v>
      </c>
      <c r="R168" s="68"/>
      <c r="S168" s="68"/>
    </row>
    <row r="169" customFormat="false" ht="13.5" hidden="false" customHeight="true" outlineLevel="0" collapsed="false">
      <c r="B169" s="125"/>
      <c r="C169" s="126"/>
      <c r="D169" s="127"/>
      <c r="E169" s="128"/>
      <c r="F169" s="129"/>
      <c r="G169" s="130"/>
      <c r="H169" s="131"/>
      <c r="I169" s="132"/>
      <c r="J169" s="133"/>
      <c r="K169" s="134"/>
      <c r="L169" s="135"/>
      <c r="M169" s="136"/>
      <c r="N169" s="137"/>
      <c r="O169" s="138"/>
      <c r="P169" s="139"/>
      <c r="Q169" s="139"/>
      <c r="R169" s="68"/>
      <c r="S169" s="68"/>
    </row>
    <row r="170" customFormat="false" ht="13.5" hidden="false" customHeight="true" outlineLevel="0" collapsed="false">
      <c r="B170" s="140"/>
      <c r="C170" s="141"/>
      <c r="D170" s="141"/>
      <c r="E170" s="142"/>
      <c r="F170" s="143" t="n">
        <f aca="false">SUM(F147:F169)</f>
        <v>281.688</v>
      </c>
      <c r="G170" s="143" t="n">
        <f aca="false">SUM(G147:G169)</f>
        <v>0</v>
      </c>
      <c r="H170" s="143" t="n">
        <f aca="false">SUM(H147:H169)</f>
        <v>281.688</v>
      </c>
      <c r="I170" s="144"/>
      <c r="J170" s="145"/>
      <c r="K170" s="146"/>
      <c r="L170" s="146"/>
      <c r="M170" s="146"/>
      <c r="N170" s="147"/>
      <c r="O170" s="147"/>
      <c r="P170" s="143" t="n">
        <f aca="false">SUM(P147:P169)</f>
        <v>247.94</v>
      </c>
      <c r="Q170" s="143" t="n">
        <f aca="false">SUM(Q147:Q169)</f>
        <v>753.81</v>
      </c>
      <c r="R170" s="68"/>
      <c r="S170" s="68"/>
    </row>
    <row r="171" customFormat="false" ht="13.5" hidden="false" customHeight="true" outlineLevel="0" collapsed="false">
      <c r="B171" s="148"/>
      <c r="C171" s="149"/>
      <c r="D171" s="149"/>
      <c r="E171" s="142"/>
      <c r="F171" s="150"/>
      <c r="G171" s="151"/>
      <c r="H171" s="152"/>
      <c r="I171" s="144"/>
      <c r="J171" s="145"/>
      <c r="K171" s="146"/>
      <c r="L171" s="146"/>
      <c r="M171" s="146"/>
      <c r="N171" s="147"/>
      <c r="O171" s="147"/>
      <c r="P171" s="151"/>
      <c r="Q171" s="153"/>
      <c r="R171" s="68"/>
      <c r="S171" s="68"/>
    </row>
    <row r="172" customFormat="false" ht="13.5" hidden="false" customHeight="true" outlineLevel="0" collapsed="false">
      <c r="B172" s="148"/>
      <c r="C172" s="141" t="s">
        <v>50</v>
      </c>
      <c r="D172" s="149"/>
      <c r="E172" s="142"/>
      <c r="F172" s="154" t="n">
        <f aca="false">SUM(F40:F170)/2</f>
        <v>1576.832996</v>
      </c>
      <c r="G172" s="154" t="n">
        <f aca="false">SUM(G40:G170)</f>
        <v>0</v>
      </c>
      <c r="H172" s="154" t="n">
        <f aca="false">SUM(H40:H170)/2</f>
        <v>1576.832996</v>
      </c>
      <c r="I172" s="144"/>
      <c r="J172" s="145"/>
      <c r="K172" s="146"/>
      <c r="L172" s="146"/>
      <c r="M172" s="146"/>
      <c r="N172" s="147"/>
      <c r="O172" s="147"/>
      <c r="P172" s="154" t="n">
        <f aca="false">SUM(P40:P170)/2</f>
        <v>1387.76</v>
      </c>
      <c r="Q172" s="154" t="n">
        <f aca="false">SUM(Q40:Q170)/2</f>
        <v>4240.25</v>
      </c>
      <c r="R172" s="68"/>
      <c r="S172" s="68"/>
    </row>
    <row r="173" customFormat="false" ht="13.5" hidden="false" customHeight="true" outlineLevel="0" collapsed="false">
      <c r="B173" s="155"/>
      <c r="C173" s="156"/>
      <c r="D173" s="157"/>
      <c r="E173" s="158"/>
      <c r="F173" s="159"/>
      <c r="G173" s="159"/>
      <c r="H173" s="159"/>
      <c r="I173" s="160"/>
      <c r="J173" s="161"/>
      <c r="K173" s="162"/>
      <c r="L173" s="162"/>
      <c r="M173" s="162"/>
      <c r="N173" s="163"/>
      <c r="O173" s="163"/>
      <c r="P173" s="159"/>
      <c r="Q173" s="159"/>
      <c r="R173" s="68"/>
      <c r="S173" s="68"/>
    </row>
    <row r="174" customFormat="false" ht="13.5" hidden="false" customHeight="true" outlineLevel="0" collapsed="false">
      <c r="B174" s="164" t="s">
        <v>51</v>
      </c>
      <c r="C174" s="157"/>
      <c r="D174" s="157"/>
      <c r="E174" s="158"/>
      <c r="F174" s="165"/>
      <c r="G174" s="166"/>
      <c r="H174" s="167"/>
      <c r="I174" s="160"/>
      <c r="J174" s="161"/>
      <c r="K174" s="162"/>
      <c r="L174" s="162"/>
      <c r="M174" s="162"/>
      <c r="N174" s="163"/>
      <c r="O174" s="163"/>
      <c r="P174" s="166"/>
      <c r="Q174" s="168"/>
      <c r="R174" s="68"/>
      <c r="S174" s="68"/>
    </row>
    <row r="175" customFormat="false" ht="13.5" hidden="false" customHeight="true" outlineLevel="0" collapsed="false">
      <c r="B175" s="105" t="s">
        <v>52</v>
      </c>
      <c r="C175" s="105"/>
      <c r="D175" s="105"/>
      <c r="E175" s="85"/>
      <c r="F175" s="93"/>
      <c r="G175" s="93"/>
      <c r="H175" s="93"/>
      <c r="I175" s="101"/>
      <c r="J175" s="103"/>
      <c r="K175" s="101"/>
      <c r="L175" s="104"/>
      <c r="M175" s="103"/>
      <c r="N175" s="101"/>
      <c r="O175" s="103"/>
      <c r="P175" s="92"/>
      <c r="Q175" s="92"/>
      <c r="R175" s="169"/>
      <c r="T175" s="68"/>
    </row>
    <row r="176" s="52" customFormat="true" ht="13.5" hidden="false" customHeight="true" outlineLevel="0" collapsed="false">
      <c r="B176" s="106" t="n">
        <f aca="false">+[4]SB!$B160</f>
        <v>94500.001</v>
      </c>
      <c r="C176" s="107" t="n">
        <f aca="false">+[4]SB!$B161</f>
        <v>94520.001</v>
      </c>
      <c r="D176" s="108" t="n">
        <f aca="false">(B176+C176)/2</f>
        <v>94510.001</v>
      </c>
      <c r="E176" s="109"/>
      <c r="F176" s="67" t="n">
        <f aca="false">+[4]SB!$I161</f>
        <v>40.816</v>
      </c>
      <c r="G176" s="110"/>
      <c r="H176" s="111" t="n">
        <f aca="false">+E176+F176</f>
        <v>40.816</v>
      </c>
      <c r="I176" s="112" t="n">
        <f aca="false">VLOOKUP(D176,$I$8:$L$18,3,TRUE())</f>
        <v>93000</v>
      </c>
      <c r="J176" s="113" t="n">
        <f aca="false">VLOOKUP(I176,$K$8:$M$24,3,FALSE())</f>
        <v>0.553</v>
      </c>
      <c r="K176" s="114" t="n">
        <f aca="false">(ABS(D176-I176)/1000)+J176</f>
        <v>2.063001</v>
      </c>
      <c r="L176" s="115" t="n">
        <v>0.12</v>
      </c>
      <c r="M176" s="116" t="n">
        <f aca="false">IF(K176&lt;=0.12,0,IF(K176&lt;=1,K176-0.12,K176-1))</f>
        <v>1.063001</v>
      </c>
      <c r="N176" s="117" t="n">
        <f aca="false">IF(K176&lt;=1,M176,0.88)</f>
        <v>0.88</v>
      </c>
      <c r="O176" s="118" t="n">
        <f aca="false">IF(K176&lt;=1,0,M176)</f>
        <v>1.063001</v>
      </c>
      <c r="P176" s="119" t="n">
        <f aca="false">ROUND(H176*N176,2)</f>
        <v>35.92</v>
      </c>
      <c r="Q176" s="119" t="n">
        <f aca="false">ROUND(H176*O176,2)</f>
        <v>43.39</v>
      </c>
      <c r="T176" s="170"/>
    </row>
    <row r="177" customFormat="false" ht="13.5" hidden="false" customHeight="true" outlineLevel="0" collapsed="false">
      <c r="B177" s="106" t="n">
        <f aca="false">+[4]SB!$B161</f>
        <v>94520.001</v>
      </c>
      <c r="C177" s="107" t="n">
        <f aca="false">+[4]SB!$B162</f>
        <v>94540.001</v>
      </c>
      <c r="D177" s="108" t="n">
        <f aca="false">(B177+C177)/2</f>
        <v>94530.001</v>
      </c>
      <c r="E177" s="109"/>
      <c r="F177" s="67" t="n">
        <f aca="false">+[4]SB!$I162</f>
        <v>40.816</v>
      </c>
      <c r="G177" s="110"/>
      <c r="H177" s="111" t="n">
        <f aca="false">+E177+F177</f>
        <v>40.816</v>
      </c>
      <c r="I177" s="112" t="n">
        <f aca="false">VLOOKUP(D177,$I$8:$L$24,3,TRUE())</f>
        <v>93000</v>
      </c>
      <c r="J177" s="113" t="n">
        <f aca="false">VLOOKUP(I177,$K$8:$M$24,3,FALSE())</f>
        <v>0.553</v>
      </c>
      <c r="K177" s="114" t="n">
        <f aca="false">(ABS(D177-I177)/1000)+J177</f>
        <v>2.083001</v>
      </c>
      <c r="L177" s="115" t="n">
        <f aca="false">+$L$40</f>
        <v>0.12</v>
      </c>
      <c r="M177" s="116" t="n">
        <f aca="false">IF(K177&lt;=0.12,0,IF(K177&lt;=1,K177-0.12,K177-1))</f>
        <v>1.083001</v>
      </c>
      <c r="N177" s="117" t="n">
        <f aca="false">IF(K177&lt;=1,M177,0.88)</f>
        <v>0.88</v>
      </c>
      <c r="O177" s="118" t="n">
        <f aca="false">IF(K177&lt;=1,0,M177)</f>
        <v>1.083001</v>
      </c>
      <c r="P177" s="119" t="n">
        <f aca="false">ROUND(H177*N177,2)</f>
        <v>35.92</v>
      </c>
      <c r="Q177" s="119" t="n">
        <f aca="false">ROUND(H177*O177,2)</f>
        <v>44.2</v>
      </c>
      <c r="R177" s="68"/>
      <c r="T177" s="170"/>
    </row>
    <row r="178" customFormat="false" ht="13.5" hidden="false" customHeight="true" outlineLevel="0" collapsed="false">
      <c r="B178" s="106" t="n">
        <f aca="false">+[4]SB!$B162</f>
        <v>94540.001</v>
      </c>
      <c r="C178" s="107" t="n">
        <f aca="false">+[4]SB!$B163</f>
        <v>94560.001</v>
      </c>
      <c r="D178" s="108" t="n">
        <f aca="false">(B178+C178)/2</f>
        <v>94550.001</v>
      </c>
      <c r="E178" s="109"/>
      <c r="F178" s="67" t="n">
        <f aca="false">+[4]SB!$I163</f>
        <v>40.816</v>
      </c>
      <c r="G178" s="110"/>
      <c r="H178" s="111" t="n">
        <f aca="false">+E178+F178</f>
        <v>40.816</v>
      </c>
      <c r="I178" s="112" t="n">
        <f aca="false">VLOOKUP(D178,$I$8:$L$24,3,TRUE())</f>
        <v>93000</v>
      </c>
      <c r="J178" s="113" t="n">
        <f aca="false">VLOOKUP(I178,$K$8:$M$24,3,FALSE())</f>
        <v>0.553</v>
      </c>
      <c r="K178" s="114" t="n">
        <f aca="false">(ABS(D178-I178)/1000)+J178</f>
        <v>2.103001</v>
      </c>
      <c r="L178" s="115" t="n">
        <f aca="false">+$L$40</f>
        <v>0.12</v>
      </c>
      <c r="M178" s="116" t="n">
        <f aca="false">IF(K178&lt;=0.12,0,IF(K178&lt;=1,K178-0.12,K178-1))</f>
        <v>1.103001</v>
      </c>
      <c r="N178" s="117" t="n">
        <f aca="false">IF(K178&lt;=1,M178,0.88)</f>
        <v>0.88</v>
      </c>
      <c r="O178" s="118" t="n">
        <f aca="false">IF(K178&lt;=1,0,M178)</f>
        <v>1.103001</v>
      </c>
      <c r="P178" s="119" t="n">
        <f aca="false">ROUND(H178*N178,2)</f>
        <v>35.92</v>
      </c>
      <c r="Q178" s="119" t="n">
        <f aca="false">ROUND(H178*O178,2)</f>
        <v>45.02</v>
      </c>
      <c r="R178" s="51"/>
      <c r="T178" s="170"/>
    </row>
    <row r="179" customFormat="false" ht="13.5" hidden="false" customHeight="true" outlineLevel="0" collapsed="false">
      <c r="B179" s="106" t="n">
        <f aca="false">+[4]SB!$B163</f>
        <v>94560.001</v>
      </c>
      <c r="C179" s="107" t="n">
        <f aca="false">+[4]SB!$B164</f>
        <v>94580.001</v>
      </c>
      <c r="D179" s="108" t="n">
        <f aca="false">(B179+C179)/2</f>
        <v>94570.001</v>
      </c>
      <c r="E179" s="109"/>
      <c r="F179" s="67" t="n">
        <f aca="false">+[4]SB!$I164</f>
        <v>40.816</v>
      </c>
      <c r="G179" s="110"/>
      <c r="H179" s="111" t="n">
        <f aca="false">+E179+F179</f>
        <v>40.816</v>
      </c>
      <c r="I179" s="112" t="n">
        <f aca="false">VLOOKUP(D179,$I$8:$L$24,3,TRUE())</f>
        <v>93000</v>
      </c>
      <c r="J179" s="113" t="n">
        <f aca="false">VLOOKUP(I179,$K$8:$M$24,3,FALSE())</f>
        <v>0.553</v>
      </c>
      <c r="K179" s="114" t="n">
        <f aca="false">(ABS(D179-I179)/1000)+J179</f>
        <v>2.123001</v>
      </c>
      <c r="L179" s="115" t="n">
        <f aca="false">+$L$40</f>
        <v>0.12</v>
      </c>
      <c r="M179" s="116" t="n">
        <f aca="false">IF(K179&lt;=0.12,0,IF(K179&lt;=1,K179-0.12,K179-1))</f>
        <v>1.123001</v>
      </c>
      <c r="N179" s="117" t="n">
        <f aca="false">IF(K179&lt;=1,M179,0.88)</f>
        <v>0.88</v>
      </c>
      <c r="O179" s="118" t="n">
        <f aca="false">IF(K179&lt;=1,0,M179)</f>
        <v>1.123001</v>
      </c>
      <c r="P179" s="119" t="n">
        <f aca="false">ROUND(H179*N179,2)</f>
        <v>35.92</v>
      </c>
      <c r="Q179" s="119" t="n">
        <f aca="false">ROUND(H179*O179,2)</f>
        <v>45.84</v>
      </c>
      <c r="R179" s="51"/>
      <c r="T179" s="170"/>
    </row>
    <row r="180" customFormat="false" ht="13.5" hidden="false" customHeight="true" outlineLevel="0" collapsed="false">
      <c r="B180" s="106" t="n">
        <f aca="false">+[4]SB!$B164</f>
        <v>94580.001</v>
      </c>
      <c r="C180" s="107" t="n">
        <f aca="false">+[4]SB!$B165</f>
        <v>94600.001</v>
      </c>
      <c r="D180" s="108" t="n">
        <f aca="false">(B180+C180)/2</f>
        <v>94590.001</v>
      </c>
      <c r="E180" s="109"/>
      <c r="F180" s="67" t="n">
        <f aca="false">+[4]SB!$I165</f>
        <v>40.816</v>
      </c>
      <c r="G180" s="110"/>
      <c r="H180" s="111" t="n">
        <f aca="false">+E180+F180</f>
        <v>40.816</v>
      </c>
      <c r="I180" s="112" t="n">
        <f aca="false">VLOOKUP(D180,$I$8:$L$24,3,TRUE())</f>
        <v>93000</v>
      </c>
      <c r="J180" s="113" t="n">
        <f aca="false">VLOOKUP(I180,$K$8:$M$24,3,FALSE())</f>
        <v>0.553</v>
      </c>
      <c r="K180" s="114" t="n">
        <f aca="false">(ABS(D180-I180)/1000)+J180</f>
        <v>2.143001</v>
      </c>
      <c r="L180" s="115" t="n">
        <f aca="false">+$L$40</f>
        <v>0.12</v>
      </c>
      <c r="M180" s="116" t="n">
        <f aca="false">IF(K180&lt;=0.12,0,IF(K180&lt;=1,K180-0.12,K180-1))</f>
        <v>1.143001</v>
      </c>
      <c r="N180" s="117" t="n">
        <f aca="false">IF(K180&lt;=1,M180,0.88)</f>
        <v>0.88</v>
      </c>
      <c r="O180" s="118" t="n">
        <f aca="false">IF(K180&lt;=1,0,M180)</f>
        <v>1.143001</v>
      </c>
      <c r="P180" s="119" t="n">
        <f aca="false">ROUND(H180*N180,2)</f>
        <v>35.92</v>
      </c>
      <c r="Q180" s="119" t="n">
        <f aca="false">ROUND(H180*O180,2)</f>
        <v>46.65</v>
      </c>
      <c r="R180" s="51"/>
      <c r="T180" s="170"/>
    </row>
    <row r="181" customFormat="false" ht="13.5" hidden="false" customHeight="true" outlineLevel="0" collapsed="false">
      <c r="B181" s="106" t="n">
        <f aca="false">+[4]SB!$B165</f>
        <v>94600.001</v>
      </c>
      <c r="C181" s="107" t="n">
        <f aca="false">+[4]SB!$B166</f>
        <v>94620.001</v>
      </c>
      <c r="D181" s="108" t="n">
        <f aca="false">(B181+C181)/2</f>
        <v>94610.001</v>
      </c>
      <c r="E181" s="109"/>
      <c r="F181" s="67" t="n">
        <f aca="false">+[4]SB!$I166</f>
        <v>40.816</v>
      </c>
      <c r="G181" s="110"/>
      <c r="H181" s="111" t="n">
        <f aca="false">+E181+F181</f>
        <v>40.816</v>
      </c>
      <c r="I181" s="112" t="n">
        <f aca="false">VLOOKUP(D181,$I$8:$L$24,3,TRUE())</f>
        <v>93000</v>
      </c>
      <c r="J181" s="113" t="n">
        <f aca="false">VLOOKUP(I181,$K$8:$M$24,3,FALSE())</f>
        <v>0.553</v>
      </c>
      <c r="K181" s="114" t="n">
        <f aca="false">(ABS(D181-I181)/1000)+J181</f>
        <v>2.163001</v>
      </c>
      <c r="L181" s="115" t="n">
        <f aca="false">+$L$40</f>
        <v>0.12</v>
      </c>
      <c r="M181" s="116" t="n">
        <f aca="false">IF(K181&lt;=0.12,0,IF(K181&lt;=1,K181-0.12,K181-1))</f>
        <v>1.163001</v>
      </c>
      <c r="N181" s="117" t="n">
        <f aca="false">IF(K181&lt;=1,M181,0.88)</f>
        <v>0.88</v>
      </c>
      <c r="O181" s="118" t="n">
        <f aca="false">IF(K181&lt;=1,0,M181)</f>
        <v>1.163001</v>
      </c>
      <c r="P181" s="119" t="n">
        <f aca="false">ROUND(H181*N181,2)</f>
        <v>35.92</v>
      </c>
      <c r="Q181" s="119" t="n">
        <f aca="false">ROUND(H181*O181,2)</f>
        <v>47.47</v>
      </c>
      <c r="R181" s="68"/>
      <c r="T181" s="170"/>
    </row>
    <row r="182" s="52" customFormat="true" ht="13.5" hidden="false" customHeight="true" outlineLevel="0" collapsed="false">
      <c r="B182" s="106" t="n">
        <f aca="false">+[4]SB!$B166</f>
        <v>94620.001</v>
      </c>
      <c r="C182" s="107" t="n">
        <f aca="false">+[4]SB!$B167</f>
        <v>94640.001</v>
      </c>
      <c r="D182" s="108" t="n">
        <f aca="false">(B182+C182)/2</f>
        <v>94630.001</v>
      </c>
      <c r="E182" s="109"/>
      <c r="F182" s="67" t="n">
        <f aca="false">+[4]SB!$I167</f>
        <v>40.816</v>
      </c>
      <c r="G182" s="110"/>
      <c r="H182" s="111" t="n">
        <f aca="false">+E182+F182</f>
        <v>40.816</v>
      </c>
      <c r="I182" s="112" t="n">
        <f aca="false">VLOOKUP(D182,$I$8:$L$24,3,TRUE())</f>
        <v>93000</v>
      </c>
      <c r="J182" s="113" t="n">
        <f aca="false">VLOOKUP(I182,$K$8:$M$24,3,FALSE())</f>
        <v>0.553</v>
      </c>
      <c r="K182" s="114" t="n">
        <f aca="false">(ABS(D182-I182)/1000)+J182</f>
        <v>2.183001</v>
      </c>
      <c r="L182" s="115" t="n">
        <f aca="false">+$L$40</f>
        <v>0.12</v>
      </c>
      <c r="M182" s="116" t="n">
        <f aca="false">IF(K182&lt;=0.12,0,IF(K182&lt;=1,K182-0.12,K182-1))</f>
        <v>1.183001</v>
      </c>
      <c r="N182" s="117" t="n">
        <f aca="false">IF(K182&lt;=1,M182,0.88)</f>
        <v>0.88</v>
      </c>
      <c r="O182" s="118" t="n">
        <f aca="false">IF(K182&lt;=1,0,M182)</f>
        <v>1.183001</v>
      </c>
      <c r="P182" s="119" t="n">
        <f aca="false">ROUND(H182*N182,2)</f>
        <v>35.92</v>
      </c>
      <c r="Q182" s="119" t="n">
        <f aca="false">ROUND(H182*O182,2)</f>
        <v>48.29</v>
      </c>
      <c r="T182" s="170"/>
    </row>
    <row r="183" customFormat="false" ht="13.5" hidden="false" customHeight="true" outlineLevel="0" collapsed="false">
      <c r="B183" s="106" t="n">
        <f aca="false">+[4]SB!$B167</f>
        <v>94640.001</v>
      </c>
      <c r="C183" s="107" t="n">
        <f aca="false">+[4]SB!$B168</f>
        <v>94660.001</v>
      </c>
      <c r="D183" s="108" t="n">
        <f aca="false">(B183+C183)/2</f>
        <v>94650.001</v>
      </c>
      <c r="E183" s="109"/>
      <c r="F183" s="67" t="n">
        <f aca="false">+[4]SB!$I168</f>
        <v>40.816</v>
      </c>
      <c r="G183" s="110"/>
      <c r="H183" s="111" t="n">
        <f aca="false">+E183+F183</f>
        <v>40.816</v>
      </c>
      <c r="I183" s="112" t="n">
        <f aca="false">VLOOKUP(D183,$I$8:$L$24,3,TRUE())</f>
        <v>93000</v>
      </c>
      <c r="J183" s="113" t="n">
        <f aca="false">VLOOKUP(I183,$K$8:$M$24,3,FALSE())</f>
        <v>0.553</v>
      </c>
      <c r="K183" s="114" t="n">
        <f aca="false">(ABS(D183-I183)/1000)+J183</f>
        <v>2.203001</v>
      </c>
      <c r="L183" s="115" t="n">
        <f aca="false">+$L$40</f>
        <v>0.12</v>
      </c>
      <c r="M183" s="116" t="n">
        <f aca="false">IF(K183&lt;=0.12,0,IF(K183&lt;=1,K183-0.12,K183-1))</f>
        <v>1.203001</v>
      </c>
      <c r="N183" s="117" t="n">
        <f aca="false">IF(K183&lt;=1,M183,0.88)</f>
        <v>0.88</v>
      </c>
      <c r="O183" s="118" t="n">
        <f aca="false">IF(K183&lt;=1,0,M183)</f>
        <v>1.203001</v>
      </c>
      <c r="P183" s="119" t="n">
        <f aca="false">ROUND(H183*N183,2)</f>
        <v>35.92</v>
      </c>
      <c r="Q183" s="119" t="n">
        <f aca="false">ROUND(H183*O183,2)</f>
        <v>49.1</v>
      </c>
      <c r="R183" s="51"/>
      <c r="T183" s="170"/>
    </row>
    <row r="184" customFormat="false" ht="13.5" hidden="false" customHeight="true" outlineLevel="0" collapsed="false">
      <c r="B184" s="106" t="n">
        <f aca="false">+[4]SB!$B168</f>
        <v>94660.001</v>
      </c>
      <c r="C184" s="107" t="n">
        <f aca="false">+[4]SB!$B169</f>
        <v>94680.001</v>
      </c>
      <c r="D184" s="108" t="n">
        <f aca="false">(B184+C184)/2</f>
        <v>94670.001</v>
      </c>
      <c r="E184" s="109"/>
      <c r="F184" s="67" t="n">
        <f aca="false">+[4]SB!$I169</f>
        <v>40.816</v>
      </c>
      <c r="G184" s="110"/>
      <c r="H184" s="111" t="n">
        <f aca="false">+E184+F184</f>
        <v>40.816</v>
      </c>
      <c r="I184" s="112" t="n">
        <f aca="false">VLOOKUP(D184,$I$8:$L$24,3,TRUE())</f>
        <v>93000</v>
      </c>
      <c r="J184" s="113" t="n">
        <f aca="false">VLOOKUP(I184,$K$8:$M$24,3,FALSE())</f>
        <v>0.553</v>
      </c>
      <c r="K184" s="114" t="n">
        <f aca="false">(ABS(D184-I184)/1000)+J184</f>
        <v>2.223001</v>
      </c>
      <c r="L184" s="115" t="n">
        <f aca="false">+$L$40</f>
        <v>0.12</v>
      </c>
      <c r="M184" s="116" t="n">
        <f aca="false">IF(K184&lt;=0.12,0,IF(K184&lt;=1,K184-0.12,K184-1))</f>
        <v>1.223001</v>
      </c>
      <c r="N184" s="117" t="n">
        <f aca="false">IF(K184&lt;=1,M184,0.88)</f>
        <v>0.88</v>
      </c>
      <c r="O184" s="118" t="n">
        <f aca="false">IF(K184&lt;=1,0,M184)</f>
        <v>1.223001</v>
      </c>
      <c r="P184" s="119" t="n">
        <f aca="false">ROUND(H184*N184,2)</f>
        <v>35.92</v>
      </c>
      <c r="Q184" s="119" t="n">
        <f aca="false">ROUND(H184*O184,2)</f>
        <v>49.92</v>
      </c>
      <c r="R184" s="51"/>
      <c r="T184" s="170"/>
    </row>
    <row r="185" customFormat="false" ht="13.5" hidden="false" customHeight="true" outlineLevel="0" collapsed="false">
      <c r="B185" s="106" t="n">
        <f aca="false">+[4]SB!$B169</f>
        <v>94680.001</v>
      </c>
      <c r="C185" s="107" t="n">
        <f aca="false">+[4]SB!$B170</f>
        <v>94700.001</v>
      </c>
      <c r="D185" s="108" t="n">
        <f aca="false">(B185+C185)/2</f>
        <v>94690.001</v>
      </c>
      <c r="E185" s="109"/>
      <c r="F185" s="67" t="n">
        <f aca="false">+[4]SB!$I170</f>
        <v>40.816</v>
      </c>
      <c r="G185" s="110"/>
      <c r="H185" s="111" t="n">
        <f aca="false">+E185+F185</f>
        <v>40.816</v>
      </c>
      <c r="I185" s="112" t="n">
        <f aca="false">VLOOKUP(D185,$I$8:$L$24,3,TRUE())</f>
        <v>93000</v>
      </c>
      <c r="J185" s="113" t="n">
        <f aca="false">VLOOKUP(I185,$K$8:$M$24,3,FALSE())</f>
        <v>0.553</v>
      </c>
      <c r="K185" s="114" t="n">
        <f aca="false">(ABS(D185-I185)/1000)+J185</f>
        <v>2.243001</v>
      </c>
      <c r="L185" s="115" t="n">
        <f aca="false">+$L$40</f>
        <v>0.12</v>
      </c>
      <c r="M185" s="116" t="n">
        <f aca="false">IF(K185&lt;=0.12,0,IF(K185&lt;=1,K185-0.12,K185-1))</f>
        <v>1.243001</v>
      </c>
      <c r="N185" s="117" t="n">
        <f aca="false">IF(K185&lt;=1,M185,0.88)</f>
        <v>0.88</v>
      </c>
      <c r="O185" s="118" t="n">
        <f aca="false">IF(K185&lt;=1,0,M185)</f>
        <v>1.243001</v>
      </c>
      <c r="P185" s="119" t="n">
        <f aca="false">ROUND(H185*N185,2)</f>
        <v>35.92</v>
      </c>
      <c r="Q185" s="119" t="n">
        <f aca="false">ROUND(H185*O185,2)</f>
        <v>50.73</v>
      </c>
      <c r="R185" s="68"/>
      <c r="T185" s="170"/>
    </row>
    <row r="186" customFormat="false" ht="13.5" hidden="false" customHeight="true" outlineLevel="0" collapsed="false">
      <c r="B186" s="106" t="n">
        <f aca="false">+[4]SB!$B170</f>
        <v>94700.001</v>
      </c>
      <c r="C186" s="107" t="n">
        <f aca="false">+[4]SB!$B171</f>
        <v>94720.001</v>
      </c>
      <c r="D186" s="108" t="n">
        <f aca="false">(B186+C186)/2</f>
        <v>94710.001</v>
      </c>
      <c r="E186" s="109"/>
      <c r="F186" s="67" t="n">
        <f aca="false">+[4]SB!$I171</f>
        <v>40.816</v>
      </c>
      <c r="G186" s="110"/>
      <c r="H186" s="111" t="n">
        <f aca="false">+E186+F186</f>
        <v>40.816</v>
      </c>
      <c r="I186" s="112" t="n">
        <f aca="false">VLOOKUP(D186,$I$8:$L$24,3,TRUE())</f>
        <v>93000</v>
      </c>
      <c r="J186" s="113" t="n">
        <f aca="false">VLOOKUP(I186,$K$8:$M$24,3,FALSE())</f>
        <v>0.553</v>
      </c>
      <c r="K186" s="114" t="n">
        <f aca="false">(ABS(D186-I186)/1000)+J186</f>
        <v>2.263001</v>
      </c>
      <c r="L186" s="115" t="n">
        <f aca="false">+$L$40</f>
        <v>0.12</v>
      </c>
      <c r="M186" s="116" t="n">
        <f aca="false">IF(K186&lt;=0.12,0,IF(K186&lt;=1,K186-0.12,K186-1))</f>
        <v>1.263001</v>
      </c>
      <c r="N186" s="117" t="n">
        <f aca="false">IF(K186&lt;=1,M186,0.88)</f>
        <v>0.88</v>
      </c>
      <c r="O186" s="118" t="n">
        <f aca="false">IF(K186&lt;=1,0,M186)</f>
        <v>1.263001</v>
      </c>
      <c r="P186" s="119" t="n">
        <f aca="false">ROUND(H186*N186,2)</f>
        <v>35.92</v>
      </c>
      <c r="Q186" s="119" t="n">
        <f aca="false">ROUND(H186*O186,2)</f>
        <v>51.55</v>
      </c>
      <c r="R186" s="51"/>
      <c r="T186" s="170"/>
    </row>
    <row r="187" customFormat="false" ht="13.5" hidden="false" customHeight="true" outlineLevel="0" collapsed="false">
      <c r="B187" s="106" t="n">
        <f aca="false">+[4]SB!$B171</f>
        <v>94720.001</v>
      </c>
      <c r="C187" s="107" t="n">
        <f aca="false">+[4]SB!$B172</f>
        <v>94740.001</v>
      </c>
      <c r="D187" s="108" t="n">
        <f aca="false">(B187+C187)/2</f>
        <v>94730.001</v>
      </c>
      <c r="E187" s="109"/>
      <c r="F187" s="67" t="n">
        <f aca="false">+[4]SB!$I172</f>
        <v>40.816</v>
      </c>
      <c r="G187" s="110"/>
      <c r="H187" s="111" t="n">
        <f aca="false">+E187+F187</f>
        <v>40.816</v>
      </c>
      <c r="I187" s="112" t="n">
        <f aca="false">VLOOKUP(D187,$I$8:$L$24,3,TRUE())</f>
        <v>93000</v>
      </c>
      <c r="J187" s="113" t="n">
        <f aca="false">VLOOKUP(I187,$K$8:$M$24,3,FALSE())</f>
        <v>0.553</v>
      </c>
      <c r="K187" s="114" t="n">
        <f aca="false">(ABS(D187-I187)/1000)+J187</f>
        <v>2.283001</v>
      </c>
      <c r="L187" s="115" t="n">
        <f aca="false">+$L$40</f>
        <v>0.12</v>
      </c>
      <c r="M187" s="116" t="n">
        <f aca="false">IF(K187&lt;=0.12,0,IF(K187&lt;=1,K187-0.12,K187-1))</f>
        <v>1.283001</v>
      </c>
      <c r="N187" s="117" t="n">
        <f aca="false">IF(K187&lt;=1,M187,0.88)</f>
        <v>0.88</v>
      </c>
      <c r="O187" s="118" t="n">
        <f aca="false">IF(K187&lt;=1,0,M187)</f>
        <v>1.283001</v>
      </c>
      <c r="P187" s="119" t="n">
        <f aca="false">ROUND(H187*N187,2)</f>
        <v>35.92</v>
      </c>
      <c r="Q187" s="119" t="n">
        <f aca="false">ROUND(H187*O187,2)</f>
        <v>52.37</v>
      </c>
      <c r="R187" s="51"/>
      <c r="T187" s="170"/>
    </row>
    <row r="188" s="52" customFormat="true" ht="13.5" hidden="false" customHeight="true" outlineLevel="0" collapsed="false">
      <c r="B188" s="106" t="n">
        <f aca="false">+[4]SB!$B172</f>
        <v>94740.001</v>
      </c>
      <c r="C188" s="107" t="n">
        <f aca="false">+[4]SB!$B173</f>
        <v>94757.501</v>
      </c>
      <c r="D188" s="108" t="n">
        <f aca="false">(B188+C188)/2</f>
        <v>94748.751</v>
      </c>
      <c r="E188" s="109"/>
      <c r="F188" s="67" t="n">
        <f aca="false">+[4]SB!$I173</f>
        <v>35.714</v>
      </c>
      <c r="G188" s="110"/>
      <c r="H188" s="111" t="n">
        <f aca="false">+E188+F188</f>
        <v>35.714</v>
      </c>
      <c r="I188" s="112" t="n">
        <f aca="false">VLOOKUP(D188,$I$8:$L$24,3,TRUE())</f>
        <v>93000</v>
      </c>
      <c r="J188" s="113" t="n">
        <f aca="false">VLOOKUP(I188,$K$8:$M$24,3,FALSE())</f>
        <v>0.553</v>
      </c>
      <c r="K188" s="114" t="n">
        <f aca="false">(ABS(D188-I188)/1000)+J188</f>
        <v>2.301751</v>
      </c>
      <c r="L188" s="115" t="n">
        <f aca="false">+$L$40</f>
        <v>0.12</v>
      </c>
      <c r="M188" s="116" t="n">
        <f aca="false">IF(K188&lt;=0.12,0,IF(K188&lt;=1,K188-0.12,K188-1))</f>
        <v>1.301751</v>
      </c>
      <c r="N188" s="117" t="n">
        <f aca="false">IF(K188&lt;=1,M188,0.88)</f>
        <v>0.88</v>
      </c>
      <c r="O188" s="118" t="n">
        <f aca="false">IF(K188&lt;=1,0,M188)</f>
        <v>1.301751</v>
      </c>
      <c r="P188" s="119" t="n">
        <f aca="false">ROUND(H188*N188,2)</f>
        <v>31.43</v>
      </c>
      <c r="Q188" s="119" t="n">
        <f aca="false">ROUND(H188*O188,2)</f>
        <v>46.49</v>
      </c>
      <c r="U188" s="170"/>
    </row>
    <row r="189" customFormat="false" ht="13.5" hidden="false" customHeight="true" outlineLevel="0" collapsed="false">
      <c r="B189" s="106"/>
      <c r="C189" s="107"/>
      <c r="D189" s="108"/>
      <c r="E189" s="109"/>
      <c r="F189" s="67"/>
      <c r="G189" s="110"/>
      <c r="H189" s="111"/>
      <c r="I189" s="112"/>
      <c r="J189" s="113"/>
      <c r="K189" s="114"/>
      <c r="L189" s="115"/>
      <c r="M189" s="116"/>
      <c r="N189" s="117"/>
      <c r="O189" s="118"/>
      <c r="P189" s="119"/>
      <c r="Q189" s="119"/>
      <c r="R189" s="68"/>
      <c r="U189" s="68"/>
    </row>
    <row r="190" s="52" customFormat="true" ht="13.5" hidden="false" customHeight="true" outlineLevel="0" collapsed="false">
      <c r="B190" s="105" t="s">
        <v>53</v>
      </c>
      <c r="C190" s="105"/>
      <c r="D190" s="105"/>
      <c r="E190" s="109"/>
      <c r="F190" s="67"/>
      <c r="G190" s="110"/>
      <c r="H190" s="111"/>
      <c r="I190" s="112"/>
      <c r="J190" s="113"/>
      <c r="K190" s="114"/>
      <c r="L190" s="115"/>
      <c r="M190" s="116"/>
      <c r="N190" s="117"/>
      <c r="O190" s="118"/>
      <c r="P190" s="119"/>
      <c r="Q190" s="119"/>
      <c r="U190" s="68"/>
    </row>
    <row r="191" customFormat="false" ht="13.5" hidden="false" customHeight="true" outlineLevel="0" collapsed="false">
      <c r="B191" s="106"/>
      <c r="C191" s="107"/>
      <c r="D191" s="108"/>
      <c r="E191" s="109"/>
      <c r="F191" s="67"/>
      <c r="G191" s="110"/>
      <c r="H191" s="111"/>
      <c r="I191" s="112"/>
      <c r="J191" s="113"/>
      <c r="K191" s="114"/>
      <c r="L191" s="115"/>
      <c r="M191" s="116"/>
      <c r="N191" s="117"/>
      <c r="O191" s="118"/>
      <c r="P191" s="119"/>
      <c r="Q191" s="119"/>
      <c r="R191" s="51"/>
      <c r="U191" s="68"/>
    </row>
    <row r="192" customFormat="false" ht="13.5" hidden="false" customHeight="true" outlineLevel="0" collapsed="false">
      <c r="B192" s="106" t="n">
        <f aca="false">+[4]SB!$B176</f>
        <v>94500.002</v>
      </c>
      <c r="C192" s="107" t="n">
        <f aca="false">+[4]SB!$B177</f>
        <v>94520.002</v>
      </c>
      <c r="D192" s="108" t="n">
        <f aca="false">(B192+C192)/2</f>
        <v>94510.002</v>
      </c>
      <c r="E192" s="109"/>
      <c r="F192" s="67" t="n">
        <f aca="false">+[4]SB!$I177</f>
        <v>40.816</v>
      </c>
      <c r="G192" s="110"/>
      <c r="H192" s="111" t="n">
        <f aca="false">+E192+F192</f>
        <v>40.816</v>
      </c>
      <c r="I192" s="112" t="n">
        <f aca="false">VLOOKUP(D192,$I$8:$L$24,3,TRUE())</f>
        <v>93000</v>
      </c>
      <c r="J192" s="113" t="n">
        <f aca="false">VLOOKUP(I192,$K$8:$M$24,3,FALSE())</f>
        <v>0.553</v>
      </c>
      <c r="K192" s="114" t="n">
        <f aca="false">(ABS(D192-I192)/1000)+J192</f>
        <v>2.06300199999999</v>
      </c>
      <c r="L192" s="115" t="n">
        <f aca="false">+$L$40</f>
        <v>0.12</v>
      </c>
      <c r="M192" s="116" t="n">
        <f aca="false">IF(K192&lt;=0.12,0,IF(K192&lt;=1,K192-0.12,K192-1))</f>
        <v>1.06300199999999</v>
      </c>
      <c r="N192" s="117" t="n">
        <f aca="false">IF(K192&lt;=1,M192,0.88)</f>
        <v>0.88</v>
      </c>
      <c r="O192" s="118" t="n">
        <f aca="false">IF(K192&lt;=1,0,M192)</f>
        <v>1.06300199999999</v>
      </c>
      <c r="P192" s="119" t="n">
        <f aca="false">ROUND(H192*N192,2)</f>
        <v>35.92</v>
      </c>
      <c r="Q192" s="119" t="n">
        <f aca="false">ROUND(H192*O192,2)</f>
        <v>43.39</v>
      </c>
      <c r="R192" s="51"/>
      <c r="U192" s="68"/>
    </row>
    <row r="193" customFormat="false" ht="13.5" hidden="false" customHeight="true" outlineLevel="0" collapsed="false">
      <c r="B193" s="106" t="n">
        <f aca="false">+[4]SB!$B177</f>
        <v>94520.002</v>
      </c>
      <c r="C193" s="107" t="n">
        <f aca="false">+[4]SB!$B178</f>
        <v>94540.002</v>
      </c>
      <c r="D193" s="108" t="n">
        <f aca="false">(B193+C193)/2</f>
        <v>94530.002</v>
      </c>
      <c r="E193" s="109"/>
      <c r="F193" s="67" t="n">
        <f aca="false">+[4]SB!$I178</f>
        <v>40.816</v>
      </c>
      <c r="G193" s="110"/>
      <c r="H193" s="111" t="n">
        <f aca="false">+E193+F193</f>
        <v>40.816</v>
      </c>
      <c r="I193" s="112" t="n">
        <f aca="false">VLOOKUP(D193,$I$8:$L$24,3,TRUE())</f>
        <v>93000</v>
      </c>
      <c r="J193" s="113" t="n">
        <f aca="false">VLOOKUP(I193,$K$8:$M$24,3,FALSE())</f>
        <v>0.553</v>
      </c>
      <c r="K193" s="114" t="n">
        <f aca="false">(ABS(D193-I193)/1000)+J193</f>
        <v>2.08300199999999</v>
      </c>
      <c r="L193" s="115" t="n">
        <f aca="false">+$L$40</f>
        <v>0.12</v>
      </c>
      <c r="M193" s="116" t="n">
        <f aca="false">IF(K193&lt;=0.12,0,IF(K193&lt;=1,K193-0.12,K193-1))</f>
        <v>1.08300199999999</v>
      </c>
      <c r="N193" s="117" t="n">
        <f aca="false">IF(K193&lt;=1,M193,0.88)</f>
        <v>0.88</v>
      </c>
      <c r="O193" s="118" t="n">
        <f aca="false">IF(K193&lt;=1,0,M193)</f>
        <v>1.08300199999999</v>
      </c>
      <c r="P193" s="119" t="n">
        <f aca="false">ROUND(H193*N193,2)</f>
        <v>35.92</v>
      </c>
      <c r="Q193" s="119" t="n">
        <f aca="false">ROUND(H193*O193,2)</f>
        <v>44.2</v>
      </c>
      <c r="R193" s="68"/>
      <c r="U193" s="68"/>
    </row>
    <row r="194" customFormat="false" ht="13.5" hidden="false" customHeight="true" outlineLevel="0" collapsed="false">
      <c r="B194" s="106" t="n">
        <f aca="false">+[4]SB!$B178</f>
        <v>94540.002</v>
      </c>
      <c r="C194" s="107" t="n">
        <f aca="false">+[4]SB!$B179</f>
        <v>94560.002</v>
      </c>
      <c r="D194" s="108" t="n">
        <f aca="false">(B194+C194)/2</f>
        <v>94550.002</v>
      </c>
      <c r="E194" s="109"/>
      <c r="F194" s="67" t="n">
        <f aca="false">+[4]SB!$I179</f>
        <v>40.816</v>
      </c>
      <c r="G194" s="110"/>
      <c r="H194" s="111" t="n">
        <f aca="false">+E194+F194</f>
        <v>40.816</v>
      </c>
      <c r="I194" s="112" t="n">
        <f aca="false">VLOOKUP(D194,$I$8:$L$24,3,TRUE())</f>
        <v>93000</v>
      </c>
      <c r="J194" s="113" t="n">
        <f aca="false">VLOOKUP(I194,$K$8:$M$24,3,FALSE())</f>
        <v>0.553</v>
      </c>
      <c r="K194" s="114" t="n">
        <f aca="false">(ABS(D194-I194)/1000)+J194</f>
        <v>2.10300199999999</v>
      </c>
      <c r="L194" s="115" t="n">
        <f aca="false">+$L$40</f>
        <v>0.12</v>
      </c>
      <c r="M194" s="116" t="n">
        <f aca="false">IF(K194&lt;=0.12,0,IF(K194&lt;=1,K194-0.12,K194-1))</f>
        <v>1.10300199999999</v>
      </c>
      <c r="N194" s="117" t="n">
        <f aca="false">IF(K194&lt;=1,M194,0.88)</f>
        <v>0.88</v>
      </c>
      <c r="O194" s="118" t="n">
        <f aca="false">IF(K194&lt;=1,0,M194)</f>
        <v>1.10300199999999</v>
      </c>
      <c r="P194" s="119" t="n">
        <f aca="false">ROUND(H194*N194,2)</f>
        <v>35.92</v>
      </c>
      <c r="Q194" s="119" t="n">
        <f aca="false">ROUND(H194*O194,2)</f>
        <v>45.02</v>
      </c>
      <c r="R194" s="51"/>
      <c r="U194" s="68"/>
    </row>
    <row r="195" customFormat="false" ht="13.5" hidden="false" customHeight="true" outlineLevel="0" collapsed="false">
      <c r="B195" s="106" t="n">
        <f aca="false">+[4]SB!$B179</f>
        <v>94560.002</v>
      </c>
      <c r="C195" s="107" t="n">
        <f aca="false">+[4]SB!$B180</f>
        <v>94580.002</v>
      </c>
      <c r="D195" s="108" t="n">
        <f aca="false">(B195+C195)/2</f>
        <v>94570.002</v>
      </c>
      <c r="E195" s="109"/>
      <c r="F195" s="67" t="n">
        <f aca="false">+[4]SB!$I180</f>
        <v>40.816</v>
      </c>
      <c r="G195" s="110"/>
      <c r="H195" s="111" t="n">
        <f aca="false">+E195+F195</f>
        <v>40.816</v>
      </c>
      <c r="I195" s="112" t="n">
        <f aca="false">VLOOKUP(D195,$I$8:$L$24,3,TRUE())</f>
        <v>93000</v>
      </c>
      <c r="J195" s="113" t="n">
        <f aca="false">VLOOKUP(I195,$K$8:$M$24,3,FALSE())</f>
        <v>0.553</v>
      </c>
      <c r="K195" s="114" t="n">
        <f aca="false">(ABS(D195-I195)/1000)+J195</f>
        <v>2.12300199999999</v>
      </c>
      <c r="L195" s="115" t="n">
        <f aca="false">+$L$40</f>
        <v>0.12</v>
      </c>
      <c r="M195" s="116" t="n">
        <f aca="false">IF(K195&lt;=0.12,0,IF(K195&lt;=1,K195-0.12,K195-1))</f>
        <v>1.12300199999999</v>
      </c>
      <c r="N195" s="117" t="n">
        <f aca="false">IF(K195&lt;=1,M195,0.88)</f>
        <v>0.88</v>
      </c>
      <c r="O195" s="118" t="n">
        <f aca="false">IF(K195&lt;=1,0,M195)</f>
        <v>1.12300199999999</v>
      </c>
      <c r="P195" s="119" t="n">
        <f aca="false">ROUND(H195*N195,2)</f>
        <v>35.92</v>
      </c>
      <c r="Q195" s="119" t="n">
        <f aca="false">ROUND(H195*O195,2)</f>
        <v>45.84</v>
      </c>
      <c r="R195" s="68"/>
      <c r="U195" s="68"/>
    </row>
    <row r="196" customFormat="false" ht="13.5" hidden="false" customHeight="true" outlineLevel="0" collapsed="false">
      <c r="B196" s="106" t="n">
        <f aca="false">+[4]SB!$B180</f>
        <v>94580.002</v>
      </c>
      <c r="C196" s="107" t="n">
        <f aca="false">+[4]SB!$B181</f>
        <v>94600.002</v>
      </c>
      <c r="D196" s="108" t="n">
        <f aca="false">(B196+C196)/2</f>
        <v>94590.002</v>
      </c>
      <c r="E196" s="109"/>
      <c r="F196" s="67" t="n">
        <f aca="false">+[4]SB!$I181</f>
        <v>40.816</v>
      </c>
      <c r="G196" s="110"/>
      <c r="H196" s="111" t="n">
        <f aca="false">+E196+F196</f>
        <v>40.816</v>
      </c>
      <c r="I196" s="112" t="n">
        <f aca="false">VLOOKUP(D196,$I$8:$L$24,3,TRUE())</f>
        <v>93000</v>
      </c>
      <c r="J196" s="113" t="n">
        <f aca="false">VLOOKUP(I196,$K$8:$M$24,3,FALSE())</f>
        <v>0.553</v>
      </c>
      <c r="K196" s="114" t="n">
        <f aca="false">(ABS(D196-I196)/1000)+J196</f>
        <v>2.14300199999999</v>
      </c>
      <c r="L196" s="115" t="n">
        <f aca="false">+$L$40</f>
        <v>0.12</v>
      </c>
      <c r="M196" s="116" t="n">
        <f aca="false">IF(K196&lt;=0.12,0,IF(K196&lt;=1,K196-0.12,K196-1))</f>
        <v>1.14300199999999</v>
      </c>
      <c r="N196" s="117" t="n">
        <f aca="false">IF(K196&lt;=1,M196,0.88)</f>
        <v>0.88</v>
      </c>
      <c r="O196" s="118" t="n">
        <f aca="false">IF(K196&lt;=1,0,M196)</f>
        <v>1.14300199999999</v>
      </c>
      <c r="P196" s="119" t="n">
        <f aca="false">ROUND(H196*N196,2)</f>
        <v>35.92</v>
      </c>
      <c r="Q196" s="119" t="n">
        <f aca="false">ROUND(H196*O196,2)</f>
        <v>46.65</v>
      </c>
      <c r="R196" s="51"/>
      <c r="U196" s="68"/>
    </row>
    <row r="197" customFormat="false" ht="13.5" hidden="false" customHeight="true" outlineLevel="0" collapsed="false">
      <c r="B197" s="106" t="n">
        <f aca="false">+[4]SB!$B181</f>
        <v>94600.002</v>
      </c>
      <c r="C197" s="107" t="n">
        <f aca="false">+[4]SB!$B182</f>
        <v>94620.002</v>
      </c>
      <c r="D197" s="108" t="n">
        <f aca="false">(B197+C197)/2</f>
        <v>94610.002</v>
      </c>
      <c r="E197" s="109"/>
      <c r="F197" s="67" t="n">
        <f aca="false">+[4]SB!$I182</f>
        <v>40.816</v>
      </c>
      <c r="G197" s="110"/>
      <c r="H197" s="111" t="n">
        <f aca="false">+E197+F197</f>
        <v>40.816</v>
      </c>
      <c r="I197" s="112" t="n">
        <f aca="false">VLOOKUP(D197,$I$8:$L$24,3,TRUE())</f>
        <v>93000</v>
      </c>
      <c r="J197" s="113" t="n">
        <f aca="false">VLOOKUP(I197,$K$8:$M$24,3,FALSE())</f>
        <v>0.553</v>
      </c>
      <c r="K197" s="114" t="n">
        <f aca="false">(ABS(D197-I197)/1000)+J197</f>
        <v>2.16300199999999</v>
      </c>
      <c r="L197" s="115" t="n">
        <f aca="false">+$L$40</f>
        <v>0.12</v>
      </c>
      <c r="M197" s="116" t="n">
        <f aca="false">IF(K197&lt;=0.12,0,IF(K197&lt;=1,K197-0.12,K197-1))</f>
        <v>1.16300199999999</v>
      </c>
      <c r="N197" s="117" t="n">
        <f aca="false">IF(K197&lt;=1,M197,0.88)</f>
        <v>0.88</v>
      </c>
      <c r="O197" s="118" t="n">
        <f aca="false">IF(K197&lt;=1,0,M197)</f>
        <v>1.16300199999999</v>
      </c>
      <c r="P197" s="119" t="n">
        <f aca="false">ROUND(H197*N197,2)</f>
        <v>35.92</v>
      </c>
      <c r="Q197" s="119" t="n">
        <f aca="false">ROUND(H197*O197,2)</f>
        <v>47.47</v>
      </c>
      <c r="R197" s="51"/>
      <c r="U197" s="68"/>
    </row>
    <row r="198" customFormat="false" ht="13.5" hidden="false" customHeight="true" outlineLevel="0" collapsed="false">
      <c r="B198" s="106" t="n">
        <f aca="false">+[4]SB!$B182</f>
        <v>94620.002</v>
      </c>
      <c r="C198" s="107" t="n">
        <f aca="false">+[4]SB!$B183</f>
        <v>94640.002</v>
      </c>
      <c r="D198" s="108" t="n">
        <f aca="false">(B198+C198)/2</f>
        <v>94630.002</v>
      </c>
      <c r="E198" s="109"/>
      <c r="F198" s="67" t="n">
        <f aca="false">+[4]SB!$I183</f>
        <v>40.816</v>
      </c>
      <c r="G198" s="110"/>
      <c r="H198" s="111" t="n">
        <f aca="false">+E198+F198</f>
        <v>40.816</v>
      </c>
      <c r="I198" s="112" t="n">
        <f aca="false">VLOOKUP(D198,$I$8:$L$24,3,TRUE())</f>
        <v>93000</v>
      </c>
      <c r="J198" s="113" t="n">
        <f aca="false">VLOOKUP(I198,$K$8:$M$24,3,FALSE())</f>
        <v>0.553</v>
      </c>
      <c r="K198" s="114" t="n">
        <f aca="false">(ABS(D198-I198)/1000)+J198</f>
        <v>2.18300199999999</v>
      </c>
      <c r="L198" s="115" t="n">
        <f aca="false">+$L$40</f>
        <v>0.12</v>
      </c>
      <c r="M198" s="116" t="n">
        <f aca="false">IF(K198&lt;=0.12,0,IF(K198&lt;=1,K198-0.12,K198-1))</f>
        <v>1.18300199999999</v>
      </c>
      <c r="N198" s="117" t="n">
        <f aca="false">IF(K198&lt;=1,M198,0.88)</f>
        <v>0.88</v>
      </c>
      <c r="O198" s="118" t="n">
        <f aca="false">IF(K198&lt;=1,0,M198)</f>
        <v>1.18300199999999</v>
      </c>
      <c r="P198" s="119" t="n">
        <f aca="false">ROUND(H198*N198,2)</f>
        <v>35.92</v>
      </c>
      <c r="Q198" s="119" t="n">
        <f aca="false">ROUND(H198*O198,2)</f>
        <v>48.29</v>
      </c>
      <c r="R198" s="51"/>
      <c r="U198" s="68"/>
    </row>
    <row r="199" customFormat="false" ht="13.5" hidden="false" customHeight="true" outlineLevel="0" collapsed="false">
      <c r="B199" s="106" t="n">
        <f aca="false">+[4]SB!$B183</f>
        <v>94640.002</v>
      </c>
      <c r="C199" s="107" t="n">
        <f aca="false">+[4]SB!$B184</f>
        <v>94660.002</v>
      </c>
      <c r="D199" s="108" t="n">
        <f aca="false">(B199+C199)/2</f>
        <v>94650.002</v>
      </c>
      <c r="E199" s="109"/>
      <c r="F199" s="67" t="n">
        <f aca="false">+[4]SB!$I184</f>
        <v>40.816</v>
      </c>
      <c r="G199" s="110"/>
      <c r="H199" s="111" t="n">
        <f aca="false">+E199+F199</f>
        <v>40.816</v>
      </c>
      <c r="I199" s="112" t="n">
        <f aca="false">VLOOKUP(D199,$I$8:$L$24,3,TRUE())</f>
        <v>93000</v>
      </c>
      <c r="J199" s="113" t="n">
        <f aca="false">VLOOKUP(I199,$K$8:$M$24,3,FALSE())</f>
        <v>0.553</v>
      </c>
      <c r="K199" s="114" t="n">
        <f aca="false">(ABS(D199-I199)/1000)+J199</f>
        <v>2.20300199999999</v>
      </c>
      <c r="L199" s="115" t="n">
        <f aca="false">+$L$40</f>
        <v>0.12</v>
      </c>
      <c r="M199" s="116" t="n">
        <f aca="false">IF(K199&lt;=0.12,0,IF(K199&lt;=1,K199-0.12,K199-1))</f>
        <v>1.20300199999999</v>
      </c>
      <c r="N199" s="117" t="n">
        <f aca="false">IF(K199&lt;=1,M199,0.88)</f>
        <v>0.88</v>
      </c>
      <c r="O199" s="118" t="n">
        <f aca="false">IF(K199&lt;=1,0,M199)</f>
        <v>1.20300199999999</v>
      </c>
      <c r="P199" s="119" t="n">
        <f aca="false">ROUND(H199*N199,2)</f>
        <v>35.92</v>
      </c>
      <c r="Q199" s="119" t="n">
        <f aca="false">ROUND(H199*O199,2)</f>
        <v>49.1</v>
      </c>
      <c r="R199" s="68"/>
      <c r="U199" s="68"/>
    </row>
    <row r="200" customFormat="false" ht="13.5" hidden="false" customHeight="true" outlineLevel="0" collapsed="false">
      <c r="B200" s="106" t="n">
        <f aca="false">+[4]SB!$B184</f>
        <v>94660.002</v>
      </c>
      <c r="C200" s="107" t="n">
        <f aca="false">+[4]SB!$B185</f>
        <v>94680.002</v>
      </c>
      <c r="D200" s="108" t="n">
        <f aca="false">(B200+C200)/2</f>
        <v>94670.002</v>
      </c>
      <c r="E200" s="109"/>
      <c r="F200" s="67" t="n">
        <f aca="false">+[4]SB!$I185</f>
        <v>40.816</v>
      </c>
      <c r="G200" s="110"/>
      <c r="H200" s="111" t="n">
        <f aca="false">+E200+F200</f>
        <v>40.816</v>
      </c>
      <c r="I200" s="112" t="n">
        <f aca="false">VLOOKUP(D200,$I$8:$L$24,3,TRUE())</f>
        <v>93000</v>
      </c>
      <c r="J200" s="113" t="n">
        <f aca="false">VLOOKUP(I200,$K$8:$M$24,3,FALSE())</f>
        <v>0.553</v>
      </c>
      <c r="K200" s="114" t="n">
        <f aca="false">(ABS(D200-I200)/1000)+J200</f>
        <v>2.22300199999999</v>
      </c>
      <c r="L200" s="115" t="n">
        <f aca="false">+$L$40</f>
        <v>0.12</v>
      </c>
      <c r="M200" s="116" t="n">
        <f aca="false">IF(K200&lt;=0.12,0,IF(K200&lt;=1,K200-0.12,K200-1))</f>
        <v>1.22300199999999</v>
      </c>
      <c r="N200" s="117" t="n">
        <f aca="false">IF(K200&lt;=1,M200,0.88)</f>
        <v>0.88</v>
      </c>
      <c r="O200" s="118" t="n">
        <f aca="false">IF(K200&lt;=1,0,M200)</f>
        <v>1.22300199999999</v>
      </c>
      <c r="P200" s="119" t="n">
        <f aca="false">ROUND(H200*N200,2)</f>
        <v>35.92</v>
      </c>
      <c r="Q200" s="119" t="n">
        <f aca="false">ROUND(H200*O200,2)</f>
        <v>49.92</v>
      </c>
    </row>
    <row r="201" customFormat="false" ht="13.5" hidden="false" customHeight="true" outlineLevel="0" collapsed="false">
      <c r="B201" s="106" t="n">
        <f aca="false">+[4]SB!$B185</f>
        <v>94680.002</v>
      </c>
      <c r="C201" s="107" t="n">
        <f aca="false">+[4]SB!$B186</f>
        <v>94700.002</v>
      </c>
      <c r="D201" s="108" t="n">
        <f aca="false">(B201+C201)/2</f>
        <v>94690.002</v>
      </c>
      <c r="E201" s="109"/>
      <c r="F201" s="67" t="n">
        <f aca="false">+[4]SB!$I186</f>
        <v>40.816</v>
      </c>
      <c r="G201" s="110"/>
      <c r="H201" s="111" t="n">
        <f aca="false">+E201+F201</f>
        <v>40.816</v>
      </c>
      <c r="I201" s="112" t="n">
        <f aca="false">VLOOKUP(D201,$I$8:$L$24,3,TRUE())</f>
        <v>93000</v>
      </c>
      <c r="J201" s="113" t="n">
        <f aca="false">VLOOKUP(I201,$K$8:$M$24,3,FALSE())</f>
        <v>0.553</v>
      </c>
      <c r="K201" s="114" t="n">
        <f aca="false">(ABS(D201-I201)/1000)+J201</f>
        <v>2.24300199999999</v>
      </c>
      <c r="L201" s="115" t="n">
        <f aca="false">+$L$40</f>
        <v>0.12</v>
      </c>
      <c r="M201" s="116" t="n">
        <f aca="false">IF(K201&lt;=0.12,0,IF(K201&lt;=1,K201-0.12,K201-1))</f>
        <v>1.24300199999999</v>
      </c>
      <c r="N201" s="117" t="n">
        <f aca="false">IF(K201&lt;=1,M201,0.88)</f>
        <v>0.88</v>
      </c>
      <c r="O201" s="118" t="n">
        <f aca="false">IF(K201&lt;=1,0,M201)</f>
        <v>1.24300199999999</v>
      </c>
      <c r="P201" s="119" t="n">
        <f aca="false">ROUND(H201*N201,2)</f>
        <v>35.92</v>
      </c>
      <c r="Q201" s="119" t="n">
        <f aca="false">ROUND(H201*O201,2)</f>
        <v>50.73</v>
      </c>
      <c r="R201" s="171"/>
    </row>
    <row r="202" customFormat="false" ht="13.5" hidden="false" customHeight="true" outlineLevel="0" collapsed="false">
      <c r="B202" s="106" t="n">
        <f aca="false">+[4]SB!$B186</f>
        <v>94700.002</v>
      </c>
      <c r="C202" s="107" t="n">
        <f aca="false">+[4]SB!$B187</f>
        <v>94720.002</v>
      </c>
      <c r="D202" s="108" t="n">
        <f aca="false">(B202+C202)/2</f>
        <v>94710.002</v>
      </c>
      <c r="E202" s="109"/>
      <c r="F202" s="67" t="n">
        <f aca="false">+[4]SB!$I187</f>
        <v>40.816</v>
      </c>
      <c r="G202" s="110"/>
      <c r="H202" s="111" t="n">
        <f aca="false">+E202+F202</f>
        <v>40.816</v>
      </c>
      <c r="I202" s="112" t="n">
        <f aca="false">VLOOKUP(D202,$I$8:$L$24,3,TRUE())</f>
        <v>93000</v>
      </c>
      <c r="J202" s="113" t="n">
        <f aca="false">VLOOKUP(I202,$K$8:$M$24,3,FALSE())</f>
        <v>0.553</v>
      </c>
      <c r="K202" s="114" t="n">
        <f aca="false">(ABS(D202-I202)/1000)+J202</f>
        <v>2.26300199999999</v>
      </c>
      <c r="L202" s="115" t="n">
        <f aca="false">+$L$40</f>
        <v>0.12</v>
      </c>
      <c r="M202" s="116" t="n">
        <f aca="false">IF(K202&lt;=0.12,0,IF(K202&lt;=1,K202-0.12,K202-1))</f>
        <v>1.26300199999999</v>
      </c>
      <c r="N202" s="117" t="n">
        <f aca="false">IF(K202&lt;=1,M202,0.88)</f>
        <v>0.88</v>
      </c>
      <c r="O202" s="118" t="n">
        <f aca="false">IF(K202&lt;=1,0,M202)</f>
        <v>1.26300199999999</v>
      </c>
      <c r="P202" s="119" t="n">
        <f aca="false">ROUND(H202*N202,2)</f>
        <v>35.92</v>
      </c>
      <c r="Q202" s="119" t="n">
        <f aca="false">ROUND(H202*O202,2)</f>
        <v>51.55</v>
      </c>
      <c r="R202" s="170"/>
    </row>
    <row r="203" customFormat="false" ht="15.75" hidden="false" customHeight="false" outlineLevel="0" collapsed="false">
      <c r="B203" s="106" t="n">
        <f aca="false">+[4]SB!$B187</f>
        <v>94720.002</v>
      </c>
      <c r="C203" s="107" t="n">
        <f aca="false">+[4]SB!$B188</f>
        <v>94740.002</v>
      </c>
      <c r="D203" s="108" t="n">
        <f aca="false">(B203+C203)/2</f>
        <v>94730.002</v>
      </c>
      <c r="E203" s="109"/>
      <c r="F203" s="67" t="n">
        <f aca="false">+[4]SB!$I188</f>
        <v>40.816</v>
      </c>
      <c r="G203" s="110"/>
      <c r="H203" s="111" t="n">
        <f aca="false">+E203+F203</f>
        <v>40.816</v>
      </c>
      <c r="I203" s="112" t="n">
        <f aca="false">VLOOKUP(D203,$I$8:$L$24,3,TRUE())</f>
        <v>93000</v>
      </c>
      <c r="J203" s="113" t="n">
        <f aca="false">VLOOKUP(I203,$K$8:$M$24,3,FALSE())</f>
        <v>0.553</v>
      </c>
      <c r="K203" s="114" t="n">
        <f aca="false">(ABS(D203-I203)/1000)+J203</f>
        <v>2.28300199999999</v>
      </c>
      <c r="L203" s="115" t="n">
        <f aca="false">+$L$40</f>
        <v>0.12</v>
      </c>
      <c r="M203" s="116" t="n">
        <f aca="false">IF(K203&lt;=0.12,0,IF(K203&lt;=1,K203-0.12,K203-1))</f>
        <v>1.28300199999999</v>
      </c>
      <c r="N203" s="117" t="n">
        <f aca="false">IF(K203&lt;=1,M203,0.88)</f>
        <v>0.88</v>
      </c>
      <c r="O203" s="118" t="n">
        <f aca="false">IF(K203&lt;=1,0,M203)</f>
        <v>1.28300199999999</v>
      </c>
      <c r="P203" s="119" t="n">
        <f aca="false">ROUND(H203*N203,2)</f>
        <v>35.92</v>
      </c>
      <c r="Q203" s="119" t="n">
        <f aca="false">ROUND(H203*O203,2)</f>
        <v>52.37</v>
      </c>
    </row>
    <row r="204" customFormat="false" ht="15.75" hidden="false" customHeight="false" outlineLevel="0" collapsed="false">
      <c r="B204" s="106" t="n">
        <f aca="false">+[4]SB!$B188</f>
        <v>94740.002</v>
      </c>
      <c r="C204" s="107" t="n">
        <f aca="false">+[4]SB!$B189</f>
        <v>94760.002</v>
      </c>
      <c r="D204" s="108" t="n">
        <f aca="false">(B204+C204)/2</f>
        <v>94750.002</v>
      </c>
      <c r="E204" s="109"/>
      <c r="F204" s="67" t="n">
        <f aca="false">+[4]SB!$I189</f>
        <v>40.816</v>
      </c>
      <c r="G204" s="110"/>
      <c r="H204" s="111" t="n">
        <f aca="false">+E204+F204</f>
        <v>40.816</v>
      </c>
      <c r="I204" s="112" t="n">
        <f aca="false">VLOOKUP(D204,$I$8:$L$24,3,TRUE())</f>
        <v>93000</v>
      </c>
      <c r="J204" s="113" t="n">
        <f aca="false">VLOOKUP(I204,$K$8:$M$24,3,FALSE())</f>
        <v>0.553</v>
      </c>
      <c r="K204" s="114" t="n">
        <f aca="false">(ABS(D204-I204)/1000)+J204</f>
        <v>2.30300199999999</v>
      </c>
      <c r="L204" s="115" t="n">
        <f aca="false">+$L$40</f>
        <v>0.12</v>
      </c>
      <c r="M204" s="116" t="n">
        <f aca="false">IF(K204&lt;=0.12,0,IF(K204&lt;=1,K204-0.12,K204-1))</f>
        <v>1.30300199999999</v>
      </c>
      <c r="N204" s="117" t="n">
        <f aca="false">IF(K204&lt;=1,M204,0.88)</f>
        <v>0.88</v>
      </c>
      <c r="O204" s="118" t="n">
        <f aca="false">IF(K204&lt;=1,0,M204)</f>
        <v>1.30300199999999</v>
      </c>
      <c r="P204" s="119" t="n">
        <f aca="false">ROUND(H204*N204,2)</f>
        <v>35.92</v>
      </c>
      <c r="Q204" s="119" t="n">
        <f aca="false">ROUND(H204*O204,2)</f>
        <v>53.18</v>
      </c>
    </row>
    <row r="205" customFormat="false" ht="15.75" hidden="false" customHeight="false" outlineLevel="0" collapsed="false">
      <c r="B205" s="106" t="n">
        <f aca="false">+[4]SB!$B189</f>
        <v>94760.002</v>
      </c>
      <c r="C205" s="107" t="n">
        <f aca="false">+[4]SB!$B190</f>
        <v>94780.002</v>
      </c>
      <c r="D205" s="108" t="n">
        <f aca="false">(B205+C205)/2</f>
        <v>94770.002</v>
      </c>
      <c r="E205" s="109"/>
      <c r="F205" s="67" t="n">
        <f aca="false">+[4]SB!$I190</f>
        <v>40.816</v>
      </c>
      <c r="G205" s="110"/>
      <c r="H205" s="111" t="n">
        <f aca="false">+E205+F205</f>
        <v>40.816</v>
      </c>
      <c r="I205" s="112" t="n">
        <f aca="false">VLOOKUP(D205,$I$8:$L$24,3,TRUE())</f>
        <v>93000</v>
      </c>
      <c r="J205" s="113" t="n">
        <f aca="false">VLOOKUP(I205,$K$8:$M$24,3,FALSE())</f>
        <v>0.553</v>
      </c>
      <c r="K205" s="114" t="n">
        <f aca="false">(ABS(D205-I205)/1000)+J205</f>
        <v>2.32300199999999</v>
      </c>
      <c r="L205" s="115" t="n">
        <f aca="false">+$L$40</f>
        <v>0.12</v>
      </c>
      <c r="M205" s="116" t="n">
        <f aca="false">IF(K205&lt;=0.12,0,IF(K205&lt;=1,K205-0.12,K205-1))</f>
        <v>1.32300199999999</v>
      </c>
      <c r="N205" s="117" t="n">
        <f aca="false">IF(K205&lt;=1,M205,0.88)</f>
        <v>0.88</v>
      </c>
      <c r="O205" s="118" t="n">
        <f aca="false">IF(K205&lt;=1,0,M205)</f>
        <v>1.32300199999999</v>
      </c>
      <c r="P205" s="119" t="n">
        <f aca="false">ROUND(H205*N205,2)</f>
        <v>35.92</v>
      </c>
      <c r="Q205" s="119" t="n">
        <f aca="false">ROUND(H205*O205,2)</f>
        <v>54</v>
      </c>
    </row>
    <row r="206" customFormat="false" ht="15.75" hidden="false" customHeight="false" outlineLevel="0" collapsed="false">
      <c r="B206" s="106" t="n">
        <f aca="false">+[4]SB!$B190</f>
        <v>94780.002</v>
      </c>
      <c r="C206" s="107" t="n">
        <f aca="false">+[4]SB!$B191</f>
        <v>94798.992</v>
      </c>
      <c r="D206" s="108" t="n">
        <f aca="false">(B206+C206)/2</f>
        <v>94789.497</v>
      </c>
      <c r="E206" s="109"/>
      <c r="F206" s="67" t="n">
        <f aca="false">+[4]SB!$I191</f>
        <v>38.7547920000107</v>
      </c>
      <c r="G206" s="110"/>
      <c r="H206" s="111" t="n">
        <f aca="false">+E206+F206</f>
        <v>38.7547920000107</v>
      </c>
      <c r="I206" s="112" t="n">
        <f aca="false">VLOOKUP(D206,$I$8:$L$24,3,TRUE())</f>
        <v>93000</v>
      </c>
      <c r="J206" s="113" t="n">
        <f aca="false">VLOOKUP(I206,$K$8:$M$24,3,FALSE())</f>
        <v>0.553</v>
      </c>
      <c r="K206" s="114" t="n">
        <f aca="false">(ABS(D206-I206)/1000)+J206</f>
        <v>2.342497</v>
      </c>
      <c r="L206" s="115" t="n">
        <f aca="false">+$L$40</f>
        <v>0.12</v>
      </c>
      <c r="M206" s="116" t="n">
        <f aca="false">IF(K206&lt;=0.12,0,IF(K206&lt;=1,K206-0.12,K206-1))</f>
        <v>1.342497</v>
      </c>
      <c r="N206" s="117" t="n">
        <f aca="false">IF(K206&lt;=1,M206,0.88)</f>
        <v>0.88</v>
      </c>
      <c r="O206" s="118" t="n">
        <f aca="false">IF(K206&lt;=1,0,M206)</f>
        <v>1.342497</v>
      </c>
      <c r="P206" s="119" t="n">
        <f aca="false">ROUND(H206*N206,2)</f>
        <v>34.1</v>
      </c>
      <c r="Q206" s="119" t="n">
        <f aca="false">ROUND(H206*O206,2)</f>
        <v>52.03</v>
      </c>
    </row>
    <row r="207" customFormat="false" ht="15.75" hidden="false" customHeight="false" outlineLevel="0" collapsed="false">
      <c r="B207" s="106"/>
      <c r="C207" s="107"/>
      <c r="D207" s="108"/>
      <c r="E207" s="109"/>
      <c r="F207" s="67"/>
      <c r="G207" s="110"/>
      <c r="H207" s="111"/>
      <c r="I207" s="112"/>
      <c r="J207" s="113"/>
      <c r="K207" s="114"/>
      <c r="L207" s="115"/>
      <c r="M207" s="116"/>
      <c r="N207" s="117"/>
      <c r="O207" s="118"/>
      <c r="P207" s="119"/>
      <c r="Q207" s="119"/>
    </row>
    <row r="208" customFormat="false" ht="15.75" hidden="false" customHeight="false" outlineLevel="0" collapsed="false">
      <c r="B208" s="172" t="s">
        <v>54</v>
      </c>
      <c r="C208" s="107"/>
      <c r="D208" s="108"/>
      <c r="E208" s="109"/>
      <c r="F208" s="67"/>
      <c r="G208" s="110"/>
      <c r="H208" s="111"/>
      <c r="I208" s="112"/>
      <c r="J208" s="113"/>
      <c r="K208" s="114"/>
      <c r="L208" s="115"/>
      <c r="M208" s="116"/>
      <c r="N208" s="117"/>
      <c r="O208" s="118"/>
      <c r="P208" s="119"/>
      <c r="Q208" s="119"/>
    </row>
    <row r="209" customFormat="false" ht="15.75" hidden="false" customHeight="false" outlineLevel="0" collapsed="false">
      <c r="B209" s="106"/>
      <c r="C209" s="107"/>
      <c r="D209" s="108"/>
      <c r="E209" s="109"/>
      <c r="F209" s="67"/>
      <c r="G209" s="110"/>
      <c r="H209" s="111"/>
      <c r="I209" s="112"/>
      <c r="J209" s="113"/>
      <c r="K209" s="114"/>
      <c r="L209" s="115"/>
      <c r="M209" s="116"/>
      <c r="N209" s="117"/>
      <c r="O209" s="118"/>
      <c r="P209" s="119"/>
      <c r="Q209" s="119"/>
    </row>
    <row r="210" customFormat="false" ht="15.75" hidden="false" customHeight="false" outlineLevel="0" collapsed="false">
      <c r="B210" s="106" t="n">
        <f aca="false">+[4]SB!$B195</f>
        <v>94500.003</v>
      </c>
      <c r="C210" s="107" t="n">
        <f aca="false">+[4]SB!$B196</f>
        <v>94510.003</v>
      </c>
      <c r="D210" s="108" t="n">
        <f aca="false">(B210+C210)/2</f>
        <v>94505.003</v>
      </c>
      <c r="E210" s="109"/>
      <c r="F210" s="67" t="n">
        <f aca="false">+[4]SB!$I196</f>
        <v>78.4</v>
      </c>
      <c r="G210" s="110"/>
      <c r="H210" s="111" t="n">
        <f aca="false">+E210+F210</f>
        <v>78.4</v>
      </c>
      <c r="I210" s="112" t="n">
        <f aca="false">VLOOKUP(D210,$I$8:$L$24,3,TRUE())</f>
        <v>93000</v>
      </c>
      <c r="J210" s="113" t="n">
        <f aca="false">VLOOKUP(I210,$K$8:$M$24,3,FALSE())</f>
        <v>0.553</v>
      </c>
      <c r="K210" s="114" t="n">
        <f aca="false">(ABS(D210-I210)/1000)+J210</f>
        <v>2.058003</v>
      </c>
      <c r="L210" s="115" t="n">
        <f aca="false">+$L$40</f>
        <v>0.12</v>
      </c>
      <c r="M210" s="116" t="n">
        <f aca="false">IF(K210&lt;=0.12,0,IF(K210&lt;=1,K210-0.12,K210-1))</f>
        <v>1.058003</v>
      </c>
      <c r="N210" s="117" t="n">
        <f aca="false">IF(K210&lt;=1,M210,0.88)</f>
        <v>0.88</v>
      </c>
      <c r="O210" s="118" t="n">
        <f aca="false">IF(K210&lt;=1,0,M210)</f>
        <v>1.058003</v>
      </c>
      <c r="P210" s="119" t="n">
        <f aca="false">ROUND(H210*N210,2)</f>
        <v>68.99</v>
      </c>
      <c r="Q210" s="119" t="n">
        <f aca="false">ROUND(H210*O210,2)</f>
        <v>82.95</v>
      </c>
    </row>
    <row r="211" customFormat="false" ht="15.75" hidden="false" customHeight="false" outlineLevel="0" collapsed="false">
      <c r="B211" s="106" t="n">
        <f aca="false">+[4]SB!$B196</f>
        <v>94510.003</v>
      </c>
      <c r="C211" s="107" t="n">
        <f aca="false">+[4]SB!$B197</f>
        <v>94520.003</v>
      </c>
      <c r="D211" s="108" t="n">
        <f aca="false">(B211+C211)/2</f>
        <v>94515.003</v>
      </c>
      <c r="E211" s="109"/>
      <c r="F211" s="67" t="n">
        <f aca="false">+[4]SB!$I197</f>
        <v>78.4</v>
      </c>
      <c r="G211" s="110"/>
      <c r="H211" s="111" t="n">
        <f aca="false">+E211+F211</f>
        <v>78.4</v>
      </c>
      <c r="I211" s="112" t="n">
        <f aca="false">VLOOKUP(D211,$I$8:$L$24,3,TRUE())</f>
        <v>93000</v>
      </c>
      <c r="J211" s="113" t="n">
        <f aca="false">VLOOKUP(I211,$K$8:$M$24,3,FALSE())</f>
        <v>0.553</v>
      </c>
      <c r="K211" s="114" t="n">
        <f aca="false">(ABS(D211-I211)/1000)+J211</f>
        <v>2.068003</v>
      </c>
      <c r="L211" s="115" t="n">
        <f aca="false">+$L$40</f>
        <v>0.12</v>
      </c>
      <c r="M211" s="116" t="n">
        <f aca="false">IF(K211&lt;=0.12,0,IF(K211&lt;=1,K211-0.12,K211-1))</f>
        <v>1.068003</v>
      </c>
      <c r="N211" s="117" t="n">
        <f aca="false">IF(K211&lt;=1,M211,0.88)</f>
        <v>0.88</v>
      </c>
      <c r="O211" s="118" t="n">
        <f aca="false">IF(K211&lt;=1,0,M211)</f>
        <v>1.068003</v>
      </c>
      <c r="P211" s="119" t="n">
        <f aca="false">ROUND(H211*N211,2)</f>
        <v>68.99</v>
      </c>
      <c r="Q211" s="119" t="n">
        <f aca="false">ROUND(H211*O211,2)</f>
        <v>83.73</v>
      </c>
    </row>
    <row r="212" customFormat="false" ht="15.75" hidden="false" customHeight="false" outlineLevel="0" collapsed="false">
      <c r="B212" s="106" t="n">
        <f aca="false">+[4]SB!$B197</f>
        <v>94520.003</v>
      </c>
      <c r="C212" s="107" t="n">
        <f aca="false">+[4]SB!$B198</f>
        <v>94530.003</v>
      </c>
      <c r="D212" s="108" t="n">
        <f aca="false">(B212+C212)/2</f>
        <v>94525.003</v>
      </c>
      <c r="E212" s="109"/>
      <c r="F212" s="67" t="n">
        <f aca="false">+[4]SB!$I198</f>
        <v>78.4</v>
      </c>
      <c r="G212" s="110"/>
      <c r="H212" s="111" t="n">
        <f aca="false">+E212+F212</f>
        <v>78.4</v>
      </c>
      <c r="I212" s="112" t="n">
        <f aca="false">VLOOKUP(D212,$I$8:$L$24,3,TRUE())</f>
        <v>93000</v>
      </c>
      <c r="J212" s="113" t="n">
        <f aca="false">VLOOKUP(I212,$K$8:$M$24,3,FALSE())</f>
        <v>0.553</v>
      </c>
      <c r="K212" s="114" t="n">
        <f aca="false">(ABS(D212-I212)/1000)+J212</f>
        <v>2.078003</v>
      </c>
      <c r="L212" s="115" t="n">
        <f aca="false">+$L$40</f>
        <v>0.12</v>
      </c>
      <c r="M212" s="116" t="n">
        <f aca="false">IF(K212&lt;=0.12,0,IF(K212&lt;=1,K212-0.12,K212-1))</f>
        <v>1.078003</v>
      </c>
      <c r="N212" s="117" t="n">
        <f aca="false">IF(K212&lt;=1,M212,0.88)</f>
        <v>0.88</v>
      </c>
      <c r="O212" s="118" t="n">
        <f aca="false">IF(K212&lt;=1,0,M212)</f>
        <v>1.078003</v>
      </c>
      <c r="P212" s="119" t="n">
        <f aca="false">ROUND(H212*N212,2)</f>
        <v>68.99</v>
      </c>
      <c r="Q212" s="119" t="n">
        <f aca="false">ROUND(H212*O212,2)</f>
        <v>84.52</v>
      </c>
    </row>
    <row r="213" customFormat="false" ht="15.75" hidden="false" customHeight="false" outlineLevel="0" collapsed="false">
      <c r="B213" s="106" t="n">
        <f aca="false">+[4]SB!$B198</f>
        <v>94530.003</v>
      </c>
      <c r="C213" s="107" t="n">
        <f aca="false">+[4]SB!$B199</f>
        <v>94540.003</v>
      </c>
      <c r="D213" s="108" t="n">
        <f aca="false">(B213+C213)/2</f>
        <v>94535.003</v>
      </c>
      <c r="E213" s="109"/>
      <c r="F213" s="67" t="n">
        <f aca="false">+[4]SB!$I199</f>
        <v>78.4</v>
      </c>
      <c r="G213" s="110"/>
      <c r="H213" s="111" t="n">
        <f aca="false">+E213+F213</f>
        <v>78.4</v>
      </c>
      <c r="I213" s="112" t="n">
        <f aca="false">VLOOKUP(D213,$I$8:$L$24,3,TRUE())</f>
        <v>93000</v>
      </c>
      <c r="J213" s="113" t="n">
        <f aca="false">VLOOKUP(I213,$K$8:$M$24,3,FALSE())</f>
        <v>0.553</v>
      </c>
      <c r="K213" s="114" t="n">
        <f aca="false">(ABS(D213-I213)/1000)+J213</f>
        <v>2.088003</v>
      </c>
      <c r="L213" s="115" t="n">
        <f aca="false">+$L$40</f>
        <v>0.12</v>
      </c>
      <c r="M213" s="116" t="n">
        <f aca="false">IF(K213&lt;=0.12,0,IF(K213&lt;=1,K213-0.12,K213-1))</f>
        <v>1.088003</v>
      </c>
      <c r="N213" s="117" t="n">
        <f aca="false">IF(K213&lt;=1,M213,0.88)</f>
        <v>0.88</v>
      </c>
      <c r="O213" s="118" t="n">
        <f aca="false">IF(K213&lt;=1,0,M213)</f>
        <v>1.088003</v>
      </c>
      <c r="P213" s="119" t="n">
        <f aca="false">ROUND(H213*N213,2)</f>
        <v>68.99</v>
      </c>
      <c r="Q213" s="119" t="n">
        <f aca="false">ROUND(H213*O213,2)</f>
        <v>85.3</v>
      </c>
    </row>
    <row r="214" customFormat="false" ht="15.75" hidden="false" customHeight="false" outlineLevel="0" collapsed="false">
      <c r="B214" s="106" t="n">
        <f aca="false">+[4]SB!$B199</f>
        <v>94540.003</v>
      </c>
      <c r="C214" s="107" t="n">
        <f aca="false">+[4]SB!$B200</f>
        <v>94550.003</v>
      </c>
      <c r="D214" s="108" t="n">
        <f aca="false">(B214+C214)/2</f>
        <v>94545.003</v>
      </c>
      <c r="E214" s="109"/>
      <c r="F214" s="67" t="n">
        <f aca="false">+[4]SB!$I200</f>
        <v>78.4</v>
      </c>
      <c r="G214" s="110"/>
      <c r="H214" s="111" t="n">
        <f aca="false">+E214+F214</f>
        <v>78.4</v>
      </c>
      <c r="I214" s="112" t="n">
        <f aca="false">VLOOKUP(D214,$I$8:$L$24,3,TRUE())</f>
        <v>93000</v>
      </c>
      <c r="J214" s="113" t="n">
        <f aca="false">VLOOKUP(I214,$K$8:$M$24,3,FALSE())</f>
        <v>0.553</v>
      </c>
      <c r="K214" s="114" t="n">
        <f aca="false">(ABS(D214-I214)/1000)+J214</f>
        <v>2.098003</v>
      </c>
      <c r="L214" s="115" t="n">
        <f aca="false">+$L$40</f>
        <v>0.12</v>
      </c>
      <c r="M214" s="116" t="n">
        <f aca="false">IF(K214&lt;=0.12,0,IF(K214&lt;=1,K214-0.12,K214-1))</f>
        <v>1.098003</v>
      </c>
      <c r="N214" s="117" t="n">
        <f aca="false">IF(K214&lt;=1,M214,0.88)</f>
        <v>0.88</v>
      </c>
      <c r="O214" s="118" t="n">
        <f aca="false">IF(K214&lt;=1,0,M214)</f>
        <v>1.098003</v>
      </c>
      <c r="P214" s="119" t="n">
        <f aca="false">ROUND(H214*N214,2)</f>
        <v>68.99</v>
      </c>
      <c r="Q214" s="119" t="n">
        <f aca="false">ROUND(H214*O214,2)</f>
        <v>86.08</v>
      </c>
    </row>
    <row r="215" customFormat="false" ht="15.75" hidden="false" customHeight="false" outlineLevel="0" collapsed="false">
      <c r="B215" s="106" t="n">
        <f aca="false">+[4]SB!$B200</f>
        <v>94550.003</v>
      </c>
      <c r="C215" s="107" t="n">
        <f aca="false">+[4]SB!$B201</f>
        <v>94560.003</v>
      </c>
      <c r="D215" s="108" t="n">
        <f aca="false">(B215+C215)/2</f>
        <v>94555.003</v>
      </c>
      <c r="E215" s="109"/>
      <c r="F215" s="67" t="n">
        <f aca="false">+[4]SB!$I201</f>
        <v>78.4</v>
      </c>
      <c r="G215" s="110"/>
      <c r="H215" s="111" t="n">
        <f aca="false">+E215+F215</f>
        <v>78.4</v>
      </c>
      <c r="I215" s="112" t="n">
        <f aca="false">VLOOKUP(D215,$I$8:$L$24,3,TRUE())</f>
        <v>93000</v>
      </c>
      <c r="J215" s="113" t="n">
        <f aca="false">VLOOKUP(I215,$K$8:$M$24,3,FALSE())</f>
        <v>0.553</v>
      </c>
      <c r="K215" s="114" t="n">
        <f aca="false">(ABS(D215-I215)/1000)+J215</f>
        <v>2.108003</v>
      </c>
      <c r="L215" s="115" t="n">
        <f aca="false">+$L$40</f>
        <v>0.12</v>
      </c>
      <c r="M215" s="116" t="n">
        <f aca="false">IF(K215&lt;=0.12,0,IF(K215&lt;=1,K215-0.12,K215-1))</f>
        <v>1.108003</v>
      </c>
      <c r="N215" s="117" t="n">
        <f aca="false">IF(K215&lt;=1,M215,0.88)</f>
        <v>0.88</v>
      </c>
      <c r="O215" s="118" t="n">
        <f aca="false">IF(K215&lt;=1,0,M215)</f>
        <v>1.108003</v>
      </c>
      <c r="P215" s="119" t="n">
        <f aca="false">ROUND(H215*N215,2)</f>
        <v>68.99</v>
      </c>
      <c r="Q215" s="119" t="n">
        <f aca="false">ROUND(H215*O215,2)</f>
        <v>86.87</v>
      </c>
    </row>
    <row r="216" customFormat="false" ht="15.75" hidden="false" customHeight="false" outlineLevel="0" collapsed="false">
      <c r="B216" s="106" t="n">
        <f aca="false">+[4]SB!$B201</f>
        <v>94560.003</v>
      </c>
      <c r="C216" s="107" t="n">
        <f aca="false">+[4]SB!$B202</f>
        <v>94570.003</v>
      </c>
      <c r="D216" s="108" t="n">
        <f aca="false">(B216+C216)/2</f>
        <v>94565.003</v>
      </c>
      <c r="E216" s="109"/>
      <c r="F216" s="67" t="n">
        <f aca="false">+[4]SB!$I202</f>
        <v>78.4</v>
      </c>
      <c r="G216" s="110"/>
      <c r="H216" s="111" t="n">
        <f aca="false">+E216+F216</f>
        <v>78.4</v>
      </c>
      <c r="I216" s="112" t="n">
        <f aca="false">VLOOKUP(D216,$I$8:$L$24,3,TRUE())</f>
        <v>93000</v>
      </c>
      <c r="J216" s="113" t="n">
        <f aca="false">VLOOKUP(I216,$K$8:$M$24,3,FALSE())</f>
        <v>0.553</v>
      </c>
      <c r="K216" s="114" t="n">
        <f aca="false">(ABS(D216-I216)/1000)+J216</f>
        <v>2.118003</v>
      </c>
      <c r="L216" s="115" t="n">
        <f aca="false">+$L$40</f>
        <v>0.12</v>
      </c>
      <c r="M216" s="116" t="n">
        <f aca="false">IF(K216&lt;=0.12,0,IF(K216&lt;=1,K216-0.12,K216-1))</f>
        <v>1.118003</v>
      </c>
      <c r="N216" s="117" t="n">
        <f aca="false">IF(K216&lt;=1,M216,0.88)</f>
        <v>0.88</v>
      </c>
      <c r="O216" s="118" t="n">
        <f aca="false">IF(K216&lt;=1,0,M216)</f>
        <v>1.118003</v>
      </c>
      <c r="P216" s="119" t="n">
        <f aca="false">ROUND(H216*N216,2)</f>
        <v>68.99</v>
      </c>
      <c r="Q216" s="119" t="n">
        <f aca="false">ROUND(H216*O216,2)</f>
        <v>87.65</v>
      </c>
    </row>
    <row r="217" customFormat="false" ht="15.75" hidden="false" customHeight="false" outlineLevel="0" collapsed="false">
      <c r="B217" s="106" t="n">
        <f aca="false">+[4]SB!$B202</f>
        <v>94570.003</v>
      </c>
      <c r="C217" s="107" t="n">
        <f aca="false">+[4]SB!$B203</f>
        <v>94580.003</v>
      </c>
      <c r="D217" s="108" t="n">
        <f aca="false">(B217+C217)/2</f>
        <v>94575.003</v>
      </c>
      <c r="E217" s="109"/>
      <c r="F217" s="67" t="n">
        <f aca="false">+[4]SB!$I203</f>
        <v>78.4</v>
      </c>
      <c r="G217" s="110"/>
      <c r="H217" s="111" t="n">
        <f aca="false">+E217+F217</f>
        <v>78.4</v>
      </c>
      <c r="I217" s="112" t="n">
        <f aca="false">VLOOKUP(D217,$I$8:$L$24,3,TRUE())</f>
        <v>93000</v>
      </c>
      <c r="J217" s="113" t="n">
        <f aca="false">VLOOKUP(I217,$K$8:$M$24,3,FALSE())</f>
        <v>0.553</v>
      </c>
      <c r="K217" s="114" t="n">
        <f aca="false">(ABS(D217-I217)/1000)+J217</f>
        <v>2.128003</v>
      </c>
      <c r="L217" s="115" t="n">
        <f aca="false">+$L$40</f>
        <v>0.12</v>
      </c>
      <c r="M217" s="116" t="n">
        <f aca="false">IF(K217&lt;=0.12,0,IF(K217&lt;=1,K217-0.12,K217-1))</f>
        <v>1.128003</v>
      </c>
      <c r="N217" s="117" t="n">
        <f aca="false">IF(K217&lt;=1,M217,0.88)</f>
        <v>0.88</v>
      </c>
      <c r="O217" s="118" t="n">
        <f aca="false">IF(K217&lt;=1,0,M217)</f>
        <v>1.128003</v>
      </c>
      <c r="P217" s="119" t="n">
        <f aca="false">ROUND(H217*N217,2)</f>
        <v>68.99</v>
      </c>
      <c r="Q217" s="119" t="n">
        <f aca="false">ROUND(H217*O217,2)</f>
        <v>88.44</v>
      </c>
    </row>
    <row r="218" customFormat="false" ht="15.75" hidden="false" customHeight="false" outlineLevel="0" collapsed="false">
      <c r="B218" s="106" t="n">
        <f aca="false">+[4]SB!$B203</f>
        <v>94580.003</v>
      </c>
      <c r="C218" s="107" t="n">
        <f aca="false">+[4]SB!$B204</f>
        <v>94590.003</v>
      </c>
      <c r="D218" s="108" t="n">
        <f aca="false">(B218+C218)/2</f>
        <v>94585.003</v>
      </c>
      <c r="E218" s="109"/>
      <c r="F218" s="67" t="n">
        <f aca="false">+[4]SB!$I204</f>
        <v>78.4</v>
      </c>
      <c r="G218" s="110"/>
      <c r="H218" s="111" t="n">
        <f aca="false">+E218+F218</f>
        <v>78.4</v>
      </c>
      <c r="I218" s="112" t="n">
        <f aca="false">VLOOKUP(D218,$I$8:$L$24,3,TRUE())</f>
        <v>93000</v>
      </c>
      <c r="J218" s="113" t="n">
        <f aca="false">VLOOKUP(I218,$K$8:$M$24,3,FALSE())</f>
        <v>0.553</v>
      </c>
      <c r="K218" s="114" t="n">
        <f aca="false">(ABS(D218-I218)/1000)+J218</f>
        <v>2.138003</v>
      </c>
      <c r="L218" s="115" t="n">
        <f aca="false">+$L$40</f>
        <v>0.12</v>
      </c>
      <c r="M218" s="116" t="n">
        <f aca="false">IF(K218&lt;=0.12,0,IF(K218&lt;=1,K218-0.12,K218-1))</f>
        <v>1.138003</v>
      </c>
      <c r="N218" s="117" t="n">
        <f aca="false">IF(K218&lt;=1,M218,0.88)</f>
        <v>0.88</v>
      </c>
      <c r="O218" s="118" t="n">
        <f aca="false">IF(K218&lt;=1,0,M218)</f>
        <v>1.138003</v>
      </c>
      <c r="P218" s="119" t="n">
        <f aca="false">ROUND(H218*N218,2)</f>
        <v>68.99</v>
      </c>
      <c r="Q218" s="119" t="n">
        <f aca="false">ROUND(H218*O218,2)</f>
        <v>89.22</v>
      </c>
    </row>
    <row r="219" customFormat="false" ht="15.75" hidden="false" customHeight="false" outlineLevel="0" collapsed="false">
      <c r="B219" s="106" t="n">
        <f aca="false">+[4]SB!$B204</f>
        <v>94590.003</v>
      </c>
      <c r="C219" s="107" t="n">
        <f aca="false">+[4]SB!$B205</f>
        <v>94600.003</v>
      </c>
      <c r="D219" s="108" t="n">
        <f aca="false">(B219+C219)/2</f>
        <v>94595.003</v>
      </c>
      <c r="E219" s="109"/>
      <c r="F219" s="67" t="n">
        <f aca="false">+[4]SB!$I205</f>
        <v>78.4</v>
      </c>
      <c r="G219" s="110"/>
      <c r="H219" s="111" t="n">
        <f aca="false">+E219+F219</f>
        <v>78.4</v>
      </c>
      <c r="I219" s="112" t="n">
        <f aca="false">VLOOKUP(D219,$I$8:$L$24,3,TRUE())</f>
        <v>93000</v>
      </c>
      <c r="J219" s="113" t="n">
        <f aca="false">VLOOKUP(I219,$K$8:$M$24,3,FALSE())</f>
        <v>0.553</v>
      </c>
      <c r="K219" s="114" t="n">
        <f aca="false">(ABS(D219-I219)/1000)+J219</f>
        <v>2.148003</v>
      </c>
      <c r="L219" s="115" t="n">
        <f aca="false">+$L$40</f>
        <v>0.12</v>
      </c>
      <c r="M219" s="116" t="n">
        <f aca="false">IF(K219&lt;=0.12,0,IF(K219&lt;=1,K219-0.12,K219-1))</f>
        <v>1.148003</v>
      </c>
      <c r="N219" s="117" t="n">
        <f aca="false">IF(K219&lt;=1,M219,0.88)</f>
        <v>0.88</v>
      </c>
      <c r="O219" s="118" t="n">
        <f aca="false">IF(K219&lt;=1,0,M219)</f>
        <v>1.148003</v>
      </c>
      <c r="P219" s="119" t="n">
        <f aca="false">ROUND(H219*N219,2)</f>
        <v>68.99</v>
      </c>
      <c r="Q219" s="119" t="n">
        <f aca="false">ROUND(H219*O219,2)</f>
        <v>90</v>
      </c>
    </row>
    <row r="220" customFormat="false" ht="15.75" hidden="false" customHeight="false" outlineLevel="0" collapsed="false">
      <c r="B220" s="106" t="n">
        <f aca="false">+[4]SB!$B205</f>
        <v>94600.003</v>
      </c>
      <c r="C220" s="107" t="n">
        <f aca="false">+[4]SB!$B206</f>
        <v>94610.003</v>
      </c>
      <c r="D220" s="108" t="n">
        <f aca="false">(B220+C220)/2</f>
        <v>94605.003</v>
      </c>
      <c r="E220" s="109"/>
      <c r="F220" s="67" t="n">
        <f aca="false">+[4]SB!$I206</f>
        <v>78.4</v>
      </c>
      <c r="G220" s="110"/>
      <c r="H220" s="111" t="n">
        <f aca="false">+E220+F220</f>
        <v>78.4</v>
      </c>
      <c r="I220" s="112" t="n">
        <f aca="false">VLOOKUP(D220,$I$8:$L$24,3,TRUE())</f>
        <v>93000</v>
      </c>
      <c r="J220" s="113" t="n">
        <f aca="false">VLOOKUP(I220,$K$8:$M$24,3,FALSE())</f>
        <v>0.553</v>
      </c>
      <c r="K220" s="114" t="n">
        <f aca="false">(ABS(D220-I220)/1000)+J220</f>
        <v>2.158003</v>
      </c>
      <c r="L220" s="115" t="n">
        <f aca="false">+$L$40</f>
        <v>0.12</v>
      </c>
      <c r="M220" s="116" t="n">
        <f aca="false">IF(K220&lt;=0.12,0,IF(K220&lt;=1,K220-0.12,K220-1))</f>
        <v>1.158003</v>
      </c>
      <c r="N220" s="117" t="n">
        <f aca="false">IF(K220&lt;=1,M220,0.88)</f>
        <v>0.88</v>
      </c>
      <c r="O220" s="118" t="n">
        <f aca="false">IF(K220&lt;=1,0,M220)</f>
        <v>1.158003</v>
      </c>
      <c r="P220" s="119" t="n">
        <f aca="false">ROUND(H220*N220,2)</f>
        <v>68.99</v>
      </c>
      <c r="Q220" s="119" t="n">
        <f aca="false">ROUND(H220*O220,2)</f>
        <v>90.79</v>
      </c>
    </row>
    <row r="221" customFormat="false" ht="15.75" hidden="false" customHeight="false" outlineLevel="0" collapsed="false">
      <c r="B221" s="106" t="n">
        <f aca="false">+[4]SB!$B206</f>
        <v>94610.003</v>
      </c>
      <c r="C221" s="107" t="n">
        <f aca="false">+[4]SB!$B207</f>
        <v>94620.003</v>
      </c>
      <c r="D221" s="108" t="n">
        <f aca="false">(B221+C221)/2</f>
        <v>94615.003</v>
      </c>
      <c r="E221" s="109"/>
      <c r="F221" s="67" t="n">
        <f aca="false">+[4]SB!$I207</f>
        <v>78.4</v>
      </c>
      <c r="G221" s="110"/>
      <c r="H221" s="111" t="n">
        <f aca="false">+E221+F221</f>
        <v>78.4</v>
      </c>
      <c r="I221" s="112" t="n">
        <f aca="false">VLOOKUP(D221,$I$8:$L$24,3,TRUE())</f>
        <v>93000</v>
      </c>
      <c r="J221" s="113" t="n">
        <f aca="false">VLOOKUP(I221,$K$8:$M$24,3,FALSE())</f>
        <v>0.553</v>
      </c>
      <c r="K221" s="114" t="n">
        <f aca="false">(ABS(D221-I221)/1000)+J221</f>
        <v>2.168003</v>
      </c>
      <c r="L221" s="115" t="n">
        <f aca="false">+$L$40</f>
        <v>0.12</v>
      </c>
      <c r="M221" s="116" t="n">
        <f aca="false">IF(K221&lt;=0.12,0,IF(K221&lt;=1,K221-0.12,K221-1))</f>
        <v>1.168003</v>
      </c>
      <c r="N221" s="117" t="n">
        <f aca="false">IF(K221&lt;=1,M221,0.88)</f>
        <v>0.88</v>
      </c>
      <c r="O221" s="118" t="n">
        <f aca="false">IF(K221&lt;=1,0,M221)</f>
        <v>1.168003</v>
      </c>
      <c r="P221" s="119" t="n">
        <f aca="false">ROUND(H221*N221,2)</f>
        <v>68.99</v>
      </c>
      <c r="Q221" s="119" t="n">
        <f aca="false">ROUND(H221*O221,2)</f>
        <v>91.57</v>
      </c>
    </row>
    <row r="222" customFormat="false" ht="15.75" hidden="false" customHeight="false" outlineLevel="0" collapsed="false">
      <c r="B222" s="106" t="n">
        <f aca="false">+[4]SB!$B207</f>
        <v>94620.003</v>
      </c>
      <c r="C222" s="107" t="n">
        <f aca="false">+[4]SB!$B208</f>
        <v>94630.003</v>
      </c>
      <c r="D222" s="108" t="n">
        <f aca="false">(B222+C222)/2</f>
        <v>94625.003</v>
      </c>
      <c r="E222" s="109"/>
      <c r="F222" s="67" t="n">
        <f aca="false">+[4]SB!$I208</f>
        <v>78.4</v>
      </c>
      <c r="G222" s="110"/>
      <c r="H222" s="111" t="n">
        <f aca="false">+E222+F222</f>
        <v>78.4</v>
      </c>
      <c r="I222" s="112" t="n">
        <f aca="false">VLOOKUP(D222,$I$8:$L$24,3,TRUE())</f>
        <v>93000</v>
      </c>
      <c r="J222" s="113" t="n">
        <f aca="false">VLOOKUP(I222,$K$8:$M$24,3,FALSE())</f>
        <v>0.553</v>
      </c>
      <c r="K222" s="114" t="n">
        <f aca="false">(ABS(D222-I222)/1000)+J222</f>
        <v>2.178003</v>
      </c>
      <c r="L222" s="115" t="n">
        <f aca="false">+$L$40</f>
        <v>0.12</v>
      </c>
      <c r="M222" s="116" t="n">
        <f aca="false">IF(K222&lt;=0.12,0,IF(K222&lt;=1,K222-0.12,K222-1))</f>
        <v>1.178003</v>
      </c>
      <c r="N222" s="117" t="n">
        <f aca="false">IF(K222&lt;=1,M222,0.88)</f>
        <v>0.88</v>
      </c>
      <c r="O222" s="118" t="n">
        <f aca="false">IF(K222&lt;=1,0,M222)</f>
        <v>1.178003</v>
      </c>
      <c r="P222" s="119" t="n">
        <f aca="false">ROUND(H222*N222,2)</f>
        <v>68.99</v>
      </c>
      <c r="Q222" s="119" t="n">
        <f aca="false">ROUND(H222*O222,2)</f>
        <v>92.36</v>
      </c>
    </row>
    <row r="223" customFormat="false" ht="15.75" hidden="false" customHeight="false" outlineLevel="0" collapsed="false">
      <c r="B223" s="106" t="n">
        <f aca="false">+[4]SB!$B208</f>
        <v>94630.003</v>
      </c>
      <c r="C223" s="107" t="n">
        <f aca="false">+[4]SB!$B209</f>
        <v>94640.003</v>
      </c>
      <c r="D223" s="108" t="n">
        <f aca="false">(B223+C223)/2</f>
        <v>94635.003</v>
      </c>
      <c r="E223" s="109"/>
      <c r="F223" s="67" t="n">
        <f aca="false">+[4]SB!$I209</f>
        <v>78.4</v>
      </c>
      <c r="G223" s="110"/>
      <c r="H223" s="111" t="n">
        <f aca="false">+E223+F223</f>
        <v>78.4</v>
      </c>
      <c r="I223" s="112" t="n">
        <f aca="false">VLOOKUP(D223,$I$8:$L$24,3,TRUE())</f>
        <v>93000</v>
      </c>
      <c r="J223" s="113" t="n">
        <f aca="false">VLOOKUP(I223,$K$8:$M$24,3,FALSE())</f>
        <v>0.553</v>
      </c>
      <c r="K223" s="114" t="n">
        <f aca="false">(ABS(D223-I223)/1000)+J223</f>
        <v>2.188003</v>
      </c>
      <c r="L223" s="115" t="n">
        <f aca="false">+$L$40</f>
        <v>0.12</v>
      </c>
      <c r="M223" s="116" t="n">
        <f aca="false">IF(K223&lt;=0.12,0,IF(K223&lt;=1,K223-0.12,K223-1))</f>
        <v>1.188003</v>
      </c>
      <c r="N223" s="117" t="n">
        <f aca="false">IF(K223&lt;=1,M223,0.88)</f>
        <v>0.88</v>
      </c>
      <c r="O223" s="118" t="n">
        <f aca="false">IF(K223&lt;=1,0,M223)</f>
        <v>1.188003</v>
      </c>
      <c r="P223" s="119" t="n">
        <f aca="false">ROUND(H223*N223,2)</f>
        <v>68.99</v>
      </c>
      <c r="Q223" s="119" t="n">
        <f aca="false">ROUND(H223*O223,2)</f>
        <v>93.14</v>
      </c>
    </row>
    <row r="224" customFormat="false" ht="15.75" hidden="false" customHeight="false" outlineLevel="0" collapsed="false">
      <c r="B224" s="106" t="n">
        <f aca="false">+[4]SB!$B209</f>
        <v>94640.003</v>
      </c>
      <c r="C224" s="107" t="n">
        <f aca="false">+[4]SB!$B210</f>
        <v>94650.003</v>
      </c>
      <c r="D224" s="108" t="n">
        <f aca="false">(B224+C224)/2</f>
        <v>94645.003</v>
      </c>
      <c r="E224" s="109"/>
      <c r="F224" s="67" t="n">
        <f aca="false">+[4]SB!$I210</f>
        <v>78.4</v>
      </c>
      <c r="G224" s="110"/>
      <c r="H224" s="111" t="n">
        <f aca="false">+E224+F224</f>
        <v>78.4</v>
      </c>
      <c r="I224" s="112" t="n">
        <f aca="false">VLOOKUP(D224,$I$8:$L$24,3,TRUE())</f>
        <v>93000</v>
      </c>
      <c r="J224" s="113" t="n">
        <f aca="false">VLOOKUP(I224,$K$8:$M$24,3,FALSE())</f>
        <v>0.553</v>
      </c>
      <c r="K224" s="114" t="n">
        <f aca="false">(ABS(D224-I224)/1000)+J224</f>
        <v>2.198003</v>
      </c>
      <c r="L224" s="115" t="n">
        <f aca="false">+$L$40</f>
        <v>0.12</v>
      </c>
      <c r="M224" s="116" t="n">
        <f aca="false">IF(K224&lt;=0.12,0,IF(K224&lt;=1,K224-0.12,K224-1))</f>
        <v>1.198003</v>
      </c>
      <c r="N224" s="117" t="n">
        <f aca="false">IF(K224&lt;=1,M224,0.88)</f>
        <v>0.88</v>
      </c>
      <c r="O224" s="118" t="n">
        <f aca="false">IF(K224&lt;=1,0,M224)</f>
        <v>1.198003</v>
      </c>
      <c r="P224" s="119" t="n">
        <f aca="false">ROUND(H224*N224,2)</f>
        <v>68.99</v>
      </c>
      <c r="Q224" s="119" t="n">
        <f aca="false">ROUND(H224*O224,2)</f>
        <v>93.92</v>
      </c>
    </row>
    <row r="225" customFormat="false" ht="15.75" hidden="false" customHeight="false" outlineLevel="0" collapsed="false">
      <c r="B225" s="106" t="n">
        <f aca="false">+[4]SB!$B210</f>
        <v>94650.003</v>
      </c>
      <c r="C225" s="107" t="n">
        <f aca="false">+[4]SB!$B211</f>
        <v>94657.081</v>
      </c>
      <c r="D225" s="108" t="n">
        <f aca="false">(B225+C225)/2</f>
        <v>94653.542</v>
      </c>
      <c r="E225" s="109"/>
      <c r="F225" s="67" t="n">
        <f aca="false">+[4]SB!$I211</f>
        <v>55.4915199999535</v>
      </c>
      <c r="G225" s="110"/>
      <c r="H225" s="111" t="n">
        <f aca="false">+E225+F225</f>
        <v>55.4915199999535</v>
      </c>
      <c r="I225" s="112" t="n">
        <f aca="false">VLOOKUP(D225,$I$8:$L$24,3,TRUE())</f>
        <v>93000</v>
      </c>
      <c r="J225" s="113" t="n">
        <f aca="false">VLOOKUP(I225,$K$8:$M$24,3,FALSE())</f>
        <v>0.553</v>
      </c>
      <c r="K225" s="114" t="n">
        <f aca="false">(ABS(D225-I225)/1000)+J225</f>
        <v>2.20654199999999</v>
      </c>
      <c r="L225" s="115" t="n">
        <f aca="false">+$L$40</f>
        <v>0.12</v>
      </c>
      <c r="M225" s="116" t="n">
        <f aca="false">IF(K225&lt;=0.12,0,IF(K225&lt;=1,K225-0.12,K225-1))</f>
        <v>1.20654199999999</v>
      </c>
      <c r="N225" s="117" t="n">
        <f aca="false">IF(K225&lt;=1,M225,0.88)</f>
        <v>0.88</v>
      </c>
      <c r="O225" s="118" t="n">
        <f aca="false">IF(K225&lt;=1,0,M225)</f>
        <v>1.20654199999999</v>
      </c>
      <c r="P225" s="119" t="n">
        <f aca="false">ROUND(H225*N225,2)</f>
        <v>48.83</v>
      </c>
      <c r="Q225" s="119" t="n">
        <f aca="false">ROUND(H225*O225,2)</f>
        <v>66.95</v>
      </c>
    </row>
    <row r="226" customFormat="false" ht="15.75" hidden="false" customHeight="false" outlineLevel="0" collapsed="false">
      <c r="B226" s="106"/>
      <c r="C226" s="107"/>
    </row>
    <row r="227" customFormat="false" ht="13.5" hidden="false" customHeight="true" outlineLevel="0" collapsed="false">
      <c r="B227" s="148"/>
      <c r="C227" s="141" t="s">
        <v>55</v>
      </c>
      <c r="D227" s="149"/>
      <c r="E227" s="142"/>
      <c r="F227" s="154" t="n">
        <f aca="false">SUM(F176:F226)</f>
        <v>2367.17631199996</v>
      </c>
      <c r="G227" s="154" t="n">
        <f aca="false">SUM(G176:G226)</f>
        <v>0</v>
      </c>
      <c r="H227" s="154" t="n">
        <f aca="false">SUM(H176:H226)</f>
        <v>2367.17631199996</v>
      </c>
      <c r="I227" s="144"/>
      <c r="J227" s="145"/>
      <c r="K227" s="146"/>
      <c r="L227" s="146"/>
      <c r="M227" s="146"/>
      <c r="N227" s="147"/>
      <c r="O227" s="147"/>
      <c r="P227" s="154" t="n">
        <f aca="false">SUM(P176:P225)</f>
        <v>2083.13</v>
      </c>
      <c r="Q227" s="154" t="n">
        <f aca="false">SUM(Q176:Q225)</f>
        <v>2748.25</v>
      </c>
      <c r="R227" s="68"/>
      <c r="S227" s="68"/>
    </row>
    <row r="229" customFormat="false" ht="15.75" hidden="false" customHeight="false" outlineLevel="0" collapsed="false">
      <c r="F229" s="68"/>
    </row>
  </sheetData>
  <mergeCells count="38"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K18:L18"/>
    <mergeCell ref="I19:J19"/>
    <mergeCell ref="K19:L19"/>
    <mergeCell ref="I20:J20"/>
    <mergeCell ref="K20:L20"/>
    <mergeCell ref="I21:J21"/>
    <mergeCell ref="K21:L21"/>
    <mergeCell ref="N21:O21"/>
    <mergeCell ref="P21:Q21"/>
    <mergeCell ref="K22:L22"/>
    <mergeCell ref="K23:L23"/>
    <mergeCell ref="K24:L24"/>
    <mergeCell ref="K25:L25"/>
    <mergeCell ref="B30:Q30"/>
    <mergeCell ref="B35:D35"/>
    <mergeCell ref="I35:J35"/>
    <mergeCell ref="K35:O35"/>
    <mergeCell ref="P35:Q35"/>
    <mergeCell ref="B39:D39"/>
    <mergeCell ref="B175:D175"/>
    <mergeCell ref="B190:D190"/>
  </mergeCells>
  <printOptions headings="false" gridLines="false" gridLinesSet="true" horizontalCentered="true" verticalCentered="false"/>
  <pageMargins left="0.472222222222222" right="0.315277777777778" top="0.708333333333333" bottom="0.55138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7" colorId="64" zoomScale="40" zoomScaleNormal="100" zoomScalePageLayoutView="40" workbookViewId="0">
      <selection pane="topLeft" activeCell="J79" activeCellId="0" sqref="J79"/>
    </sheetView>
  </sheetViews>
  <sheetFormatPr defaultColWidth="6.28125" defaultRowHeight="12" zeroHeight="false" outlineLevelRow="0" outlineLevelCol="0"/>
  <cols>
    <col collapsed="false" customWidth="true" hidden="false" outlineLevel="0" max="6" min="1" style="1" width="15.7"/>
    <col collapsed="false" customWidth="true" hidden="false" outlineLevel="0" max="7" min="7" style="1" width="17.42"/>
    <col collapsed="false" customWidth="true" hidden="false" outlineLevel="0" max="8" min="8" style="1" width="29.41"/>
    <col collapsed="false" customWidth="true" hidden="false" outlineLevel="0" max="9" min="9" style="1" width="15.7"/>
    <col collapsed="false" customWidth="true" hidden="false" outlineLevel="0" max="10" min="10" style="1" width="42.7"/>
    <col collapsed="false" customWidth="true" hidden="false" outlineLevel="0" max="12" min="11" style="1" width="7.28"/>
    <col collapsed="false" customWidth="false" hidden="false" outlineLevel="0" max="257" min="13" style="1" width="6.28"/>
  </cols>
  <sheetData>
    <row r="1" customFormat="false" ht="13.5" hidden="false" customHeight="true" outlineLevel="0" collapsed="false">
      <c r="A1" s="2"/>
      <c r="B1" s="2"/>
    </row>
    <row r="2" customFormat="false" ht="13.5" hidden="false" customHeight="true" outlineLevel="0" collapsed="false">
      <c r="A2" s="2"/>
      <c r="B2" s="2"/>
    </row>
    <row r="3" customFormat="false" ht="13.5" hidden="false" customHeight="true" outlineLevel="0" collapsed="false">
      <c r="A3" s="2"/>
      <c r="B3" s="2"/>
    </row>
    <row r="4" customFormat="false" ht="13.5" hidden="false" customHeight="true" outlineLevel="0" collapsed="false">
      <c r="A4" s="2"/>
      <c r="B4" s="2"/>
    </row>
    <row r="5" customFormat="false" ht="13.5" hidden="false" customHeight="true" outlineLevel="0" collapsed="false">
      <c r="A5" s="2"/>
      <c r="B5" s="2"/>
    </row>
    <row r="6" customFormat="false" ht="13.5" hidden="false" customHeight="true" outlineLevel="0" collapsed="false">
      <c r="A6" s="2"/>
      <c r="B6" s="2"/>
    </row>
    <row r="7" customFormat="false" ht="13.5" hidden="false" customHeight="true" outlineLevel="0" collapsed="false">
      <c r="A7" s="2"/>
      <c r="B7" s="2"/>
    </row>
    <row r="8" customFormat="false" ht="13.5" hidden="false" customHeight="true" outlineLevel="0" collapsed="false">
      <c r="A8" s="2"/>
      <c r="B8" s="2"/>
    </row>
    <row r="9" customFormat="false" ht="13.5" hidden="false" customHeight="true" outlineLevel="0" collapsed="false">
      <c r="A9" s="2"/>
      <c r="B9" s="2"/>
    </row>
    <row r="10" customFormat="false" ht="13.5" hidden="false" customHeight="true" outlineLevel="0" collapsed="false">
      <c r="A10" s="2"/>
      <c r="B10" s="2"/>
    </row>
    <row r="11" customFormat="false" ht="13.5" hidden="false" customHeight="true" outlineLevel="0" collapsed="false">
      <c r="A11" s="2"/>
      <c r="B11" s="2"/>
    </row>
    <row r="12" customFormat="false" ht="13.5" hidden="false" customHeight="true" outlineLevel="0" collapsed="false">
      <c r="A12" s="2"/>
      <c r="B12" s="2"/>
    </row>
    <row r="13" customFormat="false" ht="12.75" hidden="false" customHeight="true" outlineLevel="0" collapsed="false">
      <c r="A13" s="3"/>
      <c r="B13" s="3"/>
    </row>
    <row r="54" customFormat="false" ht="12" hidden="false" customHeight="true" outlineLevel="0" collapsed="false"/>
    <row r="60" customFormat="false" ht="60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J60" s="5"/>
    </row>
    <row r="61" customFormat="false" ht="12" hidden="false" customHeight="true" outlineLevel="0" collapsed="false"/>
    <row r="62" customFormat="false" ht="60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J62" s="5"/>
    </row>
    <row r="63" customFormat="false" ht="12" hidden="false" customHeight="true" outlineLevel="0" collapsed="false"/>
    <row r="64" customFormat="false" ht="93.75" hidden="false" customHeight="true" outlineLevel="0" collapsed="false">
      <c r="A64" s="6" t="s">
        <v>56</v>
      </c>
      <c r="B64" s="6"/>
      <c r="C64" s="6"/>
      <c r="D64" s="6"/>
      <c r="E64" s="6"/>
      <c r="F64" s="6"/>
      <c r="G64" s="6"/>
      <c r="H64" s="6"/>
      <c r="J64" s="5"/>
    </row>
    <row r="65" customFormat="false" ht="25.5" hidden="false" customHeight="true" outlineLevel="0" collapsed="false"/>
    <row r="66" customFormat="false" ht="90" hidden="false" customHeight="true" outlineLevel="0" collapsed="false">
      <c r="A66" s="6" t="s">
        <v>57</v>
      </c>
      <c r="B66" s="6"/>
      <c r="C66" s="6"/>
      <c r="D66" s="6"/>
      <c r="E66" s="6"/>
      <c r="F66" s="6"/>
      <c r="G66" s="6"/>
      <c r="H66" s="6"/>
      <c r="J66" s="5"/>
    </row>
    <row r="67" customFormat="false" ht="12" hidden="false" customHeight="true" outlineLevel="0" collapsed="false"/>
    <row r="68" customFormat="false" ht="60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J68" s="5"/>
    </row>
  </sheetData>
  <mergeCells count="5">
    <mergeCell ref="A60:H60"/>
    <mergeCell ref="A62:H62"/>
    <mergeCell ref="A64:H64"/>
    <mergeCell ref="A66:H66"/>
    <mergeCell ref="A68:H68"/>
  </mergeCells>
  <printOptions headings="false" gridLines="false" gridLinesSet="true" horizontalCentered="true" verticalCentered="false"/>
  <pageMargins left="0.890277777777778" right="0.240277777777778" top="0.790277777777778" bottom="0.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27" activeCellId="0" sqref="F27"/>
    </sheetView>
  </sheetViews>
  <sheetFormatPr defaultColWidth="6.28125" defaultRowHeight="15.75" zeroHeight="false" outlineLevelRow="0" outlineLevelCol="0"/>
  <cols>
    <col collapsed="false" customWidth="true" hidden="false" outlineLevel="0" max="1" min="1" style="7" width="2.84"/>
    <col collapsed="false" customWidth="true" hidden="false" outlineLevel="0" max="2" min="2" style="7" width="18.85"/>
    <col collapsed="false" customWidth="true" hidden="false" outlineLevel="0" max="3" min="3" style="7" width="7.28"/>
    <col collapsed="false" customWidth="true" hidden="false" outlineLevel="0" max="4" min="4" style="7" width="15.7"/>
    <col collapsed="false" customWidth="true" hidden="false" outlineLevel="0" max="5" min="5" style="7" width="30.7"/>
    <col collapsed="false" customWidth="true" hidden="false" outlineLevel="0" max="7" min="6" style="7" width="20.7"/>
    <col collapsed="false" customWidth="true" hidden="false" outlineLevel="0" max="8" min="8" style="7" width="2.56"/>
    <col collapsed="false" customWidth="true" hidden="false" outlineLevel="0" max="9" min="9" style="7" width="9.7"/>
    <col collapsed="false" customWidth="true" hidden="false" outlineLevel="0" max="10" min="10" style="7" width="20.85"/>
    <col collapsed="false" customWidth="true" hidden="false" outlineLevel="0" max="11" min="11" style="7" width="7.28"/>
    <col collapsed="false" customWidth="false" hidden="false" outlineLevel="0" max="257" min="12" style="7" width="6.28"/>
  </cols>
  <sheetData>
    <row r="5" customFormat="false" ht="15.75" hidden="false" customHeight="false" outlineLevel="0" collapsed="false">
      <c r="A5" s="8"/>
    </row>
    <row r="6" customFormat="false" ht="15.75" hidden="false" customHeight="false" outlineLevel="0" collapsed="false">
      <c r="B6" s="9"/>
      <c r="C6" s="8"/>
    </row>
    <row r="7" customFormat="false" ht="15.75" hidden="false" customHeight="false" outlineLevel="0" collapsed="false">
      <c r="B7" s="10"/>
      <c r="C7" s="8"/>
    </row>
    <row r="8" customFormat="false" ht="15.75" hidden="false" customHeight="false" outlineLevel="0" collapsed="false">
      <c r="B8" s="11" t="s">
        <v>2</v>
      </c>
      <c r="C8" s="11"/>
      <c r="D8" s="11"/>
      <c r="E8" s="11"/>
      <c r="F8" s="11"/>
      <c r="G8" s="11"/>
    </row>
    <row r="9" s="8" customFormat="true" ht="15.75" hidden="false" customHeight="false" outlineLevel="0" collapsed="false">
      <c r="A9" s="12"/>
      <c r="B9" s="11" t="s">
        <v>3</v>
      </c>
      <c r="C9" s="11"/>
      <c r="D9" s="11"/>
      <c r="E9" s="11"/>
      <c r="F9" s="11"/>
      <c r="G9" s="11"/>
      <c r="H9" s="13"/>
      <c r="I9" s="13"/>
    </row>
    <row r="10" s="14" customFormat="true" ht="15.75" hidden="false" customHeight="false" outlineLevel="0" collapsed="false">
      <c r="B10" s="11"/>
      <c r="C10" s="11"/>
      <c r="D10" s="11"/>
      <c r="E10" s="11"/>
      <c r="F10" s="11"/>
      <c r="G10" s="11"/>
    </row>
    <row r="11" s="14" customFormat="true" ht="15.75" hidden="false" customHeight="false" outlineLevel="0" collapsed="false">
      <c r="E11" s="15" t="s">
        <v>4</v>
      </c>
      <c r="H11" s="16"/>
      <c r="I11" s="16"/>
      <c r="J11" s="16"/>
    </row>
    <row r="12" s="18" customFormat="true" ht="15.75" hidden="false" customHeight="false" outlineLevel="0" collapsed="false">
      <c r="A12" s="17"/>
      <c r="B12" s="17"/>
      <c r="C12" s="17"/>
      <c r="D12" s="17"/>
      <c r="E12" s="17"/>
      <c r="F12" s="17"/>
      <c r="G12" s="13"/>
      <c r="H12" s="17"/>
      <c r="I12" s="17"/>
      <c r="J12" s="17"/>
    </row>
    <row r="13" s="18" customFormat="true" ht="15.75" hidden="false" customHeight="false" outlineLevel="0" collapsed="false">
      <c r="B13" s="17"/>
      <c r="C13" s="17"/>
      <c r="D13" s="17"/>
      <c r="E13" s="17"/>
      <c r="F13" s="17"/>
      <c r="G13" s="13"/>
      <c r="H13" s="17"/>
      <c r="I13" s="17"/>
      <c r="J13" s="19"/>
    </row>
    <row r="14" customFormat="false" ht="15.75" hidden="false" customHeight="false" outlineLevel="0" collapsed="false">
      <c r="B14" s="8" t="s">
        <v>5</v>
      </c>
      <c r="C14" s="8" t="s">
        <v>6</v>
      </c>
      <c r="D14" s="8"/>
      <c r="E14" s="20"/>
      <c r="F14" s="20"/>
      <c r="G14" s="21" t="n">
        <f aca="false">+F27</f>
        <v>3298.53</v>
      </c>
      <c r="H14" s="22"/>
      <c r="I14" s="22"/>
      <c r="J14" s="22"/>
    </row>
    <row r="15" customFormat="false" ht="15.75" hidden="false" customHeight="false" outlineLevel="0" collapsed="false">
      <c r="B15" s="8" t="s">
        <v>5</v>
      </c>
      <c r="C15" s="8" t="s">
        <v>7</v>
      </c>
      <c r="D15" s="8"/>
      <c r="E15" s="20"/>
      <c r="F15" s="20"/>
      <c r="G15" s="21" t="n">
        <f aca="false">+G27</f>
        <v>26298.03</v>
      </c>
      <c r="H15" s="22"/>
      <c r="I15" s="22"/>
      <c r="J15" s="22"/>
    </row>
    <row r="16" s="8" customFormat="true" ht="15.75" hidden="false" customHeight="false" outlineLevel="0" collapsed="false">
      <c r="B16" s="23"/>
    </row>
    <row r="17" s="24" customFormat="true" ht="15.75" hidden="false" customHeight="true" outlineLevel="0" collapsed="false">
      <c r="B17" s="25" t="s">
        <v>8</v>
      </c>
      <c r="C17" s="25"/>
      <c r="D17" s="25"/>
      <c r="E17" s="25"/>
      <c r="F17" s="26" t="s">
        <v>9</v>
      </c>
      <c r="G17" s="26" t="s">
        <v>10</v>
      </c>
    </row>
    <row r="18" s="24" customFormat="true" ht="15.75" hidden="false" customHeight="false" outlineLevel="0" collapsed="false">
      <c r="B18" s="25"/>
      <c r="C18" s="25"/>
      <c r="D18" s="25"/>
      <c r="E18" s="25"/>
      <c r="F18" s="26"/>
      <c r="G18" s="26"/>
    </row>
    <row r="19" customFormat="false" ht="15.75" hidden="false" customHeight="false" outlineLevel="0" collapsed="false">
      <c r="B19" s="25"/>
      <c r="C19" s="25"/>
      <c r="D19" s="25"/>
      <c r="E19" s="25"/>
      <c r="F19" s="26"/>
      <c r="G19" s="26"/>
    </row>
    <row r="20" customFormat="false" ht="15.75" hidden="false" customHeight="false" outlineLevel="0" collapsed="false">
      <c r="B20" s="25"/>
      <c r="C20" s="25"/>
      <c r="D20" s="25"/>
      <c r="E20" s="25"/>
      <c r="F20" s="27" t="s">
        <v>11</v>
      </c>
      <c r="G20" s="27" t="s">
        <v>11</v>
      </c>
    </row>
    <row r="21" customFormat="false" ht="15.75" hidden="false" customHeight="false" outlineLevel="0" collapsed="false">
      <c r="B21" s="28"/>
      <c r="C21" s="29"/>
      <c r="F21" s="26"/>
      <c r="G21" s="26"/>
    </row>
    <row r="22" customFormat="false" ht="15.75" hidden="false" customHeight="false" outlineLevel="0" collapsed="false">
      <c r="B22" s="30" t="s">
        <v>58</v>
      </c>
      <c r="C22" s="30"/>
      <c r="D22" s="30"/>
      <c r="E22" s="30"/>
      <c r="F22" s="173" t="n">
        <f aca="false">+BASE!P169</f>
        <v>1290.6</v>
      </c>
      <c r="G22" s="173" t="n">
        <f aca="false">+BASE!Q169</f>
        <v>24928.47</v>
      </c>
      <c r="H22" s="32"/>
      <c r="I22" s="33"/>
      <c r="J22" s="33"/>
    </row>
    <row r="23" customFormat="false" ht="15.75" hidden="false" customHeight="false" outlineLevel="0" collapsed="false">
      <c r="B23" s="30"/>
      <c r="C23" s="30"/>
      <c r="D23" s="30"/>
      <c r="E23" s="30"/>
      <c r="F23" s="173"/>
      <c r="G23" s="173"/>
      <c r="H23" s="32"/>
    </row>
    <row r="24" customFormat="false" ht="15.75" hidden="false" customHeight="false" outlineLevel="0" collapsed="false">
      <c r="B24" s="30" t="s">
        <v>59</v>
      </c>
      <c r="C24" s="30"/>
      <c r="D24" s="30"/>
      <c r="E24" s="30"/>
      <c r="F24" s="173" t="n">
        <f aca="false">+BASE!P227</f>
        <v>2007.93</v>
      </c>
      <c r="G24" s="173" t="n">
        <f aca="false">+BASE!Q227</f>
        <v>1369.56</v>
      </c>
      <c r="H24" s="34"/>
      <c r="I24" s="35"/>
    </row>
    <row r="25" customFormat="false" ht="15.75" hidden="false" customHeight="false" outlineLevel="0" collapsed="false">
      <c r="B25" s="36"/>
      <c r="C25" s="29"/>
      <c r="F25" s="174"/>
      <c r="G25" s="174"/>
      <c r="J25" s="35"/>
    </row>
    <row r="26" customFormat="false" ht="15.75" hidden="false" customHeight="false" outlineLevel="0" collapsed="false">
      <c r="B26" s="38"/>
      <c r="C26" s="39"/>
      <c r="D26" s="40"/>
      <c r="E26" s="40"/>
      <c r="F26" s="175"/>
      <c r="G26" s="175"/>
    </row>
    <row r="27" customFormat="false" ht="15.75" hidden="false" customHeight="false" outlineLevel="0" collapsed="false">
      <c r="B27" s="43"/>
      <c r="C27" s="43"/>
      <c r="D27" s="43"/>
      <c r="E27" s="43"/>
      <c r="F27" s="176" t="n">
        <f aca="false">SUM(F22:F26)</f>
        <v>3298.53</v>
      </c>
      <c r="G27" s="176" t="n">
        <f aca="false">SUM(G22:G26)</f>
        <v>26298.03</v>
      </c>
    </row>
    <row r="28" customFormat="false" ht="15.75" hidden="false" customHeight="false" outlineLevel="0" collapsed="false">
      <c r="B28" s="45"/>
      <c r="C28" s="46"/>
      <c r="D28" s="47"/>
      <c r="E28" s="48"/>
      <c r="F28" s="177"/>
      <c r="G28" s="177"/>
    </row>
    <row r="30" customFormat="false" ht="15.75" hidden="false" customHeight="false" outlineLevel="0" collapsed="false">
      <c r="B30" s="16"/>
      <c r="F30" s="35"/>
      <c r="G30" s="35"/>
    </row>
    <row r="31" customFormat="false" ht="15.75" hidden="false" customHeight="false" outlineLevel="0" collapsed="false">
      <c r="F31" s="178"/>
      <c r="G31" s="178"/>
    </row>
  </sheetData>
  <mergeCells count="10">
    <mergeCell ref="B8:G8"/>
    <mergeCell ref="B9:G9"/>
    <mergeCell ref="B10:G10"/>
    <mergeCell ref="B17:E20"/>
    <mergeCell ref="F17:F19"/>
    <mergeCell ref="G17:G19"/>
    <mergeCell ref="B22:E22"/>
    <mergeCell ref="B23:E23"/>
    <mergeCell ref="B24:E24"/>
    <mergeCell ref="B27:E27"/>
  </mergeCells>
  <printOptions headings="false" gridLines="false" gridLinesSet="true" horizontalCentered="true" verticalCentered="false"/>
  <pageMargins left="0.7875" right="0.236111111111111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55"/>
  <sheetViews>
    <sheetView showFormulas="false" showGridLines="true" showRowColHeaders="true" showZeros="true" rightToLeft="false" tabSelected="false" showOutlineSymbols="true" defaultGridColor="true" view="pageBreakPreview" topLeftCell="A184" colorId="64" zoomScale="85" zoomScaleNormal="75" zoomScalePageLayoutView="85" workbookViewId="0">
      <selection pane="topLeft" activeCell="T226" activeCellId="0" sqref="T226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51" width="11.42"/>
    <col collapsed="false" customWidth="true" hidden="false" outlineLevel="0" max="3" min="2" style="51" width="10.71"/>
    <col collapsed="false" customWidth="false" hidden="false" outlineLevel="0" max="4" min="4" style="51" width="11.42"/>
    <col collapsed="false" customWidth="true" hidden="true" outlineLevel="0" max="5" min="5" style="51" width="2.84"/>
    <col collapsed="false" customWidth="false" hidden="false" outlineLevel="0" max="6" min="6" style="51" width="11.42"/>
    <col collapsed="false" customWidth="true" hidden="true" outlineLevel="0" max="7" min="7" style="51" width="9.7"/>
    <col collapsed="false" customWidth="true" hidden="false" outlineLevel="0" max="8" min="8" style="51" width="11.56"/>
    <col collapsed="false" customWidth="true" hidden="false" outlineLevel="0" max="9" min="9" style="51" width="10.28"/>
    <col collapsed="false" customWidth="true" hidden="false" outlineLevel="0" max="10" min="10" style="51" width="9.7"/>
    <col collapsed="false" customWidth="true" hidden="false" outlineLevel="0" max="11" min="11" style="51" width="7.7"/>
    <col collapsed="false" customWidth="true" hidden="false" outlineLevel="0" max="12" min="12" style="51" width="7.28"/>
    <col collapsed="false" customWidth="true" hidden="false" outlineLevel="0" max="13" min="13" style="51" width="8.41"/>
    <col collapsed="false" customWidth="false" hidden="false" outlineLevel="0" max="16" min="14" style="51" width="11.42"/>
    <col collapsed="false" customWidth="true" hidden="false" outlineLevel="0" max="17" min="17" style="51" width="12.14"/>
    <col collapsed="false" customWidth="false" hidden="false" outlineLevel="0" max="257" min="18" style="51" width="11.42"/>
  </cols>
  <sheetData>
    <row r="3" customFormat="false" ht="15.75" hidden="false" customHeight="false" outlineLevel="0" collapsed="false">
      <c r="H3" s="53"/>
      <c r="I3" s="54" t="s">
        <v>15</v>
      </c>
      <c r="J3" s="55"/>
      <c r="K3" s="55"/>
      <c r="L3" s="55"/>
      <c r="M3" s="55"/>
    </row>
    <row r="4" customFormat="false" ht="15.75" hidden="false" customHeight="false" outlineLevel="0" collapsed="false">
      <c r="H4" s="53"/>
      <c r="I4" s="56" t="s">
        <v>60</v>
      </c>
      <c r="J4" s="55"/>
      <c r="K4" s="55"/>
      <c r="L4" s="55"/>
      <c r="M4" s="55"/>
    </row>
    <row r="5" customFormat="false" ht="15.75" hidden="false" customHeight="false" outlineLevel="0" collapsed="false">
      <c r="H5" s="53"/>
      <c r="J5" s="55"/>
      <c r="K5" s="55"/>
      <c r="L5" s="55"/>
      <c r="M5" s="55"/>
    </row>
    <row r="6" customFormat="false" ht="31.5" hidden="false" customHeight="false" outlineLevel="0" collapsed="false">
      <c r="H6" s="57" t="s">
        <v>17</v>
      </c>
      <c r="I6" s="58" t="s">
        <v>18</v>
      </c>
      <c r="J6" s="58"/>
      <c r="K6" s="58" t="s">
        <v>19</v>
      </c>
      <c r="L6" s="58"/>
      <c r="M6" s="59" t="s">
        <v>20</v>
      </c>
      <c r="N6" s="179" t="s">
        <v>61</v>
      </c>
      <c r="O6" s="61" t="s">
        <v>22</v>
      </c>
      <c r="P6" s="61" t="s">
        <v>23</v>
      </c>
    </row>
    <row r="7" customFormat="false" ht="15.75" hidden="false" customHeight="false" outlineLevel="0" collapsed="false">
      <c r="H7" s="62"/>
      <c r="I7" s="63" t="s">
        <v>24</v>
      </c>
      <c r="J7" s="63"/>
      <c r="K7" s="58" t="s">
        <v>24</v>
      </c>
      <c r="L7" s="58"/>
      <c r="M7" s="59" t="s">
        <v>24</v>
      </c>
      <c r="N7" s="60" t="s">
        <v>25</v>
      </c>
      <c r="O7" s="60" t="s">
        <v>25</v>
      </c>
      <c r="P7" s="60" t="s">
        <v>25</v>
      </c>
    </row>
    <row r="8" customFormat="false" ht="15.75" hidden="false" customHeight="false" outlineLevel="0" collapsed="false">
      <c r="H8" s="59" t="n">
        <v>1</v>
      </c>
      <c r="I8" s="64"/>
      <c r="J8" s="64"/>
      <c r="K8" s="65"/>
      <c r="L8" s="65"/>
      <c r="M8" s="66"/>
      <c r="N8" s="67"/>
      <c r="O8" s="67"/>
      <c r="P8" s="67"/>
    </row>
    <row r="9" customFormat="false" ht="15.75" hidden="false" customHeight="false" outlineLevel="0" collapsed="false">
      <c r="H9" s="59" t="n">
        <f aca="false">1+H8</f>
        <v>2</v>
      </c>
      <c r="I9" s="64" t="n">
        <v>0</v>
      </c>
      <c r="J9" s="64"/>
      <c r="K9" s="65" t="n">
        <v>18040</v>
      </c>
      <c r="L9" s="65"/>
      <c r="M9" s="66" t="n">
        <v>0.079</v>
      </c>
      <c r="N9" s="67" t="n">
        <f aca="false">SUMIF($I$36:$I$226,K9,$H$36:$H$226)</f>
        <v>1466.716196</v>
      </c>
      <c r="O9" s="67"/>
      <c r="P9" s="67"/>
    </row>
    <row r="10" customFormat="false" ht="15.75" hidden="false" customHeight="false" outlineLevel="0" collapsed="false">
      <c r="H10" s="59" t="n">
        <f aca="false">1+H9</f>
        <v>3</v>
      </c>
      <c r="I10" s="64" t="n">
        <f aca="false">+((K9-M9*1000)+(K10-M10*1000))/2</f>
        <v>31732</v>
      </c>
      <c r="J10" s="64"/>
      <c r="K10" s="65" t="n">
        <v>45600</v>
      </c>
      <c r="L10" s="65"/>
      <c r="M10" s="69" t="n">
        <v>0.097</v>
      </c>
      <c r="N10" s="67" t="n">
        <f aca="false">SUMIF($I$36:$I$226,K10,$H$36:$H$226)</f>
        <v>0</v>
      </c>
      <c r="O10" s="67"/>
      <c r="P10" s="67"/>
    </row>
    <row r="11" customFormat="false" ht="15.75" hidden="false" customHeight="false" outlineLevel="0" collapsed="false">
      <c r="H11" s="59" t="n">
        <f aca="false">1+H10</f>
        <v>4</v>
      </c>
      <c r="I11" s="64" t="n">
        <f aca="false">+((K10-M10*1000)+(K11-M11*1000))/2</f>
        <v>69255</v>
      </c>
      <c r="J11" s="64"/>
      <c r="K11" s="65" t="n">
        <v>93100</v>
      </c>
      <c r="L11" s="65"/>
      <c r="M11" s="180" t="n">
        <v>0.093</v>
      </c>
      <c r="N11" s="67" t="n">
        <f aca="false">SUMIF($I$36:$I$226,K11,$H$36:$H$226)</f>
        <v>2281.54815199996</v>
      </c>
      <c r="O11" s="67"/>
      <c r="P11" s="67"/>
    </row>
    <row r="12" customFormat="false" ht="15.75" hidden="false" customHeight="false" outlineLevel="0" collapsed="false">
      <c r="H12" s="59"/>
      <c r="I12" s="64"/>
      <c r="J12" s="64"/>
      <c r="K12" s="65"/>
      <c r="L12" s="65"/>
      <c r="M12" s="69"/>
      <c r="N12" s="67"/>
      <c r="O12" s="67"/>
      <c r="P12" s="67"/>
    </row>
    <row r="13" customFormat="false" ht="15.75" hidden="false" customHeight="false" outlineLevel="0" collapsed="false">
      <c r="H13" s="59" t="n">
        <f aca="false">1+H11</f>
        <v>5</v>
      </c>
      <c r="I13" s="64"/>
      <c r="J13" s="64"/>
      <c r="K13" s="65"/>
      <c r="L13" s="65"/>
      <c r="M13" s="69"/>
      <c r="N13" s="67"/>
      <c r="O13" s="67"/>
      <c r="P13" s="67"/>
    </row>
    <row r="14" customFormat="false" ht="15.75" hidden="false" customHeight="false" outlineLevel="0" collapsed="false">
      <c r="H14" s="59" t="n">
        <f aca="false">1+H13</f>
        <v>6</v>
      </c>
      <c r="I14" s="64"/>
      <c r="J14" s="64"/>
      <c r="K14" s="65"/>
      <c r="L14" s="65"/>
      <c r="M14" s="69"/>
      <c r="N14" s="67"/>
      <c r="O14" s="67"/>
      <c r="P14" s="67"/>
    </row>
    <row r="15" customFormat="false" ht="15.75" hidden="false" customHeight="false" outlineLevel="0" collapsed="false">
      <c r="H15" s="59" t="n">
        <f aca="false">1+H14</f>
        <v>7</v>
      </c>
      <c r="I15" s="64"/>
      <c r="J15" s="64"/>
      <c r="K15" s="65"/>
      <c r="L15" s="65"/>
      <c r="M15" s="69"/>
      <c r="N15" s="67"/>
      <c r="O15" s="67"/>
      <c r="P15" s="67"/>
    </row>
    <row r="16" customFormat="false" ht="15.75" hidden="false" customHeight="false" outlineLevel="0" collapsed="false">
      <c r="H16" s="59" t="n">
        <f aca="false">1+H15</f>
        <v>8</v>
      </c>
      <c r="I16" s="64"/>
      <c r="J16" s="64"/>
      <c r="K16" s="65"/>
      <c r="L16" s="65"/>
      <c r="M16" s="69"/>
      <c r="N16" s="67"/>
      <c r="O16" s="67"/>
      <c r="P16" s="67"/>
    </row>
    <row r="17" customFormat="false" ht="15.75" hidden="false" customHeight="false" outlineLevel="0" collapsed="false">
      <c r="H17" s="59" t="n">
        <f aca="false">1+H16</f>
        <v>9</v>
      </c>
      <c r="I17" s="64"/>
      <c r="J17" s="64"/>
      <c r="K17" s="65"/>
      <c r="L17" s="65"/>
      <c r="M17" s="69"/>
      <c r="N17" s="67"/>
      <c r="O17" s="67"/>
      <c r="P17" s="67"/>
    </row>
    <row r="18" customFormat="false" ht="15.75" hidden="false" customHeight="false" outlineLevel="0" collapsed="false">
      <c r="H18" s="59" t="n">
        <f aca="false">1+H17</f>
        <v>10</v>
      </c>
      <c r="I18" s="64"/>
      <c r="J18" s="64"/>
      <c r="K18" s="65"/>
      <c r="L18" s="65"/>
      <c r="M18" s="69"/>
      <c r="N18" s="67"/>
    </row>
    <row r="19" customFormat="false" ht="15.75" hidden="false" customHeight="false" outlineLevel="0" collapsed="false">
      <c r="H19" s="59" t="n">
        <f aca="false">1+H18</f>
        <v>11</v>
      </c>
      <c r="I19" s="64"/>
      <c r="J19" s="64"/>
      <c r="K19" s="65"/>
      <c r="L19" s="65"/>
      <c r="M19" s="69"/>
      <c r="N19" s="72" t="n">
        <f aca="false">SUM(N8:N18)</f>
        <v>3748.26434799996</v>
      </c>
      <c r="O19" s="72" t="n">
        <f aca="false">SUM(O8:O18)</f>
        <v>0</v>
      </c>
      <c r="P19" s="72" t="n">
        <f aca="false">SUM(P8:P18)</f>
        <v>0</v>
      </c>
    </row>
    <row r="20" customFormat="false" ht="15.75" hidden="false" customHeight="false" outlineLevel="0" collapsed="false">
      <c r="H20" s="59" t="n">
        <f aca="false">1+H19</f>
        <v>12</v>
      </c>
      <c r="I20" s="64"/>
      <c r="J20" s="64"/>
      <c r="K20" s="65"/>
      <c r="L20" s="65"/>
      <c r="M20" s="69"/>
      <c r="N20" s="67"/>
    </row>
    <row r="21" customFormat="false" ht="15.75" hidden="false" customHeight="false" outlineLevel="0" collapsed="false">
      <c r="H21" s="59" t="n">
        <f aca="false">1+H20</f>
        <v>13</v>
      </c>
      <c r="I21" s="64"/>
      <c r="J21" s="64"/>
      <c r="K21" s="65"/>
      <c r="L21" s="65"/>
      <c r="M21" s="69"/>
      <c r="N21" s="67"/>
      <c r="O21" s="73"/>
      <c r="P21" s="73"/>
      <c r="Q21" s="74"/>
    </row>
    <row r="22" customFormat="false" ht="15.75" hidden="false" customHeight="false" outlineLevel="0" collapsed="false">
      <c r="H22" s="55"/>
      <c r="I22" s="55"/>
      <c r="J22" s="55"/>
      <c r="K22" s="83"/>
      <c r="L22" s="83"/>
      <c r="M22" s="55"/>
      <c r="N22" s="181"/>
      <c r="O22" s="77"/>
      <c r="P22" s="76"/>
      <c r="Q22" s="67"/>
    </row>
    <row r="23" customFormat="false" ht="15.75" hidden="false" customHeight="false" outlineLevel="0" collapsed="false">
      <c r="O23" s="77"/>
      <c r="P23" s="76"/>
      <c r="Q23" s="67"/>
    </row>
    <row r="24" customFormat="false" ht="15.75" hidden="false" customHeight="false" outlineLevel="0" collapsed="false">
      <c r="O24" s="77"/>
      <c r="P24" s="82"/>
      <c r="Q24" s="67"/>
    </row>
    <row r="27" customFormat="false" ht="15.75" hidden="false" customHeight="false" outlineLevel="0" collapsed="false">
      <c r="B27" s="85" t="s">
        <v>26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</row>
    <row r="28" customFormat="false" ht="15.75" hidden="false" customHeight="false" outlineLevel="0" collapsed="false">
      <c r="I28" s="68"/>
      <c r="J28" s="170" t="s">
        <v>62</v>
      </c>
    </row>
    <row r="29" customFormat="false" ht="15.75" hidden="false" customHeight="false" outlineLevel="0" collapsed="false">
      <c r="B29" s="52" t="s">
        <v>63</v>
      </c>
      <c r="I29" s="68"/>
    </row>
    <row r="30" customFormat="false" ht="15.75" hidden="false" customHeight="false" outlineLevel="0" collapsed="false">
      <c r="B30" s="52" t="s">
        <v>64</v>
      </c>
      <c r="I30" s="68"/>
    </row>
    <row r="31" customFormat="false" ht="6.95" hidden="false" customHeight="true" outlineLevel="0" collapsed="false"/>
    <row r="32" customFormat="false" ht="13.5" hidden="false" customHeight="true" outlineLevel="0" collapsed="false">
      <c r="B32" s="86" t="s">
        <v>29</v>
      </c>
      <c r="C32" s="86"/>
      <c r="D32" s="86"/>
      <c r="E32" s="87" t="s">
        <v>30</v>
      </c>
      <c r="F32" s="87" t="s">
        <v>30</v>
      </c>
      <c r="G32" s="88"/>
      <c r="H32" s="88" t="s">
        <v>31</v>
      </c>
      <c r="I32" s="86" t="s">
        <v>32</v>
      </c>
      <c r="J32" s="86"/>
      <c r="K32" s="86" t="s">
        <v>33</v>
      </c>
      <c r="L32" s="86"/>
      <c r="M32" s="86"/>
      <c r="N32" s="86"/>
      <c r="O32" s="86"/>
      <c r="P32" s="86" t="s">
        <v>34</v>
      </c>
      <c r="Q32" s="86"/>
    </row>
    <row r="33" customFormat="false" ht="13.5" hidden="false" customHeight="true" outlineLevel="0" collapsed="false">
      <c r="B33" s="89" t="s">
        <v>35</v>
      </c>
      <c r="C33" s="90" t="s">
        <v>36</v>
      </c>
      <c r="D33" s="91" t="s">
        <v>37</v>
      </c>
      <c r="E33" s="92" t="s">
        <v>38</v>
      </c>
      <c r="F33" s="92" t="s">
        <v>65</v>
      </c>
      <c r="G33" s="93"/>
      <c r="H33" s="93" t="s">
        <v>40</v>
      </c>
      <c r="I33" s="89" t="s">
        <v>41</v>
      </c>
      <c r="J33" s="91" t="s">
        <v>42</v>
      </c>
      <c r="K33" s="89" t="s">
        <v>14</v>
      </c>
      <c r="L33" s="94" t="s">
        <v>43</v>
      </c>
      <c r="M33" s="91" t="s">
        <v>44</v>
      </c>
      <c r="N33" s="89" t="s">
        <v>45</v>
      </c>
      <c r="O33" s="91" t="s">
        <v>46</v>
      </c>
      <c r="P33" s="87"/>
      <c r="Q33" s="87"/>
    </row>
    <row r="34" customFormat="false" ht="13.5" hidden="false" customHeight="true" outlineLevel="0" collapsed="false">
      <c r="B34" s="95" t="s">
        <v>47</v>
      </c>
      <c r="C34" s="96" t="s">
        <v>47</v>
      </c>
      <c r="D34" s="97" t="s">
        <v>47</v>
      </c>
      <c r="E34" s="98" t="s">
        <v>48</v>
      </c>
      <c r="F34" s="98" t="s">
        <v>48</v>
      </c>
      <c r="G34" s="99"/>
      <c r="H34" s="98" t="s">
        <v>48</v>
      </c>
      <c r="I34" s="95" t="s">
        <v>47</v>
      </c>
      <c r="J34" s="97" t="s">
        <v>47</v>
      </c>
      <c r="K34" s="95" t="s">
        <v>47</v>
      </c>
      <c r="L34" s="100" t="s">
        <v>47</v>
      </c>
      <c r="M34" s="97" t="s">
        <v>47</v>
      </c>
      <c r="N34" s="95" t="s">
        <v>47</v>
      </c>
      <c r="O34" s="97" t="s">
        <v>47</v>
      </c>
      <c r="P34" s="98" t="s">
        <v>45</v>
      </c>
      <c r="Q34" s="98" t="s">
        <v>46</v>
      </c>
    </row>
    <row r="35" customFormat="false" ht="13.5" hidden="false" customHeight="true" outlineLevel="0" collapsed="false">
      <c r="B35" s="101"/>
      <c r="C35" s="102"/>
      <c r="D35" s="103"/>
      <c r="E35" s="85"/>
      <c r="F35" s="93"/>
      <c r="G35" s="93"/>
      <c r="H35" s="93"/>
      <c r="I35" s="101"/>
      <c r="J35" s="103"/>
      <c r="K35" s="101"/>
      <c r="L35" s="104"/>
      <c r="M35" s="103"/>
      <c r="N35" s="101"/>
      <c r="O35" s="103"/>
      <c r="P35" s="92"/>
      <c r="Q35" s="92"/>
    </row>
    <row r="36" customFormat="false" ht="13.5" hidden="false" customHeight="true" outlineLevel="0" collapsed="false">
      <c r="B36" s="105" t="s">
        <v>49</v>
      </c>
      <c r="C36" s="105"/>
      <c r="D36" s="105"/>
      <c r="E36" s="182"/>
      <c r="F36" s="183"/>
      <c r="G36" s="184"/>
      <c r="H36" s="184"/>
      <c r="I36" s="185"/>
      <c r="J36" s="186"/>
      <c r="K36" s="187"/>
      <c r="L36" s="188"/>
      <c r="M36" s="186"/>
      <c r="N36" s="189"/>
      <c r="O36" s="190"/>
      <c r="P36" s="191"/>
      <c r="Q36" s="191"/>
    </row>
    <row r="37" customFormat="false" ht="13.5" hidden="false" customHeight="true" outlineLevel="0" collapsed="false">
      <c r="B37" s="106" t="n">
        <f aca="false">+[5]B!$B19</f>
        <v>0</v>
      </c>
      <c r="C37" s="107" t="n">
        <f aca="false">+[5]B!$B20</f>
        <v>10</v>
      </c>
      <c r="D37" s="108" t="n">
        <f aca="false">(B37+C37)/2</f>
        <v>5</v>
      </c>
      <c r="E37" s="109"/>
      <c r="F37" s="192" t="n">
        <f aca="false">+[5]B!$J20</f>
        <v>21.004</v>
      </c>
      <c r="G37" s="110"/>
      <c r="H37" s="111" t="n">
        <f aca="false">+E37+F37</f>
        <v>21.004</v>
      </c>
      <c r="I37" s="112" t="n">
        <f aca="false">VLOOKUP(D37,$I$8:$L$21,3,TRUE())</f>
        <v>18040</v>
      </c>
      <c r="J37" s="113" t="n">
        <f aca="false">VLOOKUP(I37,$K$8:$M$21,3,FALSE())</f>
        <v>0.079</v>
      </c>
      <c r="K37" s="114" t="n">
        <f aca="false">(ABS(D37-I37)/1000)+J37</f>
        <v>18.114</v>
      </c>
      <c r="L37" s="115" t="n">
        <v>0.12</v>
      </c>
      <c r="M37" s="116" t="n">
        <f aca="false">IF(K37&lt;=0.12,0,IF(K37&lt;=1,K37-0.12,K37-1))</f>
        <v>17.114</v>
      </c>
      <c r="N37" s="117" t="n">
        <f aca="false">IF(K37&lt;=1,M37,0.88)</f>
        <v>0.88</v>
      </c>
      <c r="O37" s="118" t="n">
        <f aca="false">IF(K37&lt;=1,0,M37)</f>
        <v>17.114</v>
      </c>
      <c r="P37" s="119" t="n">
        <f aca="false">ROUND(H37*N37,2)</f>
        <v>18.48</v>
      </c>
      <c r="Q37" s="119" t="n">
        <f aca="false">ROUND(H37*O37,2)</f>
        <v>359.46</v>
      </c>
      <c r="R37" s="68"/>
    </row>
    <row r="38" customFormat="false" ht="13.5" hidden="false" customHeight="true" outlineLevel="0" collapsed="false">
      <c r="B38" s="106" t="n">
        <f aca="false">+[5]B!$B20</f>
        <v>10</v>
      </c>
      <c r="C38" s="107" t="n">
        <f aca="false">+[5]B!$B21</f>
        <v>20</v>
      </c>
      <c r="D38" s="108" t="n">
        <f aca="false">(B38+C38)/2</f>
        <v>15</v>
      </c>
      <c r="E38" s="109"/>
      <c r="F38" s="192" t="n">
        <f aca="false">+[5]B!$J21</f>
        <v>21.004</v>
      </c>
      <c r="G38" s="110"/>
      <c r="H38" s="111" t="n">
        <f aca="false">+E38+F38</f>
        <v>21.004</v>
      </c>
      <c r="I38" s="112" t="n">
        <f aca="false">VLOOKUP(D38,$I$8:$L$21,3,TRUE())</f>
        <v>18040</v>
      </c>
      <c r="J38" s="113" t="n">
        <f aca="false">VLOOKUP(I38,$K$8:$M$21,3,FALSE())</f>
        <v>0.079</v>
      </c>
      <c r="K38" s="114" t="n">
        <f aca="false">(ABS(D38-I38)/1000)+J38</f>
        <v>18.104</v>
      </c>
      <c r="L38" s="115" t="n">
        <f aca="false">+$L$37</f>
        <v>0.12</v>
      </c>
      <c r="M38" s="116" t="n">
        <f aca="false">IF(K38&lt;=0.12,0,IF(K38&lt;=1,K38-0.12,K38-1))</f>
        <v>17.104</v>
      </c>
      <c r="N38" s="117" t="n">
        <f aca="false">IF(K38&lt;=1,M38,0.88)</f>
        <v>0.88</v>
      </c>
      <c r="O38" s="118" t="n">
        <f aca="false">IF(K38&lt;=1,0,M38)</f>
        <v>17.104</v>
      </c>
      <c r="P38" s="119" t="n">
        <f aca="false">ROUND(H38*N38,2)</f>
        <v>18.48</v>
      </c>
      <c r="Q38" s="119" t="n">
        <f aca="false">ROUND(H38*O38,2)</f>
        <v>359.25</v>
      </c>
      <c r="R38" s="68"/>
    </row>
    <row r="39" customFormat="false" ht="13.5" hidden="false" customHeight="true" outlineLevel="0" collapsed="false">
      <c r="B39" s="106" t="n">
        <f aca="false">+[5]B!$B21</f>
        <v>20</v>
      </c>
      <c r="C39" s="107" t="n">
        <f aca="false">+[5]B!$B22</f>
        <v>30</v>
      </c>
      <c r="D39" s="108" t="n">
        <f aca="false">(B39+C39)/2</f>
        <v>25</v>
      </c>
      <c r="E39" s="109"/>
      <c r="F39" s="192" t="n">
        <f aca="false">+[5]B!$J22</f>
        <v>21.004</v>
      </c>
      <c r="G39" s="110"/>
      <c r="H39" s="111" t="n">
        <f aca="false">+E39+F39</f>
        <v>21.004</v>
      </c>
      <c r="I39" s="112" t="n">
        <f aca="false">VLOOKUP(D39,$I$8:$L$21,3,TRUE())</f>
        <v>18040</v>
      </c>
      <c r="J39" s="113" t="n">
        <f aca="false">VLOOKUP(I39,$K$8:$M$21,3,FALSE())</f>
        <v>0.079</v>
      </c>
      <c r="K39" s="114" t="n">
        <f aca="false">(ABS(D39-I39)/1000)+J39</f>
        <v>18.094</v>
      </c>
      <c r="L39" s="115" t="n">
        <f aca="false">+$L$37</f>
        <v>0.12</v>
      </c>
      <c r="M39" s="116" t="n">
        <f aca="false">IF(K39&lt;=0.12,0,IF(K39&lt;=1,K39-0.12,K39-1))</f>
        <v>17.094</v>
      </c>
      <c r="N39" s="117" t="n">
        <f aca="false">IF(K39&lt;=1,M39,0.88)</f>
        <v>0.88</v>
      </c>
      <c r="O39" s="118" t="n">
        <f aca="false">IF(K39&lt;=1,0,M39)</f>
        <v>17.094</v>
      </c>
      <c r="P39" s="119" t="n">
        <f aca="false">ROUND(H39*N39,2)</f>
        <v>18.48</v>
      </c>
      <c r="Q39" s="119" t="n">
        <f aca="false">ROUND(H39*O39,2)</f>
        <v>359.04</v>
      </c>
      <c r="R39" s="68"/>
    </row>
    <row r="40" customFormat="false" ht="13.5" hidden="false" customHeight="true" outlineLevel="0" collapsed="false">
      <c r="B40" s="106" t="n">
        <f aca="false">+[5]B!$B22</f>
        <v>30</v>
      </c>
      <c r="C40" s="107" t="n">
        <f aca="false">+[5]B!$B23</f>
        <v>40</v>
      </c>
      <c r="D40" s="108" t="n">
        <f aca="false">(B40+C40)/2</f>
        <v>35</v>
      </c>
      <c r="E40" s="109"/>
      <c r="F40" s="192" t="n">
        <f aca="false">+[5]B!$J23</f>
        <v>21.004</v>
      </c>
      <c r="G40" s="110"/>
      <c r="H40" s="111" t="n">
        <f aca="false">+E40+F40</f>
        <v>21.004</v>
      </c>
      <c r="I40" s="112" t="n">
        <f aca="false">VLOOKUP(D40,$I$8:$L$21,3,TRUE())</f>
        <v>18040</v>
      </c>
      <c r="J40" s="113" t="n">
        <f aca="false">VLOOKUP(I40,$K$8:$M$21,3,FALSE())</f>
        <v>0.079</v>
      </c>
      <c r="K40" s="114" t="n">
        <f aca="false">(ABS(D40-I40)/1000)+J40</f>
        <v>18.084</v>
      </c>
      <c r="L40" s="115" t="n">
        <f aca="false">+$L$37</f>
        <v>0.12</v>
      </c>
      <c r="M40" s="116" t="n">
        <f aca="false">IF(K40&lt;=0.12,0,IF(K40&lt;=1,K40-0.12,K40-1))</f>
        <v>17.084</v>
      </c>
      <c r="N40" s="117" t="n">
        <f aca="false">IF(K40&lt;=1,M40,0.88)</f>
        <v>0.88</v>
      </c>
      <c r="O40" s="118" t="n">
        <f aca="false">IF(K40&lt;=1,0,M40)</f>
        <v>17.084</v>
      </c>
      <c r="P40" s="119" t="n">
        <f aca="false">ROUND(H40*N40,2)</f>
        <v>18.48</v>
      </c>
      <c r="Q40" s="119" t="n">
        <f aca="false">ROUND(H40*O40,2)</f>
        <v>358.83</v>
      </c>
      <c r="R40" s="68"/>
    </row>
    <row r="41" customFormat="false" ht="13.5" hidden="false" customHeight="true" outlineLevel="0" collapsed="false">
      <c r="B41" s="106" t="n">
        <f aca="false">+[5]B!$B23</f>
        <v>40</v>
      </c>
      <c r="C41" s="107" t="n">
        <f aca="false">+[5]B!$B24</f>
        <v>50</v>
      </c>
      <c r="D41" s="108" t="n">
        <f aca="false">(B41+C41)/2</f>
        <v>45</v>
      </c>
      <c r="E41" s="109"/>
      <c r="F41" s="192" t="n">
        <f aca="false">+[5]B!$J24</f>
        <v>21.004</v>
      </c>
      <c r="G41" s="110"/>
      <c r="H41" s="111" t="n">
        <f aca="false">+E41+F41</f>
        <v>21.004</v>
      </c>
      <c r="I41" s="112" t="n">
        <f aca="false">VLOOKUP(D41,$I$8:$L$21,3,TRUE())</f>
        <v>18040</v>
      </c>
      <c r="J41" s="113" t="n">
        <f aca="false">VLOOKUP(I41,$K$8:$M$21,3,FALSE())</f>
        <v>0.079</v>
      </c>
      <c r="K41" s="114" t="n">
        <f aca="false">(ABS(D41-I41)/1000)+J41</f>
        <v>18.074</v>
      </c>
      <c r="L41" s="115" t="n">
        <f aca="false">+$L$37</f>
        <v>0.12</v>
      </c>
      <c r="M41" s="116" t="n">
        <f aca="false">IF(K41&lt;=0.12,0,IF(K41&lt;=1,K41-0.12,K41-1))</f>
        <v>17.074</v>
      </c>
      <c r="N41" s="117" t="n">
        <f aca="false">IF(K41&lt;=1,M41,0.88)</f>
        <v>0.88</v>
      </c>
      <c r="O41" s="118" t="n">
        <f aca="false">IF(K41&lt;=1,0,M41)</f>
        <v>17.074</v>
      </c>
      <c r="P41" s="119" t="n">
        <f aca="false">ROUND(H41*N41,2)</f>
        <v>18.48</v>
      </c>
      <c r="Q41" s="119" t="n">
        <f aca="false">ROUND(H41*O41,2)</f>
        <v>358.62</v>
      </c>
      <c r="R41" s="68"/>
    </row>
    <row r="42" customFormat="false" ht="13.5" hidden="false" customHeight="true" outlineLevel="0" collapsed="false">
      <c r="B42" s="106" t="n">
        <f aca="false">+[5]B!$B24</f>
        <v>50</v>
      </c>
      <c r="C42" s="107" t="n">
        <f aca="false">+[5]B!$B25</f>
        <v>53.33</v>
      </c>
      <c r="D42" s="108" t="n">
        <f aca="false">(B42+C42)/2</f>
        <v>51.665</v>
      </c>
      <c r="E42" s="109"/>
      <c r="F42" s="192" t="n">
        <f aca="false">+[5]B!$J25</f>
        <v>7.010316</v>
      </c>
      <c r="G42" s="110"/>
      <c r="H42" s="111" t="n">
        <f aca="false">+E42+F42</f>
        <v>7.010316</v>
      </c>
      <c r="I42" s="112" t="n">
        <f aca="false">VLOOKUP(D42,$I$8:$L$21,3,TRUE())</f>
        <v>18040</v>
      </c>
      <c r="J42" s="113" t="n">
        <f aca="false">VLOOKUP(I42,$K$8:$M$21,3,FALSE())</f>
        <v>0.079</v>
      </c>
      <c r="K42" s="114" t="n">
        <f aca="false">(ABS(D42-I42)/1000)+J42</f>
        <v>18.067335</v>
      </c>
      <c r="L42" s="115" t="n">
        <f aca="false">+$L$37</f>
        <v>0.12</v>
      </c>
      <c r="M42" s="116" t="n">
        <f aca="false">IF(K42&lt;=0.12,0,IF(K42&lt;=1,K42-0.12,K42-1))</f>
        <v>17.067335</v>
      </c>
      <c r="N42" s="117" t="n">
        <f aca="false">IF(K42&lt;=1,M42,0.88)</f>
        <v>0.88</v>
      </c>
      <c r="O42" s="118" t="n">
        <f aca="false">IF(K42&lt;=1,0,M42)</f>
        <v>17.067335</v>
      </c>
      <c r="P42" s="119" t="n">
        <f aca="false">ROUND(H42*N42,2)</f>
        <v>6.17</v>
      </c>
      <c r="Q42" s="119" t="n">
        <f aca="false">ROUND(H42*O42,2)</f>
        <v>119.65</v>
      </c>
      <c r="R42" s="68"/>
    </row>
    <row r="43" s="52" customFormat="true" ht="13.5" hidden="false" customHeight="true" outlineLevel="0" collapsed="false">
      <c r="B43" s="106" t="n">
        <f aca="false">+[5]B!$B25</f>
        <v>53.33</v>
      </c>
      <c r="C43" s="107" t="n">
        <f aca="false">+[5]B!$B26</f>
        <v>53.38</v>
      </c>
      <c r="D43" s="108" t="n">
        <f aca="false">(B43+C43)/2</f>
        <v>53.355</v>
      </c>
      <c r="E43" s="109"/>
      <c r="F43" s="192" t="n">
        <f aca="false">+[5]B!$J26</f>
        <v>0.105260000000009</v>
      </c>
      <c r="G43" s="110"/>
      <c r="H43" s="111" t="n">
        <f aca="false">+E43+F43</f>
        <v>0.105260000000009</v>
      </c>
      <c r="I43" s="112" t="n">
        <f aca="false">VLOOKUP(D43,$I$8:$L$21,3,TRUE())</f>
        <v>18040</v>
      </c>
      <c r="J43" s="113" t="n">
        <f aca="false">VLOOKUP(I43,$K$8:$M$21,3,FALSE())</f>
        <v>0.079</v>
      </c>
      <c r="K43" s="114" t="n">
        <f aca="false">(ABS(D43-I43)/1000)+J43</f>
        <v>18.065645</v>
      </c>
      <c r="L43" s="115" t="n">
        <f aca="false">+$L$37</f>
        <v>0.12</v>
      </c>
      <c r="M43" s="116" t="n">
        <f aca="false">IF(K43&lt;=0.12,0,IF(K43&lt;=1,K43-0.12,K43-1))</f>
        <v>17.065645</v>
      </c>
      <c r="N43" s="117" t="n">
        <f aca="false">IF(K43&lt;=1,M43,0.88)</f>
        <v>0.88</v>
      </c>
      <c r="O43" s="118" t="n">
        <f aca="false">IF(K43&lt;=1,0,M43)</f>
        <v>17.065645</v>
      </c>
      <c r="P43" s="119" t="n">
        <f aca="false">ROUND(H43*N43,2)</f>
        <v>0.09</v>
      </c>
      <c r="Q43" s="119" t="n">
        <f aca="false">ROUND(H43*O43,2)</f>
        <v>1.8</v>
      </c>
      <c r="R43" s="68"/>
    </row>
    <row r="44" customFormat="false" ht="13.5" hidden="false" customHeight="true" outlineLevel="0" collapsed="false">
      <c r="B44" s="106" t="n">
        <f aca="false">+[5]B!$B26</f>
        <v>53.38</v>
      </c>
      <c r="C44" s="107" t="n">
        <f aca="false">+[5]B!$B27</f>
        <v>60</v>
      </c>
      <c r="D44" s="108" t="n">
        <f aca="false">(B44+C44)/2</f>
        <v>56.69</v>
      </c>
      <c r="E44" s="109"/>
      <c r="F44" s="192" t="n">
        <f aca="false">+[5]B!$J27</f>
        <v>13.927156</v>
      </c>
      <c r="G44" s="110"/>
      <c r="H44" s="111" t="n">
        <f aca="false">+E44+F44</f>
        <v>13.927156</v>
      </c>
      <c r="I44" s="112" t="n">
        <f aca="false">VLOOKUP(D44,$I$8:$L$21,3,TRUE())</f>
        <v>18040</v>
      </c>
      <c r="J44" s="113" t="n">
        <f aca="false">VLOOKUP(I44,$K$8:$M$21,3,FALSE())</f>
        <v>0.079</v>
      </c>
      <c r="K44" s="114" t="n">
        <f aca="false">(ABS(D44-I44)/1000)+J44</f>
        <v>18.06231</v>
      </c>
      <c r="L44" s="115" t="n">
        <f aca="false">+$L$37</f>
        <v>0.12</v>
      </c>
      <c r="M44" s="116" t="n">
        <f aca="false">IF(K44&lt;=0.12,0,IF(K44&lt;=1,K44-0.12,K44-1))</f>
        <v>17.06231</v>
      </c>
      <c r="N44" s="117" t="n">
        <f aca="false">IF(K44&lt;=1,M44,0.88)</f>
        <v>0.88</v>
      </c>
      <c r="O44" s="118" t="n">
        <f aca="false">IF(K44&lt;=1,0,M44)</f>
        <v>17.06231</v>
      </c>
      <c r="P44" s="119" t="n">
        <f aca="false">ROUND(H44*N44,2)</f>
        <v>12.26</v>
      </c>
      <c r="Q44" s="119" t="n">
        <f aca="false">ROUND(H44*O44,2)</f>
        <v>237.63</v>
      </c>
      <c r="R44" s="68"/>
    </row>
    <row r="45" customFormat="false" ht="13.5" hidden="false" customHeight="true" outlineLevel="0" collapsed="false">
      <c r="B45" s="106" t="n">
        <f aca="false">+[5]B!$B27</f>
        <v>60</v>
      </c>
      <c r="C45" s="107" t="n">
        <f aca="false">+[5]B!$B28</f>
        <v>70</v>
      </c>
      <c r="D45" s="108" t="n">
        <f aca="false">(B45+C45)/2</f>
        <v>65</v>
      </c>
      <c r="E45" s="109"/>
      <c r="F45" s="192" t="n">
        <f aca="false">+[5]B!$J28</f>
        <v>21.072</v>
      </c>
      <c r="G45" s="110"/>
      <c r="H45" s="111" t="n">
        <f aca="false">+E45+F45</f>
        <v>21.072</v>
      </c>
      <c r="I45" s="112" t="n">
        <f aca="false">VLOOKUP(D45,$I$8:$L$21,3,TRUE())</f>
        <v>18040</v>
      </c>
      <c r="J45" s="113" t="n">
        <f aca="false">VLOOKUP(I45,$K$8:$M$21,3,FALSE())</f>
        <v>0.079</v>
      </c>
      <c r="K45" s="114" t="n">
        <f aca="false">(ABS(D45-I45)/1000)+J45</f>
        <v>18.054</v>
      </c>
      <c r="L45" s="115" t="n">
        <f aca="false">+$L$37</f>
        <v>0.12</v>
      </c>
      <c r="M45" s="116" t="n">
        <f aca="false">IF(K45&lt;=0.12,0,IF(K45&lt;=1,K45-0.12,K45-1))</f>
        <v>17.054</v>
      </c>
      <c r="N45" s="117" t="n">
        <f aca="false">IF(K45&lt;=1,M45,0.88)</f>
        <v>0.88</v>
      </c>
      <c r="O45" s="118" t="n">
        <f aca="false">IF(K45&lt;=1,0,M45)</f>
        <v>17.054</v>
      </c>
      <c r="P45" s="119" t="n">
        <f aca="false">ROUND(H45*N45,2)</f>
        <v>18.54</v>
      </c>
      <c r="Q45" s="119" t="n">
        <f aca="false">ROUND(H45*O45,2)</f>
        <v>359.36</v>
      </c>
      <c r="R45" s="68"/>
    </row>
    <row r="46" customFormat="false" ht="13.5" hidden="false" customHeight="true" outlineLevel="0" collapsed="false">
      <c r="B46" s="106" t="n">
        <f aca="false">+[5]B!$B28</f>
        <v>70</v>
      </c>
      <c r="C46" s="107" t="n">
        <f aca="false">+[5]B!$B29</f>
        <v>80</v>
      </c>
      <c r="D46" s="108" t="n">
        <f aca="false">(B46+C46)/2</f>
        <v>75</v>
      </c>
      <c r="E46" s="109"/>
      <c r="F46" s="192" t="n">
        <f aca="false">+[5]B!$J29</f>
        <v>21.072</v>
      </c>
      <c r="G46" s="110"/>
      <c r="H46" s="111" t="n">
        <f aca="false">+E46+F46</f>
        <v>21.072</v>
      </c>
      <c r="I46" s="112" t="n">
        <f aca="false">VLOOKUP(D46,$I$8:$L$21,3,TRUE())</f>
        <v>18040</v>
      </c>
      <c r="J46" s="113" t="n">
        <f aca="false">VLOOKUP(I46,$K$8:$M$21,3,FALSE())</f>
        <v>0.079</v>
      </c>
      <c r="K46" s="114" t="n">
        <f aca="false">(ABS(D46-I46)/1000)+J46</f>
        <v>18.044</v>
      </c>
      <c r="L46" s="115" t="n">
        <f aca="false">+$L$37</f>
        <v>0.12</v>
      </c>
      <c r="M46" s="116" t="n">
        <f aca="false">IF(K46&lt;=0.12,0,IF(K46&lt;=1,K46-0.12,K46-1))</f>
        <v>17.044</v>
      </c>
      <c r="N46" s="117" t="n">
        <f aca="false">IF(K46&lt;=1,M46,0.88)</f>
        <v>0.88</v>
      </c>
      <c r="O46" s="118" t="n">
        <f aca="false">IF(K46&lt;=1,0,M46)</f>
        <v>17.044</v>
      </c>
      <c r="P46" s="119" t="n">
        <f aca="false">ROUND(H46*N46,2)</f>
        <v>18.54</v>
      </c>
      <c r="Q46" s="119" t="n">
        <f aca="false">ROUND(H46*O46,2)</f>
        <v>359.15</v>
      </c>
      <c r="R46" s="68"/>
    </row>
    <row r="47" customFormat="false" ht="13.5" hidden="false" customHeight="true" outlineLevel="0" collapsed="false">
      <c r="B47" s="106" t="n">
        <f aca="false">+[5]B!$B29</f>
        <v>80</v>
      </c>
      <c r="C47" s="107" t="n">
        <f aca="false">+[5]B!$B30</f>
        <v>90</v>
      </c>
      <c r="D47" s="108" t="n">
        <f aca="false">(B47+C47)/2</f>
        <v>85</v>
      </c>
      <c r="E47" s="109"/>
      <c r="F47" s="192" t="n">
        <f aca="false">+[5]B!$J30</f>
        <v>21.072</v>
      </c>
      <c r="G47" s="110"/>
      <c r="H47" s="111" t="n">
        <f aca="false">+E47+F47</f>
        <v>21.072</v>
      </c>
      <c r="I47" s="112" t="n">
        <f aca="false">VLOOKUP(D47,$I$8:$L$21,3,TRUE())</f>
        <v>18040</v>
      </c>
      <c r="J47" s="113" t="n">
        <f aca="false">VLOOKUP(I47,$K$8:$M$21,3,FALSE())</f>
        <v>0.079</v>
      </c>
      <c r="K47" s="114" t="n">
        <f aca="false">(ABS(D47-I47)/1000)+J47</f>
        <v>18.034</v>
      </c>
      <c r="L47" s="115" t="n">
        <f aca="false">+$L$37</f>
        <v>0.12</v>
      </c>
      <c r="M47" s="116" t="n">
        <f aca="false">IF(K47&lt;=0.12,0,IF(K47&lt;=1,K47-0.12,K47-1))</f>
        <v>17.034</v>
      </c>
      <c r="N47" s="117" t="n">
        <f aca="false">IF(K47&lt;=1,M47,0.88)</f>
        <v>0.88</v>
      </c>
      <c r="O47" s="118" t="n">
        <f aca="false">IF(K47&lt;=1,0,M47)</f>
        <v>17.034</v>
      </c>
      <c r="P47" s="119" t="n">
        <f aca="false">ROUND(H47*N47,2)</f>
        <v>18.54</v>
      </c>
      <c r="Q47" s="119" t="n">
        <f aca="false">ROUND(H47*O47,2)</f>
        <v>358.94</v>
      </c>
      <c r="R47" s="68"/>
    </row>
    <row r="48" s="52" customFormat="true" ht="13.5" hidden="false" customHeight="true" outlineLevel="0" collapsed="false">
      <c r="B48" s="106" t="n">
        <f aca="false">+[5]B!$B30</f>
        <v>90</v>
      </c>
      <c r="C48" s="107" t="n">
        <f aca="false">+[5]B!$B31</f>
        <v>100</v>
      </c>
      <c r="D48" s="108" t="n">
        <f aca="false">(B48+C48)/2</f>
        <v>95</v>
      </c>
      <c r="E48" s="109"/>
      <c r="F48" s="192" t="n">
        <f aca="false">+[5]B!$J31</f>
        <v>21.072</v>
      </c>
      <c r="G48" s="110"/>
      <c r="H48" s="111" t="n">
        <f aca="false">+E48+F48</f>
        <v>21.072</v>
      </c>
      <c r="I48" s="112" t="n">
        <f aca="false">VLOOKUP(D48,$I$8:$L$21,3,TRUE())</f>
        <v>18040</v>
      </c>
      <c r="J48" s="113" t="n">
        <f aca="false">VLOOKUP(I48,$K$8:$M$21,3,FALSE())</f>
        <v>0.079</v>
      </c>
      <c r="K48" s="114" t="n">
        <f aca="false">(ABS(D48-I48)/1000)+J48</f>
        <v>18.024</v>
      </c>
      <c r="L48" s="115" t="n">
        <f aca="false">+$L$37</f>
        <v>0.12</v>
      </c>
      <c r="M48" s="116" t="n">
        <f aca="false">IF(K48&lt;=0.12,0,IF(K48&lt;=1,K48-0.12,K48-1))</f>
        <v>17.024</v>
      </c>
      <c r="N48" s="117" t="n">
        <f aca="false">IF(K48&lt;=1,M48,0.88)</f>
        <v>0.88</v>
      </c>
      <c r="O48" s="118" t="n">
        <f aca="false">IF(K48&lt;=1,0,M48)</f>
        <v>17.024</v>
      </c>
      <c r="P48" s="119" t="n">
        <f aca="false">ROUND(H48*N48,2)</f>
        <v>18.54</v>
      </c>
      <c r="Q48" s="119" t="n">
        <f aca="false">ROUND(H48*O48,2)</f>
        <v>358.73</v>
      </c>
      <c r="R48" s="68"/>
    </row>
    <row r="49" customFormat="false" ht="13.5" hidden="false" customHeight="true" outlineLevel="0" collapsed="false">
      <c r="B49" s="106" t="n">
        <f aca="false">+[5]B!$B31</f>
        <v>100</v>
      </c>
      <c r="C49" s="107" t="n">
        <f aca="false">+[5]B!$B32</f>
        <v>106.79</v>
      </c>
      <c r="D49" s="108" t="n">
        <f aca="false">(B49+C49)/2</f>
        <v>103.395</v>
      </c>
      <c r="E49" s="109"/>
      <c r="F49" s="192" t="n">
        <f aca="false">+[5]B!$J32</f>
        <v>14.307888</v>
      </c>
      <c r="G49" s="110"/>
      <c r="H49" s="111" t="n">
        <f aca="false">+E49+F49</f>
        <v>14.307888</v>
      </c>
      <c r="I49" s="112" t="n">
        <f aca="false">VLOOKUP(D49,$I$8:$L$21,3,TRUE())</f>
        <v>18040</v>
      </c>
      <c r="J49" s="113" t="n">
        <f aca="false">VLOOKUP(I49,$K$8:$M$21,3,FALSE())</f>
        <v>0.079</v>
      </c>
      <c r="K49" s="114" t="n">
        <f aca="false">(ABS(D49-I49)/1000)+J49</f>
        <v>18.015605</v>
      </c>
      <c r="L49" s="115" t="n">
        <f aca="false">+$L$37</f>
        <v>0.12</v>
      </c>
      <c r="M49" s="116" t="n">
        <f aca="false">IF(K49&lt;=0.12,0,IF(K49&lt;=1,K49-0.12,K49-1))</f>
        <v>17.015605</v>
      </c>
      <c r="N49" s="117" t="n">
        <f aca="false">IF(K49&lt;=1,M49,0.88)</f>
        <v>0.88</v>
      </c>
      <c r="O49" s="118" t="n">
        <f aca="false">IF(K49&lt;=1,0,M49)</f>
        <v>17.015605</v>
      </c>
      <c r="P49" s="119" t="n">
        <f aca="false">ROUND(H49*N49,2)</f>
        <v>12.59</v>
      </c>
      <c r="Q49" s="119" t="n">
        <f aca="false">ROUND(H49*O49,2)</f>
        <v>243.46</v>
      </c>
      <c r="R49" s="68"/>
    </row>
    <row r="50" customFormat="false" ht="13.5" hidden="false" customHeight="true" outlineLevel="0" collapsed="false">
      <c r="B50" s="106" t="n">
        <f aca="false">+[5]B!$B32</f>
        <v>106.79</v>
      </c>
      <c r="C50" s="107" t="n">
        <f aca="false">+[5]B!$B33</f>
        <v>110</v>
      </c>
      <c r="D50" s="108" t="n">
        <f aca="false">(B50+C50)/2</f>
        <v>108.395</v>
      </c>
      <c r="E50" s="109"/>
      <c r="F50" s="192" t="n">
        <f aca="false">+[5]B!$J33</f>
        <v>6.76411199999999</v>
      </c>
      <c r="G50" s="110"/>
      <c r="H50" s="111" t="n">
        <f aca="false">+E50+F50</f>
        <v>6.76411199999999</v>
      </c>
      <c r="I50" s="112" t="n">
        <f aca="false">VLOOKUP(D50,$I$8:$L$21,3,TRUE())</f>
        <v>18040</v>
      </c>
      <c r="J50" s="113" t="n">
        <f aca="false">VLOOKUP(I50,$K$8:$M$21,3,FALSE())</f>
        <v>0.079</v>
      </c>
      <c r="K50" s="114" t="n">
        <f aca="false">(ABS(D50-I50)/1000)+J50</f>
        <v>18.010605</v>
      </c>
      <c r="L50" s="115" t="n">
        <f aca="false">+$L$37</f>
        <v>0.12</v>
      </c>
      <c r="M50" s="116" t="n">
        <f aca="false">IF(K50&lt;=0.12,0,IF(K50&lt;=1,K50-0.12,K50-1))</f>
        <v>17.010605</v>
      </c>
      <c r="N50" s="117" t="n">
        <f aca="false">IF(K50&lt;=1,M50,0.88)</f>
        <v>0.88</v>
      </c>
      <c r="O50" s="118" t="n">
        <f aca="false">IF(K50&lt;=1,0,M50)</f>
        <v>17.010605</v>
      </c>
      <c r="P50" s="119" t="n">
        <f aca="false">ROUND(H50*N50,2)</f>
        <v>5.95</v>
      </c>
      <c r="Q50" s="119" t="n">
        <f aca="false">ROUND(H50*O50,2)</f>
        <v>115.06</v>
      </c>
      <c r="R50" s="68"/>
    </row>
    <row r="51" customFormat="false" ht="13.5" hidden="false" customHeight="true" outlineLevel="0" collapsed="false">
      <c r="B51" s="106" t="n">
        <f aca="false">+[5]B!$B33</f>
        <v>110</v>
      </c>
      <c r="C51" s="107" t="n">
        <f aca="false">+[5]B!$B34</f>
        <v>120</v>
      </c>
      <c r="D51" s="108" t="n">
        <f aca="false">(B51+C51)/2</f>
        <v>115</v>
      </c>
      <c r="E51" s="109"/>
      <c r="F51" s="192" t="n">
        <f aca="false">+[5]B!$J34</f>
        <v>21.072</v>
      </c>
      <c r="G51" s="110"/>
      <c r="H51" s="111" t="n">
        <f aca="false">+E51+F51</f>
        <v>21.072</v>
      </c>
      <c r="I51" s="112" t="n">
        <f aca="false">VLOOKUP(D51,$I$8:$L$21,3,TRUE())</f>
        <v>18040</v>
      </c>
      <c r="J51" s="113" t="n">
        <f aca="false">VLOOKUP(I51,$K$8:$M$21,3,FALSE())</f>
        <v>0.079</v>
      </c>
      <c r="K51" s="114" t="n">
        <f aca="false">(ABS(D51-I51)/1000)+J51</f>
        <v>18.004</v>
      </c>
      <c r="L51" s="115" t="n">
        <f aca="false">+$L$37</f>
        <v>0.12</v>
      </c>
      <c r="M51" s="116" t="n">
        <f aca="false">IF(K51&lt;=0.12,0,IF(K51&lt;=1,K51-0.12,K51-1))</f>
        <v>17.004</v>
      </c>
      <c r="N51" s="117" t="n">
        <f aca="false">IF(K51&lt;=1,M51,0.88)</f>
        <v>0.88</v>
      </c>
      <c r="O51" s="118" t="n">
        <f aca="false">IF(K51&lt;=1,0,M51)</f>
        <v>17.004</v>
      </c>
      <c r="P51" s="119" t="n">
        <f aca="false">ROUND(H51*N51,2)</f>
        <v>18.54</v>
      </c>
      <c r="Q51" s="119" t="n">
        <f aca="false">ROUND(H51*O51,2)</f>
        <v>358.31</v>
      </c>
      <c r="R51" s="68"/>
    </row>
    <row r="52" customFormat="false" ht="13.5" hidden="false" customHeight="true" outlineLevel="0" collapsed="false">
      <c r="B52" s="106" t="n">
        <f aca="false">+[5]B!$B34</f>
        <v>120</v>
      </c>
      <c r="C52" s="107" t="n">
        <f aca="false">+[5]B!$B35</f>
        <v>130</v>
      </c>
      <c r="D52" s="108" t="n">
        <f aca="false">(B52+C52)/2</f>
        <v>125</v>
      </c>
      <c r="E52" s="109"/>
      <c r="F52" s="192" t="n">
        <f aca="false">+[5]B!$J35</f>
        <v>21.072</v>
      </c>
      <c r="G52" s="110"/>
      <c r="H52" s="111" t="n">
        <f aca="false">+E52+F52</f>
        <v>21.072</v>
      </c>
      <c r="I52" s="112" t="n">
        <f aca="false">VLOOKUP(D52,$I$8:$L$21,3,TRUE())</f>
        <v>18040</v>
      </c>
      <c r="J52" s="113" t="n">
        <f aca="false">VLOOKUP(I52,$K$8:$M$21,3,FALSE())</f>
        <v>0.079</v>
      </c>
      <c r="K52" s="114" t="n">
        <f aca="false">(ABS(D52-I52)/1000)+J52</f>
        <v>17.994</v>
      </c>
      <c r="L52" s="115" t="n">
        <f aca="false">+$L$37</f>
        <v>0.12</v>
      </c>
      <c r="M52" s="116" t="n">
        <f aca="false">IF(K52&lt;=0.12,0,IF(K52&lt;=1,K52-0.12,K52-1))</f>
        <v>16.994</v>
      </c>
      <c r="N52" s="117" t="n">
        <f aca="false">IF(K52&lt;=1,M52,0.88)</f>
        <v>0.88</v>
      </c>
      <c r="O52" s="118" t="n">
        <f aca="false">IF(K52&lt;=1,0,M52)</f>
        <v>16.994</v>
      </c>
      <c r="P52" s="119" t="n">
        <f aca="false">ROUND(H52*N52,2)</f>
        <v>18.54</v>
      </c>
      <c r="Q52" s="119" t="n">
        <f aca="false">ROUND(H52*O52,2)</f>
        <v>358.1</v>
      </c>
      <c r="R52" s="68"/>
    </row>
    <row r="53" customFormat="false" ht="13.5" hidden="false" customHeight="true" outlineLevel="0" collapsed="false">
      <c r="B53" s="106" t="n">
        <f aca="false">+[5]B!$B35</f>
        <v>130</v>
      </c>
      <c r="C53" s="107" t="n">
        <f aca="false">+[5]B!$B36</f>
        <v>140</v>
      </c>
      <c r="D53" s="108" t="n">
        <f aca="false">(B53+C53)/2</f>
        <v>135</v>
      </c>
      <c r="E53" s="109"/>
      <c r="F53" s="192" t="n">
        <f aca="false">+[5]B!$J36</f>
        <v>21.072</v>
      </c>
      <c r="G53" s="110"/>
      <c r="H53" s="111" t="n">
        <f aca="false">+E53+F53</f>
        <v>21.072</v>
      </c>
      <c r="I53" s="112" t="n">
        <f aca="false">VLOOKUP(D53,$I$8:$L$21,3,TRUE())</f>
        <v>18040</v>
      </c>
      <c r="J53" s="113" t="n">
        <f aca="false">VLOOKUP(I53,$K$8:$M$21,3,FALSE())</f>
        <v>0.079</v>
      </c>
      <c r="K53" s="114" t="n">
        <f aca="false">(ABS(D53-I53)/1000)+J53</f>
        <v>17.984</v>
      </c>
      <c r="L53" s="115" t="n">
        <f aca="false">+$L$37</f>
        <v>0.12</v>
      </c>
      <c r="M53" s="116" t="n">
        <f aca="false">IF(K53&lt;=0.12,0,IF(K53&lt;=1,K53-0.12,K53-1))</f>
        <v>16.984</v>
      </c>
      <c r="N53" s="117" t="n">
        <f aca="false">IF(K53&lt;=1,M53,0.88)</f>
        <v>0.88</v>
      </c>
      <c r="O53" s="118" t="n">
        <f aca="false">IF(K53&lt;=1,0,M53)</f>
        <v>16.984</v>
      </c>
      <c r="P53" s="119" t="n">
        <f aca="false">ROUND(H53*N53,2)</f>
        <v>18.54</v>
      </c>
      <c r="Q53" s="119" t="n">
        <f aca="false">ROUND(H53*O53,2)</f>
        <v>357.89</v>
      </c>
      <c r="R53" s="68"/>
    </row>
    <row r="54" customFormat="false" ht="13.5" hidden="false" customHeight="true" outlineLevel="0" collapsed="false">
      <c r="B54" s="106" t="n">
        <f aca="false">+[5]B!$B36</f>
        <v>140</v>
      </c>
      <c r="C54" s="107" t="n">
        <f aca="false">+[5]B!$B37</f>
        <v>150</v>
      </c>
      <c r="D54" s="108" t="n">
        <f aca="false">(B54+C54)/2</f>
        <v>145</v>
      </c>
      <c r="E54" s="109"/>
      <c r="F54" s="192" t="n">
        <f aca="false">+[5]B!$J37</f>
        <v>21.072</v>
      </c>
      <c r="G54" s="110"/>
      <c r="H54" s="111" t="n">
        <f aca="false">+E54+F54</f>
        <v>21.072</v>
      </c>
      <c r="I54" s="112" t="n">
        <f aca="false">VLOOKUP(D54,$I$8:$L$21,3,TRUE())</f>
        <v>18040</v>
      </c>
      <c r="J54" s="113" t="n">
        <f aca="false">VLOOKUP(I54,$K$8:$M$21,3,FALSE())</f>
        <v>0.079</v>
      </c>
      <c r="K54" s="114" t="n">
        <f aca="false">(ABS(D54-I54)/1000)+J54</f>
        <v>17.974</v>
      </c>
      <c r="L54" s="115" t="n">
        <f aca="false">+$L$37</f>
        <v>0.12</v>
      </c>
      <c r="M54" s="116" t="n">
        <f aca="false">IF(K54&lt;=0.12,0,IF(K54&lt;=1,K54-0.12,K54-1))</f>
        <v>16.974</v>
      </c>
      <c r="N54" s="117" t="n">
        <f aca="false">IF(K54&lt;=1,M54,0.88)</f>
        <v>0.88</v>
      </c>
      <c r="O54" s="118" t="n">
        <f aca="false">IF(K54&lt;=1,0,M54)</f>
        <v>16.974</v>
      </c>
      <c r="P54" s="119" t="n">
        <f aca="false">ROUND(H54*N54,2)</f>
        <v>18.54</v>
      </c>
      <c r="Q54" s="119" t="n">
        <f aca="false">ROUND(H54*O54,2)</f>
        <v>357.68</v>
      </c>
      <c r="R54" s="68"/>
    </row>
    <row r="55" customFormat="false" ht="13.5" hidden="false" customHeight="true" outlineLevel="0" collapsed="false">
      <c r="B55" s="106" t="n">
        <f aca="false">+[5]B!$B37</f>
        <v>150</v>
      </c>
      <c r="C55" s="107" t="n">
        <f aca="false">+[5]B!$B38</f>
        <v>160</v>
      </c>
      <c r="D55" s="108" t="n">
        <f aca="false">(B55+C55)/2</f>
        <v>155</v>
      </c>
      <c r="E55" s="109"/>
      <c r="F55" s="192" t="n">
        <f aca="false">+[5]B!$J38</f>
        <v>21.072</v>
      </c>
      <c r="G55" s="110"/>
      <c r="H55" s="111" t="n">
        <f aca="false">+E55+F55</f>
        <v>21.072</v>
      </c>
      <c r="I55" s="112" t="n">
        <f aca="false">VLOOKUP(D55,$I$8:$L$21,3,TRUE())</f>
        <v>18040</v>
      </c>
      <c r="J55" s="113" t="n">
        <f aca="false">VLOOKUP(I55,$K$8:$M$21,3,FALSE())</f>
        <v>0.079</v>
      </c>
      <c r="K55" s="114" t="n">
        <f aca="false">(ABS(D55-I55)/1000)+J55</f>
        <v>17.964</v>
      </c>
      <c r="L55" s="115" t="n">
        <f aca="false">+$L$37</f>
        <v>0.12</v>
      </c>
      <c r="M55" s="116" t="n">
        <f aca="false">IF(K55&lt;=0.12,0,IF(K55&lt;=1,K55-0.12,K55-1))</f>
        <v>16.964</v>
      </c>
      <c r="N55" s="117" t="n">
        <f aca="false">IF(K55&lt;=1,M55,0.88)</f>
        <v>0.88</v>
      </c>
      <c r="O55" s="118" t="n">
        <f aca="false">IF(K55&lt;=1,0,M55)</f>
        <v>16.964</v>
      </c>
      <c r="P55" s="119" t="n">
        <f aca="false">ROUND(H55*N55,2)</f>
        <v>18.54</v>
      </c>
      <c r="Q55" s="119" t="n">
        <f aca="false">ROUND(H55*O55,2)</f>
        <v>357.47</v>
      </c>
      <c r="R55" s="68"/>
    </row>
    <row r="56" customFormat="false" ht="13.5" hidden="false" customHeight="true" outlineLevel="0" collapsed="false">
      <c r="B56" s="106" t="n">
        <f aca="false">+[5]B!$B38</f>
        <v>160</v>
      </c>
      <c r="C56" s="107" t="n">
        <f aca="false">+[5]B!$B39</f>
        <v>160.19</v>
      </c>
      <c r="D56" s="108" t="n">
        <f aca="false">(B56+C56)/2</f>
        <v>160.095</v>
      </c>
      <c r="E56" s="109"/>
      <c r="F56" s="192" t="n">
        <f aca="false">+[5]B!$J39</f>
        <v>0.400367999999995</v>
      </c>
      <c r="G56" s="110"/>
      <c r="H56" s="111" t="n">
        <f aca="false">+E56+F56</f>
        <v>0.400367999999995</v>
      </c>
      <c r="I56" s="112" t="n">
        <f aca="false">VLOOKUP(D56,$I$8:$L$21,3,TRUE())</f>
        <v>18040</v>
      </c>
      <c r="J56" s="113" t="n">
        <f aca="false">VLOOKUP(I56,$K$8:$M$21,3,FALSE())</f>
        <v>0.079</v>
      </c>
      <c r="K56" s="114" t="n">
        <f aca="false">(ABS(D56-I56)/1000)+J56</f>
        <v>17.958905</v>
      </c>
      <c r="L56" s="115" t="n">
        <f aca="false">+$L$37</f>
        <v>0.12</v>
      </c>
      <c r="M56" s="116" t="n">
        <f aca="false">IF(K56&lt;=0.12,0,IF(K56&lt;=1,K56-0.12,K56-1))</f>
        <v>16.958905</v>
      </c>
      <c r="N56" s="117" t="n">
        <f aca="false">IF(K56&lt;=1,M56,0.88)</f>
        <v>0.88</v>
      </c>
      <c r="O56" s="118" t="n">
        <f aca="false">IF(K56&lt;=1,0,M56)</f>
        <v>16.958905</v>
      </c>
      <c r="P56" s="119" t="n">
        <f aca="false">ROUND(H56*N56,2)</f>
        <v>0.35</v>
      </c>
      <c r="Q56" s="119" t="n">
        <f aca="false">ROUND(H56*O56,2)</f>
        <v>6.79</v>
      </c>
      <c r="R56" s="68"/>
    </row>
    <row r="57" customFormat="false" ht="13.5" hidden="false" customHeight="true" outlineLevel="0" collapsed="false">
      <c r="B57" s="106" t="n">
        <f aca="false">+[5]B!$B39</f>
        <v>160.19</v>
      </c>
      <c r="C57" s="107" t="n">
        <f aca="false">+[5]B!$B40</f>
        <v>170</v>
      </c>
      <c r="D57" s="108" t="n">
        <f aca="false">(B57+C57)/2</f>
        <v>165.095</v>
      </c>
      <c r="E57" s="109"/>
      <c r="F57" s="192" t="n">
        <f aca="false">+[5]B!$J40</f>
        <v>20.671632</v>
      </c>
      <c r="G57" s="110"/>
      <c r="H57" s="111" t="n">
        <f aca="false">+E57+F57</f>
        <v>20.671632</v>
      </c>
      <c r="I57" s="112" t="n">
        <f aca="false">VLOOKUP(D57,$I$8:$L$21,3,TRUE())</f>
        <v>18040</v>
      </c>
      <c r="J57" s="113" t="n">
        <f aca="false">VLOOKUP(I57,$K$8:$M$21,3,FALSE())</f>
        <v>0.079</v>
      </c>
      <c r="K57" s="114" t="n">
        <f aca="false">(ABS(D57-I57)/1000)+J57</f>
        <v>17.953905</v>
      </c>
      <c r="L57" s="115" t="n">
        <f aca="false">+$L$37</f>
        <v>0.12</v>
      </c>
      <c r="M57" s="116" t="n">
        <f aca="false">IF(K57&lt;=0.12,0,IF(K57&lt;=1,K57-0.12,K57-1))</f>
        <v>16.953905</v>
      </c>
      <c r="N57" s="117" t="n">
        <f aca="false">IF(K57&lt;=1,M57,0.88)</f>
        <v>0.88</v>
      </c>
      <c r="O57" s="118" t="n">
        <f aca="false">IF(K57&lt;=1,0,M57)</f>
        <v>16.953905</v>
      </c>
      <c r="P57" s="119" t="n">
        <f aca="false">ROUND(H57*N57,2)</f>
        <v>18.19</v>
      </c>
      <c r="Q57" s="119" t="n">
        <f aca="false">ROUND(H57*O57,2)</f>
        <v>350.46</v>
      </c>
      <c r="R57" s="68"/>
    </row>
    <row r="58" customFormat="false" ht="13.5" hidden="false" customHeight="true" outlineLevel="0" collapsed="false">
      <c r="B58" s="106" t="n">
        <f aca="false">+[5]B!$B40</f>
        <v>170</v>
      </c>
      <c r="C58" s="107" t="n">
        <f aca="false">+[5]B!$B41</f>
        <v>180</v>
      </c>
      <c r="D58" s="108" t="n">
        <f aca="false">(B58+C58)/2</f>
        <v>175</v>
      </c>
      <c r="E58" s="109"/>
      <c r="F58" s="192" t="n">
        <f aca="false">+[5]B!$J41</f>
        <v>21.072</v>
      </c>
      <c r="G58" s="110"/>
      <c r="H58" s="111" t="n">
        <f aca="false">+E58+F58</f>
        <v>21.072</v>
      </c>
      <c r="I58" s="112" t="n">
        <f aca="false">VLOOKUP(D58,$I$8:$L$21,3,TRUE())</f>
        <v>18040</v>
      </c>
      <c r="J58" s="113" t="n">
        <f aca="false">VLOOKUP(I58,$K$8:$M$21,3,FALSE())</f>
        <v>0.079</v>
      </c>
      <c r="K58" s="114" t="n">
        <f aca="false">(ABS(D58-I58)/1000)+J58</f>
        <v>17.944</v>
      </c>
      <c r="L58" s="115" t="n">
        <f aca="false">+$L$37</f>
        <v>0.12</v>
      </c>
      <c r="M58" s="116" t="n">
        <f aca="false">IF(K58&lt;=0.12,0,IF(K58&lt;=1,K58-0.12,K58-1))</f>
        <v>16.944</v>
      </c>
      <c r="N58" s="117" t="n">
        <f aca="false">IF(K58&lt;=1,M58,0.88)</f>
        <v>0.88</v>
      </c>
      <c r="O58" s="118" t="n">
        <f aca="false">IF(K58&lt;=1,0,M58)</f>
        <v>16.944</v>
      </c>
      <c r="P58" s="119" t="n">
        <f aca="false">ROUND(H58*N58,2)</f>
        <v>18.54</v>
      </c>
      <c r="Q58" s="119" t="n">
        <f aca="false">ROUND(H58*O58,2)</f>
        <v>357.04</v>
      </c>
      <c r="R58" s="68"/>
    </row>
    <row r="59" customFormat="false" ht="13.5" hidden="false" customHeight="true" outlineLevel="0" collapsed="false">
      <c r="B59" s="106" t="n">
        <f aca="false">+[5]B!$B41</f>
        <v>180</v>
      </c>
      <c r="C59" s="107" t="n">
        <f aca="false">+[5]B!$B42</f>
        <v>190</v>
      </c>
      <c r="D59" s="108" t="n">
        <f aca="false">(B59+C59)/2</f>
        <v>185</v>
      </c>
      <c r="E59" s="109"/>
      <c r="F59" s="192" t="n">
        <f aca="false">+[5]B!$J42</f>
        <v>21.072</v>
      </c>
      <c r="G59" s="110"/>
      <c r="H59" s="111" t="n">
        <f aca="false">+E59+F59</f>
        <v>21.072</v>
      </c>
      <c r="I59" s="112" t="n">
        <f aca="false">VLOOKUP(D59,$I$8:$L$21,3,TRUE())</f>
        <v>18040</v>
      </c>
      <c r="J59" s="113" t="n">
        <f aca="false">VLOOKUP(I59,$K$8:$M$21,3,FALSE())</f>
        <v>0.079</v>
      </c>
      <c r="K59" s="114" t="n">
        <f aca="false">(ABS(D59-I59)/1000)+J59</f>
        <v>17.934</v>
      </c>
      <c r="L59" s="115" t="n">
        <f aca="false">+$L$37</f>
        <v>0.12</v>
      </c>
      <c r="M59" s="116" t="n">
        <f aca="false">IF(K59&lt;=0.12,0,IF(K59&lt;=1,K59-0.12,K59-1))</f>
        <v>16.934</v>
      </c>
      <c r="N59" s="117" t="n">
        <f aca="false">IF(K59&lt;=1,M59,0.88)</f>
        <v>0.88</v>
      </c>
      <c r="O59" s="118" t="n">
        <f aca="false">IF(K59&lt;=1,0,M59)</f>
        <v>16.934</v>
      </c>
      <c r="P59" s="119" t="n">
        <f aca="false">ROUND(H59*N59,2)</f>
        <v>18.54</v>
      </c>
      <c r="Q59" s="119" t="n">
        <f aca="false">ROUND(H59*O59,2)</f>
        <v>356.83</v>
      </c>
      <c r="R59" s="68"/>
    </row>
    <row r="60" customFormat="false" ht="13.5" hidden="false" customHeight="true" outlineLevel="0" collapsed="false">
      <c r="B60" s="106" t="n">
        <f aca="false">+[5]B!$B42</f>
        <v>190</v>
      </c>
      <c r="C60" s="107" t="n">
        <f aca="false">+[5]B!$B43</f>
        <v>200</v>
      </c>
      <c r="D60" s="108" t="n">
        <f aca="false">(B60+C60)/2</f>
        <v>195</v>
      </c>
      <c r="E60" s="109"/>
      <c r="F60" s="192" t="n">
        <f aca="false">+[5]B!$J43</f>
        <v>21.072</v>
      </c>
      <c r="G60" s="110"/>
      <c r="H60" s="111" t="n">
        <f aca="false">+E60+F60</f>
        <v>21.072</v>
      </c>
      <c r="I60" s="112" t="n">
        <f aca="false">VLOOKUP(D60,$I$8:$L$21,3,TRUE())</f>
        <v>18040</v>
      </c>
      <c r="J60" s="113" t="n">
        <f aca="false">VLOOKUP(I60,$K$8:$M$21,3,FALSE())</f>
        <v>0.079</v>
      </c>
      <c r="K60" s="114" t="n">
        <f aca="false">(ABS(D60-I60)/1000)+J60</f>
        <v>17.924</v>
      </c>
      <c r="L60" s="115" t="n">
        <f aca="false">+$L$37</f>
        <v>0.12</v>
      </c>
      <c r="M60" s="116" t="n">
        <f aca="false">IF(K60&lt;=0.12,0,IF(K60&lt;=1,K60-0.12,K60-1))</f>
        <v>16.924</v>
      </c>
      <c r="N60" s="117" t="n">
        <f aca="false">IF(K60&lt;=1,M60,0.88)</f>
        <v>0.88</v>
      </c>
      <c r="O60" s="118" t="n">
        <f aca="false">IF(K60&lt;=1,0,M60)</f>
        <v>16.924</v>
      </c>
      <c r="P60" s="119" t="n">
        <f aca="false">ROUND(H60*N60,2)</f>
        <v>18.54</v>
      </c>
      <c r="Q60" s="119" t="n">
        <f aca="false">ROUND(H60*O60,2)</f>
        <v>356.62</v>
      </c>
      <c r="R60" s="68"/>
    </row>
    <row r="61" customFormat="false" ht="13.5" hidden="false" customHeight="true" outlineLevel="0" collapsed="false">
      <c r="B61" s="106" t="n">
        <f aca="false">+[5]B!$B43</f>
        <v>200</v>
      </c>
      <c r="C61" s="107" t="n">
        <f aca="false">+[5]B!$B44</f>
        <v>210</v>
      </c>
      <c r="D61" s="108" t="n">
        <f aca="false">(B61+C61)/2</f>
        <v>205</v>
      </c>
      <c r="E61" s="109"/>
      <c r="F61" s="192" t="n">
        <f aca="false">+[5]B!$J44</f>
        <v>21.048</v>
      </c>
      <c r="G61" s="110"/>
      <c r="H61" s="111" t="n">
        <f aca="false">+E61+F61</f>
        <v>21.048</v>
      </c>
      <c r="I61" s="112" t="n">
        <f aca="false">VLOOKUP(D61,$I$8:$L$21,3,TRUE())</f>
        <v>18040</v>
      </c>
      <c r="J61" s="113" t="n">
        <f aca="false">VLOOKUP(I61,$K$8:$M$21,3,FALSE())</f>
        <v>0.079</v>
      </c>
      <c r="K61" s="114" t="n">
        <f aca="false">(ABS(D61-I61)/1000)+J61</f>
        <v>17.914</v>
      </c>
      <c r="L61" s="115" t="n">
        <f aca="false">+$L$37</f>
        <v>0.12</v>
      </c>
      <c r="M61" s="116" t="n">
        <f aca="false">IF(K61&lt;=0.12,0,IF(K61&lt;=1,K61-0.12,K61-1))</f>
        <v>16.914</v>
      </c>
      <c r="N61" s="117" t="n">
        <f aca="false">IF(K61&lt;=1,M61,0.88)</f>
        <v>0.88</v>
      </c>
      <c r="O61" s="118" t="n">
        <f aca="false">IF(K61&lt;=1,0,M61)</f>
        <v>16.914</v>
      </c>
      <c r="P61" s="119" t="n">
        <f aca="false">ROUND(H61*N61,2)</f>
        <v>18.52</v>
      </c>
      <c r="Q61" s="119" t="n">
        <f aca="false">ROUND(H61*O61,2)</f>
        <v>356.01</v>
      </c>
      <c r="R61" s="68"/>
    </row>
    <row r="62" customFormat="false" ht="13.5" hidden="false" customHeight="true" outlineLevel="0" collapsed="false">
      <c r="B62" s="106" t="n">
        <f aca="false">+[5]B!$B44</f>
        <v>210</v>
      </c>
      <c r="C62" s="107" t="n">
        <f aca="false">+[5]B!$B45</f>
        <v>213.6</v>
      </c>
      <c r="D62" s="108" t="n">
        <f aca="false">(B62+C62)/2</f>
        <v>211.8</v>
      </c>
      <c r="E62" s="109"/>
      <c r="F62" s="192" t="n">
        <f aca="false">+[5]B!$J45</f>
        <v>7.56503999999999</v>
      </c>
      <c r="G62" s="110"/>
      <c r="H62" s="111" t="n">
        <f aca="false">+E62+F62</f>
        <v>7.56503999999999</v>
      </c>
      <c r="I62" s="112" t="n">
        <f aca="false">VLOOKUP(D62,$I$8:$L$21,3,TRUE())</f>
        <v>18040</v>
      </c>
      <c r="J62" s="113" t="n">
        <f aca="false">VLOOKUP(I62,$K$8:$M$21,3,FALSE())</f>
        <v>0.079</v>
      </c>
      <c r="K62" s="114" t="n">
        <f aca="false">(ABS(D62-I62)/1000)+J62</f>
        <v>17.9072</v>
      </c>
      <c r="L62" s="115" t="n">
        <f aca="false">+$L$37</f>
        <v>0.12</v>
      </c>
      <c r="M62" s="116" t="n">
        <f aca="false">IF(K62&lt;=0.12,0,IF(K62&lt;=1,K62-0.12,K62-1))</f>
        <v>16.9072</v>
      </c>
      <c r="N62" s="117" t="n">
        <f aca="false">IF(K62&lt;=1,M62,0.88)</f>
        <v>0.88</v>
      </c>
      <c r="O62" s="118" t="n">
        <f aca="false">IF(K62&lt;=1,0,M62)</f>
        <v>16.9072</v>
      </c>
      <c r="P62" s="119" t="n">
        <f aca="false">ROUND(H62*N62,2)</f>
        <v>6.66</v>
      </c>
      <c r="Q62" s="119" t="n">
        <f aca="false">ROUND(H62*O62,2)</f>
        <v>127.9</v>
      </c>
      <c r="R62" s="68"/>
    </row>
    <row r="63" customFormat="false" ht="13.5" hidden="false" customHeight="true" outlineLevel="0" collapsed="false">
      <c r="B63" s="106"/>
      <c r="C63" s="107"/>
      <c r="D63" s="108"/>
      <c r="E63" s="109"/>
      <c r="F63" s="192"/>
      <c r="G63" s="110"/>
      <c r="H63" s="111"/>
      <c r="I63" s="112"/>
      <c r="J63" s="113"/>
      <c r="K63" s="114"/>
      <c r="L63" s="115"/>
      <c r="M63" s="116"/>
      <c r="N63" s="117"/>
      <c r="O63" s="118"/>
      <c r="P63" s="119"/>
      <c r="Q63" s="119"/>
      <c r="R63" s="68"/>
    </row>
    <row r="64" customFormat="false" ht="13.5" hidden="false" customHeight="true" outlineLevel="0" collapsed="false">
      <c r="B64" s="106"/>
      <c r="C64" s="107"/>
      <c r="D64" s="108"/>
      <c r="E64" s="109"/>
      <c r="F64" s="193" t="n">
        <f aca="false">SUM(F37:F63)</f>
        <v>449.683772</v>
      </c>
      <c r="G64" s="193" t="n">
        <f aca="false">SUM(G37:G63)</f>
        <v>0</v>
      </c>
      <c r="H64" s="193" t="n">
        <f aca="false">SUM(H37:H63)</f>
        <v>449.683772</v>
      </c>
      <c r="I64" s="112"/>
      <c r="J64" s="113"/>
      <c r="K64" s="114"/>
      <c r="L64" s="115"/>
      <c r="M64" s="116"/>
      <c r="N64" s="117"/>
      <c r="O64" s="118"/>
      <c r="P64" s="123" t="n">
        <f aca="false">SUM(P37:P63)</f>
        <v>395.66</v>
      </c>
      <c r="Q64" s="123" t="n">
        <f aca="false">SUM(Q37:Q63)</f>
        <v>7650.08</v>
      </c>
      <c r="R64" s="68"/>
    </row>
    <row r="65" customFormat="false" ht="13.5" hidden="false" customHeight="true" outlineLevel="0" collapsed="false">
      <c r="B65" s="106"/>
      <c r="C65" s="107"/>
      <c r="D65" s="108"/>
      <c r="E65" s="109"/>
      <c r="F65" s="192"/>
      <c r="G65" s="110"/>
      <c r="H65" s="111"/>
      <c r="I65" s="112"/>
      <c r="J65" s="113"/>
      <c r="K65" s="114"/>
      <c r="L65" s="115"/>
      <c r="M65" s="116"/>
      <c r="N65" s="117"/>
      <c r="O65" s="118"/>
      <c r="P65" s="119"/>
      <c r="Q65" s="119"/>
      <c r="R65" s="68"/>
    </row>
    <row r="66" customFormat="false" ht="13.5" hidden="false" customHeight="true" outlineLevel="0" collapsed="false">
      <c r="B66" s="124" t="str">
        <f aca="false">+[5]B!$B48</f>
        <v>RAMAL 1</v>
      </c>
      <c r="C66" s="107"/>
      <c r="D66" s="108"/>
      <c r="E66" s="109"/>
      <c r="F66" s="192"/>
      <c r="G66" s="110"/>
      <c r="H66" s="111"/>
      <c r="I66" s="112"/>
      <c r="J66" s="113"/>
      <c r="K66" s="114"/>
      <c r="L66" s="115"/>
      <c r="M66" s="116"/>
      <c r="N66" s="117"/>
      <c r="O66" s="118"/>
      <c r="P66" s="119"/>
      <c r="Q66" s="119"/>
      <c r="R66" s="68"/>
    </row>
    <row r="67" customFormat="false" ht="13.5" hidden="false" customHeight="true" outlineLevel="0" collapsed="false">
      <c r="B67" s="106"/>
      <c r="C67" s="107"/>
      <c r="D67" s="108"/>
      <c r="E67" s="109"/>
      <c r="F67" s="192"/>
      <c r="G67" s="110"/>
      <c r="H67" s="111"/>
      <c r="I67" s="112"/>
      <c r="J67" s="113"/>
      <c r="K67" s="114"/>
      <c r="L67" s="115"/>
      <c r="M67" s="116"/>
      <c r="N67" s="117"/>
      <c r="O67" s="118"/>
      <c r="P67" s="119"/>
      <c r="Q67" s="119"/>
      <c r="R67" s="120"/>
    </row>
    <row r="68" customFormat="false" ht="13.5" hidden="false" customHeight="true" outlineLevel="0" collapsed="false">
      <c r="B68" s="106" t="n">
        <f aca="false">+[5]B!$B50</f>
        <v>0.001</v>
      </c>
      <c r="C68" s="107" t="n">
        <f aca="false">+[5]B!$B51</f>
        <v>20.001</v>
      </c>
      <c r="D68" s="108" t="n">
        <f aca="false">(B68+C68)/2</f>
        <v>10.001</v>
      </c>
      <c r="E68" s="109"/>
      <c r="F68" s="192" t="n">
        <f aca="false">+[5]B!$J51</f>
        <v>40.416</v>
      </c>
      <c r="G68" s="110"/>
      <c r="H68" s="111" t="n">
        <f aca="false">+E68+F68</f>
        <v>40.416</v>
      </c>
      <c r="I68" s="112" t="n">
        <f aca="false">VLOOKUP(D68,$I$8:$L$21,3,TRUE())</f>
        <v>18040</v>
      </c>
      <c r="J68" s="113" t="n">
        <f aca="false">VLOOKUP(I68,$K$8:$M$21,3,FALSE())</f>
        <v>0.079</v>
      </c>
      <c r="K68" s="114" t="n">
        <f aca="false">(ABS(D68-I68)/1000)+J68</f>
        <v>18.108999</v>
      </c>
      <c r="L68" s="115" t="n">
        <f aca="false">+$L$37</f>
        <v>0.12</v>
      </c>
      <c r="M68" s="116" t="n">
        <f aca="false">IF(K68&lt;=0.12,0,IF(K68&lt;=1,K68-0.12,K68-1))</f>
        <v>17.108999</v>
      </c>
      <c r="N68" s="117" t="n">
        <f aca="false">IF(K68&lt;=1,M68,0.88)</f>
        <v>0.88</v>
      </c>
      <c r="O68" s="118" t="n">
        <f aca="false">IF(K68&lt;=1,0,M68)</f>
        <v>17.108999</v>
      </c>
      <c r="P68" s="119" t="n">
        <f aca="false">ROUND(H68*N68,2)</f>
        <v>35.57</v>
      </c>
      <c r="Q68" s="119" t="n">
        <f aca="false">ROUND(H68*O68,2)</f>
        <v>691.48</v>
      </c>
      <c r="R68" s="120"/>
    </row>
    <row r="69" customFormat="false" ht="13.5" hidden="false" customHeight="true" outlineLevel="0" collapsed="false">
      <c r="B69" s="106" t="n">
        <f aca="false">+[5]B!$B51</f>
        <v>20.001</v>
      </c>
      <c r="C69" s="107" t="n">
        <f aca="false">+[5]B!$B52</f>
        <v>40.001</v>
      </c>
      <c r="D69" s="108" t="n">
        <f aca="false">(B69+C69)/2</f>
        <v>30.001</v>
      </c>
      <c r="E69" s="109"/>
      <c r="F69" s="192" t="n">
        <f aca="false">+[5]B!$J52</f>
        <v>40.416</v>
      </c>
      <c r="G69" s="110"/>
      <c r="H69" s="111" t="n">
        <f aca="false">+E69+F69</f>
        <v>40.416</v>
      </c>
      <c r="I69" s="112" t="n">
        <f aca="false">VLOOKUP(D69,$I$8:$L$21,3,TRUE())</f>
        <v>18040</v>
      </c>
      <c r="J69" s="113" t="n">
        <f aca="false">VLOOKUP(I69,$K$8:$M$21,3,FALSE())</f>
        <v>0.079</v>
      </c>
      <c r="K69" s="114" t="n">
        <f aca="false">(ABS(D69-I69)/1000)+J69</f>
        <v>18.088999</v>
      </c>
      <c r="L69" s="115" t="n">
        <f aca="false">+$L$37</f>
        <v>0.12</v>
      </c>
      <c r="M69" s="116" t="n">
        <f aca="false">IF(K69&lt;=0.12,0,IF(K69&lt;=1,K69-0.12,K69-1))</f>
        <v>17.088999</v>
      </c>
      <c r="N69" s="117" t="n">
        <f aca="false">IF(K69&lt;=1,M69,0.88)</f>
        <v>0.88</v>
      </c>
      <c r="O69" s="118" t="n">
        <f aca="false">IF(K69&lt;=1,0,M69)</f>
        <v>17.088999</v>
      </c>
      <c r="P69" s="119" t="n">
        <f aca="false">ROUND(H69*N69,2)</f>
        <v>35.57</v>
      </c>
      <c r="Q69" s="119" t="n">
        <f aca="false">ROUND(H69*O69,2)</f>
        <v>690.67</v>
      </c>
      <c r="R69" s="120"/>
    </row>
    <row r="70" customFormat="false" ht="13.5" hidden="false" customHeight="true" outlineLevel="0" collapsed="false">
      <c r="B70" s="106" t="n">
        <f aca="false">+[5]B!$B52</f>
        <v>40.001</v>
      </c>
      <c r="C70" s="107" t="n">
        <f aca="false">+[5]B!$B53</f>
        <v>56.601</v>
      </c>
      <c r="D70" s="108" t="n">
        <f aca="false">(B70+C70)/2</f>
        <v>48.301</v>
      </c>
      <c r="E70" s="109"/>
      <c r="F70" s="192" t="n">
        <f aca="false">+[5]B!$J53</f>
        <v>33.54528</v>
      </c>
      <c r="G70" s="110"/>
      <c r="H70" s="111" t="n">
        <f aca="false">+E70+F70</f>
        <v>33.54528</v>
      </c>
      <c r="I70" s="112" t="n">
        <f aca="false">VLOOKUP(D70,$I$8:$L$21,3,TRUE())</f>
        <v>18040</v>
      </c>
      <c r="J70" s="113" t="n">
        <f aca="false">VLOOKUP(I70,$K$8:$M$21,3,FALSE())</f>
        <v>0.079</v>
      </c>
      <c r="K70" s="114" t="n">
        <f aca="false">(ABS(D70-I70)/1000)+J70</f>
        <v>18.070699</v>
      </c>
      <c r="L70" s="115" t="n">
        <f aca="false">+$L$37</f>
        <v>0.12</v>
      </c>
      <c r="M70" s="116" t="n">
        <f aca="false">IF(K70&lt;=0.12,0,IF(K70&lt;=1,K70-0.12,K70-1))</f>
        <v>17.070699</v>
      </c>
      <c r="N70" s="117" t="n">
        <f aca="false">IF(K70&lt;=1,M70,0.88)</f>
        <v>0.88</v>
      </c>
      <c r="O70" s="118" t="n">
        <f aca="false">IF(K70&lt;=1,0,M70)</f>
        <v>17.070699</v>
      </c>
      <c r="P70" s="119" t="n">
        <f aca="false">ROUND(H70*N70,2)</f>
        <v>29.52</v>
      </c>
      <c r="Q70" s="119" t="n">
        <f aca="false">ROUND(H70*O70,2)</f>
        <v>572.64</v>
      </c>
      <c r="R70" s="120"/>
    </row>
    <row r="71" customFormat="false" ht="13.5" hidden="false" customHeight="true" outlineLevel="0" collapsed="false">
      <c r="B71" s="106" t="n">
        <f aca="false">+[5]B!$B53</f>
        <v>56.601</v>
      </c>
      <c r="C71" s="107" t="n">
        <f aca="false">+[5]B!$B54</f>
        <v>60.001</v>
      </c>
      <c r="D71" s="108" t="n">
        <f aca="false">(B71+C71)/2</f>
        <v>58.301</v>
      </c>
      <c r="E71" s="109"/>
      <c r="F71" s="192" t="n">
        <f aca="false">+[5]B!$J54</f>
        <v>6.87072</v>
      </c>
      <c r="G71" s="110"/>
      <c r="H71" s="111" t="n">
        <f aca="false">+E71+F71</f>
        <v>6.87072</v>
      </c>
      <c r="I71" s="112" t="n">
        <f aca="false">VLOOKUP(D71,$I$8:$L$21,3,TRUE())</f>
        <v>18040</v>
      </c>
      <c r="J71" s="113" t="n">
        <f aca="false">VLOOKUP(I71,$K$8:$M$21,3,FALSE())</f>
        <v>0.079</v>
      </c>
      <c r="K71" s="114" t="n">
        <f aca="false">(ABS(D71-I71)/1000)+J71</f>
        <v>18.060699</v>
      </c>
      <c r="L71" s="115" t="n">
        <f aca="false">+$L$37</f>
        <v>0.12</v>
      </c>
      <c r="M71" s="116" t="n">
        <f aca="false">IF(K71&lt;=0.12,0,IF(K71&lt;=1,K71-0.12,K71-1))</f>
        <v>17.060699</v>
      </c>
      <c r="N71" s="117" t="n">
        <f aca="false">IF(K71&lt;=1,M71,0.88)</f>
        <v>0.88</v>
      </c>
      <c r="O71" s="118" t="n">
        <f aca="false">IF(K71&lt;=1,0,M71)</f>
        <v>17.060699</v>
      </c>
      <c r="P71" s="119" t="n">
        <f aca="false">ROUND(H71*N71,2)</f>
        <v>6.05</v>
      </c>
      <c r="Q71" s="119" t="n">
        <f aca="false">ROUND(H71*O71,2)</f>
        <v>117.22</v>
      </c>
      <c r="R71" s="120"/>
    </row>
    <row r="72" customFormat="false" ht="13.5" hidden="false" customHeight="true" outlineLevel="0" collapsed="false">
      <c r="B72" s="106" t="n">
        <f aca="false">+[5]B!$B54</f>
        <v>60.001</v>
      </c>
      <c r="C72" s="107" t="n">
        <f aca="false">+[5]B!$B55</f>
        <v>70.001</v>
      </c>
      <c r="D72" s="108" t="n">
        <f aca="false">(B72+C72)/2</f>
        <v>65.001</v>
      </c>
      <c r="E72" s="109"/>
      <c r="F72" s="192" t="n">
        <f aca="false">+[5]B!$J55</f>
        <v>20.208</v>
      </c>
      <c r="G72" s="110"/>
      <c r="H72" s="111" t="n">
        <f aca="false">+E72+F72</f>
        <v>20.208</v>
      </c>
      <c r="I72" s="112" t="n">
        <f aca="false">VLOOKUP(D72,$I$8:$L$21,3,TRUE())</f>
        <v>18040</v>
      </c>
      <c r="J72" s="113" t="n">
        <f aca="false">VLOOKUP(I72,$K$8:$M$21,3,FALSE())</f>
        <v>0.079</v>
      </c>
      <c r="K72" s="114" t="n">
        <f aca="false">(ABS(D72-I72)/1000)+J72</f>
        <v>18.053999</v>
      </c>
      <c r="L72" s="115" t="n">
        <f aca="false">+$L$37</f>
        <v>0.12</v>
      </c>
      <c r="M72" s="116" t="n">
        <f aca="false">IF(K72&lt;=0.12,0,IF(K72&lt;=1,K72-0.12,K72-1))</f>
        <v>17.053999</v>
      </c>
      <c r="N72" s="117" t="n">
        <f aca="false">IF(K72&lt;=1,M72,0.88)</f>
        <v>0.88</v>
      </c>
      <c r="O72" s="118" t="n">
        <f aca="false">IF(K72&lt;=1,0,M72)</f>
        <v>17.053999</v>
      </c>
      <c r="P72" s="119" t="n">
        <f aca="false">ROUND(H72*N72,2)</f>
        <v>17.78</v>
      </c>
      <c r="Q72" s="119" t="n">
        <f aca="false">ROUND(H72*O72,2)</f>
        <v>344.63</v>
      </c>
      <c r="R72" s="120"/>
    </row>
    <row r="73" customFormat="false" ht="13.5" hidden="false" customHeight="true" outlineLevel="0" collapsed="false">
      <c r="B73" s="106" t="n">
        <f aca="false">+[5]B!$B55</f>
        <v>70.001</v>
      </c>
      <c r="C73" s="107" t="n">
        <f aca="false">+[5]B!$B56</f>
        <v>80.001</v>
      </c>
      <c r="D73" s="108" t="n">
        <f aca="false">(B73+C73)/2</f>
        <v>75.001</v>
      </c>
      <c r="E73" s="109"/>
      <c r="F73" s="192" t="n">
        <f aca="false">+[5]B!$J56</f>
        <v>20.208</v>
      </c>
      <c r="G73" s="110"/>
      <c r="H73" s="111" t="n">
        <f aca="false">+E73+F73</f>
        <v>20.208</v>
      </c>
      <c r="I73" s="112" t="n">
        <f aca="false">VLOOKUP(D73,$I$8:$L$21,3,TRUE())</f>
        <v>18040</v>
      </c>
      <c r="J73" s="113" t="n">
        <f aca="false">VLOOKUP(I73,$K$8:$M$21,3,FALSE())</f>
        <v>0.079</v>
      </c>
      <c r="K73" s="114" t="n">
        <f aca="false">(ABS(D73-I73)/1000)+J73</f>
        <v>18.043999</v>
      </c>
      <c r="L73" s="115" t="n">
        <f aca="false">+$L$37</f>
        <v>0.12</v>
      </c>
      <c r="M73" s="116" t="n">
        <f aca="false">IF(K73&lt;=0.12,0,IF(K73&lt;=1,K73-0.12,K73-1))</f>
        <v>17.043999</v>
      </c>
      <c r="N73" s="117" t="n">
        <f aca="false">IF(K73&lt;=1,M73,0.88)</f>
        <v>0.88</v>
      </c>
      <c r="O73" s="118" t="n">
        <f aca="false">IF(K73&lt;=1,0,M73)</f>
        <v>17.043999</v>
      </c>
      <c r="P73" s="119" t="n">
        <f aca="false">ROUND(H73*N73,2)</f>
        <v>17.78</v>
      </c>
      <c r="Q73" s="119" t="n">
        <f aca="false">ROUND(H73*O73,2)</f>
        <v>344.43</v>
      </c>
      <c r="R73" s="120"/>
    </row>
    <row r="74" customFormat="false" ht="13.5" hidden="false" customHeight="true" outlineLevel="0" collapsed="false">
      <c r="B74" s="106" t="n">
        <f aca="false">+[5]B!$B56</f>
        <v>80.001</v>
      </c>
      <c r="C74" s="107" t="n">
        <f aca="false">+[5]B!$B57</f>
        <v>90.001</v>
      </c>
      <c r="D74" s="108" t="n">
        <f aca="false">(B74+C74)/2</f>
        <v>85.001</v>
      </c>
      <c r="E74" s="109"/>
      <c r="F74" s="192" t="n">
        <f aca="false">+[5]B!$J57</f>
        <v>20.208</v>
      </c>
      <c r="G74" s="110"/>
      <c r="H74" s="111" t="n">
        <f aca="false">+E74+F74</f>
        <v>20.208</v>
      </c>
      <c r="I74" s="112" t="n">
        <f aca="false">VLOOKUP(D74,$I$8:$L$21,3,TRUE())</f>
        <v>18040</v>
      </c>
      <c r="J74" s="113" t="n">
        <f aca="false">VLOOKUP(I74,$K$8:$M$21,3,FALSE())</f>
        <v>0.079</v>
      </c>
      <c r="K74" s="114" t="n">
        <f aca="false">(ABS(D74-I74)/1000)+J74</f>
        <v>18.033999</v>
      </c>
      <c r="L74" s="115" t="n">
        <f aca="false">+$L$37</f>
        <v>0.12</v>
      </c>
      <c r="M74" s="116" t="n">
        <f aca="false">IF(K74&lt;=0.12,0,IF(K74&lt;=1,K74-0.12,K74-1))</f>
        <v>17.033999</v>
      </c>
      <c r="N74" s="117" t="n">
        <f aca="false">IF(K74&lt;=1,M74,0.88)</f>
        <v>0.88</v>
      </c>
      <c r="O74" s="118" t="n">
        <f aca="false">IF(K74&lt;=1,0,M74)</f>
        <v>17.033999</v>
      </c>
      <c r="P74" s="119" t="n">
        <f aca="false">ROUND(H74*N74,2)</f>
        <v>17.78</v>
      </c>
      <c r="Q74" s="119" t="n">
        <f aca="false">ROUND(H74*O74,2)</f>
        <v>344.22</v>
      </c>
      <c r="R74" s="120"/>
    </row>
    <row r="75" customFormat="false" ht="13.5" hidden="false" customHeight="true" outlineLevel="0" collapsed="false">
      <c r="B75" s="106" t="n">
        <f aca="false">+[5]B!$B57</f>
        <v>90.001</v>
      </c>
      <c r="C75" s="107" t="n">
        <f aca="false">+[5]B!$B58</f>
        <v>100.001</v>
      </c>
      <c r="D75" s="108" t="n">
        <f aca="false">(B75+C75)/2</f>
        <v>95.001</v>
      </c>
      <c r="E75" s="109"/>
      <c r="F75" s="192" t="n">
        <f aca="false">+[5]B!$J58</f>
        <v>20.208</v>
      </c>
      <c r="G75" s="110"/>
      <c r="H75" s="111" t="n">
        <f aca="false">+E75+F75</f>
        <v>20.208</v>
      </c>
      <c r="I75" s="112" t="n">
        <f aca="false">VLOOKUP(D75,$I$8:$L$21,3,TRUE())</f>
        <v>18040</v>
      </c>
      <c r="J75" s="113" t="n">
        <f aca="false">VLOOKUP(I75,$K$8:$M$21,3,FALSE())</f>
        <v>0.079</v>
      </c>
      <c r="K75" s="114" t="n">
        <f aca="false">(ABS(D75-I75)/1000)+J75</f>
        <v>18.023999</v>
      </c>
      <c r="L75" s="115" t="n">
        <f aca="false">+$L$37</f>
        <v>0.12</v>
      </c>
      <c r="M75" s="116" t="n">
        <f aca="false">IF(K75&lt;=0.12,0,IF(K75&lt;=1,K75-0.12,K75-1))</f>
        <v>17.023999</v>
      </c>
      <c r="N75" s="117" t="n">
        <f aca="false">IF(K75&lt;=1,M75,0.88)</f>
        <v>0.88</v>
      </c>
      <c r="O75" s="118" t="n">
        <f aca="false">IF(K75&lt;=1,0,M75)</f>
        <v>17.023999</v>
      </c>
      <c r="P75" s="119" t="n">
        <f aca="false">ROUND(H75*N75,2)</f>
        <v>17.78</v>
      </c>
      <c r="Q75" s="119" t="n">
        <f aca="false">ROUND(H75*O75,2)</f>
        <v>344.02</v>
      </c>
      <c r="R75" s="120"/>
    </row>
    <row r="76" customFormat="false" ht="13.5" hidden="false" customHeight="true" outlineLevel="0" collapsed="false">
      <c r="B76" s="106" t="n">
        <f aca="false">+[5]B!$B58</f>
        <v>100.001</v>
      </c>
      <c r="C76" s="107" t="n">
        <f aca="false">+[5]B!$B59</f>
        <v>110.001</v>
      </c>
      <c r="D76" s="108" t="n">
        <f aca="false">(B76+C76)/2</f>
        <v>105.001</v>
      </c>
      <c r="E76" s="109"/>
      <c r="F76" s="192" t="n">
        <f aca="false">+[5]B!$J59</f>
        <v>20.208</v>
      </c>
      <c r="G76" s="110"/>
      <c r="H76" s="111" t="n">
        <f aca="false">+E76+F76</f>
        <v>20.208</v>
      </c>
      <c r="I76" s="112" t="n">
        <f aca="false">VLOOKUP(D76,$I$8:$L$21,3,TRUE())</f>
        <v>18040</v>
      </c>
      <c r="J76" s="113" t="n">
        <f aca="false">VLOOKUP(I76,$K$8:$M$21,3,FALSE())</f>
        <v>0.079</v>
      </c>
      <c r="K76" s="114" t="n">
        <f aca="false">(ABS(D76-I76)/1000)+J76</f>
        <v>18.013999</v>
      </c>
      <c r="L76" s="115" t="n">
        <f aca="false">+$L$37</f>
        <v>0.12</v>
      </c>
      <c r="M76" s="116" t="n">
        <f aca="false">IF(K76&lt;=0.12,0,IF(K76&lt;=1,K76-0.12,K76-1))</f>
        <v>17.013999</v>
      </c>
      <c r="N76" s="117" t="n">
        <f aca="false">IF(K76&lt;=1,M76,0.88)</f>
        <v>0.88</v>
      </c>
      <c r="O76" s="118" t="n">
        <f aca="false">IF(K76&lt;=1,0,M76)</f>
        <v>17.013999</v>
      </c>
      <c r="P76" s="119" t="n">
        <f aca="false">ROUND(H76*N76,2)</f>
        <v>17.78</v>
      </c>
      <c r="Q76" s="119" t="n">
        <f aca="false">ROUND(H76*O76,2)</f>
        <v>343.82</v>
      </c>
      <c r="R76" s="120"/>
    </row>
    <row r="77" customFormat="false" ht="13.5" hidden="false" customHeight="true" outlineLevel="0" collapsed="false">
      <c r="B77" s="106" t="n">
        <f aca="false">+[5]B!$B59</f>
        <v>110.001</v>
      </c>
      <c r="C77" s="107" t="n">
        <f aca="false">+[5]B!$B60</f>
        <v>120.001</v>
      </c>
      <c r="D77" s="108" t="n">
        <f aca="false">(B77+C77)/2</f>
        <v>115.001</v>
      </c>
      <c r="E77" s="109"/>
      <c r="F77" s="192" t="n">
        <f aca="false">+[5]B!$J60</f>
        <v>20.208</v>
      </c>
      <c r="G77" s="110"/>
      <c r="H77" s="111" t="n">
        <f aca="false">+E77+F77</f>
        <v>20.208</v>
      </c>
      <c r="I77" s="112" t="n">
        <f aca="false">VLOOKUP(D77,$I$8:$L$21,3,TRUE())</f>
        <v>18040</v>
      </c>
      <c r="J77" s="113" t="n">
        <f aca="false">VLOOKUP(I77,$K$8:$M$21,3,FALSE())</f>
        <v>0.079</v>
      </c>
      <c r="K77" s="114" t="n">
        <f aca="false">(ABS(D77-I77)/1000)+J77</f>
        <v>18.003999</v>
      </c>
      <c r="L77" s="115" t="n">
        <f aca="false">+$L$37</f>
        <v>0.12</v>
      </c>
      <c r="M77" s="116" t="n">
        <f aca="false">IF(K77&lt;=0.12,0,IF(K77&lt;=1,K77-0.12,K77-1))</f>
        <v>17.003999</v>
      </c>
      <c r="N77" s="117" t="n">
        <f aca="false">IF(K77&lt;=1,M77,0.88)</f>
        <v>0.88</v>
      </c>
      <c r="O77" s="118" t="n">
        <f aca="false">IF(K77&lt;=1,0,M77)</f>
        <v>17.003999</v>
      </c>
      <c r="P77" s="119" t="n">
        <f aca="false">ROUND(H77*N77,2)</f>
        <v>17.78</v>
      </c>
      <c r="Q77" s="119" t="n">
        <f aca="false">ROUND(H77*O77,2)</f>
        <v>343.62</v>
      </c>
      <c r="R77" s="120"/>
    </row>
    <row r="78" customFormat="false" ht="13.5" hidden="false" customHeight="true" outlineLevel="0" collapsed="false">
      <c r="B78" s="106" t="n">
        <f aca="false">+[5]B!$B60</f>
        <v>120.001</v>
      </c>
      <c r="C78" s="107" t="n">
        <f aca="false">+[5]B!$B61</f>
        <v>130.001</v>
      </c>
      <c r="D78" s="108" t="n">
        <f aca="false">(B78+C78)/2</f>
        <v>125.001</v>
      </c>
      <c r="E78" s="109"/>
      <c r="F78" s="192" t="n">
        <f aca="false">+[5]B!$J61</f>
        <v>20.208</v>
      </c>
      <c r="G78" s="110"/>
      <c r="H78" s="111" t="n">
        <f aca="false">+E78+F78</f>
        <v>20.208</v>
      </c>
      <c r="I78" s="112" t="n">
        <f aca="false">VLOOKUP(D78,$I$8:$L$21,3,TRUE())</f>
        <v>18040</v>
      </c>
      <c r="J78" s="113" t="n">
        <f aca="false">VLOOKUP(I78,$K$8:$M$21,3,FALSE())</f>
        <v>0.079</v>
      </c>
      <c r="K78" s="114" t="n">
        <f aca="false">(ABS(D78-I78)/1000)+J78</f>
        <v>17.993999</v>
      </c>
      <c r="L78" s="115" t="n">
        <f aca="false">+$L$37</f>
        <v>0.12</v>
      </c>
      <c r="M78" s="116" t="n">
        <f aca="false">IF(K78&lt;=0.12,0,IF(K78&lt;=1,K78-0.12,K78-1))</f>
        <v>16.993999</v>
      </c>
      <c r="N78" s="117" t="n">
        <f aca="false">IF(K78&lt;=1,M78,0.88)</f>
        <v>0.88</v>
      </c>
      <c r="O78" s="118" t="n">
        <f aca="false">IF(K78&lt;=1,0,M78)</f>
        <v>16.993999</v>
      </c>
      <c r="P78" s="119" t="n">
        <f aca="false">ROUND(H78*N78,2)</f>
        <v>17.78</v>
      </c>
      <c r="Q78" s="119" t="n">
        <f aca="false">ROUND(H78*O78,2)</f>
        <v>343.41</v>
      </c>
      <c r="R78" s="120"/>
    </row>
    <row r="79" customFormat="false" ht="13.5" hidden="false" customHeight="true" outlineLevel="0" collapsed="false">
      <c r="B79" s="106" t="n">
        <f aca="false">+[5]B!$B61</f>
        <v>130.001</v>
      </c>
      <c r="C79" s="107" t="n">
        <f aca="false">+[5]B!$B62</f>
        <v>140.001</v>
      </c>
      <c r="D79" s="108" t="n">
        <f aca="false">(B79+C79)/2</f>
        <v>135.001</v>
      </c>
      <c r="E79" s="109"/>
      <c r="F79" s="192" t="n">
        <f aca="false">+[5]B!$J62</f>
        <v>20.208</v>
      </c>
      <c r="G79" s="110"/>
      <c r="H79" s="111" t="n">
        <f aca="false">+E79+F79</f>
        <v>20.208</v>
      </c>
      <c r="I79" s="112" t="n">
        <f aca="false">VLOOKUP(D79,$I$8:$L$21,3,TRUE())</f>
        <v>18040</v>
      </c>
      <c r="J79" s="113" t="n">
        <f aca="false">VLOOKUP(I79,$K$8:$M$21,3,FALSE())</f>
        <v>0.079</v>
      </c>
      <c r="K79" s="114" t="n">
        <f aca="false">(ABS(D79-I79)/1000)+J79</f>
        <v>17.983999</v>
      </c>
      <c r="L79" s="115" t="n">
        <f aca="false">+$L$37</f>
        <v>0.12</v>
      </c>
      <c r="M79" s="116" t="n">
        <f aca="false">IF(K79&lt;=0.12,0,IF(K79&lt;=1,K79-0.12,K79-1))</f>
        <v>16.983999</v>
      </c>
      <c r="N79" s="117" t="n">
        <f aca="false">IF(K79&lt;=1,M79,0.88)</f>
        <v>0.88</v>
      </c>
      <c r="O79" s="118" t="n">
        <f aca="false">IF(K79&lt;=1,0,M79)</f>
        <v>16.983999</v>
      </c>
      <c r="P79" s="119" t="n">
        <f aca="false">ROUND(H79*N79,2)</f>
        <v>17.78</v>
      </c>
      <c r="Q79" s="119" t="n">
        <f aca="false">ROUND(H79*O79,2)</f>
        <v>343.21</v>
      </c>
      <c r="R79" s="120"/>
    </row>
    <row r="80" customFormat="false" ht="13.5" hidden="false" customHeight="true" outlineLevel="0" collapsed="false">
      <c r="B80" s="106" t="n">
        <f aca="false">+[5]B!$B62</f>
        <v>140.001</v>
      </c>
      <c r="C80" s="107" t="n">
        <f aca="false">+[5]B!$B63</f>
        <v>150.001</v>
      </c>
      <c r="D80" s="108" t="n">
        <f aca="false">(B80+C80)/2</f>
        <v>145.001</v>
      </c>
      <c r="E80" s="109"/>
      <c r="F80" s="192" t="n">
        <f aca="false">+[5]B!$J63</f>
        <v>20.208</v>
      </c>
      <c r="G80" s="110"/>
      <c r="H80" s="111" t="n">
        <f aca="false">+E80+F80</f>
        <v>20.208</v>
      </c>
      <c r="I80" s="112" t="n">
        <f aca="false">VLOOKUP(D80,$I$8:$L$21,3,TRUE())</f>
        <v>18040</v>
      </c>
      <c r="J80" s="113" t="n">
        <f aca="false">VLOOKUP(I80,$K$8:$M$21,3,FALSE())</f>
        <v>0.079</v>
      </c>
      <c r="K80" s="114" t="n">
        <f aca="false">(ABS(D80-I80)/1000)+J80</f>
        <v>17.973999</v>
      </c>
      <c r="L80" s="115" t="n">
        <f aca="false">+$L$37</f>
        <v>0.12</v>
      </c>
      <c r="M80" s="116" t="n">
        <f aca="false">IF(K80&lt;=0.12,0,IF(K80&lt;=1,K80-0.12,K80-1))</f>
        <v>16.973999</v>
      </c>
      <c r="N80" s="117" t="n">
        <f aca="false">IF(K80&lt;=1,M80,0.88)</f>
        <v>0.88</v>
      </c>
      <c r="O80" s="118" t="n">
        <f aca="false">IF(K80&lt;=1,0,M80)</f>
        <v>16.973999</v>
      </c>
      <c r="P80" s="119" t="n">
        <f aca="false">ROUND(H80*N80,2)</f>
        <v>17.78</v>
      </c>
      <c r="Q80" s="119" t="n">
        <f aca="false">ROUND(H80*O80,2)</f>
        <v>343.01</v>
      </c>
      <c r="R80" s="120"/>
    </row>
    <row r="81" customFormat="false" ht="13.5" hidden="false" customHeight="true" outlineLevel="0" collapsed="false">
      <c r="B81" s="106" t="n">
        <f aca="false">+[5]B!$B63</f>
        <v>150.001</v>
      </c>
      <c r="C81" s="107" t="n">
        <f aca="false">+[5]B!$B64</f>
        <v>150.471</v>
      </c>
      <c r="D81" s="108" t="n">
        <f aca="false">(B81+C81)/2</f>
        <v>150.236</v>
      </c>
      <c r="E81" s="109"/>
      <c r="F81" s="192" t="n">
        <f aca="false">+[5]B!$J64</f>
        <v>0.949775999999998</v>
      </c>
      <c r="G81" s="110"/>
      <c r="H81" s="111" t="n">
        <f aca="false">+E81+F81</f>
        <v>0.949775999999998</v>
      </c>
      <c r="I81" s="112" t="n">
        <f aca="false">VLOOKUP(D81,$I$8:$L$21,3,TRUE())</f>
        <v>18040</v>
      </c>
      <c r="J81" s="113" t="n">
        <f aca="false">VLOOKUP(I81,$K$8:$M$21,3,FALSE())</f>
        <v>0.079</v>
      </c>
      <c r="K81" s="114" t="n">
        <f aca="false">(ABS(D81-I81)/1000)+J81</f>
        <v>17.968764</v>
      </c>
      <c r="L81" s="115" t="n">
        <f aca="false">+$L$37</f>
        <v>0.12</v>
      </c>
      <c r="M81" s="116" t="n">
        <f aca="false">IF(K81&lt;=0.12,0,IF(K81&lt;=1,K81-0.12,K81-1))</f>
        <v>16.968764</v>
      </c>
      <c r="N81" s="117" t="n">
        <f aca="false">IF(K81&lt;=1,M81,0.88)</f>
        <v>0.88</v>
      </c>
      <c r="O81" s="118" t="n">
        <f aca="false">IF(K81&lt;=1,0,M81)</f>
        <v>16.968764</v>
      </c>
      <c r="P81" s="119" t="n">
        <f aca="false">ROUND(H81*N81,2)</f>
        <v>0.84</v>
      </c>
      <c r="Q81" s="119" t="n">
        <f aca="false">ROUND(H81*O81,2)</f>
        <v>16.12</v>
      </c>
      <c r="R81" s="120"/>
    </row>
    <row r="82" customFormat="false" ht="13.5" hidden="false" customHeight="true" outlineLevel="0" collapsed="false">
      <c r="B82" s="106" t="n">
        <f aca="false">+[5]B!$B64</f>
        <v>150.471</v>
      </c>
      <c r="C82" s="107" t="n">
        <f aca="false">+[5]B!$B65</f>
        <v>160.001</v>
      </c>
      <c r="D82" s="108" t="n">
        <f aca="false">(B82+C82)/2</f>
        <v>155.236</v>
      </c>
      <c r="E82" s="109"/>
      <c r="F82" s="192" t="n">
        <f aca="false">+[5]B!$J65</f>
        <v>19.258224</v>
      </c>
      <c r="G82" s="110"/>
      <c r="H82" s="111" t="n">
        <f aca="false">+E82+F82</f>
        <v>19.258224</v>
      </c>
      <c r="I82" s="112" t="n">
        <f aca="false">VLOOKUP(D82,$I$8:$L$21,3,TRUE())</f>
        <v>18040</v>
      </c>
      <c r="J82" s="113" t="n">
        <f aca="false">VLOOKUP(I82,$K$8:$M$21,3,FALSE())</f>
        <v>0.079</v>
      </c>
      <c r="K82" s="114" t="n">
        <f aca="false">(ABS(D82-I82)/1000)+J82</f>
        <v>17.963764</v>
      </c>
      <c r="L82" s="115" t="n">
        <f aca="false">+$L$37</f>
        <v>0.12</v>
      </c>
      <c r="M82" s="116" t="n">
        <f aca="false">IF(K82&lt;=0.12,0,IF(K82&lt;=1,K82-0.12,K82-1))</f>
        <v>16.963764</v>
      </c>
      <c r="N82" s="117" t="n">
        <f aca="false">IF(K82&lt;=1,M82,0.88)</f>
        <v>0.88</v>
      </c>
      <c r="O82" s="118" t="n">
        <f aca="false">IF(K82&lt;=1,0,M82)</f>
        <v>16.963764</v>
      </c>
      <c r="P82" s="119" t="n">
        <f aca="false">ROUND(H82*N82,2)</f>
        <v>16.95</v>
      </c>
      <c r="Q82" s="119" t="n">
        <f aca="false">ROUND(H82*O82,2)</f>
        <v>326.69</v>
      </c>
      <c r="R82" s="120"/>
    </row>
    <row r="83" customFormat="false" ht="13.5" hidden="false" customHeight="true" outlineLevel="0" collapsed="false">
      <c r="B83" s="106" t="n">
        <f aca="false">+[5]B!$B65</f>
        <v>160.001</v>
      </c>
      <c r="C83" s="107" t="n">
        <f aca="false">+[5]B!$B66</f>
        <v>180.001</v>
      </c>
      <c r="D83" s="108" t="n">
        <f aca="false">(B83+C83)/2</f>
        <v>170.001</v>
      </c>
      <c r="E83" s="109"/>
      <c r="F83" s="192" t="n">
        <f aca="false">+[5]B!$J66</f>
        <v>40.416</v>
      </c>
      <c r="G83" s="110"/>
      <c r="H83" s="111" t="n">
        <f aca="false">+E83+F83</f>
        <v>40.416</v>
      </c>
      <c r="I83" s="112" t="n">
        <f aca="false">VLOOKUP(D83,$I$8:$L$21,3,TRUE())</f>
        <v>18040</v>
      </c>
      <c r="J83" s="113" t="n">
        <f aca="false">VLOOKUP(I83,$K$8:$M$21,3,FALSE())</f>
        <v>0.079</v>
      </c>
      <c r="K83" s="114" t="n">
        <f aca="false">(ABS(D83-I83)/1000)+J83</f>
        <v>17.948999</v>
      </c>
      <c r="L83" s="115" t="n">
        <f aca="false">+$L$37</f>
        <v>0.12</v>
      </c>
      <c r="M83" s="116" t="n">
        <f aca="false">IF(K83&lt;=0.12,0,IF(K83&lt;=1,K83-0.12,K83-1))</f>
        <v>16.948999</v>
      </c>
      <c r="N83" s="117" t="n">
        <f aca="false">IF(K83&lt;=1,M83,0.88)</f>
        <v>0.88</v>
      </c>
      <c r="O83" s="118" t="n">
        <f aca="false">IF(K83&lt;=1,0,M83)</f>
        <v>16.948999</v>
      </c>
      <c r="P83" s="119" t="n">
        <f aca="false">ROUND(H83*N83,2)</f>
        <v>35.57</v>
      </c>
      <c r="Q83" s="119" t="n">
        <f aca="false">ROUND(H83*O83,2)</f>
        <v>685.01</v>
      </c>
      <c r="R83" s="120"/>
    </row>
    <row r="84" customFormat="false" ht="13.5" hidden="false" customHeight="true" outlineLevel="0" collapsed="false">
      <c r="B84" s="106" t="n">
        <f aca="false">+[5]B!$B66</f>
        <v>180.001</v>
      </c>
      <c r="C84" s="107" t="n">
        <f aca="false">+[5]B!$B67</f>
        <v>183.521</v>
      </c>
      <c r="D84" s="108" t="n">
        <f aca="false">(B84+C84)/2</f>
        <v>181.761</v>
      </c>
      <c r="E84" s="109"/>
      <c r="F84" s="192" t="n">
        <f aca="false">+[5]B!$J67</f>
        <v>7.11321600000002</v>
      </c>
      <c r="G84" s="110"/>
      <c r="H84" s="111" t="n">
        <f aca="false">+E84+F84</f>
        <v>7.11321600000002</v>
      </c>
      <c r="I84" s="112" t="n">
        <f aca="false">VLOOKUP(D84,$I$8:$L$21,3,TRUE())</f>
        <v>18040</v>
      </c>
      <c r="J84" s="113" t="n">
        <f aca="false">VLOOKUP(I84,$K$8:$M$21,3,FALSE())</f>
        <v>0.079</v>
      </c>
      <c r="K84" s="114" t="n">
        <f aca="false">(ABS(D84-I84)/1000)+J84</f>
        <v>17.937239</v>
      </c>
      <c r="L84" s="115" t="n">
        <f aca="false">+$L$37</f>
        <v>0.12</v>
      </c>
      <c r="M84" s="116" t="n">
        <f aca="false">IF(K84&lt;=0.12,0,IF(K84&lt;=1,K84-0.12,K84-1))</f>
        <v>16.937239</v>
      </c>
      <c r="N84" s="117" t="n">
        <f aca="false">IF(K84&lt;=1,M84,0.88)</f>
        <v>0.88</v>
      </c>
      <c r="O84" s="118" t="n">
        <f aca="false">IF(K84&lt;=1,0,M84)</f>
        <v>16.937239</v>
      </c>
      <c r="P84" s="119" t="n">
        <f aca="false">ROUND(H84*N84,2)</f>
        <v>6.26</v>
      </c>
      <c r="Q84" s="119" t="n">
        <f aca="false">ROUND(H84*O84,2)</f>
        <v>120.48</v>
      </c>
      <c r="R84" s="120"/>
    </row>
    <row r="85" customFormat="false" ht="13.5" hidden="false" customHeight="true" outlineLevel="0" collapsed="false">
      <c r="B85" s="106" t="n">
        <f aca="false">+[5]B!$B67</f>
        <v>183.521</v>
      </c>
      <c r="C85" s="107" t="n">
        <f aca="false">+[5]B!$B68</f>
        <v>190.001</v>
      </c>
      <c r="D85" s="108" t="n">
        <f aca="false">(B85+C85)/2</f>
        <v>186.761</v>
      </c>
      <c r="E85" s="109"/>
      <c r="F85" s="192" t="n">
        <f aca="false">+[5]B!$J68</f>
        <v>10.177488</v>
      </c>
      <c r="G85" s="110"/>
      <c r="H85" s="111" t="n">
        <f aca="false">+E85+F85</f>
        <v>10.177488</v>
      </c>
      <c r="I85" s="112" t="n">
        <f aca="false">VLOOKUP(D85,$I$8:$L$21,3,TRUE())</f>
        <v>18040</v>
      </c>
      <c r="J85" s="113" t="n">
        <f aca="false">VLOOKUP(I85,$K$8:$M$21,3,FALSE())</f>
        <v>0.079</v>
      </c>
      <c r="K85" s="114" t="n">
        <f aca="false">(ABS(D85-I85)/1000)+J85</f>
        <v>17.932239</v>
      </c>
      <c r="L85" s="115" t="n">
        <f aca="false">+$L$37</f>
        <v>0.12</v>
      </c>
      <c r="M85" s="116" t="n">
        <f aca="false">IF(K85&lt;=0.12,0,IF(K85&lt;=1,K85-0.12,K85-1))</f>
        <v>16.932239</v>
      </c>
      <c r="N85" s="117" t="n">
        <f aca="false">IF(K85&lt;=1,M85,0.88)</f>
        <v>0.88</v>
      </c>
      <c r="O85" s="118" t="n">
        <f aca="false">IF(K85&lt;=1,0,M85)</f>
        <v>16.932239</v>
      </c>
      <c r="P85" s="119" t="n">
        <f aca="false">ROUND(H85*N85,2)</f>
        <v>8.96</v>
      </c>
      <c r="Q85" s="119" t="n">
        <f aca="false">ROUND(H85*O85,2)</f>
        <v>172.33</v>
      </c>
      <c r="R85" s="120"/>
    </row>
    <row r="86" customFormat="false" ht="13.5" hidden="false" customHeight="true" outlineLevel="0" collapsed="false">
      <c r="B86" s="106" t="n">
        <f aca="false">+[5]B!$B68</f>
        <v>190.001</v>
      </c>
      <c r="C86" s="107" t="n">
        <f aca="false">+[5]B!$B69</f>
        <v>200.001</v>
      </c>
      <c r="D86" s="108" t="n">
        <f aca="false">(B86+C86)/2</f>
        <v>195.001</v>
      </c>
      <c r="E86" s="109"/>
      <c r="F86" s="192" t="n">
        <f aca="false">+[5]B!$J69</f>
        <v>11.204</v>
      </c>
      <c r="G86" s="110"/>
      <c r="H86" s="111" t="n">
        <f aca="false">+E86+F86</f>
        <v>11.204</v>
      </c>
      <c r="I86" s="112" t="n">
        <f aca="false">VLOOKUP(D86,$I$8:$L$21,3,TRUE())</f>
        <v>18040</v>
      </c>
      <c r="J86" s="113" t="n">
        <f aca="false">VLOOKUP(I86,$K$8:$M$21,3,FALSE())</f>
        <v>0.079</v>
      </c>
      <c r="K86" s="114" t="n">
        <f aca="false">(ABS(D86-I86)/1000)+J86</f>
        <v>17.923999</v>
      </c>
      <c r="L86" s="115" t="n">
        <f aca="false">+$L$37</f>
        <v>0.12</v>
      </c>
      <c r="M86" s="116" t="n">
        <f aca="false">IF(K86&lt;=0.12,0,IF(K86&lt;=1,K86-0.12,K86-1))</f>
        <v>16.923999</v>
      </c>
      <c r="N86" s="117" t="n">
        <f aca="false">IF(K86&lt;=1,M86,0.88)</f>
        <v>0.88</v>
      </c>
      <c r="O86" s="118" t="n">
        <f aca="false">IF(K86&lt;=1,0,M86)</f>
        <v>16.923999</v>
      </c>
      <c r="P86" s="119" t="n">
        <f aca="false">ROUND(H86*N86,2)</f>
        <v>9.86</v>
      </c>
      <c r="Q86" s="119" t="n">
        <f aca="false">ROUND(H86*O86,2)</f>
        <v>189.62</v>
      </c>
      <c r="R86" s="120"/>
    </row>
    <row r="87" customFormat="false" ht="13.5" hidden="false" customHeight="true" outlineLevel="0" collapsed="false">
      <c r="B87" s="106" t="n">
        <f aca="false">+[5]B!$B69</f>
        <v>200.001</v>
      </c>
      <c r="C87" s="107" t="n">
        <f aca="false">+[5]B!$B70</f>
        <v>210.001</v>
      </c>
      <c r="D87" s="108" t="n">
        <f aca="false">(B87+C87)/2</f>
        <v>205.001</v>
      </c>
      <c r="E87" s="109"/>
      <c r="F87" s="192" t="n">
        <f aca="false">+[5]B!$J70</f>
        <v>11.204</v>
      </c>
      <c r="G87" s="110"/>
      <c r="H87" s="111" t="n">
        <f aca="false">+E87+F87</f>
        <v>11.204</v>
      </c>
      <c r="I87" s="112" t="n">
        <f aca="false">VLOOKUP(D87,$I$8:$L$21,3,TRUE())</f>
        <v>18040</v>
      </c>
      <c r="J87" s="113" t="n">
        <f aca="false">VLOOKUP(I87,$K$8:$M$21,3,FALSE())</f>
        <v>0.079</v>
      </c>
      <c r="K87" s="114" t="n">
        <f aca="false">(ABS(D87-I87)/1000)+J87</f>
        <v>17.913999</v>
      </c>
      <c r="L87" s="115" t="n">
        <f aca="false">+$L$37</f>
        <v>0.12</v>
      </c>
      <c r="M87" s="116" t="n">
        <f aca="false">IF(K87&lt;=0.12,0,IF(K87&lt;=1,K87-0.12,K87-1))</f>
        <v>16.913999</v>
      </c>
      <c r="N87" s="117" t="n">
        <f aca="false">IF(K87&lt;=1,M87,0.88)</f>
        <v>0.88</v>
      </c>
      <c r="O87" s="118" t="n">
        <f aca="false">IF(K87&lt;=1,0,M87)</f>
        <v>16.913999</v>
      </c>
      <c r="P87" s="119" t="n">
        <f aca="false">ROUND(H87*N87,2)</f>
        <v>9.86</v>
      </c>
      <c r="Q87" s="119" t="n">
        <f aca="false">ROUND(H87*O87,2)</f>
        <v>189.5</v>
      </c>
      <c r="R87" s="120"/>
    </row>
    <row r="88" customFormat="false" ht="13.5" hidden="false" customHeight="true" outlineLevel="0" collapsed="false">
      <c r="B88" s="106" t="n">
        <f aca="false">+[5]B!$B70</f>
        <v>210.001</v>
      </c>
      <c r="C88" s="107" t="n">
        <f aca="false">+[5]B!$B71</f>
        <v>213.131</v>
      </c>
      <c r="D88" s="108" t="n">
        <f aca="false">(B88+C88)/2</f>
        <v>211.566</v>
      </c>
      <c r="E88" s="109"/>
      <c r="F88" s="192" t="n">
        <f aca="false">+[5]B!$J71</f>
        <v>3.50685199999999</v>
      </c>
      <c r="G88" s="110"/>
      <c r="H88" s="111" t="n">
        <f aca="false">+E88+F88</f>
        <v>3.50685199999999</v>
      </c>
      <c r="I88" s="112" t="n">
        <f aca="false">VLOOKUP(D88,$I$8:$L$21,3,TRUE())</f>
        <v>18040</v>
      </c>
      <c r="J88" s="113" t="n">
        <f aca="false">VLOOKUP(I88,$K$8:$M$21,3,FALSE())</f>
        <v>0.079</v>
      </c>
      <c r="K88" s="114" t="n">
        <f aca="false">(ABS(D88-I88)/1000)+J88</f>
        <v>17.907434</v>
      </c>
      <c r="L88" s="115" t="n">
        <f aca="false">+$L$37</f>
        <v>0.12</v>
      </c>
      <c r="M88" s="116" t="n">
        <f aca="false">IF(K88&lt;=0.12,0,IF(K88&lt;=1,K88-0.12,K88-1))</f>
        <v>16.907434</v>
      </c>
      <c r="N88" s="117" t="n">
        <f aca="false">IF(K88&lt;=1,M88,0.88)</f>
        <v>0.88</v>
      </c>
      <c r="O88" s="118" t="n">
        <f aca="false">IF(K88&lt;=1,0,M88)</f>
        <v>16.907434</v>
      </c>
      <c r="P88" s="119" t="n">
        <f aca="false">ROUND(H88*N88,2)</f>
        <v>3.09</v>
      </c>
      <c r="Q88" s="119" t="n">
        <f aca="false">ROUND(H88*O88,2)</f>
        <v>59.29</v>
      </c>
      <c r="R88" s="120"/>
    </row>
    <row r="89" customFormat="false" ht="13.5" hidden="false" customHeight="true" outlineLevel="0" collapsed="false">
      <c r="B89" s="106"/>
      <c r="C89" s="107"/>
      <c r="D89" s="108"/>
      <c r="E89" s="109"/>
      <c r="F89" s="192"/>
      <c r="G89" s="110"/>
      <c r="H89" s="111"/>
      <c r="I89" s="112"/>
      <c r="J89" s="113"/>
      <c r="K89" s="114"/>
      <c r="L89" s="115"/>
      <c r="M89" s="116"/>
      <c r="N89" s="117"/>
      <c r="O89" s="118"/>
      <c r="P89" s="119"/>
      <c r="Q89" s="119"/>
      <c r="R89" s="120"/>
    </row>
    <row r="90" customFormat="false" ht="13.5" hidden="false" customHeight="true" outlineLevel="0" collapsed="false">
      <c r="B90" s="106"/>
      <c r="C90" s="107"/>
      <c r="D90" s="108"/>
      <c r="E90" s="109"/>
      <c r="F90" s="193" t="n">
        <f aca="false">SUM(F68:F89)</f>
        <v>406.949556</v>
      </c>
      <c r="G90" s="193" t="n">
        <f aca="false">SUM(G68:G89)</f>
        <v>0</v>
      </c>
      <c r="H90" s="193" t="n">
        <f aca="false">SUM(H68:H89)</f>
        <v>406.949556</v>
      </c>
      <c r="I90" s="112"/>
      <c r="J90" s="113"/>
      <c r="K90" s="114"/>
      <c r="L90" s="115"/>
      <c r="M90" s="116"/>
      <c r="N90" s="117"/>
      <c r="O90" s="118"/>
      <c r="P90" s="123" t="n">
        <f aca="false">SUM(P68:P89)</f>
        <v>358.12</v>
      </c>
      <c r="Q90" s="123" t="n">
        <f aca="false">SUM(Q68:Q89)</f>
        <v>6925.42</v>
      </c>
      <c r="R90" s="120"/>
    </row>
    <row r="91" customFormat="false" ht="13.5" hidden="false" customHeight="true" outlineLevel="0" collapsed="false">
      <c r="B91" s="106"/>
      <c r="C91" s="107"/>
      <c r="D91" s="108"/>
      <c r="E91" s="109"/>
      <c r="F91" s="192"/>
      <c r="G91" s="110"/>
      <c r="H91" s="111"/>
      <c r="I91" s="112"/>
      <c r="J91" s="113"/>
      <c r="K91" s="114"/>
      <c r="L91" s="115"/>
      <c r="M91" s="116"/>
      <c r="N91" s="117"/>
      <c r="O91" s="118"/>
      <c r="P91" s="119"/>
      <c r="Q91" s="119"/>
      <c r="R91" s="120"/>
    </row>
    <row r="92" customFormat="false" ht="13.5" hidden="false" customHeight="true" outlineLevel="0" collapsed="false">
      <c r="B92" s="124" t="str">
        <f aca="false">+[5]B!$B74</f>
        <v>RAMAL 2</v>
      </c>
      <c r="C92" s="107"/>
      <c r="D92" s="108"/>
      <c r="E92" s="109"/>
      <c r="F92" s="192"/>
      <c r="G92" s="110"/>
      <c r="H92" s="111"/>
      <c r="I92" s="112"/>
      <c r="J92" s="113"/>
      <c r="K92" s="114"/>
      <c r="L92" s="115"/>
      <c r="M92" s="116"/>
      <c r="N92" s="117"/>
      <c r="O92" s="118"/>
      <c r="P92" s="119"/>
      <c r="Q92" s="119"/>
      <c r="R92" s="120"/>
    </row>
    <row r="93" customFormat="false" ht="13.5" hidden="false" customHeight="true" outlineLevel="0" collapsed="false">
      <c r="B93" s="106"/>
      <c r="C93" s="107"/>
      <c r="D93" s="108"/>
      <c r="E93" s="109"/>
      <c r="F93" s="192"/>
      <c r="G93" s="110"/>
      <c r="H93" s="111"/>
      <c r="I93" s="112"/>
      <c r="J93" s="113"/>
      <c r="K93" s="114"/>
      <c r="L93" s="115"/>
      <c r="M93" s="116"/>
      <c r="N93" s="117"/>
      <c r="O93" s="118"/>
      <c r="P93" s="119"/>
      <c r="Q93" s="119"/>
      <c r="R93" s="120"/>
    </row>
    <row r="94" customFormat="false" ht="13.5" hidden="false" customHeight="true" outlineLevel="0" collapsed="false">
      <c r="B94" s="106" t="n">
        <f aca="false">+[5]B!$B76</f>
        <v>158.902</v>
      </c>
      <c r="C94" s="107" t="n">
        <f aca="false">+[5]B!$B77</f>
        <v>160.002</v>
      </c>
      <c r="D94" s="108" t="n">
        <f aca="false">(B94+C94)/2</f>
        <v>159.452</v>
      </c>
      <c r="E94" s="109"/>
      <c r="F94" s="192" t="n">
        <f aca="false">+[5]B!$J77</f>
        <v>1.29997999999999</v>
      </c>
      <c r="G94" s="110"/>
      <c r="H94" s="111" t="n">
        <f aca="false">+E94+F94</f>
        <v>1.29997999999999</v>
      </c>
      <c r="I94" s="112" t="n">
        <f aca="false">VLOOKUP(D94,$I$8:$L$21,3,TRUE())</f>
        <v>18040</v>
      </c>
      <c r="J94" s="113" t="n">
        <f aca="false">VLOOKUP(I94,$K$8:$M$21,3,FALSE())</f>
        <v>0.079</v>
      </c>
      <c r="K94" s="114" t="n">
        <f aca="false">(ABS(D94-I94)/1000)+J94</f>
        <v>17.959548</v>
      </c>
      <c r="L94" s="115" t="n">
        <f aca="false">+$L$37</f>
        <v>0.12</v>
      </c>
      <c r="M94" s="116" t="n">
        <f aca="false">IF(K94&lt;=0.12,0,IF(K94&lt;=1,K94-0.12,K94-1))</f>
        <v>16.959548</v>
      </c>
      <c r="N94" s="117" t="n">
        <f aca="false">IF(K94&lt;=1,M94,0.88)</f>
        <v>0.88</v>
      </c>
      <c r="O94" s="118" t="n">
        <f aca="false">IF(K94&lt;=1,0,M94)</f>
        <v>16.959548</v>
      </c>
      <c r="P94" s="119" t="n">
        <f aca="false">ROUND(H94*N94,2)</f>
        <v>1.14</v>
      </c>
      <c r="Q94" s="119" t="n">
        <f aca="false">ROUND(H94*O94,2)</f>
        <v>22.05</v>
      </c>
      <c r="R94" s="120"/>
    </row>
    <row r="95" customFormat="false" ht="13.5" hidden="false" customHeight="true" outlineLevel="0" collapsed="false">
      <c r="B95" s="106" t="n">
        <f aca="false">+[5]B!$B77</f>
        <v>160.002</v>
      </c>
      <c r="C95" s="107" t="n">
        <f aca="false">+[5]B!$B78</f>
        <v>169.492</v>
      </c>
      <c r="D95" s="108" t="n">
        <f aca="false">(B95+C95)/2</f>
        <v>164.747</v>
      </c>
      <c r="E95" s="109"/>
      <c r="F95" s="192" t="n">
        <f aca="false">+[5]B!$J78</f>
        <v>11.22667</v>
      </c>
      <c r="G95" s="110"/>
      <c r="H95" s="111" t="n">
        <f aca="false">+E95+F95</f>
        <v>11.22667</v>
      </c>
      <c r="I95" s="112" t="n">
        <f aca="false">VLOOKUP(D95,$I$8:$L$21,3,TRUE())</f>
        <v>18040</v>
      </c>
      <c r="J95" s="113" t="n">
        <f aca="false">VLOOKUP(I95,$K$8:$M$21,3,FALSE())</f>
        <v>0.079</v>
      </c>
      <c r="K95" s="114" t="n">
        <f aca="false">(ABS(D95-I95)/1000)+J95</f>
        <v>17.954253</v>
      </c>
      <c r="L95" s="115" t="n">
        <f aca="false">+$L$37</f>
        <v>0.12</v>
      </c>
      <c r="M95" s="116" t="n">
        <f aca="false">IF(K95&lt;=0.12,0,IF(K95&lt;=1,K95-0.12,K95-1))</f>
        <v>16.954253</v>
      </c>
      <c r="N95" s="117" t="n">
        <f aca="false">IF(K95&lt;=1,M95,0.88)</f>
        <v>0.88</v>
      </c>
      <c r="O95" s="118" t="n">
        <f aca="false">IF(K95&lt;=1,0,M95)</f>
        <v>16.954253</v>
      </c>
      <c r="P95" s="119" t="n">
        <f aca="false">ROUND(H95*N95,2)</f>
        <v>9.88</v>
      </c>
      <c r="Q95" s="119" t="n">
        <f aca="false">ROUND(H95*O95,2)</f>
        <v>190.34</v>
      </c>
      <c r="R95" s="120"/>
    </row>
    <row r="96" customFormat="false" ht="13.5" hidden="false" customHeight="true" outlineLevel="0" collapsed="false">
      <c r="B96" s="106" t="n">
        <f aca="false">+[5]B!$B78</f>
        <v>169.492</v>
      </c>
      <c r="C96" s="107" t="n">
        <f aca="false">+[5]B!$B79</f>
        <v>170.002</v>
      </c>
      <c r="D96" s="108" t="n">
        <f aca="false">(B96+C96)/2</f>
        <v>169.747</v>
      </c>
      <c r="E96" s="109"/>
      <c r="F96" s="192" t="n">
        <f aca="false">+[5]B!$J79</f>
        <v>0.57232199999999</v>
      </c>
      <c r="G96" s="110"/>
      <c r="H96" s="111" t="n">
        <f aca="false">+E96+F96</f>
        <v>0.57232199999999</v>
      </c>
      <c r="I96" s="112" t="n">
        <f aca="false">VLOOKUP(D96,$I$8:$L$21,3,TRUE())</f>
        <v>18040</v>
      </c>
      <c r="J96" s="113" t="n">
        <f aca="false">VLOOKUP(I96,$K$8:$M$21,3,FALSE())</f>
        <v>0.079</v>
      </c>
      <c r="K96" s="114" t="n">
        <f aca="false">(ABS(D96-I96)/1000)+J96</f>
        <v>17.949253</v>
      </c>
      <c r="L96" s="115" t="n">
        <f aca="false">+$L$37</f>
        <v>0.12</v>
      </c>
      <c r="M96" s="116" t="n">
        <f aca="false">IF(K96&lt;=0.12,0,IF(K96&lt;=1,K96-0.12,K96-1))</f>
        <v>16.949253</v>
      </c>
      <c r="N96" s="117" t="n">
        <f aca="false">IF(K96&lt;=1,M96,0.88)</f>
        <v>0.88</v>
      </c>
      <c r="O96" s="118" t="n">
        <f aca="false">IF(K96&lt;=1,0,M96)</f>
        <v>16.949253</v>
      </c>
      <c r="P96" s="119" t="n">
        <f aca="false">ROUND(H96*N96,2)</f>
        <v>0.5</v>
      </c>
      <c r="Q96" s="119" t="n">
        <f aca="false">ROUND(H96*O96,2)</f>
        <v>9.7</v>
      </c>
      <c r="R96" s="120"/>
    </row>
    <row r="97" customFormat="false" ht="13.5" hidden="false" customHeight="true" outlineLevel="0" collapsed="false">
      <c r="B97" s="106" t="n">
        <f aca="false">+[5]B!$B79</f>
        <v>170.002</v>
      </c>
      <c r="C97" s="107" t="n">
        <f aca="false">+[5]B!$B80</f>
        <v>180.002</v>
      </c>
      <c r="D97" s="108" t="n">
        <f aca="false">(B97+C97)/2</f>
        <v>175.002</v>
      </c>
      <c r="E97" s="109"/>
      <c r="F97" s="192" t="n">
        <f aca="false">+[5]B!$J80</f>
        <v>11.212</v>
      </c>
      <c r="G97" s="110"/>
      <c r="H97" s="111" t="n">
        <f aca="false">+E97+F97</f>
        <v>11.212</v>
      </c>
      <c r="I97" s="112" t="n">
        <f aca="false">VLOOKUP(D97,$I$8:$L$21,3,TRUE())</f>
        <v>18040</v>
      </c>
      <c r="J97" s="113" t="n">
        <f aca="false">VLOOKUP(I97,$K$8:$M$21,3,FALSE())</f>
        <v>0.079</v>
      </c>
      <c r="K97" s="114" t="n">
        <f aca="false">(ABS(D97-I97)/1000)+J97</f>
        <v>17.943998</v>
      </c>
      <c r="L97" s="115" t="n">
        <f aca="false">+$L$37</f>
        <v>0.12</v>
      </c>
      <c r="M97" s="116" t="n">
        <f aca="false">IF(K97&lt;=0.12,0,IF(K97&lt;=1,K97-0.12,K97-1))</f>
        <v>16.943998</v>
      </c>
      <c r="N97" s="117" t="n">
        <f aca="false">IF(K97&lt;=1,M97,0.88)</f>
        <v>0.88</v>
      </c>
      <c r="O97" s="118" t="n">
        <f aca="false">IF(K97&lt;=1,0,M97)</f>
        <v>16.943998</v>
      </c>
      <c r="P97" s="119" t="n">
        <f aca="false">ROUND(H97*N97,2)</f>
        <v>9.87</v>
      </c>
      <c r="Q97" s="119" t="n">
        <f aca="false">ROUND(H97*O97,2)</f>
        <v>189.98</v>
      </c>
      <c r="R97" s="120"/>
    </row>
    <row r="98" customFormat="false" ht="13.5" hidden="false" customHeight="true" outlineLevel="0" collapsed="false">
      <c r="B98" s="106" t="n">
        <f aca="false">+[5]B!$B80</f>
        <v>180.002</v>
      </c>
      <c r="C98" s="107" t="n">
        <f aca="false">+[5]B!$B81</f>
        <v>190.002</v>
      </c>
      <c r="D98" s="108" t="n">
        <f aca="false">(B98+C98)/2</f>
        <v>185.002</v>
      </c>
      <c r="E98" s="109"/>
      <c r="F98" s="192" t="n">
        <f aca="false">+[5]B!$J81</f>
        <v>11.204</v>
      </c>
      <c r="G98" s="110"/>
      <c r="H98" s="111" t="n">
        <f aca="false">+E98+F98</f>
        <v>11.204</v>
      </c>
      <c r="I98" s="112" t="n">
        <f aca="false">VLOOKUP(D98,$I$8:$L$21,3,TRUE())</f>
        <v>18040</v>
      </c>
      <c r="J98" s="113" t="n">
        <f aca="false">VLOOKUP(I98,$K$8:$M$21,3,FALSE())</f>
        <v>0.079</v>
      </c>
      <c r="K98" s="114" t="n">
        <f aca="false">(ABS(D98-I98)/1000)+J98</f>
        <v>17.933998</v>
      </c>
      <c r="L98" s="115" t="n">
        <f aca="false">+$L$37</f>
        <v>0.12</v>
      </c>
      <c r="M98" s="116" t="n">
        <f aca="false">IF(K98&lt;=0.12,0,IF(K98&lt;=1,K98-0.12,K98-1))</f>
        <v>16.933998</v>
      </c>
      <c r="N98" s="117" t="n">
        <f aca="false">IF(K98&lt;=1,M98,0.88)</f>
        <v>0.88</v>
      </c>
      <c r="O98" s="118" t="n">
        <f aca="false">IF(K98&lt;=1,0,M98)</f>
        <v>16.933998</v>
      </c>
      <c r="P98" s="119" t="n">
        <f aca="false">ROUND(H98*N98,2)</f>
        <v>9.86</v>
      </c>
      <c r="Q98" s="119" t="n">
        <f aca="false">ROUND(H98*O98,2)</f>
        <v>189.73</v>
      </c>
      <c r="R98" s="120"/>
    </row>
    <row r="99" customFormat="false" ht="13.5" hidden="false" customHeight="true" outlineLevel="0" collapsed="false">
      <c r="B99" s="106" t="n">
        <f aca="false">+[5]B!$B81</f>
        <v>190.002</v>
      </c>
      <c r="C99" s="107" t="n">
        <f aca="false">+[5]B!$B82</f>
        <v>200.002</v>
      </c>
      <c r="D99" s="108" t="n">
        <f aca="false">(B99+C99)/2</f>
        <v>195.002</v>
      </c>
      <c r="E99" s="109"/>
      <c r="F99" s="192" t="n">
        <f aca="false">+[5]B!$J82</f>
        <v>11.204</v>
      </c>
      <c r="G99" s="110"/>
      <c r="H99" s="111" t="n">
        <f aca="false">+E99+F99</f>
        <v>11.204</v>
      </c>
      <c r="I99" s="112" t="n">
        <f aca="false">VLOOKUP(D99,$I$8:$L$21,3,TRUE())</f>
        <v>18040</v>
      </c>
      <c r="J99" s="113" t="n">
        <f aca="false">VLOOKUP(I99,$K$8:$M$21,3,FALSE())</f>
        <v>0.079</v>
      </c>
      <c r="K99" s="114" t="n">
        <f aca="false">(ABS(D99-I99)/1000)+J99</f>
        <v>17.923998</v>
      </c>
      <c r="L99" s="115" t="n">
        <f aca="false">+$L$37</f>
        <v>0.12</v>
      </c>
      <c r="M99" s="116" t="n">
        <f aca="false">IF(K99&lt;=0.12,0,IF(K99&lt;=1,K99-0.12,K99-1))</f>
        <v>16.923998</v>
      </c>
      <c r="N99" s="117" t="n">
        <f aca="false">IF(K99&lt;=1,M99,0.88)</f>
        <v>0.88</v>
      </c>
      <c r="O99" s="118" t="n">
        <f aca="false">IF(K99&lt;=1,0,M99)</f>
        <v>16.923998</v>
      </c>
      <c r="P99" s="119" t="n">
        <f aca="false">ROUND(H99*N99,2)</f>
        <v>9.86</v>
      </c>
      <c r="Q99" s="119" t="n">
        <f aca="false">ROUND(H99*O99,2)</f>
        <v>189.62</v>
      </c>
      <c r="R99" s="120"/>
    </row>
    <row r="100" customFormat="false" ht="13.5" hidden="false" customHeight="true" outlineLevel="0" collapsed="false">
      <c r="B100" s="106" t="n">
        <f aca="false">+[5]B!$B82</f>
        <v>200.002</v>
      </c>
      <c r="C100" s="107" t="n">
        <f aca="false">+[5]B!$B83</f>
        <v>210.002</v>
      </c>
      <c r="D100" s="108" t="n">
        <f aca="false">(B100+C100)/2</f>
        <v>205.002</v>
      </c>
      <c r="E100" s="109"/>
      <c r="F100" s="192" t="n">
        <f aca="false">+[5]B!$J83</f>
        <v>15.706</v>
      </c>
      <c r="G100" s="110"/>
      <c r="H100" s="111" t="n">
        <f aca="false">+E100+F100</f>
        <v>15.706</v>
      </c>
      <c r="I100" s="112" t="n">
        <f aca="false">VLOOKUP(D100,$I$8:$L$21,3,TRUE())</f>
        <v>18040</v>
      </c>
      <c r="J100" s="113" t="n">
        <f aca="false">VLOOKUP(I100,$K$8:$M$21,3,FALSE())</f>
        <v>0.079</v>
      </c>
      <c r="K100" s="114" t="n">
        <f aca="false">(ABS(D100-I100)/1000)+J100</f>
        <v>17.913998</v>
      </c>
      <c r="L100" s="115" t="n">
        <f aca="false">+$L$37</f>
        <v>0.12</v>
      </c>
      <c r="M100" s="116" t="n">
        <f aca="false">IF(K100&lt;=0.12,0,IF(K100&lt;=1,K100-0.12,K100-1))</f>
        <v>16.913998</v>
      </c>
      <c r="N100" s="117" t="n">
        <f aca="false">IF(K100&lt;=1,M100,0.88)</f>
        <v>0.88</v>
      </c>
      <c r="O100" s="118" t="n">
        <f aca="false">IF(K100&lt;=1,0,M100)</f>
        <v>16.913998</v>
      </c>
      <c r="P100" s="119" t="n">
        <f aca="false">ROUND(H100*N100,2)</f>
        <v>13.82</v>
      </c>
      <c r="Q100" s="119" t="n">
        <f aca="false">ROUND(H100*O100,2)</f>
        <v>265.65</v>
      </c>
      <c r="R100" s="120"/>
    </row>
    <row r="101" customFormat="false" ht="13.5" hidden="false" customHeight="true" outlineLevel="0" collapsed="false">
      <c r="B101" s="106" t="n">
        <f aca="false">+[5]B!$B83</f>
        <v>210.002</v>
      </c>
      <c r="C101" s="107" t="n">
        <f aca="false">+[5]B!$B84</f>
        <v>220.002</v>
      </c>
      <c r="D101" s="108" t="n">
        <f aca="false">(B101+C101)/2</f>
        <v>215.002</v>
      </c>
      <c r="E101" s="109"/>
      <c r="F101" s="192" t="n">
        <f aca="false">+[5]B!$J84</f>
        <v>20.208</v>
      </c>
      <c r="G101" s="110"/>
      <c r="H101" s="111" t="n">
        <f aca="false">+E101+F101</f>
        <v>20.208</v>
      </c>
      <c r="I101" s="112" t="n">
        <f aca="false">VLOOKUP(D101,$I$8:$L$21,3,TRUE())</f>
        <v>18040</v>
      </c>
      <c r="J101" s="113" t="n">
        <f aca="false">VLOOKUP(I101,$K$8:$M$21,3,FALSE())</f>
        <v>0.079</v>
      </c>
      <c r="K101" s="114" t="n">
        <f aca="false">(ABS(D101-I101)/1000)+J101</f>
        <v>17.903998</v>
      </c>
      <c r="L101" s="115" t="n">
        <f aca="false">+$L$37</f>
        <v>0.12</v>
      </c>
      <c r="M101" s="116" t="n">
        <f aca="false">IF(K101&lt;=0.12,0,IF(K101&lt;=1,K101-0.12,K101-1))</f>
        <v>16.903998</v>
      </c>
      <c r="N101" s="117" t="n">
        <f aca="false">IF(K101&lt;=1,M101,0.88)</f>
        <v>0.88</v>
      </c>
      <c r="O101" s="118" t="n">
        <f aca="false">IF(K101&lt;=1,0,M101)</f>
        <v>16.903998</v>
      </c>
      <c r="P101" s="119" t="n">
        <f aca="false">ROUND(H101*N101,2)</f>
        <v>17.78</v>
      </c>
      <c r="Q101" s="119" t="n">
        <f aca="false">ROUND(H101*O101,2)</f>
        <v>341.6</v>
      </c>
      <c r="R101" s="120"/>
    </row>
    <row r="102" customFormat="false" ht="13.5" hidden="false" customHeight="true" outlineLevel="0" collapsed="false">
      <c r="B102" s="106" t="n">
        <f aca="false">+[5]B!$B84</f>
        <v>220.002</v>
      </c>
      <c r="C102" s="107" t="n">
        <f aca="false">+[5]B!$B85</f>
        <v>230.002</v>
      </c>
      <c r="D102" s="108" t="n">
        <f aca="false">(B102+C102)/2</f>
        <v>225.002</v>
      </c>
      <c r="E102" s="109"/>
      <c r="F102" s="192" t="n">
        <f aca="false">+[5]B!$J85</f>
        <v>20.208</v>
      </c>
      <c r="G102" s="110"/>
      <c r="H102" s="111" t="n">
        <f aca="false">+E102+F102</f>
        <v>20.208</v>
      </c>
      <c r="I102" s="112" t="n">
        <f aca="false">VLOOKUP(D102,$I$8:$L$21,3,TRUE())</f>
        <v>18040</v>
      </c>
      <c r="J102" s="113" t="n">
        <f aca="false">VLOOKUP(I102,$K$8:$M$21,3,FALSE())</f>
        <v>0.079</v>
      </c>
      <c r="K102" s="114" t="n">
        <f aca="false">(ABS(D102-I102)/1000)+J102</f>
        <v>17.893998</v>
      </c>
      <c r="L102" s="115" t="n">
        <f aca="false">+$L$37</f>
        <v>0.12</v>
      </c>
      <c r="M102" s="116" t="n">
        <f aca="false">IF(K102&lt;=0.12,0,IF(K102&lt;=1,K102-0.12,K102-1))</f>
        <v>16.893998</v>
      </c>
      <c r="N102" s="117" t="n">
        <f aca="false">IF(K102&lt;=1,M102,0.88)</f>
        <v>0.88</v>
      </c>
      <c r="O102" s="118" t="n">
        <f aca="false">IF(K102&lt;=1,0,M102)</f>
        <v>16.893998</v>
      </c>
      <c r="P102" s="119" t="n">
        <f aca="false">ROUND(H102*N102,2)</f>
        <v>17.78</v>
      </c>
      <c r="Q102" s="119" t="n">
        <f aca="false">ROUND(H102*O102,2)</f>
        <v>341.39</v>
      </c>
      <c r="R102" s="120"/>
    </row>
    <row r="103" customFormat="false" ht="13.5" hidden="false" customHeight="true" outlineLevel="0" collapsed="false">
      <c r="B103" s="106" t="n">
        <f aca="false">+[5]B!$B85</f>
        <v>230.002</v>
      </c>
      <c r="C103" s="107" t="n">
        <f aca="false">+[5]B!$B86</f>
        <v>240.002</v>
      </c>
      <c r="D103" s="108" t="n">
        <f aca="false">(B103+C103)/2</f>
        <v>235.002</v>
      </c>
      <c r="E103" s="109"/>
      <c r="F103" s="192" t="n">
        <f aca="false">+[5]B!$J86</f>
        <v>20.208</v>
      </c>
      <c r="G103" s="110"/>
      <c r="H103" s="111" t="n">
        <f aca="false">+E103+F103</f>
        <v>20.208</v>
      </c>
      <c r="I103" s="112" t="n">
        <f aca="false">VLOOKUP(D103,$I$8:$L$21,3,TRUE())</f>
        <v>18040</v>
      </c>
      <c r="J103" s="113" t="n">
        <f aca="false">VLOOKUP(I103,$K$8:$M$21,3,FALSE())</f>
        <v>0.079</v>
      </c>
      <c r="K103" s="114" t="n">
        <f aca="false">(ABS(D103-I103)/1000)+J103</f>
        <v>17.883998</v>
      </c>
      <c r="L103" s="115" t="n">
        <f aca="false">+$L$37</f>
        <v>0.12</v>
      </c>
      <c r="M103" s="116" t="n">
        <f aca="false">IF(K103&lt;=0.12,0,IF(K103&lt;=1,K103-0.12,K103-1))</f>
        <v>16.883998</v>
      </c>
      <c r="N103" s="117" t="n">
        <f aca="false">IF(K103&lt;=1,M103,0.88)</f>
        <v>0.88</v>
      </c>
      <c r="O103" s="118" t="n">
        <f aca="false">IF(K103&lt;=1,0,M103)</f>
        <v>16.883998</v>
      </c>
      <c r="P103" s="119" t="n">
        <f aca="false">ROUND(H103*N103,2)</f>
        <v>17.78</v>
      </c>
      <c r="Q103" s="119" t="n">
        <f aca="false">ROUND(H103*O103,2)</f>
        <v>341.19</v>
      </c>
      <c r="R103" s="120"/>
    </row>
    <row r="104" customFormat="false" ht="13.5" hidden="false" customHeight="true" outlineLevel="0" collapsed="false">
      <c r="B104" s="106" t="n">
        <f aca="false">+[5]B!$B86</f>
        <v>240.002</v>
      </c>
      <c r="C104" s="107" t="n">
        <f aca="false">+[5]B!$B87</f>
        <v>250.002</v>
      </c>
      <c r="D104" s="108" t="n">
        <f aca="false">(B104+C104)/2</f>
        <v>245.002</v>
      </c>
      <c r="E104" s="109"/>
      <c r="F104" s="192" t="n">
        <f aca="false">+[5]B!$J87</f>
        <v>20.208</v>
      </c>
      <c r="G104" s="110"/>
      <c r="H104" s="111" t="n">
        <f aca="false">+E104+F104</f>
        <v>20.208</v>
      </c>
      <c r="I104" s="112" t="n">
        <f aca="false">VLOOKUP(D104,$I$8:$L$21,3,TRUE())</f>
        <v>18040</v>
      </c>
      <c r="J104" s="113" t="n">
        <f aca="false">VLOOKUP(I104,$K$8:$M$21,3,FALSE())</f>
        <v>0.079</v>
      </c>
      <c r="K104" s="114" t="n">
        <f aca="false">(ABS(D104-I104)/1000)+J104</f>
        <v>17.873998</v>
      </c>
      <c r="L104" s="115" t="n">
        <f aca="false">+$L$37</f>
        <v>0.12</v>
      </c>
      <c r="M104" s="116" t="n">
        <f aca="false">IF(K104&lt;=0.12,0,IF(K104&lt;=1,K104-0.12,K104-1))</f>
        <v>16.873998</v>
      </c>
      <c r="N104" s="117" t="n">
        <f aca="false">IF(K104&lt;=1,M104,0.88)</f>
        <v>0.88</v>
      </c>
      <c r="O104" s="118" t="n">
        <f aca="false">IF(K104&lt;=1,0,M104)</f>
        <v>16.873998</v>
      </c>
      <c r="P104" s="119" t="n">
        <f aca="false">ROUND(H104*N104,2)</f>
        <v>17.78</v>
      </c>
      <c r="Q104" s="119" t="n">
        <f aca="false">ROUND(H104*O104,2)</f>
        <v>340.99</v>
      </c>
      <c r="R104" s="120"/>
    </row>
    <row r="105" customFormat="false" ht="13.5" hidden="false" customHeight="true" outlineLevel="0" collapsed="false">
      <c r="B105" s="106" t="n">
        <f aca="false">+[5]B!$B87</f>
        <v>250.002</v>
      </c>
      <c r="C105" s="107" t="n">
        <f aca="false">+[5]B!$B88</f>
        <v>260.002</v>
      </c>
      <c r="D105" s="108" t="n">
        <f aca="false">(B105+C105)/2</f>
        <v>255.002</v>
      </c>
      <c r="E105" s="109"/>
      <c r="F105" s="192" t="n">
        <f aca="false">+[5]B!$J88</f>
        <v>20.208</v>
      </c>
      <c r="G105" s="110"/>
      <c r="H105" s="111" t="n">
        <f aca="false">+E105+F105</f>
        <v>20.208</v>
      </c>
      <c r="I105" s="112" t="n">
        <f aca="false">VLOOKUP(D105,$I$8:$L$21,3,TRUE())</f>
        <v>18040</v>
      </c>
      <c r="J105" s="113" t="n">
        <f aca="false">VLOOKUP(I105,$K$8:$M$21,3,FALSE())</f>
        <v>0.079</v>
      </c>
      <c r="K105" s="114" t="n">
        <f aca="false">(ABS(D105-I105)/1000)+J105</f>
        <v>17.863998</v>
      </c>
      <c r="L105" s="115" t="n">
        <f aca="false">+$L$37</f>
        <v>0.12</v>
      </c>
      <c r="M105" s="116" t="n">
        <f aca="false">IF(K105&lt;=0.12,0,IF(K105&lt;=1,K105-0.12,K105-1))</f>
        <v>16.863998</v>
      </c>
      <c r="N105" s="117" t="n">
        <f aca="false">IF(K105&lt;=1,M105,0.88)</f>
        <v>0.88</v>
      </c>
      <c r="O105" s="118" t="n">
        <f aca="false">IF(K105&lt;=1,0,M105)</f>
        <v>16.863998</v>
      </c>
      <c r="P105" s="119" t="n">
        <f aca="false">ROUND(H105*N105,2)</f>
        <v>17.78</v>
      </c>
      <c r="Q105" s="119" t="n">
        <f aca="false">ROUND(H105*O105,2)</f>
        <v>340.79</v>
      </c>
      <c r="R105" s="120"/>
    </row>
    <row r="106" customFormat="false" ht="13.5" hidden="false" customHeight="true" outlineLevel="0" collapsed="false">
      <c r="B106" s="106"/>
      <c r="C106" s="107"/>
      <c r="D106" s="108"/>
      <c r="E106" s="109"/>
      <c r="F106" s="192"/>
      <c r="G106" s="110"/>
      <c r="H106" s="111"/>
      <c r="I106" s="112"/>
      <c r="J106" s="113"/>
      <c r="K106" s="114"/>
      <c r="L106" s="115"/>
      <c r="M106" s="116"/>
      <c r="N106" s="117"/>
      <c r="O106" s="118"/>
      <c r="P106" s="119"/>
      <c r="Q106" s="119"/>
      <c r="R106" s="120"/>
    </row>
    <row r="107" customFormat="false" ht="13.5" hidden="false" customHeight="true" outlineLevel="0" collapsed="false">
      <c r="B107" s="106"/>
      <c r="C107" s="107"/>
      <c r="D107" s="108"/>
      <c r="E107" s="109"/>
      <c r="F107" s="193" t="n">
        <f aca="false">SUM(F94:F106)</f>
        <v>163.464972</v>
      </c>
      <c r="G107" s="193" t="n">
        <f aca="false">SUM(G94:G106)</f>
        <v>0</v>
      </c>
      <c r="H107" s="193" t="n">
        <f aca="false">SUM(H94:H106)</f>
        <v>163.464972</v>
      </c>
      <c r="I107" s="112"/>
      <c r="J107" s="113"/>
      <c r="K107" s="114"/>
      <c r="L107" s="115"/>
      <c r="M107" s="116"/>
      <c r="N107" s="117"/>
      <c r="O107" s="118"/>
      <c r="P107" s="123" t="n">
        <f aca="false">SUM(P94:P106)</f>
        <v>143.83</v>
      </c>
      <c r="Q107" s="123" t="n">
        <f aca="false">SUM(Q94:Q106)</f>
        <v>2763.03</v>
      </c>
      <c r="R107" s="120"/>
    </row>
    <row r="108" customFormat="false" ht="13.5" hidden="false" customHeight="true" outlineLevel="0" collapsed="false">
      <c r="B108" s="106"/>
      <c r="C108" s="107"/>
      <c r="D108" s="108"/>
      <c r="E108" s="109"/>
      <c r="F108" s="192"/>
      <c r="G108" s="110"/>
      <c r="H108" s="111"/>
      <c r="I108" s="112"/>
      <c r="J108" s="113"/>
      <c r="K108" s="114"/>
      <c r="L108" s="115"/>
      <c r="M108" s="116"/>
      <c r="N108" s="117"/>
      <c r="O108" s="118"/>
      <c r="P108" s="119"/>
      <c r="Q108" s="119"/>
      <c r="R108" s="120"/>
    </row>
    <row r="109" customFormat="false" ht="13.5" hidden="false" customHeight="true" outlineLevel="0" collapsed="false">
      <c r="B109" s="124" t="str">
        <f aca="false">+[5]B!$B91</f>
        <v>RAMAL 3</v>
      </c>
      <c r="C109" s="107"/>
      <c r="D109" s="108"/>
      <c r="E109" s="109"/>
      <c r="F109" s="192"/>
      <c r="G109" s="110"/>
      <c r="H109" s="111"/>
      <c r="I109" s="112"/>
      <c r="J109" s="113"/>
      <c r="K109" s="114"/>
      <c r="L109" s="115"/>
      <c r="M109" s="116"/>
      <c r="N109" s="117"/>
      <c r="O109" s="118"/>
      <c r="P109" s="119"/>
      <c r="Q109" s="119"/>
      <c r="R109" s="120"/>
    </row>
    <row r="110" customFormat="false" ht="13.5" hidden="false" customHeight="true" outlineLevel="0" collapsed="false">
      <c r="B110" s="106"/>
      <c r="C110" s="107"/>
      <c r="D110" s="108"/>
      <c r="E110" s="109"/>
      <c r="F110" s="192"/>
      <c r="G110" s="110"/>
      <c r="H110" s="111"/>
      <c r="I110" s="112"/>
      <c r="J110" s="113"/>
      <c r="K110" s="114"/>
      <c r="L110" s="115"/>
      <c r="M110" s="116"/>
      <c r="N110" s="117"/>
      <c r="O110" s="118"/>
      <c r="P110" s="119"/>
      <c r="Q110" s="119"/>
      <c r="R110" s="120"/>
    </row>
    <row r="111" customFormat="false" ht="13.5" hidden="false" customHeight="true" outlineLevel="0" collapsed="false">
      <c r="B111" s="106" t="n">
        <f aca="false">+[5]B!$B93</f>
        <v>150.693</v>
      </c>
      <c r="C111" s="107" t="n">
        <f aca="false">+[5]B!$B94</f>
        <v>160.003</v>
      </c>
      <c r="D111" s="108" t="n">
        <f aca="false">(B111+C111)/2</f>
        <v>155.348</v>
      </c>
      <c r="E111" s="109"/>
      <c r="F111" s="192" t="n">
        <f aca="false">+[5]B!$J94</f>
        <v>10.442096</v>
      </c>
      <c r="G111" s="110"/>
      <c r="H111" s="111" t="n">
        <f aca="false">+E111+F111</f>
        <v>10.442096</v>
      </c>
      <c r="I111" s="112" t="n">
        <f aca="false">VLOOKUP(D111,$I$8:$L$21,3,TRUE())</f>
        <v>18040</v>
      </c>
      <c r="J111" s="113" t="n">
        <f aca="false">VLOOKUP(I111,$K$8:$M$21,3,FALSE())</f>
        <v>0.079</v>
      </c>
      <c r="K111" s="114" t="n">
        <f aca="false">(ABS(D111-I111)/1000)+J111</f>
        <v>17.963652</v>
      </c>
      <c r="L111" s="115" t="n">
        <f aca="false">+$L$37</f>
        <v>0.12</v>
      </c>
      <c r="M111" s="116" t="n">
        <f aca="false">IF(K111&lt;=0.12,0,IF(K111&lt;=1,K111-0.12,K111-1))</f>
        <v>16.963652</v>
      </c>
      <c r="N111" s="117" t="n">
        <f aca="false">IF(K111&lt;=1,M111,0.88)</f>
        <v>0.88</v>
      </c>
      <c r="O111" s="118" t="n">
        <f aca="false">IF(K111&lt;=1,0,M111)</f>
        <v>16.963652</v>
      </c>
      <c r="P111" s="119" t="n">
        <f aca="false">ROUND(H111*N111,2)</f>
        <v>9.19</v>
      </c>
      <c r="Q111" s="119" t="n">
        <f aca="false">ROUND(H111*O111,2)</f>
        <v>177.14</v>
      </c>
      <c r="R111" s="120"/>
    </row>
    <row r="112" customFormat="false" ht="13.5" hidden="false" customHeight="true" outlineLevel="0" collapsed="false">
      <c r="B112" s="106" t="n">
        <f aca="false">+[5]B!$B94</f>
        <v>160.003</v>
      </c>
      <c r="C112" s="107" t="n">
        <f aca="false">+[5]B!$B95</f>
        <v>170.003</v>
      </c>
      <c r="D112" s="108" t="n">
        <f aca="false">(B112+C112)/2</f>
        <v>165.003</v>
      </c>
      <c r="E112" s="109"/>
      <c r="F112" s="192" t="n">
        <f aca="false">+[5]B!$J95</f>
        <v>11.236</v>
      </c>
      <c r="G112" s="110"/>
      <c r="H112" s="111" t="n">
        <f aca="false">+E112+F112</f>
        <v>11.236</v>
      </c>
      <c r="I112" s="112" t="n">
        <f aca="false">VLOOKUP(D112,$I$8:$L$21,3,TRUE())</f>
        <v>18040</v>
      </c>
      <c r="J112" s="113" t="n">
        <f aca="false">VLOOKUP(I112,$K$8:$M$21,3,FALSE())</f>
        <v>0.079</v>
      </c>
      <c r="K112" s="114" t="n">
        <f aca="false">(ABS(D112-I112)/1000)+J112</f>
        <v>17.953997</v>
      </c>
      <c r="L112" s="115" t="n">
        <f aca="false">+$L$37</f>
        <v>0.12</v>
      </c>
      <c r="M112" s="116" t="n">
        <f aca="false">IF(K112&lt;=0.12,0,IF(K112&lt;=1,K112-0.12,K112-1))</f>
        <v>16.953997</v>
      </c>
      <c r="N112" s="117" t="n">
        <f aca="false">IF(K112&lt;=1,M112,0.88)</f>
        <v>0.88</v>
      </c>
      <c r="O112" s="118" t="n">
        <f aca="false">IF(K112&lt;=1,0,M112)</f>
        <v>16.953997</v>
      </c>
      <c r="P112" s="119" t="n">
        <f aca="false">ROUND(H112*N112,2)</f>
        <v>9.89</v>
      </c>
      <c r="Q112" s="119" t="n">
        <f aca="false">ROUND(H112*O112,2)</f>
        <v>190.5</v>
      </c>
      <c r="R112" s="120"/>
    </row>
    <row r="113" customFormat="false" ht="13.5" hidden="false" customHeight="true" outlineLevel="0" collapsed="false">
      <c r="B113" s="106" t="n">
        <f aca="false">+[5]B!$B95</f>
        <v>170.003</v>
      </c>
      <c r="C113" s="107" t="n">
        <f aca="false">+[5]B!$B96</f>
        <v>180.003</v>
      </c>
      <c r="D113" s="108" t="n">
        <f aca="false">(B113+C113)/2</f>
        <v>175.003</v>
      </c>
      <c r="E113" s="109"/>
      <c r="F113" s="192" t="n">
        <f aca="false">+[5]B!$J96</f>
        <v>11.24</v>
      </c>
      <c r="G113" s="110"/>
      <c r="H113" s="111" t="n">
        <f aca="false">+E113+F113</f>
        <v>11.24</v>
      </c>
      <c r="I113" s="112" t="n">
        <f aca="false">VLOOKUP(D113,$I$8:$L$21,3,TRUE())</f>
        <v>18040</v>
      </c>
      <c r="J113" s="113" t="n">
        <f aca="false">VLOOKUP(I113,$K$8:$M$21,3,FALSE())</f>
        <v>0.079</v>
      </c>
      <c r="K113" s="114" t="n">
        <f aca="false">(ABS(D113-I113)/1000)+J113</f>
        <v>17.943997</v>
      </c>
      <c r="L113" s="115" t="n">
        <f aca="false">+$L$37</f>
        <v>0.12</v>
      </c>
      <c r="M113" s="116" t="n">
        <f aca="false">IF(K113&lt;=0.12,0,IF(K113&lt;=1,K113-0.12,K113-1))</f>
        <v>16.943997</v>
      </c>
      <c r="N113" s="117" t="n">
        <f aca="false">IF(K113&lt;=1,M113,0.88)</f>
        <v>0.88</v>
      </c>
      <c r="O113" s="118" t="n">
        <f aca="false">IF(K113&lt;=1,0,M113)</f>
        <v>16.943997</v>
      </c>
      <c r="P113" s="119" t="n">
        <f aca="false">ROUND(H113*N113,2)</f>
        <v>9.89</v>
      </c>
      <c r="Q113" s="119" t="n">
        <f aca="false">ROUND(H113*O113,2)</f>
        <v>190.45</v>
      </c>
      <c r="R113" s="120"/>
    </row>
    <row r="114" customFormat="false" ht="13.5" hidden="false" customHeight="true" outlineLevel="0" collapsed="false">
      <c r="B114" s="106" t="n">
        <f aca="false">+[5]B!$B96</f>
        <v>180.003</v>
      </c>
      <c r="C114" s="107" t="n">
        <f aca="false">+[5]B!$B97</f>
        <v>190.003</v>
      </c>
      <c r="D114" s="108" t="n">
        <f aca="false">(B114+C114)/2</f>
        <v>185.003</v>
      </c>
      <c r="E114" s="109"/>
      <c r="F114" s="192" t="n">
        <f aca="false">+[5]B!$J97</f>
        <v>11.24</v>
      </c>
      <c r="G114" s="110"/>
      <c r="H114" s="111" t="n">
        <f aca="false">+E114+F114</f>
        <v>11.24</v>
      </c>
      <c r="I114" s="112" t="n">
        <f aca="false">VLOOKUP(D114,$I$8:$L$21,3,TRUE())</f>
        <v>18040</v>
      </c>
      <c r="J114" s="113" t="n">
        <f aca="false">VLOOKUP(I114,$K$8:$M$21,3,FALSE())</f>
        <v>0.079</v>
      </c>
      <c r="K114" s="114" t="n">
        <f aca="false">(ABS(D114-I114)/1000)+J114</f>
        <v>17.933997</v>
      </c>
      <c r="L114" s="115" t="n">
        <f aca="false">+$L$37</f>
        <v>0.12</v>
      </c>
      <c r="M114" s="116" t="n">
        <f aca="false">IF(K114&lt;=0.12,0,IF(K114&lt;=1,K114-0.12,K114-1))</f>
        <v>16.933997</v>
      </c>
      <c r="N114" s="117" t="n">
        <f aca="false">IF(K114&lt;=1,M114,0.88)</f>
        <v>0.88</v>
      </c>
      <c r="O114" s="118" t="n">
        <f aca="false">IF(K114&lt;=1,0,M114)</f>
        <v>16.933997</v>
      </c>
      <c r="P114" s="119" t="n">
        <f aca="false">ROUND(H114*N114,2)</f>
        <v>9.89</v>
      </c>
      <c r="Q114" s="119" t="n">
        <f aca="false">ROUND(H114*O114,2)</f>
        <v>190.34</v>
      </c>
      <c r="R114" s="120"/>
    </row>
    <row r="115" customFormat="false" ht="13.5" hidden="false" customHeight="true" outlineLevel="0" collapsed="false">
      <c r="B115" s="106" t="n">
        <f aca="false">+[5]B!$B97</f>
        <v>190.003</v>
      </c>
      <c r="C115" s="107" t="n">
        <f aca="false">+[5]B!$B98</f>
        <v>200.003</v>
      </c>
      <c r="D115" s="108" t="n">
        <f aca="false">(B115+C115)/2</f>
        <v>195.003</v>
      </c>
      <c r="E115" s="109"/>
      <c r="F115" s="192" t="n">
        <f aca="false">+[5]B!$J98</f>
        <v>11.23</v>
      </c>
      <c r="G115" s="110"/>
      <c r="H115" s="111" t="n">
        <f aca="false">+E115+F115</f>
        <v>11.23</v>
      </c>
      <c r="I115" s="112" t="n">
        <f aca="false">VLOOKUP(D115,$I$8:$L$21,3,TRUE())</f>
        <v>18040</v>
      </c>
      <c r="J115" s="113" t="n">
        <f aca="false">VLOOKUP(I115,$K$8:$M$21,3,FALSE())</f>
        <v>0.079</v>
      </c>
      <c r="K115" s="114" t="n">
        <f aca="false">(ABS(D115-I115)/1000)+J115</f>
        <v>17.923997</v>
      </c>
      <c r="L115" s="115" t="n">
        <f aca="false">+$L$37</f>
        <v>0.12</v>
      </c>
      <c r="M115" s="116" t="n">
        <f aca="false">IF(K115&lt;=0.12,0,IF(K115&lt;=1,K115-0.12,K115-1))</f>
        <v>16.923997</v>
      </c>
      <c r="N115" s="117" t="n">
        <f aca="false">IF(K115&lt;=1,M115,0.88)</f>
        <v>0.88</v>
      </c>
      <c r="O115" s="118" t="n">
        <f aca="false">IF(K115&lt;=1,0,M115)</f>
        <v>16.923997</v>
      </c>
      <c r="P115" s="119" t="n">
        <f aca="false">ROUND(H115*N115,2)</f>
        <v>9.88</v>
      </c>
      <c r="Q115" s="119" t="n">
        <f aca="false">ROUND(H115*O115,2)</f>
        <v>190.06</v>
      </c>
      <c r="R115" s="120"/>
    </row>
    <row r="116" customFormat="false" ht="13.5" hidden="false" customHeight="true" outlineLevel="0" collapsed="false">
      <c r="B116" s="106" t="n">
        <f aca="false">+[5]B!$B98</f>
        <v>200.003</v>
      </c>
      <c r="C116" s="107" t="n">
        <f aca="false">+[5]B!$B99</f>
        <v>210.003</v>
      </c>
      <c r="D116" s="108" t="n">
        <f aca="false">(B116+C116)/2</f>
        <v>205.003</v>
      </c>
      <c r="E116" s="109"/>
      <c r="F116" s="192" t="n">
        <f aca="false">+[5]B!$J99</f>
        <v>11.212</v>
      </c>
      <c r="G116" s="110"/>
      <c r="H116" s="111" t="n">
        <f aca="false">+E116+F116</f>
        <v>11.212</v>
      </c>
      <c r="I116" s="112" t="n">
        <f aca="false">VLOOKUP(D116,$I$8:$L$21,3,TRUE())</f>
        <v>18040</v>
      </c>
      <c r="J116" s="113" t="n">
        <f aca="false">VLOOKUP(I116,$K$8:$M$21,3,FALSE())</f>
        <v>0.079</v>
      </c>
      <c r="K116" s="114" t="n">
        <f aca="false">(ABS(D116-I116)/1000)+J116</f>
        <v>17.913997</v>
      </c>
      <c r="L116" s="115" t="n">
        <f aca="false">+$L$37</f>
        <v>0.12</v>
      </c>
      <c r="M116" s="116" t="n">
        <f aca="false">IF(K116&lt;=0.12,0,IF(K116&lt;=1,K116-0.12,K116-1))</f>
        <v>16.913997</v>
      </c>
      <c r="N116" s="117" t="n">
        <f aca="false">IF(K116&lt;=1,M116,0.88)</f>
        <v>0.88</v>
      </c>
      <c r="O116" s="118" t="n">
        <f aca="false">IF(K116&lt;=1,0,M116)</f>
        <v>16.913997</v>
      </c>
      <c r="P116" s="119" t="n">
        <f aca="false">ROUND(H116*N116,2)</f>
        <v>9.87</v>
      </c>
      <c r="Q116" s="119" t="n">
        <f aca="false">ROUND(H116*O116,2)</f>
        <v>189.64</v>
      </c>
      <c r="R116" s="120"/>
    </row>
    <row r="117" customFormat="false" ht="13.5" hidden="false" customHeight="true" outlineLevel="0" collapsed="false">
      <c r="B117" s="106" t="n">
        <f aca="false">+[5]B!$B99</f>
        <v>210.003</v>
      </c>
      <c r="C117" s="107" t="n">
        <f aca="false">+[5]B!$B100</f>
        <v>220.003</v>
      </c>
      <c r="D117" s="108" t="n">
        <f aca="false">(B117+C117)/2</f>
        <v>215.003</v>
      </c>
      <c r="E117" s="109"/>
      <c r="F117" s="192" t="n">
        <f aca="false">+[5]B!$J100</f>
        <v>11.204</v>
      </c>
      <c r="G117" s="110"/>
      <c r="H117" s="111" t="n">
        <f aca="false">+E117+F117</f>
        <v>11.204</v>
      </c>
      <c r="I117" s="112" t="n">
        <f aca="false">VLOOKUP(D117,$I$8:$L$21,3,TRUE())</f>
        <v>18040</v>
      </c>
      <c r="J117" s="113" t="n">
        <f aca="false">VLOOKUP(I117,$K$8:$M$21,3,FALSE())</f>
        <v>0.079</v>
      </c>
      <c r="K117" s="114" t="n">
        <f aca="false">(ABS(D117-I117)/1000)+J117</f>
        <v>17.903997</v>
      </c>
      <c r="L117" s="115" t="n">
        <f aca="false">+$L$37</f>
        <v>0.12</v>
      </c>
      <c r="M117" s="116" t="n">
        <f aca="false">IF(K117&lt;=0.12,0,IF(K117&lt;=1,K117-0.12,K117-1))</f>
        <v>16.903997</v>
      </c>
      <c r="N117" s="117" t="n">
        <f aca="false">IF(K117&lt;=1,M117,0.88)</f>
        <v>0.88</v>
      </c>
      <c r="O117" s="118" t="n">
        <f aca="false">IF(K117&lt;=1,0,M117)</f>
        <v>16.903997</v>
      </c>
      <c r="P117" s="119" t="n">
        <f aca="false">ROUND(H117*N117,2)</f>
        <v>9.86</v>
      </c>
      <c r="Q117" s="119" t="n">
        <f aca="false">ROUND(H117*O117,2)</f>
        <v>189.39</v>
      </c>
      <c r="R117" s="120"/>
    </row>
    <row r="118" customFormat="false" ht="13.5" hidden="false" customHeight="true" outlineLevel="0" collapsed="false">
      <c r="B118" s="106" t="n">
        <f aca="false">+[5]B!$B100</f>
        <v>220.003</v>
      </c>
      <c r="C118" s="107" t="n">
        <f aca="false">+[5]B!$B101</f>
        <v>230.003</v>
      </c>
      <c r="D118" s="108" t="n">
        <f aca="false">(B118+C118)/2</f>
        <v>225.003</v>
      </c>
      <c r="E118" s="109"/>
      <c r="F118" s="192" t="n">
        <f aca="false">+[5]B!$J101</f>
        <v>11.204</v>
      </c>
      <c r="G118" s="110"/>
      <c r="H118" s="111" t="n">
        <f aca="false">+E118+F118</f>
        <v>11.204</v>
      </c>
      <c r="I118" s="112" t="n">
        <f aca="false">VLOOKUP(D118,$I$8:$L$21,3,TRUE())</f>
        <v>18040</v>
      </c>
      <c r="J118" s="113" t="n">
        <f aca="false">VLOOKUP(I118,$K$8:$M$21,3,FALSE())</f>
        <v>0.079</v>
      </c>
      <c r="K118" s="114" t="n">
        <f aca="false">(ABS(D118-I118)/1000)+J118</f>
        <v>17.893997</v>
      </c>
      <c r="L118" s="115" t="n">
        <f aca="false">+$L$37</f>
        <v>0.12</v>
      </c>
      <c r="M118" s="116" t="n">
        <f aca="false">IF(K118&lt;=0.12,0,IF(K118&lt;=1,K118-0.12,K118-1))</f>
        <v>16.893997</v>
      </c>
      <c r="N118" s="117" t="n">
        <f aca="false">IF(K118&lt;=1,M118,0.88)</f>
        <v>0.88</v>
      </c>
      <c r="O118" s="118" t="n">
        <f aca="false">IF(K118&lt;=1,0,M118)</f>
        <v>16.893997</v>
      </c>
      <c r="P118" s="119" t="n">
        <f aca="false">ROUND(H118*N118,2)</f>
        <v>9.86</v>
      </c>
      <c r="Q118" s="119" t="n">
        <f aca="false">ROUND(H118*O118,2)</f>
        <v>189.28</v>
      </c>
      <c r="R118" s="120"/>
    </row>
    <row r="119" customFormat="false" ht="13.5" hidden="false" customHeight="true" outlineLevel="0" collapsed="false">
      <c r="B119" s="106" t="n">
        <f aca="false">+[5]B!$B101</f>
        <v>230.003</v>
      </c>
      <c r="C119" s="107" t="n">
        <f aca="false">+[5]B!$B102</f>
        <v>240.003</v>
      </c>
      <c r="D119" s="108" t="n">
        <f aca="false">(B119+C119)/2</f>
        <v>235.003</v>
      </c>
      <c r="E119" s="109"/>
      <c r="F119" s="192" t="n">
        <f aca="false">+[5]B!$J102</f>
        <v>11.204</v>
      </c>
      <c r="G119" s="110"/>
      <c r="H119" s="111" t="n">
        <f aca="false">+E119+F119</f>
        <v>11.204</v>
      </c>
      <c r="I119" s="112" t="n">
        <f aca="false">VLOOKUP(D119,$I$8:$L$21,3,TRUE())</f>
        <v>18040</v>
      </c>
      <c r="J119" s="113" t="n">
        <f aca="false">VLOOKUP(I119,$K$8:$M$21,3,FALSE())</f>
        <v>0.079</v>
      </c>
      <c r="K119" s="114" t="n">
        <f aca="false">(ABS(D119-I119)/1000)+J119</f>
        <v>17.883997</v>
      </c>
      <c r="L119" s="115" t="n">
        <f aca="false">+$L$37</f>
        <v>0.12</v>
      </c>
      <c r="M119" s="116" t="n">
        <f aca="false">IF(K119&lt;=0.12,0,IF(K119&lt;=1,K119-0.12,K119-1))</f>
        <v>16.883997</v>
      </c>
      <c r="N119" s="117" t="n">
        <f aca="false">IF(K119&lt;=1,M119,0.88)</f>
        <v>0.88</v>
      </c>
      <c r="O119" s="118" t="n">
        <f aca="false">IF(K119&lt;=1,0,M119)</f>
        <v>16.883997</v>
      </c>
      <c r="P119" s="119" t="n">
        <f aca="false">ROUND(H119*N119,2)</f>
        <v>9.86</v>
      </c>
      <c r="Q119" s="119" t="n">
        <f aca="false">ROUND(H119*O119,2)</f>
        <v>189.17</v>
      </c>
      <c r="R119" s="120"/>
    </row>
    <row r="120" customFormat="false" ht="13.5" hidden="false" customHeight="true" outlineLevel="0" collapsed="false">
      <c r="B120" s="106" t="n">
        <f aca="false">+[5]B!$B102</f>
        <v>240.003</v>
      </c>
      <c r="C120" s="107" t="n">
        <f aca="false">+[5]B!$B103</f>
        <v>250.003</v>
      </c>
      <c r="D120" s="108" t="n">
        <f aca="false">(B120+C120)/2</f>
        <v>245.003</v>
      </c>
      <c r="E120" s="109"/>
      <c r="F120" s="192" t="n">
        <f aca="false">+[5]B!$J103</f>
        <v>11.204</v>
      </c>
      <c r="G120" s="110"/>
      <c r="H120" s="111" t="n">
        <f aca="false">+E120+F120</f>
        <v>11.204</v>
      </c>
      <c r="I120" s="112" t="n">
        <f aca="false">VLOOKUP(D120,$I$8:$L$21,3,TRUE())</f>
        <v>18040</v>
      </c>
      <c r="J120" s="113" t="n">
        <f aca="false">VLOOKUP(I120,$K$8:$M$21,3,FALSE())</f>
        <v>0.079</v>
      </c>
      <c r="K120" s="114" t="n">
        <f aca="false">(ABS(D120-I120)/1000)+J120</f>
        <v>17.873997</v>
      </c>
      <c r="L120" s="115" t="n">
        <f aca="false">+$L$37</f>
        <v>0.12</v>
      </c>
      <c r="M120" s="116" t="n">
        <f aca="false">IF(K120&lt;=0.12,0,IF(K120&lt;=1,K120-0.12,K120-1))</f>
        <v>16.873997</v>
      </c>
      <c r="N120" s="117" t="n">
        <f aca="false">IF(K120&lt;=1,M120,0.88)</f>
        <v>0.88</v>
      </c>
      <c r="O120" s="118" t="n">
        <f aca="false">IF(K120&lt;=1,0,M120)</f>
        <v>16.873997</v>
      </c>
      <c r="P120" s="119" t="n">
        <f aca="false">ROUND(H120*N120,2)</f>
        <v>9.86</v>
      </c>
      <c r="Q120" s="119" t="n">
        <f aca="false">ROUND(H120*O120,2)</f>
        <v>189.06</v>
      </c>
      <c r="R120" s="120"/>
    </row>
    <row r="121" customFormat="false" ht="13.5" hidden="false" customHeight="true" outlineLevel="0" collapsed="false">
      <c r="B121" s="106" t="n">
        <f aca="false">+[5]B!$B103</f>
        <v>250.003</v>
      </c>
      <c r="C121" s="107" t="n">
        <f aca="false">+[5]B!$B104</f>
        <v>260.013</v>
      </c>
      <c r="D121" s="108" t="n">
        <f aca="false">(B121+C121)/2</f>
        <v>255.008</v>
      </c>
      <c r="E121" s="109"/>
      <c r="F121" s="192" t="n">
        <f aca="false">+[5]B!$J104</f>
        <v>11.215204</v>
      </c>
      <c r="G121" s="110"/>
      <c r="H121" s="111" t="n">
        <f aca="false">+E121+F121</f>
        <v>11.215204</v>
      </c>
      <c r="I121" s="112" t="n">
        <f aca="false">VLOOKUP(D121,$I$8:$L$21,3,TRUE())</f>
        <v>18040</v>
      </c>
      <c r="J121" s="113" t="n">
        <f aca="false">VLOOKUP(I121,$K$8:$M$21,3,FALSE())</f>
        <v>0.079</v>
      </c>
      <c r="K121" s="114" t="n">
        <f aca="false">(ABS(D121-I121)/1000)+J121</f>
        <v>17.863992</v>
      </c>
      <c r="L121" s="115" t="n">
        <f aca="false">+$L$37</f>
        <v>0.12</v>
      </c>
      <c r="M121" s="116" t="n">
        <f aca="false">IF(K121&lt;=0.12,0,IF(K121&lt;=1,K121-0.12,K121-1))</f>
        <v>16.863992</v>
      </c>
      <c r="N121" s="117" t="n">
        <f aca="false">IF(K121&lt;=1,M121,0.88)</f>
        <v>0.88</v>
      </c>
      <c r="O121" s="118" t="n">
        <f aca="false">IF(K121&lt;=1,0,M121)</f>
        <v>16.863992</v>
      </c>
      <c r="P121" s="119" t="n">
        <f aca="false">ROUND(H121*N121,2)</f>
        <v>9.87</v>
      </c>
      <c r="Q121" s="119" t="n">
        <f aca="false">ROUND(H121*O121,2)</f>
        <v>189.13</v>
      </c>
      <c r="R121" s="120"/>
    </row>
    <row r="122" customFormat="false" ht="13.5" hidden="false" customHeight="true" outlineLevel="0" collapsed="false">
      <c r="B122" s="106"/>
      <c r="C122" s="107"/>
      <c r="D122" s="108"/>
      <c r="E122" s="109"/>
      <c r="F122" s="192"/>
      <c r="G122" s="110"/>
      <c r="H122" s="111"/>
      <c r="I122" s="112"/>
      <c r="J122" s="113"/>
      <c r="K122" s="114"/>
      <c r="L122" s="115"/>
      <c r="M122" s="116"/>
      <c r="N122" s="117"/>
      <c r="O122" s="118"/>
      <c r="P122" s="119"/>
      <c r="Q122" s="119"/>
      <c r="R122" s="120"/>
    </row>
    <row r="123" customFormat="false" ht="13.5" hidden="false" customHeight="true" outlineLevel="0" collapsed="false">
      <c r="B123" s="106"/>
      <c r="C123" s="107"/>
      <c r="D123" s="108"/>
      <c r="E123" s="109"/>
      <c r="F123" s="193" t="n">
        <f aca="false">SUM(F111:F122)</f>
        <v>122.6313</v>
      </c>
      <c r="G123" s="193" t="n">
        <f aca="false">SUM(G111:G122)</f>
        <v>0</v>
      </c>
      <c r="H123" s="193" t="n">
        <f aca="false">SUM(H111:H122)</f>
        <v>122.6313</v>
      </c>
      <c r="I123" s="112"/>
      <c r="J123" s="113"/>
      <c r="K123" s="114"/>
      <c r="L123" s="115"/>
      <c r="M123" s="116"/>
      <c r="N123" s="117"/>
      <c r="O123" s="118"/>
      <c r="P123" s="123" t="n">
        <f aca="false">SUM(P111:P122)</f>
        <v>107.92</v>
      </c>
      <c r="Q123" s="123" t="n">
        <f aca="false">SUM(Q111:Q122)</f>
        <v>2074.16</v>
      </c>
      <c r="R123" s="120"/>
    </row>
    <row r="124" customFormat="false" ht="13.5" hidden="false" customHeight="true" outlineLevel="0" collapsed="false">
      <c r="B124" s="106"/>
      <c r="C124" s="107"/>
      <c r="D124" s="108"/>
      <c r="E124" s="109"/>
      <c r="F124" s="192"/>
      <c r="G124" s="110"/>
      <c r="H124" s="111"/>
      <c r="I124" s="112"/>
      <c r="J124" s="113"/>
      <c r="K124" s="114"/>
      <c r="L124" s="115"/>
      <c r="M124" s="116"/>
      <c r="N124" s="117"/>
      <c r="O124" s="118"/>
      <c r="P124" s="119"/>
      <c r="Q124" s="119"/>
      <c r="R124" s="120"/>
    </row>
    <row r="125" customFormat="false" ht="13.5" hidden="false" customHeight="true" outlineLevel="0" collapsed="false">
      <c r="B125" s="124" t="str">
        <f aca="false">+[5]B!$B107</f>
        <v>RAMAL 4</v>
      </c>
      <c r="C125" s="107"/>
      <c r="D125" s="108"/>
      <c r="E125" s="109"/>
      <c r="F125" s="192"/>
      <c r="G125" s="110"/>
      <c r="H125" s="111"/>
      <c r="I125" s="112"/>
      <c r="J125" s="113"/>
      <c r="K125" s="114"/>
      <c r="L125" s="115"/>
      <c r="M125" s="116"/>
      <c r="N125" s="117"/>
      <c r="O125" s="118"/>
      <c r="P125" s="119"/>
      <c r="Q125" s="119"/>
      <c r="R125" s="120"/>
    </row>
    <row r="126" customFormat="false" ht="13.5" hidden="false" customHeight="true" outlineLevel="0" collapsed="false">
      <c r="B126" s="106"/>
      <c r="C126" s="107"/>
      <c r="D126" s="108"/>
      <c r="E126" s="109"/>
      <c r="F126" s="192"/>
      <c r="G126" s="110"/>
      <c r="H126" s="111"/>
      <c r="I126" s="112"/>
      <c r="J126" s="113"/>
      <c r="K126" s="114"/>
      <c r="L126" s="115"/>
      <c r="M126" s="116"/>
      <c r="N126" s="117"/>
      <c r="O126" s="118"/>
      <c r="P126" s="119"/>
      <c r="Q126" s="119"/>
      <c r="R126" s="120"/>
    </row>
    <row r="127" customFormat="false" ht="13.5" hidden="false" customHeight="true" outlineLevel="0" collapsed="false">
      <c r="B127" s="106" t="n">
        <f aca="false">+[5]B!$B109</f>
        <v>0.004</v>
      </c>
      <c r="C127" s="107" t="n">
        <f aca="false">+[5]B!$B110</f>
        <v>10.004</v>
      </c>
      <c r="D127" s="108" t="n">
        <f aca="false">(B127+C127)/2</f>
        <v>5.004</v>
      </c>
      <c r="E127" s="109"/>
      <c r="F127" s="192" t="n">
        <f aca="false">+[5]B!$J110</f>
        <v>11.204</v>
      </c>
      <c r="G127" s="110"/>
      <c r="H127" s="111" t="n">
        <f aca="false">+E127+F127</f>
        <v>11.204</v>
      </c>
      <c r="I127" s="112" t="n">
        <f aca="false">VLOOKUP(D127,$I$8:$L$21,3,TRUE())</f>
        <v>18040</v>
      </c>
      <c r="J127" s="113" t="n">
        <f aca="false">VLOOKUP(I127,$K$8:$M$21,3,FALSE())</f>
        <v>0.079</v>
      </c>
      <c r="K127" s="114" t="n">
        <f aca="false">(ABS(D127-I127)/1000)+J127</f>
        <v>18.113996</v>
      </c>
      <c r="L127" s="115" t="n">
        <f aca="false">+$L$37</f>
        <v>0.12</v>
      </c>
      <c r="M127" s="116" t="n">
        <f aca="false">IF(K127&lt;=0.12,0,IF(K127&lt;=1,K127-0.12,K127-1))</f>
        <v>17.113996</v>
      </c>
      <c r="N127" s="117" t="n">
        <f aca="false">IF(K127&lt;=1,M127,0.88)</f>
        <v>0.88</v>
      </c>
      <c r="O127" s="118" t="n">
        <f aca="false">IF(K127&lt;=1,0,M127)</f>
        <v>17.113996</v>
      </c>
      <c r="P127" s="119" t="n">
        <f aca="false">ROUND(H127*N127,2)</f>
        <v>9.86</v>
      </c>
      <c r="Q127" s="119" t="n">
        <f aca="false">ROUND(H127*O127,2)</f>
        <v>191.75</v>
      </c>
      <c r="R127" s="120"/>
    </row>
    <row r="128" customFormat="false" ht="13.5" hidden="false" customHeight="true" outlineLevel="0" collapsed="false">
      <c r="B128" s="106" t="n">
        <f aca="false">+[5]B!$B110</f>
        <v>10.004</v>
      </c>
      <c r="C128" s="107" t="n">
        <f aca="false">+[5]B!$B111</f>
        <v>20.004</v>
      </c>
      <c r="D128" s="108" t="n">
        <f aca="false">(B128+C128)/2</f>
        <v>15.004</v>
      </c>
      <c r="E128" s="109"/>
      <c r="F128" s="192" t="n">
        <f aca="false">+[5]B!$J111</f>
        <v>11.204</v>
      </c>
      <c r="G128" s="110"/>
      <c r="H128" s="111" t="n">
        <f aca="false">+E128+F128</f>
        <v>11.204</v>
      </c>
      <c r="I128" s="112" t="n">
        <f aca="false">VLOOKUP(D128,$I$8:$L$21,3,TRUE())</f>
        <v>18040</v>
      </c>
      <c r="J128" s="113" t="n">
        <f aca="false">VLOOKUP(I128,$K$8:$M$21,3,FALSE())</f>
        <v>0.079</v>
      </c>
      <c r="K128" s="114" t="n">
        <f aca="false">(ABS(D128-I128)/1000)+J128</f>
        <v>18.103996</v>
      </c>
      <c r="L128" s="115" t="n">
        <f aca="false">+$L$37</f>
        <v>0.12</v>
      </c>
      <c r="M128" s="116" t="n">
        <f aca="false">IF(K128&lt;=0.12,0,IF(K128&lt;=1,K128-0.12,K128-1))</f>
        <v>17.103996</v>
      </c>
      <c r="N128" s="117" t="n">
        <f aca="false">IF(K128&lt;=1,M128,0.88)</f>
        <v>0.88</v>
      </c>
      <c r="O128" s="118" t="n">
        <f aca="false">IF(K128&lt;=1,0,M128)</f>
        <v>17.103996</v>
      </c>
      <c r="P128" s="119" t="n">
        <f aca="false">ROUND(H128*N128,2)</f>
        <v>9.86</v>
      </c>
      <c r="Q128" s="119" t="n">
        <f aca="false">ROUND(H128*O128,2)</f>
        <v>191.63</v>
      </c>
      <c r="R128" s="120"/>
    </row>
    <row r="129" customFormat="false" ht="13.5" hidden="false" customHeight="true" outlineLevel="0" collapsed="false">
      <c r="B129" s="106" t="n">
        <f aca="false">+[5]B!$B111</f>
        <v>20.004</v>
      </c>
      <c r="C129" s="107" t="n">
        <f aca="false">+[5]B!$B112</f>
        <v>30.004</v>
      </c>
      <c r="D129" s="108" t="n">
        <f aca="false">(B129+C129)/2</f>
        <v>25.004</v>
      </c>
      <c r="E129" s="109"/>
      <c r="F129" s="192" t="n">
        <f aca="false">+[5]B!$J112</f>
        <v>11.204</v>
      </c>
      <c r="G129" s="110"/>
      <c r="H129" s="111" t="n">
        <f aca="false">+E129+F129</f>
        <v>11.204</v>
      </c>
      <c r="I129" s="112" t="n">
        <f aca="false">VLOOKUP(D129,$I$8:$L$21,3,TRUE())</f>
        <v>18040</v>
      </c>
      <c r="J129" s="113" t="n">
        <f aca="false">VLOOKUP(I129,$K$8:$M$21,3,FALSE())</f>
        <v>0.079</v>
      </c>
      <c r="K129" s="114" t="n">
        <f aca="false">(ABS(D129-I129)/1000)+J129</f>
        <v>18.093996</v>
      </c>
      <c r="L129" s="115" t="n">
        <f aca="false">+$L$37</f>
        <v>0.12</v>
      </c>
      <c r="M129" s="116" t="n">
        <f aca="false">IF(K129&lt;=0.12,0,IF(K129&lt;=1,K129-0.12,K129-1))</f>
        <v>17.093996</v>
      </c>
      <c r="N129" s="117" t="n">
        <f aca="false">IF(K129&lt;=1,M129,0.88)</f>
        <v>0.88</v>
      </c>
      <c r="O129" s="118" t="n">
        <f aca="false">IF(K129&lt;=1,0,M129)</f>
        <v>17.093996</v>
      </c>
      <c r="P129" s="119" t="n">
        <f aca="false">ROUND(H129*N129,2)</f>
        <v>9.86</v>
      </c>
      <c r="Q129" s="119" t="n">
        <f aca="false">ROUND(H129*O129,2)</f>
        <v>191.52</v>
      </c>
      <c r="R129" s="120"/>
    </row>
    <row r="130" customFormat="false" ht="13.5" hidden="false" customHeight="true" outlineLevel="0" collapsed="false">
      <c r="B130" s="106"/>
      <c r="C130" s="107"/>
      <c r="D130" s="108"/>
      <c r="E130" s="109"/>
      <c r="F130" s="192"/>
      <c r="G130" s="110"/>
      <c r="H130" s="111"/>
      <c r="I130" s="112"/>
      <c r="J130" s="113"/>
      <c r="K130" s="114"/>
      <c r="L130" s="115"/>
      <c r="M130" s="116"/>
      <c r="N130" s="117"/>
      <c r="O130" s="118"/>
      <c r="P130" s="119"/>
      <c r="Q130" s="119"/>
      <c r="R130" s="120"/>
    </row>
    <row r="131" customFormat="false" ht="13.5" hidden="false" customHeight="true" outlineLevel="0" collapsed="false">
      <c r="B131" s="106"/>
      <c r="C131" s="107"/>
      <c r="D131" s="108"/>
      <c r="E131" s="109"/>
      <c r="F131" s="193" t="n">
        <f aca="false">SUM(F127:F130)</f>
        <v>33.612</v>
      </c>
      <c r="G131" s="193" t="n">
        <f aca="false">SUM(G127:G130)</f>
        <v>0</v>
      </c>
      <c r="H131" s="193" t="n">
        <f aca="false">SUM(H127:H130)</f>
        <v>33.612</v>
      </c>
      <c r="I131" s="112"/>
      <c r="J131" s="113"/>
      <c r="K131" s="114"/>
      <c r="L131" s="115"/>
      <c r="M131" s="116"/>
      <c r="N131" s="117"/>
      <c r="O131" s="118"/>
      <c r="P131" s="123" t="n">
        <f aca="false">SUM(P127:P130)</f>
        <v>29.58</v>
      </c>
      <c r="Q131" s="123" t="n">
        <f aca="false">SUM(Q127:Q130)</f>
        <v>574.9</v>
      </c>
      <c r="R131" s="120"/>
    </row>
    <row r="132" customFormat="false" ht="13.5" hidden="false" customHeight="true" outlineLevel="0" collapsed="false">
      <c r="B132" s="106"/>
      <c r="C132" s="107"/>
      <c r="D132" s="108"/>
      <c r="E132" s="109"/>
      <c r="F132" s="192"/>
      <c r="G132" s="110"/>
      <c r="H132" s="111"/>
      <c r="I132" s="112"/>
      <c r="J132" s="113"/>
      <c r="K132" s="114"/>
      <c r="L132" s="115"/>
      <c r="M132" s="116"/>
      <c r="N132" s="117"/>
      <c r="O132" s="118"/>
      <c r="P132" s="119"/>
      <c r="Q132" s="119"/>
      <c r="R132" s="120"/>
    </row>
    <row r="133" customFormat="false" ht="13.5" hidden="false" customHeight="true" outlineLevel="0" collapsed="false">
      <c r="B133" s="124" t="str">
        <f aca="false">+[5]B!$B115</f>
        <v>RAMAL 5</v>
      </c>
      <c r="C133" s="107"/>
      <c r="D133" s="108"/>
      <c r="E133" s="109"/>
      <c r="F133" s="192"/>
      <c r="G133" s="110"/>
      <c r="H133" s="111"/>
      <c r="I133" s="112"/>
      <c r="J133" s="113"/>
      <c r="K133" s="114"/>
      <c r="L133" s="115"/>
      <c r="M133" s="116"/>
      <c r="N133" s="117"/>
      <c r="O133" s="118"/>
      <c r="P133" s="119"/>
      <c r="Q133" s="119"/>
      <c r="R133" s="120"/>
    </row>
    <row r="134" customFormat="false" ht="13.5" hidden="false" customHeight="true" outlineLevel="0" collapsed="false">
      <c r="B134" s="106"/>
      <c r="C134" s="107"/>
      <c r="D134" s="108"/>
      <c r="E134" s="109"/>
      <c r="F134" s="192"/>
      <c r="G134" s="110"/>
      <c r="H134" s="111"/>
      <c r="I134" s="112"/>
      <c r="J134" s="113"/>
      <c r="K134" s="114"/>
      <c r="L134" s="115"/>
      <c r="M134" s="116"/>
      <c r="N134" s="117"/>
      <c r="O134" s="118"/>
      <c r="P134" s="119"/>
      <c r="Q134" s="119"/>
      <c r="R134" s="120"/>
    </row>
    <row r="135" customFormat="false" ht="13.5" hidden="false" customHeight="true" outlineLevel="0" collapsed="false">
      <c r="B135" s="106" t="n">
        <f aca="false">+[5]B!$B117</f>
        <v>40.005</v>
      </c>
      <c r="C135" s="107" t="n">
        <f aca="false">+[5]B!$B118</f>
        <v>50.005</v>
      </c>
      <c r="D135" s="108" t="n">
        <f aca="false">(B135+C135)/2</f>
        <v>45.005</v>
      </c>
      <c r="E135" s="109"/>
      <c r="F135" s="192" t="n">
        <f aca="false">+[5]B!$J118</f>
        <v>11.31</v>
      </c>
      <c r="G135" s="110"/>
      <c r="H135" s="111" t="n">
        <f aca="false">+E135+F135</f>
        <v>11.31</v>
      </c>
      <c r="I135" s="112" t="n">
        <f aca="false">VLOOKUP(D135,$I$8:$L$21,3,TRUE())</f>
        <v>18040</v>
      </c>
      <c r="J135" s="113" t="n">
        <f aca="false">VLOOKUP(I135,$K$8:$M$21,3,FALSE())</f>
        <v>0.079</v>
      </c>
      <c r="K135" s="114" t="n">
        <f aca="false">(ABS(D135-I135)/1000)+J135</f>
        <v>18.073995</v>
      </c>
      <c r="L135" s="115" t="n">
        <f aca="false">+$L$37</f>
        <v>0.12</v>
      </c>
      <c r="M135" s="116" t="n">
        <f aca="false">IF(K135&lt;=0.12,0,IF(K135&lt;=1,K135-0.12,K135-1))</f>
        <v>17.073995</v>
      </c>
      <c r="N135" s="117" t="n">
        <f aca="false">IF(K135&lt;=1,M135,0.88)</f>
        <v>0.88</v>
      </c>
      <c r="O135" s="118" t="n">
        <f aca="false">IF(K135&lt;=1,0,M135)</f>
        <v>17.073995</v>
      </c>
      <c r="P135" s="119" t="n">
        <f aca="false">ROUND(H135*N135,2)</f>
        <v>9.95</v>
      </c>
      <c r="Q135" s="119" t="n">
        <f aca="false">ROUND(H135*O135,2)</f>
        <v>193.11</v>
      </c>
      <c r="R135" s="120"/>
    </row>
    <row r="136" customFormat="false" ht="13.5" hidden="false" customHeight="true" outlineLevel="0" collapsed="false">
      <c r="B136" s="106" t="n">
        <f aca="false">+[5]B!$B118</f>
        <v>50.005</v>
      </c>
      <c r="C136" s="107" t="n">
        <f aca="false">+[5]B!$B119</f>
        <v>60.005</v>
      </c>
      <c r="D136" s="108" t="n">
        <f aca="false">(B136+C136)/2</f>
        <v>55.005</v>
      </c>
      <c r="E136" s="109"/>
      <c r="F136" s="192" t="n">
        <f aca="false">+[5]B!$J119</f>
        <v>11.604</v>
      </c>
      <c r="G136" s="110"/>
      <c r="H136" s="111" t="n">
        <f aca="false">+E136+F136</f>
        <v>11.604</v>
      </c>
      <c r="I136" s="112" t="n">
        <f aca="false">VLOOKUP(D136,$I$8:$L$21,3,TRUE())</f>
        <v>18040</v>
      </c>
      <c r="J136" s="113" t="n">
        <f aca="false">VLOOKUP(I136,$K$8:$M$21,3,FALSE())</f>
        <v>0.079</v>
      </c>
      <c r="K136" s="114" t="n">
        <f aca="false">(ABS(D136-I136)/1000)+J136</f>
        <v>18.063995</v>
      </c>
      <c r="L136" s="115" t="n">
        <f aca="false">+$L$37</f>
        <v>0.12</v>
      </c>
      <c r="M136" s="116" t="n">
        <f aca="false">IF(K136&lt;=0.12,0,IF(K136&lt;=1,K136-0.12,K136-1))</f>
        <v>17.063995</v>
      </c>
      <c r="N136" s="117" t="n">
        <f aca="false">IF(K136&lt;=1,M136,0.88)</f>
        <v>0.88</v>
      </c>
      <c r="O136" s="118" t="n">
        <f aca="false">IF(K136&lt;=1,0,M136)</f>
        <v>17.063995</v>
      </c>
      <c r="P136" s="119" t="n">
        <f aca="false">ROUND(H136*N136,2)</f>
        <v>10.21</v>
      </c>
      <c r="Q136" s="119" t="n">
        <f aca="false">ROUND(H136*O136,2)</f>
        <v>198.01</v>
      </c>
      <c r="R136" s="120"/>
    </row>
    <row r="137" customFormat="false" ht="13.5" hidden="false" customHeight="true" outlineLevel="0" collapsed="false">
      <c r="B137" s="106" t="n">
        <f aca="false">+[5]B!$B119</f>
        <v>60.005</v>
      </c>
      <c r="C137" s="107" t="n">
        <f aca="false">+[5]B!$B120</f>
        <v>70.005</v>
      </c>
      <c r="D137" s="108" t="n">
        <f aca="false">(B137+C137)/2</f>
        <v>65.005</v>
      </c>
      <c r="E137" s="109"/>
      <c r="F137" s="192" t="n">
        <f aca="false">+[5]B!$J120</f>
        <v>11.604</v>
      </c>
      <c r="G137" s="110"/>
      <c r="H137" s="111" t="n">
        <f aca="false">+E137+F137</f>
        <v>11.604</v>
      </c>
      <c r="I137" s="112" t="n">
        <f aca="false">VLOOKUP(D137,$I$8:$L$21,3,TRUE())</f>
        <v>18040</v>
      </c>
      <c r="J137" s="113" t="n">
        <f aca="false">VLOOKUP(I137,$K$8:$M$21,3,FALSE())</f>
        <v>0.079</v>
      </c>
      <c r="K137" s="114" t="n">
        <f aca="false">(ABS(D137-I137)/1000)+J137</f>
        <v>18.053995</v>
      </c>
      <c r="L137" s="115" t="n">
        <f aca="false">+$L$37</f>
        <v>0.12</v>
      </c>
      <c r="M137" s="116" t="n">
        <f aca="false">IF(K137&lt;=0.12,0,IF(K137&lt;=1,K137-0.12,K137-1))</f>
        <v>17.053995</v>
      </c>
      <c r="N137" s="117" t="n">
        <f aca="false">IF(K137&lt;=1,M137,0.88)</f>
        <v>0.88</v>
      </c>
      <c r="O137" s="118" t="n">
        <f aca="false">IF(K137&lt;=1,0,M137)</f>
        <v>17.053995</v>
      </c>
      <c r="P137" s="119" t="n">
        <f aca="false">ROUND(H137*N137,2)</f>
        <v>10.21</v>
      </c>
      <c r="Q137" s="119" t="n">
        <f aca="false">ROUND(H137*O137,2)</f>
        <v>197.89</v>
      </c>
      <c r="R137" s="120"/>
    </row>
    <row r="138" customFormat="false" ht="13.5" hidden="false" customHeight="true" outlineLevel="0" collapsed="false">
      <c r="B138" s="106" t="n">
        <f aca="false">+[5]B!$B120</f>
        <v>70.005</v>
      </c>
      <c r="C138" s="107" t="n">
        <f aca="false">+[5]B!$B121</f>
        <v>70.495</v>
      </c>
      <c r="D138" s="108" t="n">
        <f aca="false">(B138+C138)/2</f>
        <v>70.25</v>
      </c>
      <c r="E138" s="109"/>
      <c r="F138" s="192" t="n">
        <f aca="false">+[5]B!$J121</f>
        <v>0.568595999999994</v>
      </c>
      <c r="G138" s="110"/>
      <c r="H138" s="111" t="n">
        <f aca="false">+E138+F138</f>
        <v>0.568595999999994</v>
      </c>
      <c r="I138" s="112" t="n">
        <f aca="false">VLOOKUP(D138,$I$8:$L$21,3,TRUE())</f>
        <v>18040</v>
      </c>
      <c r="J138" s="113" t="n">
        <f aca="false">VLOOKUP(I138,$K$8:$M$21,3,FALSE())</f>
        <v>0.079</v>
      </c>
      <c r="K138" s="114" t="n">
        <f aca="false">(ABS(D138-I138)/1000)+J138</f>
        <v>18.04875</v>
      </c>
      <c r="L138" s="115" t="n">
        <f aca="false">+$L$37</f>
        <v>0.12</v>
      </c>
      <c r="M138" s="116" t="n">
        <f aca="false">IF(K138&lt;=0.12,0,IF(K138&lt;=1,K138-0.12,K138-1))</f>
        <v>17.04875</v>
      </c>
      <c r="N138" s="117" t="n">
        <f aca="false">IF(K138&lt;=1,M138,0.88)</f>
        <v>0.88</v>
      </c>
      <c r="O138" s="118" t="n">
        <f aca="false">IF(K138&lt;=1,0,M138)</f>
        <v>17.04875</v>
      </c>
      <c r="P138" s="119" t="n">
        <f aca="false">ROUND(H138*N138,2)</f>
        <v>0.5</v>
      </c>
      <c r="Q138" s="119" t="n">
        <f aca="false">ROUND(H138*O138,2)</f>
        <v>9.69</v>
      </c>
      <c r="R138" s="120"/>
    </row>
    <row r="139" customFormat="false" ht="13.5" hidden="false" customHeight="true" outlineLevel="0" collapsed="false">
      <c r="B139" s="106"/>
      <c r="C139" s="107"/>
      <c r="D139" s="108"/>
      <c r="E139" s="109"/>
      <c r="F139" s="192"/>
      <c r="G139" s="110"/>
      <c r="H139" s="111"/>
      <c r="I139" s="112"/>
      <c r="J139" s="113"/>
      <c r="K139" s="114"/>
      <c r="L139" s="115"/>
      <c r="M139" s="116"/>
      <c r="N139" s="117"/>
      <c r="O139" s="118"/>
      <c r="P139" s="119"/>
      <c r="Q139" s="119"/>
      <c r="R139" s="120"/>
    </row>
    <row r="140" customFormat="false" ht="13.5" hidden="false" customHeight="true" outlineLevel="0" collapsed="false">
      <c r="B140" s="106"/>
      <c r="C140" s="107"/>
      <c r="D140" s="108"/>
      <c r="E140" s="109"/>
      <c r="F140" s="193" t="n">
        <f aca="false">SUM(F135:F139)</f>
        <v>35.086596</v>
      </c>
      <c r="G140" s="193" t="n">
        <f aca="false">SUM(G135:G139)</f>
        <v>0</v>
      </c>
      <c r="H140" s="193" t="n">
        <f aca="false">SUM(H135:H139)</f>
        <v>35.086596</v>
      </c>
      <c r="I140" s="112"/>
      <c r="J140" s="113"/>
      <c r="K140" s="114"/>
      <c r="L140" s="115"/>
      <c r="M140" s="116"/>
      <c r="N140" s="117"/>
      <c r="O140" s="118"/>
      <c r="P140" s="123" t="n">
        <f aca="false">SUM(P135:P139)</f>
        <v>30.87</v>
      </c>
      <c r="Q140" s="123" t="n">
        <f aca="false">SUM(Q135:Q139)</f>
        <v>598.7</v>
      </c>
      <c r="R140" s="120"/>
    </row>
    <row r="141" customFormat="false" ht="13.5" hidden="false" customHeight="true" outlineLevel="0" collapsed="false">
      <c r="B141" s="106"/>
      <c r="C141" s="107"/>
      <c r="D141" s="108"/>
      <c r="E141" s="109"/>
      <c r="F141" s="192"/>
      <c r="G141" s="110"/>
      <c r="H141" s="111"/>
      <c r="I141" s="112"/>
      <c r="J141" s="113"/>
      <c r="K141" s="114"/>
      <c r="L141" s="115"/>
      <c r="M141" s="116"/>
      <c r="N141" s="117"/>
      <c r="O141" s="118"/>
      <c r="P141" s="119"/>
      <c r="Q141" s="119"/>
      <c r="R141" s="120"/>
    </row>
    <row r="142" customFormat="false" ht="13.5" hidden="false" customHeight="true" outlineLevel="0" collapsed="false">
      <c r="B142" s="124" t="str">
        <f aca="false">+[5]B!$B124</f>
        <v>RAMAL 6</v>
      </c>
      <c r="C142" s="107"/>
      <c r="D142" s="108"/>
      <c r="E142" s="109"/>
      <c r="F142" s="192"/>
      <c r="G142" s="110"/>
      <c r="H142" s="111"/>
      <c r="I142" s="112"/>
      <c r="J142" s="113"/>
      <c r="K142" s="114"/>
      <c r="L142" s="115"/>
      <c r="M142" s="116"/>
      <c r="N142" s="117"/>
      <c r="O142" s="118"/>
      <c r="P142" s="119"/>
      <c r="Q142" s="119"/>
      <c r="R142" s="120"/>
    </row>
    <row r="143" customFormat="false" ht="13.5" hidden="false" customHeight="true" outlineLevel="0" collapsed="false">
      <c r="B143" s="106"/>
      <c r="C143" s="107"/>
      <c r="D143" s="108"/>
      <c r="E143" s="109"/>
      <c r="F143" s="192"/>
      <c r="G143" s="110"/>
      <c r="H143" s="111"/>
      <c r="I143" s="112"/>
      <c r="J143" s="113"/>
      <c r="K143" s="114"/>
      <c r="L143" s="115"/>
      <c r="M143" s="116"/>
      <c r="N143" s="117"/>
      <c r="O143" s="118"/>
      <c r="P143" s="119"/>
      <c r="Q143" s="119"/>
      <c r="R143" s="120"/>
    </row>
    <row r="144" customFormat="false" ht="13.5" hidden="false" customHeight="true" outlineLevel="0" collapsed="false">
      <c r="B144" s="106" t="n">
        <f aca="false">+[5]B!$B126</f>
        <v>0.006</v>
      </c>
      <c r="C144" s="107" t="n">
        <f aca="false">+[5]B!$B127</f>
        <v>10.006</v>
      </c>
      <c r="D144" s="108" t="n">
        <f aca="false">(B144+C144)/2</f>
        <v>5.006</v>
      </c>
      <c r="E144" s="109"/>
      <c r="F144" s="192" t="n">
        <f aca="false">+[5]B!$J127</f>
        <v>11.604</v>
      </c>
      <c r="G144" s="110"/>
      <c r="H144" s="111" t="n">
        <f aca="false">+E144+F144</f>
        <v>11.604</v>
      </c>
      <c r="I144" s="112" t="n">
        <f aca="false">VLOOKUP(D144,$I$8:$L$21,3,TRUE())</f>
        <v>18040</v>
      </c>
      <c r="J144" s="113" t="n">
        <f aca="false">VLOOKUP(I144,$K$8:$M$21,3,FALSE())</f>
        <v>0.079</v>
      </c>
      <c r="K144" s="114" t="n">
        <f aca="false">(ABS(D144-I144)/1000)+J144</f>
        <v>18.113994</v>
      </c>
      <c r="L144" s="115" t="n">
        <f aca="false">+$L$37</f>
        <v>0.12</v>
      </c>
      <c r="M144" s="116" t="n">
        <f aca="false">IF(K144&lt;=0.12,0,IF(K144&lt;=1,K144-0.12,K144-1))</f>
        <v>17.113994</v>
      </c>
      <c r="N144" s="117" t="n">
        <f aca="false">IF(K144&lt;=1,M144,0.88)</f>
        <v>0.88</v>
      </c>
      <c r="O144" s="118" t="n">
        <f aca="false">IF(K144&lt;=1,0,M144)</f>
        <v>17.113994</v>
      </c>
      <c r="P144" s="119" t="n">
        <f aca="false">ROUND(H144*N144,2)</f>
        <v>10.21</v>
      </c>
      <c r="Q144" s="119" t="n">
        <f aca="false">ROUND(H144*O144,2)</f>
        <v>198.59</v>
      </c>
      <c r="R144" s="120"/>
    </row>
    <row r="145" customFormat="false" ht="13.5" hidden="false" customHeight="true" outlineLevel="0" collapsed="false">
      <c r="B145" s="106" t="n">
        <f aca="false">+[5]B!$B127</f>
        <v>10.006</v>
      </c>
      <c r="C145" s="107" t="n">
        <f aca="false">+[5]B!$B128</f>
        <v>20.006</v>
      </c>
      <c r="D145" s="108" t="n">
        <f aca="false">(B145+C145)/2</f>
        <v>15.006</v>
      </c>
      <c r="E145" s="109"/>
      <c r="F145" s="192" t="n">
        <f aca="false">+[5]B!$J128</f>
        <v>11.604</v>
      </c>
      <c r="G145" s="110"/>
      <c r="H145" s="111" t="n">
        <f aca="false">+E145+F145</f>
        <v>11.604</v>
      </c>
      <c r="I145" s="112" t="n">
        <f aca="false">VLOOKUP(D145,$I$8:$L$21,3,TRUE())</f>
        <v>18040</v>
      </c>
      <c r="J145" s="113" t="n">
        <f aca="false">VLOOKUP(I145,$K$8:$M$21,3,FALSE())</f>
        <v>0.079</v>
      </c>
      <c r="K145" s="114" t="n">
        <f aca="false">(ABS(D145-I145)/1000)+J145</f>
        <v>18.103994</v>
      </c>
      <c r="L145" s="115" t="n">
        <f aca="false">+$L$37</f>
        <v>0.12</v>
      </c>
      <c r="M145" s="116" t="n">
        <f aca="false">IF(K145&lt;=0.12,0,IF(K145&lt;=1,K145-0.12,K145-1))</f>
        <v>17.103994</v>
      </c>
      <c r="N145" s="117" t="n">
        <f aca="false">IF(K145&lt;=1,M145,0.88)</f>
        <v>0.88</v>
      </c>
      <c r="O145" s="118" t="n">
        <f aca="false">IF(K145&lt;=1,0,M145)</f>
        <v>17.103994</v>
      </c>
      <c r="P145" s="119" t="n">
        <f aca="false">ROUND(H145*N145,2)</f>
        <v>10.21</v>
      </c>
      <c r="Q145" s="119" t="n">
        <f aca="false">ROUND(H145*O145,2)</f>
        <v>198.47</v>
      </c>
      <c r="R145" s="120"/>
    </row>
    <row r="146" customFormat="false" ht="13.5" hidden="false" customHeight="true" outlineLevel="0" collapsed="false">
      <c r="B146" s="106" t="n">
        <f aca="false">+[5]B!$B128</f>
        <v>20.006</v>
      </c>
      <c r="C146" s="107" t="n">
        <f aca="false">+[5]B!$B129</f>
        <v>30.006</v>
      </c>
      <c r="D146" s="108" t="n">
        <f aca="false">(B146+C146)/2</f>
        <v>25.006</v>
      </c>
      <c r="E146" s="109"/>
      <c r="F146" s="192" t="n">
        <f aca="false">+[5]B!$J129</f>
        <v>11.604</v>
      </c>
      <c r="G146" s="110"/>
      <c r="H146" s="111" t="n">
        <f aca="false">+E146+F146</f>
        <v>11.604</v>
      </c>
      <c r="I146" s="112" t="n">
        <f aca="false">VLOOKUP(D146,$I$8:$L$21,3,TRUE())</f>
        <v>18040</v>
      </c>
      <c r="J146" s="113" t="n">
        <f aca="false">VLOOKUP(I146,$K$8:$M$21,3,FALSE())</f>
        <v>0.079</v>
      </c>
      <c r="K146" s="114" t="n">
        <f aca="false">(ABS(D146-I146)/1000)+J146</f>
        <v>18.093994</v>
      </c>
      <c r="L146" s="115" t="n">
        <f aca="false">+$L$37</f>
        <v>0.12</v>
      </c>
      <c r="M146" s="116" t="n">
        <f aca="false">IF(K146&lt;=0.12,0,IF(K146&lt;=1,K146-0.12,K146-1))</f>
        <v>17.093994</v>
      </c>
      <c r="N146" s="117" t="n">
        <f aca="false">IF(K146&lt;=1,M146,0.88)</f>
        <v>0.88</v>
      </c>
      <c r="O146" s="118" t="n">
        <f aca="false">IF(K146&lt;=1,0,M146)</f>
        <v>17.093994</v>
      </c>
      <c r="P146" s="119" t="n">
        <f aca="false">ROUND(H146*N146,2)</f>
        <v>10.21</v>
      </c>
      <c r="Q146" s="119" t="n">
        <f aca="false">ROUND(H146*O146,2)</f>
        <v>198.36</v>
      </c>
      <c r="R146" s="120"/>
    </row>
    <row r="147" customFormat="false" ht="13.5" hidden="false" customHeight="true" outlineLevel="0" collapsed="false">
      <c r="B147" s="106" t="n">
        <f aca="false">+[5]B!$B129</f>
        <v>30.006</v>
      </c>
      <c r="C147" s="107" t="n">
        <f aca="false">+[5]B!$B130</f>
        <v>40.006</v>
      </c>
      <c r="D147" s="108" t="n">
        <f aca="false">(B147+C147)/2</f>
        <v>35.006</v>
      </c>
      <c r="E147" s="109"/>
      <c r="F147" s="192" t="n">
        <f aca="false">+[5]B!$J130</f>
        <v>11.604</v>
      </c>
      <c r="G147" s="110"/>
      <c r="H147" s="111" t="n">
        <f aca="false">+E147+F147</f>
        <v>11.604</v>
      </c>
      <c r="I147" s="112" t="n">
        <f aca="false">VLOOKUP(D147,$I$8:$L$21,3,TRUE())</f>
        <v>18040</v>
      </c>
      <c r="J147" s="113" t="n">
        <f aca="false">VLOOKUP(I147,$K$8:$M$21,3,FALSE())</f>
        <v>0.079</v>
      </c>
      <c r="K147" s="114" t="n">
        <f aca="false">(ABS(D147-I147)/1000)+J147</f>
        <v>18.083994</v>
      </c>
      <c r="L147" s="115" t="n">
        <f aca="false">+$L$37</f>
        <v>0.12</v>
      </c>
      <c r="M147" s="116" t="n">
        <f aca="false">IF(K147&lt;=0.12,0,IF(K147&lt;=1,K147-0.12,K147-1))</f>
        <v>17.083994</v>
      </c>
      <c r="N147" s="117" t="n">
        <f aca="false">IF(K147&lt;=1,M147,0.88)</f>
        <v>0.88</v>
      </c>
      <c r="O147" s="118" t="n">
        <f aca="false">IF(K147&lt;=1,0,M147)</f>
        <v>17.083994</v>
      </c>
      <c r="P147" s="119" t="n">
        <f aca="false">ROUND(H147*N147,2)</f>
        <v>10.21</v>
      </c>
      <c r="Q147" s="119" t="n">
        <f aca="false">ROUND(H147*O147,2)</f>
        <v>198.24</v>
      </c>
      <c r="R147" s="120"/>
    </row>
    <row r="148" customFormat="false" ht="13.5" hidden="false" customHeight="true" outlineLevel="0" collapsed="false">
      <c r="B148" s="106" t="n">
        <f aca="false">+[5]B!$B130</f>
        <v>40.006</v>
      </c>
      <c r="C148" s="107" t="n">
        <f aca="false">+[5]B!$B131</f>
        <v>50.006</v>
      </c>
      <c r="D148" s="108" t="n">
        <f aca="false">(B148+C148)/2</f>
        <v>45.006</v>
      </c>
      <c r="E148" s="109"/>
      <c r="F148" s="192" t="n">
        <f aca="false">+[5]B!$J131</f>
        <v>11.604</v>
      </c>
      <c r="G148" s="110"/>
      <c r="H148" s="111" t="n">
        <f aca="false">+E148+F148</f>
        <v>11.604</v>
      </c>
      <c r="I148" s="112" t="n">
        <f aca="false">VLOOKUP(D148,$I$8:$L$21,3,TRUE())</f>
        <v>18040</v>
      </c>
      <c r="J148" s="113" t="n">
        <f aca="false">VLOOKUP(I148,$K$8:$M$21,3,FALSE())</f>
        <v>0.079</v>
      </c>
      <c r="K148" s="114" t="n">
        <f aca="false">(ABS(D148-I148)/1000)+J148</f>
        <v>18.073994</v>
      </c>
      <c r="L148" s="115" t="n">
        <f aca="false">+$L$37</f>
        <v>0.12</v>
      </c>
      <c r="M148" s="116" t="n">
        <f aca="false">IF(K148&lt;=0.12,0,IF(K148&lt;=1,K148-0.12,K148-1))</f>
        <v>17.073994</v>
      </c>
      <c r="N148" s="117" t="n">
        <f aca="false">IF(K148&lt;=1,M148,0.88)</f>
        <v>0.88</v>
      </c>
      <c r="O148" s="118" t="n">
        <f aca="false">IF(K148&lt;=1,0,M148)</f>
        <v>17.073994</v>
      </c>
      <c r="P148" s="119" t="n">
        <f aca="false">ROUND(H148*N148,2)</f>
        <v>10.21</v>
      </c>
      <c r="Q148" s="119" t="n">
        <f aca="false">ROUND(H148*O148,2)</f>
        <v>198.13</v>
      </c>
      <c r="R148" s="120"/>
    </row>
    <row r="149" customFormat="false" ht="13.5" hidden="false" customHeight="true" outlineLevel="0" collapsed="false">
      <c r="B149" s="106" t="n">
        <f aca="false">+[5]B!$B131</f>
        <v>50.006</v>
      </c>
      <c r="C149" s="107" t="n">
        <f aca="false">+[5]B!$B132</f>
        <v>60.006</v>
      </c>
      <c r="D149" s="108" t="n">
        <f aca="false">(B149+C149)/2</f>
        <v>55.006</v>
      </c>
      <c r="E149" s="109"/>
      <c r="F149" s="192" t="n">
        <f aca="false">+[5]B!$J132</f>
        <v>11.604</v>
      </c>
      <c r="G149" s="110"/>
      <c r="H149" s="111" t="n">
        <f aca="false">+E149+F149</f>
        <v>11.604</v>
      </c>
      <c r="I149" s="112" t="n">
        <f aca="false">VLOOKUP(D149,$I$8:$L$21,3,TRUE())</f>
        <v>18040</v>
      </c>
      <c r="J149" s="113" t="n">
        <f aca="false">VLOOKUP(I149,$K$8:$M$21,3,FALSE())</f>
        <v>0.079</v>
      </c>
      <c r="K149" s="114" t="n">
        <f aca="false">(ABS(D149-I149)/1000)+J149</f>
        <v>18.063994</v>
      </c>
      <c r="L149" s="115" t="n">
        <f aca="false">+$L$37</f>
        <v>0.12</v>
      </c>
      <c r="M149" s="116" t="n">
        <f aca="false">IF(K149&lt;=0.12,0,IF(K149&lt;=1,K149-0.12,K149-1))</f>
        <v>17.063994</v>
      </c>
      <c r="N149" s="117" t="n">
        <f aca="false">IF(K149&lt;=1,M149,0.88)</f>
        <v>0.88</v>
      </c>
      <c r="O149" s="118" t="n">
        <f aca="false">IF(K149&lt;=1,0,M149)</f>
        <v>17.063994</v>
      </c>
      <c r="P149" s="119" t="n">
        <f aca="false">ROUND(H149*N149,2)</f>
        <v>10.21</v>
      </c>
      <c r="Q149" s="119" t="n">
        <f aca="false">ROUND(H149*O149,2)</f>
        <v>198.01</v>
      </c>
      <c r="R149" s="120"/>
    </row>
    <row r="150" customFormat="false" ht="13.5" hidden="false" customHeight="true" outlineLevel="0" collapsed="false">
      <c r="B150" s="106" t="n">
        <f aca="false">+[5]B!$B132</f>
        <v>60.006</v>
      </c>
      <c r="C150" s="107" t="n">
        <f aca="false">+[5]B!$B133</f>
        <v>70.006</v>
      </c>
      <c r="D150" s="108" t="n">
        <f aca="false">(B150+C150)/2</f>
        <v>65.006</v>
      </c>
      <c r="E150" s="109"/>
      <c r="F150" s="192" t="n">
        <f aca="false">+[5]B!$J133</f>
        <v>11.604</v>
      </c>
      <c r="G150" s="110"/>
      <c r="H150" s="111" t="n">
        <f aca="false">+E150+F150</f>
        <v>11.604</v>
      </c>
      <c r="I150" s="112" t="n">
        <f aca="false">VLOOKUP(D150,$I$8:$L$21,3,TRUE())</f>
        <v>18040</v>
      </c>
      <c r="J150" s="113" t="n">
        <f aca="false">VLOOKUP(I150,$K$8:$M$21,3,FALSE())</f>
        <v>0.079</v>
      </c>
      <c r="K150" s="114" t="n">
        <f aca="false">(ABS(D150-I150)/1000)+J150</f>
        <v>18.053994</v>
      </c>
      <c r="L150" s="115" t="n">
        <f aca="false">+$L$37</f>
        <v>0.12</v>
      </c>
      <c r="M150" s="116" t="n">
        <f aca="false">IF(K150&lt;=0.12,0,IF(K150&lt;=1,K150-0.12,K150-1))</f>
        <v>17.053994</v>
      </c>
      <c r="N150" s="117" t="n">
        <f aca="false">IF(K150&lt;=1,M150,0.88)</f>
        <v>0.88</v>
      </c>
      <c r="O150" s="118" t="n">
        <f aca="false">IF(K150&lt;=1,0,M150)</f>
        <v>17.053994</v>
      </c>
      <c r="P150" s="119" t="n">
        <f aca="false">ROUND(H150*N150,2)</f>
        <v>10.21</v>
      </c>
      <c r="Q150" s="119" t="n">
        <f aca="false">ROUND(H150*O150,2)</f>
        <v>197.89</v>
      </c>
      <c r="R150" s="120"/>
    </row>
    <row r="151" customFormat="false" ht="13.5" hidden="false" customHeight="true" outlineLevel="0" collapsed="false">
      <c r="B151" s="106" t="n">
        <f aca="false">+[5]B!$B133</f>
        <v>70.006</v>
      </c>
      <c r="C151" s="107" t="n">
        <f aca="false">+[5]B!$B134</f>
        <v>80.006</v>
      </c>
      <c r="D151" s="108" t="n">
        <f aca="false">(B151+C151)/2</f>
        <v>75.006</v>
      </c>
      <c r="E151" s="109"/>
      <c r="F151" s="192" t="n">
        <f aca="false">+[5]B!$J134</f>
        <v>11.604</v>
      </c>
      <c r="G151" s="110"/>
      <c r="H151" s="111" t="n">
        <f aca="false">+E151+F151</f>
        <v>11.604</v>
      </c>
      <c r="I151" s="112" t="n">
        <f aca="false">VLOOKUP(D151,$I$8:$L$21,3,TRUE())</f>
        <v>18040</v>
      </c>
      <c r="J151" s="113" t="n">
        <f aca="false">VLOOKUP(I151,$K$8:$M$21,3,FALSE())</f>
        <v>0.079</v>
      </c>
      <c r="K151" s="114" t="n">
        <f aca="false">(ABS(D151-I151)/1000)+J151</f>
        <v>18.043994</v>
      </c>
      <c r="L151" s="115" t="n">
        <f aca="false">+$L$37</f>
        <v>0.12</v>
      </c>
      <c r="M151" s="116" t="n">
        <f aca="false">IF(K151&lt;=0.12,0,IF(K151&lt;=1,K151-0.12,K151-1))</f>
        <v>17.043994</v>
      </c>
      <c r="N151" s="117" t="n">
        <f aca="false">IF(K151&lt;=1,M151,0.88)</f>
        <v>0.88</v>
      </c>
      <c r="O151" s="118" t="n">
        <f aca="false">IF(K151&lt;=1,0,M151)</f>
        <v>17.043994</v>
      </c>
      <c r="P151" s="119" t="n">
        <f aca="false">ROUND(H151*N151,2)</f>
        <v>10.21</v>
      </c>
      <c r="Q151" s="119" t="n">
        <f aca="false">ROUND(H151*O151,2)</f>
        <v>197.78</v>
      </c>
      <c r="R151" s="120"/>
    </row>
    <row r="152" customFormat="false" ht="13.5" hidden="false" customHeight="true" outlineLevel="0" collapsed="false">
      <c r="B152" s="106" t="n">
        <f aca="false">+[5]B!$B134</f>
        <v>80.006</v>
      </c>
      <c r="C152" s="107" t="n">
        <f aca="false">+[5]B!$B135</f>
        <v>90.006</v>
      </c>
      <c r="D152" s="108" t="n">
        <f aca="false">(B152+C152)/2</f>
        <v>85.006</v>
      </c>
      <c r="E152" s="109"/>
      <c r="F152" s="192" t="n">
        <f aca="false">+[5]B!$J135</f>
        <v>11.604</v>
      </c>
      <c r="G152" s="110"/>
      <c r="H152" s="111" t="n">
        <f aca="false">+E152+F152</f>
        <v>11.604</v>
      </c>
      <c r="I152" s="112" t="n">
        <f aca="false">VLOOKUP(D152,$I$8:$L$21,3,TRUE())</f>
        <v>18040</v>
      </c>
      <c r="J152" s="113" t="n">
        <f aca="false">VLOOKUP(I152,$K$8:$M$21,3,FALSE())</f>
        <v>0.079</v>
      </c>
      <c r="K152" s="114" t="n">
        <f aca="false">(ABS(D152-I152)/1000)+J152</f>
        <v>18.033994</v>
      </c>
      <c r="L152" s="115" t="n">
        <f aca="false">+$L$37</f>
        <v>0.12</v>
      </c>
      <c r="M152" s="116" t="n">
        <f aca="false">IF(K152&lt;=0.12,0,IF(K152&lt;=1,K152-0.12,K152-1))</f>
        <v>17.033994</v>
      </c>
      <c r="N152" s="117" t="n">
        <f aca="false">IF(K152&lt;=1,M152,0.88)</f>
        <v>0.88</v>
      </c>
      <c r="O152" s="118" t="n">
        <f aca="false">IF(K152&lt;=1,0,M152)</f>
        <v>17.033994</v>
      </c>
      <c r="P152" s="119" t="n">
        <f aca="false">ROUND(H152*N152,2)</f>
        <v>10.21</v>
      </c>
      <c r="Q152" s="119" t="n">
        <f aca="false">ROUND(H152*O152,2)</f>
        <v>197.66</v>
      </c>
      <c r="R152" s="120"/>
    </row>
    <row r="153" customFormat="false" ht="13.5" hidden="false" customHeight="true" outlineLevel="0" collapsed="false">
      <c r="B153" s="106" t="n">
        <f aca="false">+[5]B!$B135</f>
        <v>90.006</v>
      </c>
      <c r="C153" s="107" t="n">
        <f aca="false">+[5]B!$B136</f>
        <v>100.006</v>
      </c>
      <c r="D153" s="108" t="n">
        <f aca="false">(B153+C153)/2</f>
        <v>95.006</v>
      </c>
      <c r="E153" s="109"/>
      <c r="F153" s="192" t="n">
        <f aca="false">+[5]B!$J136</f>
        <v>11.604</v>
      </c>
      <c r="G153" s="110"/>
      <c r="H153" s="111" t="n">
        <f aca="false">+E153+F153</f>
        <v>11.604</v>
      </c>
      <c r="I153" s="112" t="n">
        <f aca="false">VLOOKUP(D153,$I$8:$L$21,3,TRUE())</f>
        <v>18040</v>
      </c>
      <c r="J153" s="113" t="n">
        <f aca="false">VLOOKUP(I153,$K$8:$M$21,3,FALSE())</f>
        <v>0.079</v>
      </c>
      <c r="K153" s="114" t="n">
        <f aca="false">(ABS(D153-I153)/1000)+J153</f>
        <v>18.023994</v>
      </c>
      <c r="L153" s="115" t="n">
        <f aca="false">+$L$37</f>
        <v>0.12</v>
      </c>
      <c r="M153" s="116" t="n">
        <f aca="false">IF(K153&lt;=0.12,0,IF(K153&lt;=1,K153-0.12,K153-1))</f>
        <v>17.023994</v>
      </c>
      <c r="N153" s="117" t="n">
        <f aca="false">IF(K153&lt;=1,M153,0.88)</f>
        <v>0.88</v>
      </c>
      <c r="O153" s="118" t="n">
        <f aca="false">IF(K153&lt;=1,0,M153)</f>
        <v>17.023994</v>
      </c>
      <c r="P153" s="119" t="n">
        <f aca="false">ROUND(H153*N153,2)</f>
        <v>10.21</v>
      </c>
      <c r="Q153" s="119" t="n">
        <f aca="false">ROUND(H153*O153,2)</f>
        <v>197.55</v>
      </c>
      <c r="R153" s="120"/>
    </row>
    <row r="154" customFormat="false" ht="13.5" hidden="false" customHeight="true" outlineLevel="0" collapsed="false">
      <c r="B154" s="106" t="n">
        <f aca="false">+[5]B!$B136</f>
        <v>100.006</v>
      </c>
      <c r="C154" s="107" t="n">
        <f aca="false">+[5]B!$B137</f>
        <v>110.006</v>
      </c>
      <c r="D154" s="108" t="n">
        <f aca="false">(B154+C154)/2</f>
        <v>105.006</v>
      </c>
      <c r="E154" s="109"/>
      <c r="F154" s="192" t="n">
        <f aca="false">+[5]B!$J137</f>
        <v>11.604</v>
      </c>
      <c r="G154" s="110"/>
      <c r="H154" s="111" t="n">
        <f aca="false">+E154+F154</f>
        <v>11.604</v>
      </c>
      <c r="I154" s="112" t="n">
        <f aca="false">VLOOKUP(D154,$I$8:$L$21,3,TRUE())</f>
        <v>18040</v>
      </c>
      <c r="J154" s="113" t="n">
        <f aca="false">VLOOKUP(I154,$K$8:$M$21,3,FALSE())</f>
        <v>0.079</v>
      </c>
      <c r="K154" s="114" t="n">
        <f aca="false">(ABS(D154-I154)/1000)+J154</f>
        <v>18.013994</v>
      </c>
      <c r="L154" s="115" t="n">
        <f aca="false">+$L$37</f>
        <v>0.12</v>
      </c>
      <c r="M154" s="116" t="n">
        <f aca="false">IF(K154&lt;=0.12,0,IF(K154&lt;=1,K154-0.12,K154-1))</f>
        <v>17.013994</v>
      </c>
      <c r="N154" s="117" t="n">
        <f aca="false">IF(K154&lt;=1,M154,0.88)</f>
        <v>0.88</v>
      </c>
      <c r="O154" s="118" t="n">
        <f aca="false">IF(K154&lt;=1,0,M154)</f>
        <v>17.013994</v>
      </c>
      <c r="P154" s="119" t="n">
        <f aca="false">ROUND(H154*N154,2)</f>
        <v>10.21</v>
      </c>
      <c r="Q154" s="119" t="n">
        <f aca="false">ROUND(H154*O154,2)</f>
        <v>197.43</v>
      </c>
      <c r="R154" s="120"/>
    </row>
    <row r="155" customFormat="false" ht="13.5" hidden="false" customHeight="true" outlineLevel="0" collapsed="false">
      <c r="B155" s="106" t="n">
        <f aca="false">+[5]B!$B137</f>
        <v>110.006</v>
      </c>
      <c r="C155" s="107" t="n">
        <f aca="false">+[5]B!$B138</f>
        <v>120.006</v>
      </c>
      <c r="D155" s="108" t="n">
        <f aca="false">(B155+C155)/2</f>
        <v>115.006</v>
      </c>
      <c r="E155" s="109"/>
      <c r="F155" s="192" t="n">
        <f aca="false">+[5]B!$J138</f>
        <v>11.604</v>
      </c>
      <c r="G155" s="110"/>
      <c r="H155" s="111" t="n">
        <f aca="false">+E155+F155</f>
        <v>11.604</v>
      </c>
      <c r="I155" s="112" t="n">
        <f aca="false">VLOOKUP(D155,$I$8:$L$21,3,TRUE())</f>
        <v>18040</v>
      </c>
      <c r="J155" s="113" t="n">
        <f aca="false">VLOOKUP(I155,$K$8:$M$21,3,FALSE())</f>
        <v>0.079</v>
      </c>
      <c r="K155" s="114" t="n">
        <f aca="false">(ABS(D155-I155)/1000)+J155</f>
        <v>18.003994</v>
      </c>
      <c r="L155" s="115" t="n">
        <f aca="false">+$L$37</f>
        <v>0.12</v>
      </c>
      <c r="M155" s="116" t="n">
        <f aca="false">IF(K155&lt;=0.12,0,IF(K155&lt;=1,K155-0.12,K155-1))</f>
        <v>17.003994</v>
      </c>
      <c r="N155" s="117" t="n">
        <f aca="false">IF(K155&lt;=1,M155,0.88)</f>
        <v>0.88</v>
      </c>
      <c r="O155" s="118" t="n">
        <f aca="false">IF(K155&lt;=1,0,M155)</f>
        <v>17.003994</v>
      </c>
      <c r="P155" s="119" t="n">
        <f aca="false">ROUND(H155*N155,2)</f>
        <v>10.21</v>
      </c>
      <c r="Q155" s="119" t="n">
        <f aca="false">ROUND(H155*O155,2)</f>
        <v>197.31</v>
      </c>
      <c r="R155" s="120"/>
    </row>
    <row r="156" customFormat="false" ht="13.5" hidden="false" customHeight="true" outlineLevel="0" collapsed="false">
      <c r="B156" s="106" t="n">
        <f aca="false">+[5]B!$B138</f>
        <v>120.006</v>
      </c>
      <c r="C156" s="107" t="n">
        <f aca="false">+[5]B!$B139</f>
        <v>130.006</v>
      </c>
      <c r="D156" s="108" t="n">
        <f aca="false">(B156+C156)/2</f>
        <v>125.006</v>
      </c>
      <c r="E156" s="109"/>
      <c r="F156" s="192" t="n">
        <f aca="false">+[5]B!$J139</f>
        <v>11.604</v>
      </c>
      <c r="G156" s="110"/>
      <c r="H156" s="111" t="n">
        <f aca="false">+E156+F156</f>
        <v>11.604</v>
      </c>
      <c r="I156" s="112" t="n">
        <f aca="false">VLOOKUP(D156,$I$8:$L$21,3,TRUE())</f>
        <v>18040</v>
      </c>
      <c r="J156" s="113" t="n">
        <f aca="false">VLOOKUP(I156,$K$8:$M$21,3,FALSE())</f>
        <v>0.079</v>
      </c>
      <c r="K156" s="114" t="n">
        <f aca="false">(ABS(D156-I156)/1000)+J156</f>
        <v>17.993994</v>
      </c>
      <c r="L156" s="115" t="n">
        <f aca="false">+$L$37</f>
        <v>0.12</v>
      </c>
      <c r="M156" s="116" t="n">
        <f aca="false">IF(K156&lt;=0.12,0,IF(K156&lt;=1,K156-0.12,K156-1))</f>
        <v>16.993994</v>
      </c>
      <c r="N156" s="117" t="n">
        <f aca="false">IF(K156&lt;=1,M156,0.88)</f>
        <v>0.88</v>
      </c>
      <c r="O156" s="118" t="n">
        <f aca="false">IF(K156&lt;=1,0,M156)</f>
        <v>16.993994</v>
      </c>
      <c r="P156" s="119" t="n">
        <f aca="false">ROUND(H156*N156,2)</f>
        <v>10.21</v>
      </c>
      <c r="Q156" s="119" t="n">
        <f aca="false">ROUND(H156*O156,2)</f>
        <v>197.2</v>
      </c>
      <c r="R156" s="120"/>
    </row>
    <row r="157" customFormat="false" ht="13.5" hidden="false" customHeight="true" outlineLevel="0" collapsed="false">
      <c r="B157" s="106" t="n">
        <f aca="false">+[5]B!$B139</f>
        <v>130.006</v>
      </c>
      <c r="C157" s="107" t="n">
        <f aca="false">+[5]B!$B140</f>
        <v>140.006</v>
      </c>
      <c r="D157" s="108" t="n">
        <f aca="false">(B157+C157)/2</f>
        <v>135.006</v>
      </c>
      <c r="E157" s="109"/>
      <c r="F157" s="192" t="n">
        <f aca="false">+[5]B!$J140</f>
        <v>11.604</v>
      </c>
      <c r="G157" s="110"/>
      <c r="H157" s="111" t="n">
        <f aca="false">+E157+F157</f>
        <v>11.604</v>
      </c>
      <c r="I157" s="112" t="n">
        <f aca="false">VLOOKUP(D157,$I$8:$L$21,3,TRUE())</f>
        <v>18040</v>
      </c>
      <c r="J157" s="113" t="n">
        <f aca="false">VLOOKUP(I157,$K$8:$M$21,3,FALSE())</f>
        <v>0.079</v>
      </c>
      <c r="K157" s="114" t="n">
        <f aca="false">(ABS(D157-I157)/1000)+J157</f>
        <v>17.983994</v>
      </c>
      <c r="L157" s="115" t="n">
        <f aca="false">+$L$37</f>
        <v>0.12</v>
      </c>
      <c r="M157" s="116" t="n">
        <f aca="false">IF(K157&lt;=0.12,0,IF(K157&lt;=1,K157-0.12,K157-1))</f>
        <v>16.983994</v>
      </c>
      <c r="N157" s="117" t="n">
        <f aca="false">IF(K157&lt;=1,M157,0.88)</f>
        <v>0.88</v>
      </c>
      <c r="O157" s="118" t="n">
        <f aca="false">IF(K157&lt;=1,0,M157)</f>
        <v>16.983994</v>
      </c>
      <c r="P157" s="119" t="n">
        <f aca="false">ROUND(H157*N157,2)</f>
        <v>10.21</v>
      </c>
      <c r="Q157" s="119" t="n">
        <f aca="false">ROUND(H157*O157,2)</f>
        <v>197.08</v>
      </c>
      <c r="R157" s="120"/>
    </row>
    <row r="158" customFormat="false" ht="13.5" hidden="false" customHeight="true" outlineLevel="0" collapsed="false">
      <c r="B158" s="106" t="n">
        <f aca="false">+[5]B!$B140</f>
        <v>140.006</v>
      </c>
      <c r="C158" s="107" t="n">
        <f aca="false">+[5]B!$B141</f>
        <v>150.006</v>
      </c>
      <c r="D158" s="108" t="n">
        <f aca="false">(B158+C158)/2</f>
        <v>145.006</v>
      </c>
      <c r="E158" s="109"/>
      <c r="F158" s="192" t="n">
        <f aca="false">+[5]B!$J141</f>
        <v>11.604</v>
      </c>
      <c r="G158" s="110"/>
      <c r="H158" s="111" t="n">
        <f aca="false">+E158+F158</f>
        <v>11.604</v>
      </c>
      <c r="I158" s="112" t="n">
        <f aca="false">VLOOKUP(D158,$I$8:$L$21,3,TRUE())</f>
        <v>18040</v>
      </c>
      <c r="J158" s="113" t="n">
        <f aca="false">VLOOKUP(I158,$K$8:$M$21,3,FALSE())</f>
        <v>0.079</v>
      </c>
      <c r="K158" s="114" t="n">
        <f aca="false">(ABS(D158-I158)/1000)+J158</f>
        <v>17.973994</v>
      </c>
      <c r="L158" s="115" t="n">
        <f aca="false">+$L$37</f>
        <v>0.12</v>
      </c>
      <c r="M158" s="116" t="n">
        <f aca="false">IF(K158&lt;=0.12,0,IF(K158&lt;=1,K158-0.12,K158-1))</f>
        <v>16.973994</v>
      </c>
      <c r="N158" s="117" t="n">
        <f aca="false">IF(K158&lt;=1,M158,0.88)</f>
        <v>0.88</v>
      </c>
      <c r="O158" s="118" t="n">
        <f aca="false">IF(K158&lt;=1,0,M158)</f>
        <v>16.973994</v>
      </c>
      <c r="P158" s="119" t="n">
        <f aca="false">ROUND(H158*N158,2)</f>
        <v>10.21</v>
      </c>
      <c r="Q158" s="119" t="n">
        <f aca="false">ROUND(H158*O158,2)</f>
        <v>196.97</v>
      </c>
      <c r="R158" s="120"/>
    </row>
    <row r="159" customFormat="false" ht="13.5" hidden="false" customHeight="true" outlineLevel="0" collapsed="false">
      <c r="B159" s="106" t="n">
        <f aca="false">+[5]B!$B141</f>
        <v>150.006</v>
      </c>
      <c r="C159" s="107" t="n">
        <f aca="false">+[5]B!$B142</f>
        <v>160.006</v>
      </c>
      <c r="D159" s="108" t="n">
        <f aca="false">(B159+C159)/2</f>
        <v>155.006</v>
      </c>
      <c r="E159" s="109"/>
      <c r="F159" s="192" t="n">
        <f aca="false">+[5]B!$J142</f>
        <v>11.604</v>
      </c>
      <c r="G159" s="110"/>
      <c r="H159" s="111" t="n">
        <f aca="false">+E159+F159</f>
        <v>11.604</v>
      </c>
      <c r="I159" s="112" t="n">
        <f aca="false">VLOOKUP(D159,$I$8:$L$21,3,TRUE())</f>
        <v>18040</v>
      </c>
      <c r="J159" s="113" t="n">
        <f aca="false">VLOOKUP(I159,$K$8:$M$21,3,FALSE())</f>
        <v>0.079</v>
      </c>
      <c r="K159" s="114" t="n">
        <f aca="false">(ABS(D159-I159)/1000)+J159</f>
        <v>17.963994</v>
      </c>
      <c r="L159" s="115" t="n">
        <f aca="false">+$L$37</f>
        <v>0.12</v>
      </c>
      <c r="M159" s="116" t="n">
        <f aca="false">IF(K159&lt;=0.12,0,IF(K159&lt;=1,K159-0.12,K159-1))</f>
        <v>16.963994</v>
      </c>
      <c r="N159" s="117" t="n">
        <f aca="false">IF(K159&lt;=1,M159,0.88)</f>
        <v>0.88</v>
      </c>
      <c r="O159" s="118" t="n">
        <f aca="false">IF(K159&lt;=1,0,M159)</f>
        <v>16.963994</v>
      </c>
      <c r="P159" s="119" t="n">
        <f aca="false">ROUND(H159*N159,2)</f>
        <v>10.21</v>
      </c>
      <c r="Q159" s="119" t="n">
        <f aca="false">ROUND(H159*O159,2)</f>
        <v>196.85</v>
      </c>
      <c r="R159" s="120"/>
    </row>
    <row r="160" customFormat="false" ht="13.5" hidden="false" customHeight="true" outlineLevel="0" collapsed="false">
      <c r="B160" s="106" t="n">
        <f aca="false">+[5]B!$B142</f>
        <v>160.006</v>
      </c>
      <c r="C160" s="107" t="n">
        <f aca="false">+[5]B!$B143</f>
        <v>170.006</v>
      </c>
      <c r="D160" s="108" t="n">
        <f aca="false">(B160+C160)/2</f>
        <v>165.006</v>
      </c>
      <c r="E160" s="109"/>
      <c r="F160" s="192" t="n">
        <f aca="false">+[5]B!$J143</f>
        <v>11.604</v>
      </c>
      <c r="G160" s="110"/>
      <c r="H160" s="111" t="n">
        <f aca="false">+E160+F160</f>
        <v>11.604</v>
      </c>
      <c r="I160" s="112" t="n">
        <f aca="false">VLOOKUP(D160,$I$8:$L$21,3,TRUE())</f>
        <v>18040</v>
      </c>
      <c r="J160" s="113" t="n">
        <f aca="false">VLOOKUP(I160,$K$8:$M$21,3,FALSE())</f>
        <v>0.079</v>
      </c>
      <c r="K160" s="114" t="n">
        <f aca="false">(ABS(D160-I160)/1000)+J160</f>
        <v>17.953994</v>
      </c>
      <c r="L160" s="115" t="n">
        <f aca="false">+$L$37</f>
        <v>0.12</v>
      </c>
      <c r="M160" s="116" t="n">
        <f aca="false">IF(K160&lt;=0.12,0,IF(K160&lt;=1,K160-0.12,K160-1))</f>
        <v>16.953994</v>
      </c>
      <c r="N160" s="117" t="n">
        <f aca="false">IF(K160&lt;=1,M160,0.88)</f>
        <v>0.88</v>
      </c>
      <c r="O160" s="118" t="n">
        <f aca="false">IF(K160&lt;=1,0,M160)</f>
        <v>16.953994</v>
      </c>
      <c r="P160" s="119" t="n">
        <f aca="false">ROUND(H160*N160,2)</f>
        <v>10.21</v>
      </c>
      <c r="Q160" s="119" t="n">
        <f aca="false">ROUND(H160*O160,2)</f>
        <v>196.73</v>
      </c>
      <c r="R160" s="120"/>
    </row>
    <row r="161" customFormat="false" ht="13.5" hidden="false" customHeight="true" outlineLevel="0" collapsed="false">
      <c r="B161" s="106" t="n">
        <f aca="false">+[5]B!$B143</f>
        <v>170.006</v>
      </c>
      <c r="C161" s="107" t="n">
        <f aca="false">+[5]B!$B144</f>
        <v>180.006</v>
      </c>
      <c r="D161" s="108" t="n">
        <f aca="false">(B161+C161)/2</f>
        <v>175.006</v>
      </c>
      <c r="E161" s="109"/>
      <c r="F161" s="192" t="n">
        <f aca="false">+[5]B!$J144</f>
        <v>11.604</v>
      </c>
      <c r="G161" s="110"/>
      <c r="H161" s="111" t="n">
        <f aca="false">+E161+F161</f>
        <v>11.604</v>
      </c>
      <c r="I161" s="112" t="n">
        <f aca="false">VLOOKUP(D161,$I$8:$L$21,3,TRUE())</f>
        <v>18040</v>
      </c>
      <c r="J161" s="113" t="n">
        <f aca="false">VLOOKUP(I161,$K$8:$M$21,3,FALSE())</f>
        <v>0.079</v>
      </c>
      <c r="K161" s="114" t="n">
        <f aca="false">(ABS(D161-I161)/1000)+J161</f>
        <v>17.943994</v>
      </c>
      <c r="L161" s="115" t="n">
        <f aca="false">+$L$37</f>
        <v>0.12</v>
      </c>
      <c r="M161" s="116" t="n">
        <f aca="false">IF(K161&lt;=0.12,0,IF(K161&lt;=1,K161-0.12,K161-1))</f>
        <v>16.943994</v>
      </c>
      <c r="N161" s="117" t="n">
        <f aca="false">IF(K161&lt;=1,M161,0.88)</f>
        <v>0.88</v>
      </c>
      <c r="O161" s="118" t="n">
        <f aca="false">IF(K161&lt;=1,0,M161)</f>
        <v>16.943994</v>
      </c>
      <c r="P161" s="119" t="n">
        <f aca="false">ROUND(H161*N161,2)</f>
        <v>10.21</v>
      </c>
      <c r="Q161" s="119" t="n">
        <f aca="false">ROUND(H161*O161,2)</f>
        <v>196.62</v>
      </c>
      <c r="R161" s="120"/>
    </row>
    <row r="162" customFormat="false" ht="13.5" hidden="false" customHeight="true" outlineLevel="0" collapsed="false">
      <c r="B162" s="106" t="n">
        <f aca="false">+[5]B!$B144</f>
        <v>180.006</v>
      </c>
      <c r="C162" s="107" t="n">
        <f aca="false">+[5]B!$B145</f>
        <v>190.006</v>
      </c>
      <c r="D162" s="108" t="n">
        <f aca="false">(B162+C162)/2</f>
        <v>185.006</v>
      </c>
      <c r="E162" s="109"/>
      <c r="F162" s="192" t="n">
        <f aca="false">+[5]B!$J145</f>
        <v>11.604</v>
      </c>
      <c r="G162" s="110"/>
      <c r="H162" s="111" t="n">
        <f aca="false">+E162+F162</f>
        <v>11.604</v>
      </c>
      <c r="I162" s="112" t="n">
        <f aca="false">VLOOKUP(D162,$I$8:$L$21,3,TRUE())</f>
        <v>18040</v>
      </c>
      <c r="J162" s="113" t="n">
        <f aca="false">VLOOKUP(I162,$K$8:$M$21,3,FALSE())</f>
        <v>0.079</v>
      </c>
      <c r="K162" s="114" t="n">
        <f aca="false">(ABS(D162-I162)/1000)+J162</f>
        <v>17.933994</v>
      </c>
      <c r="L162" s="115" t="n">
        <f aca="false">+$L$37</f>
        <v>0.12</v>
      </c>
      <c r="M162" s="116" t="n">
        <f aca="false">IF(K162&lt;=0.12,0,IF(K162&lt;=1,K162-0.12,K162-1))</f>
        <v>16.933994</v>
      </c>
      <c r="N162" s="117" t="n">
        <f aca="false">IF(K162&lt;=1,M162,0.88)</f>
        <v>0.88</v>
      </c>
      <c r="O162" s="118" t="n">
        <f aca="false">IF(K162&lt;=1,0,M162)</f>
        <v>16.933994</v>
      </c>
      <c r="P162" s="119" t="n">
        <f aca="false">ROUND(H162*N162,2)</f>
        <v>10.21</v>
      </c>
      <c r="Q162" s="119" t="n">
        <f aca="false">ROUND(H162*O162,2)</f>
        <v>196.5</v>
      </c>
      <c r="R162" s="120"/>
    </row>
    <row r="163" customFormat="false" ht="13.5" hidden="false" customHeight="true" outlineLevel="0" collapsed="false">
      <c r="B163" s="106" t="n">
        <f aca="false">+[5]B!$B145</f>
        <v>190.006</v>
      </c>
      <c r="C163" s="107" t="n">
        <f aca="false">+[5]B!$B146</f>
        <v>200.006</v>
      </c>
      <c r="D163" s="108" t="n">
        <f aca="false">(B163+C163)/2</f>
        <v>195.006</v>
      </c>
      <c r="E163" s="109"/>
      <c r="F163" s="192" t="n">
        <f aca="false">+[5]B!$J146</f>
        <v>11.604</v>
      </c>
      <c r="G163" s="110"/>
      <c r="H163" s="111" t="n">
        <f aca="false">+E163+F163</f>
        <v>11.604</v>
      </c>
      <c r="I163" s="112" t="n">
        <f aca="false">VLOOKUP(D163,$I$8:$L$21,3,TRUE())</f>
        <v>18040</v>
      </c>
      <c r="J163" s="113" t="n">
        <f aca="false">VLOOKUP(I163,$K$8:$M$21,3,FALSE())</f>
        <v>0.079</v>
      </c>
      <c r="K163" s="114" t="n">
        <f aca="false">(ABS(D163-I163)/1000)+J163</f>
        <v>17.923994</v>
      </c>
      <c r="L163" s="115" t="n">
        <f aca="false">+$L$37</f>
        <v>0.12</v>
      </c>
      <c r="M163" s="116" t="n">
        <f aca="false">IF(K163&lt;=0.12,0,IF(K163&lt;=1,K163-0.12,K163-1))</f>
        <v>16.923994</v>
      </c>
      <c r="N163" s="117" t="n">
        <f aca="false">IF(K163&lt;=1,M163,0.88)</f>
        <v>0.88</v>
      </c>
      <c r="O163" s="118" t="n">
        <f aca="false">IF(K163&lt;=1,0,M163)</f>
        <v>16.923994</v>
      </c>
      <c r="P163" s="119" t="n">
        <f aca="false">ROUND(H163*N163,2)</f>
        <v>10.21</v>
      </c>
      <c r="Q163" s="119" t="n">
        <f aca="false">ROUND(H163*O163,2)</f>
        <v>196.39</v>
      </c>
      <c r="R163" s="120"/>
    </row>
    <row r="164" customFormat="false" ht="13.5" hidden="false" customHeight="true" outlineLevel="0" collapsed="false">
      <c r="B164" s="106" t="n">
        <f aca="false">+[5]B!$B146</f>
        <v>200.006</v>
      </c>
      <c r="C164" s="107" t="n">
        <f aca="false">+[5]B!$B147</f>
        <v>210.006</v>
      </c>
      <c r="D164" s="108" t="n">
        <f aca="false">(B164+C164)/2</f>
        <v>205.006</v>
      </c>
      <c r="E164" s="109"/>
      <c r="F164" s="192" t="n">
        <f aca="false">+[5]B!$J147</f>
        <v>11.604</v>
      </c>
      <c r="G164" s="110"/>
      <c r="H164" s="111" t="n">
        <f aca="false">+E164+F164</f>
        <v>11.604</v>
      </c>
      <c r="I164" s="112" t="n">
        <f aca="false">VLOOKUP(D164,$I$8:$L$21,3,TRUE())</f>
        <v>18040</v>
      </c>
      <c r="J164" s="113" t="n">
        <f aca="false">VLOOKUP(I164,$K$8:$M$21,3,FALSE())</f>
        <v>0.079</v>
      </c>
      <c r="K164" s="114" t="n">
        <f aca="false">(ABS(D164-I164)/1000)+J164</f>
        <v>17.913994</v>
      </c>
      <c r="L164" s="115" t="n">
        <f aca="false">+$L$37</f>
        <v>0.12</v>
      </c>
      <c r="M164" s="116" t="n">
        <f aca="false">IF(K164&lt;=0.12,0,IF(K164&lt;=1,K164-0.12,K164-1))</f>
        <v>16.913994</v>
      </c>
      <c r="N164" s="117" t="n">
        <f aca="false">IF(K164&lt;=1,M164,0.88)</f>
        <v>0.88</v>
      </c>
      <c r="O164" s="118" t="n">
        <f aca="false">IF(K164&lt;=1,0,M164)</f>
        <v>16.913994</v>
      </c>
      <c r="P164" s="119" t="n">
        <f aca="false">ROUND(H164*N164,2)</f>
        <v>10.21</v>
      </c>
      <c r="Q164" s="119" t="n">
        <f aca="false">ROUND(H164*O164,2)</f>
        <v>196.27</v>
      </c>
      <c r="R164" s="120"/>
    </row>
    <row r="165" customFormat="false" ht="13.5" hidden="false" customHeight="true" outlineLevel="0" collapsed="false">
      <c r="B165" s="106" t="n">
        <f aca="false">+[5]B!$B147</f>
        <v>210.006</v>
      </c>
      <c r="C165" s="107" t="n">
        <f aca="false">+[5]B!$B148</f>
        <v>220.006</v>
      </c>
      <c r="D165" s="108" t="n">
        <f aca="false">(B165+C165)/2</f>
        <v>215.006</v>
      </c>
      <c r="E165" s="109"/>
      <c r="F165" s="192" t="n">
        <f aca="false">+[5]B!$J148</f>
        <v>11.604</v>
      </c>
      <c r="G165" s="110"/>
      <c r="H165" s="111" t="n">
        <f aca="false">+E165+F165</f>
        <v>11.604</v>
      </c>
      <c r="I165" s="112" t="n">
        <f aca="false">VLOOKUP(D165,$I$8:$L$21,3,TRUE())</f>
        <v>18040</v>
      </c>
      <c r="J165" s="113" t="n">
        <f aca="false">VLOOKUP(I165,$K$8:$M$21,3,FALSE())</f>
        <v>0.079</v>
      </c>
      <c r="K165" s="114" t="n">
        <f aca="false">(ABS(D165-I165)/1000)+J165</f>
        <v>17.903994</v>
      </c>
      <c r="L165" s="115" t="n">
        <f aca="false">+$L$37</f>
        <v>0.12</v>
      </c>
      <c r="M165" s="116" t="n">
        <f aca="false">IF(K165&lt;=0.12,0,IF(K165&lt;=1,K165-0.12,K165-1))</f>
        <v>16.903994</v>
      </c>
      <c r="N165" s="117" t="n">
        <f aca="false">IF(K165&lt;=1,M165,0.88)</f>
        <v>0.88</v>
      </c>
      <c r="O165" s="118" t="n">
        <f aca="false">IF(K165&lt;=1,0,M165)</f>
        <v>16.903994</v>
      </c>
      <c r="P165" s="119" t="n">
        <f aca="false">ROUND(H165*N165,2)</f>
        <v>10.21</v>
      </c>
      <c r="Q165" s="119" t="n">
        <f aca="false">ROUND(H165*O165,2)</f>
        <v>196.15</v>
      </c>
      <c r="R165" s="120"/>
    </row>
    <row r="166" customFormat="false" ht="13.5" hidden="false" customHeight="true" outlineLevel="0" collapsed="false">
      <c r="B166" s="125"/>
      <c r="C166" s="126"/>
      <c r="D166" s="127"/>
      <c r="E166" s="128"/>
      <c r="F166" s="129"/>
      <c r="G166" s="130"/>
      <c r="H166" s="131"/>
      <c r="I166" s="132"/>
      <c r="J166" s="133"/>
      <c r="K166" s="134"/>
      <c r="L166" s="135"/>
      <c r="M166" s="136"/>
      <c r="N166" s="137"/>
      <c r="O166" s="138"/>
      <c r="P166" s="139"/>
      <c r="Q166" s="139"/>
      <c r="R166" s="68"/>
    </row>
    <row r="167" customFormat="false" ht="13.5" hidden="false" customHeight="true" outlineLevel="0" collapsed="false">
      <c r="B167" s="140"/>
      <c r="C167" s="141"/>
      <c r="D167" s="141"/>
      <c r="E167" s="142"/>
      <c r="F167" s="143" t="n">
        <f aca="false">SUM(F144:F166)</f>
        <v>255.288</v>
      </c>
      <c r="G167" s="143" t="n">
        <f aca="false">SUM(G144:G166)</f>
        <v>0</v>
      </c>
      <c r="H167" s="143" t="n">
        <f aca="false">SUM(H144:H166)</f>
        <v>255.288</v>
      </c>
      <c r="I167" s="144"/>
      <c r="J167" s="145"/>
      <c r="K167" s="146"/>
      <c r="L167" s="146"/>
      <c r="M167" s="146"/>
      <c r="N167" s="147"/>
      <c r="O167" s="147"/>
      <c r="P167" s="143" t="n">
        <f aca="false">SUM(P144:P166)</f>
        <v>224.62</v>
      </c>
      <c r="Q167" s="143" t="n">
        <f aca="false">SUM(Q144:Q166)</f>
        <v>4342.18</v>
      </c>
      <c r="R167" s="68"/>
    </row>
    <row r="168" customFormat="false" ht="13.5" hidden="false" customHeight="true" outlineLevel="0" collapsed="false">
      <c r="B168" s="149"/>
      <c r="C168" s="149"/>
      <c r="D168" s="149"/>
      <c r="E168" s="142"/>
      <c r="F168" s="150"/>
      <c r="G168" s="151"/>
      <c r="H168" s="152"/>
      <c r="I168" s="144"/>
      <c r="J168" s="145"/>
      <c r="K168" s="146"/>
      <c r="L168" s="146"/>
      <c r="M168" s="146"/>
      <c r="N168" s="147"/>
      <c r="O168" s="147"/>
      <c r="P168" s="151"/>
      <c r="Q168" s="151"/>
      <c r="R168" s="68"/>
    </row>
    <row r="169" customFormat="false" ht="13.5" hidden="false" customHeight="true" outlineLevel="0" collapsed="false">
      <c r="B169" s="140"/>
      <c r="C169" s="141" t="s">
        <v>66</v>
      </c>
      <c r="D169" s="141"/>
      <c r="E169" s="142"/>
      <c r="F169" s="143" t="n">
        <f aca="false">SUM(F37:F167)/2</f>
        <v>1466.716196</v>
      </c>
      <c r="G169" s="143" t="n">
        <f aca="false">SUM(G37:G167)/2</f>
        <v>0</v>
      </c>
      <c r="H169" s="143" t="n">
        <f aca="false">SUM(H37:H167)/2</f>
        <v>1466.716196</v>
      </c>
      <c r="I169" s="144"/>
      <c r="J169" s="145"/>
      <c r="K169" s="146"/>
      <c r="L169" s="146"/>
      <c r="M169" s="146"/>
      <c r="N169" s="147"/>
      <c r="O169" s="147"/>
      <c r="P169" s="143" t="n">
        <f aca="false">SUM(P37:P167)/2</f>
        <v>1290.6</v>
      </c>
      <c r="Q169" s="143" t="n">
        <f aca="false">SUM(Q37:Q167)/2</f>
        <v>24928.47</v>
      </c>
      <c r="R169" s="68"/>
    </row>
    <row r="170" customFormat="false" ht="13.5" hidden="false" customHeight="true" outlineLevel="0" collapsed="false">
      <c r="B170" s="140"/>
      <c r="C170" s="141"/>
      <c r="D170" s="141"/>
      <c r="E170" s="194"/>
      <c r="F170" s="195"/>
      <c r="G170" s="195"/>
      <c r="H170" s="195"/>
      <c r="I170" s="196"/>
      <c r="J170" s="197"/>
      <c r="K170" s="198"/>
      <c r="L170" s="198"/>
      <c r="M170" s="198"/>
      <c r="N170" s="199"/>
      <c r="O170" s="199"/>
      <c r="P170" s="200"/>
      <c r="Q170" s="200"/>
      <c r="R170" s="68"/>
    </row>
    <row r="171" customFormat="false" ht="13.5" hidden="false" customHeight="true" outlineLevel="0" collapsed="false">
      <c r="B171" s="201" t="s">
        <v>67</v>
      </c>
      <c r="C171" s="149"/>
      <c r="D171" s="202"/>
      <c r="E171" s="109"/>
      <c r="F171" s="192"/>
      <c r="G171" s="110"/>
      <c r="H171" s="203"/>
      <c r="I171" s="112"/>
      <c r="J171" s="113"/>
      <c r="K171" s="114"/>
      <c r="L171" s="115"/>
      <c r="M171" s="116"/>
      <c r="N171" s="117"/>
      <c r="O171" s="118"/>
      <c r="P171" s="119"/>
      <c r="Q171" s="119"/>
      <c r="R171" s="68"/>
    </row>
    <row r="172" customFormat="false" ht="13.5" hidden="false" customHeight="true" outlineLevel="0" collapsed="false">
      <c r="B172" s="105" t="s">
        <v>52</v>
      </c>
      <c r="C172" s="105"/>
      <c r="D172" s="105"/>
      <c r="E172" s="109"/>
      <c r="F172" s="192"/>
      <c r="G172" s="110"/>
      <c r="H172" s="203"/>
      <c r="I172" s="112"/>
      <c r="J172" s="113"/>
      <c r="K172" s="114"/>
      <c r="L172" s="115"/>
      <c r="M172" s="116"/>
      <c r="N172" s="117"/>
      <c r="O172" s="118"/>
      <c r="P172" s="119"/>
      <c r="Q172" s="119"/>
      <c r="R172" s="68"/>
    </row>
    <row r="173" customFormat="false" ht="13.5" hidden="false" customHeight="true" outlineLevel="0" collapsed="false">
      <c r="E173" s="182"/>
      <c r="F173" s="183"/>
      <c r="G173" s="184"/>
      <c r="H173" s="184"/>
      <c r="I173" s="185"/>
      <c r="J173" s="186"/>
      <c r="K173" s="187"/>
      <c r="L173" s="188"/>
      <c r="M173" s="186"/>
      <c r="N173" s="189"/>
      <c r="O173" s="190"/>
      <c r="P173" s="191"/>
      <c r="Q173" s="191"/>
      <c r="R173" s="68"/>
    </row>
    <row r="174" customFormat="false" ht="13.5" hidden="false" customHeight="true" outlineLevel="0" collapsed="false">
      <c r="B174" s="106" t="n">
        <f aca="false">+[5]B!$B157</f>
        <v>94500.001</v>
      </c>
      <c r="C174" s="107" t="n">
        <f aca="false">+[5]B!$B158</f>
        <v>94520.001</v>
      </c>
      <c r="D174" s="108" t="n">
        <f aca="false">(B174+C174)/2</f>
        <v>94510.001</v>
      </c>
      <c r="E174" s="109"/>
      <c r="F174" s="192" t="n">
        <f aca="false">+[5]B!$J158</f>
        <v>38.416</v>
      </c>
      <c r="G174" s="110"/>
      <c r="H174" s="111" t="n">
        <f aca="false">+E174+F174</f>
        <v>38.416</v>
      </c>
      <c r="I174" s="112" t="n">
        <f aca="false">VLOOKUP(D174,$I$8:$L$21,3,TRUE())</f>
        <v>93100</v>
      </c>
      <c r="J174" s="113" t="n">
        <f aca="false">VLOOKUP(I174,$K$8:$M$21,3,FALSE())</f>
        <v>0.093</v>
      </c>
      <c r="K174" s="114" t="n">
        <f aca="false">(ABS(D174-I174)/1000)+J174</f>
        <v>1.503001</v>
      </c>
      <c r="L174" s="115" t="n">
        <v>0.12</v>
      </c>
      <c r="M174" s="116" t="n">
        <f aca="false">IF(K174&lt;=0.12,0,IF(K174&lt;=1,K174-0.12,K174-1))</f>
        <v>0.503001000000004</v>
      </c>
      <c r="N174" s="117" t="n">
        <f aca="false">IF(K174&lt;=1,M174,0.88)</f>
        <v>0.88</v>
      </c>
      <c r="O174" s="118" t="n">
        <f aca="false">IF(K174&lt;=1,0,M174)</f>
        <v>0.503001000000004</v>
      </c>
      <c r="P174" s="119" t="n">
        <f aca="false">ROUND(H174*N174,2)</f>
        <v>33.81</v>
      </c>
      <c r="Q174" s="119" t="n">
        <f aca="false">ROUND(H174*O174,2)</f>
        <v>19.32</v>
      </c>
      <c r="R174" s="68"/>
    </row>
    <row r="175" customFormat="false" ht="13.5" hidden="false" customHeight="true" outlineLevel="0" collapsed="false">
      <c r="B175" s="106" t="n">
        <f aca="false">+[5]B!$B158</f>
        <v>94520.001</v>
      </c>
      <c r="C175" s="107" t="n">
        <f aca="false">+[5]B!$B159</f>
        <v>94540.001</v>
      </c>
      <c r="D175" s="108" t="n">
        <f aca="false">(B175+C175)/2</f>
        <v>94530.001</v>
      </c>
      <c r="E175" s="109"/>
      <c r="F175" s="192" t="n">
        <f aca="false">+[5]B!$J159</f>
        <v>38.416</v>
      </c>
      <c r="G175" s="110"/>
      <c r="H175" s="111" t="n">
        <f aca="false">+E175+F175</f>
        <v>38.416</v>
      </c>
      <c r="I175" s="112" t="n">
        <f aca="false">VLOOKUP(D175,$I$8:$L$21,3,TRUE())</f>
        <v>93100</v>
      </c>
      <c r="J175" s="113" t="n">
        <f aca="false">VLOOKUP(I175,$K$8:$M$21,3,FALSE())</f>
        <v>0.093</v>
      </c>
      <c r="K175" s="114" t="n">
        <f aca="false">(ABS(D175-I175)/1000)+J175</f>
        <v>1.523001</v>
      </c>
      <c r="L175" s="115" t="n">
        <f aca="false">+$L$37</f>
        <v>0.12</v>
      </c>
      <c r="M175" s="116" t="n">
        <f aca="false">IF(K175&lt;=0.12,0,IF(K175&lt;=1,K175-0.12,K175-1))</f>
        <v>0.523001000000004</v>
      </c>
      <c r="N175" s="117" t="n">
        <f aca="false">IF(K175&lt;=1,M175,0.88)</f>
        <v>0.88</v>
      </c>
      <c r="O175" s="118" t="n">
        <f aca="false">IF(K175&lt;=1,0,M175)</f>
        <v>0.523001000000004</v>
      </c>
      <c r="P175" s="119" t="n">
        <f aca="false">ROUND(H175*N175,2)</f>
        <v>33.81</v>
      </c>
      <c r="Q175" s="119" t="n">
        <f aca="false">ROUND(H175*O175,2)</f>
        <v>20.09</v>
      </c>
      <c r="R175" s="68"/>
    </row>
    <row r="176" customFormat="false" ht="13.5" hidden="false" customHeight="true" outlineLevel="0" collapsed="false">
      <c r="B176" s="106" t="n">
        <f aca="false">+[5]B!$B159</f>
        <v>94540.001</v>
      </c>
      <c r="C176" s="107" t="n">
        <f aca="false">+[5]B!$B160</f>
        <v>94560.001</v>
      </c>
      <c r="D176" s="108" t="n">
        <f aca="false">(B176+C176)/2</f>
        <v>94550.001</v>
      </c>
      <c r="E176" s="109"/>
      <c r="F176" s="192" t="n">
        <f aca="false">+[5]B!$J160</f>
        <v>38.416</v>
      </c>
      <c r="G176" s="110"/>
      <c r="H176" s="111" t="n">
        <f aca="false">+E176+F176</f>
        <v>38.416</v>
      </c>
      <c r="I176" s="112" t="n">
        <f aca="false">VLOOKUP(D176,$I$8:$L$21,3,TRUE())</f>
        <v>93100</v>
      </c>
      <c r="J176" s="113" t="n">
        <f aca="false">VLOOKUP(I176,$K$8:$M$21,3,FALSE())</f>
        <v>0.093</v>
      </c>
      <c r="K176" s="114" t="n">
        <f aca="false">(ABS(D176-I176)/1000)+J176</f>
        <v>1.543001</v>
      </c>
      <c r="L176" s="115" t="n">
        <f aca="false">+$L$37</f>
        <v>0.12</v>
      </c>
      <c r="M176" s="116" t="n">
        <f aca="false">IF(K176&lt;=0.12,0,IF(K176&lt;=1,K176-0.12,K176-1))</f>
        <v>0.543001000000004</v>
      </c>
      <c r="N176" s="117" t="n">
        <f aca="false">IF(K176&lt;=1,M176,0.88)</f>
        <v>0.88</v>
      </c>
      <c r="O176" s="118" t="n">
        <f aca="false">IF(K176&lt;=1,0,M176)</f>
        <v>0.543001000000004</v>
      </c>
      <c r="P176" s="119" t="n">
        <f aca="false">ROUND(H176*N176,2)</f>
        <v>33.81</v>
      </c>
      <c r="Q176" s="119" t="n">
        <f aca="false">ROUND(H176*O176,2)</f>
        <v>20.86</v>
      </c>
      <c r="R176" s="68"/>
    </row>
    <row r="177" customFormat="false" ht="13.5" hidden="false" customHeight="true" outlineLevel="0" collapsed="false">
      <c r="B177" s="106" t="n">
        <f aca="false">+[5]B!$B160</f>
        <v>94560.001</v>
      </c>
      <c r="C177" s="107" t="n">
        <f aca="false">+[5]B!$B161</f>
        <v>94580.001</v>
      </c>
      <c r="D177" s="108" t="n">
        <f aca="false">(B177+C177)/2</f>
        <v>94570.001</v>
      </c>
      <c r="E177" s="109"/>
      <c r="F177" s="192" t="n">
        <f aca="false">+[5]B!$J161</f>
        <v>38.416</v>
      </c>
      <c r="G177" s="110"/>
      <c r="H177" s="111" t="n">
        <f aca="false">+E177+F177</f>
        <v>38.416</v>
      </c>
      <c r="I177" s="112" t="n">
        <f aca="false">VLOOKUP(D177,$I$8:$L$21,3,TRUE())</f>
        <v>93100</v>
      </c>
      <c r="J177" s="113" t="n">
        <f aca="false">VLOOKUP(I177,$K$8:$M$21,3,FALSE())</f>
        <v>0.093</v>
      </c>
      <c r="K177" s="114" t="n">
        <f aca="false">(ABS(D177-I177)/1000)+J177</f>
        <v>1.563001</v>
      </c>
      <c r="L177" s="115" t="n">
        <f aca="false">+$L$37</f>
        <v>0.12</v>
      </c>
      <c r="M177" s="116" t="n">
        <f aca="false">IF(K177&lt;=0.12,0,IF(K177&lt;=1,K177-0.12,K177-1))</f>
        <v>0.563001000000004</v>
      </c>
      <c r="N177" s="117" t="n">
        <f aca="false">IF(K177&lt;=1,M177,0.88)</f>
        <v>0.88</v>
      </c>
      <c r="O177" s="118" t="n">
        <f aca="false">IF(K177&lt;=1,0,M177)</f>
        <v>0.563001000000004</v>
      </c>
      <c r="P177" s="119" t="n">
        <f aca="false">ROUND(H177*N177,2)</f>
        <v>33.81</v>
      </c>
      <c r="Q177" s="119" t="n">
        <f aca="false">ROUND(H177*O177,2)</f>
        <v>21.63</v>
      </c>
      <c r="R177" s="68"/>
    </row>
    <row r="178" customFormat="false" ht="13.5" hidden="false" customHeight="true" outlineLevel="0" collapsed="false">
      <c r="B178" s="106" t="n">
        <f aca="false">+[5]B!$B161</f>
        <v>94580.001</v>
      </c>
      <c r="C178" s="107" t="n">
        <f aca="false">+[5]B!$B162</f>
        <v>94600.001</v>
      </c>
      <c r="D178" s="108" t="n">
        <f aca="false">(B178+C178)/2</f>
        <v>94590.001</v>
      </c>
      <c r="E178" s="109"/>
      <c r="F178" s="192" t="n">
        <f aca="false">+[5]B!$J162</f>
        <v>38.416</v>
      </c>
      <c r="G178" s="110"/>
      <c r="H178" s="111" t="n">
        <f aca="false">+E178+F178</f>
        <v>38.416</v>
      </c>
      <c r="I178" s="112" t="n">
        <f aca="false">VLOOKUP(D178,$I$8:$L$21,3,TRUE())</f>
        <v>93100</v>
      </c>
      <c r="J178" s="113" t="n">
        <f aca="false">VLOOKUP(I178,$K$8:$M$21,3,FALSE())</f>
        <v>0.093</v>
      </c>
      <c r="K178" s="114" t="n">
        <f aca="false">(ABS(D178-I178)/1000)+J178</f>
        <v>1.583001</v>
      </c>
      <c r="L178" s="115" t="n">
        <f aca="false">+$L$37</f>
        <v>0.12</v>
      </c>
      <c r="M178" s="116" t="n">
        <f aca="false">IF(K178&lt;=0.12,0,IF(K178&lt;=1,K178-0.12,K178-1))</f>
        <v>0.583001000000004</v>
      </c>
      <c r="N178" s="117" t="n">
        <f aca="false">IF(K178&lt;=1,M178,0.88)</f>
        <v>0.88</v>
      </c>
      <c r="O178" s="118" t="n">
        <f aca="false">IF(K178&lt;=1,0,M178)</f>
        <v>0.583001000000004</v>
      </c>
      <c r="P178" s="119" t="n">
        <f aca="false">ROUND(H178*N178,2)</f>
        <v>33.81</v>
      </c>
      <c r="Q178" s="119" t="n">
        <f aca="false">ROUND(H178*O178,2)</f>
        <v>22.4</v>
      </c>
      <c r="R178" s="68"/>
    </row>
    <row r="179" customFormat="false" ht="13.5" hidden="false" customHeight="true" outlineLevel="0" collapsed="false">
      <c r="B179" s="106" t="n">
        <f aca="false">+[5]B!$B162</f>
        <v>94600.001</v>
      </c>
      <c r="C179" s="107" t="n">
        <f aca="false">+[5]B!$B163</f>
        <v>94620.001</v>
      </c>
      <c r="D179" s="108" t="n">
        <f aca="false">(B179+C179)/2</f>
        <v>94610.001</v>
      </c>
      <c r="E179" s="109"/>
      <c r="F179" s="192" t="n">
        <f aca="false">+[5]B!$J163</f>
        <v>38.416</v>
      </c>
      <c r="G179" s="110"/>
      <c r="H179" s="111" t="n">
        <f aca="false">+E179+F179</f>
        <v>38.416</v>
      </c>
      <c r="I179" s="112" t="n">
        <f aca="false">VLOOKUP(D179,$I$8:$L$21,3,TRUE())</f>
        <v>93100</v>
      </c>
      <c r="J179" s="113" t="n">
        <f aca="false">VLOOKUP(I179,$K$8:$M$21,3,FALSE())</f>
        <v>0.093</v>
      </c>
      <c r="K179" s="114" t="n">
        <f aca="false">(ABS(D179-I179)/1000)+J179</f>
        <v>1.603001</v>
      </c>
      <c r="L179" s="115" t="n">
        <f aca="false">+$L$37</f>
        <v>0.12</v>
      </c>
      <c r="M179" s="116" t="n">
        <f aca="false">IF(K179&lt;=0.12,0,IF(K179&lt;=1,K179-0.12,K179-1))</f>
        <v>0.603001000000004</v>
      </c>
      <c r="N179" s="117" t="n">
        <f aca="false">IF(K179&lt;=1,M179,0.88)</f>
        <v>0.88</v>
      </c>
      <c r="O179" s="118" t="n">
        <f aca="false">IF(K179&lt;=1,0,M179)</f>
        <v>0.603001000000004</v>
      </c>
      <c r="P179" s="119" t="n">
        <f aca="false">ROUND(H179*N179,2)</f>
        <v>33.81</v>
      </c>
      <c r="Q179" s="119" t="n">
        <f aca="false">ROUND(H179*O179,2)</f>
        <v>23.16</v>
      </c>
      <c r="R179" s="68"/>
    </row>
    <row r="180" customFormat="false" ht="13.5" hidden="false" customHeight="true" outlineLevel="0" collapsed="false">
      <c r="B180" s="106" t="n">
        <f aca="false">+[5]B!$B163</f>
        <v>94620.001</v>
      </c>
      <c r="C180" s="107" t="n">
        <f aca="false">+[5]B!$B164</f>
        <v>94640.001</v>
      </c>
      <c r="D180" s="108" t="n">
        <f aca="false">(B180+C180)/2</f>
        <v>94630.001</v>
      </c>
      <c r="E180" s="109"/>
      <c r="F180" s="192" t="n">
        <f aca="false">+[5]B!$J164</f>
        <v>38.416</v>
      </c>
      <c r="G180" s="110"/>
      <c r="H180" s="111" t="n">
        <f aca="false">+E180+F180</f>
        <v>38.416</v>
      </c>
      <c r="I180" s="112" t="n">
        <f aca="false">VLOOKUP(D180,$I$8:$L$21,3,TRUE())</f>
        <v>93100</v>
      </c>
      <c r="J180" s="113" t="n">
        <f aca="false">VLOOKUP(I180,$K$8:$M$21,3,FALSE())</f>
        <v>0.093</v>
      </c>
      <c r="K180" s="114" t="n">
        <f aca="false">(ABS(D180-I180)/1000)+J180</f>
        <v>1.623001</v>
      </c>
      <c r="L180" s="115" t="n">
        <f aca="false">+$L$37</f>
        <v>0.12</v>
      </c>
      <c r="M180" s="116" t="n">
        <f aca="false">IF(K180&lt;=0.12,0,IF(K180&lt;=1,K180-0.12,K180-1))</f>
        <v>0.623001000000004</v>
      </c>
      <c r="N180" s="117" t="n">
        <f aca="false">IF(K180&lt;=1,M180,0.88)</f>
        <v>0.88</v>
      </c>
      <c r="O180" s="118" t="n">
        <f aca="false">IF(K180&lt;=1,0,M180)</f>
        <v>0.623001000000004</v>
      </c>
      <c r="P180" s="119" t="n">
        <f aca="false">ROUND(H180*N180,2)</f>
        <v>33.81</v>
      </c>
      <c r="Q180" s="119" t="n">
        <f aca="false">ROUND(H180*O180,2)</f>
        <v>23.93</v>
      </c>
      <c r="R180" s="68"/>
    </row>
    <row r="181" customFormat="false" ht="13.5" hidden="false" customHeight="true" outlineLevel="0" collapsed="false">
      <c r="B181" s="106" t="n">
        <f aca="false">+[5]B!$B164</f>
        <v>94640.001</v>
      </c>
      <c r="C181" s="107" t="n">
        <f aca="false">+[5]B!$B165</f>
        <v>94660.001</v>
      </c>
      <c r="D181" s="108" t="n">
        <f aca="false">(B181+C181)/2</f>
        <v>94650.001</v>
      </c>
      <c r="E181" s="109"/>
      <c r="F181" s="192" t="n">
        <f aca="false">+[5]B!$J165</f>
        <v>38.416</v>
      </c>
      <c r="G181" s="110"/>
      <c r="H181" s="111" t="n">
        <f aca="false">+E181+F181</f>
        <v>38.416</v>
      </c>
      <c r="I181" s="112" t="n">
        <f aca="false">VLOOKUP(D181,$I$8:$L$21,3,TRUE())</f>
        <v>93100</v>
      </c>
      <c r="J181" s="113" t="n">
        <f aca="false">VLOOKUP(I181,$K$8:$M$21,3,FALSE())</f>
        <v>0.093</v>
      </c>
      <c r="K181" s="114" t="n">
        <f aca="false">(ABS(D181-I181)/1000)+J181</f>
        <v>1.643001</v>
      </c>
      <c r="L181" s="115" t="n">
        <f aca="false">+$L$37</f>
        <v>0.12</v>
      </c>
      <c r="M181" s="116" t="n">
        <f aca="false">IF(K181&lt;=0.12,0,IF(K181&lt;=1,K181-0.12,K181-1))</f>
        <v>0.643001000000004</v>
      </c>
      <c r="N181" s="117" t="n">
        <f aca="false">IF(K181&lt;=1,M181,0.88)</f>
        <v>0.88</v>
      </c>
      <c r="O181" s="118" t="n">
        <f aca="false">IF(K181&lt;=1,0,M181)</f>
        <v>0.643001000000004</v>
      </c>
      <c r="P181" s="119" t="n">
        <f aca="false">ROUND(H181*N181,2)</f>
        <v>33.81</v>
      </c>
      <c r="Q181" s="119" t="n">
        <f aca="false">ROUND(H181*O181,2)</f>
        <v>24.7</v>
      </c>
      <c r="R181" s="68"/>
    </row>
    <row r="182" customFormat="false" ht="13.5" hidden="false" customHeight="true" outlineLevel="0" collapsed="false">
      <c r="B182" s="106" t="n">
        <f aca="false">+[5]B!$B165</f>
        <v>94660.001</v>
      </c>
      <c r="C182" s="107" t="n">
        <f aca="false">+[5]B!$B166</f>
        <v>94680.001</v>
      </c>
      <c r="D182" s="108" t="n">
        <f aca="false">(B182+C182)/2</f>
        <v>94670.001</v>
      </c>
      <c r="E182" s="109"/>
      <c r="F182" s="192" t="n">
        <f aca="false">+[5]B!$J166</f>
        <v>38.416</v>
      </c>
      <c r="G182" s="110"/>
      <c r="H182" s="111" t="n">
        <f aca="false">+E182+F182</f>
        <v>38.416</v>
      </c>
      <c r="I182" s="112" t="n">
        <f aca="false">VLOOKUP(D182,$I$8:$L$21,3,TRUE())</f>
        <v>93100</v>
      </c>
      <c r="J182" s="113" t="n">
        <f aca="false">VLOOKUP(I182,$K$8:$M$21,3,FALSE())</f>
        <v>0.093</v>
      </c>
      <c r="K182" s="114" t="n">
        <f aca="false">(ABS(D182-I182)/1000)+J182</f>
        <v>1.663001</v>
      </c>
      <c r="L182" s="115" t="n">
        <f aca="false">+$L$37</f>
        <v>0.12</v>
      </c>
      <c r="M182" s="116" t="n">
        <f aca="false">IF(K182&lt;=0.12,0,IF(K182&lt;=1,K182-0.12,K182-1))</f>
        <v>0.663001000000004</v>
      </c>
      <c r="N182" s="117" t="n">
        <f aca="false">IF(K182&lt;=1,M182,0.88)</f>
        <v>0.88</v>
      </c>
      <c r="O182" s="118" t="n">
        <f aca="false">IF(K182&lt;=1,0,M182)</f>
        <v>0.663001000000004</v>
      </c>
      <c r="P182" s="119" t="n">
        <f aca="false">ROUND(H182*N182,2)</f>
        <v>33.81</v>
      </c>
      <c r="Q182" s="119" t="n">
        <f aca="false">ROUND(H182*O182,2)</f>
        <v>25.47</v>
      </c>
      <c r="R182" s="68"/>
    </row>
    <row r="183" customFormat="false" ht="13.5" hidden="false" customHeight="true" outlineLevel="0" collapsed="false">
      <c r="B183" s="106" t="n">
        <f aca="false">+[5]B!$B166</f>
        <v>94680.001</v>
      </c>
      <c r="C183" s="107" t="n">
        <f aca="false">+[5]B!$B167</f>
        <v>94700.001</v>
      </c>
      <c r="D183" s="108" t="n">
        <f aca="false">(B183+C183)/2</f>
        <v>94690.001</v>
      </c>
      <c r="E183" s="109"/>
      <c r="F183" s="192" t="n">
        <f aca="false">+[5]B!$J167</f>
        <v>38.416</v>
      </c>
      <c r="G183" s="110"/>
      <c r="H183" s="111" t="n">
        <f aca="false">+E183+F183</f>
        <v>38.416</v>
      </c>
      <c r="I183" s="112" t="n">
        <f aca="false">VLOOKUP(D183,$I$8:$L$21,3,TRUE())</f>
        <v>93100</v>
      </c>
      <c r="J183" s="113" t="n">
        <f aca="false">VLOOKUP(I183,$K$8:$M$21,3,FALSE())</f>
        <v>0.093</v>
      </c>
      <c r="K183" s="114" t="n">
        <f aca="false">(ABS(D183-I183)/1000)+J183</f>
        <v>1.683001</v>
      </c>
      <c r="L183" s="115" t="n">
        <f aca="false">+$L$37</f>
        <v>0.12</v>
      </c>
      <c r="M183" s="116" t="n">
        <f aca="false">IF(K183&lt;=0.12,0,IF(K183&lt;=1,K183-0.12,K183-1))</f>
        <v>0.683001000000004</v>
      </c>
      <c r="N183" s="117" t="n">
        <f aca="false">IF(K183&lt;=1,M183,0.88)</f>
        <v>0.88</v>
      </c>
      <c r="O183" s="118" t="n">
        <f aca="false">IF(K183&lt;=1,0,M183)</f>
        <v>0.683001000000004</v>
      </c>
      <c r="P183" s="119" t="n">
        <f aca="false">ROUND(H183*N183,2)</f>
        <v>33.81</v>
      </c>
      <c r="Q183" s="119" t="n">
        <f aca="false">ROUND(H183*O183,2)</f>
        <v>26.24</v>
      </c>
      <c r="R183" s="68"/>
    </row>
    <row r="184" customFormat="false" ht="13.5" hidden="false" customHeight="true" outlineLevel="0" collapsed="false">
      <c r="B184" s="106" t="n">
        <f aca="false">+[5]B!$B167</f>
        <v>94700.001</v>
      </c>
      <c r="C184" s="107" t="n">
        <f aca="false">+[5]B!$B168</f>
        <v>94720.001</v>
      </c>
      <c r="D184" s="108" t="n">
        <f aca="false">(B184+C184)/2</f>
        <v>94710.001</v>
      </c>
      <c r="E184" s="109"/>
      <c r="F184" s="192" t="n">
        <f aca="false">+[5]B!$J168</f>
        <v>38.416</v>
      </c>
      <c r="G184" s="110"/>
      <c r="H184" s="111" t="n">
        <f aca="false">+E184+F184</f>
        <v>38.416</v>
      </c>
      <c r="I184" s="112" t="n">
        <f aca="false">VLOOKUP(D184,$I$8:$L$21,3,TRUE())</f>
        <v>93100</v>
      </c>
      <c r="J184" s="113" t="n">
        <f aca="false">VLOOKUP(I184,$K$8:$M$21,3,FALSE())</f>
        <v>0.093</v>
      </c>
      <c r="K184" s="114" t="n">
        <f aca="false">(ABS(D184-I184)/1000)+J184</f>
        <v>1.703001</v>
      </c>
      <c r="L184" s="115" t="n">
        <f aca="false">+$L$37</f>
        <v>0.12</v>
      </c>
      <c r="M184" s="116" t="n">
        <f aca="false">IF(K184&lt;=0.12,0,IF(K184&lt;=1,K184-0.12,K184-1))</f>
        <v>0.703001000000004</v>
      </c>
      <c r="N184" s="117" t="n">
        <f aca="false">IF(K184&lt;=1,M184,0.88)</f>
        <v>0.88</v>
      </c>
      <c r="O184" s="118" t="n">
        <f aca="false">IF(K184&lt;=1,0,M184)</f>
        <v>0.703001000000004</v>
      </c>
      <c r="P184" s="119" t="n">
        <f aca="false">ROUND(H184*N184,2)</f>
        <v>33.81</v>
      </c>
      <c r="Q184" s="119" t="n">
        <f aca="false">ROUND(H184*O184,2)</f>
        <v>27.01</v>
      </c>
      <c r="R184" s="68"/>
    </row>
    <row r="185" customFormat="false" ht="13.5" hidden="false" customHeight="true" outlineLevel="0" collapsed="false">
      <c r="B185" s="106" t="n">
        <f aca="false">+[5]B!$B168</f>
        <v>94720.001</v>
      </c>
      <c r="C185" s="107" t="n">
        <f aca="false">+[5]B!$B169</f>
        <v>94740.001</v>
      </c>
      <c r="D185" s="108" t="n">
        <f aca="false">(B185+C185)/2</f>
        <v>94730.001</v>
      </c>
      <c r="E185" s="109"/>
      <c r="F185" s="192" t="n">
        <f aca="false">+[5]B!$J169</f>
        <v>38.416</v>
      </c>
      <c r="G185" s="110"/>
      <c r="H185" s="111" t="n">
        <f aca="false">+E185+F185</f>
        <v>38.416</v>
      </c>
      <c r="I185" s="112" t="n">
        <f aca="false">VLOOKUP(D185,$I$8:$L$21,3,TRUE())</f>
        <v>93100</v>
      </c>
      <c r="J185" s="113" t="n">
        <f aca="false">VLOOKUP(I185,$K$8:$M$21,3,FALSE())</f>
        <v>0.093</v>
      </c>
      <c r="K185" s="114" t="n">
        <f aca="false">(ABS(D185-I185)/1000)+J185</f>
        <v>1.723001</v>
      </c>
      <c r="L185" s="115" t="n">
        <f aca="false">+$L$37</f>
        <v>0.12</v>
      </c>
      <c r="M185" s="116" t="n">
        <f aca="false">IF(K185&lt;=0.12,0,IF(K185&lt;=1,K185-0.12,K185-1))</f>
        <v>0.723001000000004</v>
      </c>
      <c r="N185" s="117" t="n">
        <f aca="false">IF(K185&lt;=1,M185,0.88)</f>
        <v>0.88</v>
      </c>
      <c r="O185" s="118" t="n">
        <f aca="false">IF(K185&lt;=1,0,M185)</f>
        <v>0.723001000000004</v>
      </c>
      <c r="P185" s="119" t="n">
        <f aca="false">ROUND(H185*N185,2)</f>
        <v>33.81</v>
      </c>
      <c r="Q185" s="119" t="n">
        <f aca="false">ROUND(H185*O185,2)</f>
        <v>27.77</v>
      </c>
      <c r="R185" s="68"/>
    </row>
    <row r="186" customFormat="false" ht="13.5" hidden="false" customHeight="true" outlineLevel="0" collapsed="false">
      <c r="B186" s="106" t="n">
        <f aca="false">+[5]B!$B169</f>
        <v>94740.001</v>
      </c>
      <c r="C186" s="107" t="n">
        <f aca="false">+[5]B!$B170</f>
        <v>94757.501</v>
      </c>
      <c r="D186" s="108" t="n">
        <f aca="false">(B186+C186)/2</f>
        <v>94748.751</v>
      </c>
      <c r="E186" s="109"/>
      <c r="F186" s="192" t="n">
        <f aca="false">+[5]B!$J170</f>
        <v>33.614</v>
      </c>
      <c r="G186" s="110"/>
      <c r="H186" s="111" t="n">
        <f aca="false">+E186+F186</f>
        <v>33.614</v>
      </c>
      <c r="I186" s="112" t="n">
        <f aca="false">VLOOKUP(D186,$I$8:$L$21,3,TRUE())</f>
        <v>93100</v>
      </c>
      <c r="J186" s="113" t="n">
        <f aca="false">VLOOKUP(I186,$K$8:$M$21,3,FALSE())</f>
        <v>0.093</v>
      </c>
      <c r="K186" s="114" t="n">
        <f aca="false">(ABS(D186-I186)/1000)+J186</f>
        <v>1.741751</v>
      </c>
      <c r="L186" s="115" t="n">
        <f aca="false">+$L$37</f>
        <v>0.12</v>
      </c>
      <c r="M186" s="116" t="n">
        <f aca="false">IF(K186&lt;=0.12,0,IF(K186&lt;=1,K186-0.12,K186-1))</f>
        <v>0.741751000000004</v>
      </c>
      <c r="N186" s="117" t="n">
        <f aca="false">IF(K186&lt;=1,M186,0.88)</f>
        <v>0.88</v>
      </c>
      <c r="O186" s="118" t="n">
        <f aca="false">IF(K186&lt;=1,0,M186)</f>
        <v>0.741751000000004</v>
      </c>
      <c r="P186" s="119" t="n">
        <f aca="false">ROUND(H186*N186,2)</f>
        <v>29.58</v>
      </c>
      <c r="Q186" s="119" t="n">
        <f aca="false">ROUND(H186*O186,2)</f>
        <v>24.93</v>
      </c>
      <c r="R186" s="68"/>
    </row>
    <row r="187" customFormat="false" ht="13.5" hidden="false" customHeight="true" outlineLevel="0" collapsed="false">
      <c r="B187" s="106"/>
      <c r="C187" s="107"/>
      <c r="D187" s="108"/>
      <c r="E187" s="109"/>
      <c r="F187" s="192"/>
      <c r="G187" s="110"/>
      <c r="H187" s="111"/>
      <c r="I187" s="112"/>
      <c r="J187" s="113"/>
      <c r="K187" s="114"/>
      <c r="L187" s="115"/>
      <c r="M187" s="116"/>
      <c r="N187" s="117"/>
      <c r="O187" s="118"/>
      <c r="P187" s="119"/>
      <c r="Q187" s="119"/>
      <c r="R187" s="68"/>
    </row>
    <row r="188" customFormat="false" ht="13.5" hidden="false" customHeight="true" outlineLevel="0" collapsed="false">
      <c r="B188" s="106"/>
      <c r="C188" s="204" t="s">
        <v>53</v>
      </c>
      <c r="D188" s="108"/>
      <c r="E188" s="109"/>
      <c r="F188" s="143" t="n">
        <f aca="false">SUM(F174:F187)</f>
        <v>494.606</v>
      </c>
      <c r="G188" s="143" t="n">
        <f aca="false">SUM(G174:G187)</f>
        <v>0</v>
      </c>
      <c r="H188" s="143" t="n">
        <f aca="false">SUM(H174:H187)</f>
        <v>494.606</v>
      </c>
      <c r="I188" s="112"/>
      <c r="J188" s="113"/>
      <c r="K188" s="114"/>
      <c r="L188" s="115"/>
      <c r="M188" s="116"/>
      <c r="N188" s="117"/>
      <c r="O188" s="118"/>
      <c r="P188" s="143" t="n">
        <f aca="false">SUM(P174:P187)</f>
        <v>435.3</v>
      </c>
      <c r="Q188" s="143" t="n">
        <f aca="false">SUM(Q174:Q187)</f>
        <v>307.51</v>
      </c>
      <c r="R188" s="68"/>
    </row>
    <row r="189" customFormat="false" ht="13.5" hidden="false" customHeight="true" outlineLevel="0" collapsed="false">
      <c r="B189" s="106"/>
      <c r="C189" s="107"/>
      <c r="D189" s="108"/>
      <c r="E189" s="109"/>
      <c r="F189" s="192"/>
      <c r="G189" s="110"/>
      <c r="H189" s="111"/>
      <c r="I189" s="112"/>
      <c r="J189" s="113"/>
      <c r="K189" s="114"/>
      <c r="L189" s="115"/>
      <c r="M189" s="116"/>
      <c r="N189" s="117"/>
      <c r="O189" s="118"/>
      <c r="P189" s="119"/>
      <c r="Q189" s="119"/>
      <c r="R189" s="68"/>
    </row>
    <row r="190" customFormat="false" ht="13.5" hidden="false" customHeight="true" outlineLevel="0" collapsed="false">
      <c r="B190" s="106" t="n">
        <f aca="false">+[5]B!$B174</f>
        <v>94500.002</v>
      </c>
      <c r="C190" s="107" t="n">
        <f aca="false">+[5]B!$B175</f>
        <v>94520.002</v>
      </c>
      <c r="D190" s="108" t="n">
        <f aca="false">(B190+C190)/2</f>
        <v>94510.002</v>
      </c>
      <c r="E190" s="109"/>
      <c r="F190" s="192" t="n">
        <f aca="false">+[5]B!$J175</f>
        <v>38.416</v>
      </c>
      <c r="G190" s="110"/>
      <c r="H190" s="111" t="n">
        <f aca="false">+E190+F190</f>
        <v>38.416</v>
      </c>
      <c r="I190" s="112" t="n">
        <f aca="false">VLOOKUP(D190,$I$8:$L$21,3,TRUE())</f>
        <v>93100</v>
      </c>
      <c r="J190" s="113" t="n">
        <f aca="false">VLOOKUP(I190,$K$8:$M$21,3,FALSE())</f>
        <v>0.093</v>
      </c>
      <c r="K190" s="114" t="n">
        <f aca="false">(ABS(D190-I190)/1000)+J190</f>
        <v>1.50300199999999</v>
      </c>
      <c r="L190" s="115" t="n">
        <f aca="false">+$L$37</f>
        <v>0.12</v>
      </c>
      <c r="M190" s="116" t="n">
        <f aca="false">IF(K190&lt;=0.12,0,IF(K190&lt;=1,K190-0.12,K190-1))</f>
        <v>0.503001999999993</v>
      </c>
      <c r="N190" s="117" t="n">
        <f aca="false">IF(K190&lt;=1,M190,0.88)</f>
        <v>0.88</v>
      </c>
      <c r="O190" s="118" t="n">
        <f aca="false">IF(K190&lt;=1,0,M190)</f>
        <v>0.503001999999993</v>
      </c>
      <c r="P190" s="119" t="n">
        <f aca="false">ROUND(H190*N190,2)</f>
        <v>33.81</v>
      </c>
      <c r="Q190" s="119" t="n">
        <f aca="false">ROUND(H190*O190,2)</f>
        <v>19.32</v>
      </c>
      <c r="R190" s="68"/>
    </row>
    <row r="191" customFormat="false" ht="13.5" hidden="false" customHeight="true" outlineLevel="0" collapsed="false">
      <c r="B191" s="106" t="n">
        <f aca="false">+[5]B!$B175</f>
        <v>94520.002</v>
      </c>
      <c r="C191" s="107" t="n">
        <f aca="false">+[5]B!$B176</f>
        <v>94540.002</v>
      </c>
      <c r="D191" s="108" t="n">
        <f aca="false">(B191+C191)/2</f>
        <v>94530.002</v>
      </c>
      <c r="E191" s="109"/>
      <c r="F191" s="192" t="n">
        <f aca="false">+[5]B!$J176</f>
        <v>38.416</v>
      </c>
      <c r="G191" s="110"/>
      <c r="H191" s="111" t="n">
        <f aca="false">+E191+F191</f>
        <v>38.416</v>
      </c>
      <c r="I191" s="112" t="n">
        <f aca="false">VLOOKUP(D191,$I$8:$L$21,3,TRUE())</f>
        <v>93100</v>
      </c>
      <c r="J191" s="113" t="n">
        <f aca="false">VLOOKUP(I191,$K$8:$M$21,3,FALSE())</f>
        <v>0.093</v>
      </c>
      <c r="K191" s="114" t="n">
        <f aca="false">(ABS(D191-I191)/1000)+J191</f>
        <v>1.52300199999999</v>
      </c>
      <c r="L191" s="115" t="n">
        <f aca="false">+$L$37</f>
        <v>0.12</v>
      </c>
      <c r="M191" s="116" t="n">
        <f aca="false">IF(K191&lt;=0.12,0,IF(K191&lt;=1,K191-0.12,K191-1))</f>
        <v>0.523001999999993</v>
      </c>
      <c r="N191" s="117" t="n">
        <f aca="false">IF(K191&lt;=1,M191,0.88)</f>
        <v>0.88</v>
      </c>
      <c r="O191" s="118" t="n">
        <f aca="false">IF(K191&lt;=1,0,M191)</f>
        <v>0.523001999999993</v>
      </c>
      <c r="P191" s="119" t="n">
        <f aca="false">ROUND(H191*N191,2)</f>
        <v>33.81</v>
      </c>
      <c r="Q191" s="119" t="n">
        <f aca="false">ROUND(H191*O191,2)</f>
        <v>20.09</v>
      </c>
      <c r="R191" s="68"/>
    </row>
    <row r="192" customFormat="false" ht="13.5" hidden="false" customHeight="true" outlineLevel="0" collapsed="false">
      <c r="B192" s="106" t="n">
        <f aca="false">+[5]B!$B176</f>
        <v>94540.002</v>
      </c>
      <c r="C192" s="107" t="n">
        <f aca="false">+[5]B!$B177</f>
        <v>94560.002</v>
      </c>
      <c r="D192" s="108" t="n">
        <f aca="false">(B192+C192)/2</f>
        <v>94550.002</v>
      </c>
      <c r="E192" s="109"/>
      <c r="F192" s="192" t="n">
        <f aca="false">+[5]B!$J177</f>
        <v>38.416</v>
      </c>
      <c r="G192" s="110"/>
      <c r="H192" s="111" t="n">
        <f aca="false">+E192+F192</f>
        <v>38.416</v>
      </c>
      <c r="I192" s="112" t="n">
        <f aca="false">VLOOKUP(D192,$I$8:$L$21,3,TRUE())</f>
        <v>93100</v>
      </c>
      <c r="J192" s="113" t="n">
        <f aca="false">VLOOKUP(I192,$K$8:$M$21,3,FALSE())</f>
        <v>0.093</v>
      </c>
      <c r="K192" s="114" t="n">
        <f aca="false">(ABS(D192-I192)/1000)+J192</f>
        <v>1.54300199999999</v>
      </c>
      <c r="L192" s="115" t="n">
        <f aca="false">+$L$37</f>
        <v>0.12</v>
      </c>
      <c r="M192" s="116" t="n">
        <f aca="false">IF(K192&lt;=0.12,0,IF(K192&lt;=1,K192-0.12,K192-1))</f>
        <v>0.543001999999993</v>
      </c>
      <c r="N192" s="117" t="n">
        <f aca="false">IF(K192&lt;=1,M192,0.88)</f>
        <v>0.88</v>
      </c>
      <c r="O192" s="118" t="n">
        <f aca="false">IF(K192&lt;=1,0,M192)</f>
        <v>0.543001999999993</v>
      </c>
      <c r="P192" s="119" t="n">
        <f aca="false">ROUND(H192*N192,2)</f>
        <v>33.81</v>
      </c>
      <c r="Q192" s="119" t="n">
        <f aca="false">ROUND(H192*O192,2)</f>
        <v>20.86</v>
      </c>
      <c r="R192" s="68"/>
    </row>
    <row r="193" customFormat="false" ht="13.5" hidden="false" customHeight="true" outlineLevel="0" collapsed="false">
      <c r="B193" s="106" t="n">
        <f aca="false">+[5]B!$B177</f>
        <v>94560.002</v>
      </c>
      <c r="C193" s="107" t="n">
        <f aca="false">+[5]B!$B178</f>
        <v>94580.002</v>
      </c>
      <c r="D193" s="108" t="n">
        <f aca="false">(B193+C193)/2</f>
        <v>94570.002</v>
      </c>
      <c r="E193" s="109"/>
      <c r="F193" s="192" t="n">
        <f aca="false">+[5]B!$J178</f>
        <v>38.416</v>
      </c>
      <c r="G193" s="110"/>
      <c r="H193" s="111" t="n">
        <f aca="false">+E193+F193</f>
        <v>38.416</v>
      </c>
      <c r="I193" s="112" t="n">
        <f aca="false">VLOOKUP(D193,$I$8:$L$21,3,TRUE())</f>
        <v>93100</v>
      </c>
      <c r="J193" s="113" t="n">
        <f aca="false">VLOOKUP(I193,$K$8:$M$21,3,FALSE())</f>
        <v>0.093</v>
      </c>
      <c r="K193" s="114" t="n">
        <f aca="false">(ABS(D193-I193)/1000)+J193</f>
        <v>1.56300199999999</v>
      </c>
      <c r="L193" s="115" t="n">
        <f aca="false">+$L$37</f>
        <v>0.12</v>
      </c>
      <c r="M193" s="116" t="n">
        <f aca="false">IF(K193&lt;=0.12,0,IF(K193&lt;=1,K193-0.12,K193-1))</f>
        <v>0.563001999999993</v>
      </c>
      <c r="N193" s="117" t="n">
        <f aca="false">IF(K193&lt;=1,M193,0.88)</f>
        <v>0.88</v>
      </c>
      <c r="O193" s="118" t="n">
        <f aca="false">IF(K193&lt;=1,0,M193)</f>
        <v>0.563001999999993</v>
      </c>
      <c r="P193" s="119" t="n">
        <f aca="false">ROUND(H193*N193,2)</f>
        <v>33.81</v>
      </c>
      <c r="Q193" s="119" t="n">
        <f aca="false">ROUND(H193*O193,2)</f>
        <v>21.63</v>
      </c>
      <c r="R193" s="68"/>
    </row>
    <row r="194" customFormat="false" ht="13.5" hidden="false" customHeight="true" outlineLevel="0" collapsed="false">
      <c r="B194" s="106" t="n">
        <f aca="false">+[5]B!$B178</f>
        <v>94580.002</v>
      </c>
      <c r="C194" s="107" t="n">
        <f aca="false">+[5]B!$B179</f>
        <v>94600.002</v>
      </c>
      <c r="D194" s="108" t="n">
        <f aca="false">(B194+C194)/2</f>
        <v>94590.002</v>
      </c>
      <c r="E194" s="109"/>
      <c r="F194" s="192" t="n">
        <f aca="false">+[5]B!$J179</f>
        <v>38.416</v>
      </c>
      <c r="G194" s="110"/>
      <c r="H194" s="111" t="n">
        <f aca="false">+E194+F194</f>
        <v>38.416</v>
      </c>
      <c r="I194" s="112" t="n">
        <f aca="false">VLOOKUP(D194,$I$8:$L$21,3,TRUE())</f>
        <v>93100</v>
      </c>
      <c r="J194" s="113" t="n">
        <f aca="false">VLOOKUP(I194,$K$8:$M$21,3,FALSE())</f>
        <v>0.093</v>
      </c>
      <c r="K194" s="114" t="n">
        <f aca="false">(ABS(D194-I194)/1000)+J194</f>
        <v>1.58300199999999</v>
      </c>
      <c r="L194" s="115" t="n">
        <f aca="false">+$L$37</f>
        <v>0.12</v>
      </c>
      <c r="M194" s="116" t="n">
        <f aca="false">IF(K194&lt;=0.12,0,IF(K194&lt;=1,K194-0.12,K194-1))</f>
        <v>0.583001999999993</v>
      </c>
      <c r="N194" s="117" t="n">
        <f aca="false">IF(K194&lt;=1,M194,0.88)</f>
        <v>0.88</v>
      </c>
      <c r="O194" s="118" t="n">
        <f aca="false">IF(K194&lt;=1,0,M194)</f>
        <v>0.583001999999993</v>
      </c>
      <c r="P194" s="119" t="n">
        <f aca="false">ROUND(H194*N194,2)</f>
        <v>33.81</v>
      </c>
      <c r="Q194" s="119" t="n">
        <f aca="false">ROUND(H194*O194,2)</f>
        <v>22.4</v>
      </c>
      <c r="R194" s="68"/>
    </row>
    <row r="195" customFormat="false" ht="13.5" hidden="false" customHeight="true" outlineLevel="0" collapsed="false">
      <c r="B195" s="106" t="n">
        <f aca="false">+[5]B!$B179</f>
        <v>94600.002</v>
      </c>
      <c r="C195" s="107" t="n">
        <f aca="false">+[5]B!$B180</f>
        <v>94620.002</v>
      </c>
      <c r="D195" s="108" t="n">
        <f aca="false">(B195+C195)/2</f>
        <v>94610.002</v>
      </c>
      <c r="E195" s="109"/>
      <c r="F195" s="192" t="n">
        <f aca="false">+[5]B!$J180</f>
        <v>38.416</v>
      </c>
      <c r="G195" s="110"/>
      <c r="H195" s="111" t="n">
        <f aca="false">+E195+F195</f>
        <v>38.416</v>
      </c>
      <c r="I195" s="112" t="n">
        <f aca="false">VLOOKUP(D195,$I$8:$L$21,3,TRUE())</f>
        <v>93100</v>
      </c>
      <c r="J195" s="113" t="n">
        <f aca="false">VLOOKUP(I195,$K$8:$M$21,3,FALSE())</f>
        <v>0.093</v>
      </c>
      <c r="K195" s="114" t="n">
        <f aca="false">(ABS(D195-I195)/1000)+J195</f>
        <v>1.60300199999999</v>
      </c>
      <c r="L195" s="115" t="n">
        <f aca="false">+$L$37</f>
        <v>0.12</v>
      </c>
      <c r="M195" s="116" t="n">
        <f aca="false">IF(K195&lt;=0.12,0,IF(K195&lt;=1,K195-0.12,K195-1))</f>
        <v>0.603001999999993</v>
      </c>
      <c r="N195" s="117" t="n">
        <f aca="false">IF(K195&lt;=1,M195,0.88)</f>
        <v>0.88</v>
      </c>
      <c r="O195" s="118" t="n">
        <f aca="false">IF(K195&lt;=1,0,M195)</f>
        <v>0.603001999999993</v>
      </c>
      <c r="P195" s="119" t="n">
        <f aca="false">ROUND(H195*N195,2)</f>
        <v>33.81</v>
      </c>
      <c r="Q195" s="119" t="n">
        <f aca="false">ROUND(H195*O195,2)</f>
        <v>23.16</v>
      </c>
      <c r="R195" s="68"/>
    </row>
    <row r="196" customFormat="false" ht="13.5" hidden="false" customHeight="true" outlineLevel="0" collapsed="false">
      <c r="B196" s="106" t="n">
        <f aca="false">+[5]B!$B180</f>
        <v>94620.002</v>
      </c>
      <c r="C196" s="107" t="n">
        <f aca="false">+[5]B!$B181</f>
        <v>94640.002</v>
      </c>
      <c r="D196" s="108" t="n">
        <f aca="false">(B196+C196)/2</f>
        <v>94630.002</v>
      </c>
      <c r="E196" s="109"/>
      <c r="F196" s="192" t="n">
        <f aca="false">+[5]B!$J181</f>
        <v>38.416</v>
      </c>
      <c r="G196" s="110"/>
      <c r="H196" s="111" t="n">
        <f aca="false">+E196+F196</f>
        <v>38.416</v>
      </c>
      <c r="I196" s="112" t="n">
        <f aca="false">VLOOKUP(D196,$I$8:$L$21,3,TRUE())</f>
        <v>93100</v>
      </c>
      <c r="J196" s="113" t="n">
        <f aca="false">VLOOKUP(I196,$K$8:$M$21,3,FALSE())</f>
        <v>0.093</v>
      </c>
      <c r="K196" s="114" t="n">
        <f aca="false">(ABS(D196-I196)/1000)+J196</f>
        <v>1.62300199999999</v>
      </c>
      <c r="L196" s="115" t="n">
        <f aca="false">+$L$37</f>
        <v>0.12</v>
      </c>
      <c r="M196" s="116" t="n">
        <f aca="false">IF(K196&lt;=0.12,0,IF(K196&lt;=1,K196-0.12,K196-1))</f>
        <v>0.623001999999993</v>
      </c>
      <c r="N196" s="117" t="n">
        <f aca="false">IF(K196&lt;=1,M196,0.88)</f>
        <v>0.88</v>
      </c>
      <c r="O196" s="118" t="n">
        <f aca="false">IF(K196&lt;=1,0,M196)</f>
        <v>0.623001999999993</v>
      </c>
      <c r="P196" s="119" t="n">
        <f aca="false">ROUND(H196*N196,2)</f>
        <v>33.81</v>
      </c>
      <c r="Q196" s="119" t="n">
        <f aca="false">ROUND(H196*O196,2)</f>
        <v>23.93</v>
      </c>
      <c r="R196" s="68"/>
    </row>
    <row r="197" customFormat="false" ht="13.5" hidden="false" customHeight="true" outlineLevel="0" collapsed="false">
      <c r="B197" s="106" t="n">
        <f aca="false">+[5]B!$B181</f>
        <v>94640.002</v>
      </c>
      <c r="C197" s="107" t="n">
        <f aca="false">+[5]B!$B182</f>
        <v>94660.002</v>
      </c>
      <c r="D197" s="108" t="n">
        <f aca="false">(B197+C197)/2</f>
        <v>94650.002</v>
      </c>
      <c r="E197" s="109"/>
      <c r="F197" s="192" t="n">
        <f aca="false">+[5]B!$J182</f>
        <v>38.416</v>
      </c>
      <c r="G197" s="110"/>
      <c r="H197" s="111" t="n">
        <f aca="false">+E197+F197</f>
        <v>38.416</v>
      </c>
      <c r="I197" s="112" t="n">
        <f aca="false">VLOOKUP(D197,$I$8:$L$21,3,TRUE())</f>
        <v>93100</v>
      </c>
      <c r="J197" s="113" t="n">
        <f aca="false">VLOOKUP(I197,$K$8:$M$21,3,FALSE())</f>
        <v>0.093</v>
      </c>
      <c r="K197" s="114" t="n">
        <f aca="false">(ABS(D197-I197)/1000)+J197</f>
        <v>1.64300199999999</v>
      </c>
      <c r="L197" s="115" t="n">
        <f aca="false">+$L$37</f>
        <v>0.12</v>
      </c>
      <c r="M197" s="116" t="n">
        <f aca="false">IF(K197&lt;=0.12,0,IF(K197&lt;=1,K197-0.12,K197-1))</f>
        <v>0.643001999999993</v>
      </c>
      <c r="N197" s="117" t="n">
        <f aca="false">IF(K197&lt;=1,M197,0.88)</f>
        <v>0.88</v>
      </c>
      <c r="O197" s="118" t="n">
        <f aca="false">IF(K197&lt;=1,0,M197)</f>
        <v>0.643001999999993</v>
      </c>
      <c r="P197" s="119" t="n">
        <f aca="false">ROUND(H197*N197,2)</f>
        <v>33.81</v>
      </c>
      <c r="Q197" s="119" t="n">
        <f aca="false">ROUND(H197*O197,2)</f>
        <v>24.7</v>
      </c>
      <c r="R197" s="68"/>
    </row>
    <row r="198" customFormat="false" ht="13.5" hidden="false" customHeight="true" outlineLevel="0" collapsed="false">
      <c r="B198" s="106" t="n">
        <f aca="false">+[5]B!$B182</f>
        <v>94660.002</v>
      </c>
      <c r="C198" s="107" t="n">
        <f aca="false">+[5]B!$B183</f>
        <v>94680.002</v>
      </c>
      <c r="D198" s="108" t="n">
        <f aca="false">(B198+C198)/2</f>
        <v>94670.002</v>
      </c>
      <c r="E198" s="109"/>
      <c r="F198" s="192" t="n">
        <f aca="false">+[5]B!$J183</f>
        <v>38.416</v>
      </c>
      <c r="G198" s="110"/>
      <c r="H198" s="111" t="n">
        <f aca="false">+E198+F198</f>
        <v>38.416</v>
      </c>
      <c r="I198" s="112" t="n">
        <f aca="false">VLOOKUP(D198,$I$8:$L$21,3,TRUE())</f>
        <v>93100</v>
      </c>
      <c r="J198" s="113" t="n">
        <f aca="false">VLOOKUP(I198,$K$8:$M$21,3,FALSE())</f>
        <v>0.093</v>
      </c>
      <c r="K198" s="114" t="n">
        <f aca="false">(ABS(D198-I198)/1000)+J198</f>
        <v>1.66300199999999</v>
      </c>
      <c r="L198" s="115" t="n">
        <f aca="false">+$L$37</f>
        <v>0.12</v>
      </c>
      <c r="M198" s="116" t="n">
        <f aca="false">IF(K198&lt;=0.12,0,IF(K198&lt;=1,K198-0.12,K198-1))</f>
        <v>0.663001999999993</v>
      </c>
      <c r="N198" s="117" t="n">
        <f aca="false">IF(K198&lt;=1,M198,0.88)</f>
        <v>0.88</v>
      </c>
      <c r="O198" s="118" t="n">
        <f aca="false">IF(K198&lt;=1,0,M198)</f>
        <v>0.663001999999993</v>
      </c>
      <c r="P198" s="119" t="n">
        <f aca="false">ROUND(H198*N198,2)</f>
        <v>33.81</v>
      </c>
      <c r="Q198" s="119" t="n">
        <f aca="false">ROUND(H198*O198,2)</f>
        <v>25.47</v>
      </c>
      <c r="R198" s="68"/>
    </row>
    <row r="199" customFormat="false" ht="13.5" hidden="false" customHeight="true" outlineLevel="0" collapsed="false">
      <c r="B199" s="106" t="n">
        <f aca="false">+[5]B!$B183</f>
        <v>94680.002</v>
      </c>
      <c r="C199" s="107" t="n">
        <f aca="false">+[5]B!$B184</f>
        <v>94700.002</v>
      </c>
      <c r="D199" s="108" t="n">
        <f aca="false">(B199+C199)/2</f>
        <v>94690.002</v>
      </c>
      <c r="E199" s="109"/>
      <c r="F199" s="192" t="n">
        <f aca="false">+[5]B!$J184</f>
        <v>38.416</v>
      </c>
      <c r="G199" s="110"/>
      <c r="H199" s="111" t="n">
        <f aca="false">+E199+F199</f>
        <v>38.416</v>
      </c>
      <c r="I199" s="112" t="n">
        <f aca="false">VLOOKUP(D199,$I$8:$L$21,3,TRUE())</f>
        <v>93100</v>
      </c>
      <c r="J199" s="113" t="n">
        <f aca="false">VLOOKUP(I199,$K$8:$M$21,3,FALSE())</f>
        <v>0.093</v>
      </c>
      <c r="K199" s="114" t="n">
        <f aca="false">(ABS(D199-I199)/1000)+J199</f>
        <v>1.68300199999999</v>
      </c>
      <c r="L199" s="115" t="n">
        <f aca="false">+$L$37</f>
        <v>0.12</v>
      </c>
      <c r="M199" s="116" t="n">
        <f aca="false">IF(K199&lt;=0.12,0,IF(K199&lt;=1,K199-0.12,K199-1))</f>
        <v>0.683001999999993</v>
      </c>
      <c r="N199" s="117" t="n">
        <f aca="false">IF(K199&lt;=1,M199,0.88)</f>
        <v>0.88</v>
      </c>
      <c r="O199" s="118" t="n">
        <f aca="false">IF(K199&lt;=1,0,M199)</f>
        <v>0.683001999999993</v>
      </c>
      <c r="P199" s="119" t="n">
        <f aca="false">ROUND(H199*N199,2)</f>
        <v>33.81</v>
      </c>
      <c r="Q199" s="119" t="n">
        <f aca="false">ROUND(H199*O199,2)</f>
        <v>26.24</v>
      </c>
      <c r="R199" s="68"/>
    </row>
    <row r="200" customFormat="false" ht="13.5" hidden="false" customHeight="true" outlineLevel="0" collapsed="false">
      <c r="B200" s="106" t="n">
        <f aca="false">+[5]B!$B184</f>
        <v>94700.002</v>
      </c>
      <c r="C200" s="107" t="n">
        <f aca="false">+[5]B!$B185</f>
        <v>94720.002</v>
      </c>
      <c r="D200" s="108" t="n">
        <f aca="false">(B200+C200)/2</f>
        <v>94710.002</v>
      </c>
      <c r="E200" s="109"/>
      <c r="F200" s="192" t="n">
        <f aca="false">+[5]B!$J185</f>
        <v>38.416</v>
      </c>
      <c r="G200" s="110"/>
      <c r="H200" s="111" t="n">
        <f aca="false">+E200+F200</f>
        <v>38.416</v>
      </c>
      <c r="I200" s="112" t="n">
        <f aca="false">VLOOKUP(D200,$I$8:$L$21,3,TRUE())</f>
        <v>93100</v>
      </c>
      <c r="J200" s="113" t="n">
        <f aca="false">VLOOKUP(I200,$K$8:$M$21,3,FALSE())</f>
        <v>0.093</v>
      </c>
      <c r="K200" s="114" t="n">
        <f aca="false">(ABS(D200-I200)/1000)+J200</f>
        <v>1.70300199999999</v>
      </c>
      <c r="L200" s="115" t="n">
        <f aca="false">+$L$37</f>
        <v>0.12</v>
      </c>
      <c r="M200" s="116" t="n">
        <f aca="false">IF(K200&lt;=0.12,0,IF(K200&lt;=1,K200-0.12,K200-1))</f>
        <v>0.703001999999993</v>
      </c>
      <c r="N200" s="117" t="n">
        <f aca="false">IF(K200&lt;=1,M200,0.88)</f>
        <v>0.88</v>
      </c>
      <c r="O200" s="118" t="n">
        <f aca="false">IF(K200&lt;=1,0,M200)</f>
        <v>0.703001999999993</v>
      </c>
      <c r="P200" s="119" t="n">
        <f aca="false">ROUND(H200*N200,2)</f>
        <v>33.81</v>
      </c>
      <c r="Q200" s="119" t="n">
        <f aca="false">ROUND(H200*O200,2)</f>
        <v>27.01</v>
      </c>
      <c r="R200" s="68"/>
    </row>
    <row r="201" customFormat="false" ht="13.5" hidden="false" customHeight="true" outlineLevel="0" collapsed="false">
      <c r="B201" s="106" t="n">
        <f aca="false">+[5]B!$B185</f>
        <v>94720.002</v>
      </c>
      <c r="C201" s="107" t="n">
        <f aca="false">+[5]B!$B186</f>
        <v>94740.002</v>
      </c>
      <c r="D201" s="108" t="n">
        <f aca="false">(B201+C201)/2</f>
        <v>94730.002</v>
      </c>
      <c r="E201" s="109"/>
      <c r="F201" s="192" t="n">
        <f aca="false">+[5]B!$J186</f>
        <v>38.416</v>
      </c>
      <c r="G201" s="110"/>
      <c r="H201" s="111" t="n">
        <f aca="false">+E201+F201</f>
        <v>38.416</v>
      </c>
      <c r="I201" s="112" t="n">
        <f aca="false">VLOOKUP(D201,$I$8:$L$21,3,TRUE())</f>
        <v>93100</v>
      </c>
      <c r="J201" s="113" t="n">
        <f aca="false">VLOOKUP(I201,$K$8:$M$21,3,FALSE())</f>
        <v>0.093</v>
      </c>
      <c r="K201" s="114" t="n">
        <f aca="false">(ABS(D201-I201)/1000)+J201</f>
        <v>1.72300199999999</v>
      </c>
      <c r="L201" s="115" t="n">
        <f aca="false">+$L$37</f>
        <v>0.12</v>
      </c>
      <c r="M201" s="116" t="n">
        <f aca="false">IF(K201&lt;=0.12,0,IF(K201&lt;=1,K201-0.12,K201-1))</f>
        <v>0.723001999999993</v>
      </c>
      <c r="N201" s="117" t="n">
        <f aca="false">IF(K201&lt;=1,M201,0.88)</f>
        <v>0.88</v>
      </c>
      <c r="O201" s="118" t="n">
        <f aca="false">IF(K201&lt;=1,0,M201)</f>
        <v>0.723001999999993</v>
      </c>
      <c r="P201" s="119" t="n">
        <f aca="false">ROUND(H201*N201,2)</f>
        <v>33.81</v>
      </c>
      <c r="Q201" s="119" t="n">
        <f aca="false">ROUND(H201*O201,2)</f>
        <v>27.77</v>
      </c>
      <c r="R201" s="68"/>
    </row>
    <row r="202" customFormat="false" ht="13.5" hidden="false" customHeight="true" outlineLevel="0" collapsed="false">
      <c r="B202" s="106" t="n">
        <f aca="false">+[5]B!$B186</f>
        <v>94740.002</v>
      </c>
      <c r="C202" s="107" t="n">
        <f aca="false">+[5]B!$B187</f>
        <v>94760.002</v>
      </c>
      <c r="D202" s="108" t="n">
        <f aca="false">(B202+C202)/2</f>
        <v>94750.002</v>
      </c>
      <c r="E202" s="109"/>
      <c r="F202" s="192" t="n">
        <f aca="false">+[5]B!$J187</f>
        <v>38.416</v>
      </c>
      <c r="G202" s="110"/>
      <c r="H202" s="111" t="n">
        <f aca="false">+E202+F202</f>
        <v>38.416</v>
      </c>
      <c r="I202" s="112" t="n">
        <f aca="false">VLOOKUP(D202,$I$8:$L$21,3,TRUE())</f>
        <v>93100</v>
      </c>
      <c r="J202" s="113" t="n">
        <f aca="false">VLOOKUP(I202,$K$8:$M$21,3,FALSE())</f>
        <v>0.093</v>
      </c>
      <c r="K202" s="114" t="n">
        <f aca="false">(ABS(D202-I202)/1000)+J202</f>
        <v>1.74300199999999</v>
      </c>
      <c r="L202" s="115" t="n">
        <f aca="false">+$L$37</f>
        <v>0.12</v>
      </c>
      <c r="M202" s="116" t="n">
        <f aca="false">IF(K202&lt;=0.12,0,IF(K202&lt;=1,K202-0.12,K202-1))</f>
        <v>0.743001999999993</v>
      </c>
      <c r="N202" s="117" t="n">
        <f aca="false">IF(K202&lt;=1,M202,0.88)</f>
        <v>0.88</v>
      </c>
      <c r="O202" s="118" t="n">
        <f aca="false">IF(K202&lt;=1,0,M202)</f>
        <v>0.743001999999993</v>
      </c>
      <c r="P202" s="119" t="n">
        <f aca="false">ROUND(H202*N202,2)</f>
        <v>33.81</v>
      </c>
      <c r="Q202" s="119" t="n">
        <f aca="false">ROUND(H202*O202,2)</f>
        <v>28.54</v>
      </c>
      <c r="R202" s="68"/>
    </row>
    <row r="203" customFormat="false" ht="13.5" hidden="false" customHeight="true" outlineLevel="0" collapsed="false">
      <c r="B203" s="106" t="n">
        <f aca="false">+[5]B!$B187</f>
        <v>94760.002</v>
      </c>
      <c r="C203" s="107" t="n">
        <f aca="false">+[5]B!$B188</f>
        <v>94780.002</v>
      </c>
      <c r="D203" s="108" t="n">
        <f aca="false">(B203+C203)/2</f>
        <v>94770.002</v>
      </c>
      <c r="E203" s="109"/>
      <c r="F203" s="192" t="n">
        <f aca="false">+[5]B!$J188</f>
        <v>38.416</v>
      </c>
      <c r="G203" s="110"/>
      <c r="H203" s="111" t="n">
        <f aca="false">+E203+F203</f>
        <v>38.416</v>
      </c>
      <c r="I203" s="112" t="n">
        <f aca="false">VLOOKUP(D203,$I$8:$L$21,3,TRUE())</f>
        <v>93100</v>
      </c>
      <c r="J203" s="113" t="n">
        <f aca="false">VLOOKUP(I203,$K$8:$M$21,3,FALSE())</f>
        <v>0.093</v>
      </c>
      <c r="K203" s="114" t="n">
        <f aca="false">(ABS(D203-I203)/1000)+J203</f>
        <v>1.76300199999999</v>
      </c>
      <c r="L203" s="115" t="n">
        <f aca="false">+$L$37</f>
        <v>0.12</v>
      </c>
      <c r="M203" s="116" t="n">
        <f aca="false">IF(K203&lt;=0.12,0,IF(K203&lt;=1,K203-0.12,K203-1))</f>
        <v>0.763001999999993</v>
      </c>
      <c r="N203" s="117" t="n">
        <f aca="false">IF(K203&lt;=1,M203,0.88)</f>
        <v>0.88</v>
      </c>
      <c r="O203" s="118" t="n">
        <f aca="false">IF(K203&lt;=1,0,M203)</f>
        <v>0.763001999999993</v>
      </c>
      <c r="P203" s="119" t="n">
        <f aca="false">ROUND(H203*N203,2)</f>
        <v>33.81</v>
      </c>
      <c r="Q203" s="119" t="n">
        <f aca="false">ROUND(H203*O203,2)</f>
        <v>29.31</v>
      </c>
      <c r="R203" s="68"/>
    </row>
    <row r="204" customFormat="false" ht="13.5" hidden="false" customHeight="true" outlineLevel="0" collapsed="false">
      <c r="B204" s="106" t="n">
        <f aca="false">+[5]B!$B188</f>
        <v>94780.002</v>
      </c>
      <c r="C204" s="107" t="n">
        <f aca="false">+[5]B!$B189</f>
        <v>94798.992</v>
      </c>
      <c r="D204" s="108" t="n">
        <f aca="false">(B204+C204)/2</f>
        <v>94789.497</v>
      </c>
      <c r="E204" s="109"/>
      <c r="F204" s="192" t="n">
        <f aca="false">+[5]B!$J189</f>
        <v>36.4759920000101</v>
      </c>
      <c r="G204" s="110"/>
      <c r="H204" s="111" t="n">
        <f aca="false">+E204+F204</f>
        <v>36.4759920000101</v>
      </c>
      <c r="I204" s="112" t="n">
        <f aca="false">VLOOKUP(D204,$I$8:$L$21,3,TRUE())</f>
        <v>93100</v>
      </c>
      <c r="J204" s="113" t="n">
        <f aca="false">VLOOKUP(I204,$K$8:$M$21,3,FALSE())</f>
        <v>0.093</v>
      </c>
      <c r="K204" s="114" t="n">
        <f aca="false">(ABS(D204-I204)/1000)+J204</f>
        <v>1.782497</v>
      </c>
      <c r="L204" s="115" t="n">
        <f aca="false">+$L$37</f>
        <v>0.12</v>
      </c>
      <c r="M204" s="116" t="n">
        <f aca="false">IF(K204&lt;=0.12,0,IF(K204&lt;=1,K204-0.12,K204-1))</f>
        <v>0.782497000000003</v>
      </c>
      <c r="N204" s="117" t="n">
        <f aca="false">IF(K204&lt;=1,M204,0.88)</f>
        <v>0.88</v>
      </c>
      <c r="O204" s="118" t="n">
        <f aca="false">IF(K204&lt;=1,0,M204)</f>
        <v>0.782497000000003</v>
      </c>
      <c r="P204" s="119" t="n">
        <f aca="false">ROUND(H204*N204,2)</f>
        <v>32.1</v>
      </c>
      <c r="Q204" s="119" t="n">
        <f aca="false">ROUND(H204*O204,2)</f>
        <v>28.54</v>
      </c>
      <c r="R204" s="68"/>
    </row>
    <row r="205" customFormat="false" ht="13.5" hidden="false" customHeight="true" outlineLevel="0" collapsed="false">
      <c r="B205" s="106"/>
      <c r="C205" s="107"/>
      <c r="D205" s="108"/>
      <c r="E205" s="109"/>
      <c r="F205" s="192"/>
      <c r="G205" s="110"/>
      <c r="H205" s="203"/>
      <c r="I205" s="112"/>
      <c r="J205" s="113"/>
      <c r="K205" s="114"/>
      <c r="L205" s="115"/>
      <c r="M205" s="116"/>
      <c r="N205" s="117"/>
      <c r="O205" s="118"/>
      <c r="P205" s="119"/>
      <c r="Q205" s="119"/>
      <c r="R205" s="68"/>
    </row>
    <row r="206" customFormat="false" ht="13.5" hidden="false" customHeight="true" outlineLevel="0" collapsed="false">
      <c r="B206" s="172" t="s">
        <v>54</v>
      </c>
      <c r="C206" s="107"/>
      <c r="D206" s="108"/>
      <c r="E206" s="109"/>
      <c r="F206" s="143" t="n">
        <f aca="false">SUM(F190:F205)</f>
        <v>574.29999200001</v>
      </c>
      <c r="G206" s="143" t="n">
        <f aca="false">SUM(G190:G205)</f>
        <v>0</v>
      </c>
      <c r="H206" s="143" t="n">
        <f aca="false">SUM(H190:H205)</f>
        <v>574.29999200001</v>
      </c>
      <c r="I206" s="112"/>
      <c r="J206" s="113"/>
      <c r="K206" s="114"/>
      <c r="L206" s="115"/>
      <c r="M206" s="116"/>
      <c r="N206" s="117"/>
      <c r="O206" s="118"/>
      <c r="P206" s="143" t="n">
        <f aca="false">SUM(P190:P205)</f>
        <v>505.44</v>
      </c>
      <c r="Q206" s="143" t="n">
        <f aca="false">SUM(Q190:Q205)</f>
        <v>368.97</v>
      </c>
      <c r="R206" s="68"/>
    </row>
    <row r="207" customFormat="false" ht="13.5" hidden="false" customHeight="true" outlineLevel="0" collapsed="false">
      <c r="B207" s="106"/>
      <c r="C207" s="107"/>
      <c r="D207" s="108"/>
      <c r="E207" s="109"/>
      <c r="F207" s="192"/>
      <c r="G207" s="110"/>
      <c r="H207" s="203"/>
      <c r="I207" s="112"/>
      <c r="J207" s="113"/>
      <c r="K207" s="114"/>
      <c r="L207" s="115"/>
      <c r="M207" s="116"/>
      <c r="N207" s="117"/>
      <c r="O207" s="118"/>
      <c r="P207" s="119"/>
      <c r="Q207" s="119"/>
      <c r="R207" s="68"/>
    </row>
    <row r="208" customFormat="false" ht="13.5" hidden="false" customHeight="true" outlineLevel="0" collapsed="false">
      <c r="B208" s="106" t="n">
        <f aca="false">+[5]B!$B193</f>
        <v>94500.003</v>
      </c>
      <c r="C208" s="107" t="n">
        <f aca="false">+[5]B!$B194</f>
        <v>94510.003</v>
      </c>
      <c r="D208" s="108" t="n">
        <f aca="false">(B208+C208)/2</f>
        <v>94505.003</v>
      </c>
      <c r="E208" s="109"/>
      <c r="F208" s="192" t="n">
        <f aca="false">+[5]B!$J194</f>
        <v>77.2</v>
      </c>
      <c r="G208" s="110"/>
      <c r="H208" s="203" t="n">
        <f aca="false">+E208+F208</f>
        <v>77.2</v>
      </c>
      <c r="I208" s="112" t="n">
        <f aca="false">VLOOKUP(D208,$I$8:$L$21,3,TRUE())</f>
        <v>93100</v>
      </c>
      <c r="J208" s="113" t="n">
        <f aca="false">VLOOKUP(I208,$K$8:$M$21,3,FALSE())</f>
        <v>0.093</v>
      </c>
      <c r="K208" s="114" t="n">
        <f aca="false">(ABS(D208-I208)/1000)+J208</f>
        <v>1.498003</v>
      </c>
      <c r="L208" s="115" t="n">
        <f aca="false">+$L$37</f>
        <v>0.12</v>
      </c>
      <c r="M208" s="116" t="n">
        <f aca="false">IF(K208&lt;=0.12,0,IF(K208&lt;=1,K208-0.12,K208-1))</f>
        <v>0.498002999999997</v>
      </c>
      <c r="N208" s="117" t="n">
        <f aca="false">IF(K208&lt;=1,M208,0.88)</f>
        <v>0.88</v>
      </c>
      <c r="O208" s="118" t="n">
        <f aca="false">IF(K208&lt;=1,0,M208)</f>
        <v>0.498002999999997</v>
      </c>
      <c r="P208" s="119" t="n">
        <f aca="false">ROUND(H208*N208,2)</f>
        <v>67.94</v>
      </c>
      <c r="Q208" s="119" t="n">
        <f aca="false">ROUND(H208*O208,2)</f>
        <v>38.45</v>
      </c>
      <c r="R208" s="68"/>
    </row>
    <row r="209" customFormat="false" ht="13.5" hidden="false" customHeight="true" outlineLevel="0" collapsed="false">
      <c r="B209" s="106" t="n">
        <f aca="false">+[5]B!$B194</f>
        <v>94510.003</v>
      </c>
      <c r="C209" s="107" t="n">
        <f aca="false">+[5]B!$B195</f>
        <v>94520.003</v>
      </c>
      <c r="D209" s="108" t="n">
        <f aca="false">(B209+C209)/2</f>
        <v>94515.003</v>
      </c>
      <c r="E209" s="109"/>
      <c r="F209" s="192" t="n">
        <f aca="false">+[5]B!$J195</f>
        <v>77.2</v>
      </c>
      <c r="G209" s="110"/>
      <c r="H209" s="203" t="n">
        <f aca="false">+E209+F209</f>
        <v>77.2</v>
      </c>
      <c r="I209" s="112" t="n">
        <f aca="false">VLOOKUP(D209,$I$8:$L$21,3,TRUE())</f>
        <v>93100</v>
      </c>
      <c r="J209" s="113" t="n">
        <f aca="false">VLOOKUP(I209,$K$8:$M$21,3,FALSE())</f>
        <v>0.093</v>
      </c>
      <c r="K209" s="114" t="n">
        <f aca="false">(ABS(D209-I209)/1000)+J209</f>
        <v>1.508003</v>
      </c>
      <c r="L209" s="115" t="n">
        <f aca="false">+$L$37</f>
        <v>0.12</v>
      </c>
      <c r="M209" s="116" t="n">
        <f aca="false">IF(K209&lt;=0.12,0,IF(K209&lt;=1,K209-0.12,K209-1))</f>
        <v>0.508002999999997</v>
      </c>
      <c r="N209" s="117" t="n">
        <f aca="false">IF(K209&lt;=1,M209,0.88)</f>
        <v>0.88</v>
      </c>
      <c r="O209" s="118" t="n">
        <f aca="false">IF(K209&lt;=1,0,M209)</f>
        <v>0.508002999999997</v>
      </c>
      <c r="P209" s="119" t="n">
        <f aca="false">ROUND(H209*N209,2)</f>
        <v>67.94</v>
      </c>
      <c r="Q209" s="119" t="n">
        <f aca="false">ROUND(H209*O209,2)</f>
        <v>39.22</v>
      </c>
      <c r="R209" s="68"/>
    </row>
    <row r="210" customFormat="false" ht="13.5" hidden="false" customHeight="true" outlineLevel="0" collapsed="false">
      <c r="B210" s="106" t="n">
        <f aca="false">+[5]B!$B195</f>
        <v>94520.003</v>
      </c>
      <c r="C210" s="107" t="n">
        <f aca="false">+[5]B!$B196</f>
        <v>94530.003</v>
      </c>
      <c r="D210" s="108" t="n">
        <f aca="false">(B210+C210)/2</f>
        <v>94525.003</v>
      </c>
      <c r="E210" s="109"/>
      <c r="F210" s="192" t="n">
        <f aca="false">+[5]B!$J196</f>
        <v>77.2</v>
      </c>
      <c r="G210" s="110"/>
      <c r="H210" s="203" t="n">
        <f aca="false">+E210+F210</f>
        <v>77.2</v>
      </c>
      <c r="I210" s="112" t="n">
        <f aca="false">VLOOKUP(D210,$I$8:$L$21,3,TRUE())</f>
        <v>93100</v>
      </c>
      <c r="J210" s="113" t="n">
        <f aca="false">VLOOKUP(I210,$K$8:$M$21,3,FALSE())</f>
        <v>0.093</v>
      </c>
      <c r="K210" s="114" t="n">
        <f aca="false">(ABS(D210-I210)/1000)+J210</f>
        <v>1.518003</v>
      </c>
      <c r="L210" s="115" t="n">
        <f aca="false">+$L$37</f>
        <v>0.12</v>
      </c>
      <c r="M210" s="116" t="n">
        <f aca="false">IF(K210&lt;=0.12,0,IF(K210&lt;=1,K210-0.12,K210-1))</f>
        <v>0.518002999999997</v>
      </c>
      <c r="N210" s="117" t="n">
        <f aca="false">IF(K210&lt;=1,M210,0.88)</f>
        <v>0.88</v>
      </c>
      <c r="O210" s="118" t="n">
        <f aca="false">IF(K210&lt;=1,0,M210)</f>
        <v>0.518002999999997</v>
      </c>
      <c r="P210" s="119" t="n">
        <f aca="false">ROUND(H210*N210,2)</f>
        <v>67.94</v>
      </c>
      <c r="Q210" s="119" t="n">
        <f aca="false">ROUND(H210*O210,2)</f>
        <v>39.99</v>
      </c>
      <c r="R210" s="68"/>
    </row>
    <row r="211" customFormat="false" ht="13.5" hidden="false" customHeight="true" outlineLevel="0" collapsed="false">
      <c r="B211" s="106" t="n">
        <f aca="false">+[5]B!$B196</f>
        <v>94530.003</v>
      </c>
      <c r="C211" s="107" t="n">
        <f aca="false">+[5]B!$B197</f>
        <v>94540.003</v>
      </c>
      <c r="D211" s="108" t="n">
        <f aca="false">(B211+C211)/2</f>
        <v>94535.003</v>
      </c>
      <c r="E211" s="109"/>
      <c r="F211" s="192" t="n">
        <f aca="false">+[5]B!$J197</f>
        <v>77.2</v>
      </c>
      <c r="G211" s="110"/>
      <c r="H211" s="203" t="n">
        <f aca="false">+E211+F211</f>
        <v>77.2</v>
      </c>
      <c r="I211" s="112" t="n">
        <f aca="false">VLOOKUP(D211,$I$8:$L$21,3,TRUE())</f>
        <v>93100</v>
      </c>
      <c r="J211" s="113" t="n">
        <f aca="false">VLOOKUP(I211,$K$8:$M$21,3,FALSE())</f>
        <v>0.093</v>
      </c>
      <c r="K211" s="114" t="n">
        <f aca="false">(ABS(D211-I211)/1000)+J211</f>
        <v>1.528003</v>
      </c>
      <c r="L211" s="115" t="n">
        <f aca="false">+$L$37</f>
        <v>0.12</v>
      </c>
      <c r="M211" s="116" t="n">
        <f aca="false">IF(K211&lt;=0.12,0,IF(K211&lt;=1,K211-0.12,K211-1))</f>
        <v>0.528002999999997</v>
      </c>
      <c r="N211" s="117" t="n">
        <f aca="false">IF(K211&lt;=1,M211,0.88)</f>
        <v>0.88</v>
      </c>
      <c r="O211" s="118" t="n">
        <f aca="false">IF(K211&lt;=1,0,M211)</f>
        <v>0.528002999999997</v>
      </c>
      <c r="P211" s="119" t="n">
        <f aca="false">ROUND(H211*N211,2)</f>
        <v>67.94</v>
      </c>
      <c r="Q211" s="119" t="n">
        <f aca="false">ROUND(H211*O211,2)</f>
        <v>40.76</v>
      </c>
      <c r="R211" s="68"/>
    </row>
    <row r="212" customFormat="false" ht="13.5" hidden="false" customHeight="true" outlineLevel="0" collapsed="false">
      <c r="B212" s="106" t="n">
        <f aca="false">+[5]B!$B197</f>
        <v>94540.003</v>
      </c>
      <c r="C212" s="107" t="n">
        <f aca="false">+[5]B!$B198</f>
        <v>94550.003</v>
      </c>
      <c r="D212" s="108" t="n">
        <f aca="false">(B212+C212)/2</f>
        <v>94545.003</v>
      </c>
      <c r="E212" s="109"/>
      <c r="F212" s="192" t="n">
        <f aca="false">+[5]B!$J198</f>
        <v>77.2</v>
      </c>
      <c r="G212" s="110"/>
      <c r="H212" s="203" t="n">
        <f aca="false">+E212+F212</f>
        <v>77.2</v>
      </c>
      <c r="I212" s="112" t="n">
        <f aca="false">VLOOKUP(D212,$I$8:$L$21,3,TRUE())</f>
        <v>93100</v>
      </c>
      <c r="J212" s="113" t="n">
        <f aca="false">VLOOKUP(I212,$K$8:$M$21,3,FALSE())</f>
        <v>0.093</v>
      </c>
      <c r="K212" s="114" t="n">
        <f aca="false">(ABS(D212-I212)/1000)+J212</f>
        <v>1.538003</v>
      </c>
      <c r="L212" s="115" t="n">
        <f aca="false">+$L$37</f>
        <v>0.12</v>
      </c>
      <c r="M212" s="116" t="n">
        <f aca="false">IF(K212&lt;=0.12,0,IF(K212&lt;=1,K212-0.12,K212-1))</f>
        <v>0.538002999999997</v>
      </c>
      <c r="N212" s="117" t="n">
        <f aca="false">IF(K212&lt;=1,M212,0.88)</f>
        <v>0.88</v>
      </c>
      <c r="O212" s="118" t="n">
        <f aca="false">IF(K212&lt;=1,0,M212)</f>
        <v>0.538002999999997</v>
      </c>
      <c r="P212" s="119" t="n">
        <f aca="false">ROUND(H212*N212,2)</f>
        <v>67.94</v>
      </c>
      <c r="Q212" s="119" t="n">
        <f aca="false">ROUND(H212*O212,2)</f>
        <v>41.53</v>
      </c>
      <c r="R212" s="68"/>
    </row>
    <row r="213" customFormat="false" ht="13.5" hidden="false" customHeight="true" outlineLevel="0" collapsed="false">
      <c r="B213" s="106" t="n">
        <f aca="false">+[5]B!$B198</f>
        <v>94550.003</v>
      </c>
      <c r="C213" s="107" t="n">
        <f aca="false">+[5]B!$B199</f>
        <v>94560.003</v>
      </c>
      <c r="D213" s="108" t="n">
        <f aca="false">(B213+C213)/2</f>
        <v>94555.003</v>
      </c>
      <c r="E213" s="109"/>
      <c r="F213" s="192" t="n">
        <f aca="false">+[5]B!$J199</f>
        <v>77.2</v>
      </c>
      <c r="G213" s="110"/>
      <c r="H213" s="203" t="n">
        <f aca="false">+E213+F213</f>
        <v>77.2</v>
      </c>
      <c r="I213" s="112" t="n">
        <f aca="false">VLOOKUP(D213,$I$8:$L$21,3,TRUE())</f>
        <v>93100</v>
      </c>
      <c r="J213" s="113" t="n">
        <f aca="false">VLOOKUP(I213,$K$8:$M$21,3,FALSE())</f>
        <v>0.093</v>
      </c>
      <c r="K213" s="114" t="n">
        <f aca="false">(ABS(D213-I213)/1000)+J213</f>
        <v>1.548003</v>
      </c>
      <c r="L213" s="115" t="n">
        <f aca="false">+$L$37</f>
        <v>0.12</v>
      </c>
      <c r="M213" s="116" t="n">
        <f aca="false">IF(K213&lt;=0.12,0,IF(K213&lt;=1,K213-0.12,K213-1))</f>
        <v>0.548002999999997</v>
      </c>
      <c r="N213" s="117" t="n">
        <f aca="false">IF(K213&lt;=1,M213,0.88)</f>
        <v>0.88</v>
      </c>
      <c r="O213" s="118" t="n">
        <f aca="false">IF(K213&lt;=1,0,M213)</f>
        <v>0.548002999999997</v>
      </c>
      <c r="P213" s="119" t="n">
        <f aca="false">ROUND(H213*N213,2)</f>
        <v>67.94</v>
      </c>
      <c r="Q213" s="119" t="n">
        <f aca="false">ROUND(H213*O213,2)</f>
        <v>42.31</v>
      </c>
      <c r="R213" s="68"/>
    </row>
    <row r="214" customFormat="false" ht="13.5" hidden="false" customHeight="true" outlineLevel="0" collapsed="false">
      <c r="B214" s="106" t="n">
        <f aca="false">+[5]B!$B199</f>
        <v>94560.003</v>
      </c>
      <c r="C214" s="107" t="n">
        <f aca="false">+[5]B!$B200</f>
        <v>94570.003</v>
      </c>
      <c r="D214" s="108" t="n">
        <f aca="false">(B214+C214)/2</f>
        <v>94565.003</v>
      </c>
      <c r="E214" s="109"/>
      <c r="F214" s="192" t="n">
        <f aca="false">+[5]B!$J200</f>
        <v>77.2</v>
      </c>
      <c r="G214" s="110"/>
      <c r="H214" s="203" t="n">
        <f aca="false">+E214+F214</f>
        <v>77.2</v>
      </c>
      <c r="I214" s="112" t="n">
        <f aca="false">VLOOKUP(D214,$I$8:$L$21,3,TRUE())</f>
        <v>93100</v>
      </c>
      <c r="J214" s="113" t="n">
        <f aca="false">VLOOKUP(I214,$K$8:$M$21,3,FALSE())</f>
        <v>0.093</v>
      </c>
      <c r="K214" s="114" t="n">
        <f aca="false">(ABS(D214-I214)/1000)+J214</f>
        <v>1.558003</v>
      </c>
      <c r="L214" s="115" t="n">
        <f aca="false">+$L$37</f>
        <v>0.12</v>
      </c>
      <c r="M214" s="116" t="n">
        <f aca="false">IF(K214&lt;=0.12,0,IF(K214&lt;=1,K214-0.12,K214-1))</f>
        <v>0.558002999999997</v>
      </c>
      <c r="N214" s="117" t="n">
        <f aca="false">IF(K214&lt;=1,M214,0.88)</f>
        <v>0.88</v>
      </c>
      <c r="O214" s="118" t="n">
        <f aca="false">IF(K214&lt;=1,0,M214)</f>
        <v>0.558002999999997</v>
      </c>
      <c r="P214" s="119" t="n">
        <f aca="false">ROUND(H214*N214,2)</f>
        <v>67.94</v>
      </c>
      <c r="Q214" s="119" t="n">
        <f aca="false">ROUND(H214*O214,2)</f>
        <v>43.08</v>
      </c>
      <c r="R214" s="68"/>
    </row>
    <row r="215" customFormat="false" ht="13.5" hidden="false" customHeight="true" outlineLevel="0" collapsed="false">
      <c r="B215" s="106" t="n">
        <f aca="false">+[5]B!$B200</f>
        <v>94570.003</v>
      </c>
      <c r="C215" s="107" t="n">
        <f aca="false">+[5]B!$B201</f>
        <v>94580.003</v>
      </c>
      <c r="D215" s="108" t="n">
        <f aca="false">(B215+C215)/2</f>
        <v>94575.003</v>
      </c>
      <c r="E215" s="109"/>
      <c r="F215" s="192" t="n">
        <f aca="false">+[5]B!$J201</f>
        <v>77.2</v>
      </c>
      <c r="G215" s="110"/>
      <c r="H215" s="203" t="n">
        <f aca="false">+E215+F215</f>
        <v>77.2</v>
      </c>
      <c r="I215" s="112" t="n">
        <f aca="false">VLOOKUP(D215,$I$8:$L$21,3,TRUE())</f>
        <v>93100</v>
      </c>
      <c r="J215" s="113" t="n">
        <f aca="false">VLOOKUP(I215,$K$8:$M$21,3,FALSE())</f>
        <v>0.093</v>
      </c>
      <c r="K215" s="114" t="n">
        <f aca="false">(ABS(D215-I215)/1000)+J215</f>
        <v>1.568003</v>
      </c>
      <c r="L215" s="115" t="n">
        <f aca="false">+$L$37</f>
        <v>0.12</v>
      </c>
      <c r="M215" s="116" t="n">
        <f aca="false">IF(K215&lt;=0.12,0,IF(K215&lt;=1,K215-0.12,K215-1))</f>
        <v>0.568002999999997</v>
      </c>
      <c r="N215" s="117" t="n">
        <f aca="false">IF(K215&lt;=1,M215,0.88)</f>
        <v>0.88</v>
      </c>
      <c r="O215" s="118" t="n">
        <f aca="false">IF(K215&lt;=1,0,M215)</f>
        <v>0.568002999999997</v>
      </c>
      <c r="P215" s="119" t="n">
        <f aca="false">ROUND(H215*N215,2)</f>
        <v>67.94</v>
      </c>
      <c r="Q215" s="119" t="n">
        <f aca="false">ROUND(H215*O215,2)</f>
        <v>43.85</v>
      </c>
      <c r="R215" s="68"/>
    </row>
    <row r="216" customFormat="false" ht="13.5" hidden="false" customHeight="true" outlineLevel="0" collapsed="false">
      <c r="B216" s="106" t="n">
        <f aca="false">+[5]B!$B201</f>
        <v>94580.003</v>
      </c>
      <c r="C216" s="107" t="n">
        <f aca="false">+[5]B!$B202</f>
        <v>94590.003</v>
      </c>
      <c r="D216" s="108" t="n">
        <f aca="false">(B216+C216)/2</f>
        <v>94585.003</v>
      </c>
      <c r="E216" s="109"/>
      <c r="F216" s="192" t="n">
        <f aca="false">+[5]B!$J202</f>
        <v>77.2</v>
      </c>
      <c r="G216" s="110"/>
      <c r="H216" s="203" t="n">
        <f aca="false">+E216+F216</f>
        <v>77.2</v>
      </c>
      <c r="I216" s="112" t="n">
        <f aca="false">VLOOKUP(D216,$I$8:$L$21,3,TRUE())</f>
        <v>93100</v>
      </c>
      <c r="J216" s="113" t="n">
        <f aca="false">VLOOKUP(I216,$K$8:$M$21,3,FALSE())</f>
        <v>0.093</v>
      </c>
      <c r="K216" s="114" t="n">
        <f aca="false">(ABS(D216-I216)/1000)+J216</f>
        <v>1.578003</v>
      </c>
      <c r="L216" s="115" t="n">
        <f aca="false">+$L$37</f>
        <v>0.12</v>
      </c>
      <c r="M216" s="116" t="n">
        <f aca="false">IF(K216&lt;=0.12,0,IF(K216&lt;=1,K216-0.12,K216-1))</f>
        <v>0.578002999999997</v>
      </c>
      <c r="N216" s="117" t="n">
        <f aca="false">IF(K216&lt;=1,M216,0.88)</f>
        <v>0.88</v>
      </c>
      <c r="O216" s="118" t="n">
        <f aca="false">IF(K216&lt;=1,0,M216)</f>
        <v>0.578002999999997</v>
      </c>
      <c r="P216" s="119" t="n">
        <f aca="false">ROUND(H216*N216,2)</f>
        <v>67.94</v>
      </c>
      <c r="Q216" s="119" t="n">
        <f aca="false">ROUND(H216*O216,2)</f>
        <v>44.62</v>
      </c>
      <c r="R216" s="68"/>
    </row>
    <row r="217" customFormat="false" ht="13.5" hidden="false" customHeight="true" outlineLevel="0" collapsed="false">
      <c r="B217" s="106" t="n">
        <f aca="false">+[5]B!$B202</f>
        <v>94590.003</v>
      </c>
      <c r="C217" s="107" t="n">
        <f aca="false">+[5]B!$B203</f>
        <v>94600.003</v>
      </c>
      <c r="D217" s="108" t="n">
        <f aca="false">(B217+C217)/2</f>
        <v>94595.003</v>
      </c>
      <c r="E217" s="109"/>
      <c r="F217" s="192" t="n">
        <f aca="false">+[5]B!$J203</f>
        <v>77.2</v>
      </c>
      <c r="G217" s="110"/>
      <c r="H217" s="203" t="n">
        <f aca="false">+E217+F217</f>
        <v>77.2</v>
      </c>
      <c r="I217" s="112" t="n">
        <f aca="false">VLOOKUP(D217,$I$8:$L$21,3,TRUE())</f>
        <v>93100</v>
      </c>
      <c r="J217" s="113" t="n">
        <f aca="false">VLOOKUP(I217,$K$8:$M$21,3,FALSE())</f>
        <v>0.093</v>
      </c>
      <c r="K217" s="114" t="n">
        <f aca="false">(ABS(D217-I217)/1000)+J217</f>
        <v>1.588003</v>
      </c>
      <c r="L217" s="115" t="n">
        <f aca="false">+$L$37</f>
        <v>0.12</v>
      </c>
      <c r="M217" s="116" t="n">
        <f aca="false">IF(K217&lt;=0.12,0,IF(K217&lt;=1,K217-0.12,K217-1))</f>
        <v>0.588002999999997</v>
      </c>
      <c r="N217" s="117" t="n">
        <f aca="false">IF(K217&lt;=1,M217,0.88)</f>
        <v>0.88</v>
      </c>
      <c r="O217" s="118" t="n">
        <f aca="false">IF(K217&lt;=1,0,M217)</f>
        <v>0.588002999999997</v>
      </c>
      <c r="P217" s="119" t="n">
        <f aca="false">ROUND(H217*N217,2)</f>
        <v>67.94</v>
      </c>
      <c r="Q217" s="119" t="n">
        <f aca="false">ROUND(H217*O217,2)</f>
        <v>45.39</v>
      </c>
      <c r="R217" s="68"/>
    </row>
    <row r="218" customFormat="false" ht="13.5" hidden="false" customHeight="true" outlineLevel="0" collapsed="false">
      <c r="B218" s="106" t="n">
        <f aca="false">+[5]B!$B203</f>
        <v>94600.003</v>
      </c>
      <c r="C218" s="107" t="n">
        <f aca="false">+[5]B!$B204</f>
        <v>94610.003</v>
      </c>
      <c r="D218" s="108" t="n">
        <f aca="false">(B218+C218)/2</f>
        <v>94605.003</v>
      </c>
      <c r="E218" s="109"/>
      <c r="F218" s="192" t="n">
        <f aca="false">+[5]B!$J204</f>
        <v>77.2</v>
      </c>
      <c r="G218" s="110"/>
      <c r="H218" s="203" t="n">
        <f aca="false">+E218+F218</f>
        <v>77.2</v>
      </c>
      <c r="I218" s="112" t="n">
        <f aca="false">VLOOKUP(D218,$I$8:$L$21,3,TRUE())</f>
        <v>93100</v>
      </c>
      <c r="J218" s="113" t="n">
        <f aca="false">VLOOKUP(I218,$K$8:$M$21,3,FALSE())</f>
        <v>0.093</v>
      </c>
      <c r="K218" s="114" t="n">
        <f aca="false">(ABS(D218-I218)/1000)+J218</f>
        <v>1.598003</v>
      </c>
      <c r="L218" s="115" t="n">
        <f aca="false">+$L$37</f>
        <v>0.12</v>
      </c>
      <c r="M218" s="116" t="n">
        <f aca="false">IF(K218&lt;=0.12,0,IF(K218&lt;=1,K218-0.12,K218-1))</f>
        <v>0.598002999999997</v>
      </c>
      <c r="N218" s="117" t="n">
        <f aca="false">IF(K218&lt;=1,M218,0.88)</f>
        <v>0.88</v>
      </c>
      <c r="O218" s="118" t="n">
        <f aca="false">IF(K218&lt;=1,0,M218)</f>
        <v>0.598002999999997</v>
      </c>
      <c r="P218" s="119" t="n">
        <f aca="false">ROUND(H218*N218,2)</f>
        <v>67.94</v>
      </c>
      <c r="Q218" s="119" t="n">
        <f aca="false">ROUND(H218*O218,2)</f>
        <v>46.17</v>
      </c>
      <c r="R218" s="68"/>
    </row>
    <row r="219" customFormat="false" ht="13.5" hidden="false" customHeight="true" outlineLevel="0" collapsed="false">
      <c r="B219" s="106" t="n">
        <f aca="false">+[5]B!$B204</f>
        <v>94610.003</v>
      </c>
      <c r="C219" s="107" t="n">
        <f aca="false">+[5]B!$B205</f>
        <v>94620.003</v>
      </c>
      <c r="D219" s="108" t="n">
        <f aca="false">(B219+C219)/2</f>
        <v>94615.003</v>
      </c>
      <c r="E219" s="109"/>
      <c r="F219" s="192" t="n">
        <f aca="false">+[5]B!$J205</f>
        <v>77.2</v>
      </c>
      <c r="G219" s="110"/>
      <c r="H219" s="203" t="n">
        <f aca="false">+E219+F219</f>
        <v>77.2</v>
      </c>
      <c r="I219" s="112" t="n">
        <f aca="false">VLOOKUP(D219,$I$8:$L$21,3,TRUE())</f>
        <v>93100</v>
      </c>
      <c r="J219" s="113" t="n">
        <f aca="false">VLOOKUP(I219,$K$8:$M$21,3,FALSE())</f>
        <v>0.093</v>
      </c>
      <c r="K219" s="114" t="n">
        <f aca="false">(ABS(D219-I219)/1000)+J219</f>
        <v>1.608003</v>
      </c>
      <c r="L219" s="115" t="n">
        <f aca="false">+$L$37</f>
        <v>0.12</v>
      </c>
      <c r="M219" s="116" t="n">
        <f aca="false">IF(K219&lt;=0.12,0,IF(K219&lt;=1,K219-0.12,K219-1))</f>
        <v>0.608002999999997</v>
      </c>
      <c r="N219" s="117" t="n">
        <f aca="false">IF(K219&lt;=1,M219,0.88)</f>
        <v>0.88</v>
      </c>
      <c r="O219" s="118" t="n">
        <f aca="false">IF(K219&lt;=1,0,M219)</f>
        <v>0.608002999999997</v>
      </c>
      <c r="P219" s="119" t="n">
        <f aca="false">ROUND(H219*N219,2)</f>
        <v>67.94</v>
      </c>
      <c r="Q219" s="119" t="n">
        <f aca="false">ROUND(H219*O219,2)</f>
        <v>46.94</v>
      </c>
      <c r="R219" s="68"/>
    </row>
    <row r="220" customFormat="false" ht="13.5" hidden="false" customHeight="true" outlineLevel="0" collapsed="false">
      <c r="B220" s="106" t="n">
        <f aca="false">+[5]B!$B205</f>
        <v>94620.003</v>
      </c>
      <c r="C220" s="107" t="n">
        <f aca="false">+[5]B!$B206</f>
        <v>94630.003</v>
      </c>
      <c r="D220" s="108" t="n">
        <f aca="false">(B220+C220)/2</f>
        <v>94625.003</v>
      </c>
      <c r="E220" s="109"/>
      <c r="F220" s="192" t="n">
        <f aca="false">+[5]B!$J206</f>
        <v>77.2</v>
      </c>
      <c r="G220" s="110"/>
      <c r="H220" s="203" t="n">
        <f aca="false">+E220+F220</f>
        <v>77.2</v>
      </c>
      <c r="I220" s="112" t="n">
        <f aca="false">VLOOKUP(D220,$I$8:$L$21,3,TRUE())</f>
        <v>93100</v>
      </c>
      <c r="J220" s="113" t="n">
        <f aca="false">VLOOKUP(I220,$K$8:$M$21,3,FALSE())</f>
        <v>0.093</v>
      </c>
      <c r="K220" s="114" t="n">
        <f aca="false">(ABS(D220-I220)/1000)+J220</f>
        <v>1.618003</v>
      </c>
      <c r="L220" s="115" t="n">
        <f aca="false">+$L$37</f>
        <v>0.12</v>
      </c>
      <c r="M220" s="116" t="n">
        <f aca="false">IF(K220&lt;=0.12,0,IF(K220&lt;=1,K220-0.12,K220-1))</f>
        <v>0.618002999999997</v>
      </c>
      <c r="N220" s="117" t="n">
        <f aca="false">IF(K220&lt;=1,M220,0.88)</f>
        <v>0.88</v>
      </c>
      <c r="O220" s="118" t="n">
        <f aca="false">IF(K220&lt;=1,0,M220)</f>
        <v>0.618002999999997</v>
      </c>
      <c r="P220" s="119" t="n">
        <f aca="false">ROUND(H220*N220,2)</f>
        <v>67.94</v>
      </c>
      <c r="Q220" s="119" t="n">
        <f aca="false">ROUND(H220*O220,2)</f>
        <v>47.71</v>
      </c>
      <c r="R220" s="68"/>
    </row>
    <row r="221" customFormat="false" ht="13.5" hidden="false" customHeight="true" outlineLevel="0" collapsed="false">
      <c r="B221" s="106" t="n">
        <f aca="false">+[5]B!$B206</f>
        <v>94630.003</v>
      </c>
      <c r="C221" s="107" t="n">
        <f aca="false">+[5]B!$B207</f>
        <v>94640.003</v>
      </c>
      <c r="D221" s="108" t="n">
        <f aca="false">(B221+C221)/2</f>
        <v>94635.003</v>
      </c>
      <c r="E221" s="109"/>
      <c r="F221" s="192" t="n">
        <f aca="false">+[5]B!$J207</f>
        <v>77.2</v>
      </c>
      <c r="G221" s="110"/>
      <c r="H221" s="203" t="n">
        <f aca="false">+E221+F221</f>
        <v>77.2</v>
      </c>
      <c r="I221" s="112" t="n">
        <f aca="false">VLOOKUP(D221,$I$8:$L$21,3,TRUE())</f>
        <v>93100</v>
      </c>
      <c r="J221" s="113" t="n">
        <f aca="false">VLOOKUP(I221,$K$8:$M$21,3,FALSE())</f>
        <v>0.093</v>
      </c>
      <c r="K221" s="114" t="n">
        <f aca="false">(ABS(D221-I221)/1000)+J221</f>
        <v>1.628003</v>
      </c>
      <c r="L221" s="115" t="n">
        <f aca="false">+$L$37</f>
        <v>0.12</v>
      </c>
      <c r="M221" s="116" t="n">
        <f aca="false">IF(K221&lt;=0.12,0,IF(K221&lt;=1,K221-0.12,K221-1))</f>
        <v>0.628002999999997</v>
      </c>
      <c r="N221" s="117" t="n">
        <f aca="false">IF(K221&lt;=1,M221,0.88)</f>
        <v>0.88</v>
      </c>
      <c r="O221" s="118" t="n">
        <f aca="false">IF(K221&lt;=1,0,M221)</f>
        <v>0.628002999999997</v>
      </c>
      <c r="P221" s="119" t="n">
        <f aca="false">ROUND(H221*N221,2)</f>
        <v>67.94</v>
      </c>
      <c r="Q221" s="119" t="n">
        <f aca="false">ROUND(H221*O221,2)</f>
        <v>48.48</v>
      </c>
      <c r="R221" s="68"/>
    </row>
    <row r="222" customFormat="false" ht="13.5" hidden="false" customHeight="true" outlineLevel="0" collapsed="false">
      <c r="B222" s="106" t="n">
        <f aca="false">+[5]B!$B207</f>
        <v>94640.003</v>
      </c>
      <c r="C222" s="107" t="n">
        <f aca="false">+[5]B!$B208</f>
        <v>94650.003</v>
      </c>
      <c r="D222" s="108" t="n">
        <f aca="false">(B222+C222)/2</f>
        <v>94645.003</v>
      </c>
      <c r="E222" s="109"/>
      <c r="F222" s="192" t="n">
        <f aca="false">+[5]B!$J208</f>
        <v>77.2</v>
      </c>
      <c r="G222" s="110"/>
      <c r="H222" s="203" t="n">
        <f aca="false">+E222+F222</f>
        <v>77.2</v>
      </c>
      <c r="I222" s="112" t="n">
        <f aca="false">VLOOKUP(D222,$I$8:$L$21,3,TRUE())</f>
        <v>93100</v>
      </c>
      <c r="J222" s="113" t="n">
        <f aca="false">VLOOKUP(I222,$K$8:$M$21,3,FALSE())</f>
        <v>0.093</v>
      </c>
      <c r="K222" s="114" t="n">
        <f aca="false">(ABS(D222-I222)/1000)+J222</f>
        <v>1.638003</v>
      </c>
      <c r="L222" s="115" t="n">
        <f aca="false">+$L$37</f>
        <v>0.12</v>
      </c>
      <c r="M222" s="116" t="n">
        <f aca="false">IF(K222&lt;=0.12,0,IF(K222&lt;=1,K222-0.12,K222-1))</f>
        <v>0.638002999999997</v>
      </c>
      <c r="N222" s="117" t="n">
        <f aca="false">IF(K222&lt;=1,M222,0.88)</f>
        <v>0.88</v>
      </c>
      <c r="O222" s="118" t="n">
        <f aca="false">IF(K222&lt;=1,0,M222)</f>
        <v>0.638002999999997</v>
      </c>
      <c r="P222" s="119" t="n">
        <f aca="false">ROUND(H222*N222,2)</f>
        <v>67.94</v>
      </c>
      <c r="Q222" s="119" t="n">
        <f aca="false">ROUND(H222*O222,2)</f>
        <v>49.25</v>
      </c>
      <c r="R222" s="68"/>
    </row>
    <row r="223" customFormat="false" ht="13.5" hidden="false" customHeight="true" outlineLevel="0" collapsed="false">
      <c r="B223" s="106" t="n">
        <f aca="false">+[5]B!$B208</f>
        <v>94650.003</v>
      </c>
      <c r="C223" s="107" t="n">
        <f aca="false">+[5]B!$B209</f>
        <v>94657.081</v>
      </c>
      <c r="D223" s="108" t="n">
        <f aca="false">(B223+C223)/2</f>
        <v>94653.542</v>
      </c>
      <c r="E223" s="109"/>
      <c r="F223" s="192" t="n">
        <f aca="false">+[5]B!$J209</f>
        <v>54.6421599999542</v>
      </c>
      <c r="G223" s="110"/>
      <c r="H223" s="203" t="n">
        <f aca="false">+E223+F223</f>
        <v>54.6421599999542</v>
      </c>
      <c r="I223" s="112" t="n">
        <f aca="false">VLOOKUP(D223,$I$8:$L$21,3,TRUE())</f>
        <v>93100</v>
      </c>
      <c r="J223" s="113" t="n">
        <f aca="false">VLOOKUP(I223,$K$8:$M$21,3,FALSE())</f>
        <v>0.093</v>
      </c>
      <c r="K223" s="114" t="n">
        <f aca="false">(ABS(D223-I223)/1000)+J223</f>
        <v>1.64654199999999</v>
      </c>
      <c r="L223" s="115" t="n">
        <f aca="false">+$L$37</f>
        <v>0.12</v>
      </c>
      <c r="M223" s="116" t="n">
        <f aca="false">IF(K223&lt;=0.12,0,IF(K223&lt;=1,K223-0.12,K223-1))</f>
        <v>0.646541999999987</v>
      </c>
      <c r="N223" s="117" t="n">
        <f aca="false">IF(K223&lt;=1,M223,0.88)</f>
        <v>0.88</v>
      </c>
      <c r="O223" s="118" t="n">
        <f aca="false">IF(K223&lt;=1,0,M223)</f>
        <v>0.646541999999987</v>
      </c>
      <c r="P223" s="119" t="n">
        <f aca="false">ROUND(H223*N223,2)</f>
        <v>48.09</v>
      </c>
      <c r="Q223" s="119" t="n">
        <f aca="false">ROUND(H223*O223,2)</f>
        <v>35.33</v>
      </c>
      <c r="R223" s="68"/>
    </row>
    <row r="224" customFormat="false" ht="13.5" hidden="false" customHeight="true" outlineLevel="0" collapsed="false">
      <c r="B224" s="106"/>
      <c r="C224" s="107"/>
      <c r="D224" s="108"/>
      <c r="E224" s="109"/>
      <c r="F224" s="192"/>
      <c r="G224" s="110"/>
      <c r="H224" s="203"/>
      <c r="I224" s="112"/>
      <c r="J224" s="113"/>
      <c r="K224" s="114"/>
      <c r="L224" s="115"/>
      <c r="M224" s="116"/>
      <c r="N224" s="117"/>
      <c r="O224" s="118"/>
      <c r="P224" s="119"/>
      <c r="Q224" s="119"/>
      <c r="R224" s="68"/>
    </row>
    <row r="225" customFormat="false" ht="13.5" hidden="false" customHeight="true" outlineLevel="0" collapsed="false">
      <c r="B225" s="106"/>
      <c r="C225" s="107"/>
      <c r="D225" s="108"/>
      <c r="E225" s="109"/>
      <c r="F225" s="143" t="n">
        <f aca="false">SUM(F208:F224)</f>
        <v>1212.64215999995</v>
      </c>
      <c r="G225" s="143" t="n">
        <f aca="false">SUM(G208:G224)</f>
        <v>0</v>
      </c>
      <c r="H225" s="143" t="n">
        <f aca="false">SUM(H208:H224)</f>
        <v>1212.64215999995</v>
      </c>
      <c r="I225" s="112"/>
      <c r="J225" s="113"/>
      <c r="K225" s="114"/>
      <c r="L225" s="115"/>
      <c r="M225" s="116"/>
      <c r="N225" s="117"/>
      <c r="O225" s="118"/>
      <c r="P225" s="143" t="n">
        <f aca="false">SUM(P208:P224)</f>
        <v>1067.19</v>
      </c>
      <c r="Q225" s="143" t="n">
        <f aca="false">SUM(Q208:Q224)</f>
        <v>693.08</v>
      </c>
      <c r="R225" s="68"/>
    </row>
    <row r="226" customFormat="false" ht="13.5" hidden="false" customHeight="true" outlineLevel="0" collapsed="false">
      <c r="B226" s="106"/>
      <c r="C226" s="107"/>
      <c r="D226" s="108"/>
      <c r="E226" s="109"/>
      <c r="F226" s="192"/>
      <c r="G226" s="110"/>
      <c r="H226" s="203"/>
      <c r="I226" s="112"/>
      <c r="J226" s="113"/>
      <c r="K226" s="114"/>
      <c r="L226" s="115"/>
      <c r="M226" s="116"/>
      <c r="N226" s="117"/>
      <c r="O226" s="118"/>
      <c r="P226" s="119"/>
      <c r="Q226" s="119"/>
      <c r="R226" s="68"/>
    </row>
    <row r="227" customFormat="false" ht="13.5" hidden="false" customHeight="true" outlineLevel="0" collapsed="false">
      <c r="B227" s="140"/>
      <c r="C227" s="141" t="s">
        <v>68</v>
      </c>
      <c r="D227" s="141"/>
      <c r="E227" s="142"/>
      <c r="F227" s="143" t="n">
        <f aca="false">SUM(F174:G225)/2</f>
        <v>2281.54815199996</v>
      </c>
      <c r="G227" s="143" t="n">
        <f aca="false">SUM(G174:H225)/2</f>
        <v>2281.54815199996</v>
      </c>
      <c r="H227" s="143" t="n">
        <f aca="false">SUM(H174:H225)/2</f>
        <v>2281.54815199996</v>
      </c>
      <c r="I227" s="144"/>
      <c r="J227" s="145"/>
      <c r="K227" s="146"/>
      <c r="L227" s="146"/>
      <c r="M227" s="146"/>
      <c r="N227" s="147"/>
      <c r="O227" s="147"/>
      <c r="P227" s="143" t="n">
        <f aca="false">SUM(P174:P225)/2</f>
        <v>2007.93</v>
      </c>
      <c r="Q227" s="143" t="n">
        <f aca="false">SUM(Q174:Q225)/2</f>
        <v>1369.56</v>
      </c>
      <c r="R227" s="68"/>
    </row>
    <row r="228" customFormat="false" ht="13.5" hidden="false" customHeight="true" outlineLevel="0" collapsed="false">
      <c r="B228" s="205"/>
      <c r="C228" s="205"/>
      <c r="D228" s="205"/>
      <c r="E228" s="206"/>
      <c r="F228" s="206"/>
      <c r="G228" s="206"/>
      <c r="H228" s="206"/>
      <c r="I228" s="207"/>
      <c r="J228" s="208"/>
      <c r="K228" s="208"/>
      <c r="L228" s="208"/>
      <c r="M228" s="208"/>
      <c r="N228" s="208"/>
      <c r="O228" s="209"/>
      <c r="P228" s="206"/>
      <c r="Q228" s="206"/>
    </row>
    <row r="229" customFormat="false" ht="13.5" hidden="false" customHeight="true" outlineLevel="0" collapsed="false">
      <c r="F229" s="68"/>
      <c r="G229" s="68"/>
      <c r="H229" s="68"/>
      <c r="P229" s="68"/>
      <c r="Q229" s="68"/>
    </row>
    <row r="230" customFormat="false" ht="13.5" hidden="false" customHeight="true" outlineLevel="0" collapsed="false">
      <c r="F230" s="68"/>
      <c r="I230" s="68"/>
    </row>
    <row r="231" customFormat="false" ht="13.5" hidden="false" customHeight="true" outlineLevel="0" collapsed="false">
      <c r="F231" s="68"/>
      <c r="G231" s="68"/>
      <c r="H231" s="68"/>
      <c r="I231" s="68"/>
      <c r="R231" s="68"/>
    </row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>
      <c r="R252" s="68" t="e">
        <f aca="false">SUM(#REF!)</f>
        <v>#REF!</v>
      </c>
    </row>
    <row r="253" customFormat="false" ht="13.5" hidden="false" customHeight="true" outlineLevel="0" collapsed="false"/>
    <row r="254" customFormat="false" ht="13.5" hidden="false" customHeight="true" outlineLevel="0" collapsed="false">
      <c r="R254" s="210"/>
    </row>
    <row r="255" customFormat="false" ht="13.5" hidden="false" customHeight="true" outlineLevel="0" collapsed="false">
      <c r="R255" s="68" t="e">
        <f aca="false">SUM(R36:R252)</f>
        <v>#REF!</v>
      </c>
    </row>
  </sheetData>
  <mergeCells count="42"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O21:P21"/>
    <mergeCell ref="K22:L22"/>
    <mergeCell ref="B27:Q27"/>
    <mergeCell ref="B32:D32"/>
    <mergeCell ref="I32:J32"/>
    <mergeCell ref="K32:O32"/>
    <mergeCell ref="P32:Q32"/>
    <mergeCell ref="B36:D36"/>
    <mergeCell ref="B172:D172"/>
    <mergeCell ref="B228:D228"/>
  </mergeCells>
  <printOptions headings="false" gridLines="false" gridLinesSet="true" horizontalCentered="true" verticalCentered="false"/>
  <pageMargins left="0.472222222222222" right="0.196527777777778" top="0.708333333333333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15:45:34Z</dcterms:created>
  <dc:creator/>
  <dc:description/>
  <dc:language>en-US</dc:language>
  <cp:lastModifiedBy>aproyecto</cp:lastModifiedBy>
  <cp:lastPrinted>2012-04-10T20:41:09Z</cp:lastPrinted>
  <dcterms:modified xsi:type="dcterms:W3CDTF">2012-06-01T23:57:40Z</dcterms:modified>
  <cp:revision>0</cp:revision>
  <dc:subject/>
  <dc:title/>
</cp:coreProperties>
</file>