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SUBABSE" sheetId="1" state="visible" r:id="rId2"/>
    <sheet name="ResumenSUB BASE" sheetId="2" state="visible" r:id="rId3"/>
    <sheet name="SUBBASE" sheetId="3" state="visible" r:id="rId4"/>
    <sheet name="Separador BASE" sheetId="4" state="visible" r:id="rId5"/>
    <sheet name="Resumen RES BASE" sheetId="5" state="visible" r:id="rId6"/>
    <sheet name="BA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BASE!$B$26:$Q$88</definedName>
    <definedName function="false" hidden="false" localSheetId="5" name="_xlnm.Print_Titles" vbProcedure="false">BASE!$27:$34</definedName>
    <definedName function="false" hidden="false" localSheetId="4" name="_xlnm.Print_Area" vbProcedure="false">'Resumen RES BASE'!$A$3:$H$31</definedName>
    <definedName function="false" hidden="false" localSheetId="1" name="_xlnm.Print_Area" vbProcedure="false">'ResumenSUB BASE'!$A$3:$H$31</definedName>
    <definedName function="false" hidden="false" localSheetId="3" name="_xlnm.Print_Area" vbProcedure="false">'Separador BASE'!$A$1:$H$69</definedName>
    <definedName function="false" hidden="false" localSheetId="0" name="_xlnm.Print_Area" vbProcedure="false">'Separador SUBABSE'!$A$1:$H$69</definedName>
    <definedName function="false" hidden="false" localSheetId="2" name="_xlnm.Print_Area" vbProcedure="false">SUBBASE!$B$29:$Q$92</definedName>
    <definedName function="false" hidden="false" localSheetId="2" name="_xlnm.Print_Titles" vbProcedure="false">SUBBASE!$29:$40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SUBBASE!$B$3:$Q$3670</definedName>
    <definedName function="false" hidden="false" localSheetId="5" name="Excel_BuiltIn__FilterDatabase" vbProcedure="false">BASE!$B$3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PARTIDA  
700A. TRANSPORTE DE MATERIAL GRANULAR PARA SUB-BASE EN PLAZOLETAS HASTA 1KM</t>
  </si>
  <si>
    <t xml:space="preserve">PARTIDA  
700B. TRANSPORTE DE MATERIAL GRANULAR PARA SUB-BASE EN PLAZOLETAS DESPUES DE 1KM</t>
  </si>
  <si>
    <t xml:space="preserve">RESUMEN  </t>
  </si>
  <si>
    <t xml:space="preserve">DE METRADOS</t>
  </si>
  <si>
    <t xml:space="preserve">PLAZOLETAS</t>
  </si>
  <si>
    <t xml:space="preserve">PARTIDA  :</t>
  </si>
  <si>
    <t xml:space="preserve">TRANSPORTE DE MATERIAL GRANULAR HASTA 1 KM</t>
  </si>
  <si>
    <t xml:space="preserve">TRANSPORTE DE MATERIAL GRANULAR DESPUES DE 1 KM</t>
  </si>
  <si>
    <t xml:space="preserve">ACTIVIDADES</t>
  </si>
  <si>
    <t xml:space="preserve">TRANSP. MAT. GRANULAR
D &lt; 1 KM</t>
  </si>
  <si>
    <t xml:space="preserve">TRANSP. MAT. GRANULAR
D &gt; 1 KM</t>
  </si>
  <si>
    <t xml:space="preserve">m3-km</t>
  </si>
  <si>
    <t xml:space="preserve"> 1.TRANSPORTE DE MATERIAL  PARA SUB BASE GRANULAR EN PLAZOLETAS</t>
  </si>
  <si>
    <t xml:space="preserve">TOTAL</t>
  </si>
  <si>
    <t xml:space="preserve">RELACION DE CANTERAS</t>
  </si>
  <si>
    <t xml:space="preserve">KM 00+000 - KM 94+459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Volumen Cantera</t>
  </si>
  <si>
    <t xml:space="preserve">Volumen Sobrante</t>
  </si>
  <si>
    <t xml:space="preserve">Km</t>
  </si>
  <si>
    <t xml:space="preserve">m3</t>
  </si>
  <si>
    <t xml:space="preserve">HOJA SUSTENTO DE METRADO</t>
  </si>
  <si>
    <t xml:space="preserve">PARTIDA   TRANSPORTE DE MATERIAL GRANULAR PARA SUB BASE EN PLAZOLETAS   D &lt;= 1 Km</t>
  </si>
  <si>
    <t xml:space="preserve">PARTIDA   TRANSPORTE DE MATERIAL GRANULAR PARA SUB BASE EN PLAZOLETAS  D &gt; 1 Km</t>
  </si>
  <si>
    <t xml:space="preserve">PROGRESIVA</t>
  </si>
  <si>
    <t xml:space="preserve">VOLUMEN</t>
  </si>
  <si>
    <t xml:space="preserve">V0LUMEN</t>
  </si>
  <si>
    <t xml:space="preserve">CANTERA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SUB BASE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PARTIDA  
700A. TRANSPORTE DE MATERIAL GRANULAR PARA BASE EN PLAZOLETAS HASTA 1KM</t>
  </si>
  <si>
    <t xml:space="preserve">PARTIDA  
700B. TRANSPORTE DE MATERIAL GRANULAR PARA BASE EN PLAZOLETAS DESPUES DE 1KM</t>
  </si>
  <si>
    <t xml:space="preserve">1- TRANSPORTE DE MATERIAL  PARA BASE GRANULAR EN PLAZOLETAS</t>
  </si>
  <si>
    <t xml:space="preserve">KM 0+00 - KM 94+459.18</t>
  </si>
  <si>
    <t xml:space="preserve">Volumen Usado</t>
  </si>
  <si>
    <t xml:space="preserve">BASE GRANULAR EN PLAZOLETAS</t>
  </si>
  <si>
    <t xml:space="preserve">PARTIDA   TRANSPORTE DE MATERIAL GRANULAR PARA BASE  D &lt;= 1 Km</t>
  </si>
  <si>
    <t xml:space="preserve">PARTIDA   TRANSPORTE DE MATERIAL GRANULAR PARA BASE  D &gt; 1 Km</t>
  </si>
  <si>
    <t xml:space="preserve"> BAS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[$-409]#,##0.00_);[RED]\(#,##0.00\)"/>
    <numFmt numFmtId="175" formatCode="#,##0.00"/>
    <numFmt numFmtId="176" formatCode="#,##0.00_ ;[RED]\-#,##0.00\ "/>
    <numFmt numFmtId="177" formatCode="00\+000.00"/>
    <numFmt numFmtId="178" formatCode="0.000"/>
    <numFmt numFmtId="179" formatCode="00\+000"/>
    <numFmt numFmtId="180" formatCode="_ * #,##0_ ;_ * \-#,##0_ ;_ * \-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07.00-05.08.00" xfId="28"/>
    <cellStyle name="Millares_05.09.00-05.10.00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5</xdr:row>
      <xdr:rowOff>18000</xdr:rowOff>
    </xdr:from>
    <xdr:to>
      <xdr:col>7</xdr:col>
      <xdr:colOff>1562400</xdr:colOff>
      <xdr:row>65</xdr:row>
      <xdr:rowOff>1143000</xdr:rowOff>
    </xdr:to>
    <xdr:sp>
      <xdr:nvSpPr>
        <xdr:cNvPr id="0" name="Rectangle 1"/>
        <xdr:cNvSpPr/>
      </xdr:nvSpPr>
      <xdr:spPr>
        <a:xfrm>
          <a:off x="30240" y="12619440"/>
          <a:ext cx="9279720" cy="112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75960</xdr:rowOff>
    </xdr:from>
    <xdr:to>
      <xdr:col>7</xdr:col>
      <xdr:colOff>1542600</xdr:colOff>
      <xdr:row>64</xdr:row>
      <xdr:rowOff>75960</xdr:rowOff>
    </xdr:to>
    <xdr:sp>
      <xdr:nvSpPr>
        <xdr:cNvPr id="1" name="Rectangle 2"/>
        <xdr:cNvSpPr/>
      </xdr:nvSpPr>
      <xdr:spPr>
        <a:xfrm>
          <a:off x="50760" y="10982160"/>
          <a:ext cx="92394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56880</xdr:rowOff>
    </xdr:from>
    <xdr:to>
      <xdr:col>6</xdr:col>
      <xdr:colOff>1258200</xdr:colOff>
      <xdr:row>15</xdr:row>
      <xdr:rowOff>57240</xdr:rowOff>
    </xdr:to>
    <xdr:sp>
      <xdr:nvSpPr>
        <xdr:cNvPr id="2" name="Rectangle 1"/>
        <xdr:cNvSpPr/>
      </xdr:nvSpPr>
      <xdr:spPr>
        <a:xfrm>
          <a:off x="180000" y="2457360"/>
          <a:ext cx="79513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5</xdr:row>
      <xdr:rowOff>26640</xdr:rowOff>
    </xdr:from>
    <xdr:to>
      <xdr:col>7</xdr:col>
      <xdr:colOff>2014560</xdr:colOff>
      <xdr:row>67</xdr:row>
      <xdr:rowOff>38880</xdr:rowOff>
    </xdr:to>
    <xdr:sp>
      <xdr:nvSpPr>
        <xdr:cNvPr id="3" name="Rectangle 1"/>
        <xdr:cNvSpPr/>
      </xdr:nvSpPr>
      <xdr:spPr>
        <a:xfrm>
          <a:off x="30240" y="12599640"/>
          <a:ext cx="9852480" cy="130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28440</xdr:rowOff>
    </xdr:from>
    <xdr:to>
      <xdr:col>7</xdr:col>
      <xdr:colOff>1994400</xdr:colOff>
      <xdr:row>64</xdr:row>
      <xdr:rowOff>75960</xdr:rowOff>
    </xdr:to>
    <xdr:sp>
      <xdr:nvSpPr>
        <xdr:cNvPr id="4" name="Rectangle 2"/>
        <xdr:cNvSpPr/>
      </xdr:nvSpPr>
      <xdr:spPr>
        <a:xfrm>
          <a:off x="50760" y="10934640"/>
          <a:ext cx="9811800" cy="139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04400</xdr:rowOff>
    </xdr:from>
    <xdr:to>
      <xdr:col>6</xdr:col>
      <xdr:colOff>1339560</xdr:colOff>
      <xdr:row>15</xdr:row>
      <xdr:rowOff>38520</xdr:rowOff>
    </xdr:to>
    <xdr:sp>
      <xdr:nvSpPr>
        <xdr:cNvPr id="5" name="Rectangle 1"/>
        <xdr:cNvSpPr/>
      </xdr:nvSpPr>
      <xdr:spPr>
        <a:xfrm>
          <a:off x="90360" y="2504880"/>
          <a:ext cx="802152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-701-702.-TRANSPORTE%20MAT.GRANU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4-%20300BASES%20Y%20SUBBASES/301SB-plazole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4-%20300BASES%20Y%20SUBBASES/302%20B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>
        <row r="8">
          <cell r="P8">
            <v>171234.56017696</v>
          </cell>
        </row>
        <row r="9">
          <cell r="P9">
            <v>58987.3527774308</v>
          </cell>
        </row>
        <row r="10">
          <cell r="P10">
            <v>90672.1351717762</v>
          </cell>
        </row>
        <row r="11">
          <cell r="P11">
            <v>98122.1261432075</v>
          </cell>
        </row>
        <row r="12">
          <cell r="P12">
            <v>17231.89768627</v>
          </cell>
        </row>
        <row r="13">
          <cell r="P13">
            <v>89860.1379664196</v>
          </cell>
        </row>
        <row r="14">
          <cell r="P14">
            <v>62452.8659878313</v>
          </cell>
        </row>
        <row r="15">
          <cell r="P15">
            <v>75423.1425342232</v>
          </cell>
        </row>
        <row r="16">
          <cell r="P16">
            <v>6263.51689589003</v>
          </cell>
        </row>
        <row r="17">
          <cell r="P17">
            <v>139494.303298629</v>
          </cell>
        </row>
        <row r="18">
          <cell r="P18">
            <v>55995.5722098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SB"/>
    </sheetNames>
    <sheetDataSet>
      <sheetData sheetId="0"/>
      <sheetData sheetId="1"/>
      <sheetData sheetId="2"/>
      <sheetData sheetId="3"/>
      <sheetData sheetId="4">
        <row r="19">
          <cell r="B19">
            <v>1800</v>
          </cell>
        </row>
        <row r="19">
          <cell r="F19">
            <v>14.4</v>
          </cell>
        </row>
        <row r="20">
          <cell r="B20">
            <v>4000</v>
          </cell>
        </row>
        <row r="20">
          <cell r="F20">
            <v>14.4</v>
          </cell>
        </row>
        <row r="21">
          <cell r="B21">
            <v>7300</v>
          </cell>
        </row>
        <row r="21">
          <cell r="F21">
            <v>14.4</v>
          </cell>
        </row>
        <row r="22">
          <cell r="B22">
            <v>8260</v>
          </cell>
        </row>
        <row r="22">
          <cell r="F22">
            <v>14.4</v>
          </cell>
        </row>
        <row r="23">
          <cell r="B23">
            <v>14180</v>
          </cell>
        </row>
        <row r="23">
          <cell r="F23">
            <v>10.8</v>
          </cell>
        </row>
        <row r="24">
          <cell r="B24">
            <v>15080</v>
          </cell>
        </row>
        <row r="24">
          <cell r="F24">
            <v>10.8</v>
          </cell>
        </row>
        <row r="25">
          <cell r="B25">
            <v>16080</v>
          </cell>
        </row>
        <row r="25">
          <cell r="F25">
            <v>10.8</v>
          </cell>
        </row>
        <row r="26">
          <cell r="B26">
            <v>17080</v>
          </cell>
        </row>
        <row r="26">
          <cell r="F26">
            <v>10.8</v>
          </cell>
        </row>
        <row r="27">
          <cell r="B27">
            <v>18060</v>
          </cell>
        </row>
        <row r="27">
          <cell r="F27">
            <v>14.4</v>
          </cell>
        </row>
        <row r="28">
          <cell r="B28">
            <v>19140</v>
          </cell>
        </row>
        <row r="28">
          <cell r="F28">
            <v>14.4</v>
          </cell>
        </row>
        <row r="29">
          <cell r="B29">
            <v>20240</v>
          </cell>
        </row>
        <row r="29">
          <cell r="F29">
            <v>14.4</v>
          </cell>
        </row>
        <row r="30">
          <cell r="B30">
            <v>21920</v>
          </cell>
        </row>
        <row r="30">
          <cell r="F30">
            <v>14.4</v>
          </cell>
        </row>
        <row r="31">
          <cell r="B31">
            <v>22860</v>
          </cell>
        </row>
        <row r="31">
          <cell r="F31">
            <v>14.4</v>
          </cell>
        </row>
        <row r="32">
          <cell r="B32">
            <v>24600</v>
          </cell>
        </row>
        <row r="32">
          <cell r="F32">
            <v>14.4</v>
          </cell>
        </row>
        <row r="33">
          <cell r="B33">
            <v>25400</v>
          </cell>
        </row>
        <row r="33">
          <cell r="F33">
            <v>14.4</v>
          </cell>
        </row>
        <row r="34">
          <cell r="B34">
            <v>27340</v>
          </cell>
        </row>
        <row r="34">
          <cell r="F34">
            <v>14.4</v>
          </cell>
        </row>
        <row r="35">
          <cell r="B35">
            <v>31060</v>
          </cell>
        </row>
        <row r="35">
          <cell r="F35">
            <v>12.6</v>
          </cell>
        </row>
        <row r="36">
          <cell r="B36">
            <v>32760</v>
          </cell>
        </row>
        <row r="36">
          <cell r="F36">
            <v>12.6</v>
          </cell>
        </row>
        <row r="37">
          <cell r="B37">
            <v>34940</v>
          </cell>
        </row>
        <row r="37">
          <cell r="F37">
            <v>12.6</v>
          </cell>
        </row>
        <row r="38">
          <cell r="B38">
            <v>38180</v>
          </cell>
        </row>
        <row r="38">
          <cell r="F38">
            <v>12.6</v>
          </cell>
        </row>
        <row r="39">
          <cell r="B39">
            <v>45300</v>
          </cell>
        </row>
        <row r="39">
          <cell r="F39">
            <v>12.6</v>
          </cell>
        </row>
        <row r="40">
          <cell r="B40">
            <v>47200</v>
          </cell>
        </row>
        <row r="40">
          <cell r="F40">
            <v>12.6</v>
          </cell>
        </row>
        <row r="41">
          <cell r="B41">
            <v>49420</v>
          </cell>
        </row>
        <row r="41">
          <cell r="F41">
            <v>12.6</v>
          </cell>
        </row>
        <row r="42">
          <cell r="B42">
            <v>50920</v>
          </cell>
        </row>
        <row r="42">
          <cell r="F42">
            <v>12.6</v>
          </cell>
        </row>
        <row r="43">
          <cell r="B43">
            <v>52180</v>
          </cell>
        </row>
        <row r="43">
          <cell r="F43">
            <v>12.6</v>
          </cell>
        </row>
        <row r="44">
          <cell r="B44">
            <v>53860</v>
          </cell>
        </row>
        <row r="44">
          <cell r="F44">
            <v>12.6</v>
          </cell>
        </row>
        <row r="45">
          <cell r="B45">
            <v>56000</v>
          </cell>
        </row>
        <row r="45">
          <cell r="F45">
            <v>12.6</v>
          </cell>
        </row>
        <row r="46">
          <cell r="B46">
            <v>57100</v>
          </cell>
        </row>
        <row r="46">
          <cell r="F46">
            <v>12.6</v>
          </cell>
        </row>
        <row r="47">
          <cell r="B47">
            <v>59300</v>
          </cell>
        </row>
        <row r="47">
          <cell r="F47">
            <v>12.6</v>
          </cell>
        </row>
        <row r="48">
          <cell r="B48">
            <v>61380</v>
          </cell>
        </row>
        <row r="48">
          <cell r="F48">
            <v>12.6</v>
          </cell>
        </row>
        <row r="49">
          <cell r="B49">
            <v>63360</v>
          </cell>
        </row>
        <row r="49">
          <cell r="F49">
            <v>14.4</v>
          </cell>
        </row>
        <row r="50">
          <cell r="B50">
            <v>63960</v>
          </cell>
        </row>
        <row r="50">
          <cell r="F50">
            <v>14.4</v>
          </cell>
        </row>
        <row r="51">
          <cell r="B51">
            <v>65060</v>
          </cell>
        </row>
        <row r="51">
          <cell r="F51">
            <v>14.4</v>
          </cell>
        </row>
        <row r="52">
          <cell r="B52">
            <v>66720</v>
          </cell>
        </row>
        <row r="52">
          <cell r="F52">
            <v>14.4</v>
          </cell>
        </row>
        <row r="53">
          <cell r="B53">
            <v>67480</v>
          </cell>
        </row>
        <row r="53">
          <cell r="F53">
            <v>14.4</v>
          </cell>
        </row>
        <row r="54">
          <cell r="B54">
            <v>72040</v>
          </cell>
        </row>
        <row r="54">
          <cell r="F54">
            <v>14.4</v>
          </cell>
        </row>
        <row r="55">
          <cell r="B55">
            <v>72980</v>
          </cell>
        </row>
        <row r="55">
          <cell r="F55">
            <v>14.4</v>
          </cell>
        </row>
        <row r="56">
          <cell r="B56">
            <v>75200</v>
          </cell>
        </row>
        <row r="56">
          <cell r="F56">
            <v>14.4</v>
          </cell>
        </row>
        <row r="57">
          <cell r="B57">
            <v>76880</v>
          </cell>
        </row>
        <row r="57">
          <cell r="F57">
            <v>14.4</v>
          </cell>
        </row>
        <row r="58">
          <cell r="B58">
            <v>79360</v>
          </cell>
        </row>
        <row r="58">
          <cell r="F58">
            <v>14.4</v>
          </cell>
        </row>
        <row r="59">
          <cell r="B59">
            <v>80700</v>
          </cell>
        </row>
        <row r="59">
          <cell r="F59">
            <v>14.4</v>
          </cell>
        </row>
        <row r="60">
          <cell r="B60">
            <v>82700</v>
          </cell>
        </row>
        <row r="60">
          <cell r="F60">
            <v>14.4</v>
          </cell>
        </row>
        <row r="61">
          <cell r="B61">
            <v>86920</v>
          </cell>
        </row>
        <row r="61">
          <cell r="F61">
            <v>14.4</v>
          </cell>
        </row>
        <row r="62">
          <cell r="B62">
            <v>89280</v>
          </cell>
        </row>
        <row r="62">
          <cell r="F62">
            <v>14.4</v>
          </cell>
        </row>
        <row r="63">
          <cell r="B63">
            <v>90300</v>
          </cell>
        </row>
        <row r="63">
          <cell r="F63">
            <v>14.4</v>
          </cell>
        </row>
        <row r="64">
          <cell r="B64">
            <v>91860</v>
          </cell>
        </row>
        <row r="64">
          <cell r="F64">
            <v>14.4</v>
          </cell>
        </row>
        <row r="65">
          <cell r="B65">
            <v>92860</v>
          </cell>
        </row>
        <row r="65">
          <cell r="F65">
            <v>1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B"/>
    </sheetNames>
    <sheetDataSet>
      <sheetData sheetId="0"/>
      <sheetData sheetId="1"/>
      <sheetData sheetId="2"/>
      <sheetData sheetId="3"/>
      <sheetData sheetId="4">
        <row r="18">
          <cell r="B18">
            <v>1800</v>
          </cell>
        </row>
        <row r="18">
          <cell r="F18">
            <v>14.4</v>
          </cell>
        </row>
        <row r="19">
          <cell r="B19">
            <v>4000</v>
          </cell>
        </row>
        <row r="19">
          <cell r="F19">
            <v>14.4</v>
          </cell>
        </row>
        <row r="20">
          <cell r="B20">
            <v>7300</v>
          </cell>
        </row>
        <row r="20">
          <cell r="F20">
            <v>14.4</v>
          </cell>
        </row>
        <row r="21">
          <cell r="B21">
            <v>8260</v>
          </cell>
        </row>
        <row r="21">
          <cell r="F21">
            <v>14.4</v>
          </cell>
        </row>
        <row r="22">
          <cell r="B22">
            <v>14180</v>
          </cell>
        </row>
        <row r="22">
          <cell r="F22">
            <v>10.8</v>
          </cell>
        </row>
        <row r="23">
          <cell r="B23">
            <v>15080</v>
          </cell>
        </row>
        <row r="23">
          <cell r="F23">
            <v>10.8</v>
          </cell>
        </row>
        <row r="24">
          <cell r="B24">
            <v>16080</v>
          </cell>
        </row>
        <row r="24">
          <cell r="F24">
            <v>10.8</v>
          </cell>
        </row>
        <row r="25">
          <cell r="B25">
            <v>17080</v>
          </cell>
        </row>
        <row r="25">
          <cell r="F25">
            <v>10.8</v>
          </cell>
        </row>
        <row r="26">
          <cell r="B26">
            <v>18060</v>
          </cell>
        </row>
        <row r="26">
          <cell r="F26">
            <v>10.8</v>
          </cell>
        </row>
        <row r="27">
          <cell r="B27">
            <v>19140</v>
          </cell>
        </row>
        <row r="27">
          <cell r="F27">
            <v>10.8</v>
          </cell>
        </row>
        <row r="28">
          <cell r="B28">
            <v>20240</v>
          </cell>
        </row>
        <row r="28">
          <cell r="F28">
            <v>10.8</v>
          </cell>
        </row>
        <row r="29">
          <cell r="B29">
            <v>21920</v>
          </cell>
        </row>
        <row r="29">
          <cell r="F29">
            <v>10.8</v>
          </cell>
        </row>
        <row r="30">
          <cell r="B30">
            <v>22860</v>
          </cell>
        </row>
        <row r="30">
          <cell r="F30">
            <v>10.8</v>
          </cell>
        </row>
        <row r="31">
          <cell r="B31">
            <v>24600</v>
          </cell>
        </row>
        <row r="31">
          <cell r="F31">
            <v>10.8</v>
          </cell>
        </row>
        <row r="32">
          <cell r="B32">
            <v>25400</v>
          </cell>
        </row>
        <row r="32">
          <cell r="F32">
            <v>10.8</v>
          </cell>
        </row>
        <row r="33">
          <cell r="B33">
            <v>27340</v>
          </cell>
        </row>
        <row r="33">
          <cell r="F33">
            <v>10.8</v>
          </cell>
        </row>
        <row r="34">
          <cell r="B34">
            <v>31060</v>
          </cell>
        </row>
        <row r="34">
          <cell r="F34">
            <v>10.8</v>
          </cell>
        </row>
        <row r="35">
          <cell r="B35">
            <v>32760</v>
          </cell>
        </row>
        <row r="35">
          <cell r="F35">
            <v>10.8</v>
          </cell>
        </row>
        <row r="36">
          <cell r="B36">
            <v>34940</v>
          </cell>
        </row>
        <row r="36">
          <cell r="F36">
            <v>10.8</v>
          </cell>
        </row>
        <row r="37">
          <cell r="B37">
            <v>38180</v>
          </cell>
        </row>
        <row r="37">
          <cell r="F37">
            <v>10.8</v>
          </cell>
        </row>
        <row r="38">
          <cell r="B38">
            <v>45300</v>
          </cell>
        </row>
        <row r="38">
          <cell r="F38">
            <v>10.8</v>
          </cell>
        </row>
        <row r="39">
          <cell r="B39">
            <v>47200</v>
          </cell>
        </row>
        <row r="39">
          <cell r="F39">
            <v>10.8</v>
          </cell>
        </row>
        <row r="40">
          <cell r="B40">
            <v>49420</v>
          </cell>
        </row>
        <row r="40">
          <cell r="F40">
            <v>10.8</v>
          </cell>
        </row>
        <row r="41">
          <cell r="B41">
            <v>50920</v>
          </cell>
        </row>
        <row r="41">
          <cell r="F41">
            <v>10.8</v>
          </cell>
        </row>
        <row r="42">
          <cell r="B42">
            <v>52180</v>
          </cell>
        </row>
        <row r="42">
          <cell r="F42">
            <v>10.8</v>
          </cell>
        </row>
        <row r="43">
          <cell r="B43">
            <v>53860</v>
          </cell>
        </row>
        <row r="43">
          <cell r="F43">
            <v>10.8</v>
          </cell>
        </row>
        <row r="44">
          <cell r="B44">
            <v>56000</v>
          </cell>
        </row>
        <row r="44">
          <cell r="F44">
            <v>10.8</v>
          </cell>
        </row>
        <row r="45">
          <cell r="B45">
            <v>57100</v>
          </cell>
        </row>
        <row r="45">
          <cell r="F45">
            <v>10.8</v>
          </cell>
        </row>
        <row r="46">
          <cell r="B46">
            <v>59300</v>
          </cell>
        </row>
        <row r="46">
          <cell r="F46">
            <v>10.8</v>
          </cell>
        </row>
        <row r="47">
          <cell r="B47">
            <v>61380</v>
          </cell>
        </row>
        <row r="47">
          <cell r="F47">
            <v>10.8</v>
          </cell>
        </row>
        <row r="48">
          <cell r="B48">
            <v>63360</v>
          </cell>
        </row>
        <row r="48">
          <cell r="F48">
            <v>14.4</v>
          </cell>
        </row>
        <row r="49">
          <cell r="B49">
            <v>63960</v>
          </cell>
        </row>
        <row r="49">
          <cell r="F49">
            <v>14.4</v>
          </cell>
        </row>
        <row r="50">
          <cell r="B50">
            <v>65060</v>
          </cell>
        </row>
        <row r="50">
          <cell r="F50">
            <v>14.4</v>
          </cell>
        </row>
        <row r="51">
          <cell r="B51">
            <v>66720</v>
          </cell>
        </row>
        <row r="51">
          <cell r="F51">
            <v>14.4</v>
          </cell>
        </row>
        <row r="52">
          <cell r="B52">
            <v>67480</v>
          </cell>
        </row>
        <row r="52">
          <cell r="F52">
            <v>14.4</v>
          </cell>
        </row>
        <row r="53">
          <cell r="B53">
            <v>72040</v>
          </cell>
        </row>
        <row r="53">
          <cell r="F53">
            <v>14.4</v>
          </cell>
        </row>
        <row r="54">
          <cell r="B54">
            <v>72980</v>
          </cell>
        </row>
        <row r="54">
          <cell r="F54">
            <v>14.4</v>
          </cell>
        </row>
        <row r="55">
          <cell r="B55">
            <v>75200</v>
          </cell>
        </row>
        <row r="55">
          <cell r="F55">
            <v>14.4</v>
          </cell>
        </row>
        <row r="56">
          <cell r="B56">
            <v>76880</v>
          </cell>
        </row>
        <row r="56">
          <cell r="F56">
            <v>14.4</v>
          </cell>
        </row>
        <row r="57">
          <cell r="B57">
            <v>79360</v>
          </cell>
        </row>
        <row r="57">
          <cell r="F57">
            <v>14.4</v>
          </cell>
        </row>
        <row r="58">
          <cell r="B58">
            <v>80700</v>
          </cell>
        </row>
        <row r="58">
          <cell r="F58">
            <v>14.4</v>
          </cell>
        </row>
        <row r="59">
          <cell r="B59">
            <v>82700</v>
          </cell>
        </row>
        <row r="59">
          <cell r="F59">
            <v>14.4</v>
          </cell>
        </row>
        <row r="60">
          <cell r="B60">
            <v>86920</v>
          </cell>
        </row>
        <row r="60">
          <cell r="F60">
            <v>14.4</v>
          </cell>
        </row>
        <row r="61">
          <cell r="B61">
            <v>89280</v>
          </cell>
        </row>
        <row r="61">
          <cell r="F61">
            <v>14.4</v>
          </cell>
        </row>
        <row r="62">
          <cell r="B62">
            <v>90300</v>
          </cell>
        </row>
        <row r="62">
          <cell r="F62">
            <v>14.4</v>
          </cell>
        </row>
        <row r="63">
          <cell r="B63">
            <v>91860</v>
          </cell>
        </row>
        <row r="63">
          <cell r="F63">
            <v>14.4</v>
          </cell>
        </row>
        <row r="64">
          <cell r="B64">
            <v>92860</v>
          </cell>
        </row>
        <row r="64">
          <cell r="F64">
            <v>14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43" activeCellId="0" sqref="N43"/>
    </sheetView>
  </sheetViews>
  <sheetFormatPr defaultColWidth="6.28125" defaultRowHeight="12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4" customFormat="false" ht="12" hidden="false" customHeight="true" outlineLevel="0" collapsed="false"/>
    <row r="60" customFormat="false" ht="6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J60" s="5"/>
    </row>
    <row r="61" customFormat="false" ht="12" hidden="false" customHeight="true" outlineLevel="0" collapsed="false"/>
    <row r="62" customFormat="false" ht="6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J62" s="5"/>
    </row>
    <row r="63" customFormat="false" ht="12" hidden="false" customHeight="true" outlineLevel="0" collapsed="false"/>
    <row r="64" customFormat="false" ht="96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J64" s="5"/>
    </row>
    <row r="65" customFormat="false" ht="25.5" hidden="false" customHeight="true" outlineLevel="0" collapsed="false"/>
    <row r="66" customFormat="false" ht="90" hidden="false" customHeight="true" outlineLevel="0" collapsed="false">
      <c r="A66" s="6" t="s">
        <v>1</v>
      </c>
      <c r="B66" s="6"/>
      <c r="C66" s="6"/>
      <c r="D66" s="6"/>
      <c r="E66" s="6"/>
      <c r="F66" s="6"/>
      <c r="G66" s="6"/>
      <c r="H66" s="6"/>
      <c r="J66" s="5"/>
    </row>
    <row r="67" customFormat="false" ht="12" hidden="false" customHeight="true" outlineLevel="0" collapsed="false"/>
    <row r="68" customFormat="false" ht="6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5"/>
    </row>
  </sheetData>
  <mergeCells count="5">
    <mergeCell ref="A60:H60"/>
    <mergeCell ref="A62:H62"/>
    <mergeCell ref="A64:H64"/>
    <mergeCell ref="A66:H66"/>
    <mergeCell ref="A68:H68"/>
  </mergeCells>
  <printOptions headings="false" gridLines="false" gridLinesSet="true" horizontalCentered="true" verticalCentered="false"/>
  <pageMargins left="0.659722222222222" right="0.240277777777778" top="0.809722222222222" bottom="0.4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80" zoomScalePageLayoutView="93" workbookViewId="0">
      <selection pane="topLeft" activeCell="B22" activeCellId="0" sqref="B22:E22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8.14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36.14"/>
    <col collapsed="false" customWidth="true" hidden="false" outlineLevel="0" max="7" min="6" style="7" width="17.85"/>
    <col collapsed="false" customWidth="true" hidden="false" outlineLevel="0" max="8" min="8" style="7" width="2.56"/>
    <col collapsed="false" customWidth="true" hidden="false" outlineLevel="0" max="9" min="9" style="7" width="7.28"/>
    <col collapsed="false" customWidth="true" hidden="false" outlineLevel="0" max="10" min="10" style="7" width="12.28"/>
    <col collapsed="false" customWidth="true" hidden="false" outlineLevel="0" max="11" min="11" style="7" width="11.7"/>
    <col collapsed="false" customWidth="false" hidden="false" outlineLevel="0" max="257" min="12" style="7" width="6.28"/>
  </cols>
  <sheetData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B6" s="9"/>
      <c r="C6" s="8"/>
    </row>
    <row r="7" customFormat="false" ht="15.75" hidden="false" customHeight="false" outlineLevel="0" collapsed="false">
      <c r="B7" s="10"/>
      <c r="C7" s="8"/>
    </row>
    <row r="8" customFormat="false" ht="15.75" hidden="false" customHeight="false" outlineLevel="0" collapsed="false">
      <c r="B8" s="11" t="s">
        <v>2</v>
      </c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12"/>
      <c r="B9" s="11" t="s">
        <v>3</v>
      </c>
      <c r="C9" s="11"/>
      <c r="D9" s="11"/>
      <c r="E9" s="11"/>
      <c r="F9" s="11"/>
      <c r="G9" s="11"/>
      <c r="H9" s="13"/>
      <c r="I9" s="13"/>
    </row>
    <row r="10" s="14" customFormat="true" ht="15.75" hidden="false" customHeight="false" outlineLevel="0" collapsed="false">
      <c r="B10" s="11"/>
      <c r="C10" s="11"/>
      <c r="D10" s="11"/>
      <c r="E10" s="11"/>
      <c r="F10" s="11"/>
      <c r="G10" s="11"/>
    </row>
    <row r="11" s="14" customFormat="true" ht="15.75" hidden="false" customHeight="false" outlineLevel="0" collapsed="false">
      <c r="E11" s="15" t="s">
        <v>4</v>
      </c>
      <c r="H11" s="16"/>
      <c r="I11" s="16"/>
      <c r="J11" s="16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</row>
    <row r="13" s="18" customFormat="true" ht="15.75" hidden="false" customHeight="false" outlineLevel="0" collapsed="false">
      <c r="B13" s="17"/>
      <c r="C13" s="17"/>
      <c r="D13" s="17"/>
      <c r="E13" s="17"/>
      <c r="F13" s="17"/>
      <c r="G13" s="13"/>
      <c r="H13" s="17"/>
      <c r="I13" s="17"/>
      <c r="J13" s="19"/>
    </row>
    <row r="14" customFormat="false" ht="15.75" hidden="false" customHeight="false" outlineLevel="0" collapsed="false">
      <c r="B14" s="8" t="s">
        <v>5</v>
      </c>
      <c r="C14" s="8" t="s">
        <v>6</v>
      </c>
      <c r="D14" s="8"/>
      <c r="E14" s="20"/>
      <c r="F14" s="20"/>
      <c r="G14" s="21" t="n">
        <f aca="false">+F27</f>
        <v>518.1</v>
      </c>
      <c r="H14" s="22"/>
      <c r="I14" s="22"/>
      <c r="J14" s="22"/>
    </row>
    <row r="15" customFormat="false" ht="15.75" hidden="false" customHeight="false" outlineLevel="0" collapsed="false">
      <c r="B15" s="8" t="s">
        <v>5</v>
      </c>
      <c r="C15" s="8" t="s">
        <v>7</v>
      </c>
      <c r="D15" s="8"/>
      <c r="E15" s="20"/>
      <c r="F15" s="20"/>
      <c r="G15" s="21" t="n">
        <f aca="false">+G27</f>
        <v>1802.19</v>
      </c>
      <c r="H15" s="22"/>
      <c r="I15" s="22"/>
      <c r="J15" s="22"/>
    </row>
    <row r="16" s="8" customFormat="true" ht="15.75" hidden="false" customHeight="false" outlineLevel="0" collapsed="false">
      <c r="B16" s="23"/>
    </row>
    <row r="17" s="24" customFormat="true" ht="15.75" hidden="false" customHeight="true" outlineLevel="0" collapsed="false">
      <c r="B17" s="25" t="s">
        <v>8</v>
      </c>
      <c r="C17" s="25"/>
      <c r="D17" s="25"/>
      <c r="E17" s="25"/>
      <c r="F17" s="26" t="s">
        <v>9</v>
      </c>
      <c r="G17" s="26" t="s">
        <v>10</v>
      </c>
    </row>
    <row r="18" s="24" customFormat="true" ht="15.75" hidden="false" customHeight="false" outlineLevel="0" collapsed="false">
      <c r="B18" s="25"/>
      <c r="C18" s="25"/>
      <c r="D18" s="25"/>
      <c r="E18" s="25"/>
      <c r="F18" s="26"/>
      <c r="G18" s="26"/>
    </row>
    <row r="19" customFormat="false" ht="15.75" hidden="false" customHeight="false" outlineLevel="0" collapsed="false">
      <c r="B19" s="25"/>
      <c r="C19" s="25"/>
      <c r="D19" s="25"/>
      <c r="E19" s="25"/>
      <c r="F19" s="26"/>
      <c r="G19" s="26"/>
    </row>
    <row r="20" customFormat="false" ht="15.75" hidden="false" customHeight="false" outlineLevel="0" collapsed="false">
      <c r="B20" s="25"/>
      <c r="C20" s="25"/>
      <c r="D20" s="25"/>
      <c r="E20" s="25"/>
      <c r="F20" s="27" t="s">
        <v>11</v>
      </c>
      <c r="G20" s="27" t="s">
        <v>11</v>
      </c>
    </row>
    <row r="21" customFormat="false" ht="15.75" hidden="false" customHeight="false" outlineLevel="0" collapsed="false">
      <c r="B21" s="28"/>
      <c r="C21" s="29"/>
      <c r="F21" s="26"/>
      <c r="G21" s="26"/>
    </row>
    <row r="22" customFormat="false" ht="15" hidden="false" customHeight="true" outlineLevel="0" collapsed="false">
      <c r="B22" s="30" t="s">
        <v>12</v>
      </c>
      <c r="C22" s="30"/>
      <c r="D22" s="30"/>
      <c r="E22" s="30"/>
      <c r="F22" s="31" t="n">
        <f aca="false">+SUBBASE!P88</f>
        <v>518.1</v>
      </c>
      <c r="G22" s="31" t="n">
        <f aca="false">+SUBBASE!Q88</f>
        <v>1802.19</v>
      </c>
      <c r="H22" s="32"/>
      <c r="J22" s="33"/>
      <c r="K22" s="3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1"/>
      <c r="H23" s="32"/>
    </row>
    <row r="24" customFormat="false" ht="15.75" hidden="false" customHeight="false" outlineLevel="0" collapsed="false">
      <c r="B24" s="30"/>
      <c r="C24" s="30"/>
      <c r="D24" s="30"/>
      <c r="E24" s="30"/>
      <c r="F24" s="31"/>
      <c r="G24" s="31"/>
      <c r="H24" s="34"/>
      <c r="I24" s="35"/>
    </row>
    <row r="25" customFormat="false" ht="15.75" hidden="false" customHeight="false" outlineLevel="0" collapsed="false">
      <c r="B25" s="36"/>
      <c r="C25" s="29"/>
      <c r="F25" s="37"/>
      <c r="G25" s="37"/>
      <c r="J25" s="35"/>
    </row>
    <row r="26" customFormat="false" ht="15.75" hidden="false" customHeight="false" outlineLevel="0" collapsed="false">
      <c r="B26" s="38"/>
      <c r="C26" s="39"/>
      <c r="D26" s="40"/>
      <c r="E26" s="40"/>
      <c r="F26" s="41"/>
      <c r="G26" s="41"/>
      <c r="J26" s="42" t="n">
        <v>170972.2</v>
      </c>
      <c r="K26" s="35" t="n">
        <v>412862.92</v>
      </c>
    </row>
    <row r="27" customFormat="false" ht="15.75" hidden="false" customHeight="false" outlineLevel="0" collapsed="false">
      <c r="B27" s="43" t="s">
        <v>13</v>
      </c>
      <c r="C27" s="43"/>
      <c r="D27" s="43"/>
      <c r="E27" s="43"/>
      <c r="F27" s="44" t="n">
        <f aca="false">SUM(F22:F26)</f>
        <v>518.1</v>
      </c>
      <c r="G27" s="44" t="n">
        <f aca="false">SUM(G22:G26)</f>
        <v>1802.19</v>
      </c>
    </row>
    <row r="28" customFormat="false" ht="15.75" hidden="false" customHeight="false" outlineLevel="0" collapsed="false">
      <c r="B28" s="45"/>
      <c r="C28" s="46"/>
      <c r="D28" s="47"/>
      <c r="E28" s="48"/>
      <c r="F28" s="49"/>
      <c r="G28" s="49"/>
    </row>
    <row r="30" customFormat="false" ht="15.75" hidden="false" customHeight="false" outlineLevel="0" collapsed="false">
      <c r="B30" s="16"/>
      <c r="F30" s="35"/>
      <c r="G30" s="35"/>
    </row>
    <row r="31" customFormat="false" ht="15.75" hidden="false" customHeight="false" outlineLevel="0" collapsed="false">
      <c r="F31" s="50"/>
      <c r="G31" s="50"/>
    </row>
  </sheetData>
  <mergeCells count="10">
    <mergeCell ref="B8:G8"/>
    <mergeCell ref="B9:G9"/>
    <mergeCell ref="B10:G10"/>
    <mergeCell ref="B17:E20"/>
    <mergeCell ref="F17:F19"/>
    <mergeCell ref="G17:G19"/>
    <mergeCell ref="B22:E22"/>
    <mergeCell ref="B23:E23"/>
    <mergeCell ref="B24:E24"/>
    <mergeCell ref="B27:E27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F68" activeCellId="0" sqref="F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51" width="10.71"/>
    <col collapsed="false" customWidth="false" hidden="false" outlineLevel="0" max="4" min="4" style="51" width="11.42"/>
    <col collapsed="false" customWidth="true" hidden="true" outlineLevel="0" max="5" min="5" style="51" width="2.84"/>
    <col collapsed="false" customWidth="true" hidden="false" outlineLevel="0" max="6" min="6" style="51" width="11.99"/>
    <col collapsed="false" customWidth="true" hidden="true" outlineLevel="0" max="7" min="7" style="51" width="9.7"/>
    <col collapsed="false" customWidth="true" hidden="false" outlineLevel="0" max="8" min="8" style="51" width="14.85"/>
    <col collapsed="false" customWidth="true" hidden="false" outlineLevel="0" max="9" min="9" style="51" width="10.28"/>
    <col collapsed="false" customWidth="true" hidden="false" outlineLevel="0" max="10" min="10" style="51" width="9.7"/>
    <col collapsed="false" customWidth="true" hidden="false" outlineLevel="0" max="11" min="11" style="51" width="9.41"/>
    <col collapsed="false" customWidth="true" hidden="false" outlineLevel="0" max="12" min="12" style="51" width="7.28"/>
    <col collapsed="false" customWidth="true" hidden="false" outlineLevel="0" max="13" min="13" style="51" width="8.41"/>
    <col collapsed="false" customWidth="true" hidden="false" outlineLevel="0" max="14" min="14" style="51" width="10.85"/>
    <col collapsed="false" customWidth="true" hidden="false" outlineLevel="0" max="15" min="15" style="51" width="13.28"/>
    <col collapsed="false" customWidth="true" hidden="false" outlineLevel="0" max="16" min="16" style="51" width="12.85"/>
    <col collapsed="false" customWidth="true" hidden="false" outlineLevel="0" max="17" min="17" style="51" width="12.7"/>
    <col collapsed="false" customWidth="true" hidden="false" outlineLevel="0" max="18" min="18" style="52" width="10.71"/>
    <col collapsed="false" customWidth="false" hidden="false" outlineLevel="0" max="257" min="19" style="51" width="11.42"/>
  </cols>
  <sheetData>
    <row r="3" customFormat="false" ht="15.75" hidden="false" customHeight="false" outlineLevel="0" collapsed="false">
      <c r="H3" s="53"/>
      <c r="I3" s="54" t="s">
        <v>14</v>
      </c>
      <c r="J3" s="55"/>
      <c r="K3" s="55"/>
      <c r="L3" s="55"/>
      <c r="M3" s="55"/>
    </row>
    <row r="4" customFormat="false" ht="15.75" hidden="false" customHeight="false" outlineLevel="0" collapsed="false">
      <c r="H4" s="53"/>
      <c r="I4" s="56" t="s">
        <v>15</v>
      </c>
      <c r="J4" s="55"/>
      <c r="K4" s="55"/>
      <c r="L4" s="55"/>
      <c r="M4" s="55"/>
    </row>
    <row r="5" customFormat="false" ht="15.75" hidden="false" customHeight="false" outlineLevel="0" collapsed="false">
      <c r="H5" s="53"/>
      <c r="J5" s="55"/>
      <c r="K5" s="55"/>
      <c r="L5" s="55"/>
      <c r="M5" s="55"/>
    </row>
    <row r="6" customFormat="false" ht="31.5" hidden="false" customHeight="false" outlineLevel="0" collapsed="false">
      <c r="H6" s="57" t="s">
        <v>16</v>
      </c>
      <c r="I6" s="58" t="s">
        <v>17</v>
      </c>
      <c r="J6" s="58"/>
      <c r="K6" s="58" t="s">
        <v>18</v>
      </c>
      <c r="L6" s="58"/>
      <c r="M6" s="59" t="s">
        <v>19</v>
      </c>
      <c r="N6" s="60" t="s">
        <v>20</v>
      </c>
      <c r="O6" s="61" t="s">
        <v>21</v>
      </c>
      <c r="P6" s="61" t="s">
        <v>22</v>
      </c>
    </row>
    <row r="7" customFormat="false" ht="15.75" hidden="false" customHeight="false" outlineLevel="0" collapsed="false">
      <c r="H7" s="62"/>
      <c r="I7" s="63" t="s">
        <v>23</v>
      </c>
      <c r="J7" s="63"/>
      <c r="K7" s="58" t="s">
        <v>23</v>
      </c>
      <c r="L7" s="58"/>
      <c r="M7" s="59" t="s">
        <v>23</v>
      </c>
      <c r="N7" s="60" t="s">
        <v>24</v>
      </c>
      <c r="O7" s="60" t="s">
        <v>24</v>
      </c>
      <c r="P7" s="60" t="s">
        <v>24</v>
      </c>
    </row>
    <row r="8" customFormat="false" ht="15.75" hidden="false" customHeight="false" outlineLevel="0" collapsed="false">
      <c r="H8" s="59" t="n">
        <v>1</v>
      </c>
      <c r="I8" s="64" t="n">
        <v>0</v>
      </c>
      <c r="J8" s="64"/>
      <c r="K8" s="65" t="n">
        <v>0</v>
      </c>
      <c r="L8" s="65"/>
      <c r="M8" s="66" t="n">
        <v>3.566</v>
      </c>
      <c r="N8" s="67" t="n">
        <f aca="false">SUMIF($I$39:$I$86,K8,$H$39:$H$86)</f>
        <v>43.2</v>
      </c>
      <c r="O8" s="68" t="n">
        <f aca="false">+[3]SUBBASE!$P8</f>
        <v>171234.56017696</v>
      </c>
      <c r="P8" s="68" t="n">
        <f aca="false">+O8-N8</f>
        <v>171191.36017696</v>
      </c>
    </row>
    <row r="9" customFormat="false" ht="15.75" hidden="false" customHeight="false" outlineLevel="0" collapsed="false">
      <c r="H9" s="59" t="n">
        <f aca="false">1+H8</f>
        <v>2</v>
      </c>
      <c r="I9" s="64" t="n">
        <f aca="false">+((K8-M8*1000)+(K9-M9*1000))/2</f>
        <v>7327</v>
      </c>
      <c r="J9" s="64"/>
      <c r="K9" s="65" t="n">
        <v>18320</v>
      </c>
      <c r="L9" s="65"/>
      <c r="M9" s="69" t="n">
        <v>0.1</v>
      </c>
      <c r="N9" s="67" t="n">
        <f aca="false">SUMIF($I$39:$I$86,K9,$H$39:$H$86)</f>
        <v>100.8</v>
      </c>
      <c r="O9" s="68" t="n">
        <f aca="false">+[3]SUBBASE!$P9</f>
        <v>58987.3527774308</v>
      </c>
      <c r="P9" s="68" t="n">
        <f aca="false">+O9-N9</f>
        <v>58886.5527774308</v>
      </c>
    </row>
    <row r="10" customFormat="false" ht="15.75" hidden="false" customHeight="false" outlineLevel="0" collapsed="false">
      <c r="H10" s="59" t="n">
        <v>3</v>
      </c>
      <c r="I10" s="64" t="n">
        <f aca="false">+((K9-M9*1000)+(K10-M10*1000))/2</f>
        <v>21850</v>
      </c>
      <c r="J10" s="64"/>
      <c r="K10" s="65" t="n">
        <v>25500</v>
      </c>
      <c r="L10" s="65"/>
      <c r="M10" s="69" t="n">
        <v>0.02</v>
      </c>
      <c r="N10" s="67" t="n">
        <f aca="false">SUMIF($I$39:$I$86,K10,$H$39:$H$86)</f>
        <v>57.6</v>
      </c>
      <c r="O10" s="68" t="n">
        <f aca="false">+[3]SUBBASE!$P10</f>
        <v>90672.1351717762</v>
      </c>
      <c r="P10" s="68" t="n">
        <f aca="false">+O10-N10</f>
        <v>90614.5351717762</v>
      </c>
    </row>
    <row r="11" customFormat="false" ht="15.75" hidden="false" customHeight="false" outlineLevel="0" collapsed="false">
      <c r="H11" s="59" t="n">
        <v>4</v>
      </c>
      <c r="I11" s="64" t="n">
        <f aca="false">+((K10-M10*1000)+(K11-M11*1000))/2</f>
        <v>26783</v>
      </c>
      <c r="J11" s="64"/>
      <c r="K11" s="65" t="n">
        <v>30900</v>
      </c>
      <c r="L11" s="65"/>
      <c r="M11" s="69" t="n">
        <v>2.814</v>
      </c>
      <c r="N11" s="67" t="n">
        <f aca="false">SUMIF($I$39:$I$86,K11,$H$39:$H$86)</f>
        <v>14.4</v>
      </c>
      <c r="O11" s="68" t="n">
        <f aca="false">+[3]SUBBASE!$P11</f>
        <v>98122.1261432075</v>
      </c>
      <c r="P11" s="68" t="n">
        <f aca="false">+O11-N11</f>
        <v>98107.7261432075</v>
      </c>
    </row>
    <row r="12" customFormat="false" ht="15.75" hidden="false" customHeight="false" outlineLevel="0" collapsed="false">
      <c r="H12" s="59" t="n">
        <v>5</v>
      </c>
      <c r="I12" s="64" t="n">
        <f aca="false">+((K11-M11*1000)+(K12-M12*1000))/2</f>
        <v>31013</v>
      </c>
      <c r="J12" s="64"/>
      <c r="K12" s="65" t="n">
        <v>34020</v>
      </c>
      <c r="L12" s="65"/>
      <c r="M12" s="69" t="n">
        <v>0.08</v>
      </c>
      <c r="N12" s="67" t="n">
        <f aca="false">SUMIF($I$39:$I$86,K12,$H$39:$H$86)</f>
        <v>50.4</v>
      </c>
      <c r="O12" s="68" t="n">
        <f aca="false">+[3]SUBBASE!$P12</f>
        <v>17231.89768627</v>
      </c>
      <c r="P12" s="68" t="n">
        <f aca="false">+O12-N12</f>
        <v>17181.49768627</v>
      </c>
    </row>
    <row r="13" customFormat="false" ht="15.75" hidden="false" customHeight="false" outlineLevel="0" collapsed="false">
      <c r="H13" s="59" t="n">
        <v>6</v>
      </c>
      <c r="I13" s="64" t="n">
        <f aca="false">+((K12-M12*1000)+(K13-M13*1000))/2</f>
        <v>39830</v>
      </c>
      <c r="J13" s="64"/>
      <c r="K13" s="65" t="n">
        <v>45800</v>
      </c>
      <c r="L13" s="65"/>
      <c r="M13" s="69" t="n">
        <v>0.08</v>
      </c>
      <c r="N13" s="67" t="n">
        <f aca="false">SUMIF($I$39:$I$86,K13,$H$39:$H$86)</f>
        <v>37.8</v>
      </c>
      <c r="O13" s="68" t="n">
        <f aca="false">+[3]SUBBASE!$P13</f>
        <v>89860.1379664196</v>
      </c>
      <c r="P13" s="68" t="n">
        <f aca="false">+O13-N13</f>
        <v>89822.3379664196</v>
      </c>
    </row>
    <row r="14" customFormat="false" ht="15.75" hidden="false" customHeight="false" outlineLevel="0" collapsed="false">
      <c r="H14" s="59" t="n">
        <v>7</v>
      </c>
      <c r="I14" s="64" t="n">
        <f aca="false">+((K13-M13*1000)+(K14-M14*1000))/2</f>
        <v>50505</v>
      </c>
      <c r="J14" s="64"/>
      <c r="K14" s="65" t="n">
        <v>55370</v>
      </c>
      <c r="L14" s="65"/>
      <c r="M14" s="69" t="n">
        <v>0.08</v>
      </c>
      <c r="N14" s="67" t="n">
        <f aca="false">SUMIF($I$39:$I$86,K14,$H$39:$H$86)</f>
        <v>131.4</v>
      </c>
      <c r="O14" s="68" t="n">
        <f aca="false">+[3]SUBBASE!$P14</f>
        <v>62452.8659878313</v>
      </c>
      <c r="P14" s="68" t="n">
        <f aca="false">+O14-N14</f>
        <v>62321.4659878313</v>
      </c>
    </row>
    <row r="15" customFormat="false" ht="15.75" hidden="false" customHeight="false" outlineLevel="0" collapsed="false">
      <c r="H15" s="59" t="n">
        <f aca="false">1+H14</f>
        <v>8</v>
      </c>
      <c r="I15" s="64" t="n">
        <f aca="false">+((K14-M14*1000)+(K15-M15*1000))/2</f>
        <v>65470</v>
      </c>
      <c r="J15" s="64"/>
      <c r="K15" s="65" t="n">
        <v>75750</v>
      </c>
      <c r="L15" s="65"/>
      <c r="M15" s="69" t="n">
        <v>0.1</v>
      </c>
      <c r="N15" s="67" t="n">
        <f aca="false">SUMIF($I$39:$I$86,K15,$H$39:$H$86)</f>
        <v>100.8</v>
      </c>
      <c r="O15" s="68" t="n">
        <f aca="false">+[3]SUBBASE!$P15</f>
        <v>75423.1425342232</v>
      </c>
      <c r="P15" s="68" t="n">
        <f aca="false">+O15-N15</f>
        <v>75322.3425342232</v>
      </c>
    </row>
    <row r="16" customFormat="false" ht="15.75" hidden="false" customHeight="false" outlineLevel="0" collapsed="false">
      <c r="H16" s="59" t="n">
        <v>9</v>
      </c>
      <c r="I16" s="64" t="n">
        <f aca="false">+((K15-M15*1000)+(K16-M16*1000))/2</f>
        <v>79945</v>
      </c>
      <c r="J16" s="64"/>
      <c r="K16" s="65" t="n">
        <v>84340</v>
      </c>
      <c r="L16" s="65"/>
      <c r="M16" s="69" t="n">
        <v>0.1</v>
      </c>
      <c r="N16" s="67" t="n">
        <f aca="false">SUMIF($I$39:$I$86,K16,$H$39:$H$86)</f>
        <v>43.2</v>
      </c>
      <c r="O16" s="68" t="n">
        <f aca="false">+[3]SUBBASE!$P16</f>
        <v>6263.51689589003</v>
      </c>
      <c r="P16" s="68" t="n">
        <f aca="false">+O16-N16</f>
        <v>6220.31689589003</v>
      </c>
    </row>
    <row r="17" customFormat="false" ht="15.75" hidden="false" customHeight="false" outlineLevel="0" collapsed="false">
      <c r="H17" s="59" t="n">
        <v>10</v>
      </c>
      <c r="I17" s="64" t="n">
        <f aca="false">+((K16-M16*1000)+(K17-M17*1000))/2</f>
        <v>88343.5</v>
      </c>
      <c r="J17" s="64"/>
      <c r="K17" s="65" t="n">
        <v>93000</v>
      </c>
      <c r="L17" s="65"/>
      <c r="M17" s="69" t="n">
        <v>0.553</v>
      </c>
      <c r="N17" s="67" t="n">
        <f aca="false">SUMIF($I$39:$I$86,K17,$H$39:$H$86)</f>
        <v>57.6</v>
      </c>
      <c r="O17" s="68" t="n">
        <f aca="false">+[3]SUBBASE!$P17</f>
        <v>139494.303298629</v>
      </c>
      <c r="P17" s="68" t="n">
        <f aca="false">+O17-N17</f>
        <v>139436.703298629</v>
      </c>
    </row>
    <row r="18" customFormat="false" ht="15.75" hidden="false" customHeight="false" outlineLevel="0" collapsed="false">
      <c r="H18" s="59" t="n">
        <v>11</v>
      </c>
      <c r="I18" s="64" t="n">
        <f aca="false">+((K17-M17*1000)+(K18-M18*1000))/2</f>
        <v>92925.5</v>
      </c>
      <c r="J18" s="64"/>
      <c r="K18" s="65" t="n">
        <v>93850</v>
      </c>
      <c r="L18" s="65"/>
      <c r="M18" s="69" t="n">
        <v>0.446</v>
      </c>
      <c r="N18" s="67" t="n">
        <f aca="false">SUMIF($I$39:$I$86,K18,$H$39:$H$86)</f>
        <v>0</v>
      </c>
      <c r="O18" s="68" t="n">
        <f aca="false">+[3]SUBBASE!$P18</f>
        <v>55995.5722098</v>
      </c>
      <c r="P18" s="68" t="n">
        <f aca="false">+O18-N18</f>
        <v>55995.5722098</v>
      </c>
    </row>
    <row r="19" customFormat="false" ht="15.75" hidden="false" customHeight="false" outlineLevel="0" collapsed="false">
      <c r="H19" s="59"/>
      <c r="I19" s="64"/>
      <c r="J19" s="64"/>
      <c r="K19" s="65"/>
      <c r="L19" s="65"/>
      <c r="M19" s="69"/>
      <c r="N19" s="70"/>
      <c r="O19" s="70"/>
      <c r="P19" s="70"/>
    </row>
    <row r="20" customFormat="false" ht="15.75" hidden="false" customHeight="false" outlineLevel="0" collapsed="false">
      <c r="H20" s="59"/>
      <c r="I20" s="64"/>
      <c r="J20" s="64"/>
      <c r="K20" s="65"/>
      <c r="L20" s="65"/>
      <c r="M20" s="69"/>
      <c r="N20" s="67"/>
    </row>
    <row r="21" customFormat="false" ht="15.75" hidden="false" customHeight="false" outlineLevel="0" collapsed="false">
      <c r="H21" s="59"/>
      <c r="I21" s="64"/>
      <c r="J21" s="64"/>
      <c r="K21" s="71"/>
      <c r="L21" s="72"/>
      <c r="M21" s="53"/>
      <c r="N21" s="70" t="n">
        <f aca="false">SUM(N8:N20)</f>
        <v>637.2</v>
      </c>
      <c r="O21" s="70" t="n">
        <f aca="false">SUM(O8:O20)</f>
        <v>865737.610848438</v>
      </c>
      <c r="P21" s="70" t="n">
        <f aca="false">SUM(P8:P20)</f>
        <v>865100.410848438</v>
      </c>
      <c r="Q21" s="72"/>
      <c r="R21" s="73"/>
    </row>
    <row r="22" customFormat="false" ht="15.75" hidden="false" customHeight="false" outlineLevel="0" collapsed="false">
      <c r="H22" s="59"/>
      <c r="I22" s="74"/>
      <c r="J22" s="74"/>
      <c r="K22" s="65"/>
      <c r="L22" s="65"/>
      <c r="M22" s="75"/>
      <c r="N22" s="74"/>
      <c r="O22" s="74"/>
      <c r="P22" s="76"/>
      <c r="Q22" s="75"/>
      <c r="R22" s="77"/>
    </row>
    <row r="23" customFormat="false" ht="15.75" hidden="false" customHeight="false" outlineLevel="0" collapsed="false">
      <c r="H23" s="59"/>
      <c r="I23" s="53"/>
      <c r="J23" s="53"/>
      <c r="K23" s="65"/>
      <c r="L23" s="65"/>
      <c r="M23" s="78"/>
      <c r="N23" s="53"/>
      <c r="O23" s="79"/>
      <c r="P23" s="76"/>
      <c r="Q23" s="75"/>
      <c r="R23" s="77"/>
    </row>
    <row r="24" customFormat="false" ht="15.75" hidden="false" customHeight="false" outlineLevel="0" collapsed="false">
      <c r="H24" s="59"/>
      <c r="I24" s="53"/>
      <c r="J24" s="53"/>
      <c r="K24" s="65"/>
      <c r="L24" s="65"/>
      <c r="M24" s="78"/>
      <c r="N24" s="53"/>
      <c r="O24" s="80"/>
      <c r="P24" s="76"/>
      <c r="Q24" s="81"/>
      <c r="R24" s="77"/>
    </row>
    <row r="25" customFormat="false" ht="15.75" hidden="false" customHeight="false" outlineLevel="0" collapsed="false">
      <c r="H25" s="55"/>
      <c r="I25" s="55"/>
      <c r="J25" s="55"/>
      <c r="K25" s="82"/>
      <c r="L25" s="82"/>
      <c r="M25" s="55"/>
      <c r="N25" s="83"/>
      <c r="R25" s="51"/>
    </row>
    <row r="30" customFormat="false" ht="15.75" hidden="false" customHeight="false" outlineLevel="0" collapsed="false">
      <c r="B30" s="84" t="s">
        <v>2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I31" s="68"/>
      <c r="J31" s="68"/>
    </row>
    <row r="32" customFormat="false" ht="15.75" hidden="false" customHeight="false" outlineLevel="0" collapsed="false">
      <c r="B32" s="52" t="s">
        <v>26</v>
      </c>
      <c r="I32" s="68"/>
    </row>
    <row r="33" customFormat="false" ht="15.75" hidden="false" customHeight="false" outlineLevel="0" collapsed="false">
      <c r="B33" s="52" t="s">
        <v>27</v>
      </c>
      <c r="I33" s="68"/>
    </row>
    <row r="34" customFormat="false" ht="6.95" hidden="false" customHeight="true" outlineLevel="0" collapsed="false"/>
    <row r="35" customFormat="false" ht="13.5" hidden="false" customHeight="true" outlineLevel="0" collapsed="false">
      <c r="B35" s="85" t="s">
        <v>28</v>
      </c>
      <c r="C35" s="85"/>
      <c r="D35" s="85"/>
      <c r="E35" s="86" t="s">
        <v>29</v>
      </c>
      <c r="F35" s="86" t="s">
        <v>29</v>
      </c>
      <c r="G35" s="87"/>
      <c r="H35" s="87" t="s">
        <v>30</v>
      </c>
      <c r="I35" s="85" t="s">
        <v>31</v>
      </c>
      <c r="J35" s="85"/>
      <c r="K35" s="85" t="s">
        <v>32</v>
      </c>
      <c r="L35" s="85"/>
      <c r="M35" s="85"/>
      <c r="N35" s="85"/>
      <c r="O35" s="85"/>
      <c r="P35" s="85" t="s">
        <v>33</v>
      </c>
      <c r="Q35" s="85"/>
    </row>
    <row r="36" customFormat="false" ht="13.5" hidden="false" customHeight="true" outlineLevel="0" collapsed="false">
      <c r="B36" s="88" t="s">
        <v>34</v>
      </c>
      <c r="C36" s="89" t="s">
        <v>35</v>
      </c>
      <c r="D36" s="90" t="s">
        <v>36</v>
      </c>
      <c r="E36" s="91" t="s">
        <v>37</v>
      </c>
      <c r="F36" s="91" t="s">
        <v>38</v>
      </c>
      <c r="G36" s="92"/>
      <c r="H36" s="92" t="s">
        <v>39</v>
      </c>
      <c r="I36" s="88" t="s">
        <v>40</v>
      </c>
      <c r="J36" s="90" t="s">
        <v>41</v>
      </c>
      <c r="K36" s="88" t="s">
        <v>13</v>
      </c>
      <c r="L36" s="93" t="s">
        <v>42</v>
      </c>
      <c r="M36" s="90" t="s">
        <v>43</v>
      </c>
      <c r="N36" s="88" t="s">
        <v>44</v>
      </c>
      <c r="O36" s="90" t="s">
        <v>45</v>
      </c>
      <c r="P36" s="86"/>
      <c r="Q36" s="86"/>
    </row>
    <row r="37" customFormat="false" ht="13.5" hidden="false" customHeight="true" outlineLevel="0" collapsed="false">
      <c r="B37" s="94" t="s">
        <v>46</v>
      </c>
      <c r="C37" s="95" t="s">
        <v>46</v>
      </c>
      <c r="D37" s="96" t="s">
        <v>46</v>
      </c>
      <c r="E37" s="97" t="s">
        <v>47</v>
      </c>
      <c r="F37" s="97" t="s">
        <v>47</v>
      </c>
      <c r="G37" s="98"/>
      <c r="H37" s="97" t="s">
        <v>47</v>
      </c>
      <c r="I37" s="94" t="s">
        <v>46</v>
      </c>
      <c r="J37" s="96" t="s">
        <v>46</v>
      </c>
      <c r="K37" s="94" t="s">
        <v>46</v>
      </c>
      <c r="L37" s="99" t="s">
        <v>46</v>
      </c>
      <c r="M37" s="96" t="s">
        <v>46</v>
      </c>
      <c r="N37" s="94" t="s">
        <v>46</v>
      </c>
      <c r="O37" s="96" t="s">
        <v>46</v>
      </c>
      <c r="P37" s="97" t="s">
        <v>44</v>
      </c>
      <c r="Q37" s="97" t="s">
        <v>45</v>
      </c>
    </row>
    <row r="38" customFormat="false" ht="13.5" hidden="false" customHeight="true" outlineLevel="0" collapsed="false">
      <c r="B38" s="100"/>
      <c r="C38" s="101"/>
      <c r="D38" s="102"/>
      <c r="E38" s="84"/>
      <c r="F38" s="92"/>
      <c r="G38" s="92"/>
      <c r="H38" s="92"/>
      <c r="I38" s="100"/>
      <c r="J38" s="102"/>
      <c r="K38" s="100"/>
      <c r="L38" s="103"/>
      <c r="M38" s="102"/>
      <c r="N38" s="100"/>
      <c r="O38" s="102"/>
      <c r="P38" s="91"/>
      <c r="Q38" s="91"/>
    </row>
    <row r="39" customFormat="false" ht="13.5" hidden="false" customHeight="true" outlineLevel="0" collapsed="false">
      <c r="B39" s="104"/>
      <c r="C39" s="104"/>
      <c r="D39" s="104"/>
      <c r="E39" s="84"/>
      <c r="F39" s="92"/>
      <c r="G39" s="92"/>
      <c r="H39" s="92"/>
      <c r="I39" s="100"/>
      <c r="J39" s="102"/>
      <c r="K39" s="100"/>
      <c r="L39" s="103"/>
      <c r="M39" s="102"/>
      <c r="N39" s="100"/>
      <c r="O39" s="102"/>
      <c r="P39" s="91"/>
      <c r="Q39" s="91"/>
    </row>
    <row r="40" customFormat="false" ht="13.5" hidden="false" customHeight="true" outlineLevel="0" collapsed="false">
      <c r="B40" s="105" t="n">
        <f aca="false">+[4]SB!$B19</f>
        <v>1800</v>
      </c>
      <c r="C40" s="106" t="n">
        <f aca="false">+[4]SB!$B19</f>
        <v>1800</v>
      </c>
      <c r="D40" s="107" t="n">
        <f aca="false">(B40+C40)/2</f>
        <v>1800</v>
      </c>
      <c r="E40" s="108"/>
      <c r="F40" s="67" t="n">
        <f aca="false">+[4]SB!$F19</f>
        <v>14.4</v>
      </c>
      <c r="G40" s="109"/>
      <c r="H40" s="110" t="n">
        <f aca="false">+E40+F40</f>
        <v>14.4</v>
      </c>
      <c r="I40" s="111" t="n">
        <f aca="false">VLOOKUP(D40,$I$8:$L$18,3,TRUE())</f>
        <v>0</v>
      </c>
      <c r="J40" s="112" t="n">
        <f aca="false">VLOOKUP(I40,$K$8:$M$24,3,FALSE())</f>
        <v>3.566</v>
      </c>
      <c r="K40" s="113" t="n">
        <f aca="false">(ABS(D40-I40)/1000)+J40</f>
        <v>5.366</v>
      </c>
      <c r="L40" s="114" t="n">
        <v>0.12</v>
      </c>
      <c r="M40" s="115" t="n">
        <f aca="false">IF(K40&lt;=0.12,0,IF(K40&lt;=1,K40-0.12,K40-1))</f>
        <v>4.366</v>
      </c>
      <c r="N40" s="116" t="n">
        <f aca="false">IF(K40&lt;=1,M40,0.88)</f>
        <v>0.88</v>
      </c>
      <c r="O40" s="117" t="n">
        <f aca="false">IF(K40&lt;=1,0,M40)</f>
        <v>4.366</v>
      </c>
      <c r="P40" s="118" t="n">
        <f aca="false">ROUND(H40*N40,2)</f>
        <v>12.67</v>
      </c>
      <c r="Q40" s="118" t="n">
        <f aca="false">ROUND(H40*O40,2)</f>
        <v>62.87</v>
      </c>
      <c r="R40" s="68"/>
      <c r="S40" s="68"/>
    </row>
    <row r="41" customFormat="false" ht="13.5" hidden="false" customHeight="true" outlineLevel="0" collapsed="false">
      <c r="B41" s="105" t="n">
        <f aca="false">+[4]SB!$B20</f>
        <v>4000</v>
      </c>
      <c r="C41" s="106" t="n">
        <f aca="false">+[4]SB!$B20</f>
        <v>4000</v>
      </c>
      <c r="D41" s="107" t="n">
        <f aca="false">(B41+C41)/2</f>
        <v>4000</v>
      </c>
      <c r="E41" s="108"/>
      <c r="F41" s="67" t="n">
        <f aca="false">+[4]SB!$F20</f>
        <v>14.4</v>
      </c>
      <c r="G41" s="109"/>
      <c r="H41" s="110" t="n">
        <f aca="false">+E41+F41</f>
        <v>14.4</v>
      </c>
      <c r="I41" s="111" t="n">
        <f aca="false">VLOOKUP(D41,$I$8:$L$24,3,TRUE())</f>
        <v>0</v>
      </c>
      <c r="J41" s="112" t="n">
        <f aca="false">VLOOKUP(I41,$K$8:$M$24,3,FALSE())</f>
        <v>3.566</v>
      </c>
      <c r="K41" s="113" t="n">
        <f aca="false">(ABS(D41-I41)/1000)+J41</f>
        <v>7.566</v>
      </c>
      <c r="L41" s="114" t="n">
        <f aca="false">+$L$40</f>
        <v>0.12</v>
      </c>
      <c r="M41" s="115" t="n">
        <f aca="false">IF(K41&lt;=0.12,0,IF(K41&lt;=1,K41-0.12,K41-1))</f>
        <v>6.566</v>
      </c>
      <c r="N41" s="116" t="n">
        <f aca="false">IF(K41&lt;=1,M41,0.88)</f>
        <v>0.88</v>
      </c>
      <c r="O41" s="117" t="n">
        <f aca="false">IF(K41&lt;=1,0,M41)</f>
        <v>6.566</v>
      </c>
      <c r="P41" s="118" t="n">
        <f aca="false">ROUND(H41*N41,2)</f>
        <v>12.67</v>
      </c>
      <c r="Q41" s="118" t="n">
        <f aca="false">ROUND(H41*O41,2)</f>
        <v>94.55</v>
      </c>
      <c r="R41" s="68"/>
      <c r="S41" s="68"/>
    </row>
    <row r="42" customFormat="false" ht="13.5" hidden="false" customHeight="true" outlineLevel="0" collapsed="false">
      <c r="B42" s="105" t="n">
        <f aca="false">+[4]SB!$B21</f>
        <v>7300</v>
      </c>
      <c r="C42" s="106" t="n">
        <f aca="false">+[4]SB!$B21</f>
        <v>7300</v>
      </c>
      <c r="D42" s="107" t="n">
        <f aca="false">(B42+C42)/2</f>
        <v>7300</v>
      </c>
      <c r="E42" s="108"/>
      <c r="F42" s="67" t="n">
        <f aca="false">+[4]SB!$F21</f>
        <v>14.4</v>
      </c>
      <c r="G42" s="109"/>
      <c r="H42" s="110" t="n">
        <f aca="false">+E42+F42</f>
        <v>14.4</v>
      </c>
      <c r="I42" s="111" t="n">
        <f aca="false">VLOOKUP(D42,$I$8:$L$24,3,TRUE())</f>
        <v>0</v>
      </c>
      <c r="J42" s="112" t="n">
        <f aca="false">VLOOKUP(I42,$K$8:$M$24,3,FALSE())</f>
        <v>3.566</v>
      </c>
      <c r="K42" s="113" t="n">
        <f aca="false">(ABS(D42-I42)/1000)+J42</f>
        <v>10.866</v>
      </c>
      <c r="L42" s="114" t="n">
        <f aca="false">+$L$40</f>
        <v>0.12</v>
      </c>
      <c r="M42" s="115" t="n">
        <f aca="false">IF(K42&lt;=0.12,0,IF(K42&lt;=1,K42-0.12,K42-1))</f>
        <v>9.866</v>
      </c>
      <c r="N42" s="116" t="n">
        <f aca="false">IF(K42&lt;=1,M42,0.88)</f>
        <v>0.88</v>
      </c>
      <c r="O42" s="117" t="n">
        <f aca="false">IF(K42&lt;=1,0,M42)</f>
        <v>9.866</v>
      </c>
      <c r="P42" s="118" t="n">
        <f aca="false">ROUND(H42*N42,2)</f>
        <v>12.67</v>
      </c>
      <c r="Q42" s="118" t="n">
        <f aca="false">ROUND(H42*O42,2)</f>
        <v>142.07</v>
      </c>
      <c r="R42" s="68"/>
      <c r="S42" s="68"/>
    </row>
    <row r="43" customFormat="false" ht="13.5" hidden="false" customHeight="true" outlineLevel="0" collapsed="false">
      <c r="B43" s="105" t="n">
        <f aca="false">+[4]SB!$B22</f>
        <v>8260</v>
      </c>
      <c r="C43" s="106" t="n">
        <f aca="false">+[4]SB!$B22</f>
        <v>8260</v>
      </c>
      <c r="D43" s="107" t="n">
        <f aca="false">(B43+C43)/2</f>
        <v>8260</v>
      </c>
      <c r="E43" s="108"/>
      <c r="F43" s="67" t="n">
        <f aca="false">+[4]SB!$F22</f>
        <v>14.4</v>
      </c>
      <c r="G43" s="109"/>
      <c r="H43" s="110" t="n">
        <f aca="false">+E43+F43</f>
        <v>14.4</v>
      </c>
      <c r="I43" s="111" t="n">
        <f aca="false">VLOOKUP(D43,$I$8:$L$24,3,TRUE())</f>
        <v>18320</v>
      </c>
      <c r="J43" s="112" t="n">
        <f aca="false">VLOOKUP(I43,$K$8:$M$24,3,FALSE())</f>
        <v>0.1</v>
      </c>
      <c r="K43" s="113" t="n">
        <f aca="false">(ABS(D43-I43)/1000)+J43</f>
        <v>10.16</v>
      </c>
      <c r="L43" s="114" t="n">
        <f aca="false">+$L$40</f>
        <v>0.12</v>
      </c>
      <c r="M43" s="115" t="n">
        <f aca="false">IF(K43&lt;=0.12,0,IF(K43&lt;=1,K43-0.12,K43-1))</f>
        <v>9.16</v>
      </c>
      <c r="N43" s="116" t="n">
        <f aca="false">IF(K43&lt;=1,M43,0.88)</f>
        <v>0.88</v>
      </c>
      <c r="O43" s="117" t="n">
        <f aca="false">IF(K43&lt;=1,0,M43)</f>
        <v>9.16</v>
      </c>
      <c r="P43" s="118" t="n">
        <f aca="false">ROUND(H43*N43,2)</f>
        <v>12.67</v>
      </c>
      <c r="Q43" s="118" t="n">
        <f aca="false">ROUND(H43*O43,2)</f>
        <v>131.9</v>
      </c>
      <c r="R43" s="68"/>
      <c r="S43" s="68"/>
    </row>
    <row r="44" customFormat="false" ht="13.5" hidden="false" customHeight="true" outlineLevel="0" collapsed="false">
      <c r="B44" s="105" t="n">
        <f aca="false">+[4]SB!$B23</f>
        <v>14180</v>
      </c>
      <c r="C44" s="106" t="n">
        <f aca="false">+[4]SB!$B23</f>
        <v>14180</v>
      </c>
      <c r="D44" s="107" t="n">
        <f aca="false">(B44+C44)/2</f>
        <v>14180</v>
      </c>
      <c r="E44" s="108"/>
      <c r="F44" s="67" t="n">
        <f aca="false">+[4]SB!$F23</f>
        <v>10.8</v>
      </c>
      <c r="G44" s="109"/>
      <c r="H44" s="110" t="n">
        <f aca="false">+E44+F44</f>
        <v>10.8</v>
      </c>
      <c r="I44" s="111" t="n">
        <f aca="false">VLOOKUP(D44,$I$8:$L$24,3,TRUE())</f>
        <v>18320</v>
      </c>
      <c r="J44" s="112" t="n">
        <f aca="false">VLOOKUP(I44,$K$8:$M$24,3,FALSE())</f>
        <v>0.1</v>
      </c>
      <c r="K44" s="113" t="n">
        <f aca="false">(ABS(D44-I44)/1000)+J44</f>
        <v>4.24</v>
      </c>
      <c r="L44" s="114" t="n">
        <f aca="false">+$L$40</f>
        <v>0.12</v>
      </c>
      <c r="M44" s="115" t="n">
        <f aca="false">IF(K44&lt;=0.12,0,IF(K44&lt;=1,K44-0.12,K44-1))</f>
        <v>3.24</v>
      </c>
      <c r="N44" s="116" t="n">
        <f aca="false">IF(K44&lt;=1,M44,0.88)</f>
        <v>0.88</v>
      </c>
      <c r="O44" s="117" t="n">
        <f aca="false">IF(K44&lt;=1,0,M44)</f>
        <v>3.24</v>
      </c>
      <c r="P44" s="118" t="n">
        <f aca="false">ROUND(H44*N44,2)</f>
        <v>9.5</v>
      </c>
      <c r="Q44" s="118" t="n">
        <f aca="false">ROUND(H44*O44,2)</f>
        <v>34.99</v>
      </c>
      <c r="R44" s="68"/>
      <c r="S44" s="68"/>
    </row>
    <row r="45" customFormat="false" ht="13.5" hidden="false" customHeight="true" outlineLevel="0" collapsed="false">
      <c r="B45" s="105" t="n">
        <f aca="false">+[4]SB!$B24</f>
        <v>15080</v>
      </c>
      <c r="C45" s="106" t="n">
        <f aca="false">+[4]SB!$B24</f>
        <v>15080</v>
      </c>
      <c r="D45" s="107" t="n">
        <f aca="false">(B45+C45)/2</f>
        <v>15080</v>
      </c>
      <c r="E45" s="108"/>
      <c r="F45" s="67" t="n">
        <f aca="false">+[4]SB!$F24</f>
        <v>10.8</v>
      </c>
      <c r="G45" s="109"/>
      <c r="H45" s="110" t="n">
        <f aca="false">+E45+F45</f>
        <v>10.8</v>
      </c>
      <c r="I45" s="111" t="n">
        <f aca="false">VLOOKUP(D45,$I$8:$L$24,3,TRUE())</f>
        <v>18320</v>
      </c>
      <c r="J45" s="112" t="n">
        <f aca="false">VLOOKUP(I45,$K$8:$M$24,3,FALSE())</f>
        <v>0.1</v>
      </c>
      <c r="K45" s="113" t="n">
        <f aca="false">(ABS(D45-I45)/1000)+J45</f>
        <v>3.34</v>
      </c>
      <c r="L45" s="114" t="n">
        <f aca="false">+$L$40</f>
        <v>0.12</v>
      </c>
      <c r="M45" s="115" t="n">
        <f aca="false">IF(K45&lt;=0.12,0,IF(K45&lt;=1,K45-0.12,K45-1))</f>
        <v>2.34</v>
      </c>
      <c r="N45" s="116" t="n">
        <f aca="false">IF(K45&lt;=1,M45,0.88)</f>
        <v>0.88</v>
      </c>
      <c r="O45" s="117" t="n">
        <f aca="false">IF(K45&lt;=1,0,M45)</f>
        <v>2.34</v>
      </c>
      <c r="P45" s="118" t="n">
        <f aca="false">ROUND(H45*N45,2)</f>
        <v>9.5</v>
      </c>
      <c r="Q45" s="118" t="n">
        <f aca="false">ROUND(H45*O45,2)</f>
        <v>25.27</v>
      </c>
      <c r="R45" s="68"/>
      <c r="S45" s="68"/>
    </row>
    <row r="46" customFormat="false" ht="13.5" hidden="false" customHeight="true" outlineLevel="0" collapsed="false">
      <c r="B46" s="105" t="n">
        <f aca="false">+[4]SB!$B25</f>
        <v>16080</v>
      </c>
      <c r="C46" s="106" t="n">
        <f aca="false">+[4]SB!$B25</f>
        <v>16080</v>
      </c>
      <c r="D46" s="107" t="n">
        <f aca="false">(B46+C46)/2</f>
        <v>16080</v>
      </c>
      <c r="E46" s="108"/>
      <c r="F46" s="67" t="n">
        <f aca="false">+[4]SB!$F25</f>
        <v>10.8</v>
      </c>
      <c r="G46" s="109"/>
      <c r="H46" s="110" t="n">
        <f aca="false">+E46+F46</f>
        <v>10.8</v>
      </c>
      <c r="I46" s="111" t="n">
        <f aca="false">VLOOKUP(D46,$I$8:$L$24,3,TRUE())</f>
        <v>18320</v>
      </c>
      <c r="J46" s="112" t="n">
        <f aca="false">VLOOKUP(I46,$K$8:$M$24,3,FALSE())</f>
        <v>0.1</v>
      </c>
      <c r="K46" s="113" t="n">
        <f aca="false">(ABS(D46-I46)/1000)+J46</f>
        <v>2.34</v>
      </c>
      <c r="L46" s="114" t="n">
        <f aca="false">+$L$40</f>
        <v>0.12</v>
      </c>
      <c r="M46" s="115" t="n">
        <f aca="false">IF(K46&lt;=0.12,0,IF(K46&lt;=1,K46-0.12,K46-1))</f>
        <v>1.34</v>
      </c>
      <c r="N46" s="116" t="n">
        <f aca="false">IF(K46&lt;=1,M46,0.88)</f>
        <v>0.88</v>
      </c>
      <c r="O46" s="117" t="n">
        <f aca="false">IF(K46&lt;=1,0,M46)</f>
        <v>1.34</v>
      </c>
      <c r="P46" s="118" t="n">
        <f aca="false">ROUND(H46*N46,2)</f>
        <v>9.5</v>
      </c>
      <c r="Q46" s="118" t="n">
        <f aca="false">ROUND(H46*O46,2)</f>
        <v>14.47</v>
      </c>
      <c r="R46" s="119"/>
      <c r="S46" s="68"/>
    </row>
    <row r="47" customFormat="false" ht="13.5" hidden="false" customHeight="true" outlineLevel="0" collapsed="false">
      <c r="B47" s="105" t="n">
        <f aca="false">+[4]SB!$B26</f>
        <v>17080</v>
      </c>
      <c r="C47" s="106" t="n">
        <f aca="false">+[4]SB!$B26</f>
        <v>17080</v>
      </c>
      <c r="D47" s="107" t="n">
        <f aca="false">(B47+C47)/2</f>
        <v>17080</v>
      </c>
      <c r="E47" s="108"/>
      <c r="F47" s="67" t="n">
        <f aca="false">+[4]SB!$F26</f>
        <v>10.8</v>
      </c>
      <c r="G47" s="109"/>
      <c r="H47" s="110" t="n">
        <f aca="false">+E47+F47</f>
        <v>10.8</v>
      </c>
      <c r="I47" s="111" t="n">
        <f aca="false">VLOOKUP(D47,$I$8:$L$24,3,TRUE())</f>
        <v>18320</v>
      </c>
      <c r="J47" s="112" t="n">
        <f aca="false">VLOOKUP(I47,$K$8:$M$24,3,FALSE())</f>
        <v>0.1</v>
      </c>
      <c r="K47" s="113" t="n">
        <f aca="false">(ABS(D47-I47)/1000)+J47</f>
        <v>1.34</v>
      </c>
      <c r="L47" s="114" t="n">
        <f aca="false">+$L$40</f>
        <v>0.12</v>
      </c>
      <c r="M47" s="115" t="n">
        <f aca="false">IF(K47&lt;=0.12,0,IF(K47&lt;=1,K47-0.12,K47-1))</f>
        <v>0.34</v>
      </c>
      <c r="N47" s="116" t="n">
        <f aca="false">IF(K47&lt;=1,M47,0.88)</f>
        <v>0.88</v>
      </c>
      <c r="O47" s="117" t="n">
        <f aca="false">IF(K47&lt;=1,0,M47)</f>
        <v>0.34</v>
      </c>
      <c r="P47" s="118" t="n">
        <f aca="false">ROUND(H47*N47,2)</f>
        <v>9.5</v>
      </c>
      <c r="Q47" s="118" t="n">
        <f aca="false">ROUND(H47*O47,2)</f>
        <v>3.67</v>
      </c>
      <c r="R47" s="68"/>
      <c r="S47" s="68"/>
    </row>
    <row r="48" customFormat="false" ht="13.5" hidden="false" customHeight="true" outlineLevel="0" collapsed="false">
      <c r="B48" s="105" t="n">
        <f aca="false">+[4]SB!$B27</f>
        <v>18060</v>
      </c>
      <c r="C48" s="106" t="n">
        <f aca="false">+[4]SB!$B27</f>
        <v>18060</v>
      </c>
      <c r="D48" s="107" t="n">
        <f aca="false">(B48+C48)/2</f>
        <v>18060</v>
      </c>
      <c r="E48" s="108"/>
      <c r="F48" s="67" t="n">
        <f aca="false">+[4]SB!$F27</f>
        <v>14.4</v>
      </c>
      <c r="G48" s="109"/>
      <c r="H48" s="110" t="n">
        <f aca="false">+E48+F48</f>
        <v>14.4</v>
      </c>
      <c r="I48" s="111" t="n">
        <f aca="false">VLOOKUP(D48,$I$8:$L$24,3,TRUE())</f>
        <v>18320</v>
      </c>
      <c r="J48" s="112" t="n">
        <f aca="false">VLOOKUP(I48,$K$8:$M$24,3,FALSE())</f>
        <v>0.1</v>
      </c>
      <c r="K48" s="113" t="n">
        <f aca="false">(ABS(D48-I48)/1000)+J48</f>
        <v>0.36</v>
      </c>
      <c r="L48" s="114" t="n">
        <f aca="false">+$L$40</f>
        <v>0.12</v>
      </c>
      <c r="M48" s="115" t="n">
        <f aca="false">IF(K48&lt;=0.12,0,IF(K48&lt;=1,K48-0.12,K48-1))</f>
        <v>0.24</v>
      </c>
      <c r="N48" s="116" t="n">
        <f aca="false">IF(K48&lt;=1,M48,0.88)</f>
        <v>0.24</v>
      </c>
      <c r="O48" s="117" t="n">
        <f aca="false">IF(K48&lt;=1,0,M48)</f>
        <v>0</v>
      </c>
      <c r="P48" s="118" t="n">
        <f aca="false">ROUND(H48*N48,2)</f>
        <v>3.46</v>
      </c>
      <c r="Q48" s="118" t="n">
        <f aca="false">ROUND(H48*O48,2)</f>
        <v>0</v>
      </c>
      <c r="R48" s="68"/>
      <c r="S48" s="68"/>
      <c r="T48" s="120"/>
    </row>
    <row r="49" customFormat="false" ht="13.5" hidden="false" customHeight="true" outlineLevel="0" collapsed="false">
      <c r="B49" s="105" t="n">
        <f aca="false">+[4]SB!$B28</f>
        <v>19140</v>
      </c>
      <c r="C49" s="106" t="n">
        <f aca="false">+[4]SB!$B28</f>
        <v>19140</v>
      </c>
      <c r="D49" s="107" t="n">
        <f aca="false">(B49+C49)/2</f>
        <v>19140</v>
      </c>
      <c r="E49" s="108"/>
      <c r="F49" s="67" t="n">
        <f aca="false">+[4]SB!$F28</f>
        <v>14.4</v>
      </c>
      <c r="G49" s="109"/>
      <c r="H49" s="110" t="n">
        <f aca="false">+E49+F49</f>
        <v>14.4</v>
      </c>
      <c r="I49" s="111" t="n">
        <f aca="false">VLOOKUP(D49,$I$8:$L$24,3,TRUE())</f>
        <v>18320</v>
      </c>
      <c r="J49" s="112" t="n">
        <f aca="false">VLOOKUP(I49,$K$8:$M$24,3,FALSE())</f>
        <v>0.1</v>
      </c>
      <c r="K49" s="113" t="n">
        <f aca="false">(ABS(D49-I49)/1000)+J49</f>
        <v>0.92</v>
      </c>
      <c r="L49" s="114" t="n">
        <f aca="false">+$L$40</f>
        <v>0.12</v>
      </c>
      <c r="M49" s="115" t="n">
        <f aca="false">IF(K49&lt;=0.12,0,IF(K49&lt;=1,K49-0.12,K49-1))</f>
        <v>0.8</v>
      </c>
      <c r="N49" s="116" t="n">
        <f aca="false">IF(K49&lt;=1,M49,0.88)</f>
        <v>0.8</v>
      </c>
      <c r="O49" s="117" t="n">
        <f aca="false">IF(K49&lt;=1,0,M49)</f>
        <v>0</v>
      </c>
      <c r="P49" s="118" t="n">
        <f aca="false">ROUND(H49*N49,2)</f>
        <v>11.52</v>
      </c>
      <c r="Q49" s="118" t="n">
        <f aca="false">ROUND(H49*O49,2)</f>
        <v>0</v>
      </c>
      <c r="R49" s="68"/>
      <c r="S49" s="68"/>
      <c r="T49" s="121"/>
    </row>
    <row r="50" customFormat="false" ht="13.5" hidden="false" customHeight="true" outlineLevel="0" collapsed="false">
      <c r="B50" s="105" t="n">
        <f aca="false">+[4]SB!$B29</f>
        <v>20240</v>
      </c>
      <c r="C50" s="106" t="n">
        <f aca="false">+[4]SB!$B29</f>
        <v>20240</v>
      </c>
      <c r="D50" s="107" t="n">
        <f aca="false">(B50+C50)/2</f>
        <v>20240</v>
      </c>
      <c r="E50" s="108"/>
      <c r="F50" s="67" t="n">
        <f aca="false">+[4]SB!$F29</f>
        <v>14.4</v>
      </c>
      <c r="G50" s="109"/>
      <c r="H50" s="110" t="n">
        <f aca="false">+E50+F50</f>
        <v>14.4</v>
      </c>
      <c r="I50" s="111" t="n">
        <f aca="false">VLOOKUP(D50,$I$8:$L$24,3,TRUE())</f>
        <v>18320</v>
      </c>
      <c r="J50" s="112" t="n">
        <f aca="false">VLOOKUP(I50,$K$8:$M$24,3,FALSE())</f>
        <v>0.1</v>
      </c>
      <c r="K50" s="113" t="n">
        <f aca="false">(ABS(D50-I50)/1000)+J50</f>
        <v>2.02</v>
      </c>
      <c r="L50" s="114" t="n">
        <f aca="false">+$L$40</f>
        <v>0.12</v>
      </c>
      <c r="M50" s="115" t="n">
        <f aca="false">IF(K50&lt;=0.12,0,IF(K50&lt;=1,K50-0.12,K50-1))</f>
        <v>1.02</v>
      </c>
      <c r="N50" s="116" t="n">
        <f aca="false">IF(K50&lt;=1,M50,0.88)</f>
        <v>0.88</v>
      </c>
      <c r="O50" s="117" t="n">
        <f aca="false">IF(K50&lt;=1,0,M50)</f>
        <v>1.02</v>
      </c>
      <c r="P50" s="118" t="n">
        <f aca="false">ROUND(H50*N50,2)</f>
        <v>12.67</v>
      </c>
      <c r="Q50" s="118" t="n">
        <f aca="false">ROUND(H50*O50,2)</f>
        <v>14.69</v>
      </c>
      <c r="R50" s="68"/>
      <c r="S50" s="68"/>
      <c r="T50" s="120"/>
    </row>
    <row r="51" customFormat="false" ht="13.5" hidden="false" customHeight="true" outlineLevel="0" collapsed="false">
      <c r="B51" s="105" t="n">
        <f aca="false">+[4]SB!$B30</f>
        <v>21920</v>
      </c>
      <c r="C51" s="106" t="n">
        <f aca="false">+[4]SB!$B30</f>
        <v>21920</v>
      </c>
      <c r="D51" s="107" t="n">
        <f aca="false">(B51+C51)/2</f>
        <v>21920</v>
      </c>
      <c r="E51" s="108"/>
      <c r="F51" s="67" t="n">
        <f aca="false">+[4]SB!$F30</f>
        <v>14.4</v>
      </c>
      <c r="G51" s="109"/>
      <c r="H51" s="110" t="n">
        <f aca="false">+E51+F51</f>
        <v>14.4</v>
      </c>
      <c r="I51" s="111" t="n">
        <f aca="false">VLOOKUP(D51,$I$8:$L$24,3,TRUE())</f>
        <v>25500</v>
      </c>
      <c r="J51" s="112" t="n">
        <f aca="false">VLOOKUP(I51,$K$8:$M$24,3,FALSE())</f>
        <v>0.02</v>
      </c>
      <c r="K51" s="113" t="n">
        <f aca="false">(ABS(D51-I51)/1000)+J51</f>
        <v>3.6</v>
      </c>
      <c r="L51" s="114" t="n">
        <f aca="false">+$L$40</f>
        <v>0.12</v>
      </c>
      <c r="M51" s="115" t="n">
        <f aca="false">IF(K51&lt;=0.12,0,IF(K51&lt;=1,K51-0.12,K51-1))</f>
        <v>2.6</v>
      </c>
      <c r="N51" s="116" t="n">
        <f aca="false">IF(K51&lt;=1,M51,0.88)</f>
        <v>0.88</v>
      </c>
      <c r="O51" s="117" t="n">
        <f aca="false">IF(K51&lt;=1,0,M51)</f>
        <v>2.6</v>
      </c>
      <c r="P51" s="118" t="n">
        <f aca="false">ROUND(H51*N51,2)</f>
        <v>12.67</v>
      </c>
      <c r="Q51" s="118" t="n">
        <f aca="false">ROUND(H51*O51,2)</f>
        <v>37.44</v>
      </c>
      <c r="R51" s="119"/>
      <c r="S51" s="68"/>
      <c r="T51" s="120"/>
    </row>
    <row r="52" customFormat="false" ht="13.5" hidden="false" customHeight="true" outlineLevel="0" collapsed="false">
      <c r="B52" s="105" t="n">
        <f aca="false">+[4]SB!$B31</f>
        <v>22860</v>
      </c>
      <c r="C52" s="106" t="n">
        <f aca="false">+[4]SB!$B31</f>
        <v>22860</v>
      </c>
      <c r="D52" s="107" t="n">
        <f aca="false">(B52+C52)/2</f>
        <v>22860</v>
      </c>
      <c r="E52" s="108"/>
      <c r="F52" s="67" t="n">
        <f aca="false">+[4]SB!$F31</f>
        <v>14.4</v>
      </c>
      <c r="G52" s="109"/>
      <c r="H52" s="110" t="n">
        <f aca="false">+E52+F52</f>
        <v>14.4</v>
      </c>
      <c r="I52" s="111" t="n">
        <f aca="false">VLOOKUP(D52,$I$8:$L$24,3,TRUE())</f>
        <v>25500</v>
      </c>
      <c r="J52" s="112" t="n">
        <f aca="false">VLOOKUP(I52,$K$8:$M$24,3,FALSE())</f>
        <v>0.02</v>
      </c>
      <c r="K52" s="113" t="n">
        <f aca="false">(ABS(D52-I52)/1000)+J52</f>
        <v>2.66</v>
      </c>
      <c r="L52" s="114" t="n">
        <f aca="false">+$L$40</f>
        <v>0.12</v>
      </c>
      <c r="M52" s="115" t="n">
        <f aca="false">IF(K52&lt;=0.12,0,IF(K52&lt;=1,K52-0.12,K52-1))</f>
        <v>1.66</v>
      </c>
      <c r="N52" s="116" t="n">
        <f aca="false">IF(K52&lt;=1,M52,0.88)</f>
        <v>0.88</v>
      </c>
      <c r="O52" s="117" t="n">
        <f aca="false">IF(K52&lt;=1,0,M52)</f>
        <v>1.66</v>
      </c>
      <c r="P52" s="118" t="n">
        <f aca="false">ROUND(H52*N52,2)</f>
        <v>12.67</v>
      </c>
      <c r="Q52" s="118" t="n">
        <f aca="false">ROUND(H52*O52,2)</f>
        <v>23.9</v>
      </c>
      <c r="R52" s="68"/>
      <c r="S52" s="68"/>
      <c r="T52" s="120"/>
    </row>
    <row r="53" customFormat="false" ht="13.5" hidden="false" customHeight="true" outlineLevel="0" collapsed="false">
      <c r="B53" s="105" t="n">
        <f aca="false">+[4]SB!$B32</f>
        <v>24600</v>
      </c>
      <c r="C53" s="106" t="n">
        <f aca="false">+[4]SB!$B32</f>
        <v>24600</v>
      </c>
      <c r="D53" s="107" t="n">
        <f aca="false">(B53+C53)/2</f>
        <v>24600</v>
      </c>
      <c r="E53" s="108"/>
      <c r="F53" s="67" t="n">
        <f aca="false">+[4]SB!$F32</f>
        <v>14.4</v>
      </c>
      <c r="G53" s="109"/>
      <c r="H53" s="110" t="n">
        <f aca="false">+E53+F53</f>
        <v>14.4</v>
      </c>
      <c r="I53" s="111" t="n">
        <f aca="false">VLOOKUP(D53,$I$8:$L$24,3,TRUE())</f>
        <v>25500</v>
      </c>
      <c r="J53" s="112" t="n">
        <f aca="false">VLOOKUP(I53,$K$8:$M$24,3,FALSE())</f>
        <v>0.02</v>
      </c>
      <c r="K53" s="113" t="n">
        <f aca="false">(ABS(D53-I53)/1000)+J53</f>
        <v>0.92</v>
      </c>
      <c r="L53" s="114" t="n">
        <f aca="false">+$L$40</f>
        <v>0.12</v>
      </c>
      <c r="M53" s="115" t="n">
        <f aca="false">IF(K53&lt;=0.12,0,IF(K53&lt;=1,K53-0.12,K53-1))</f>
        <v>0.8</v>
      </c>
      <c r="N53" s="116" t="n">
        <f aca="false">IF(K53&lt;=1,M53,0.88)</f>
        <v>0.8</v>
      </c>
      <c r="O53" s="117" t="n">
        <f aca="false">IF(K53&lt;=1,0,M53)</f>
        <v>0</v>
      </c>
      <c r="P53" s="118" t="n">
        <f aca="false">ROUND(H53*N53,2)</f>
        <v>11.52</v>
      </c>
      <c r="Q53" s="118" t="n">
        <f aca="false">ROUND(H53*O53,2)</f>
        <v>0</v>
      </c>
      <c r="R53" s="68"/>
      <c r="S53" s="68"/>
      <c r="T53" s="120"/>
    </row>
    <row r="54" customFormat="false" ht="13.5" hidden="false" customHeight="true" outlineLevel="0" collapsed="false">
      <c r="B54" s="105" t="n">
        <f aca="false">+[4]SB!$B33</f>
        <v>25400</v>
      </c>
      <c r="C54" s="106" t="n">
        <f aca="false">+[4]SB!$B33</f>
        <v>25400</v>
      </c>
      <c r="D54" s="107" t="n">
        <f aca="false">(B54+C54)/2</f>
        <v>25400</v>
      </c>
      <c r="E54" s="108"/>
      <c r="F54" s="67" t="n">
        <f aca="false">+[4]SB!$F33</f>
        <v>14.4</v>
      </c>
      <c r="G54" s="109"/>
      <c r="H54" s="110" t="n">
        <f aca="false">+E54+F54</f>
        <v>14.4</v>
      </c>
      <c r="I54" s="111" t="n">
        <f aca="false">VLOOKUP(D54,$I$8:$L$24,3,TRUE())</f>
        <v>25500</v>
      </c>
      <c r="J54" s="112" t="n">
        <f aca="false">VLOOKUP(I54,$K$8:$M$24,3,FALSE())</f>
        <v>0.02</v>
      </c>
      <c r="K54" s="113" t="n">
        <f aca="false">(ABS(D54-I54)/1000)+J54</f>
        <v>0.12</v>
      </c>
      <c r="L54" s="114" t="n">
        <f aca="false">+$L$40</f>
        <v>0.12</v>
      </c>
      <c r="M54" s="115" t="n">
        <f aca="false">IF(K54&lt;=0.12,0,IF(K54&lt;=1,K54-0.12,K54-1))</f>
        <v>0</v>
      </c>
      <c r="N54" s="116" t="n">
        <f aca="false">IF(K54&lt;=1,M54,0.88)</f>
        <v>0</v>
      </c>
      <c r="O54" s="117" t="n">
        <f aca="false">IF(K54&lt;=1,0,M54)</f>
        <v>0</v>
      </c>
      <c r="P54" s="118" t="n">
        <f aca="false">ROUND(H54*N54,2)</f>
        <v>0</v>
      </c>
      <c r="Q54" s="118" t="n">
        <f aca="false">ROUND(H54*O54,2)</f>
        <v>0</v>
      </c>
      <c r="R54" s="119"/>
      <c r="S54" s="68"/>
      <c r="T54" s="120"/>
    </row>
    <row r="55" customFormat="false" ht="13.5" hidden="false" customHeight="true" outlineLevel="0" collapsed="false">
      <c r="B55" s="105" t="n">
        <f aca="false">+[4]SB!$B34</f>
        <v>27340</v>
      </c>
      <c r="C55" s="106" t="n">
        <f aca="false">+[4]SB!$B34</f>
        <v>27340</v>
      </c>
      <c r="D55" s="107" t="n">
        <f aca="false">(B55+C55)/2</f>
        <v>27340</v>
      </c>
      <c r="E55" s="108"/>
      <c r="F55" s="67" t="n">
        <f aca="false">+[4]SB!$F34</f>
        <v>14.4</v>
      </c>
      <c r="G55" s="109"/>
      <c r="H55" s="110" t="n">
        <f aca="false">+E55+F55</f>
        <v>14.4</v>
      </c>
      <c r="I55" s="111" t="n">
        <f aca="false">VLOOKUP(D55,$I$8:$L$24,3,TRUE())</f>
        <v>30900</v>
      </c>
      <c r="J55" s="112" t="n">
        <f aca="false">VLOOKUP(I55,$K$8:$M$24,3,FALSE())</f>
        <v>2.814</v>
      </c>
      <c r="K55" s="113" t="n">
        <f aca="false">(ABS(D55-I55)/1000)+J55</f>
        <v>6.374</v>
      </c>
      <c r="L55" s="114" t="n">
        <f aca="false">+$L$40</f>
        <v>0.12</v>
      </c>
      <c r="M55" s="115" t="n">
        <f aca="false">IF(K55&lt;=0.12,0,IF(K55&lt;=1,K55-0.12,K55-1))</f>
        <v>5.374</v>
      </c>
      <c r="N55" s="116" t="n">
        <f aca="false">IF(K55&lt;=1,M55,0.88)</f>
        <v>0.88</v>
      </c>
      <c r="O55" s="117" t="n">
        <f aca="false">IF(K55&lt;=1,0,M55)</f>
        <v>5.374</v>
      </c>
      <c r="P55" s="118" t="n">
        <f aca="false">ROUND(H55*N55,2)</f>
        <v>12.67</v>
      </c>
      <c r="Q55" s="118" t="n">
        <f aca="false">ROUND(H55*O55,2)</f>
        <v>77.39</v>
      </c>
      <c r="R55" s="68"/>
      <c r="S55" s="68"/>
      <c r="T55" s="120"/>
    </row>
    <row r="56" customFormat="false" ht="13.5" hidden="false" customHeight="true" outlineLevel="0" collapsed="false">
      <c r="B56" s="105" t="n">
        <f aca="false">+[4]SB!$B35</f>
        <v>31060</v>
      </c>
      <c r="C56" s="106" t="n">
        <f aca="false">+[4]SB!$B35</f>
        <v>31060</v>
      </c>
      <c r="D56" s="107" t="n">
        <f aca="false">(B56+C56)/2</f>
        <v>31060</v>
      </c>
      <c r="E56" s="108"/>
      <c r="F56" s="67" t="n">
        <f aca="false">+[4]SB!$F35</f>
        <v>12.6</v>
      </c>
      <c r="G56" s="109"/>
      <c r="H56" s="110" t="n">
        <f aca="false">+E56+F56</f>
        <v>12.6</v>
      </c>
      <c r="I56" s="111" t="n">
        <f aca="false">VLOOKUP(D56,$I$8:$L$24,3,TRUE())</f>
        <v>34020</v>
      </c>
      <c r="J56" s="112" t="n">
        <f aca="false">VLOOKUP(I56,$K$8:$M$24,3,FALSE())</f>
        <v>0.08</v>
      </c>
      <c r="K56" s="113" t="n">
        <f aca="false">(ABS(D56-I56)/1000)+J56</f>
        <v>3.04</v>
      </c>
      <c r="L56" s="114" t="n">
        <f aca="false">+$L$40</f>
        <v>0.12</v>
      </c>
      <c r="M56" s="115" t="n">
        <f aca="false">IF(K56&lt;=0.12,0,IF(K56&lt;=1,K56-0.12,K56-1))</f>
        <v>2.04</v>
      </c>
      <c r="N56" s="116" t="n">
        <f aca="false">IF(K56&lt;=1,M56,0.88)</f>
        <v>0.88</v>
      </c>
      <c r="O56" s="117" t="n">
        <f aca="false">IF(K56&lt;=1,0,M56)</f>
        <v>2.04</v>
      </c>
      <c r="P56" s="118" t="n">
        <f aca="false">ROUND(H56*N56,2)</f>
        <v>11.09</v>
      </c>
      <c r="Q56" s="118" t="n">
        <f aca="false">ROUND(H56*O56,2)</f>
        <v>25.7</v>
      </c>
      <c r="R56" s="68"/>
      <c r="S56" s="68"/>
      <c r="T56" s="120"/>
    </row>
    <row r="57" customFormat="false" ht="13.5" hidden="false" customHeight="true" outlineLevel="0" collapsed="false">
      <c r="B57" s="105" t="n">
        <f aca="false">+[4]SB!$B36</f>
        <v>32760</v>
      </c>
      <c r="C57" s="106" t="n">
        <f aca="false">+[4]SB!$B36</f>
        <v>32760</v>
      </c>
      <c r="D57" s="107" t="n">
        <f aca="false">(B57+C57)/2</f>
        <v>32760</v>
      </c>
      <c r="E57" s="108"/>
      <c r="F57" s="67" t="n">
        <f aca="false">+[4]SB!$F36</f>
        <v>12.6</v>
      </c>
      <c r="G57" s="109"/>
      <c r="H57" s="110" t="n">
        <f aca="false">+E57+F57</f>
        <v>12.6</v>
      </c>
      <c r="I57" s="111" t="n">
        <f aca="false">VLOOKUP(D57,$I$8:$L$24,3,TRUE())</f>
        <v>34020</v>
      </c>
      <c r="J57" s="112" t="n">
        <f aca="false">VLOOKUP(I57,$K$8:$M$24,3,FALSE())</f>
        <v>0.08</v>
      </c>
      <c r="K57" s="113" t="n">
        <f aca="false">(ABS(D57-I57)/1000)+J57</f>
        <v>1.34</v>
      </c>
      <c r="L57" s="114" t="n">
        <f aca="false">+$L$40</f>
        <v>0.12</v>
      </c>
      <c r="M57" s="115" t="n">
        <f aca="false">IF(K57&lt;=0.12,0,IF(K57&lt;=1,K57-0.12,K57-1))</f>
        <v>0.34</v>
      </c>
      <c r="N57" s="116" t="n">
        <f aca="false">IF(K57&lt;=1,M57,0.88)</f>
        <v>0.88</v>
      </c>
      <c r="O57" s="117" t="n">
        <f aca="false">IF(K57&lt;=1,0,M57)</f>
        <v>0.34</v>
      </c>
      <c r="P57" s="118" t="n">
        <f aca="false">ROUND(H57*N57,2)</f>
        <v>11.09</v>
      </c>
      <c r="Q57" s="118" t="n">
        <f aca="false">ROUND(H57*O57,2)</f>
        <v>4.28</v>
      </c>
      <c r="R57" s="68"/>
      <c r="S57" s="68"/>
      <c r="T57" s="120"/>
    </row>
    <row r="58" customFormat="false" ht="13.5" hidden="false" customHeight="true" outlineLevel="0" collapsed="false">
      <c r="B58" s="105" t="n">
        <f aca="false">+[4]SB!$B37</f>
        <v>34940</v>
      </c>
      <c r="C58" s="106" t="n">
        <f aca="false">+[4]SB!$B37</f>
        <v>34940</v>
      </c>
      <c r="D58" s="107" t="n">
        <f aca="false">(B58+C58)/2</f>
        <v>34940</v>
      </c>
      <c r="E58" s="108"/>
      <c r="F58" s="67" t="n">
        <f aca="false">+[4]SB!$F37</f>
        <v>12.6</v>
      </c>
      <c r="G58" s="109"/>
      <c r="H58" s="110" t="n">
        <f aca="false">+E58+F58</f>
        <v>12.6</v>
      </c>
      <c r="I58" s="111" t="n">
        <f aca="false">VLOOKUP(D58,$I$8:$L$24,3,TRUE())</f>
        <v>34020</v>
      </c>
      <c r="J58" s="112" t="n">
        <f aca="false">VLOOKUP(I58,$K$8:$M$24,3,FALSE())</f>
        <v>0.08</v>
      </c>
      <c r="K58" s="113" t="n">
        <f aca="false">(ABS(D58-I58)/1000)+J58</f>
        <v>1</v>
      </c>
      <c r="L58" s="114" t="n">
        <f aca="false">+$L$40</f>
        <v>0.12</v>
      </c>
      <c r="M58" s="115" t="n">
        <f aca="false">IF(K58&lt;=0.12,0,IF(K58&lt;=1,K58-0.12,K58-1))</f>
        <v>0.88</v>
      </c>
      <c r="N58" s="116" t="n">
        <f aca="false">IF(K58&lt;=1,M58,0.88)</f>
        <v>0.88</v>
      </c>
      <c r="O58" s="117" t="n">
        <f aca="false">IF(K58&lt;=1,0,M58)</f>
        <v>0</v>
      </c>
      <c r="P58" s="118" t="n">
        <f aca="false">ROUND(H58*N58,2)</f>
        <v>11.09</v>
      </c>
      <c r="Q58" s="118" t="n">
        <f aca="false">ROUND(H58*O58,2)</f>
        <v>0</v>
      </c>
      <c r="R58" s="68"/>
      <c r="S58" s="68"/>
    </row>
    <row r="59" customFormat="false" ht="13.5" hidden="false" customHeight="true" outlineLevel="0" collapsed="false">
      <c r="B59" s="105" t="n">
        <f aca="false">+[4]SB!$B38</f>
        <v>38180</v>
      </c>
      <c r="C59" s="106" t="n">
        <f aca="false">+[4]SB!$B38</f>
        <v>38180</v>
      </c>
      <c r="D59" s="107" t="n">
        <f aca="false">(B59+C59)/2</f>
        <v>38180</v>
      </c>
      <c r="E59" s="108"/>
      <c r="F59" s="67" t="n">
        <f aca="false">+[4]SB!$F38</f>
        <v>12.6</v>
      </c>
      <c r="G59" s="109"/>
      <c r="H59" s="110" t="n">
        <f aca="false">+E59+F59</f>
        <v>12.6</v>
      </c>
      <c r="I59" s="111" t="n">
        <f aca="false">VLOOKUP(D59,$I$8:$L$24,3,TRUE())</f>
        <v>34020</v>
      </c>
      <c r="J59" s="112" t="n">
        <f aca="false">VLOOKUP(I59,$K$8:$M$24,3,FALSE())</f>
        <v>0.08</v>
      </c>
      <c r="K59" s="113" t="n">
        <f aca="false">(ABS(D59-I59)/1000)+J59</f>
        <v>4.24</v>
      </c>
      <c r="L59" s="114" t="n">
        <f aca="false">+$L$40</f>
        <v>0.12</v>
      </c>
      <c r="M59" s="115" t="n">
        <f aca="false">IF(K59&lt;=0.12,0,IF(K59&lt;=1,K59-0.12,K59-1))</f>
        <v>3.24</v>
      </c>
      <c r="N59" s="116" t="n">
        <f aca="false">IF(K59&lt;=1,M59,0.88)</f>
        <v>0.88</v>
      </c>
      <c r="O59" s="117" t="n">
        <f aca="false">IF(K59&lt;=1,0,M59)</f>
        <v>3.24</v>
      </c>
      <c r="P59" s="118" t="n">
        <f aca="false">ROUND(H59*N59,2)</f>
        <v>11.09</v>
      </c>
      <c r="Q59" s="118" t="n">
        <f aca="false">ROUND(H59*O59,2)</f>
        <v>40.82</v>
      </c>
      <c r="R59" s="119"/>
      <c r="S59" s="68"/>
    </row>
    <row r="60" customFormat="false" ht="13.5" hidden="false" customHeight="true" outlineLevel="0" collapsed="false">
      <c r="B60" s="105" t="n">
        <f aca="false">+[4]SB!$B39</f>
        <v>45300</v>
      </c>
      <c r="C60" s="106" t="n">
        <f aca="false">+[4]SB!$B39</f>
        <v>45300</v>
      </c>
      <c r="D60" s="107" t="n">
        <f aca="false">(B60+C60)/2</f>
        <v>45300</v>
      </c>
      <c r="E60" s="108"/>
      <c r="F60" s="67" t="n">
        <f aca="false">+[4]SB!$F39</f>
        <v>12.6</v>
      </c>
      <c r="G60" s="109"/>
      <c r="H60" s="110" t="n">
        <f aca="false">+E60+F60</f>
        <v>12.6</v>
      </c>
      <c r="I60" s="111" t="n">
        <f aca="false">VLOOKUP(D60,$I$8:$L$24,3,TRUE())</f>
        <v>45800</v>
      </c>
      <c r="J60" s="112" t="n">
        <f aca="false">VLOOKUP(I60,$K$8:$M$24,3,FALSE())</f>
        <v>0.08</v>
      </c>
      <c r="K60" s="113" t="n">
        <f aca="false">(ABS(D60-I60)/1000)+J60</f>
        <v>0.58</v>
      </c>
      <c r="L60" s="114" t="n">
        <f aca="false">+$L$40</f>
        <v>0.12</v>
      </c>
      <c r="M60" s="115" t="n">
        <f aca="false">IF(K60&lt;=0.12,0,IF(K60&lt;=1,K60-0.12,K60-1))</f>
        <v>0.46</v>
      </c>
      <c r="N60" s="116" t="n">
        <f aca="false">IF(K60&lt;=1,M60,0.88)</f>
        <v>0.46</v>
      </c>
      <c r="O60" s="117" t="n">
        <f aca="false">IF(K60&lt;=1,0,M60)</f>
        <v>0</v>
      </c>
      <c r="P60" s="118" t="n">
        <f aca="false">ROUND(H60*N60,2)</f>
        <v>5.8</v>
      </c>
      <c r="Q60" s="118" t="n">
        <f aca="false">ROUND(H60*O60,2)</f>
        <v>0</v>
      </c>
      <c r="R60" s="68"/>
      <c r="S60" s="68"/>
    </row>
    <row r="61" customFormat="false" ht="13.5" hidden="false" customHeight="true" outlineLevel="0" collapsed="false">
      <c r="B61" s="105" t="n">
        <f aca="false">+[4]SB!$B40</f>
        <v>47200</v>
      </c>
      <c r="C61" s="106" t="n">
        <f aca="false">+[4]SB!$B40</f>
        <v>47200</v>
      </c>
      <c r="D61" s="107" t="n">
        <f aca="false">(B61+C61)/2</f>
        <v>47200</v>
      </c>
      <c r="E61" s="108"/>
      <c r="F61" s="67" t="n">
        <f aca="false">+[4]SB!$F40</f>
        <v>12.6</v>
      </c>
      <c r="G61" s="109"/>
      <c r="H61" s="110" t="n">
        <f aca="false">+E61+F61</f>
        <v>12.6</v>
      </c>
      <c r="I61" s="111" t="n">
        <f aca="false">VLOOKUP(D61,$I$8:$L$24,3,TRUE())</f>
        <v>45800</v>
      </c>
      <c r="J61" s="112" t="n">
        <f aca="false">VLOOKUP(I61,$K$8:$M$24,3,FALSE())</f>
        <v>0.08</v>
      </c>
      <c r="K61" s="113" t="n">
        <f aca="false">(ABS(D61-I61)/1000)+J61</f>
        <v>1.48</v>
      </c>
      <c r="L61" s="114" t="n">
        <f aca="false">+$L$40</f>
        <v>0.12</v>
      </c>
      <c r="M61" s="115" t="n">
        <f aca="false">IF(K61&lt;=0.12,0,IF(K61&lt;=1,K61-0.12,K61-1))</f>
        <v>0.48</v>
      </c>
      <c r="N61" s="116" t="n">
        <f aca="false">IF(K61&lt;=1,M61,0.88)</f>
        <v>0.88</v>
      </c>
      <c r="O61" s="117" t="n">
        <f aca="false">IF(K61&lt;=1,0,M61)</f>
        <v>0.48</v>
      </c>
      <c r="P61" s="118" t="n">
        <f aca="false">ROUND(H61*N61,2)</f>
        <v>11.09</v>
      </c>
      <c r="Q61" s="118" t="n">
        <f aca="false">ROUND(H61*O61,2)</f>
        <v>6.05</v>
      </c>
      <c r="R61" s="68"/>
      <c r="S61" s="68"/>
    </row>
    <row r="62" customFormat="false" ht="13.5" hidden="false" customHeight="true" outlineLevel="0" collapsed="false">
      <c r="B62" s="105" t="n">
        <f aca="false">+[4]SB!$B41</f>
        <v>49420</v>
      </c>
      <c r="C62" s="106" t="n">
        <f aca="false">+[4]SB!$B41</f>
        <v>49420</v>
      </c>
      <c r="D62" s="107" t="n">
        <f aca="false">(B62+C62)/2</f>
        <v>49420</v>
      </c>
      <c r="E62" s="108"/>
      <c r="F62" s="67" t="n">
        <f aca="false">+[4]SB!$F41</f>
        <v>12.6</v>
      </c>
      <c r="G62" s="109"/>
      <c r="H62" s="110" t="n">
        <f aca="false">+E62+F62</f>
        <v>12.6</v>
      </c>
      <c r="I62" s="111" t="n">
        <f aca="false">VLOOKUP(D62,$I$8:$L$24,3,TRUE())</f>
        <v>45800</v>
      </c>
      <c r="J62" s="112" t="n">
        <f aca="false">VLOOKUP(I62,$K$8:$M$24,3,FALSE())</f>
        <v>0.08</v>
      </c>
      <c r="K62" s="113" t="n">
        <f aca="false">(ABS(D62-I62)/1000)+J62</f>
        <v>3.7</v>
      </c>
      <c r="L62" s="114" t="n">
        <f aca="false">+$L$40</f>
        <v>0.12</v>
      </c>
      <c r="M62" s="115" t="n">
        <f aca="false">IF(K62&lt;=0.12,0,IF(K62&lt;=1,K62-0.12,K62-1))</f>
        <v>2.7</v>
      </c>
      <c r="N62" s="116" t="n">
        <f aca="false">IF(K62&lt;=1,M62,0.88)</f>
        <v>0.88</v>
      </c>
      <c r="O62" s="117" t="n">
        <f aca="false">IF(K62&lt;=1,0,M62)</f>
        <v>2.7</v>
      </c>
      <c r="P62" s="118" t="n">
        <f aca="false">ROUND(H62*N62,2)</f>
        <v>11.09</v>
      </c>
      <c r="Q62" s="118" t="n">
        <f aca="false">ROUND(H62*O62,2)</f>
        <v>34.02</v>
      </c>
      <c r="R62" s="68"/>
      <c r="S62" s="68"/>
    </row>
    <row r="63" customFormat="false" ht="13.5" hidden="false" customHeight="true" outlineLevel="0" collapsed="false">
      <c r="B63" s="105" t="n">
        <f aca="false">+[4]SB!$B42</f>
        <v>50920</v>
      </c>
      <c r="C63" s="106" t="n">
        <f aca="false">+[4]SB!$B42</f>
        <v>50920</v>
      </c>
      <c r="D63" s="107" t="n">
        <f aca="false">(B63+C63)/2</f>
        <v>50920</v>
      </c>
      <c r="E63" s="108"/>
      <c r="F63" s="67" t="n">
        <f aca="false">+[4]SB!$F42</f>
        <v>12.6</v>
      </c>
      <c r="G63" s="109"/>
      <c r="H63" s="110" t="n">
        <f aca="false">+E63+F63</f>
        <v>12.6</v>
      </c>
      <c r="I63" s="111" t="n">
        <f aca="false">VLOOKUP(D63,$I$8:$L$24,3,TRUE())</f>
        <v>55370</v>
      </c>
      <c r="J63" s="112" t="n">
        <f aca="false">VLOOKUP(I63,$K$8:$M$24,3,FALSE())</f>
        <v>0.08</v>
      </c>
      <c r="K63" s="113" t="n">
        <f aca="false">(ABS(D63-I63)/1000)+J63</f>
        <v>4.53</v>
      </c>
      <c r="L63" s="114" t="n">
        <f aca="false">+$L$40</f>
        <v>0.12</v>
      </c>
      <c r="M63" s="115" t="n">
        <f aca="false">IF(K63&lt;=0.12,0,IF(K63&lt;=1,K63-0.12,K63-1))</f>
        <v>3.53</v>
      </c>
      <c r="N63" s="116" t="n">
        <f aca="false">IF(K63&lt;=1,M63,0.88)</f>
        <v>0.88</v>
      </c>
      <c r="O63" s="117" t="n">
        <f aca="false">IF(K63&lt;=1,0,M63)</f>
        <v>3.53</v>
      </c>
      <c r="P63" s="118" t="n">
        <f aca="false">ROUND(H63*N63,2)</f>
        <v>11.09</v>
      </c>
      <c r="Q63" s="118" t="n">
        <f aca="false">ROUND(H63*O63,2)</f>
        <v>44.48</v>
      </c>
      <c r="R63" s="119"/>
      <c r="S63" s="68"/>
    </row>
    <row r="64" customFormat="false" ht="13.5" hidden="false" customHeight="true" outlineLevel="0" collapsed="false">
      <c r="B64" s="105" t="n">
        <f aca="false">+[4]SB!$B43</f>
        <v>52180</v>
      </c>
      <c r="C64" s="106" t="n">
        <f aca="false">+[4]SB!$B43</f>
        <v>52180</v>
      </c>
      <c r="D64" s="107" t="n">
        <f aca="false">(B64+C64)/2</f>
        <v>52180</v>
      </c>
      <c r="E64" s="108"/>
      <c r="F64" s="67" t="n">
        <f aca="false">+[4]SB!$F43</f>
        <v>12.6</v>
      </c>
      <c r="G64" s="109"/>
      <c r="H64" s="110" t="n">
        <f aca="false">+E64+F64</f>
        <v>12.6</v>
      </c>
      <c r="I64" s="111" t="n">
        <f aca="false">VLOOKUP(D64,$I$8:$L$24,3,TRUE())</f>
        <v>55370</v>
      </c>
      <c r="J64" s="112" t="n">
        <f aca="false">VLOOKUP(I64,$K$8:$M$24,3,FALSE())</f>
        <v>0.08</v>
      </c>
      <c r="K64" s="113" t="n">
        <f aca="false">(ABS(D64-I64)/1000)+J64</f>
        <v>3.27</v>
      </c>
      <c r="L64" s="114" t="n">
        <f aca="false">+$L$40</f>
        <v>0.12</v>
      </c>
      <c r="M64" s="115" t="n">
        <f aca="false">IF(K64&lt;=0.12,0,IF(K64&lt;=1,K64-0.12,K64-1))</f>
        <v>2.27</v>
      </c>
      <c r="N64" s="116" t="n">
        <f aca="false">IF(K64&lt;=1,M64,0.88)</f>
        <v>0.88</v>
      </c>
      <c r="O64" s="117" t="n">
        <f aca="false">IF(K64&lt;=1,0,M64)</f>
        <v>2.27</v>
      </c>
      <c r="P64" s="118" t="n">
        <f aca="false">ROUND(H64*N64,2)</f>
        <v>11.09</v>
      </c>
      <c r="Q64" s="118" t="n">
        <f aca="false">ROUND(H64*O64,2)</f>
        <v>28.6</v>
      </c>
      <c r="R64" s="68"/>
      <c r="S64" s="68"/>
    </row>
    <row r="65" customFormat="false" ht="13.5" hidden="false" customHeight="true" outlineLevel="0" collapsed="false">
      <c r="B65" s="105" t="n">
        <f aca="false">+[4]SB!$B44</f>
        <v>53860</v>
      </c>
      <c r="C65" s="106" t="n">
        <f aca="false">+[4]SB!$B44</f>
        <v>53860</v>
      </c>
      <c r="D65" s="107" t="n">
        <f aca="false">(B65+C65)/2</f>
        <v>53860</v>
      </c>
      <c r="E65" s="108"/>
      <c r="F65" s="67" t="n">
        <f aca="false">+[4]SB!$F44</f>
        <v>12.6</v>
      </c>
      <c r="G65" s="109"/>
      <c r="H65" s="110" t="n">
        <f aca="false">+E65+F65</f>
        <v>12.6</v>
      </c>
      <c r="I65" s="111" t="n">
        <f aca="false">VLOOKUP(D65,$I$8:$L$24,3,TRUE())</f>
        <v>55370</v>
      </c>
      <c r="J65" s="112" t="n">
        <f aca="false">VLOOKUP(I65,$K$8:$M$24,3,FALSE())</f>
        <v>0.08</v>
      </c>
      <c r="K65" s="113" t="n">
        <f aca="false">(ABS(D65-I65)/1000)+J65</f>
        <v>1.59</v>
      </c>
      <c r="L65" s="114" t="n">
        <f aca="false">+$L$40</f>
        <v>0.12</v>
      </c>
      <c r="M65" s="115" t="n">
        <f aca="false">IF(K65&lt;=0.12,0,IF(K65&lt;=1,K65-0.12,K65-1))</f>
        <v>0.59</v>
      </c>
      <c r="N65" s="116" t="n">
        <f aca="false">IF(K65&lt;=1,M65,0.88)</f>
        <v>0.88</v>
      </c>
      <c r="O65" s="117" t="n">
        <f aca="false">IF(K65&lt;=1,0,M65)</f>
        <v>0.59</v>
      </c>
      <c r="P65" s="118" t="n">
        <f aca="false">ROUND(H65*N65,2)</f>
        <v>11.09</v>
      </c>
      <c r="Q65" s="118" t="n">
        <f aca="false">ROUND(H65*O65,2)</f>
        <v>7.43</v>
      </c>
      <c r="R65" s="68"/>
      <c r="S65" s="68"/>
    </row>
    <row r="66" customFormat="false" ht="13.5" hidden="false" customHeight="true" outlineLevel="0" collapsed="false">
      <c r="B66" s="105" t="n">
        <f aca="false">+[4]SB!$B45</f>
        <v>56000</v>
      </c>
      <c r="C66" s="106" t="n">
        <f aca="false">+[4]SB!$B45</f>
        <v>56000</v>
      </c>
      <c r="D66" s="107" t="n">
        <f aca="false">(B66+C66)/2</f>
        <v>56000</v>
      </c>
      <c r="E66" s="108"/>
      <c r="F66" s="67" t="n">
        <f aca="false">+[4]SB!$F45</f>
        <v>12.6</v>
      </c>
      <c r="G66" s="109"/>
      <c r="H66" s="110" t="n">
        <f aca="false">+E66+F66</f>
        <v>12.6</v>
      </c>
      <c r="I66" s="111" t="n">
        <f aca="false">VLOOKUP(D66,$I$8:$L$24,3,TRUE())</f>
        <v>55370</v>
      </c>
      <c r="J66" s="112" t="n">
        <f aca="false">VLOOKUP(I66,$K$8:$M$24,3,FALSE())</f>
        <v>0.08</v>
      </c>
      <c r="K66" s="113" t="n">
        <f aca="false">(ABS(D66-I66)/1000)+J66</f>
        <v>0.71</v>
      </c>
      <c r="L66" s="114" t="n">
        <f aca="false">+$L$40</f>
        <v>0.12</v>
      </c>
      <c r="M66" s="115" t="n">
        <f aca="false">IF(K66&lt;=0.12,0,IF(K66&lt;=1,K66-0.12,K66-1))</f>
        <v>0.59</v>
      </c>
      <c r="N66" s="116" t="n">
        <f aca="false">IF(K66&lt;=1,M66,0.88)</f>
        <v>0.59</v>
      </c>
      <c r="O66" s="117" t="n">
        <f aca="false">IF(K66&lt;=1,0,M66)</f>
        <v>0</v>
      </c>
      <c r="P66" s="118" t="n">
        <f aca="false">ROUND(H66*N66,2)</f>
        <v>7.43</v>
      </c>
      <c r="Q66" s="118" t="n">
        <f aca="false">ROUND(H66*O66,2)</f>
        <v>0</v>
      </c>
      <c r="R66" s="119"/>
      <c r="S66" s="68"/>
    </row>
    <row r="67" customFormat="false" ht="13.5" hidden="false" customHeight="true" outlineLevel="0" collapsed="false">
      <c r="B67" s="105" t="n">
        <f aca="false">+[4]SB!$B46</f>
        <v>57100</v>
      </c>
      <c r="C67" s="106" t="n">
        <f aca="false">+[4]SB!$B46</f>
        <v>57100</v>
      </c>
      <c r="D67" s="107" t="n">
        <f aca="false">(B67+C67)/2</f>
        <v>57100</v>
      </c>
      <c r="E67" s="108"/>
      <c r="F67" s="67" t="n">
        <f aca="false">+[4]SB!$F46</f>
        <v>12.6</v>
      </c>
      <c r="G67" s="109"/>
      <c r="H67" s="110" t="n">
        <f aca="false">+E67+F67</f>
        <v>12.6</v>
      </c>
      <c r="I67" s="111" t="n">
        <f aca="false">VLOOKUP(D67,$I$8:$L$24,3,TRUE())</f>
        <v>55370</v>
      </c>
      <c r="J67" s="112" t="n">
        <f aca="false">VLOOKUP(I67,$K$8:$M$24,3,FALSE())</f>
        <v>0.08</v>
      </c>
      <c r="K67" s="113" t="n">
        <f aca="false">(ABS(D67-I67)/1000)+J67</f>
        <v>1.81</v>
      </c>
      <c r="L67" s="114" t="n">
        <f aca="false">+$L$40</f>
        <v>0.12</v>
      </c>
      <c r="M67" s="115" t="n">
        <f aca="false">IF(K67&lt;=0.12,0,IF(K67&lt;=1,K67-0.12,K67-1))</f>
        <v>0.81</v>
      </c>
      <c r="N67" s="116" t="n">
        <f aca="false">IF(K67&lt;=1,M67,0.88)</f>
        <v>0.88</v>
      </c>
      <c r="O67" s="117" t="n">
        <f aca="false">IF(K67&lt;=1,0,M67)</f>
        <v>0.81</v>
      </c>
      <c r="P67" s="118" t="n">
        <f aca="false">ROUND(H67*N67,2)</f>
        <v>11.09</v>
      </c>
      <c r="Q67" s="118" t="n">
        <f aca="false">ROUND(H67*O67,2)</f>
        <v>10.21</v>
      </c>
      <c r="R67" s="68"/>
      <c r="S67" s="68"/>
    </row>
    <row r="68" customFormat="false" ht="13.5" hidden="false" customHeight="true" outlineLevel="0" collapsed="false">
      <c r="B68" s="105" t="n">
        <f aca="false">+[4]SB!$B47</f>
        <v>59300</v>
      </c>
      <c r="C68" s="106" t="n">
        <f aca="false">+[4]SB!$B47</f>
        <v>59300</v>
      </c>
      <c r="D68" s="107" t="n">
        <f aca="false">(B68+C68)/2</f>
        <v>59300</v>
      </c>
      <c r="E68" s="108"/>
      <c r="F68" s="67" t="n">
        <f aca="false">+[4]SB!$F47</f>
        <v>12.6</v>
      </c>
      <c r="G68" s="109"/>
      <c r="H68" s="110" t="n">
        <f aca="false">+E68+F68</f>
        <v>12.6</v>
      </c>
      <c r="I68" s="111" t="n">
        <f aca="false">VLOOKUP(D68,$I$8:$L$24,3,TRUE())</f>
        <v>55370</v>
      </c>
      <c r="J68" s="112" t="n">
        <f aca="false">VLOOKUP(I68,$K$8:$M$24,3,FALSE())</f>
        <v>0.08</v>
      </c>
      <c r="K68" s="113" t="n">
        <f aca="false">(ABS(D68-I68)/1000)+J68</f>
        <v>4.01</v>
      </c>
      <c r="L68" s="114" t="n">
        <f aca="false">+$L$40</f>
        <v>0.12</v>
      </c>
      <c r="M68" s="115" t="n">
        <f aca="false">IF(K68&lt;=0.12,0,IF(K68&lt;=1,K68-0.12,K68-1))</f>
        <v>3.01</v>
      </c>
      <c r="N68" s="116" t="n">
        <f aca="false">IF(K68&lt;=1,M68,0.88)</f>
        <v>0.88</v>
      </c>
      <c r="O68" s="117" t="n">
        <f aca="false">IF(K68&lt;=1,0,M68)</f>
        <v>3.01</v>
      </c>
      <c r="P68" s="118" t="n">
        <f aca="false">ROUND(H68*N68,2)</f>
        <v>11.09</v>
      </c>
      <c r="Q68" s="118" t="n">
        <f aca="false">ROUND(H68*O68,2)</f>
        <v>37.93</v>
      </c>
      <c r="R68" s="68"/>
      <c r="S68" s="68"/>
    </row>
    <row r="69" customFormat="false" ht="13.5" hidden="false" customHeight="true" outlineLevel="0" collapsed="false">
      <c r="B69" s="105" t="n">
        <f aca="false">+[4]SB!$B48</f>
        <v>61380</v>
      </c>
      <c r="C69" s="106" t="n">
        <f aca="false">+[4]SB!$B48</f>
        <v>61380</v>
      </c>
      <c r="D69" s="107" t="n">
        <f aca="false">(B69+C69)/2</f>
        <v>61380</v>
      </c>
      <c r="E69" s="108"/>
      <c r="F69" s="67" t="n">
        <f aca="false">+[4]SB!$F48</f>
        <v>12.6</v>
      </c>
      <c r="G69" s="109"/>
      <c r="H69" s="110" t="n">
        <f aca="false">+E69+F69</f>
        <v>12.6</v>
      </c>
      <c r="I69" s="111" t="n">
        <f aca="false">VLOOKUP(D69,$I$8:$L$24,3,TRUE())</f>
        <v>55370</v>
      </c>
      <c r="J69" s="112" t="n">
        <f aca="false">VLOOKUP(I69,$K$8:$M$24,3,FALSE())</f>
        <v>0.08</v>
      </c>
      <c r="K69" s="113" t="n">
        <f aca="false">(ABS(D69-I69)/1000)+J69</f>
        <v>6.09</v>
      </c>
      <c r="L69" s="114" t="n">
        <f aca="false">+$L$40</f>
        <v>0.12</v>
      </c>
      <c r="M69" s="115" t="n">
        <f aca="false">IF(K69&lt;=0.12,0,IF(K69&lt;=1,K69-0.12,K69-1))</f>
        <v>5.09</v>
      </c>
      <c r="N69" s="116" t="n">
        <f aca="false">IF(K69&lt;=1,M69,0.88)</f>
        <v>0.88</v>
      </c>
      <c r="O69" s="117" t="n">
        <f aca="false">IF(K69&lt;=1,0,M69)</f>
        <v>5.09</v>
      </c>
      <c r="P69" s="118" t="n">
        <f aca="false">ROUND(H69*N69,2)</f>
        <v>11.09</v>
      </c>
      <c r="Q69" s="118" t="n">
        <f aca="false">ROUND(H69*O69,2)</f>
        <v>64.13</v>
      </c>
      <c r="R69" s="68"/>
      <c r="S69" s="68"/>
    </row>
    <row r="70" customFormat="false" ht="13.5" hidden="false" customHeight="true" outlineLevel="0" collapsed="false">
      <c r="B70" s="105" t="n">
        <f aca="false">+[4]SB!$B49</f>
        <v>63360</v>
      </c>
      <c r="C70" s="106" t="n">
        <f aca="false">+[4]SB!$B49</f>
        <v>63360</v>
      </c>
      <c r="D70" s="107" t="n">
        <f aca="false">(B70+C70)/2</f>
        <v>63360</v>
      </c>
      <c r="E70" s="108"/>
      <c r="F70" s="67" t="n">
        <f aca="false">+[4]SB!$F49</f>
        <v>14.4</v>
      </c>
      <c r="G70" s="109"/>
      <c r="H70" s="110" t="n">
        <f aca="false">+E70+F70</f>
        <v>14.4</v>
      </c>
      <c r="I70" s="111" t="n">
        <f aca="false">VLOOKUP(D70,$I$8:$L$24,3,TRUE())</f>
        <v>55370</v>
      </c>
      <c r="J70" s="112" t="n">
        <f aca="false">VLOOKUP(I70,$K$8:$M$24,3,FALSE())</f>
        <v>0.08</v>
      </c>
      <c r="K70" s="113" t="n">
        <f aca="false">(ABS(D70-I70)/1000)+J70</f>
        <v>8.07</v>
      </c>
      <c r="L70" s="114" t="n">
        <f aca="false">+$L$40</f>
        <v>0.12</v>
      </c>
      <c r="M70" s="115" t="n">
        <f aca="false">IF(K70&lt;=0.12,0,IF(K70&lt;=1,K70-0.12,K70-1))</f>
        <v>7.07</v>
      </c>
      <c r="N70" s="116" t="n">
        <f aca="false">IF(K70&lt;=1,M70,0.88)</f>
        <v>0.88</v>
      </c>
      <c r="O70" s="117" t="n">
        <f aca="false">IF(K70&lt;=1,0,M70)</f>
        <v>7.07</v>
      </c>
      <c r="P70" s="118" t="n">
        <f aca="false">ROUND(H70*N70,2)</f>
        <v>12.67</v>
      </c>
      <c r="Q70" s="118" t="n">
        <f aca="false">ROUND(H70*O70,2)</f>
        <v>101.81</v>
      </c>
      <c r="R70" s="68"/>
      <c r="S70" s="68"/>
    </row>
    <row r="71" customFormat="false" ht="13.5" hidden="false" customHeight="true" outlineLevel="0" collapsed="false">
      <c r="B71" s="105" t="n">
        <f aca="false">+[4]SB!$B50</f>
        <v>63960</v>
      </c>
      <c r="C71" s="106" t="n">
        <f aca="false">+[4]SB!$B50</f>
        <v>63960</v>
      </c>
      <c r="D71" s="107" t="n">
        <f aca="false">(B71+C71)/2</f>
        <v>63960</v>
      </c>
      <c r="E71" s="108"/>
      <c r="F71" s="67" t="n">
        <f aca="false">+[4]SB!$F50</f>
        <v>14.4</v>
      </c>
      <c r="G71" s="109"/>
      <c r="H71" s="110" t="n">
        <f aca="false">+E71+F71</f>
        <v>14.4</v>
      </c>
      <c r="I71" s="111" t="n">
        <f aca="false">VLOOKUP(D71,$I$8:$L$24,3,TRUE())</f>
        <v>55370</v>
      </c>
      <c r="J71" s="112" t="n">
        <f aca="false">VLOOKUP(I71,$K$8:$M$24,3,FALSE())</f>
        <v>0.08</v>
      </c>
      <c r="K71" s="113" t="n">
        <f aca="false">(ABS(D71-I71)/1000)+J71</f>
        <v>8.67</v>
      </c>
      <c r="L71" s="114" t="n">
        <f aca="false">+$L$40</f>
        <v>0.12</v>
      </c>
      <c r="M71" s="115" t="n">
        <f aca="false">IF(K71&lt;=0.12,0,IF(K71&lt;=1,K71-0.12,K71-1))</f>
        <v>7.67</v>
      </c>
      <c r="N71" s="116" t="n">
        <f aca="false">IF(K71&lt;=1,M71,0.88)</f>
        <v>0.88</v>
      </c>
      <c r="O71" s="117" t="n">
        <f aca="false">IF(K71&lt;=1,0,M71)</f>
        <v>7.67</v>
      </c>
      <c r="P71" s="118" t="n">
        <f aca="false">ROUND(H71*N71,2)</f>
        <v>12.67</v>
      </c>
      <c r="Q71" s="118" t="n">
        <f aca="false">ROUND(H71*O71,2)</f>
        <v>110.45</v>
      </c>
      <c r="R71" s="68"/>
      <c r="S71" s="68"/>
    </row>
    <row r="72" customFormat="false" ht="13.5" hidden="false" customHeight="true" outlineLevel="0" collapsed="false">
      <c r="B72" s="105" t="n">
        <f aca="false">+[4]SB!$B51</f>
        <v>65060</v>
      </c>
      <c r="C72" s="106" t="n">
        <f aca="false">+[4]SB!$B51</f>
        <v>65060</v>
      </c>
      <c r="D72" s="107" t="n">
        <f aca="false">(B72+C72)/2</f>
        <v>65060</v>
      </c>
      <c r="E72" s="108"/>
      <c r="F72" s="67" t="n">
        <f aca="false">+[4]SB!$F51</f>
        <v>14.4</v>
      </c>
      <c r="G72" s="109"/>
      <c r="H72" s="110" t="n">
        <f aca="false">+E72+F72</f>
        <v>14.4</v>
      </c>
      <c r="I72" s="111" t="n">
        <f aca="false">VLOOKUP(D72,$I$8:$L$24,3,TRUE())</f>
        <v>55370</v>
      </c>
      <c r="J72" s="112" t="n">
        <f aca="false">VLOOKUP(I72,$K$8:$M$24,3,FALSE())</f>
        <v>0.08</v>
      </c>
      <c r="K72" s="113" t="n">
        <f aca="false">(ABS(D72-I72)/1000)+J72</f>
        <v>9.77</v>
      </c>
      <c r="L72" s="114" t="n">
        <f aca="false">+$L$40</f>
        <v>0.12</v>
      </c>
      <c r="M72" s="115" t="n">
        <f aca="false">IF(K72&lt;=0.12,0,IF(K72&lt;=1,K72-0.12,K72-1))</f>
        <v>8.77</v>
      </c>
      <c r="N72" s="116" t="n">
        <f aca="false">IF(K72&lt;=1,M72,0.88)</f>
        <v>0.88</v>
      </c>
      <c r="O72" s="117" t="n">
        <f aca="false">IF(K72&lt;=1,0,M72)</f>
        <v>8.77</v>
      </c>
      <c r="P72" s="118" t="n">
        <f aca="false">ROUND(H72*N72,2)</f>
        <v>12.67</v>
      </c>
      <c r="Q72" s="118" t="n">
        <f aca="false">ROUND(H72*O72,2)</f>
        <v>126.29</v>
      </c>
      <c r="R72" s="68"/>
      <c r="S72" s="68"/>
    </row>
    <row r="73" customFormat="false" ht="13.5" hidden="false" customHeight="true" outlineLevel="0" collapsed="false">
      <c r="B73" s="105" t="n">
        <f aca="false">+[4]SB!$B52</f>
        <v>66720</v>
      </c>
      <c r="C73" s="106" t="n">
        <f aca="false">+[4]SB!$B52</f>
        <v>66720</v>
      </c>
      <c r="D73" s="107" t="n">
        <f aca="false">(B73+C73)/2</f>
        <v>66720</v>
      </c>
      <c r="E73" s="108"/>
      <c r="F73" s="67" t="n">
        <f aca="false">+[4]SB!$F52</f>
        <v>14.4</v>
      </c>
      <c r="G73" s="109"/>
      <c r="H73" s="110" t="n">
        <f aca="false">+E73+F73</f>
        <v>14.4</v>
      </c>
      <c r="I73" s="111" t="n">
        <f aca="false">VLOOKUP(D73,$I$8:$L$24,3,TRUE())</f>
        <v>75750</v>
      </c>
      <c r="J73" s="112" t="n">
        <f aca="false">VLOOKUP(I73,$K$8:$M$24,3,FALSE())</f>
        <v>0.1</v>
      </c>
      <c r="K73" s="113" t="n">
        <f aca="false">(ABS(D73-I73)/1000)+J73</f>
        <v>9.13</v>
      </c>
      <c r="L73" s="114" t="n">
        <f aca="false">+$L$40</f>
        <v>0.12</v>
      </c>
      <c r="M73" s="115" t="n">
        <f aca="false">IF(K73&lt;=0.12,0,IF(K73&lt;=1,K73-0.12,K73-1))</f>
        <v>8.13</v>
      </c>
      <c r="N73" s="116" t="n">
        <f aca="false">IF(K73&lt;=1,M73,0.88)</f>
        <v>0.88</v>
      </c>
      <c r="O73" s="117" t="n">
        <f aca="false">IF(K73&lt;=1,0,M73)</f>
        <v>8.13</v>
      </c>
      <c r="P73" s="118" t="n">
        <f aca="false">ROUND(H73*N73,2)</f>
        <v>12.67</v>
      </c>
      <c r="Q73" s="118" t="n">
        <f aca="false">ROUND(H73*O73,2)</f>
        <v>117.07</v>
      </c>
      <c r="R73" s="68"/>
      <c r="S73" s="68"/>
    </row>
    <row r="74" customFormat="false" ht="13.5" hidden="false" customHeight="true" outlineLevel="0" collapsed="false">
      <c r="B74" s="105" t="n">
        <f aca="false">+[4]SB!$B53</f>
        <v>67480</v>
      </c>
      <c r="C74" s="106" t="n">
        <f aca="false">+[4]SB!$B53</f>
        <v>67480</v>
      </c>
      <c r="D74" s="107" t="n">
        <f aca="false">(B74+C74)/2</f>
        <v>67480</v>
      </c>
      <c r="E74" s="108"/>
      <c r="F74" s="67" t="n">
        <f aca="false">+[4]SB!$F53</f>
        <v>14.4</v>
      </c>
      <c r="G74" s="109"/>
      <c r="H74" s="110" t="n">
        <f aca="false">+E74+F74</f>
        <v>14.4</v>
      </c>
      <c r="I74" s="111" t="n">
        <f aca="false">VLOOKUP(D74,$I$8:$L$24,3,TRUE())</f>
        <v>75750</v>
      </c>
      <c r="J74" s="112" t="n">
        <f aca="false">VLOOKUP(I74,$K$8:$M$24,3,FALSE())</f>
        <v>0.1</v>
      </c>
      <c r="K74" s="113" t="n">
        <f aca="false">(ABS(D74-I74)/1000)+J74</f>
        <v>8.37</v>
      </c>
      <c r="L74" s="114" t="n">
        <f aca="false">+$L$40</f>
        <v>0.12</v>
      </c>
      <c r="M74" s="115" t="n">
        <f aca="false">IF(K74&lt;=0.12,0,IF(K74&lt;=1,K74-0.12,K74-1))</f>
        <v>7.37</v>
      </c>
      <c r="N74" s="116" t="n">
        <f aca="false">IF(K74&lt;=1,M74,0.88)</f>
        <v>0.88</v>
      </c>
      <c r="O74" s="117" t="n">
        <f aca="false">IF(K74&lt;=1,0,M74)</f>
        <v>7.37</v>
      </c>
      <c r="P74" s="118" t="n">
        <f aca="false">ROUND(H74*N74,2)</f>
        <v>12.67</v>
      </c>
      <c r="Q74" s="118" t="n">
        <f aca="false">ROUND(H74*O74,2)</f>
        <v>106.13</v>
      </c>
      <c r="R74" s="68"/>
      <c r="S74" s="68"/>
    </row>
    <row r="75" customFormat="false" ht="13.5" hidden="false" customHeight="true" outlineLevel="0" collapsed="false">
      <c r="B75" s="105" t="n">
        <f aca="false">+[4]SB!$B54</f>
        <v>72040</v>
      </c>
      <c r="C75" s="106" t="n">
        <f aca="false">+[4]SB!$B54</f>
        <v>72040</v>
      </c>
      <c r="D75" s="107" t="n">
        <f aca="false">(B75+C75)/2</f>
        <v>72040</v>
      </c>
      <c r="E75" s="108"/>
      <c r="F75" s="67" t="n">
        <f aca="false">+[4]SB!$F54</f>
        <v>14.4</v>
      </c>
      <c r="G75" s="109"/>
      <c r="H75" s="110" t="n">
        <f aca="false">+E75+F75</f>
        <v>14.4</v>
      </c>
      <c r="I75" s="111" t="n">
        <f aca="false">VLOOKUP(D75,$I$8:$L$24,3,TRUE())</f>
        <v>75750</v>
      </c>
      <c r="J75" s="112" t="n">
        <f aca="false">VLOOKUP(I75,$K$8:$M$24,3,FALSE())</f>
        <v>0.1</v>
      </c>
      <c r="K75" s="113" t="n">
        <f aca="false">(ABS(D75-I75)/1000)+J75</f>
        <v>3.81</v>
      </c>
      <c r="L75" s="114" t="n">
        <f aca="false">+$L$40</f>
        <v>0.12</v>
      </c>
      <c r="M75" s="115" t="n">
        <f aca="false">IF(K75&lt;=0.12,0,IF(K75&lt;=1,K75-0.12,K75-1))</f>
        <v>2.81</v>
      </c>
      <c r="N75" s="116" t="n">
        <f aca="false">IF(K75&lt;=1,M75,0.88)</f>
        <v>0.88</v>
      </c>
      <c r="O75" s="117" t="n">
        <f aca="false">IF(K75&lt;=1,0,M75)</f>
        <v>2.81</v>
      </c>
      <c r="P75" s="118" t="n">
        <f aca="false">ROUND(H75*N75,2)</f>
        <v>12.67</v>
      </c>
      <c r="Q75" s="118" t="n">
        <f aca="false">ROUND(H75*O75,2)</f>
        <v>40.46</v>
      </c>
      <c r="R75" s="68"/>
      <c r="S75" s="68"/>
    </row>
    <row r="76" customFormat="false" ht="13.5" hidden="false" customHeight="true" outlineLevel="0" collapsed="false">
      <c r="B76" s="105" t="n">
        <f aca="false">+[4]SB!$B55</f>
        <v>72980</v>
      </c>
      <c r="C76" s="106" t="n">
        <f aca="false">+[4]SB!$B55</f>
        <v>72980</v>
      </c>
      <c r="D76" s="107" t="n">
        <f aca="false">(B76+C76)/2</f>
        <v>72980</v>
      </c>
      <c r="E76" s="108"/>
      <c r="F76" s="67" t="n">
        <f aca="false">+[4]SB!$F55</f>
        <v>14.4</v>
      </c>
      <c r="G76" s="109"/>
      <c r="H76" s="110" t="n">
        <f aca="false">+E76+F76</f>
        <v>14.4</v>
      </c>
      <c r="I76" s="111" t="n">
        <f aca="false">VLOOKUP(D76,$I$8:$L$24,3,TRUE())</f>
        <v>75750</v>
      </c>
      <c r="J76" s="112" t="n">
        <f aca="false">VLOOKUP(I76,$K$8:$M$24,3,FALSE())</f>
        <v>0.1</v>
      </c>
      <c r="K76" s="113" t="n">
        <f aca="false">(ABS(D76-I76)/1000)+J76</f>
        <v>2.87</v>
      </c>
      <c r="L76" s="114" t="n">
        <f aca="false">+$L$40</f>
        <v>0.12</v>
      </c>
      <c r="M76" s="115" t="n">
        <f aca="false">IF(K76&lt;=0.12,0,IF(K76&lt;=1,K76-0.12,K76-1))</f>
        <v>1.87</v>
      </c>
      <c r="N76" s="116" t="n">
        <f aca="false">IF(K76&lt;=1,M76,0.88)</f>
        <v>0.88</v>
      </c>
      <c r="O76" s="117" t="n">
        <f aca="false">IF(K76&lt;=1,0,M76)</f>
        <v>1.87</v>
      </c>
      <c r="P76" s="118" t="n">
        <f aca="false">ROUND(H76*N76,2)</f>
        <v>12.67</v>
      </c>
      <c r="Q76" s="118" t="n">
        <f aca="false">ROUND(H76*O76,2)</f>
        <v>26.93</v>
      </c>
      <c r="R76" s="68"/>
      <c r="S76" s="68"/>
    </row>
    <row r="77" customFormat="false" ht="13.5" hidden="false" customHeight="true" outlineLevel="0" collapsed="false">
      <c r="B77" s="105" t="n">
        <f aca="false">+[4]SB!$B56</f>
        <v>75200</v>
      </c>
      <c r="C77" s="106" t="n">
        <f aca="false">+[4]SB!$B56</f>
        <v>75200</v>
      </c>
      <c r="D77" s="107" t="n">
        <f aca="false">(B77+C77)/2</f>
        <v>75200</v>
      </c>
      <c r="E77" s="108"/>
      <c r="F77" s="67" t="n">
        <f aca="false">+[4]SB!$F56</f>
        <v>14.4</v>
      </c>
      <c r="G77" s="109"/>
      <c r="H77" s="110" t="n">
        <f aca="false">+E77+F77</f>
        <v>14.4</v>
      </c>
      <c r="I77" s="111" t="n">
        <f aca="false">VLOOKUP(D77,$I$8:$L$24,3,TRUE())</f>
        <v>75750</v>
      </c>
      <c r="J77" s="112" t="n">
        <f aca="false">VLOOKUP(I77,$K$8:$M$24,3,FALSE())</f>
        <v>0.1</v>
      </c>
      <c r="K77" s="113" t="n">
        <f aca="false">(ABS(D77-I77)/1000)+J77</f>
        <v>0.65</v>
      </c>
      <c r="L77" s="114" t="n">
        <f aca="false">+$L$40</f>
        <v>0.12</v>
      </c>
      <c r="M77" s="115" t="n">
        <f aca="false">IF(K77&lt;=0.12,0,IF(K77&lt;=1,K77-0.12,K77-1))</f>
        <v>0.53</v>
      </c>
      <c r="N77" s="116" t="n">
        <f aca="false">IF(K77&lt;=1,M77,0.88)</f>
        <v>0.53</v>
      </c>
      <c r="O77" s="117" t="n">
        <f aca="false">IF(K77&lt;=1,0,M77)</f>
        <v>0</v>
      </c>
      <c r="P77" s="118" t="n">
        <f aca="false">ROUND(H77*N77,2)</f>
        <v>7.63</v>
      </c>
      <c r="Q77" s="118" t="n">
        <f aca="false">ROUND(H77*O77,2)</f>
        <v>0</v>
      </c>
      <c r="R77" s="68"/>
      <c r="S77" s="68"/>
    </row>
    <row r="78" customFormat="false" ht="13.5" hidden="false" customHeight="true" outlineLevel="0" collapsed="false">
      <c r="B78" s="105" t="n">
        <f aca="false">+[4]SB!$B57</f>
        <v>76880</v>
      </c>
      <c r="C78" s="106" t="n">
        <f aca="false">+[4]SB!$B57</f>
        <v>76880</v>
      </c>
      <c r="D78" s="107" t="n">
        <f aca="false">(B78+C78)/2</f>
        <v>76880</v>
      </c>
      <c r="E78" s="108"/>
      <c r="F78" s="67" t="n">
        <f aca="false">+[4]SB!$F57</f>
        <v>14.4</v>
      </c>
      <c r="G78" s="109"/>
      <c r="H78" s="110" t="n">
        <f aca="false">+E78+F78</f>
        <v>14.4</v>
      </c>
      <c r="I78" s="111" t="n">
        <f aca="false">VLOOKUP(D78,$I$8:$L$24,3,TRUE())</f>
        <v>75750</v>
      </c>
      <c r="J78" s="112" t="n">
        <f aca="false">VLOOKUP(I78,$K$8:$M$24,3,FALSE())</f>
        <v>0.1</v>
      </c>
      <c r="K78" s="113" t="n">
        <f aca="false">(ABS(D78-I78)/1000)+J78</f>
        <v>1.23</v>
      </c>
      <c r="L78" s="114" t="n">
        <f aca="false">+$L$40</f>
        <v>0.12</v>
      </c>
      <c r="M78" s="115" t="n">
        <f aca="false">IF(K78&lt;=0.12,0,IF(K78&lt;=1,K78-0.12,K78-1))</f>
        <v>0.23</v>
      </c>
      <c r="N78" s="116" t="n">
        <f aca="false">IF(K78&lt;=1,M78,0.88)</f>
        <v>0.88</v>
      </c>
      <c r="O78" s="117" t="n">
        <f aca="false">IF(K78&lt;=1,0,M78)</f>
        <v>0.23</v>
      </c>
      <c r="P78" s="118" t="n">
        <f aca="false">ROUND(H78*N78,2)</f>
        <v>12.67</v>
      </c>
      <c r="Q78" s="118" t="n">
        <f aca="false">ROUND(H78*O78,2)</f>
        <v>3.31</v>
      </c>
      <c r="R78" s="68"/>
      <c r="S78" s="68"/>
    </row>
    <row r="79" customFormat="false" ht="13.5" hidden="false" customHeight="true" outlineLevel="0" collapsed="false">
      <c r="B79" s="105" t="n">
        <f aca="false">+[4]SB!$B58</f>
        <v>79360</v>
      </c>
      <c r="C79" s="106" t="n">
        <f aca="false">+[4]SB!$B58</f>
        <v>79360</v>
      </c>
      <c r="D79" s="107" t="n">
        <f aca="false">(B79+C79)/2</f>
        <v>79360</v>
      </c>
      <c r="E79" s="108"/>
      <c r="F79" s="67" t="n">
        <f aca="false">+[4]SB!$F58</f>
        <v>14.4</v>
      </c>
      <c r="G79" s="109"/>
      <c r="H79" s="110" t="n">
        <f aca="false">+E79+F79</f>
        <v>14.4</v>
      </c>
      <c r="I79" s="111" t="n">
        <f aca="false">VLOOKUP(D79,$I$8:$L$24,3,TRUE())</f>
        <v>75750</v>
      </c>
      <c r="J79" s="112" t="n">
        <f aca="false">VLOOKUP(I79,$K$8:$M$24,3,FALSE())</f>
        <v>0.1</v>
      </c>
      <c r="K79" s="113" t="n">
        <f aca="false">(ABS(D79-I79)/1000)+J79</f>
        <v>3.71</v>
      </c>
      <c r="L79" s="114" t="n">
        <f aca="false">+$L$40</f>
        <v>0.12</v>
      </c>
      <c r="M79" s="115" t="n">
        <f aca="false">IF(K79&lt;=0.12,0,IF(K79&lt;=1,K79-0.12,K79-1))</f>
        <v>2.71</v>
      </c>
      <c r="N79" s="116" t="n">
        <f aca="false">IF(K79&lt;=1,M79,0.88)</f>
        <v>0.88</v>
      </c>
      <c r="O79" s="117" t="n">
        <f aca="false">IF(K79&lt;=1,0,M79)</f>
        <v>2.71</v>
      </c>
      <c r="P79" s="118" t="n">
        <f aca="false">ROUND(H79*N79,2)</f>
        <v>12.67</v>
      </c>
      <c r="Q79" s="118" t="n">
        <f aca="false">ROUND(H79*O79,2)</f>
        <v>39.02</v>
      </c>
      <c r="R79" s="68"/>
      <c r="S79" s="68"/>
    </row>
    <row r="80" customFormat="false" ht="13.5" hidden="false" customHeight="true" outlineLevel="0" collapsed="false">
      <c r="B80" s="105" t="n">
        <f aca="false">+[4]SB!$B59</f>
        <v>80700</v>
      </c>
      <c r="C80" s="106" t="n">
        <f aca="false">+[4]SB!$B59</f>
        <v>80700</v>
      </c>
      <c r="D80" s="107" t="n">
        <f aca="false">(B80+C80)/2</f>
        <v>80700</v>
      </c>
      <c r="E80" s="108"/>
      <c r="F80" s="67" t="n">
        <f aca="false">+[4]SB!$F59</f>
        <v>14.4</v>
      </c>
      <c r="G80" s="109"/>
      <c r="H80" s="110" t="n">
        <f aca="false">+E80+F80</f>
        <v>14.4</v>
      </c>
      <c r="I80" s="111" t="n">
        <f aca="false">VLOOKUP(D80,$I$8:$L$24,3,TRUE())</f>
        <v>84340</v>
      </c>
      <c r="J80" s="112" t="n">
        <f aca="false">VLOOKUP(I80,$K$8:$M$24,3,FALSE())</f>
        <v>0.1</v>
      </c>
      <c r="K80" s="113" t="n">
        <f aca="false">(ABS(D80-I80)/1000)+J80</f>
        <v>3.74</v>
      </c>
      <c r="L80" s="114" t="n">
        <f aca="false">+$L$40</f>
        <v>0.12</v>
      </c>
      <c r="M80" s="115" t="n">
        <f aca="false">IF(K80&lt;=0.12,0,IF(K80&lt;=1,K80-0.12,K80-1))</f>
        <v>2.74</v>
      </c>
      <c r="N80" s="116" t="n">
        <f aca="false">IF(K80&lt;=1,M80,0.88)</f>
        <v>0.88</v>
      </c>
      <c r="O80" s="117" t="n">
        <f aca="false">IF(K80&lt;=1,0,M80)</f>
        <v>2.74</v>
      </c>
      <c r="P80" s="118" t="n">
        <f aca="false">ROUND(H80*N80,2)</f>
        <v>12.67</v>
      </c>
      <c r="Q80" s="118" t="n">
        <f aca="false">ROUND(H80*O80,2)</f>
        <v>39.46</v>
      </c>
      <c r="R80" s="68"/>
      <c r="S80" s="68"/>
    </row>
    <row r="81" customFormat="false" ht="13.5" hidden="false" customHeight="true" outlineLevel="0" collapsed="false">
      <c r="B81" s="105" t="n">
        <f aca="false">+[4]SB!$B60</f>
        <v>82700</v>
      </c>
      <c r="C81" s="106" t="n">
        <f aca="false">+[4]SB!$B60</f>
        <v>82700</v>
      </c>
      <c r="D81" s="107" t="n">
        <f aca="false">(B81+C81)/2</f>
        <v>82700</v>
      </c>
      <c r="E81" s="108"/>
      <c r="F81" s="67" t="n">
        <f aca="false">+[4]SB!$F60</f>
        <v>14.4</v>
      </c>
      <c r="G81" s="109"/>
      <c r="H81" s="110" t="n">
        <f aca="false">+E81+F81</f>
        <v>14.4</v>
      </c>
      <c r="I81" s="111" t="n">
        <f aca="false">VLOOKUP(D81,$I$8:$L$24,3,TRUE())</f>
        <v>84340</v>
      </c>
      <c r="J81" s="112" t="n">
        <f aca="false">VLOOKUP(I81,$K$8:$M$24,3,FALSE())</f>
        <v>0.1</v>
      </c>
      <c r="K81" s="113" t="n">
        <f aca="false">(ABS(D81-I81)/1000)+J81</f>
        <v>1.74</v>
      </c>
      <c r="L81" s="114" t="n">
        <f aca="false">+$L$40</f>
        <v>0.12</v>
      </c>
      <c r="M81" s="115" t="n">
        <f aca="false">IF(K81&lt;=0.12,0,IF(K81&lt;=1,K81-0.12,K81-1))</f>
        <v>0.74</v>
      </c>
      <c r="N81" s="116" t="n">
        <f aca="false">IF(K81&lt;=1,M81,0.88)</f>
        <v>0.88</v>
      </c>
      <c r="O81" s="117" t="n">
        <f aca="false">IF(K81&lt;=1,0,M81)</f>
        <v>0.74</v>
      </c>
      <c r="P81" s="118" t="n">
        <f aca="false">ROUND(H81*N81,2)</f>
        <v>12.67</v>
      </c>
      <c r="Q81" s="118" t="n">
        <f aca="false">ROUND(H81*O81,2)</f>
        <v>10.66</v>
      </c>
      <c r="R81" s="68"/>
      <c r="S81" s="68"/>
    </row>
    <row r="82" customFormat="false" ht="13.5" hidden="false" customHeight="true" outlineLevel="0" collapsed="false">
      <c r="B82" s="105" t="n">
        <f aca="false">+[4]SB!$B61</f>
        <v>86920</v>
      </c>
      <c r="C82" s="106" t="n">
        <f aca="false">+[4]SB!$B61</f>
        <v>86920</v>
      </c>
      <c r="D82" s="107" t="n">
        <f aca="false">(B82+C82)/2</f>
        <v>86920</v>
      </c>
      <c r="E82" s="108"/>
      <c r="F82" s="67" t="n">
        <f aca="false">+[4]SB!$F61</f>
        <v>14.4</v>
      </c>
      <c r="G82" s="109"/>
      <c r="H82" s="110" t="n">
        <f aca="false">+E82+F82</f>
        <v>14.4</v>
      </c>
      <c r="I82" s="111" t="n">
        <f aca="false">VLOOKUP(D82,$I$8:$L$24,3,TRUE())</f>
        <v>84340</v>
      </c>
      <c r="J82" s="112" t="n">
        <f aca="false">VLOOKUP(I82,$K$8:$M$24,3,FALSE())</f>
        <v>0.1</v>
      </c>
      <c r="K82" s="113" t="n">
        <f aca="false">(ABS(D82-I82)/1000)+J82</f>
        <v>2.68</v>
      </c>
      <c r="L82" s="114" t="n">
        <f aca="false">+$L$40</f>
        <v>0.12</v>
      </c>
      <c r="M82" s="115" t="n">
        <f aca="false">IF(K82&lt;=0.12,0,IF(K82&lt;=1,K82-0.12,K82-1))</f>
        <v>1.68</v>
      </c>
      <c r="N82" s="116" t="n">
        <f aca="false">IF(K82&lt;=1,M82,0.88)</f>
        <v>0.88</v>
      </c>
      <c r="O82" s="117" t="n">
        <f aca="false">IF(K82&lt;=1,0,M82)</f>
        <v>1.68</v>
      </c>
      <c r="P82" s="118" t="n">
        <f aca="false">ROUND(H82*N82,2)</f>
        <v>12.67</v>
      </c>
      <c r="Q82" s="118" t="n">
        <f aca="false">ROUND(H82*O82,2)</f>
        <v>24.19</v>
      </c>
      <c r="R82" s="68"/>
      <c r="S82" s="68"/>
    </row>
    <row r="83" customFormat="false" ht="13.5" hidden="false" customHeight="true" outlineLevel="0" collapsed="false">
      <c r="B83" s="105" t="n">
        <f aca="false">+[4]SB!$B62</f>
        <v>89280</v>
      </c>
      <c r="C83" s="106" t="n">
        <f aca="false">+[4]SB!$B62</f>
        <v>89280</v>
      </c>
      <c r="D83" s="107" t="n">
        <f aca="false">(B83+C83)/2</f>
        <v>89280</v>
      </c>
      <c r="E83" s="108"/>
      <c r="F83" s="67" t="n">
        <f aca="false">+[4]SB!$F62</f>
        <v>14.4</v>
      </c>
      <c r="G83" s="109"/>
      <c r="H83" s="110" t="n">
        <f aca="false">+E83+F83</f>
        <v>14.4</v>
      </c>
      <c r="I83" s="111" t="n">
        <f aca="false">VLOOKUP(D83,$I$8:$L$24,3,TRUE())</f>
        <v>93000</v>
      </c>
      <c r="J83" s="112" t="n">
        <f aca="false">VLOOKUP(I83,$K$8:$M$24,3,FALSE())</f>
        <v>0.553</v>
      </c>
      <c r="K83" s="113" t="n">
        <f aca="false">(ABS(D83-I83)/1000)+J83</f>
        <v>4.273</v>
      </c>
      <c r="L83" s="114" t="n">
        <f aca="false">+$L$40</f>
        <v>0.12</v>
      </c>
      <c r="M83" s="115" t="n">
        <f aca="false">IF(K83&lt;=0.12,0,IF(K83&lt;=1,K83-0.12,K83-1))</f>
        <v>3.273</v>
      </c>
      <c r="N83" s="116" t="n">
        <f aca="false">IF(K83&lt;=1,M83,0.88)</f>
        <v>0.88</v>
      </c>
      <c r="O83" s="117" t="n">
        <f aca="false">IF(K83&lt;=1,0,M83)</f>
        <v>3.273</v>
      </c>
      <c r="P83" s="118" t="n">
        <f aca="false">ROUND(H83*N83,2)</f>
        <v>12.67</v>
      </c>
      <c r="Q83" s="118" t="n">
        <f aca="false">ROUND(H83*O83,2)</f>
        <v>47.13</v>
      </c>
      <c r="R83" s="68"/>
      <c r="S83" s="68"/>
    </row>
    <row r="84" customFormat="false" ht="13.5" hidden="false" customHeight="true" outlineLevel="0" collapsed="false">
      <c r="B84" s="105" t="n">
        <f aca="false">+[4]SB!$B63</f>
        <v>90300</v>
      </c>
      <c r="C84" s="106" t="n">
        <f aca="false">+[4]SB!$B63</f>
        <v>90300</v>
      </c>
      <c r="D84" s="107" t="n">
        <f aca="false">(B84+C84)/2</f>
        <v>90300</v>
      </c>
      <c r="E84" s="108"/>
      <c r="F84" s="67" t="n">
        <f aca="false">+[4]SB!$F63</f>
        <v>14.4</v>
      </c>
      <c r="G84" s="109"/>
      <c r="H84" s="110" t="n">
        <f aca="false">+E84+F84</f>
        <v>14.4</v>
      </c>
      <c r="I84" s="111" t="n">
        <f aca="false">VLOOKUP(D84,$I$8:$L$24,3,TRUE())</f>
        <v>93000</v>
      </c>
      <c r="J84" s="112" t="n">
        <f aca="false">VLOOKUP(I84,$K$8:$M$24,3,FALSE())</f>
        <v>0.553</v>
      </c>
      <c r="K84" s="113" t="n">
        <f aca="false">(ABS(D84-I84)/1000)+J84</f>
        <v>3.253</v>
      </c>
      <c r="L84" s="114" t="n">
        <f aca="false">+$L$40</f>
        <v>0.12</v>
      </c>
      <c r="M84" s="115" t="n">
        <f aca="false">IF(K84&lt;=0.12,0,IF(K84&lt;=1,K84-0.12,K84-1))</f>
        <v>2.253</v>
      </c>
      <c r="N84" s="116" t="n">
        <f aca="false">IF(K84&lt;=1,M84,0.88)</f>
        <v>0.88</v>
      </c>
      <c r="O84" s="117" t="n">
        <f aca="false">IF(K84&lt;=1,0,M84)</f>
        <v>2.253</v>
      </c>
      <c r="P84" s="118" t="n">
        <f aca="false">ROUND(H84*N84,2)</f>
        <v>12.67</v>
      </c>
      <c r="Q84" s="118" t="n">
        <f aca="false">ROUND(H84*O84,2)</f>
        <v>32.44</v>
      </c>
      <c r="R84" s="68"/>
      <c r="S84" s="68"/>
    </row>
    <row r="85" customFormat="false" ht="13.5" hidden="false" customHeight="true" outlineLevel="0" collapsed="false">
      <c r="B85" s="105" t="n">
        <f aca="false">+[4]SB!$B64</f>
        <v>91860</v>
      </c>
      <c r="C85" s="106" t="n">
        <f aca="false">+[4]SB!$B64</f>
        <v>91860</v>
      </c>
      <c r="D85" s="107" t="n">
        <f aca="false">(B85+C85)/2</f>
        <v>91860</v>
      </c>
      <c r="E85" s="108"/>
      <c r="F85" s="67" t="n">
        <f aca="false">+[4]SB!$F64</f>
        <v>14.4</v>
      </c>
      <c r="G85" s="109"/>
      <c r="H85" s="110" t="n">
        <f aca="false">+E85+F85</f>
        <v>14.4</v>
      </c>
      <c r="I85" s="111" t="n">
        <f aca="false">VLOOKUP(D85,$I$8:$L$24,3,TRUE())</f>
        <v>93000</v>
      </c>
      <c r="J85" s="112" t="n">
        <f aca="false">VLOOKUP(I85,$K$8:$M$24,3,FALSE())</f>
        <v>0.553</v>
      </c>
      <c r="K85" s="113" t="n">
        <f aca="false">(ABS(D85-I85)/1000)+J85</f>
        <v>1.693</v>
      </c>
      <c r="L85" s="114" t="n">
        <f aca="false">+$L$40</f>
        <v>0.12</v>
      </c>
      <c r="M85" s="115" t="n">
        <f aca="false">IF(K85&lt;=0.12,0,IF(K85&lt;=1,K85-0.12,K85-1))</f>
        <v>0.693</v>
      </c>
      <c r="N85" s="116" t="n">
        <f aca="false">IF(K85&lt;=1,M85,0.88)</f>
        <v>0.88</v>
      </c>
      <c r="O85" s="117" t="n">
        <f aca="false">IF(K85&lt;=1,0,M85)</f>
        <v>0.693</v>
      </c>
      <c r="P85" s="118" t="n">
        <f aca="false">ROUND(H85*N85,2)</f>
        <v>12.67</v>
      </c>
      <c r="Q85" s="118" t="n">
        <f aca="false">ROUND(H85*O85,2)</f>
        <v>9.98</v>
      </c>
      <c r="R85" s="68"/>
      <c r="S85" s="68"/>
    </row>
    <row r="86" customFormat="false" ht="13.5" hidden="false" customHeight="true" outlineLevel="0" collapsed="false">
      <c r="B86" s="105" t="n">
        <f aca="false">+[4]SB!$B65</f>
        <v>92860</v>
      </c>
      <c r="C86" s="106" t="n">
        <f aca="false">+[4]SB!$B65</f>
        <v>92860</v>
      </c>
      <c r="D86" s="107" t="n">
        <f aca="false">(B86+C86)/2</f>
        <v>92860</v>
      </c>
      <c r="E86" s="108"/>
      <c r="F86" s="67" t="n">
        <f aca="false">+[4]SB!$F65</f>
        <v>14.4</v>
      </c>
      <c r="G86" s="109"/>
      <c r="H86" s="110" t="n">
        <f aca="false">+E86+F86</f>
        <v>14.4</v>
      </c>
      <c r="I86" s="111" t="n">
        <f aca="false">VLOOKUP(D86,$I$8:$L$24,3,TRUE())</f>
        <v>93000</v>
      </c>
      <c r="J86" s="112" t="n">
        <f aca="false">VLOOKUP(I86,$K$8:$M$24,3,FALSE())</f>
        <v>0.553</v>
      </c>
      <c r="K86" s="113" t="n">
        <f aca="false">(ABS(D86-I86)/1000)+J86</f>
        <v>0.693</v>
      </c>
      <c r="L86" s="114" t="n">
        <f aca="false">+$L$40</f>
        <v>0.12</v>
      </c>
      <c r="M86" s="115" t="n">
        <f aca="false">IF(K86&lt;=0.12,0,IF(K86&lt;=1,K86-0.12,K86-1))</f>
        <v>0.573</v>
      </c>
      <c r="N86" s="116" t="n">
        <f aca="false">IF(K86&lt;=1,M86,0.88)</f>
        <v>0.573</v>
      </c>
      <c r="O86" s="117" t="n">
        <f aca="false">IF(K86&lt;=1,0,M86)</f>
        <v>0</v>
      </c>
      <c r="P86" s="118" t="n">
        <f aca="false">ROUND(H86*N86,2)</f>
        <v>8.25</v>
      </c>
      <c r="Q86" s="118" t="n">
        <f aca="false">ROUND(H86*O86,2)</f>
        <v>0</v>
      </c>
      <c r="R86" s="68"/>
      <c r="S86" s="68"/>
    </row>
    <row r="87" customFormat="false" ht="15.75" hidden="false" customHeight="false" outlineLevel="0" collapsed="false">
      <c r="B87" s="105"/>
      <c r="C87" s="106"/>
    </row>
    <row r="88" customFormat="false" ht="13.5" hidden="false" customHeight="true" outlineLevel="0" collapsed="false">
      <c r="B88" s="122" t="s">
        <v>13</v>
      </c>
      <c r="C88" s="122"/>
      <c r="D88" s="122"/>
      <c r="E88" s="123"/>
      <c r="F88" s="124" t="n">
        <f aca="false">SUM(F40:G87)</f>
        <v>637.2</v>
      </c>
      <c r="G88" s="124" t="n">
        <f aca="false">SUM(G40:H87)</f>
        <v>637.2</v>
      </c>
      <c r="H88" s="124" t="n">
        <f aca="false">SUM(H40:H86)</f>
        <v>637.2</v>
      </c>
      <c r="I88" s="125"/>
      <c r="J88" s="126"/>
      <c r="K88" s="127"/>
      <c r="L88" s="127"/>
      <c r="M88" s="127"/>
      <c r="N88" s="128"/>
      <c r="O88" s="128"/>
      <c r="P88" s="124" t="n">
        <f aca="false">SUM(P40:P87)</f>
        <v>518.1</v>
      </c>
      <c r="Q88" s="124" t="n">
        <f aca="false">SUM(Q40:Q87)</f>
        <v>1802.19</v>
      </c>
      <c r="R88" s="68"/>
      <c r="S88" s="68"/>
    </row>
    <row r="90" customFormat="false" ht="15.75" hidden="false" customHeight="false" outlineLevel="0" collapsed="false">
      <c r="F90" s="68"/>
    </row>
  </sheetData>
  <mergeCells count="42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2:L22"/>
    <mergeCell ref="K23:L23"/>
    <mergeCell ref="K24:L24"/>
    <mergeCell ref="K25:L25"/>
    <mergeCell ref="B30:Q30"/>
    <mergeCell ref="B35:D35"/>
    <mergeCell ref="I35:J35"/>
    <mergeCell ref="K35:O35"/>
    <mergeCell ref="P35:Q35"/>
    <mergeCell ref="B39:D39"/>
    <mergeCell ref="B88:D88"/>
  </mergeCells>
  <printOptions headings="false" gridLines="false" gridLinesSet="true" horizontalCentered="true" verticalCentered="false"/>
  <pageMargins left="0.472222222222222" right="0.315277777777778" top="0.708333333333333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43" zoomScaleNormal="100" zoomScalePageLayoutView="43" workbookViewId="0">
      <selection pane="topLeft" activeCell="J66" activeCellId="0" sqref="J66"/>
    </sheetView>
  </sheetViews>
  <sheetFormatPr defaultColWidth="6.28125" defaultRowHeight="12" zeroHeight="false" outlineLevelRow="0" outlineLevelCol="0"/>
  <cols>
    <col collapsed="false" customWidth="true" hidden="false" outlineLevel="0" max="6" min="1" style="1" width="15.7"/>
    <col collapsed="false" customWidth="true" hidden="false" outlineLevel="0" max="7" min="7" style="1" width="17.42"/>
    <col collapsed="false" customWidth="true" hidden="false" outlineLevel="0" max="8" min="8" style="1" width="29.41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4" customFormat="false" ht="12" hidden="false" customHeight="true" outlineLevel="0" collapsed="false"/>
    <row r="60" customFormat="false" ht="6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J60" s="5"/>
    </row>
    <row r="61" customFormat="false" ht="12" hidden="false" customHeight="true" outlineLevel="0" collapsed="false"/>
    <row r="62" customFormat="false" ht="6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J62" s="5"/>
    </row>
    <row r="63" customFormat="false" ht="12" hidden="false" customHeight="true" outlineLevel="0" collapsed="false"/>
    <row r="64" customFormat="false" ht="93.75" hidden="false" customHeight="true" outlineLevel="0" collapsed="false">
      <c r="A64" s="6" t="s">
        <v>48</v>
      </c>
      <c r="B64" s="6"/>
      <c r="C64" s="6"/>
      <c r="D64" s="6"/>
      <c r="E64" s="6"/>
      <c r="F64" s="6"/>
      <c r="G64" s="6"/>
      <c r="H64" s="6"/>
      <c r="J64" s="5"/>
    </row>
    <row r="65" customFormat="false" ht="25.5" hidden="false" customHeight="true" outlineLevel="0" collapsed="false"/>
    <row r="66" customFormat="false" ht="90" hidden="false" customHeight="true" outlineLevel="0" collapsed="false">
      <c r="A66" s="6" t="s">
        <v>49</v>
      </c>
      <c r="B66" s="6"/>
      <c r="C66" s="6"/>
      <c r="D66" s="6"/>
      <c r="E66" s="6"/>
      <c r="F66" s="6"/>
      <c r="G66" s="6"/>
      <c r="H66" s="6"/>
      <c r="J66" s="5"/>
    </row>
    <row r="67" customFormat="false" ht="12" hidden="false" customHeight="true" outlineLevel="0" collapsed="false"/>
    <row r="68" customFormat="false" ht="6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5"/>
    </row>
  </sheetData>
  <mergeCells count="5">
    <mergeCell ref="A60:H60"/>
    <mergeCell ref="A62:H62"/>
    <mergeCell ref="A64:H64"/>
    <mergeCell ref="A66:H66"/>
    <mergeCell ref="A68:H68"/>
  </mergeCells>
  <printOptions headings="false" gridLines="false" gridLinesSet="true" horizontalCentered="true" verticalCentered="false"/>
  <pageMargins left="0.890277777777778" right="0.240277777777778" top="0.790277777777778" bottom="0.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22" activeCellId="0" sqref="B22:E22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8.85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30.7"/>
    <col collapsed="false" customWidth="true" hidden="false" outlineLevel="0" max="7" min="6" style="7" width="20.7"/>
    <col collapsed="false" customWidth="true" hidden="false" outlineLevel="0" max="8" min="8" style="7" width="2.56"/>
    <col collapsed="false" customWidth="true" hidden="false" outlineLevel="0" max="9" min="9" style="7" width="9.7"/>
    <col collapsed="false" customWidth="true" hidden="false" outlineLevel="0" max="10" min="10" style="7" width="20.85"/>
    <col collapsed="false" customWidth="true" hidden="false" outlineLevel="0" max="11" min="11" style="7" width="7.28"/>
    <col collapsed="false" customWidth="false" hidden="false" outlineLevel="0" max="257" min="12" style="7" width="6.28"/>
  </cols>
  <sheetData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B6" s="9"/>
      <c r="C6" s="8"/>
    </row>
    <row r="7" customFormat="false" ht="15.75" hidden="false" customHeight="false" outlineLevel="0" collapsed="false">
      <c r="B7" s="10"/>
      <c r="C7" s="8"/>
    </row>
    <row r="8" customFormat="false" ht="15.75" hidden="false" customHeight="false" outlineLevel="0" collapsed="false">
      <c r="B8" s="11" t="s">
        <v>2</v>
      </c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12"/>
      <c r="B9" s="11" t="s">
        <v>3</v>
      </c>
      <c r="C9" s="11"/>
      <c r="D9" s="11"/>
      <c r="E9" s="11"/>
      <c r="F9" s="11"/>
      <c r="G9" s="11"/>
      <c r="H9" s="13"/>
      <c r="I9" s="13"/>
    </row>
    <row r="10" s="14" customFormat="true" ht="15.75" hidden="false" customHeight="false" outlineLevel="0" collapsed="false">
      <c r="B10" s="11"/>
      <c r="C10" s="11"/>
      <c r="D10" s="11"/>
      <c r="E10" s="11"/>
      <c r="F10" s="11"/>
      <c r="G10" s="11"/>
    </row>
    <row r="11" s="14" customFormat="true" ht="15.75" hidden="false" customHeight="false" outlineLevel="0" collapsed="false">
      <c r="E11" s="15" t="s">
        <v>4</v>
      </c>
      <c r="H11" s="16"/>
      <c r="I11" s="16"/>
      <c r="J11" s="16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</row>
    <row r="13" s="18" customFormat="true" ht="15.75" hidden="false" customHeight="false" outlineLevel="0" collapsed="false">
      <c r="B13" s="17"/>
      <c r="C13" s="17"/>
      <c r="D13" s="17"/>
      <c r="E13" s="17"/>
      <c r="F13" s="17"/>
      <c r="G13" s="13"/>
      <c r="H13" s="17"/>
      <c r="I13" s="17"/>
      <c r="J13" s="19"/>
    </row>
    <row r="14" customFormat="false" ht="15.75" hidden="false" customHeight="false" outlineLevel="0" collapsed="false">
      <c r="B14" s="8" t="s">
        <v>5</v>
      </c>
      <c r="C14" s="8" t="s">
        <v>6</v>
      </c>
      <c r="D14" s="8"/>
      <c r="E14" s="20"/>
      <c r="F14" s="20"/>
      <c r="G14" s="21" t="n">
        <f aca="false">+F27</f>
        <v>487.46</v>
      </c>
      <c r="H14" s="22"/>
      <c r="I14" s="22"/>
      <c r="J14" s="22"/>
    </row>
    <row r="15" customFormat="false" ht="15.75" hidden="false" customHeight="false" outlineLevel="0" collapsed="false">
      <c r="B15" s="8" t="s">
        <v>5</v>
      </c>
      <c r="C15" s="8" t="s">
        <v>7</v>
      </c>
      <c r="D15" s="8"/>
      <c r="E15" s="20"/>
      <c r="F15" s="20"/>
      <c r="G15" s="21" t="n">
        <f aca="false">+G27</f>
        <v>5256.9</v>
      </c>
      <c r="H15" s="22"/>
      <c r="I15" s="22"/>
      <c r="J15" s="22"/>
    </row>
    <row r="16" s="8" customFormat="true" ht="15.75" hidden="false" customHeight="false" outlineLevel="0" collapsed="false">
      <c r="B16" s="23"/>
    </row>
    <row r="17" s="24" customFormat="true" ht="15.75" hidden="false" customHeight="true" outlineLevel="0" collapsed="false">
      <c r="B17" s="25" t="s">
        <v>8</v>
      </c>
      <c r="C17" s="25"/>
      <c r="D17" s="25"/>
      <c r="E17" s="25"/>
      <c r="F17" s="26" t="s">
        <v>9</v>
      </c>
      <c r="G17" s="26" t="s">
        <v>10</v>
      </c>
    </row>
    <row r="18" s="24" customFormat="true" ht="15.75" hidden="false" customHeight="false" outlineLevel="0" collapsed="false">
      <c r="B18" s="25"/>
      <c r="C18" s="25"/>
      <c r="D18" s="25"/>
      <c r="E18" s="25"/>
      <c r="F18" s="26"/>
      <c r="G18" s="26"/>
    </row>
    <row r="19" customFormat="false" ht="15.75" hidden="false" customHeight="false" outlineLevel="0" collapsed="false">
      <c r="B19" s="25"/>
      <c r="C19" s="25"/>
      <c r="D19" s="25"/>
      <c r="E19" s="25"/>
      <c r="F19" s="26"/>
      <c r="G19" s="26"/>
    </row>
    <row r="20" customFormat="false" ht="15.75" hidden="false" customHeight="false" outlineLevel="0" collapsed="false">
      <c r="B20" s="25"/>
      <c r="C20" s="25"/>
      <c r="D20" s="25"/>
      <c r="E20" s="25"/>
      <c r="F20" s="27" t="s">
        <v>11</v>
      </c>
      <c r="G20" s="27" t="s">
        <v>11</v>
      </c>
    </row>
    <row r="21" customFormat="false" ht="15.75" hidden="false" customHeight="false" outlineLevel="0" collapsed="false">
      <c r="B21" s="28"/>
      <c r="C21" s="29"/>
      <c r="F21" s="26"/>
      <c r="G21" s="26"/>
    </row>
    <row r="22" customFormat="false" ht="15.75" hidden="false" customHeight="false" outlineLevel="0" collapsed="false">
      <c r="B22" s="30" t="s">
        <v>50</v>
      </c>
      <c r="C22" s="30"/>
      <c r="D22" s="30"/>
      <c r="E22" s="30"/>
      <c r="F22" s="129" t="n">
        <f aca="false">+BASE!P85</f>
        <v>487.46</v>
      </c>
      <c r="G22" s="129" t="n">
        <f aca="false">+BASE!Q85</f>
        <v>5256.9</v>
      </c>
      <c r="H22" s="32"/>
      <c r="I22" s="33"/>
      <c r="J22" s="33"/>
    </row>
    <row r="23" customFormat="false" ht="15.75" hidden="false" customHeight="false" outlineLevel="0" collapsed="false">
      <c r="B23" s="30"/>
      <c r="C23" s="30"/>
      <c r="D23" s="30"/>
      <c r="E23" s="30"/>
      <c r="F23" s="129"/>
      <c r="G23" s="129"/>
      <c r="H23" s="32"/>
    </row>
    <row r="24" customFormat="false" ht="15.75" hidden="false" customHeight="false" outlineLevel="0" collapsed="false">
      <c r="B24" s="30"/>
      <c r="C24" s="30"/>
      <c r="D24" s="30"/>
      <c r="E24" s="30"/>
      <c r="F24" s="129"/>
      <c r="G24" s="129"/>
      <c r="H24" s="34"/>
      <c r="I24" s="35"/>
    </row>
    <row r="25" customFormat="false" ht="15.75" hidden="false" customHeight="false" outlineLevel="0" collapsed="false">
      <c r="B25" s="36"/>
      <c r="C25" s="29"/>
      <c r="F25" s="130"/>
      <c r="G25" s="130"/>
      <c r="J25" s="35"/>
    </row>
    <row r="26" customFormat="false" ht="15.75" hidden="false" customHeight="false" outlineLevel="0" collapsed="false">
      <c r="B26" s="38"/>
      <c r="C26" s="39"/>
      <c r="D26" s="40"/>
      <c r="E26" s="40"/>
      <c r="F26" s="131"/>
      <c r="G26" s="131"/>
    </row>
    <row r="27" customFormat="false" ht="15.75" hidden="false" customHeight="false" outlineLevel="0" collapsed="false">
      <c r="B27" s="43"/>
      <c r="C27" s="43"/>
      <c r="D27" s="43"/>
      <c r="E27" s="43"/>
      <c r="F27" s="132" t="n">
        <f aca="false">SUM(F22:F26)</f>
        <v>487.46</v>
      </c>
      <c r="G27" s="132" t="n">
        <f aca="false">SUM(G22:G26)</f>
        <v>5256.9</v>
      </c>
    </row>
    <row r="28" customFormat="false" ht="15.75" hidden="false" customHeight="false" outlineLevel="0" collapsed="false">
      <c r="B28" s="45"/>
      <c r="C28" s="46"/>
      <c r="D28" s="47"/>
      <c r="E28" s="48"/>
      <c r="F28" s="133"/>
      <c r="G28" s="133"/>
    </row>
    <row r="30" customFormat="false" ht="15.75" hidden="false" customHeight="false" outlineLevel="0" collapsed="false">
      <c r="B30" s="16"/>
      <c r="F30" s="35"/>
      <c r="G30" s="35"/>
    </row>
    <row r="31" customFormat="false" ht="15.75" hidden="false" customHeight="false" outlineLevel="0" collapsed="false">
      <c r="F31" s="134"/>
      <c r="G31" s="134"/>
    </row>
  </sheetData>
  <mergeCells count="10">
    <mergeCell ref="B8:G8"/>
    <mergeCell ref="B9:G9"/>
    <mergeCell ref="B10:G10"/>
    <mergeCell ref="B17:E20"/>
    <mergeCell ref="F17:F19"/>
    <mergeCell ref="G17:G19"/>
    <mergeCell ref="B22:E22"/>
    <mergeCell ref="B23:E23"/>
    <mergeCell ref="B24:E24"/>
    <mergeCell ref="B27:E27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1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L72" activeCellId="0" sqref="L7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3" min="2" style="51" width="10.71"/>
    <col collapsed="false" customWidth="false" hidden="false" outlineLevel="0" max="4" min="4" style="51" width="11.42"/>
    <col collapsed="false" customWidth="true" hidden="true" outlineLevel="0" max="5" min="5" style="51" width="2.84"/>
    <col collapsed="false" customWidth="false" hidden="false" outlineLevel="0" max="6" min="6" style="51" width="11.42"/>
    <col collapsed="false" customWidth="true" hidden="true" outlineLevel="0" max="7" min="7" style="51" width="9.7"/>
    <col collapsed="false" customWidth="true" hidden="false" outlineLevel="0" max="8" min="8" style="51" width="11.56"/>
    <col collapsed="false" customWidth="true" hidden="false" outlineLevel="0" max="9" min="9" style="51" width="10.28"/>
    <col collapsed="false" customWidth="true" hidden="false" outlineLevel="0" max="10" min="10" style="51" width="9.7"/>
    <col collapsed="false" customWidth="true" hidden="false" outlineLevel="0" max="11" min="11" style="51" width="7.7"/>
    <col collapsed="false" customWidth="true" hidden="false" outlineLevel="0" max="12" min="12" style="51" width="7.28"/>
    <col collapsed="false" customWidth="true" hidden="false" outlineLevel="0" max="13" min="13" style="51" width="8.41"/>
    <col collapsed="false" customWidth="false" hidden="false" outlineLevel="0" max="16" min="14" style="51" width="11.42"/>
    <col collapsed="false" customWidth="true" hidden="false" outlineLevel="0" max="17" min="17" style="51" width="12.14"/>
    <col collapsed="false" customWidth="false" hidden="false" outlineLevel="0" max="257" min="18" style="51" width="11.42"/>
  </cols>
  <sheetData>
    <row r="3" customFormat="false" ht="15.75" hidden="false" customHeight="false" outlineLevel="0" collapsed="false">
      <c r="H3" s="53"/>
      <c r="I3" s="54" t="s">
        <v>14</v>
      </c>
      <c r="J3" s="55"/>
      <c r="K3" s="55"/>
      <c r="L3" s="55"/>
      <c r="M3" s="55"/>
    </row>
    <row r="4" customFormat="false" ht="15.75" hidden="false" customHeight="false" outlineLevel="0" collapsed="false">
      <c r="H4" s="53"/>
      <c r="I4" s="56" t="s">
        <v>51</v>
      </c>
      <c r="J4" s="55"/>
      <c r="K4" s="55"/>
      <c r="L4" s="55"/>
      <c r="M4" s="55"/>
    </row>
    <row r="5" customFormat="false" ht="15.75" hidden="false" customHeight="false" outlineLevel="0" collapsed="false">
      <c r="H5" s="53"/>
      <c r="J5" s="55"/>
      <c r="K5" s="55"/>
      <c r="L5" s="55"/>
      <c r="M5" s="55"/>
    </row>
    <row r="6" customFormat="false" ht="31.5" hidden="false" customHeight="false" outlineLevel="0" collapsed="false">
      <c r="H6" s="57" t="s">
        <v>16</v>
      </c>
      <c r="I6" s="58" t="s">
        <v>17</v>
      </c>
      <c r="J6" s="58"/>
      <c r="K6" s="58" t="s">
        <v>18</v>
      </c>
      <c r="L6" s="58"/>
      <c r="M6" s="59" t="s">
        <v>19</v>
      </c>
      <c r="N6" s="135" t="s">
        <v>52</v>
      </c>
      <c r="O6" s="61" t="s">
        <v>21</v>
      </c>
      <c r="P6" s="61" t="s">
        <v>22</v>
      </c>
    </row>
    <row r="7" customFormat="false" ht="15.75" hidden="false" customHeight="false" outlineLevel="0" collapsed="false">
      <c r="H7" s="62"/>
      <c r="I7" s="63" t="s">
        <v>23</v>
      </c>
      <c r="J7" s="63"/>
      <c r="K7" s="58" t="s">
        <v>23</v>
      </c>
      <c r="L7" s="58"/>
      <c r="M7" s="59" t="s">
        <v>23</v>
      </c>
      <c r="N7" s="60" t="s">
        <v>24</v>
      </c>
      <c r="O7" s="60" t="s">
        <v>24</v>
      </c>
      <c r="P7" s="60" t="s">
        <v>24</v>
      </c>
    </row>
    <row r="8" customFormat="false" ht="15.75" hidden="false" customHeight="false" outlineLevel="0" collapsed="false">
      <c r="H8" s="59" t="n">
        <v>1</v>
      </c>
      <c r="I8" s="64"/>
      <c r="J8" s="64"/>
      <c r="K8" s="65"/>
      <c r="L8" s="65"/>
      <c r="M8" s="66"/>
      <c r="N8" s="67"/>
      <c r="O8" s="67"/>
      <c r="P8" s="67"/>
    </row>
    <row r="9" customFormat="false" ht="15.75" hidden="false" customHeight="false" outlineLevel="0" collapsed="false">
      <c r="H9" s="59" t="n">
        <f aca="false">1+H8</f>
        <v>2</v>
      </c>
      <c r="I9" s="64" t="n">
        <v>0</v>
      </c>
      <c r="J9" s="64"/>
      <c r="K9" s="65" t="n">
        <v>18040</v>
      </c>
      <c r="L9" s="65"/>
      <c r="M9" s="66" t="n">
        <v>0.079</v>
      </c>
      <c r="N9" s="67" t="n">
        <f aca="false">SUMIF($I$36:$I$84,K9,$H$36:$H$84)</f>
        <v>198</v>
      </c>
      <c r="O9" s="67"/>
      <c r="P9" s="67"/>
    </row>
    <row r="10" customFormat="false" ht="15.75" hidden="false" customHeight="false" outlineLevel="0" collapsed="false">
      <c r="H10" s="59" t="n">
        <f aca="false">1+H9</f>
        <v>3</v>
      </c>
      <c r="I10" s="64" t="n">
        <f aca="false">+((K9-M9*1000)+(K10-M10*1000))/2</f>
        <v>31732</v>
      </c>
      <c r="J10" s="64"/>
      <c r="K10" s="65" t="n">
        <v>45600</v>
      </c>
      <c r="L10" s="65"/>
      <c r="M10" s="69" t="n">
        <v>0.097</v>
      </c>
      <c r="N10" s="67" t="n">
        <f aca="false">SUMIF($I$36:$I$84,K10,$H$36:$H$84)</f>
        <v>212.4</v>
      </c>
      <c r="O10" s="67"/>
      <c r="P10" s="67"/>
    </row>
    <row r="11" customFormat="false" ht="15.75" hidden="false" customHeight="false" outlineLevel="0" collapsed="false">
      <c r="H11" s="59" t="n">
        <f aca="false">1+H10</f>
        <v>4</v>
      </c>
      <c r="I11" s="64" t="n">
        <f aca="false">+((K10-M10*1000)+(K11-M11*1000))/2</f>
        <v>69255</v>
      </c>
      <c r="J11" s="64"/>
      <c r="K11" s="65" t="n">
        <v>93100</v>
      </c>
      <c r="L11" s="65"/>
      <c r="M11" s="136" t="n">
        <v>0.093</v>
      </c>
      <c r="N11" s="67" t="n">
        <f aca="false">SUMIF($I$36:$I$84,K11,$H$36:$H$84)</f>
        <v>172.8</v>
      </c>
      <c r="O11" s="67"/>
      <c r="P11" s="67"/>
    </row>
    <row r="12" customFormat="false" ht="15.75" hidden="false" customHeight="false" outlineLevel="0" collapsed="false">
      <c r="H12" s="59"/>
      <c r="I12" s="64"/>
      <c r="J12" s="64"/>
      <c r="K12" s="65"/>
      <c r="L12" s="65"/>
      <c r="M12" s="69"/>
      <c r="N12" s="67"/>
      <c r="O12" s="67"/>
      <c r="P12" s="67"/>
    </row>
    <row r="13" customFormat="false" ht="15.75" hidden="false" customHeight="false" outlineLevel="0" collapsed="false">
      <c r="H13" s="59" t="n">
        <f aca="false">1+H11</f>
        <v>5</v>
      </c>
      <c r="I13" s="64"/>
      <c r="J13" s="64"/>
      <c r="K13" s="65"/>
      <c r="L13" s="65"/>
      <c r="M13" s="69"/>
      <c r="N13" s="67"/>
      <c r="O13" s="67"/>
      <c r="P13" s="67"/>
    </row>
    <row r="14" customFormat="false" ht="15.75" hidden="false" customHeight="false" outlineLevel="0" collapsed="false">
      <c r="H14" s="59" t="n">
        <f aca="false">1+H13</f>
        <v>6</v>
      </c>
      <c r="I14" s="64"/>
      <c r="J14" s="64"/>
      <c r="K14" s="65"/>
      <c r="L14" s="65"/>
      <c r="M14" s="69"/>
      <c r="N14" s="67"/>
      <c r="O14" s="67"/>
      <c r="P14" s="67"/>
    </row>
    <row r="15" customFormat="false" ht="15.75" hidden="false" customHeight="false" outlineLevel="0" collapsed="false">
      <c r="H15" s="59" t="n">
        <f aca="false">1+H14</f>
        <v>7</v>
      </c>
      <c r="I15" s="64"/>
      <c r="J15" s="64"/>
      <c r="K15" s="65"/>
      <c r="L15" s="65"/>
      <c r="M15" s="69"/>
      <c r="N15" s="67"/>
      <c r="O15" s="67"/>
      <c r="P15" s="67"/>
    </row>
    <row r="16" customFormat="false" ht="15.75" hidden="false" customHeight="false" outlineLevel="0" collapsed="false">
      <c r="H16" s="59" t="n">
        <f aca="false">1+H15</f>
        <v>8</v>
      </c>
      <c r="I16" s="64"/>
      <c r="J16" s="64"/>
      <c r="K16" s="65"/>
      <c r="L16" s="65"/>
      <c r="M16" s="69"/>
      <c r="N16" s="67"/>
      <c r="O16" s="67"/>
      <c r="P16" s="67"/>
    </row>
    <row r="17" customFormat="false" ht="15.75" hidden="false" customHeight="false" outlineLevel="0" collapsed="false">
      <c r="H17" s="59" t="n">
        <f aca="false">1+H16</f>
        <v>9</v>
      </c>
      <c r="I17" s="64"/>
      <c r="J17" s="64"/>
      <c r="K17" s="65"/>
      <c r="L17" s="65"/>
      <c r="M17" s="69"/>
      <c r="N17" s="67"/>
      <c r="O17" s="67"/>
      <c r="P17" s="67"/>
    </row>
    <row r="18" customFormat="false" ht="15.75" hidden="false" customHeight="false" outlineLevel="0" collapsed="false">
      <c r="H18" s="59" t="n">
        <f aca="false">1+H17</f>
        <v>10</v>
      </c>
      <c r="I18" s="64"/>
      <c r="J18" s="64"/>
      <c r="K18" s="65"/>
      <c r="L18" s="65"/>
      <c r="M18" s="69"/>
      <c r="N18" s="67"/>
    </row>
    <row r="19" customFormat="false" ht="15.75" hidden="false" customHeight="false" outlineLevel="0" collapsed="false">
      <c r="H19" s="59" t="n">
        <f aca="false">1+H18</f>
        <v>11</v>
      </c>
      <c r="I19" s="64"/>
      <c r="J19" s="64"/>
      <c r="K19" s="65"/>
      <c r="L19" s="65"/>
      <c r="M19" s="69"/>
      <c r="N19" s="70" t="n">
        <f aca="false">SUM(N8:N18)</f>
        <v>583.2</v>
      </c>
      <c r="O19" s="70" t="n">
        <f aca="false">SUM(O8:O18)</f>
        <v>0</v>
      </c>
      <c r="P19" s="70" t="n">
        <f aca="false">SUM(P8:P18)</f>
        <v>0</v>
      </c>
    </row>
    <row r="20" customFormat="false" ht="15.75" hidden="false" customHeight="false" outlineLevel="0" collapsed="false">
      <c r="H20" s="59" t="n">
        <f aca="false">1+H19</f>
        <v>12</v>
      </c>
      <c r="I20" s="64"/>
      <c r="J20" s="64"/>
      <c r="K20" s="65"/>
      <c r="L20" s="65"/>
      <c r="M20" s="69"/>
      <c r="N20" s="67"/>
    </row>
    <row r="21" customFormat="false" ht="15.75" hidden="false" customHeight="false" outlineLevel="0" collapsed="false">
      <c r="H21" s="59" t="n">
        <f aca="false">1+H20</f>
        <v>13</v>
      </c>
      <c r="I21" s="64"/>
      <c r="J21" s="64"/>
      <c r="K21" s="65"/>
      <c r="L21" s="65"/>
      <c r="M21" s="69"/>
      <c r="N21" s="67"/>
      <c r="O21" s="137"/>
      <c r="P21" s="137"/>
      <c r="Q21" s="73"/>
    </row>
    <row r="22" customFormat="false" ht="15.75" hidden="false" customHeight="false" outlineLevel="0" collapsed="false">
      <c r="H22" s="55"/>
      <c r="I22" s="55"/>
      <c r="J22" s="55"/>
      <c r="K22" s="82"/>
      <c r="L22" s="82"/>
      <c r="M22" s="55"/>
      <c r="N22" s="138"/>
      <c r="O22" s="76"/>
      <c r="P22" s="75"/>
      <c r="Q22" s="67"/>
    </row>
    <row r="23" customFormat="false" ht="15.75" hidden="false" customHeight="false" outlineLevel="0" collapsed="false">
      <c r="O23" s="76"/>
      <c r="P23" s="75"/>
      <c r="Q23" s="67"/>
    </row>
    <row r="24" customFormat="false" ht="15.75" hidden="false" customHeight="false" outlineLevel="0" collapsed="false">
      <c r="O24" s="76"/>
      <c r="P24" s="81"/>
      <c r="Q24" s="67"/>
    </row>
    <row r="27" customFormat="false" ht="15.75" hidden="false" customHeight="false" outlineLevel="0" collapsed="false">
      <c r="B27" s="84" t="s">
        <v>2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5.75" hidden="false" customHeight="false" outlineLevel="0" collapsed="false">
      <c r="I28" s="68"/>
      <c r="J28" s="139" t="s">
        <v>53</v>
      </c>
    </row>
    <row r="29" customFormat="false" ht="15.75" hidden="false" customHeight="false" outlineLevel="0" collapsed="false">
      <c r="B29" s="52" t="s">
        <v>54</v>
      </c>
      <c r="I29" s="68"/>
    </row>
    <row r="30" customFormat="false" ht="15.75" hidden="false" customHeight="false" outlineLevel="0" collapsed="false">
      <c r="B30" s="52" t="s">
        <v>55</v>
      </c>
      <c r="I30" s="68"/>
    </row>
    <row r="31" customFormat="false" ht="6.95" hidden="false" customHeight="true" outlineLevel="0" collapsed="false"/>
    <row r="32" customFormat="false" ht="13.5" hidden="false" customHeight="true" outlineLevel="0" collapsed="false">
      <c r="B32" s="85" t="s">
        <v>28</v>
      </c>
      <c r="C32" s="85"/>
      <c r="D32" s="85"/>
      <c r="E32" s="86" t="s">
        <v>29</v>
      </c>
      <c r="F32" s="86" t="s">
        <v>29</v>
      </c>
      <c r="G32" s="87"/>
      <c r="H32" s="87" t="s">
        <v>30</v>
      </c>
      <c r="I32" s="85" t="s">
        <v>31</v>
      </c>
      <c r="J32" s="85"/>
      <c r="K32" s="85" t="s">
        <v>32</v>
      </c>
      <c r="L32" s="85"/>
      <c r="M32" s="85"/>
      <c r="N32" s="85"/>
      <c r="O32" s="85"/>
      <c r="P32" s="85" t="s">
        <v>33</v>
      </c>
      <c r="Q32" s="85"/>
    </row>
    <row r="33" customFormat="false" ht="13.5" hidden="false" customHeight="true" outlineLevel="0" collapsed="false">
      <c r="B33" s="88" t="s">
        <v>34</v>
      </c>
      <c r="C33" s="89" t="s">
        <v>35</v>
      </c>
      <c r="D33" s="90" t="s">
        <v>36</v>
      </c>
      <c r="E33" s="91" t="s">
        <v>37</v>
      </c>
      <c r="F33" s="91" t="s">
        <v>56</v>
      </c>
      <c r="G33" s="92"/>
      <c r="H33" s="92" t="s">
        <v>39</v>
      </c>
      <c r="I33" s="88" t="s">
        <v>40</v>
      </c>
      <c r="J33" s="90" t="s">
        <v>41</v>
      </c>
      <c r="K33" s="88" t="s">
        <v>13</v>
      </c>
      <c r="L33" s="93" t="s">
        <v>42</v>
      </c>
      <c r="M33" s="90" t="s">
        <v>43</v>
      </c>
      <c r="N33" s="88" t="s">
        <v>44</v>
      </c>
      <c r="O33" s="90" t="s">
        <v>45</v>
      </c>
      <c r="P33" s="86"/>
      <c r="Q33" s="86"/>
    </row>
    <row r="34" customFormat="false" ht="13.5" hidden="false" customHeight="true" outlineLevel="0" collapsed="false">
      <c r="B34" s="94" t="s">
        <v>46</v>
      </c>
      <c r="C34" s="95" t="s">
        <v>46</v>
      </c>
      <c r="D34" s="96" t="s">
        <v>46</v>
      </c>
      <c r="E34" s="97" t="s">
        <v>47</v>
      </c>
      <c r="F34" s="97" t="s">
        <v>47</v>
      </c>
      <c r="G34" s="98"/>
      <c r="H34" s="97" t="s">
        <v>47</v>
      </c>
      <c r="I34" s="94" t="s">
        <v>46</v>
      </c>
      <c r="J34" s="96" t="s">
        <v>46</v>
      </c>
      <c r="K34" s="94" t="s">
        <v>46</v>
      </c>
      <c r="L34" s="99" t="s">
        <v>46</v>
      </c>
      <c r="M34" s="96" t="s">
        <v>46</v>
      </c>
      <c r="N34" s="94" t="s">
        <v>46</v>
      </c>
      <c r="O34" s="96" t="s">
        <v>46</v>
      </c>
      <c r="P34" s="97" t="s">
        <v>44</v>
      </c>
      <c r="Q34" s="97" t="s">
        <v>45</v>
      </c>
    </row>
    <row r="35" customFormat="false" ht="13.5" hidden="false" customHeight="true" outlineLevel="0" collapsed="false">
      <c r="B35" s="100"/>
      <c r="C35" s="101"/>
      <c r="D35" s="102"/>
      <c r="E35" s="84"/>
      <c r="F35" s="92"/>
      <c r="G35" s="92"/>
      <c r="H35" s="92"/>
      <c r="I35" s="100"/>
      <c r="J35" s="102"/>
      <c r="K35" s="100"/>
      <c r="L35" s="103"/>
      <c r="M35" s="102"/>
      <c r="N35" s="100"/>
      <c r="O35" s="102"/>
      <c r="P35" s="91"/>
      <c r="Q35" s="91"/>
    </row>
    <row r="36" customFormat="false" ht="13.5" hidden="false" customHeight="true" outlineLevel="0" collapsed="false">
      <c r="B36" s="104"/>
      <c r="C36" s="104"/>
      <c r="D36" s="104"/>
      <c r="E36" s="140"/>
      <c r="F36" s="141"/>
      <c r="G36" s="142"/>
      <c r="H36" s="142"/>
      <c r="I36" s="143"/>
      <c r="J36" s="144"/>
      <c r="K36" s="145"/>
      <c r="L36" s="146"/>
      <c r="M36" s="144"/>
      <c r="N36" s="147"/>
      <c r="O36" s="148"/>
      <c r="P36" s="149"/>
      <c r="Q36" s="149"/>
    </row>
    <row r="37" customFormat="false" ht="13.5" hidden="false" customHeight="true" outlineLevel="0" collapsed="false">
      <c r="B37" s="105" t="n">
        <f aca="false">+[5]B!$B18</f>
        <v>1800</v>
      </c>
      <c r="C37" s="106" t="n">
        <f aca="false">+[5]B!$B18</f>
        <v>1800</v>
      </c>
      <c r="D37" s="107" t="n">
        <f aca="false">(B37+C37)/2</f>
        <v>1800</v>
      </c>
      <c r="E37" s="108"/>
      <c r="F37" s="150" t="n">
        <f aca="false">+[5]B!$F18</f>
        <v>14.4</v>
      </c>
      <c r="G37" s="109"/>
      <c r="H37" s="110" t="n">
        <f aca="false">+E37+F37</f>
        <v>14.4</v>
      </c>
      <c r="I37" s="111" t="n">
        <f aca="false">VLOOKUP(D37,$I$8:$L$21,3,TRUE())</f>
        <v>18040</v>
      </c>
      <c r="J37" s="112" t="n">
        <f aca="false">VLOOKUP(I37,$K$8:$M$21,3,FALSE())</f>
        <v>0.079</v>
      </c>
      <c r="K37" s="113" t="n">
        <f aca="false">(ABS(D37-I37)/1000)+J37</f>
        <v>16.319</v>
      </c>
      <c r="L37" s="114" t="n">
        <v>0.12</v>
      </c>
      <c r="M37" s="115" t="n">
        <f aca="false">IF(K37&lt;=0.12,0,IF(K37&lt;=1,K37-0.12,K37-1))</f>
        <v>15.319</v>
      </c>
      <c r="N37" s="116" t="n">
        <f aca="false">IF(K37&lt;=1,M37,0.88)</f>
        <v>0.88</v>
      </c>
      <c r="O37" s="117" t="n">
        <f aca="false">IF(K37&lt;=1,0,M37)</f>
        <v>15.319</v>
      </c>
      <c r="P37" s="118" t="n">
        <f aca="false">ROUND(H37*N37,2)</f>
        <v>12.67</v>
      </c>
      <c r="Q37" s="118" t="n">
        <f aca="false">ROUND(H37*O37,2)</f>
        <v>220.59</v>
      </c>
      <c r="R37" s="68"/>
    </row>
    <row r="38" customFormat="false" ht="13.5" hidden="false" customHeight="true" outlineLevel="0" collapsed="false">
      <c r="B38" s="105" t="n">
        <f aca="false">+[5]B!$B19</f>
        <v>4000</v>
      </c>
      <c r="C38" s="106" t="n">
        <f aca="false">+[5]B!$B19</f>
        <v>4000</v>
      </c>
      <c r="D38" s="107" t="n">
        <f aca="false">(B38+C38)/2</f>
        <v>4000</v>
      </c>
      <c r="E38" s="108"/>
      <c r="F38" s="150" t="n">
        <f aca="false">+[5]B!$F19</f>
        <v>14.4</v>
      </c>
      <c r="G38" s="109"/>
      <c r="H38" s="110" t="n">
        <f aca="false">+E38+F38</f>
        <v>14.4</v>
      </c>
      <c r="I38" s="111" t="n">
        <f aca="false">VLOOKUP(D38,$I$8:$L$21,3,TRUE())</f>
        <v>18040</v>
      </c>
      <c r="J38" s="112" t="n">
        <f aca="false">VLOOKUP(I38,$K$8:$M$21,3,FALSE())</f>
        <v>0.079</v>
      </c>
      <c r="K38" s="113" t="n">
        <f aca="false">(ABS(D38-I38)/1000)+J38</f>
        <v>14.119</v>
      </c>
      <c r="L38" s="114" t="n">
        <f aca="false">+$L$37</f>
        <v>0.12</v>
      </c>
      <c r="M38" s="115" t="n">
        <f aca="false">IF(K38&lt;=0.12,0,IF(K38&lt;=1,K38-0.12,K38-1))</f>
        <v>13.119</v>
      </c>
      <c r="N38" s="116" t="n">
        <f aca="false">IF(K38&lt;=1,M38,0.88)</f>
        <v>0.88</v>
      </c>
      <c r="O38" s="117" t="n">
        <f aca="false">IF(K38&lt;=1,0,M38)</f>
        <v>13.119</v>
      </c>
      <c r="P38" s="118" t="n">
        <f aca="false">ROUND(H38*N38,2)</f>
        <v>12.67</v>
      </c>
      <c r="Q38" s="118" t="n">
        <f aca="false">ROUND(H38*O38,2)</f>
        <v>188.91</v>
      </c>
      <c r="R38" s="68"/>
    </row>
    <row r="39" customFormat="false" ht="13.5" hidden="false" customHeight="true" outlineLevel="0" collapsed="false">
      <c r="B39" s="105" t="n">
        <f aca="false">+[5]B!$B20</f>
        <v>7300</v>
      </c>
      <c r="C39" s="106" t="n">
        <f aca="false">+[5]B!$B20</f>
        <v>7300</v>
      </c>
      <c r="D39" s="107" t="n">
        <f aca="false">(B39+C39)/2</f>
        <v>7300</v>
      </c>
      <c r="E39" s="108"/>
      <c r="F39" s="150" t="n">
        <f aca="false">+[5]B!$F20</f>
        <v>14.4</v>
      </c>
      <c r="G39" s="109"/>
      <c r="H39" s="110" t="n">
        <f aca="false">+E39+F39</f>
        <v>14.4</v>
      </c>
      <c r="I39" s="111" t="n">
        <f aca="false">VLOOKUP(D39,$I$8:$L$21,3,TRUE())</f>
        <v>18040</v>
      </c>
      <c r="J39" s="112" t="n">
        <f aca="false">VLOOKUP(I39,$K$8:$M$21,3,FALSE())</f>
        <v>0.079</v>
      </c>
      <c r="K39" s="113" t="n">
        <f aca="false">(ABS(D39-I39)/1000)+J39</f>
        <v>10.819</v>
      </c>
      <c r="L39" s="114" t="n">
        <f aca="false">+$L$37</f>
        <v>0.12</v>
      </c>
      <c r="M39" s="115" t="n">
        <f aca="false">IF(K39&lt;=0.12,0,IF(K39&lt;=1,K39-0.12,K39-1))</f>
        <v>9.819</v>
      </c>
      <c r="N39" s="116" t="n">
        <f aca="false">IF(K39&lt;=1,M39,0.88)</f>
        <v>0.88</v>
      </c>
      <c r="O39" s="117" t="n">
        <f aca="false">IF(K39&lt;=1,0,M39)</f>
        <v>9.819</v>
      </c>
      <c r="P39" s="118" t="n">
        <f aca="false">ROUND(H39*N39,2)</f>
        <v>12.67</v>
      </c>
      <c r="Q39" s="118" t="n">
        <f aca="false">ROUND(H39*O39,2)</f>
        <v>141.39</v>
      </c>
      <c r="R39" s="68"/>
    </row>
    <row r="40" customFormat="false" ht="13.5" hidden="false" customHeight="true" outlineLevel="0" collapsed="false">
      <c r="B40" s="105" t="n">
        <f aca="false">+[5]B!$B21</f>
        <v>8260</v>
      </c>
      <c r="C40" s="106" t="n">
        <f aca="false">+[5]B!$B21</f>
        <v>8260</v>
      </c>
      <c r="D40" s="107" t="n">
        <f aca="false">(B40+C40)/2</f>
        <v>8260</v>
      </c>
      <c r="E40" s="108"/>
      <c r="F40" s="150" t="n">
        <f aca="false">+[5]B!$F21</f>
        <v>14.4</v>
      </c>
      <c r="G40" s="109"/>
      <c r="H40" s="110" t="n">
        <f aca="false">+E40+F40</f>
        <v>14.4</v>
      </c>
      <c r="I40" s="111" t="n">
        <f aca="false">VLOOKUP(D40,$I$8:$L$21,3,TRUE())</f>
        <v>18040</v>
      </c>
      <c r="J40" s="112" t="n">
        <f aca="false">VLOOKUP(I40,$K$8:$M$21,3,FALSE())</f>
        <v>0.079</v>
      </c>
      <c r="K40" s="113" t="n">
        <f aca="false">(ABS(D40-I40)/1000)+J40</f>
        <v>9.859</v>
      </c>
      <c r="L40" s="114" t="n">
        <f aca="false">+$L$37</f>
        <v>0.12</v>
      </c>
      <c r="M40" s="115" t="n">
        <f aca="false">IF(K40&lt;=0.12,0,IF(K40&lt;=1,K40-0.12,K40-1))</f>
        <v>8.859</v>
      </c>
      <c r="N40" s="116" t="n">
        <f aca="false">IF(K40&lt;=1,M40,0.88)</f>
        <v>0.88</v>
      </c>
      <c r="O40" s="117" t="n">
        <f aca="false">IF(K40&lt;=1,0,M40)</f>
        <v>8.859</v>
      </c>
      <c r="P40" s="118" t="n">
        <f aca="false">ROUND(H40*N40,2)</f>
        <v>12.67</v>
      </c>
      <c r="Q40" s="118" t="n">
        <f aca="false">ROUND(H40*O40,2)</f>
        <v>127.57</v>
      </c>
      <c r="R40" s="68"/>
    </row>
    <row r="41" customFormat="false" ht="13.5" hidden="false" customHeight="true" outlineLevel="0" collapsed="false">
      <c r="B41" s="105" t="n">
        <f aca="false">+[5]B!$B22</f>
        <v>14180</v>
      </c>
      <c r="C41" s="106" t="n">
        <f aca="false">+[5]B!$B22</f>
        <v>14180</v>
      </c>
      <c r="D41" s="107" t="n">
        <f aca="false">(B41+C41)/2</f>
        <v>14180</v>
      </c>
      <c r="E41" s="108"/>
      <c r="F41" s="150" t="n">
        <f aca="false">+[5]B!$F22</f>
        <v>10.8</v>
      </c>
      <c r="G41" s="109"/>
      <c r="H41" s="110" t="n">
        <f aca="false">+E41+F41</f>
        <v>10.8</v>
      </c>
      <c r="I41" s="111" t="n">
        <f aca="false">VLOOKUP(D41,$I$8:$L$21,3,TRUE())</f>
        <v>18040</v>
      </c>
      <c r="J41" s="112" t="n">
        <f aca="false">VLOOKUP(I41,$K$8:$M$21,3,FALSE())</f>
        <v>0.079</v>
      </c>
      <c r="K41" s="113" t="n">
        <f aca="false">(ABS(D41-I41)/1000)+J41</f>
        <v>3.939</v>
      </c>
      <c r="L41" s="114" t="n">
        <f aca="false">+$L$37</f>
        <v>0.12</v>
      </c>
      <c r="M41" s="115" t="n">
        <f aca="false">IF(K41&lt;=0.12,0,IF(K41&lt;=1,K41-0.12,K41-1))</f>
        <v>2.939</v>
      </c>
      <c r="N41" s="116" t="n">
        <f aca="false">IF(K41&lt;=1,M41,0.88)</f>
        <v>0.88</v>
      </c>
      <c r="O41" s="117" t="n">
        <f aca="false">IF(K41&lt;=1,0,M41)</f>
        <v>2.939</v>
      </c>
      <c r="P41" s="118" t="n">
        <f aca="false">ROUND(H41*N41,2)</f>
        <v>9.5</v>
      </c>
      <c r="Q41" s="118" t="n">
        <f aca="false">ROUND(H41*O41,2)</f>
        <v>31.74</v>
      </c>
      <c r="R41" s="68"/>
    </row>
    <row r="42" customFormat="false" ht="13.5" hidden="false" customHeight="true" outlineLevel="0" collapsed="false">
      <c r="B42" s="105" t="n">
        <f aca="false">+[5]B!$B23</f>
        <v>15080</v>
      </c>
      <c r="C42" s="106" t="n">
        <f aca="false">+[5]B!$B23</f>
        <v>15080</v>
      </c>
      <c r="D42" s="107" t="n">
        <f aca="false">(B42+C42)/2</f>
        <v>15080</v>
      </c>
      <c r="E42" s="108"/>
      <c r="F42" s="150" t="n">
        <f aca="false">+[5]B!$F23</f>
        <v>10.8</v>
      </c>
      <c r="G42" s="109"/>
      <c r="H42" s="110" t="n">
        <f aca="false">+E42+F42</f>
        <v>10.8</v>
      </c>
      <c r="I42" s="111" t="n">
        <f aca="false">VLOOKUP(D42,$I$8:$L$21,3,TRUE())</f>
        <v>18040</v>
      </c>
      <c r="J42" s="112" t="n">
        <f aca="false">VLOOKUP(I42,$K$8:$M$21,3,FALSE())</f>
        <v>0.079</v>
      </c>
      <c r="K42" s="113" t="n">
        <f aca="false">(ABS(D42-I42)/1000)+J42</f>
        <v>3.039</v>
      </c>
      <c r="L42" s="114" t="n">
        <f aca="false">+$L$37</f>
        <v>0.12</v>
      </c>
      <c r="M42" s="115" t="n">
        <f aca="false">IF(K42&lt;=0.12,0,IF(K42&lt;=1,K42-0.12,K42-1))</f>
        <v>2.039</v>
      </c>
      <c r="N42" s="116" t="n">
        <f aca="false">IF(K42&lt;=1,M42,0.88)</f>
        <v>0.88</v>
      </c>
      <c r="O42" s="117" t="n">
        <f aca="false">IF(K42&lt;=1,0,M42)</f>
        <v>2.039</v>
      </c>
      <c r="P42" s="118" t="n">
        <f aca="false">ROUND(H42*N42,2)</f>
        <v>9.5</v>
      </c>
      <c r="Q42" s="118" t="n">
        <f aca="false">ROUND(H42*O42,2)</f>
        <v>22.02</v>
      </c>
      <c r="R42" s="68"/>
    </row>
    <row r="43" s="52" customFormat="true" ht="13.5" hidden="false" customHeight="true" outlineLevel="0" collapsed="false">
      <c r="B43" s="105" t="n">
        <f aca="false">+[5]B!$B24</f>
        <v>16080</v>
      </c>
      <c r="C43" s="106" t="n">
        <f aca="false">+[5]B!$B24</f>
        <v>16080</v>
      </c>
      <c r="D43" s="107" t="n">
        <f aca="false">(B43+C43)/2</f>
        <v>16080</v>
      </c>
      <c r="E43" s="108"/>
      <c r="F43" s="150" t="n">
        <f aca="false">+[5]B!$F24</f>
        <v>10.8</v>
      </c>
      <c r="G43" s="109"/>
      <c r="H43" s="110" t="n">
        <f aca="false">+E43+F43</f>
        <v>10.8</v>
      </c>
      <c r="I43" s="111" t="n">
        <f aca="false">VLOOKUP(D43,$I$8:$L$21,3,TRUE())</f>
        <v>18040</v>
      </c>
      <c r="J43" s="112" t="n">
        <f aca="false">VLOOKUP(I43,$K$8:$M$21,3,FALSE())</f>
        <v>0.079</v>
      </c>
      <c r="K43" s="113" t="n">
        <f aca="false">(ABS(D43-I43)/1000)+J43</f>
        <v>2.039</v>
      </c>
      <c r="L43" s="114" t="n">
        <f aca="false">+$L$37</f>
        <v>0.12</v>
      </c>
      <c r="M43" s="115" t="n">
        <f aca="false">IF(K43&lt;=0.12,0,IF(K43&lt;=1,K43-0.12,K43-1))</f>
        <v>1.039</v>
      </c>
      <c r="N43" s="116" t="n">
        <f aca="false">IF(K43&lt;=1,M43,0.88)</f>
        <v>0.88</v>
      </c>
      <c r="O43" s="117" t="n">
        <f aca="false">IF(K43&lt;=1,0,M43)</f>
        <v>1.039</v>
      </c>
      <c r="P43" s="118" t="n">
        <f aca="false">ROUND(H43*N43,2)</f>
        <v>9.5</v>
      </c>
      <c r="Q43" s="118" t="n">
        <f aca="false">ROUND(H43*O43,2)</f>
        <v>11.22</v>
      </c>
      <c r="R43" s="68"/>
    </row>
    <row r="44" customFormat="false" ht="13.5" hidden="false" customHeight="true" outlineLevel="0" collapsed="false">
      <c r="B44" s="105" t="n">
        <f aca="false">+[5]B!$B25</f>
        <v>17080</v>
      </c>
      <c r="C44" s="106" t="n">
        <f aca="false">+[5]B!$B25</f>
        <v>17080</v>
      </c>
      <c r="D44" s="107" t="n">
        <f aca="false">(B44+C44)/2</f>
        <v>17080</v>
      </c>
      <c r="E44" s="108"/>
      <c r="F44" s="150" t="n">
        <f aca="false">+[5]B!$F25</f>
        <v>10.8</v>
      </c>
      <c r="G44" s="109"/>
      <c r="H44" s="110" t="n">
        <f aca="false">+E44+F44</f>
        <v>10.8</v>
      </c>
      <c r="I44" s="111" t="n">
        <f aca="false">VLOOKUP(D44,$I$8:$L$21,3,TRUE())</f>
        <v>18040</v>
      </c>
      <c r="J44" s="112" t="n">
        <f aca="false">VLOOKUP(I44,$K$8:$M$21,3,FALSE())</f>
        <v>0.079</v>
      </c>
      <c r="K44" s="113" t="n">
        <f aca="false">(ABS(D44-I44)/1000)+J44</f>
        <v>1.039</v>
      </c>
      <c r="L44" s="114" t="n">
        <f aca="false">+$L$37</f>
        <v>0.12</v>
      </c>
      <c r="M44" s="115" t="n">
        <f aca="false">IF(K44&lt;=0.12,0,IF(K44&lt;=1,K44-0.12,K44-1))</f>
        <v>0.0389999999999999</v>
      </c>
      <c r="N44" s="116" t="n">
        <f aca="false">IF(K44&lt;=1,M44,0.88)</f>
        <v>0.88</v>
      </c>
      <c r="O44" s="117" t="n">
        <f aca="false">IF(K44&lt;=1,0,M44)</f>
        <v>0.0389999999999999</v>
      </c>
      <c r="P44" s="118" t="n">
        <f aca="false">ROUND(H44*N44,2)</f>
        <v>9.5</v>
      </c>
      <c r="Q44" s="118" t="n">
        <f aca="false">ROUND(H44*O44,2)</f>
        <v>0.42</v>
      </c>
      <c r="R44" s="68"/>
    </row>
    <row r="45" customFormat="false" ht="13.5" hidden="false" customHeight="true" outlineLevel="0" collapsed="false">
      <c r="B45" s="105" t="n">
        <f aca="false">+[5]B!$B26</f>
        <v>18060</v>
      </c>
      <c r="C45" s="106" t="n">
        <f aca="false">+[5]B!$B26</f>
        <v>18060</v>
      </c>
      <c r="D45" s="107" t="n">
        <f aca="false">(B45+C45)/2</f>
        <v>18060</v>
      </c>
      <c r="E45" s="108"/>
      <c r="F45" s="150" t="n">
        <f aca="false">+[5]B!$F26</f>
        <v>10.8</v>
      </c>
      <c r="G45" s="109"/>
      <c r="H45" s="110" t="n">
        <f aca="false">+E45+F45</f>
        <v>10.8</v>
      </c>
      <c r="I45" s="111" t="n">
        <f aca="false">VLOOKUP(D45,$I$8:$L$21,3,TRUE())</f>
        <v>18040</v>
      </c>
      <c r="J45" s="112" t="n">
        <f aca="false">VLOOKUP(I45,$K$8:$M$21,3,FALSE())</f>
        <v>0.079</v>
      </c>
      <c r="K45" s="113" t="n">
        <f aca="false">(ABS(D45-I45)/1000)+J45</f>
        <v>0.099</v>
      </c>
      <c r="L45" s="114" t="n">
        <f aca="false">+$L$37</f>
        <v>0.12</v>
      </c>
      <c r="M45" s="115" t="n">
        <f aca="false">IF(K45&lt;=0.12,0,IF(K45&lt;=1,K45-0.12,K45-1))</f>
        <v>0</v>
      </c>
      <c r="N45" s="116" t="n">
        <f aca="false">IF(K45&lt;=1,M45,0.88)</f>
        <v>0</v>
      </c>
      <c r="O45" s="117" t="n">
        <f aca="false">IF(K45&lt;=1,0,M45)</f>
        <v>0</v>
      </c>
      <c r="P45" s="118" t="n">
        <f aca="false">ROUND(H45*N45,2)</f>
        <v>0</v>
      </c>
      <c r="Q45" s="118" t="n">
        <f aca="false">ROUND(H45*O45,2)</f>
        <v>0</v>
      </c>
      <c r="R45" s="68"/>
    </row>
    <row r="46" customFormat="false" ht="13.5" hidden="false" customHeight="true" outlineLevel="0" collapsed="false">
      <c r="B46" s="105" t="n">
        <f aca="false">+[5]B!$B27</f>
        <v>19140</v>
      </c>
      <c r="C46" s="106" t="n">
        <f aca="false">+[5]B!$B27</f>
        <v>19140</v>
      </c>
      <c r="D46" s="107" t="n">
        <f aca="false">(B46+C46)/2</f>
        <v>19140</v>
      </c>
      <c r="E46" s="108"/>
      <c r="F46" s="150" t="n">
        <f aca="false">+[5]B!$F27</f>
        <v>10.8</v>
      </c>
      <c r="G46" s="109"/>
      <c r="H46" s="110" t="n">
        <f aca="false">+E46+F46</f>
        <v>10.8</v>
      </c>
      <c r="I46" s="111" t="n">
        <f aca="false">VLOOKUP(D46,$I$8:$L$21,3,TRUE())</f>
        <v>18040</v>
      </c>
      <c r="J46" s="112" t="n">
        <f aca="false">VLOOKUP(I46,$K$8:$M$21,3,FALSE())</f>
        <v>0.079</v>
      </c>
      <c r="K46" s="113" t="n">
        <f aca="false">(ABS(D46-I46)/1000)+J46</f>
        <v>1.179</v>
      </c>
      <c r="L46" s="114" t="n">
        <f aca="false">+$L$37</f>
        <v>0.12</v>
      </c>
      <c r="M46" s="115" t="n">
        <f aca="false">IF(K46&lt;=0.12,0,IF(K46&lt;=1,K46-0.12,K46-1))</f>
        <v>0.179</v>
      </c>
      <c r="N46" s="116" t="n">
        <f aca="false">IF(K46&lt;=1,M46,0.88)</f>
        <v>0.88</v>
      </c>
      <c r="O46" s="117" t="n">
        <f aca="false">IF(K46&lt;=1,0,M46)</f>
        <v>0.179</v>
      </c>
      <c r="P46" s="118" t="n">
        <f aca="false">ROUND(H46*N46,2)</f>
        <v>9.5</v>
      </c>
      <c r="Q46" s="118" t="n">
        <f aca="false">ROUND(H46*O46,2)</f>
        <v>1.93</v>
      </c>
      <c r="R46" s="68"/>
    </row>
    <row r="47" customFormat="false" ht="13.5" hidden="false" customHeight="true" outlineLevel="0" collapsed="false">
      <c r="B47" s="105" t="n">
        <f aca="false">+[5]B!$B28</f>
        <v>20240</v>
      </c>
      <c r="C47" s="106" t="n">
        <f aca="false">+[5]B!$B28</f>
        <v>20240</v>
      </c>
      <c r="D47" s="107" t="n">
        <f aca="false">(B47+C47)/2</f>
        <v>20240</v>
      </c>
      <c r="E47" s="108"/>
      <c r="F47" s="150" t="n">
        <f aca="false">+[5]B!$F28</f>
        <v>10.8</v>
      </c>
      <c r="G47" s="109"/>
      <c r="H47" s="110" t="n">
        <f aca="false">+E47+F47</f>
        <v>10.8</v>
      </c>
      <c r="I47" s="111" t="n">
        <f aca="false">VLOOKUP(D47,$I$8:$L$21,3,TRUE())</f>
        <v>18040</v>
      </c>
      <c r="J47" s="112" t="n">
        <f aca="false">VLOOKUP(I47,$K$8:$M$21,3,FALSE())</f>
        <v>0.079</v>
      </c>
      <c r="K47" s="113" t="n">
        <f aca="false">(ABS(D47-I47)/1000)+J47</f>
        <v>2.279</v>
      </c>
      <c r="L47" s="114" t="n">
        <f aca="false">+$L$37</f>
        <v>0.12</v>
      </c>
      <c r="M47" s="115" t="n">
        <f aca="false">IF(K47&lt;=0.12,0,IF(K47&lt;=1,K47-0.12,K47-1))</f>
        <v>1.279</v>
      </c>
      <c r="N47" s="116" t="n">
        <f aca="false">IF(K47&lt;=1,M47,0.88)</f>
        <v>0.88</v>
      </c>
      <c r="O47" s="117" t="n">
        <f aca="false">IF(K47&lt;=1,0,M47)</f>
        <v>1.279</v>
      </c>
      <c r="P47" s="118" t="n">
        <f aca="false">ROUND(H47*N47,2)</f>
        <v>9.5</v>
      </c>
      <c r="Q47" s="118" t="n">
        <f aca="false">ROUND(H47*O47,2)</f>
        <v>13.81</v>
      </c>
      <c r="R47" s="68"/>
    </row>
    <row r="48" s="52" customFormat="true" ht="13.5" hidden="false" customHeight="true" outlineLevel="0" collapsed="false">
      <c r="B48" s="105" t="n">
        <f aca="false">+[5]B!$B29</f>
        <v>21920</v>
      </c>
      <c r="C48" s="106" t="n">
        <f aca="false">+[5]B!$B29</f>
        <v>21920</v>
      </c>
      <c r="D48" s="107" t="n">
        <f aca="false">(B48+C48)/2</f>
        <v>21920</v>
      </c>
      <c r="E48" s="108"/>
      <c r="F48" s="150" t="n">
        <f aca="false">+[5]B!$F29</f>
        <v>10.8</v>
      </c>
      <c r="G48" s="109"/>
      <c r="H48" s="110" t="n">
        <f aca="false">+E48+F48</f>
        <v>10.8</v>
      </c>
      <c r="I48" s="111" t="n">
        <f aca="false">VLOOKUP(D48,$I$8:$L$21,3,TRUE())</f>
        <v>18040</v>
      </c>
      <c r="J48" s="112" t="n">
        <f aca="false">VLOOKUP(I48,$K$8:$M$21,3,FALSE())</f>
        <v>0.079</v>
      </c>
      <c r="K48" s="113" t="n">
        <f aca="false">(ABS(D48-I48)/1000)+J48</f>
        <v>3.959</v>
      </c>
      <c r="L48" s="114" t="n">
        <f aca="false">+$L$37</f>
        <v>0.12</v>
      </c>
      <c r="M48" s="115" t="n">
        <f aca="false">IF(K48&lt;=0.12,0,IF(K48&lt;=1,K48-0.12,K48-1))</f>
        <v>2.959</v>
      </c>
      <c r="N48" s="116" t="n">
        <f aca="false">IF(K48&lt;=1,M48,0.88)</f>
        <v>0.88</v>
      </c>
      <c r="O48" s="117" t="n">
        <f aca="false">IF(K48&lt;=1,0,M48)</f>
        <v>2.959</v>
      </c>
      <c r="P48" s="118" t="n">
        <f aca="false">ROUND(H48*N48,2)</f>
        <v>9.5</v>
      </c>
      <c r="Q48" s="118" t="n">
        <f aca="false">ROUND(H48*O48,2)</f>
        <v>31.96</v>
      </c>
      <c r="R48" s="68"/>
    </row>
    <row r="49" customFormat="false" ht="13.5" hidden="false" customHeight="true" outlineLevel="0" collapsed="false">
      <c r="B49" s="105" t="n">
        <f aca="false">+[5]B!$B30</f>
        <v>22860</v>
      </c>
      <c r="C49" s="106" t="n">
        <f aca="false">+[5]B!$B30</f>
        <v>22860</v>
      </c>
      <c r="D49" s="107" t="n">
        <f aca="false">(B49+C49)/2</f>
        <v>22860</v>
      </c>
      <c r="E49" s="108"/>
      <c r="F49" s="150" t="n">
        <f aca="false">+[5]B!$F30</f>
        <v>10.8</v>
      </c>
      <c r="G49" s="109"/>
      <c r="H49" s="110" t="n">
        <f aca="false">+E49+F49</f>
        <v>10.8</v>
      </c>
      <c r="I49" s="111" t="n">
        <f aca="false">VLOOKUP(D49,$I$8:$L$21,3,TRUE())</f>
        <v>18040</v>
      </c>
      <c r="J49" s="112" t="n">
        <f aca="false">VLOOKUP(I49,$K$8:$M$21,3,FALSE())</f>
        <v>0.079</v>
      </c>
      <c r="K49" s="113" t="n">
        <f aca="false">(ABS(D49-I49)/1000)+J49</f>
        <v>4.899</v>
      </c>
      <c r="L49" s="114" t="n">
        <f aca="false">+$L$37</f>
        <v>0.12</v>
      </c>
      <c r="M49" s="115" t="n">
        <f aca="false">IF(K49&lt;=0.12,0,IF(K49&lt;=1,K49-0.12,K49-1))</f>
        <v>3.899</v>
      </c>
      <c r="N49" s="116" t="n">
        <f aca="false">IF(K49&lt;=1,M49,0.88)</f>
        <v>0.88</v>
      </c>
      <c r="O49" s="117" t="n">
        <f aca="false">IF(K49&lt;=1,0,M49)</f>
        <v>3.899</v>
      </c>
      <c r="P49" s="118" t="n">
        <f aca="false">ROUND(H49*N49,2)</f>
        <v>9.5</v>
      </c>
      <c r="Q49" s="118" t="n">
        <f aca="false">ROUND(H49*O49,2)</f>
        <v>42.11</v>
      </c>
      <c r="R49" s="68"/>
    </row>
    <row r="50" customFormat="false" ht="13.5" hidden="false" customHeight="true" outlineLevel="0" collapsed="false">
      <c r="B50" s="105" t="n">
        <f aca="false">+[5]B!$B31</f>
        <v>24600</v>
      </c>
      <c r="C50" s="106" t="n">
        <f aca="false">+[5]B!$B31</f>
        <v>24600</v>
      </c>
      <c r="D50" s="107" t="n">
        <f aca="false">(B50+C50)/2</f>
        <v>24600</v>
      </c>
      <c r="E50" s="108"/>
      <c r="F50" s="150" t="n">
        <f aca="false">+[5]B!$F31</f>
        <v>10.8</v>
      </c>
      <c r="G50" s="109"/>
      <c r="H50" s="110" t="n">
        <f aca="false">+E50+F50</f>
        <v>10.8</v>
      </c>
      <c r="I50" s="111" t="n">
        <f aca="false">VLOOKUP(D50,$I$8:$L$21,3,TRUE())</f>
        <v>18040</v>
      </c>
      <c r="J50" s="112" t="n">
        <f aca="false">VLOOKUP(I50,$K$8:$M$21,3,FALSE())</f>
        <v>0.079</v>
      </c>
      <c r="K50" s="113" t="n">
        <f aca="false">(ABS(D50-I50)/1000)+J50</f>
        <v>6.639</v>
      </c>
      <c r="L50" s="114" t="n">
        <f aca="false">+$L$37</f>
        <v>0.12</v>
      </c>
      <c r="M50" s="115" t="n">
        <f aca="false">IF(K50&lt;=0.12,0,IF(K50&lt;=1,K50-0.12,K50-1))</f>
        <v>5.639</v>
      </c>
      <c r="N50" s="116" t="n">
        <f aca="false">IF(K50&lt;=1,M50,0.88)</f>
        <v>0.88</v>
      </c>
      <c r="O50" s="117" t="n">
        <f aca="false">IF(K50&lt;=1,0,M50)</f>
        <v>5.639</v>
      </c>
      <c r="P50" s="118" t="n">
        <f aca="false">ROUND(H50*N50,2)</f>
        <v>9.5</v>
      </c>
      <c r="Q50" s="118" t="n">
        <f aca="false">ROUND(H50*O50,2)</f>
        <v>60.9</v>
      </c>
      <c r="R50" s="68"/>
    </row>
    <row r="51" customFormat="false" ht="13.5" hidden="false" customHeight="true" outlineLevel="0" collapsed="false">
      <c r="B51" s="105" t="n">
        <f aca="false">+[5]B!$B32</f>
        <v>25400</v>
      </c>
      <c r="C51" s="106" t="n">
        <f aca="false">+[5]B!$B32</f>
        <v>25400</v>
      </c>
      <c r="D51" s="107" t="n">
        <f aca="false">(B51+C51)/2</f>
        <v>25400</v>
      </c>
      <c r="E51" s="108"/>
      <c r="F51" s="150" t="n">
        <f aca="false">+[5]B!$F32</f>
        <v>10.8</v>
      </c>
      <c r="G51" s="109"/>
      <c r="H51" s="110" t="n">
        <f aca="false">+E51+F51</f>
        <v>10.8</v>
      </c>
      <c r="I51" s="111" t="n">
        <f aca="false">VLOOKUP(D51,$I$8:$L$21,3,TRUE())</f>
        <v>18040</v>
      </c>
      <c r="J51" s="112" t="n">
        <f aca="false">VLOOKUP(I51,$K$8:$M$21,3,FALSE())</f>
        <v>0.079</v>
      </c>
      <c r="K51" s="113" t="n">
        <f aca="false">(ABS(D51-I51)/1000)+J51</f>
        <v>7.439</v>
      </c>
      <c r="L51" s="114" t="n">
        <f aca="false">+$L$37</f>
        <v>0.12</v>
      </c>
      <c r="M51" s="115" t="n">
        <f aca="false">IF(K51&lt;=0.12,0,IF(K51&lt;=1,K51-0.12,K51-1))</f>
        <v>6.439</v>
      </c>
      <c r="N51" s="116" t="n">
        <f aca="false">IF(K51&lt;=1,M51,0.88)</f>
        <v>0.88</v>
      </c>
      <c r="O51" s="117" t="n">
        <f aca="false">IF(K51&lt;=1,0,M51)</f>
        <v>6.439</v>
      </c>
      <c r="P51" s="118" t="n">
        <f aca="false">ROUND(H51*N51,2)</f>
        <v>9.5</v>
      </c>
      <c r="Q51" s="118" t="n">
        <f aca="false">ROUND(H51*O51,2)</f>
        <v>69.54</v>
      </c>
      <c r="R51" s="68"/>
    </row>
    <row r="52" customFormat="false" ht="13.5" hidden="false" customHeight="true" outlineLevel="0" collapsed="false">
      <c r="B52" s="105" t="n">
        <f aca="false">+[5]B!$B33</f>
        <v>27340</v>
      </c>
      <c r="C52" s="106" t="n">
        <f aca="false">+[5]B!$B33</f>
        <v>27340</v>
      </c>
      <c r="D52" s="107" t="n">
        <f aca="false">(B52+C52)/2</f>
        <v>27340</v>
      </c>
      <c r="E52" s="108"/>
      <c r="F52" s="150" t="n">
        <f aca="false">+[5]B!$F33</f>
        <v>10.8</v>
      </c>
      <c r="G52" s="109"/>
      <c r="H52" s="110" t="n">
        <f aca="false">+E52+F52</f>
        <v>10.8</v>
      </c>
      <c r="I52" s="111" t="n">
        <f aca="false">VLOOKUP(D52,$I$8:$L$21,3,TRUE())</f>
        <v>18040</v>
      </c>
      <c r="J52" s="112" t="n">
        <f aca="false">VLOOKUP(I52,$K$8:$M$21,3,FALSE())</f>
        <v>0.079</v>
      </c>
      <c r="K52" s="113" t="n">
        <f aca="false">(ABS(D52-I52)/1000)+J52</f>
        <v>9.379</v>
      </c>
      <c r="L52" s="114" t="n">
        <f aca="false">+$L$37</f>
        <v>0.12</v>
      </c>
      <c r="M52" s="115" t="n">
        <f aca="false">IF(K52&lt;=0.12,0,IF(K52&lt;=1,K52-0.12,K52-1))</f>
        <v>8.379</v>
      </c>
      <c r="N52" s="116" t="n">
        <f aca="false">IF(K52&lt;=1,M52,0.88)</f>
        <v>0.88</v>
      </c>
      <c r="O52" s="117" t="n">
        <f aca="false">IF(K52&lt;=1,0,M52)</f>
        <v>8.379</v>
      </c>
      <c r="P52" s="118" t="n">
        <f aca="false">ROUND(H52*N52,2)</f>
        <v>9.5</v>
      </c>
      <c r="Q52" s="118" t="n">
        <f aca="false">ROUND(H52*O52,2)</f>
        <v>90.49</v>
      </c>
      <c r="R52" s="68"/>
    </row>
    <row r="53" customFormat="false" ht="13.5" hidden="false" customHeight="true" outlineLevel="0" collapsed="false">
      <c r="B53" s="105" t="n">
        <f aca="false">+[5]B!$B34</f>
        <v>31060</v>
      </c>
      <c r="C53" s="106" t="n">
        <f aca="false">+[5]B!$B34</f>
        <v>31060</v>
      </c>
      <c r="D53" s="107" t="n">
        <f aca="false">(B53+C53)/2</f>
        <v>31060</v>
      </c>
      <c r="E53" s="108"/>
      <c r="F53" s="150" t="n">
        <f aca="false">+[5]B!$F34</f>
        <v>10.8</v>
      </c>
      <c r="G53" s="109"/>
      <c r="H53" s="110" t="n">
        <f aca="false">+E53+F53</f>
        <v>10.8</v>
      </c>
      <c r="I53" s="111" t="n">
        <f aca="false">VLOOKUP(D53,$I$8:$L$21,3,TRUE())</f>
        <v>18040</v>
      </c>
      <c r="J53" s="112" t="n">
        <f aca="false">VLOOKUP(I53,$K$8:$M$21,3,FALSE())</f>
        <v>0.079</v>
      </c>
      <c r="K53" s="113" t="n">
        <f aca="false">(ABS(D53-I53)/1000)+J53</f>
        <v>13.099</v>
      </c>
      <c r="L53" s="114" t="n">
        <f aca="false">+$L$37</f>
        <v>0.12</v>
      </c>
      <c r="M53" s="115" t="n">
        <f aca="false">IF(K53&lt;=0.12,0,IF(K53&lt;=1,K53-0.12,K53-1))</f>
        <v>12.099</v>
      </c>
      <c r="N53" s="116" t="n">
        <f aca="false">IF(K53&lt;=1,M53,0.88)</f>
        <v>0.88</v>
      </c>
      <c r="O53" s="117" t="n">
        <f aca="false">IF(K53&lt;=1,0,M53)</f>
        <v>12.099</v>
      </c>
      <c r="P53" s="118" t="n">
        <f aca="false">ROUND(H53*N53,2)</f>
        <v>9.5</v>
      </c>
      <c r="Q53" s="118" t="n">
        <f aca="false">ROUND(H53*O53,2)</f>
        <v>130.67</v>
      </c>
      <c r="R53" s="68"/>
    </row>
    <row r="54" customFormat="false" ht="13.5" hidden="false" customHeight="true" outlineLevel="0" collapsed="false">
      <c r="B54" s="105" t="n">
        <f aca="false">+[5]B!$B35</f>
        <v>32760</v>
      </c>
      <c r="C54" s="106" t="n">
        <f aca="false">+[5]B!$B35</f>
        <v>32760</v>
      </c>
      <c r="D54" s="107" t="n">
        <f aca="false">(B54+C54)/2</f>
        <v>32760</v>
      </c>
      <c r="E54" s="108"/>
      <c r="F54" s="150" t="n">
        <f aca="false">+[5]B!$F35</f>
        <v>10.8</v>
      </c>
      <c r="G54" s="109"/>
      <c r="H54" s="110" t="n">
        <f aca="false">+E54+F54</f>
        <v>10.8</v>
      </c>
      <c r="I54" s="111" t="n">
        <f aca="false">VLOOKUP(D54,$I$8:$L$21,3,TRUE())</f>
        <v>45600</v>
      </c>
      <c r="J54" s="112" t="n">
        <f aca="false">VLOOKUP(I54,$K$8:$M$21,3,FALSE())</f>
        <v>0.097</v>
      </c>
      <c r="K54" s="113" t="n">
        <f aca="false">(ABS(D54-I54)/1000)+J54</f>
        <v>12.937</v>
      </c>
      <c r="L54" s="114" t="n">
        <f aca="false">+$L$37</f>
        <v>0.12</v>
      </c>
      <c r="M54" s="115" t="n">
        <f aca="false">IF(K54&lt;=0.12,0,IF(K54&lt;=1,K54-0.12,K54-1))</f>
        <v>11.937</v>
      </c>
      <c r="N54" s="116" t="n">
        <f aca="false">IF(K54&lt;=1,M54,0.88)</f>
        <v>0.88</v>
      </c>
      <c r="O54" s="117" t="n">
        <f aca="false">IF(K54&lt;=1,0,M54)</f>
        <v>11.937</v>
      </c>
      <c r="P54" s="118" t="n">
        <f aca="false">ROUND(H54*N54,2)</f>
        <v>9.5</v>
      </c>
      <c r="Q54" s="118" t="n">
        <f aca="false">ROUND(H54*O54,2)</f>
        <v>128.92</v>
      </c>
      <c r="R54" s="68"/>
    </row>
    <row r="55" customFormat="false" ht="13.5" hidden="false" customHeight="true" outlineLevel="0" collapsed="false">
      <c r="B55" s="105" t="n">
        <f aca="false">+[5]B!$B36</f>
        <v>34940</v>
      </c>
      <c r="C55" s="106" t="n">
        <f aca="false">+[5]B!$B36</f>
        <v>34940</v>
      </c>
      <c r="D55" s="107" t="n">
        <f aca="false">(B55+C55)/2</f>
        <v>34940</v>
      </c>
      <c r="E55" s="108"/>
      <c r="F55" s="150" t="n">
        <f aca="false">+[5]B!$F36</f>
        <v>10.8</v>
      </c>
      <c r="G55" s="109"/>
      <c r="H55" s="110" t="n">
        <f aca="false">+E55+F55</f>
        <v>10.8</v>
      </c>
      <c r="I55" s="111" t="n">
        <f aca="false">VLOOKUP(D55,$I$8:$L$21,3,TRUE())</f>
        <v>45600</v>
      </c>
      <c r="J55" s="112" t="n">
        <f aca="false">VLOOKUP(I55,$K$8:$M$21,3,FALSE())</f>
        <v>0.097</v>
      </c>
      <c r="K55" s="113" t="n">
        <f aca="false">(ABS(D55-I55)/1000)+J55</f>
        <v>10.757</v>
      </c>
      <c r="L55" s="114" t="n">
        <f aca="false">+$L$37</f>
        <v>0.12</v>
      </c>
      <c r="M55" s="115" t="n">
        <f aca="false">IF(K55&lt;=0.12,0,IF(K55&lt;=1,K55-0.12,K55-1))</f>
        <v>9.757</v>
      </c>
      <c r="N55" s="116" t="n">
        <f aca="false">IF(K55&lt;=1,M55,0.88)</f>
        <v>0.88</v>
      </c>
      <c r="O55" s="117" t="n">
        <f aca="false">IF(K55&lt;=1,0,M55)</f>
        <v>9.757</v>
      </c>
      <c r="P55" s="118" t="n">
        <f aca="false">ROUND(H55*N55,2)</f>
        <v>9.5</v>
      </c>
      <c r="Q55" s="118" t="n">
        <f aca="false">ROUND(H55*O55,2)</f>
        <v>105.38</v>
      </c>
      <c r="R55" s="68"/>
    </row>
    <row r="56" customFormat="false" ht="13.5" hidden="false" customHeight="true" outlineLevel="0" collapsed="false">
      <c r="B56" s="105" t="n">
        <f aca="false">+[5]B!$B37</f>
        <v>38180</v>
      </c>
      <c r="C56" s="106" t="n">
        <f aca="false">+[5]B!$B37</f>
        <v>38180</v>
      </c>
      <c r="D56" s="107" t="n">
        <f aca="false">(B56+C56)/2</f>
        <v>38180</v>
      </c>
      <c r="E56" s="108"/>
      <c r="F56" s="150" t="n">
        <f aca="false">+[5]B!$F37</f>
        <v>10.8</v>
      </c>
      <c r="G56" s="109"/>
      <c r="H56" s="110" t="n">
        <f aca="false">+E56+F56</f>
        <v>10.8</v>
      </c>
      <c r="I56" s="111" t="n">
        <f aca="false">VLOOKUP(D56,$I$8:$L$21,3,TRUE())</f>
        <v>45600</v>
      </c>
      <c r="J56" s="112" t="n">
        <f aca="false">VLOOKUP(I56,$K$8:$M$21,3,FALSE())</f>
        <v>0.097</v>
      </c>
      <c r="K56" s="113" t="n">
        <f aca="false">(ABS(D56-I56)/1000)+J56</f>
        <v>7.517</v>
      </c>
      <c r="L56" s="114" t="n">
        <f aca="false">+$L$37</f>
        <v>0.12</v>
      </c>
      <c r="M56" s="115" t="n">
        <f aca="false">IF(K56&lt;=0.12,0,IF(K56&lt;=1,K56-0.12,K56-1))</f>
        <v>6.517</v>
      </c>
      <c r="N56" s="116" t="n">
        <f aca="false">IF(K56&lt;=1,M56,0.88)</f>
        <v>0.88</v>
      </c>
      <c r="O56" s="117" t="n">
        <f aca="false">IF(K56&lt;=1,0,M56)</f>
        <v>6.517</v>
      </c>
      <c r="P56" s="118" t="n">
        <f aca="false">ROUND(H56*N56,2)</f>
        <v>9.5</v>
      </c>
      <c r="Q56" s="118" t="n">
        <f aca="false">ROUND(H56*O56,2)</f>
        <v>70.38</v>
      </c>
      <c r="R56" s="68"/>
    </row>
    <row r="57" customFormat="false" ht="13.5" hidden="false" customHeight="true" outlineLevel="0" collapsed="false">
      <c r="B57" s="105" t="n">
        <f aca="false">+[5]B!$B38</f>
        <v>45300</v>
      </c>
      <c r="C57" s="106" t="n">
        <f aca="false">+[5]B!$B38</f>
        <v>45300</v>
      </c>
      <c r="D57" s="107" t="n">
        <f aca="false">(B57+C57)/2</f>
        <v>45300</v>
      </c>
      <c r="E57" s="108"/>
      <c r="F57" s="150" t="n">
        <f aca="false">+[5]B!$F38</f>
        <v>10.8</v>
      </c>
      <c r="G57" s="109"/>
      <c r="H57" s="110" t="n">
        <f aca="false">+E57+F57</f>
        <v>10.8</v>
      </c>
      <c r="I57" s="111" t="n">
        <f aca="false">VLOOKUP(D57,$I$8:$L$21,3,TRUE())</f>
        <v>45600</v>
      </c>
      <c r="J57" s="112" t="n">
        <f aca="false">VLOOKUP(I57,$K$8:$M$21,3,FALSE())</f>
        <v>0.097</v>
      </c>
      <c r="K57" s="113" t="n">
        <f aca="false">(ABS(D57-I57)/1000)+J57</f>
        <v>0.397</v>
      </c>
      <c r="L57" s="114" t="n">
        <f aca="false">+$L$37</f>
        <v>0.12</v>
      </c>
      <c r="M57" s="115" t="n">
        <f aca="false">IF(K57&lt;=0.12,0,IF(K57&lt;=1,K57-0.12,K57-1))</f>
        <v>0.277</v>
      </c>
      <c r="N57" s="116" t="n">
        <f aca="false">IF(K57&lt;=1,M57,0.88)</f>
        <v>0.277</v>
      </c>
      <c r="O57" s="117" t="n">
        <f aca="false">IF(K57&lt;=1,0,M57)</f>
        <v>0</v>
      </c>
      <c r="P57" s="118" t="n">
        <f aca="false">ROUND(H57*N57,2)</f>
        <v>2.99</v>
      </c>
      <c r="Q57" s="118" t="n">
        <f aca="false">ROUND(H57*O57,2)</f>
        <v>0</v>
      </c>
      <c r="R57" s="68"/>
    </row>
    <row r="58" customFormat="false" ht="13.5" hidden="false" customHeight="true" outlineLevel="0" collapsed="false">
      <c r="B58" s="105" t="n">
        <f aca="false">+[5]B!$B39</f>
        <v>47200</v>
      </c>
      <c r="C58" s="106" t="n">
        <f aca="false">+[5]B!$B39</f>
        <v>47200</v>
      </c>
      <c r="D58" s="107" t="n">
        <f aca="false">(B58+C58)/2</f>
        <v>47200</v>
      </c>
      <c r="E58" s="108"/>
      <c r="F58" s="150" t="n">
        <f aca="false">+[5]B!$F39</f>
        <v>10.8</v>
      </c>
      <c r="G58" s="109"/>
      <c r="H58" s="110" t="n">
        <f aca="false">+E58+F58</f>
        <v>10.8</v>
      </c>
      <c r="I58" s="111" t="n">
        <f aca="false">VLOOKUP(D58,$I$8:$L$21,3,TRUE())</f>
        <v>45600</v>
      </c>
      <c r="J58" s="112" t="n">
        <f aca="false">VLOOKUP(I58,$K$8:$M$21,3,FALSE())</f>
        <v>0.097</v>
      </c>
      <c r="K58" s="113" t="n">
        <f aca="false">(ABS(D58-I58)/1000)+J58</f>
        <v>1.697</v>
      </c>
      <c r="L58" s="114" t="n">
        <f aca="false">+$L$37</f>
        <v>0.12</v>
      </c>
      <c r="M58" s="115" t="n">
        <f aca="false">IF(K58&lt;=0.12,0,IF(K58&lt;=1,K58-0.12,K58-1))</f>
        <v>0.697</v>
      </c>
      <c r="N58" s="116" t="n">
        <f aca="false">IF(K58&lt;=1,M58,0.88)</f>
        <v>0.88</v>
      </c>
      <c r="O58" s="117" t="n">
        <f aca="false">IF(K58&lt;=1,0,M58)</f>
        <v>0.697</v>
      </c>
      <c r="P58" s="118" t="n">
        <f aca="false">ROUND(H58*N58,2)</f>
        <v>9.5</v>
      </c>
      <c r="Q58" s="118" t="n">
        <f aca="false">ROUND(H58*O58,2)</f>
        <v>7.53</v>
      </c>
      <c r="R58" s="68"/>
    </row>
    <row r="59" customFormat="false" ht="13.5" hidden="false" customHeight="true" outlineLevel="0" collapsed="false">
      <c r="B59" s="105" t="n">
        <f aca="false">+[5]B!$B40</f>
        <v>49420</v>
      </c>
      <c r="C59" s="106" t="n">
        <f aca="false">+[5]B!$B40</f>
        <v>49420</v>
      </c>
      <c r="D59" s="107" t="n">
        <f aca="false">(B59+C59)/2</f>
        <v>49420</v>
      </c>
      <c r="E59" s="108"/>
      <c r="F59" s="150" t="n">
        <f aca="false">+[5]B!$F40</f>
        <v>10.8</v>
      </c>
      <c r="G59" s="109"/>
      <c r="H59" s="110" t="n">
        <f aca="false">+E59+F59</f>
        <v>10.8</v>
      </c>
      <c r="I59" s="111" t="n">
        <f aca="false">VLOOKUP(D59,$I$8:$L$21,3,TRUE())</f>
        <v>45600</v>
      </c>
      <c r="J59" s="112" t="n">
        <f aca="false">VLOOKUP(I59,$K$8:$M$21,3,FALSE())</f>
        <v>0.097</v>
      </c>
      <c r="K59" s="113" t="n">
        <f aca="false">(ABS(D59-I59)/1000)+J59</f>
        <v>3.917</v>
      </c>
      <c r="L59" s="114" t="n">
        <f aca="false">+$L$37</f>
        <v>0.12</v>
      </c>
      <c r="M59" s="115" t="n">
        <f aca="false">IF(K59&lt;=0.12,0,IF(K59&lt;=1,K59-0.12,K59-1))</f>
        <v>2.917</v>
      </c>
      <c r="N59" s="116" t="n">
        <f aca="false">IF(K59&lt;=1,M59,0.88)</f>
        <v>0.88</v>
      </c>
      <c r="O59" s="117" t="n">
        <f aca="false">IF(K59&lt;=1,0,M59)</f>
        <v>2.917</v>
      </c>
      <c r="P59" s="118" t="n">
        <f aca="false">ROUND(H59*N59,2)</f>
        <v>9.5</v>
      </c>
      <c r="Q59" s="118" t="n">
        <f aca="false">ROUND(H59*O59,2)</f>
        <v>31.5</v>
      </c>
      <c r="R59" s="68"/>
    </row>
    <row r="60" customFormat="false" ht="13.5" hidden="false" customHeight="true" outlineLevel="0" collapsed="false">
      <c r="B60" s="105" t="n">
        <f aca="false">+[5]B!$B41</f>
        <v>50920</v>
      </c>
      <c r="C60" s="106" t="n">
        <f aca="false">+[5]B!$B41</f>
        <v>50920</v>
      </c>
      <c r="D60" s="107" t="n">
        <f aca="false">(B60+C60)/2</f>
        <v>50920</v>
      </c>
      <c r="E60" s="108"/>
      <c r="F60" s="150" t="n">
        <f aca="false">+[5]B!$F41</f>
        <v>10.8</v>
      </c>
      <c r="G60" s="109"/>
      <c r="H60" s="110" t="n">
        <f aca="false">+E60+F60</f>
        <v>10.8</v>
      </c>
      <c r="I60" s="111" t="n">
        <f aca="false">VLOOKUP(D60,$I$8:$L$21,3,TRUE())</f>
        <v>45600</v>
      </c>
      <c r="J60" s="112" t="n">
        <f aca="false">VLOOKUP(I60,$K$8:$M$21,3,FALSE())</f>
        <v>0.097</v>
      </c>
      <c r="K60" s="113" t="n">
        <f aca="false">(ABS(D60-I60)/1000)+J60</f>
        <v>5.417</v>
      </c>
      <c r="L60" s="114" t="n">
        <f aca="false">+$L$37</f>
        <v>0.12</v>
      </c>
      <c r="M60" s="115" t="n">
        <f aca="false">IF(K60&lt;=0.12,0,IF(K60&lt;=1,K60-0.12,K60-1))</f>
        <v>4.417</v>
      </c>
      <c r="N60" s="116" t="n">
        <f aca="false">IF(K60&lt;=1,M60,0.88)</f>
        <v>0.88</v>
      </c>
      <c r="O60" s="117" t="n">
        <f aca="false">IF(K60&lt;=1,0,M60)</f>
        <v>4.417</v>
      </c>
      <c r="P60" s="118" t="n">
        <f aca="false">ROUND(H60*N60,2)</f>
        <v>9.5</v>
      </c>
      <c r="Q60" s="118" t="n">
        <f aca="false">ROUND(H60*O60,2)</f>
        <v>47.7</v>
      </c>
      <c r="R60" s="68"/>
    </row>
    <row r="61" customFormat="false" ht="13.5" hidden="false" customHeight="true" outlineLevel="0" collapsed="false">
      <c r="B61" s="105" t="n">
        <f aca="false">+[5]B!$B42</f>
        <v>52180</v>
      </c>
      <c r="C61" s="106" t="n">
        <f aca="false">+[5]B!$B42</f>
        <v>52180</v>
      </c>
      <c r="D61" s="107" t="n">
        <f aca="false">(B61+C61)/2</f>
        <v>52180</v>
      </c>
      <c r="E61" s="108"/>
      <c r="F61" s="150" t="n">
        <f aca="false">+[5]B!$F42</f>
        <v>10.8</v>
      </c>
      <c r="G61" s="109"/>
      <c r="H61" s="110" t="n">
        <f aca="false">+E61+F61</f>
        <v>10.8</v>
      </c>
      <c r="I61" s="111" t="n">
        <f aca="false">VLOOKUP(D61,$I$8:$L$21,3,TRUE())</f>
        <v>45600</v>
      </c>
      <c r="J61" s="112" t="n">
        <f aca="false">VLOOKUP(I61,$K$8:$M$21,3,FALSE())</f>
        <v>0.097</v>
      </c>
      <c r="K61" s="113" t="n">
        <f aca="false">(ABS(D61-I61)/1000)+J61</f>
        <v>6.677</v>
      </c>
      <c r="L61" s="114" t="n">
        <f aca="false">+$L$37</f>
        <v>0.12</v>
      </c>
      <c r="M61" s="115" t="n">
        <f aca="false">IF(K61&lt;=0.12,0,IF(K61&lt;=1,K61-0.12,K61-1))</f>
        <v>5.677</v>
      </c>
      <c r="N61" s="116" t="n">
        <f aca="false">IF(K61&lt;=1,M61,0.88)</f>
        <v>0.88</v>
      </c>
      <c r="O61" s="117" t="n">
        <f aca="false">IF(K61&lt;=1,0,M61)</f>
        <v>5.677</v>
      </c>
      <c r="P61" s="118" t="n">
        <f aca="false">ROUND(H61*N61,2)</f>
        <v>9.5</v>
      </c>
      <c r="Q61" s="118" t="n">
        <f aca="false">ROUND(H61*O61,2)</f>
        <v>61.31</v>
      </c>
      <c r="R61" s="68"/>
    </row>
    <row r="62" customFormat="false" ht="13.5" hidden="false" customHeight="true" outlineLevel="0" collapsed="false">
      <c r="B62" s="105" t="n">
        <f aca="false">+[5]B!$B43</f>
        <v>53860</v>
      </c>
      <c r="C62" s="106" t="n">
        <f aca="false">+[5]B!$B43</f>
        <v>53860</v>
      </c>
      <c r="D62" s="107" t="n">
        <f aca="false">(B62+C62)/2</f>
        <v>53860</v>
      </c>
      <c r="E62" s="108"/>
      <c r="F62" s="150" t="n">
        <f aca="false">+[5]B!$F43</f>
        <v>10.8</v>
      </c>
      <c r="G62" s="109"/>
      <c r="H62" s="110" t="n">
        <f aca="false">+E62+F62</f>
        <v>10.8</v>
      </c>
      <c r="I62" s="111" t="n">
        <f aca="false">VLOOKUP(D62,$I$8:$L$21,3,TRUE())</f>
        <v>45600</v>
      </c>
      <c r="J62" s="112" t="n">
        <f aca="false">VLOOKUP(I62,$K$8:$M$21,3,FALSE())</f>
        <v>0.097</v>
      </c>
      <c r="K62" s="113" t="n">
        <f aca="false">(ABS(D62-I62)/1000)+J62</f>
        <v>8.357</v>
      </c>
      <c r="L62" s="114" t="n">
        <f aca="false">+$L$37</f>
        <v>0.12</v>
      </c>
      <c r="M62" s="115" t="n">
        <f aca="false">IF(K62&lt;=0.12,0,IF(K62&lt;=1,K62-0.12,K62-1))</f>
        <v>7.357</v>
      </c>
      <c r="N62" s="116" t="n">
        <f aca="false">IF(K62&lt;=1,M62,0.88)</f>
        <v>0.88</v>
      </c>
      <c r="O62" s="117" t="n">
        <f aca="false">IF(K62&lt;=1,0,M62)</f>
        <v>7.357</v>
      </c>
      <c r="P62" s="118" t="n">
        <f aca="false">ROUND(H62*N62,2)</f>
        <v>9.5</v>
      </c>
      <c r="Q62" s="118" t="n">
        <f aca="false">ROUND(H62*O62,2)</f>
        <v>79.46</v>
      </c>
      <c r="R62" s="68"/>
    </row>
    <row r="63" customFormat="false" ht="13.5" hidden="false" customHeight="true" outlineLevel="0" collapsed="false">
      <c r="B63" s="105" t="n">
        <f aca="false">+[5]B!$B44</f>
        <v>56000</v>
      </c>
      <c r="C63" s="106" t="n">
        <f aca="false">+[5]B!$B44</f>
        <v>56000</v>
      </c>
      <c r="D63" s="107" t="n">
        <f aca="false">(B63+C63)/2</f>
        <v>56000</v>
      </c>
      <c r="E63" s="108"/>
      <c r="F63" s="150" t="n">
        <f aca="false">+[5]B!$F44</f>
        <v>10.8</v>
      </c>
      <c r="G63" s="109"/>
      <c r="H63" s="110" t="n">
        <f aca="false">+E63+F63</f>
        <v>10.8</v>
      </c>
      <c r="I63" s="111" t="n">
        <f aca="false">VLOOKUP(D63,$I$8:$L$21,3,TRUE())</f>
        <v>45600</v>
      </c>
      <c r="J63" s="112" t="n">
        <f aca="false">VLOOKUP(I63,$K$8:$M$21,3,FALSE())</f>
        <v>0.097</v>
      </c>
      <c r="K63" s="113" t="n">
        <f aca="false">(ABS(D63-I63)/1000)+J63</f>
        <v>10.497</v>
      </c>
      <c r="L63" s="114" t="n">
        <f aca="false">+$L$37</f>
        <v>0.12</v>
      </c>
      <c r="M63" s="115" t="n">
        <f aca="false">IF(K63&lt;=0.12,0,IF(K63&lt;=1,K63-0.12,K63-1))</f>
        <v>9.497</v>
      </c>
      <c r="N63" s="116" t="n">
        <f aca="false">IF(K63&lt;=1,M63,0.88)</f>
        <v>0.88</v>
      </c>
      <c r="O63" s="117" t="n">
        <f aca="false">IF(K63&lt;=1,0,M63)</f>
        <v>9.497</v>
      </c>
      <c r="P63" s="118" t="n">
        <f aca="false">ROUND(H63*N63,2)</f>
        <v>9.5</v>
      </c>
      <c r="Q63" s="118" t="n">
        <f aca="false">ROUND(H63*O63,2)</f>
        <v>102.57</v>
      </c>
      <c r="R63" s="68"/>
    </row>
    <row r="64" customFormat="false" ht="13.5" hidden="false" customHeight="true" outlineLevel="0" collapsed="false">
      <c r="B64" s="105" t="n">
        <f aca="false">+[5]B!$B45</f>
        <v>57100</v>
      </c>
      <c r="C64" s="106" t="n">
        <f aca="false">+[5]B!$B45</f>
        <v>57100</v>
      </c>
      <c r="D64" s="107" t="n">
        <f aca="false">(B64+C64)/2</f>
        <v>57100</v>
      </c>
      <c r="E64" s="108"/>
      <c r="F64" s="150" t="n">
        <f aca="false">+[5]B!$F45</f>
        <v>10.8</v>
      </c>
      <c r="G64" s="109"/>
      <c r="H64" s="110" t="n">
        <f aca="false">+E64+F64</f>
        <v>10.8</v>
      </c>
      <c r="I64" s="111" t="n">
        <f aca="false">VLOOKUP(D64,$I$8:$L$21,3,TRUE())</f>
        <v>45600</v>
      </c>
      <c r="J64" s="112" t="n">
        <f aca="false">VLOOKUP(I64,$K$8:$M$21,3,FALSE())</f>
        <v>0.097</v>
      </c>
      <c r="K64" s="113" t="n">
        <f aca="false">(ABS(D64-I64)/1000)+J64</f>
        <v>11.597</v>
      </c>
      <c r="L64" s="114" t="n">
        <f aca="false">+$L$37</f>
        <v>0.12</v>
      </c>
      <c r="M64" s="115" t="n">
        <f aca="false">IF(K64&lt;=0.12,0,IF(K64&lt;=1,K64-0.12,K64-1))</f>
        <v>10.597</v>
      </c>
      <c r="N64" s="116" t="n">
        <f aca="false">IF(K64&lt;=1,M64,0.88)</f>
        <v>0.88</v>
      </c>
      <c r="O64" s="117" t="n">
        <f aca="false">IF(K64&lt;=1,0,M64)</f>
        <v>10.597</v>
      </c>
      <c r="P64" s="118" t="n">
        <f aca="false">ROUND(H64*N64,2)</f>
        <v>9.5</v>
      </c>
      <c r="Q64" s="118" t="n">
        <f aca="false">ROUND(H64*O64,2)</f>
        <v>114.45</v>
      </c>
      <c r="R64" s="68"/>
    </row>
    <row r="65" customFormat="false" ht="13.5" hidden="false" customHeight="true" outlineLevel="0" collapsed="false">
      <c r="B65" s="105" t="n">
        <f aca="false">+[5]B!$B46</f>
        <v>59300</v>
      </c>
      <c r="C65" s="106" t="n">
        <f aca="false">+[5]B!$B46</f>
        <v>59300</v>
      </c>
      <c r="D65" s="107" t="n">
        <f aca="false">(B65+C65)/2</f>
        <v>59300</v>
      </c>
      <c r="E65" s="108"/>
      <c r="F65" s="150" t="n">
        <f aca="false">+[5]B!$F46</f>
        <v>10.8</v>
      </c>
      <c r="G65" s="109"/>
      <c r="H65" s="110" t="n">
        <f aca="false">+E65+F65</f>
        <v>10.8</v>
      </c>
      <c r="I65" s="111" t="n">
        <f aca="false">VLOOKUP(D65,$I$8:$L$21,3,TRUE())</f>
        <v>45600</v>
      </c>
      <c r="J65" s="112" t="n">
        <f aca="false">VLOOKUP(I65,$K$8:$M$21,3,FALSE())</f>
        <v>0.097</v>
      </c>
      <c r="K65" s="113" t="n">
        <f aca="false">(ABS(D65-I65)/1000)+J65</f>
        <v>13.797</v>
      </c>
      <c r="L65" s="114" t="n">
        <f aca="false">+$L$37</f>
        <v>0.12</v>
      </c>
      <c r="M65" s="115" t="n">
        <f aca="false">IF(K65&lt;=0.12,0,IF(K65&lt;=1,K65-0.12,K65-1))</f>
        <v>12.797</v>
      </c>
      <c r="N65" s="116" t="n">
        <f aca="false">IF(K65&lt;=1,M65,0.88)</f>
        <v>0.88</v>
      </c>
      <c r="O65" s="117" t="n">
        <f aca="false">IF(K65&lt;=1,0,M65)</f>
        <v>12.797</v>
      </c>
      <c r="P65" s="118" t="n">
        <f aca="false">ROUND(H65*N65,2)</f>
        <v>9.5</v>
      </c>
      <c r="Q65" s="118" t="n">
        <f aca="false">ROUND(H65*O65,2)</f>
        <v>138.21</v>
      </c>
      <c r="R65" s="68"/>
    </row>
    <row r="66" customFormat="false" ht="13.5" hidden="false" customHeight="true" outlineLevel="0" collapsed="false">
      <c r="B66" s="105" t="n">
        <f aca="false">+[5]B!$B47</f>
        <v>61380</v>
      </c>
      <c r="C66" s="106" t="n">
        <f aca="false">+[5]B!$B47</f>
        <v>61380</v>
      </c>
      <c r="D66" s="107" t="n">
        <f aca="false">(B66+C66)/2</f>
        <v>61380</v>
      </c>
      <c r="E66" s="108"/>
      <c r="F66" s="150" t="n">
        <f aca="false">+[5]B!$F47</f>
        <v>10.8</v>
      </c>
      <c r="G66" s="109"/>
      <c r="H66" s="110" t="n">
        <f aca="false">+E66+F66</f>
        <v>10.8</v>
      </c>
      <c r="I66" s="111" t="n">
        <f aca="false">VLOOKUP(D66,$I$8:$L$21,3,TRUE())</f>
        <v>45600</v>
      </c>
      <c r="J66" s="112" t="n">
        <f aca="false">VLOOKUP(I66,$K$8:$M$21,3,FALSE())</f>
        <v>0.097</v>
      </c>
      <c r="K66" s="113" t="n">
        <f aca="false">(ABS(D66-I66)/1000)+J66</f>
        <v>15.877</v>
      </c>
      <c r="L66" s="114" t="n">
        <f aca="false">+$L$37</f>
        <v>0.12</v>
      </c>
      <c r="M66" s="115" t="n">
        <f aca="false">IF(K66&lt;=0.12,0,IF(K66&lt;=1,K66-0.12,K66-1))</f>
        <v>14.877</v>
      </c>
      <c r="N66" s="116" t="n">
        <f aca="false">IF(K66&lt;=1,M66,0.88)</f>
        <v>0.88</v>
      </c>
      <c r="O66" s="117" t="n">
        <f aca="false">IF(K66&lt;=1,0,M66)</f>
        <v>14.877</v>
      </c>
      <c r="P66" s="118" t="n">
        <f aca="false">ROUND(H66*N66,2)</f>
        <v>9.5</v>
      </c>
      <c r="Q66" s="118" t="n">
        <f aca="false">ROUND(H66*O66,2)</f>
        <v>160.67</v>
      </c>
      <c r="R66" s="68"/>
    </row>
    <row r="67" customFormat="false" ht="13.5" hidden="false" customHeight="true" outlineLevel="0" collapsed="false">
      <c r="B67" s="105" t="n">
        <f aca="false">+[5]B!$B48</f>
        <v>63360</v>
      </c>
      <c r="C67" s="106" t="n">
        <f aca="false">+[5]B!$B48</f>
        <v>63360</v>
      </c>
      <c r="D67" s="107" t="n">
        <f aca="false">(B67+C67)/2</f>
        <v>63360</v>
      </c>
      <c r="E67" s="108"/>
      <c r="F67" s="150" t="n">
        <f aca="false">+[5]B!$F48</f>
        <v>14.4</v>
      </c>
      <c r="G67" s="109"/>
      <c r="H67" s="110" t="n">
        <f aca="false">+E67+F67</f>
        <v>14.4</v>
      </c>
      <c r="I67" s="111" t="n">
        <f aca="false">VLOOKUP(D67,$I$8:$L$21,3,TRUE())</f>
        <v>45600</v>
      </c>
      <c r="J67" s="112" t="n">
        <f aca="false">VLOOKUP(I67,$K$8:$M$21,3,FALSE())</f>
        <v>0.097</v>
      </c>
      <c r="K67" s="113" t="n">
        <f aca="false">(ABS(D67-I67)/1000)+J67</f>
        <v>17.857</v>
      </c>
      <c r="L67" s="114" t="n">
        <f aca="false">+$L$37</f>
        <v>0.12</v>
      </c>
      <c r="M67" s="115" t="n">
        <f aca="false">IF(K67&lt;=0.12,0,IF(K67&lt;=1,K67-0.12,K67-1))</f>
        <v>16.857</v>
      </c>
      <c r="N67" s="116" t="n">
        <f aca="false">IF(K67&lt;=1,M67,0.88)</f>
        <v>0.88</v>
      </c>
      <c r="O67" s="117" t="n">
        <f aca="false">IF(K67&lt;=1,0,M67)</f>
        <v>16.857</v>
      </c>
      <c r="P67" s="118" t="n">
        <f aca="false">ROUND(H67*N67,2)</f>
        <v>12.67</v>
      </c>
      <c r="Q67" s="118" t="n">
        <f aca="false">ROUND(H67*O67,2)</f>
        <v>242.74</v>
      </c>
      <c r="R67" s="119"/>
    </row>
    <row r="68" customFormat="false" ht="13.5" hidden="false" customHeight="true" outlineLevel="0" collapsed="false">
      <c r="B68" s="105" t="n">
        <f aca="false">+[5]B!$B49</f>
        <v>63960</v>
      </c>
      <c r="C68" s="106" t="n">
        <f aca="false">+[5]B!$B49</f>
        <v>63960</v>
      </c>
      <c r="D68" s="107" t="n">
        <f aca="false">(B68+C68)/2</f>
        <v>63960</v>
      </c>
      <c r="E68" s="108"/>
      <c r="F68" s="150" t="n">
        <f aca="false">+[5]B!$F49</f>
        <v>14.4</v>
      </c>
      <c r="G68" s="109"/>
      <c r="H68" s="110" t="n">
        <f aca="false">+E68+F68</f>
        <v>14.4</v>
      </c>
      <c r="I68" s="111" t="n">
        <f aca="false">VLOOKUP(D68,$I$8:$L$21,3,TRUE())</f>
        <v>45600</v>
      </c>
      <c r="J68" s="112" t="n">
        <f aca="false">VLOOKUP(I68,$K$8:$M$21,3,FALSE())</f>
        <v>0.097</v>
      </c>
      <c r="K68" s="113" t="n">
        <f aca="false">(ABS(D68-I68)/1000)+J68</f>
        <v>18.457</v>
      </c>
      <c r="L68" s="114" t="n">
        <f aca="false">+$L$37</f>
        <v>0.12</v>
      </c>
      <c r="M68" s="115" t="n">
        <f aca="false">IF(K68&lt;=0.12,0,IF(K68&lt;=1,K68-0.12,K68-1))</f>
        <v>17.457</v>
      </c>
      <c r="N68" s="116" t="n">
        <f aca="false">IF(K68&lt;=1,M68,0.88)</f>
        <v>0.88</v>
      </c>
      <c r="O68" s="117" t="n">
        <f aca="false">IF(K68&lt;=1,0,M68)</f>
        <v>17.457</v>
      </c>
      <c r="P68" s="118" t="n">
        <f aca="false">ROUND(H68*N68,2)</f>
        <v>12.67</v>
      </c>
      <c r="Q68" s="118" t="n">
        <f aca="false">ROUND(H68*O68,2)</f>
        <v>251.38</v>
      </c>
      <c r="R68" s="119"/>
    </row>
    <row r="69" customFormat="false" ht="13.5" hidden="false" customHeight="true" outlineLevel="0" collapsed="false">
      <c r="B69" s="105" t="n">
        <f aca="false">+[5]B!$B50</f>
        <v>65060</v>
      </c>
      <c r="C69" s="106" t="n">
        <f aca="false">+[5]B!$B50</f>
        <v>65060</v>
      </c>
      <c r="D69" s="107" t="n">
        <f aca="false">(B69+C69)/2</f>
        <v>65060</v>
      </c>
      <c r="E69" s="108"/>
      <c r="F69" s="150" t="n">
        <f aca="false">+[5]B!$F50</f>
        <v>14.4</v>
      </c>
      <c r="G69" s="109"/>
      <c r="H69" s="110" t="n">
        <f aca="false">+E69+F69</f>
        <v>14.4</v>
      </c>
      <c r="I69" s="111" t="n">
        <f aca="false">VLOOKUP(D69,$I$8:$L$21,3,TRUE())</f>
        <v>45600</v>
      </c>
      <c r="J69" s="112" t="n">
        <f aca="false">VLOOKUP(I69,$K$8:$M$21,3,FALSE())</f>
        <v>0.097</v>
      </c>
      <c r="K69" s="113" t="n">
        <f aca="false">(ABS(D69-I69)/1000)+J69</f>
        <v>19.557</v>
      </c>
      <c r="L69" s="114" t="n">
        <f aca="false">+$L$37</f>
        <v>0.12</v>
      </c>
      <c r="M69" s="115" t="n">
        <f aca="false">IF(K69&lt;=0.12,0,IF(K69&lt;=1,K69-0.12,K69-1))</f>
        <v>18.557</v>
      </c>
      <c r="N69" s="116" t="n">
        <f aca="false">IF(K69&lt;=1,M69,0.88)</f>
        <v>0.88</v>
      </c>
      <c r="O69" s="117" t="n">
        <f aca="false">IF(K69&lt;=1,0,M69)</f>
        <v>18.557</v>
      </c>
      <c r="P69" s="118" t="n">
        <f aca="false">ROUND(H69*N69,2)</f>
        <v>12.67</v>
      </c>
      <c r="Q69" s="118" t="n">
        <f aca="false">ROUND(H69*O69,2)</f>
        <v>267.22</v>
      </c>
      <c r="R69" s="119"/>
    </row>
    <row r="70" customFormat="false" ht="13.5" hidden="false" customHeight="true" outlineLevel="0" collapsed="false">
      <c r="B70" s="105" t="n">
        <f aca="false">+[5]B!$B51</f>
        <v>66720</v>
      </c>
      <c r="C70" s="106" t="n">
        <f aca="false">+[5]B!$B51</f>
        <v>66720</v>
      </c>
      <c r="D70" s="107" t="n">
        <f aca="false">(B70+C70)/2</f>
        <v>66720</v>
      </c>
      <c r="E70" s="108"/>
      <c r="F70" s="150" t="n">
        <f aca="false">+[5]B!$F51</f>
        <v>14.4</v>
      </c>
      <c r="G70" s="109"/>
      <c r="H70" s="110" t="n">
        <f aca="false">+E70+F70</f>
        <v>14.4</v>
      </c>
      <c r="I70" s="111" t="n">
        <f aca="false">VLOOKUP(D70,$I$8:$L$21,3,TRUE())</f>
        <v>45600</v>
      </c>
      <c r="J70" s="112" t="n">
        <f aca="false">VLOOKUP(I70,$K$8:$M$21,3,FALSE())</f>
        <v>0.097</v>
      </c>
      <c r="K70" s="113" t="n">
        <f aca="false">(ABS(D70-I70)/1000)+J70</f>
        <v>21.217</v>
      </c>
      <c r="L70" s="114" t="n">
        <f aca="false">+$L$37</f>
        <v>0.12</v>
      </c>
      <c r="M70" s="115" t="n">
        <f aca="false">IF(K70&lt;=0.12,0,IF(K70&lt;=1,K70-0.12,K70-1))</f>
        <v>20.217</v>
      </c>
      <c r="N70" s="116" t="n">
        <f aca="false">IF(K70&lt;=1,M70,0.88)</f>
        <v>0.88</v>
      </c>
      <c r="O70" s="117" t="n">
        <f aca="false">IF(K70&lt;=1,0,M70)</f>
        <v>20.217</v>
      </c>
      <c r="P70" s="118" t="n">
        <f aca="false">ROUND(H70*N70,2)</f>
        <v>12.67</v>
      </c>
      <c r="Q70" s="118" t="n">
        <f aca="false">ROUND(H70*O70,2)</f>
        <v>291.12</v>
      </c>
      <c r="R70" s="119"/>
    </row>
    <row r="71" customFormat="false" ht="13.5" hidden="false" customHeight="true" outlineLevel="0" collapsed="false">
      <c r="B71" s="105" t="n">
        <f aca="false">+[5]B!$B52</f>
        <v>67480</v>
      </c>
      <c r="C71" s="106" t="n">
        <f aca="false">+[5]B!$B52</f>
        <v>67480</v>
      </c>
      <c r="D71" s="107" t="n">
        <f aca="false">(B71+C71)/2</f>
        <v>67480</v>
      </c>
      <c r="E71" s="108"/>
      <c r="F71" s="150" t="n">
        <f aca="false">+[5]B!$F52</f>
        <v>14.4</v>
      </c>
      <c r="G71" s="109"/>
      <c r="H71" s="110" t="n">
        <f aca="false">+E71+F71</f>
        <v>14.4</v>
      </c>
      <c r="I71" s="111" t="n">
        <f aca="false">VLOOKUP(D71,$I$8:$L$21,3,TRUE())</f>
        <v>45600</v>
      </c>
      <c r="J71" s="112" t="n">
        <f aca="false">VLOOKUP(I71,$K$8:$M$21,3,FALSE())</f>
        <v>0.097</v>
      </c>
      <c r="K71" s="113" t="n">
        <f aca="false">(ABS(D71-I71)/1000)+J71</f>
        <v>21.977</v>
      </c>
      <c r="L71" s="114" t="n">
        <f aca="false">+$L$37</f>
        <v>0.12</v>
      </c>
      <c r="M71" s="115" t="n">
        <f aca="false">IF(K71&lt;=0.12,0,IF(K71&lt;=1,K71-0.12,K71-1))</f>
        <v>20.977</v>
      </c>
      <c r="N71" s="116" t="n">
        <f aca="false">IF(K71&lt;=1,M71,0.88)</f>
        <v>0.88</v>
      </c>
      <c r="O71" s="117" t="n">
        <f aca="false">IF(K71&lt;=1,0,M71)</f>
        <v>20.977</v>
      </c>
      <c r="P71" s="118" t="n">
        <f aca="false">ROUND(H71*N71,2)</f>
        <v>12.67</v>
      </c>
      <c r="Q71" s="118" t="n">
        <f aca="false">ROUND(H71*O71,2)</f>
        <v>302.07</v>
      </c>
      <c r="R71" s="119"/>
    </row>
    <row r="72" customFormat="false" ht="13.5" hidden="false" customHeight="true" outlineLevel="0" collapsed="false">
      <c r="B72" s="105" t="n">
        <f aca="false">+[5]B!$B53</f>
        <v>72040</v>
      </c>
      <c r="C72" s="106" t="n">
        <f aca="false">+[5]B!$B53</f>
        <v>72040</v>
      </c>
      <c r="D72" s="107" t="n">
        <f aca="false">(B72+C72)/2</f>
        <v>72040</v>
      </c>
      <c r="E72" s="108"/>
      <c r="F72" s="150" t="n">
        <f aca="false">+[5]B!$F53</f>
        <v>14.4</v>
      </c>
      <c r="G72" s="109"/>
      <c r="H72" s="110" t="n">
        <f aca="false">+E72+F72</f>
        <v>14.4</v>
      </c>
      <c r="I72" s="111" t="n">
        <f aca="false">VLOOKUP(D72,$I$8:$L$21,3,TRUE())</f>
        <v>93100</v>
      </c>
      <c r="J72" s="112" t="n">
        <f aca="false">VLOOKUP(I72,$K$8:$M$21,3,FALSE())</f>
        <v>0.093</v>
      </c>
      <c r="K72" s="113" t="n">
        <f aca="false">(ABS(D72-I72)/1000)+J72</f>
        <v>21.153</v>
      </c>
      <c r="L72" s="114" t="n">
        <f aca="false">+$L$37</f>
        <v>0.12</v>
      </c>
      <c r="M72" s="115" t="n">
        <f aca="false">IF(K72&lt;=0.12,0,IF(K72&lt;=1,K72-0.12,K72-1))</f>
        <v>20.153</v>
      </c>
      <c r="N72" s="116" t="n">
        <f aca="false">IF(K72&lt;=1,M72,0.88)</f>
        <v>0.88</v>
      </c>
      <c r="O72" s="117" t="n">
        <f aca="false">IF(K72&lt;=1,0,M72)</f>
        <v>20.153</v>
      </c>
      <c r="P72" s="118" t="n">
        <f aca="false">ROUND(H72*N72,2)</f>
        <v>12.67</v>
      </c>
      <c r="Q72" s="118" t="n">
        <f aca="false">ROUND(H72*O72,2)</f>
        <v>290.2</v>
      </c>
      <c r="R72" s="119"/>
    </row>
    <row r="73" customFormat="false" ht="13.5" hidden="false" customHeight="true" outlineLevel="0" collapsed="false">
      <c r="B73" s="105" t="n">
        <f aca="false">+[5]B!$B54</f>
        <v>72980</v>
      </c>
      <c r="C73" s="106" t="n">
        <f aca="false">+[5]B!$B54</f>
        <v>72980</v>
      </c>
      <c r="D73" s="107" t="n">
        <f aca="false">(B73+C73)/2</f>
        <v>72980</v>
      </c>
      <c r="E73" s="108"/>
      <c r="F73" s="150" t="n">
        <f aca="false">+[5]B!$F54</f>
        <v>14.4</v>
      </c>
      <c r="G73" s="109"/>
      <c r="H73" s="110" t="n">
        <f aca="false">+E73+F73</f>
        <v>14.4</v>
      </c>
      <c r="I73" s="111" t="n">
        <f aca="false">VLOOKUP(D73,$I$8:$L$21,3,TRUE())</f>
        <v>93100</v>
      </c>
      <c r="J73" s="112" t="n">
        <f aca="false">VLOOKUP(I73,$K$8:$M$21,3,FALSE())</f>
        <v>0.093</v>
      </c>
      <c r="K73" s="113" t="n">
        <f aca="false">(ABS(D73-I73)/1000)+J73</f>
        <v>20.213</v>
      </c>
      <c r="L73" s="114" t="n">
        <f aca="false">+$L$37</f>
        <v>0.12</v>
      </c>
      <c r="M73" s="115" t="n">
        <f aca="false">IF(K73&lt;=0.12,0,IF(K73&lt;=1,K73-0.12,K73-1))</f>
        <v>19.213</v>
      </c>
      <c r="N73" s="116" t="n">
        <f aca="false">IF(K73&lt;=1,M73,0.88)</f>
        <v>0.88</v>
      </c>
      <c r="O73" s="117" t="n">
        <f aca="false">IF(K73&lt;=1,0,M73)</f>
        <v>19.213</v>
      </c>
      <c r="P73" s="118" t="n">
        <f aca="false">ROUND(H73*N73,2)</f>
        <v>12.67</v>
      </c>
      <c r="Q73" s="118" t="n">
        <f aca="false">ROUND(H73*O73,2)</f>
        <v>276.67</v>
      </c>
      <c r="R73" s="119"/>
    </row>
    <row r="74" customFormat="false" ht="13.5" hidden="false" customHeight="true" outlineLevel="0" collapsed="false">
      <c r="B74" s="105" t="n">
        <f aca="false">+[5]B!$B55</f>
        <v>75200</v>
      </c>
      <c r="C74" s="106" t="n">
        <f aca="false">+[5]B!$B55</f>
        <v>75200</v>
      </c>
      <c r="D74" s="107" t="n">
        <f aca="false">(B74+C74)/2</f>
        <v>75200</v>
      </c>
      <c r="E74" s="108"/>
      <c r="F74" s="150" t="n">
        <f aca="false">+[5]B!$F55</f>
        <v>14.4</v>
      </c>
      <c r="G74" s="109"/>
      <c r="H74" s="110" t="n">
        <f aca="false">+E74+F74</f>
        <v>14.4</v>
      </c>
      <c r="I74" s="111" t="n">
        <f aca="false">VLOOKUP(D74,$I$8:$L$21,3,TRUE())</f>
        <v>93100</v>
      </c>
      <c r="J74" s="112" t="n">
        <f aca="false">VLOOKUP(I74,$K$8:$M$21,3,FALSE())</f>
        <v>0.093</v>
      </c>
      <c r="K74" s="113" t="n">
        <f aca="false">(ABS(D74-I74)/1000)+J74</f>
        <v>17.993</v>
      </c>
      <c r="L74" s="114" t="n">
        <f aca="false">+$L$37</f>
        <v>0.12</v>
      </c>
      <c r="M74" s="115" t="n">
        <f aca="false">IF(K74&lt;=0.12,0,IF(K74&lt;=1,K74-0.12,K74-1))</f>
        <v>16.993</v>
      </c>
      <c r="N74" s="116" t="n">
        <f aca="false">IF(K74&lt;=1,M74,0.88)</f>
        <v>0.88</v>
      </c>
      <c r="O74" s="117" t="n">
        <f aca="false">IF(K74&lt;=1,0,M74)</f>
        <v>16.993</v>
      </c>
      <c r="P74" s="118" t="n">
        <f aca="false">ROUND(H74*N74,2)</f>
        <v>12.67</v>
      </c>
      <c r="Q74" s="118" t="n">
        <f aca="false">ROUND(H74*O74,2)</f>
        <v>244.7</v>
      </c>
      <c r="R74" s="119"/>
    </row>
    <row r="75" customFormat="false" ht="13.5" hidden="false" customHeight="true" outlineLevel="0" collapsed="false">
      <c r="B75" s="105" t="n">
        <f aca="false">+[5]B!$B56</f>
        <v>76880</v>
      </c>
      <c r="C75" s="106" t="n">
        <f aca="false">+[5]B!$B56</f>
        <v>76880</v>
      </c>
      <c r="D75" s="107" t="n">
        <f aca="false">(B75+C75)/2</f>
        <v>76880</v>
      </c>
      <c r="E75" s="108"/>
      <c r="F75" s="150" t="n">
        <f aca="false">+[5]B!$F56</f>
        <v>14.4</v>
      </c>
      <c r="G75" s="109"/>
      <c r="H75" s="110" t="n">
        <f aca="false">+E75+F75</f>
        <v>14.4</v>
      </c>
      <c r="I75" s="111" t="n">
        <f aca="false">VLOOKUP(D75,$I$8:$L$21,3,TRUE())</f>
        <v>93100</v>
      </c>
      <c r="J75" s="112" t="n">
        <f aca="false">VLOOKUP(I75,$K$8:$M$21,3,FALSE())</f>
        <v>0.093</v>
      </c>
      <c r="K75" s="113" t="n">
        <f aca="false">(ABS(D75-I75)/1000)+J75</f>
        <v>16.313</v>
      </c>
      <c r="L75" s="114" t="n">
        <f aca="false">+$L$37</f>
        <v>0.12</v>
      </c>
      <c r="M75" s="115" t="n">
        <f aca="false">IF(K75&lt;=0.12,0,IF(K75&lt;=1,K75-0.12,K75-1))</f>
        <v>15.313</v>
      </c>
      <c r="N75" s="116" t="n">
        <f aca="false">IF(K75&lt;=1,M75,0.88)</f>
        <v>0.88</v>
      </c>
      <c r="O75" s="117" t="n">
        <f aca="false">IF(K75&lt;=1,0,M75)</f>
        <v>15.313</v>
      </c>
      <c r="P75" s="118" t="n">
        <f aca="false">ROUND(H75*N75,2)</f>
        <v>12.67</v>
      </c>
      <c r="Q75" s="118" t="n">
        <f aca="false">ROUND(H75*O75,2)</f>
        <v>220.51</v>
      </c>
      <c r="R75" s="119"/>
    </row>
    <row r="76" customFormat="false" ht="13.5" hidden="false" customHeight="true" outlineLevel="0" collapsed="false">
      <c r="B76" s="105" t="n">
        <f aca="false">+[5]B!$B57</f>
        <v>79360</v>
      </c>
      <c r="C76" s="106" t="n">
        <f aca="false">+[5]B!$B57</f>
        <v>79360</v>
      </c>
      <c r="D76" s="107" t="n">
        <f aca="false">(B76+C76)/2</f>
        <v>79360</v>
      </c>
      <c r="E76" s="108"/>
      <c r="F76" s="150" t="n">
        <f aca="false">+[5]B!$F57</f>
        <v>14.4</v>
      </c>
      <c r="G76" s="109"/>
      <c r="H76" s="110" t="n">
        <f aca="false">+E76+F76</f>
        <v>14.4</v>
      </c>
      <c r="I76" s="111" t="n">
        <f aca="false">VLOOKUP(D76,$I$8:$L$21,3,TRUE())</f>
        <v>93100</v>
      </c>
      <c r="J76" s="112" t="n">
        <f aca="false">VLOOKUP(I76,$K$8:$M$21,3,FALSE())</f>
        <v>0.093</v>
      </c>
      <c r="K76" s="113" t="n">
        <f aca="false">(ABS(D76-I76)/1000)+J76</f>
        <v>13.833</v>
      </c>
      <c r="L76" s="114" t="n">
        <f aca="false">+$L$37</f>
        <v>0.12</v>
      </c>
      <c r="M76" s="115" t="n">
        <f aca="false">IF(K76&lt;=0.12,0,IF(K76&lt;=1,K76-0.12,K76-1))</f>
        <v>12.833</v>
      </c>
      <c r="N76" s="116" t="n">
        <f aca="false">IF(K76&lt;=1,M76,0.88)</f>
        <v>0.88</v>
      </c>
      <c r="O76" s="117" t="n">
        <f aca="false">IF(K76&lt;=1,0,M76)</f>
        <v>12.833</v>
      </c>
      <c r="P76" s="118" t="n">
        <f aca="false">ROUND(H76*N76,2)</f>
        <v>12.67</v>
      </c>
      <c r="Q76" s="118" t="n">
        <f aca="false">ROUND(H76*O76,2)</f>
        <v>184.8</v>
      </c>
      <c r="R76" s="119"/>
    </row>
    <row r="77" customFormat="false" ht="13.5" hidden="false" customHeight="true" outlineLevel="0" collapsed="false">
      <c r="B77" s="105" t="n">
        <f aca="false">+[5]B!$B58</f>
        <v>80700</v>
      </c>
      <c r="C77" s="106" t="n">
        <f aca="false">+[5]B!$B58</f>
        <v>80700</v>
      </c>
      <c r="D77" s="107" t="n">
        <f aca="false">(B77+C77)/2</f>
        <v>80700</v>
      </c>
      <c r="E77" s="108"/>
      <c r="F77" s="150" t="n">
        <f aca="false">+[5]B!$F58</f>
        <v>14.4</v>
      </c>
      <c r="G77" s="109"/>
      <c r="H77" s="110" t="n">
        <f aca="false">+E77+F77</f>
        <v>14.4</v>
      </c>
      <c r="I77" s="111" t="n">
        <f aca="false">VLOOKUP(D77,$I$8:$L$21,3,TRUE())</f>
        <v>93100</v>
      </c>
      <c r="J77" s="112" t="n">
        <f aca="false">VLOOKUP(I77,$K$8:$M$21,3,FALSE())</f>
        <v>0.093</v>
      </c>
      <c r="K77" s="113" t="n">
        <f aca="false">(ABS(D77-I77)/1000)+J77</f>
        <v>12.493</v>
      </c>
      <c r="L77" s="114" t="n">
        <f aca="false">+$L$37</f>
        <v>0.12</v>
      </c>
      <c r="M77" s="115" t="n">
        <f aca="false">IF(K77&lt;=0.12,0,IF(K77&lt;=1,K77-0.12,K77-1))</f>
        <v>11.493</v>
      </c>
      <c r="N77" s="116" t="n">
        <f aca="false">IF(K77&lt;=1,M77,0.88)</f>
        <v>0.88</v>
      </c>
      <c r="O77" s="117" t="n">
        <f aca="false">IF(K77&lt;=1,0,M77)</f>
        <v>11.493</v>
      </c>
      <c r="P77" s="118" t="n">
        <f aca="false">ROUND(H77*N77,2)</f>
        <v>12.67</v>
      </c>
      <c r="Q77" s="118" t="n">
        <f aca="false">ROUND(H77*O77,2)</f>
        <v>165.5</v>
      </c>
      <c r="R77" s="119"/>
    </row>
    <row r="78" customFormat="false" ht="13.5" hidden="false" customHeight="true" outlineLevel="0" collapsed="false">
      <c r="B78" s="105" t="n">
        <f aca="false">+[5]B!$B59</f>
        <v>82700</v>
      </c>
      <c r="C78" s="106" t="n">
        <f aca="false">+[5]B!$B59</f>
        <v>82700</v>
      </c>
      <c r="D78" s="107" t="n">
        <f aca="false">(B78+C78)/2</f>
        <v>82700</v>
      </c>
      <c r="E78" s="108"/>
      <c r="F78" s="150" t="n">
        <f aca="false">+[5]B!$F59</f>
        <v>14.4</v>
      </c>
      <c r="G78" s="109"/>
      <c r="H78" s="110" t="n">
        <f aca="false">+E78+F78</f>
        <v>14.4</v>
      </c>
      <c r="I78" s="111" t="n">
        <f aca="false">VLOOKUP(D78,$I$8:$L$21,3,TRUE())</f>
        <v>93100</v>
      </c>
      <c r="J78" s="112" t="n">
        <f aca="false">VLOOKUP(I78,$K$8:$M$21,3,FALSE())</f>
        <v>0.093</v>
      </c>
      <c r="K78" s="113" t="n">
        <f aca="false">(ABS(D78-I78)/1000)+J78</f>
        <v>10.493</v>
      </c>
      <c r="L78" s="114" t="n">
        <f aca="false">+$L$37</f>
        <v>0.12</v>
      </c>
      <c r="M78" s="115" t="n">
        <f aca="false">IF(K78&lt;=0.12,0,IF(K78&lt;=1,K78-0.12,K78-1))</f>
        <v>9.493</v>
      </c>
      <c r="N78" s="116" t="n">
        <f aca="false">IF(K78&lt;=1,M78,0.88)</f>
        <v>0.88</v>
      </c>
      <c r="O78" s="117" t="n">
        <f aca="false">IF(K78&lt;=1,0,M78)</f>
        <v>9.493</v>
      </c>
      <c r="P78" s="118" t="n">
        <f aca="false">ROUND(H78*N78,2)</f>
        <v>12.67</v>
      </c>
      <c r="Q78" s="118" t="n">
        <f aca="false">ROUND(H78*O78,2)</f>
        <v>136.7</v>
      </c>
      <c r="R78" s="119"/>
    </row>
    <row r="79" customFormat="false" ht="13.5" hidden="false" customHeight="true" outlineLevel="0" collapsed="false">
      <c r="B79" s="105" t="n">
        <f aca="false">+[5]B!$B60</f>
        <v>86920</v>
      </c>
      <c r="C79" s="106" t="n">
        <f aca="false">+[5]B!$B60</f>
        <v>86920</v>
      </c>
      <c r="D79" s="107" t="n">
        <f aca="false">(B79+C79)/2</f>
        <v>86920</v>
      </c>
      <c r="E79" s="108"/>
      <c r="F79" s="150" t="n">
        <f aca="false">+[5]B!$F60</f>
        <v>14.4</v>
      </c>
      <c r="G79" s="109"/>
      <c r="H79" s="110" t="n">
        <f aca="false">+E79+F79</f>
        <v>14.4</v>
      </c>
      <c r="I79" s="111" t="n">
        <f aca="false">VLOOKUP(D79,$I$8:$L$21,3,TRUE())</f>
        <v>93100</v>
      </c>
      <c r="J79" s="112" t="n">
        <f aca="false">VLOOKUP(I79,$K$8:$M$21,3,FALSE())</f>
        <v>0.093</v>
      </c>
      <c r="K79" s="113" t="n">
        <f aca="false">(ABS(D79-I79)/1000)+J79</f>
        <v>6.273</v>
      </c>
      <c r="L79" s="114" t="n">
        <f aca="false">+$L$37</f>
        <v>0.12</v>
      </c>
      <c r="M79" s="115" t="n">
        <f aca="false">IF(K79&lt;=0.12,0,IF(K79&lt;=1,K79-0.12,K79-1))</f>
        <v>5.273</v>
      </c>
      <c r="N79" s="116" t="n">
        <f aca="false">IF(K79&lt;=1,M79,0.88)</f>
        <v>0.88</v>
      </c>
      <c r="O79" s="117" t="n">
        <f aca="false">IF(K79&lt;=1,0,M79)</f>
        <v>5.273</v>
      </c>
      <c r="P79" s="118" t="n">
        <f aca="false">ROUND(H79*N79,2)</f>
        <v>12.67</v>
      </c>
      <c r="Q79" s="118" t="n">
        <f aca="false">ROUND(H79*O79,2)</f>
        <v>75.93</v>
      </c>
      <c r="R79" s="119"/>
    </row>
    <row r="80" customFormat="false" ht="13.5" hidden="false" customHeight="true" outlineLevel="0" collapsed="false">
      <c r="B80" s="105" t="n">
        <f aca="false">+[5]B!$B61</f>
        <v>89280</v>
      </c>
      <c r="C80" s="106" t="n">
        <f aca="false">+[5]B!$B61</f>
        <v>89280</v>
      </c>
      <c r="D80" s="107" t="n">
        <f aca="false">(B80+C80)/2</f>
        <v>89280</v>
      </c>
      <c r="E80" s="108"/>
      <c r="F80" s="150" t="n">
        <f aca="false">+[5]B!$F61</f>
        <v>14.4</v>
      </c>
      <c r="G80" s="109"/>
      <c r="H80" s="110" t="n">
        <f aca="false">+E80+F80</f>
        <v>14.4</v>
      </c>
      <c r="I80" s="111" t="n">
        <f aca="false">VLOOKUP(D80,$I$8:$L$21,3,TRUE())</f>
        <v>93100</v>
      </c>
      <c r="J80" s="112" t="n">
        <f aca="false">VLOOKUP(I80,$K$8:$M$21,3,FALSE())</f>
        <v>0.093</v>
      </c>
      <c r="K80" s="113" t="n">
        <f aca="false">(ABS(D80-I80)/1000)+J80</f>
        <v>3.913</v>
      </c>
      <c r="L80" s="114" t="n">
        <f aca="false">+$L$37</f>
        <v>0.12</v>
      </c>
      <c r="M80" s="115" t="n">
        <f aca="false">IF(K80&lt;=0.12,0,IF(K80&lt;=1,K80-0.12,K80-1))</f>
        <v>2.913</v>
      </c>
      <c r="N80" s="116" t="n">
        <f aca="false">IF(K80&lt;=1,M80,0.88)</f>
        <v>0.88</v>
      </c>
      <c r="O80" s="117" t="n">
        <f aca="false">IF(K80&lt;=1,0,M80)</f>
        <v>2.913</v>
      </c>
      <c r="P80" s="118" t="n">
        <f aca="false">ROUND(H80*N80,2)</f>
        <v>12.67</v>
      </c>
      <c r="Q80" s="118" t="n">
        <f aca="false">ROUND(H80*O80,2)</f>
        <v>41.95</v>
      </c>
      <c r="R80" s="119"/>
    </row>
    <row r="81" customFormat="false" ht="13.5" hidden="false" customHeight="true" outlineLevel="0" collapsed="false">
      <c r="B81" s="105" t="n">
        <f aca="false">+[5]B!$B62</f>
        <v>90300</v>
      </c>
      <c r="C81" s="106" t="n">
        <f aca="false">+[5]B!$B62</f>
        <v>90300</v>
      </c>
      <c r="D81" s="107" t="n">
        <f aca="false">(B81+C81)/2</f>
        <v>90300</v>
      </c>
      <c r="E81" s="108"/>
      <c r="F81" s="150" t="n">
        <f aca="false">+[5]B!$F62</f>
        <v>14.4</v>
      </c>
      <c r="G81" s="109"/>
      <c r="H81" s="110" t="n">
        <f aca="false">+E81+F81</f>
        <v>14.4</v>
      </c>
      <c r="I81" s="111" t="n">
        <f aca="false">VLOOKUP(D81,$I$8:$L$21,3,TRUE())</f>
        <v>93100</v>
      </c>
      <c r="J81" s="112" t="n">
        <f aca="false">VLOOKUP(I81,$K$8:$M$21,3,FALSE())</f>
        <v>0.093</v>
      </c>
      <c r="K81" s="113" t="n">
        <f aca="false">(ABS(D81-I81)/1000)+J81</f>
        <v>2.893</v>
      </c>
      <c r="L81" s="114" t="n">
        <f aca="false">+$L$37</f>
        <v>0.12</v>
      </c>
      <c r="M81" s="115" t="n">
        <f aca="false">IF(K81&lt;=0.12,0,IF(K81&lt;=1,K81-0.12,K81-1))</f>
        <v>1.893</v>
      </c>
      <c r="N81" s="116" t="n">
        <f aca="false">IF(K81&lt;=1,M81,0.88)</f>
        <v>0.88</v>
      </c>
      <c r="O81" s="117" t="n">
        <f aca="false">IF(K81&lt;=1,0,M81)</f>
        <v>1.893</v>
      </c>
      <c r="P81" s="118" t="n">
        <f aca="false">ROUND(H81*N81,2)</f>
        <v>12.67</v>
      </c>
      <c r="Q81" s="118" t="n">
        <f aca="false">ROUND(H81*O81,2)</f>
        <v>27.26</v>
      </c>
      <c r="R81" s="119"/>
    </row>
    <row r="82" customFormat="false" ht="13.5" hidden="false" customHeight="true" outlineLevel="0" collapsed="false">
      <c r="B82" s="105" t="n">
        <f aca="false">+[5]B!$B63</f>
        <v>91860</v>
      </c>
      <c r="C82" s="106" t="n">
        <f aca="false">+[5]B!$B63</f>
        <v>91860</v>
      </c>
      <c r="D82" s="107" t="n">
        <f aca="false">(B82+C82)/2</f>
        <v>91860</v>
      </c>
      <c r="E82" s="108"/>
      <c r="F82" s="150" t="n">
        <f aca="false">+[5]B!$F63</f>
        <v>14.4</v>
      </c>
      <c r="G82" s="109"/>
      <c r="H82" s="110" t="n">
        <f aca="false">+E82+F82</f>
        <v>14.4</v>
      </c>
      <c r="I82" s="111" t="n">
        <f aca="false">VLOOKUP(D82,$I$8:$L$21,3,TRUE())</f>
        <v>93100</v>
      </c>
      <c r="J82" s="112" t="n">
        <f aca="false">VLOOKUP(I82,$K$8:$M$21,3,FALSE())</f>
        <v>0.093</v>
      </c>
      <c r="K82" s="113" t="n">
        <f aca="false">(ABS(D82-I82)/1000)+J82</f>
        <v>1.333</v>
      </c>
      <c r="L82" s="114" t="n">
        <f aca="false">+$L$37</f>
        <v>0.12</v>
      </c>
      <c r="M82" s="115" t="n">
        <f aca="false">IF(K82&lt;=0.12,0,IF(K82&lt;=1,K82-0.12,K82-1))</f>
        <v>0.333</v>
      </c>
      <c r="N82" s="116" t="n">
        <f aca="false">IF(K82&lt;=1,M82,0.88)</f>
        <v>0.88</v>
      </c>
      <c r="O82" s="117" t="n">
        <f aca="false">IF(K82&lt;=1,0,M82)</f>
        <v>0.333</v>
      </c>
      <c r="P82" s="118" t="n">
        <f aca="false">ROUND(H82*N82,2)</f>
        <v>12.67</v>
      </c>
      <c r="Q82" s="118" t="n">
        <f aca="false">ROUND(H82*O82,2)</f>
        <v>4.8</v>
      </c>
      <c r="R82" s="119"/>
    </row>
    <row r="83" customFormat="false" ht="13.5" hidden="false" customHeight="true" outlineLevel="0" collapsed="false">
      <c r="B83" s="105" t="n">
        <f aca="false">+[5]B!$B64</f>
        <v>92860</v>
      </c>
      <c r="C83" s="106" t="n">
        <f aca="false">+[5]B!$B64</f>
        <v>92860</v>
      </c>
      <c r="D83" s="107" t="n">
        <f aca="false">(B83+C83)/2</f>
        <v>92860</v>
      </c>
      <c r="E83" s="108"/>
      <c r="F83" s="150" t="n">
        <f aca="false">+[5]B!$F64</f>
        <v>14.4</v>
      </c>
      <c r="G83" s="109"/>
      <c r="H83" s="110" t="n">
        <f aca="false">+E83+F83</f>
        <v>14.4</v>
      </c>
      <c r="I83" s="111" t="n">
        <f aca="false">VLOOKUP(D83,$I$8:$L$21,3,TRUE())</f>
        <v>93100</v>
      </c>
      <c r="J83" s="112" t="n">
        <f aca="false">VLOOKUP(I83,$K$8:$M$21,3,FALSE())</f>
        <v>0.093</v>
      </c>
      <c r="K83" s="113" t="n">
        <f aca="false">(ABS(D83-I83)/1000)+J83</f>
        <v>0.333</v>
      </c>
      <c r="L83" s="114" t="n">
        <f aca="false">+$L$37</f>
        <v>0.12</v>
      </c>
      <c r="M83" s="115" t="n">
        <f aca="false">IF(K83&lt;=0.12,0,IF(K83&lt;=1,K83-0.12,K83-1))</f>
        <v>0.213</v>
      </c>
      <c r="N83" s="116" t="n">
        <f aca="false">IF(K83&lt;=1,M83,0.88)</f>
        <v>0.213</v>
      </c>
      <c r="O83" s="117" t="n">
        <f aca="false">IF(K83&lt;=1,0,M83)</f>
        <v>0</v>
      </c>
      <c r="P83" s="118" t="n">
        <f aca="false">ROUND(H83*N83,2)</f>
        <v>3.07</v>
      </c>
      <c r="Q83" s="118" t="n">
        <f aca="false">ROUND(H83*O83,2)</f>
        <v>0</v>
      </c>
      <c r="R83" s="119"/>
    </row>
    <row r="84" customFormat="false" ht="13.5" hidden="false" customHeight="true" outlineLevel="0" collapsed="false">
      <c r="B84" s="105"/>
      <c r="C84" s="106"/>
      <c r="D84" s="107"/>
      <c r="E84" s="108"/>
      <c r="F84" s="150"/>
      <c r="G84" s="109"/>
      <c r="H84" s="151"/>
      <c r="I84" s="111"/>
      <c r="J84" s="112"/>
      <c r="K84" s="113"/>
      <c r="L84" s="114"/>
      <c r="M84" s="115"/>
      <c r="N84" s="116"/>
      <c r="O84" s="117"/>
      <c r="P84" s="118"/>
      <c r="Q84" s="118"/>
      <c r="R84" s="68"/>
    </row>
    <row r="85" customFormat="false" ht="13.5" hidden="false" customHeight="true" outlineLevel="0" collapsed="false">
      <c r="B85" s="122" t="s">
        <v>13</v>
      </c>
      <c r="C85" s="122"/>
      <c r="D85" s="122"/>
      <c r="E85" s="123"/>
      <c r="F85" s="124" t="n">
        <f aca="false">SUM(F37:F84)</f>
        <v>583.2</v>
      </c>
      <c r="G85" s="124" t="n">
        <f aca="false">SUM(G37:G84)</f>
        <v>0</v>
      </c>
      <c r="H85" s="124" t="n">
        <f aca="false">SUM(H37:H84)</f>
        <v>583.2</v>
      </c>
      <c r="I85" s="125"/>
      <c r="J85" s="126"/>
      <c r="K85" s="127"/>
      <c r="L85" s="127"/>
      <c r="M85" s="127"/>
      <c r="N85" s="128"/>
      <c r="O85" s="128"/>
      <c r="P85" s="124" t="n">
        <f aca="false">SUM(P37:P84)</f>
        <v>487.46</v>
      </c>
      <c r="Q85" s="124" t="n">
        <f aca="false">SUM(Q37:Q84)</f>
        <v>5256.9</v>
      </c>
      <c r="R85" s="68"/>
    </row>
    <row r="86" customFormat="false" ht="13.5" hidden="false" customHeight="true" outlineLevel="0" collapsed="false">
      <c r="B86" s="152"/>
      <c r="C86" s="152"/>
      <c r="D86" s="152"/>
      <c r="E86" s="153"/>
      <c r="F86" s="153"/>
      <c r="G86" s="153"/>
      <c r="H86" s="153"/>
      <c r="I86" s="154"/>
      <c r="J86" s="155"/>
      <c r="K86" s="155"/>
      <c r="L86" s="155"/>
      <c r="M86" s="155"/>
      <c r="N86" s="155"/>
      <c r="O86" s="156"/>
      <c r="P86" s="153"/>
      <c r="Q86" s="153"/>
    </row>
    <row r="87" customFormat="false" ht="13.5" hidden="false" customHeight="true" outlineLevel="0" collapsed="false">
      <c r="F87" s="68"/>
      <c r="G87" s="68"/>
      <c r="H87" s="68"/>
      <c r="P87" s="68"/>
      <c r="Q87" s="68"/>
    </row>
    <row r="88" customFormat="false" ht="13.5" hidden="false" customHeight="true" outlineLevel="0" collapsed="false">
      <c r="F88" s="68"/>
      <c r="I88" s="68"/>
    </row>
    <row r="89" customFormat="false" ht="13.5" hidden="false" customHeight="true" outlineLevel="0" collapsed="false">
      <c r="F89" s="68"/>
      <c r="G89" s="68"/>
      <c r="H89" s="68"/>
      <c r="I89" s="68"/>
      <c r="R89" s="68"/>
    </row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R110" s="68" t="e">
        <f aca="false">SUM(#REF!)</f>
        <v>#REF!</v>
      </c>
    </row>
    <row r="111" customFormat="false" ht="13.5" hidden="false" customHeight="true" outlineLevel="0" collapsed="false"/>
    <row r="112" customFormat="false" ht="13.5" hidden="false" customHeight="true" outlineLevel="0" collapsed="false">
      <c r="R112" s="157"/>
    </row>
    <row r="113" customFormat="false" ht="13.5" hidden="false" customHeight="true" outlineLevel="0" collapsed="false">
      <c r="R113" s="68" t="e">
        <f aca="false">SUM(R36:R110)</f>
        <v>#REF!</v>
      </c>
    </row>
  </sheetData>
  <mergeCells count="42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O21:P21"/>
    <mergeCell ref="K22:L22"/>
    <mergeCell ref="B27:Q27"/>
    <mergeCell ref="B32:D32"/>
    <mergeCell ref="I32:J32"/>
    <mergeCell ref="K32:O32"/>
    <mergeCell ref="P32:Q32"/>
    <mergeCell ref="B36:D36"/>
    <mergeCell ref="B85:D85"/>
    <mergeCell ref="B86:D86"/>
  </mergeCells>
  <printOptions headings="false" gridLines="false" gridLinesSet="true" horizontalCentered="true" verticalCentered="false"/>
  <pageMargins left="0.472222222222222" right="0.196527777777778" top="0.708333333333333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0:47:07Z</cp:lastPrinted>
  <dcterms:modified xsi:type="dcterms:W3CDTF">2012-06-01T23:57:36Z</dcterms:modified>
  <cp:revision>0</cp:revision>
  <dc:subject/>
  <dc:title/>
</cp:coreProperties>
</file>