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eparador" sheetId="1" state="visible" r:id="rId2"/>
    <sheet name="Res Elimin" sheetId="2" state="visible" r:id="rId3"/>
    <sheet name="ELIM X EXP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ELIM X EXPL'!$B$51:$O$257</definedName>
    <definedName function="false" hidden="false" localSheetId="2" name="_xlnm.Print_Titles" vbProcedure="false">'ELIM X EXPL'!$52:$59</definedName>
    <definedName function="false" hidden="false" localSheetId="1" name="_xlnm.Print_Area" vbProcedure="false">'Res Elimin'!$A$1:$H$29</definedName>
    <definedName function="false" hidden="false" localSheetId="0" name="_xlnm.Print_Area" vbProcedure="false">Separador!$A$1:$H$44</definedName>
    <definedName function="false" hidden="false" name="ANCHOS" vbProcedure="false">#REF!</definedName>
    <definedName function="false" hidden="false" name="Beg_Bal" vbProcedure="false">'[3]'!$C$18:$C$377</definedName>
    <definedName function="false" hidden="false" name="CLASE" vbProcedure="false">[6]DATA!$H$8:$L$1248</definedName>
    <definedName function="false" hidden="false" name="CORONA" vbProcedure="false">#REF!</definedName>
    <definedName function="false" hidden="false" name="DATA" vbProcedure="false">'[4]'!$A$7:$E$1506</definedName>
    <definedName function="false" hidden="false" name="End_Bal" vbProcedure="false">'[3]'!$I$18:$I$377</definedName>
    <definedName function="false" hidden="false" name="Extra_Pay" vbProcedure="false">'[3]'!$E$18:$E$377</definedName>
    <definedName function="false" hidden="false" name="Full_Print" vbProcedure="false">'[3]'!$A$1:$I$377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3]'!$A$17:$XFD$17)</definedName>
    <definedName function="false" hidden="false" name="Int" vbProcedure="false">'[3]'!$H$18:$H$377</definedName>
    <definedName function="false" hidden="false" name="Interest_Rate" vbProcedure="false">'[3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3]'!$D$6</definedName>
    <definedName function="false" hidden="false" name="Loan_Years" vbProcedure="false">'[3]'!$D$8</definedName>
    <definedName function="false" hidden="false" name="Loan_Start" vbProcedure="false">'[3]'!$D$10</definedName>
    <definedName function="false" hidden="false" name="Number_of_Payments" vbProcedure="false">MATCH(0.01,End_Bal,-1)+1</definedName>
    <definedName function="false" hidden="false" name="Num_Pmt_Per_Year" vbProcedure="false">'[3]'!$D$9</definedName>
    <definedName function="false" hidden="false" name="Payment_Date" vbProcedure="false">DATE(YEAR(Loan_Start),MONTH(Loan_Start)+#NAME?,DAY(Loan_Start))</definedName>
    <definedName function="false" hidden="false" name="Pay_Date" vbProcedure="false">'[3]'!$B$18:$B$377</definedName>
    <definedName function="false" hidden="false" name="Pay_Num" vbProcedure="false">'[3]'!$A$18:$A$377</definedName>
    <definedName function="false" hidden="false" name="Princ" vbProcedure="false">'[3]'!$G$18:$G$377</definedName>
    <definedName function="false" hidden="false" name="Print_Area_Reset" vbProcedure="false">OFFSET(Full_Print,0,0,Last_Row)</definedName>
    <definedName function="false" hidden="false" name="Scheduled_Extra_Payments" vbProcedure="false">'[3]'!$D$11</definedName>
    <definedName function="false" hidden="false" name="Scheduled_Interest_Rate" vbProcedure="false">'[3]'!$D$7</definedName>
    <definedName function="false" hidden="false" name="Scheduled_Monthly_Payment" vbProcedure="false">'[3]'!$H$6</definedName>
    <definedName function="false" hidden="false" name="Sched_Pay" vbProcedure="false">'[3]'!$D$18:$D$377</definedName>
    <definedName function="false" hidden="false" name="Total_Interest" vbProcedure="false">'[3]'!$H$10</definedName>
    <definedName function="false" hidden="false" name="Total_Pay" vbProcedure="false">'[3]'!$F$18:$F$377</definedName>
    <definedName function="false" hidden="false" name="Total_Payment" vbProcedure="false">#NAME?+#NAME?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" vbProcedure="false">'[5]EXP 110-171'!$BS$71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5]EXP 110-171'!$BS$71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2" name="Excel_BuiltIn__FilterDatabase" vbProcedure="false">'ELIM X EXPL'!$B$3:$O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24"/>
        <rFont val="Times New Roman"/>
        <family val="1"/>
      </rPr>
      <t xml:space="preserve">PARTIDA  
 700.E-  </t>
    </r>
    <r>
      <rPr>
        <b val="true"/>
        <sz val="20"/>
        <rFont val="Times New Roman"/>
        <family val="1"/>
      </rPr>
      <t xml:space="preserve">TRANSPORTE  DE MATERIAL A ELIMINAR POR EXPLANACIONES EN ROTONDA HASTA 1 KM.</t>
    </r>
  </si>
  <si>
    <r>
      <rPr>
        <b val="true"/>
        <sz val="24"/>
        <rFont val="Times New Roman"/>
        <family val="1"/>
      </rPr>
      <t xml:space="preserve">PARTIDA  
700.F- </t>
    </r>
    <r>
      <rPr>
        <b val="true"/>
        <sz val="20"/>
        <rFont val="Times New Roman"/>
        <family val="1"/>
      </rPr>
      <t xml:space="preserve">TRANSPORTE DE MATERIAL A ELIMINAR POR EXPLANACIONES EN ROTONDA MAYOR DE 1 KM.</t>
    </r>
  </si>
  <si>
    <t xml:space="preserve">RESUMEN  </t>
  </si>
  <si>
    <t xml:space="preserve">DE METRADOS</t>
  </si>
  <si>
    <t xml:space="preserve">ROTONDAS</t>
  </si>
  <si>
    <t xml:space="preserve">PARTIDA :</t>
  </si>
  <si>
    <t xml:space="preserve">TRANSPORTE DE MATERIAL A ELIMINAR HASTA 1 KM</t>
  </si>
  <si>
    <t xml:space="preserve">TRANSPORTE DE MATERIAL A ELIMINAR DESPUES DE 1 KM</t>
  </si>
  <si>
    <t xml:space="preserve">ACTIVIDADES</t>
  </si>
  <si>
    <t xml:space="preserve">
TRANSP. MAT. A ELIMINAR
D &lt; 1 KM</t>
  </si>
  <si>
    <t xml:space="preserve">
TRANSP. MAT. A ELIMINAR
D &gt; 1 KM</t>
  </si>
  <si>
    <t xml:space="preserve">m3-km</t>
  </si>
  <si>
    <t xml:space="preserve">1- TRANSPORTE DE MATERIAL A ELIMINAR POR EXPLANACIONES EN ROTONDA QUILCA</t>
  </si>
  <si>
    <t xml:space="preserve">2- TRANSPORTE DE MATERIAL A ELIMINAR POR EXPLANACIONES EN ROTONDA MATARANI</t>
  </si>
  <si>
    <t xml:space="preserve">TOTAL </t>
  </si>
  <si>
    <t xml:space="preserve">RELACION BOTADEROS </t>
  </si>
  <si>
    <t xml:space="preserve">Nº</t>
  </si>
  <si>
    <t xml:space="preserve">Dist. Media</t>
  </si>
  <si>
    <t xml:space="preserve">Progres.</t>
  </si>
  <si>
    <t xml:space="preserve">Acceso</t>
  </si>
  <si>
    <t xml:space="preserve">Volumen Usado</t>
  </si>
  <si>
    <t xml:space="preserve">CAP, BOTADERO</t>
  </si>
  <si>
    <t xml:space="preserve">SOBRA</t>
  </si>
  <si>
    <t xml:space="preserve">Km</t>
  </si>
  <si>
    <t xml:space="preserve">m3</t>
  </si>
  <si>
    <t xml:space="preserve">M3</t>
  </si>
  <si>
    <t xml:space="preserve">HOJA SUSTENTO DE METRADO</t>
  </si>
  <si>
    <t xml:space="preserve">PARTIDA   TRANSPORTE DE MATERIAL A ELIMINAR  D &lt;= 1 Km</t>
  </si>
  <si>
    <t xml:space="preserve">PARTIDA   TRANSPORTE DE MATERIAL A ELIMINAR  D &gt; 1 Km</t>
  </si>
  <si>
    <t xml:space="preserve">PROGRESIVA</t>
  </si>
  <si>
    <t xml:space="preserve">VOLUMEN</t>
  </si>
  <si>
    <t xml:space="preserve">V0LUMEN</t>
  </si>
  <si>
    <t xml:space="preserve">BOTADERO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ELIMINACION</t>
  </si>
  <si>
    <t xml:space="preserve">MATERIAL</t>
  </si>
  <si>
    <t xml:space="preserve">PROG.</t>
  </si>
  <si>
    <t xml:space="preserve">ACCESO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ROTONDA  QUILCA</t>
  </si>
  <si>
    <t xml:space="preserve">-</t>
  </si>
  <si>
    <t xml:space="preserve">TOTAL ROTONDA QUILCA</t>
  </si>
  <si>
    <t xml:space="preserve">ROTONDA MATARANI</t>
  </si>
  <si>
    <t xml:space="preserve">HACIA AREQUIPA</t>
  </si>
  <si>
    <t xml:space="preserve">HACIA MATARANI</t>
  </si>
  <si>
    <t xml:space="preserve">ROTONDA CENTRAL MATARANI</t>
  </si>
  <si>
    <t xml:space="preserve">TOTAL  ROTONDA MATARAN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&quot;S/.&quot;#,##0;&quot;S/.-&quot;#,##0"/>
    <numFmt numFmtId="169" formatCode="_(* #,##0.00_);_(* \(#,##0.00\);_(* \-??_);_(@_)"/>
    <numFmt numFmtId="170" formatCode="#,##0.00_)"/>
    <numFmt numFmtId="171" formatCode="0%"/>
    <numFmt numFmtId="172" formatCode="[$-409]#,##0_);[RED]\(#,##0\)"/>
    <numFmt numFmtId="173" formatCode="_(* #,##0&quot; pta&quot;_);_(* \(#,##0&quot; pta)&quot;;_(* \-??&quot; pta&quot;_);_(@_)"/>
    <numFmt numFmtId="174" formatCode="0.00"/>
    <numFmt numFmtId="175" formatCode="#,##0.00&quot; m3-km&quot;"/>
    <numFmt numFmtId="176" formatCode="#,##0.00&quot; m3&quot;"/>
    <numFmt numFmtId="177" formatCode="@"/>
    <numFmt numFmtId="178" formatCode="[$-409]#,##0.00_);[RED]\(#,##0.00\)"/>
    <numFmt numFmtId="179" formatCode="#,##0.00"/>
    <numFmt numFmtId="180" formatCode="#00\+000.00"/>
    <numFmt numFmtId="181" formatCode="0\+000"/>
    <numFmt numFmtId="182" formatCode="[$-409]#,##0.00_);\(#,##0.00\)"/>
    <numFmt numFmtId="183" formatCode="0.000"/>
    <numFmt numFmtId="184" formatCode="00\+000.00"/>
    <numFmt numFmtId="185" formatCode="00\+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1"/>
      <color rgb="FF000000"/>
      <name val="Calibri"/>
      <family val="2"/>
    </font>
    <font>
      <sz val="11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u val="single"/>
      <sz val="12"/>
      <name val="Arial Narrow"/>
      <family val="2"/>
    </font>
    <font>
      <u val="single"/>
      <sz val="10"/>
      <name val="Arial"/>
      <family val="2"/>
    </font>
    <font>
      <b val="true"/>
      <sz val="14"/>
      <color rgb="FF0000FF"/>
      <name val="Arial Narrow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u val="singl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b val="true"/>
      <sz val="12"/>
      <color rgb="FF800000"/>
      <name val="Arial Narrow"/>
      <family val="2"/>
    </font>
    <font>
      <sz val="12"/>
      <color rgb="FF8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9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4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4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Euro" xfId="30"/>
    <cellStyle name="Millares 2" xfId="31"/>
    <cellStyle name="Millares 2 2" xfId="32"/>
    <cellStyle name="Millares 2 2 2" xfId="33"/>
    <cellStyle name="Millares 2 3" xfId="34"/>
    <cellStyle name="Millares 3" xfId="35"/>
    <cellStyle name="Millares 3 2" xfId="36"/>
    <cellStyle name="Millares 4" xfId="37"/>
    <cellStyle name="Millares 5" xfId="38"/>
    <cellStyle name="Millares_05.01.00-05.02.00" xfId="39"/>
    <cellStyle name="Normal 2" xfId="40"/>
    <cellStyle name="Normal 2 2" xfId="41"/>
    <cellStyle name="Normal 3" xfId="42"/>
    <cellStyle name="Normal 3 2" xfId="43"/>
    <cellStyle name="Normal 4" xfId="44"/>
    <cellStyle name="Normal 4 2" xfId="45"/>
    <cellStyle name="Normal 5" xfId="46"/>
    <cellStyle name="Normal_CANTA" xfId="47"/>
    <cellStyle name="Normal_RESUMEN DE METRADOS_RESUMEN  METRADOS  DE PONTONES JUANJUI" xfId="48"/>
    <cellStyle name="Porcentual 2" xfId="49"/>
    <cellStyle name="RM" xfId="50"/>
    <cellStyle name="Währung" xfId="5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66960</xdr:rowOff>
    </xdr:from>
    <xdr:to>
      <xdr:col>7</xdr:col>
      <xdr:colOff>1158480</xdr:colOff>
      <xdr:row>37</xdr:row>
      <xdr:rowOff>1076040</xdr:rowOff>
    </xdr:to>
    <xdr:sp>
      <xdr:nvSpPr>
        <xdr:cNvPr id="0" name="Rectangle 1"/>
        <xdr:cNvSpPr/>
      </xdr:nvSpPr>
      <xdr:spPr>
        <a:xfrm>
          <a:off x="29880" y="5905800"/>
          <a:ext cx="954036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9</xdr:row>
      <xdr:rowOff>66960</xdr:rowOff>
    </xdr:from>
    <xdr:to>
      <xdr:col>7</xdr:col>
      <xdr:colOff>1199160</xdr:colOff>
      <xdr:row>39</xdr:row>
      <xdr:rowOff>1134000</xdr:rowOff>
    </xdr:to>
    <xdr:sp>
      <xdr:nvSpPr>
        <xdr:cNvPr id="1" name="Rectangle 2"/>
        <xdr:cNvSpPr/>
      </xdr:nvSpPr>
      <xdr:spPr>
        <a:xfrm>
          <a:off x="29880" y="7201080"/>
          <a:ext cx="958104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BORR%20QUILCA%20INF%20FINAL2/QUILCA-MATARANI/200MOV.%20TIERRA/2-%20Metrado%20Mov-Tier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2%20Metrado%20Mov-Tierras_Explana%20TR_1%20huari-sanluis_v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MOORE%20DEFINITIVO/METRADOS/200/02.01.00-02.06.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-703-704.-TRANSP%20ELIMACION%20POR%20EXPLANACION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a-%20Mov-Tierras-ROTO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XP 0-94+336"/>
      <sheetName val="RESUME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20 Mejor"/>
      <sheetName val="TRANSP ELIM Mejoram"/>
      <sheetName val="TRANSP M GRAN Mejo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 Elimin"/>
      <sheetName val="Res Eliminx km"/>
      <sheetName val="ELIM X EXPL"/>
    </sheetNames>
    <sheetDataSet>
      <sheetData sheetId="0"/>
      <sheetData sheetId="1"/>
      <sheetData sheetId="2"/>
      <sheetData sheetId="3">
        <row r="8">
          <cell r="O8">
            <v>212172.32</v>
          </cell>
        </row>
        <row r="9">
          <cell r="O9">
            <v>336160.255</v>
          </cell>
        </row>
        <row r="10">
          <cell r="O10">
            <v>105198.2425</v>
          </cell>
        </row>
        <row r="11">
          <cell r="O11">
            <v>105735.208536001</v>
          </cell>
        </row>
        <row r="12">
          <cell r="O12">
            <v>344335.475</v>
          </cell>
        </row>
        <row r="13">
          <cell r="O13">
            <v>237941.68</v>
          </cell>
        </row>
        <row r="14">
          <cell r="O14">
            <v>29856.541011</v>
          </cell>
        </row>
        <row r="15">
          <cell r="O15">
            <v>231017.162</v>
          </cell>
        </row>
        <row r="16">
          <cell r="O16">
            <v>31022.0225</v>
          </cell>
        </row>
        <row r="17">
          <cell r="O17">
            <v>48178.814</v>
          </cell>
        </row>
        <row r="18">
          <cell r="O18">
            <v>52641.7525</v>
          </cell>
        </row>
        <row r="19">
          <cell r="O19">
            <v>179739.31</v>
          </cell>
        </row>
        <row r="20">
          <cell r="O20">
            <v>242044.4875</v>
          </cell>
        </row>
        <row r="21">
          <cell r="O21">
            <v>157095.0025</v>
          </cell>
        </row>
        <row r="22">
          <cell r="O22">
            <v>346665.6775</v>
          </cell>
        </row>
        <row r="23">
          <cell r="O23">
            <v>114895.399995</v>
          </cell>
        </row>
        <row r="24">
          <cell r="O24">
            <v>41382.9825</v>
          </cell>
        </row>
        <row r="25">
          <cell r="O25">
            <v>46300.1875</v>
          </cell>
        </row>
        <row r="26">
          <cell r="O26">
            <v>320005.6125</v>
          </cell>
        </row>
        <row r="27">
          <cell r="O27">
            <v>454803.7925</v>
          </cell>
        </row>
        <row r="28">
          <cell r="O28">
            <v>255362.085</v>
          </cell>
        </row>
        <row r="29">
          <cell r="O29">
            <v>69969.18</v>
          </cell>
        </row>
        <row r="30">
          <cell r="O30">
            <v>86868.315</v>
          </cell>
        </row>
        <row r="31">
          <cell r="O31">
            <v>81689.3925</v>
          </cell>
        </row>
        <row r="32">
          <cell r="O32">
            <v>4240.21500000001</v>
          </cell>
        </row>
        <row r="33">
          <cell r="O33">
            <v>26760.924515</v>
          </cell>
        </row>
        <row r="34">
          <cell r="O34">
            <v>17308.315</v>
          </cell>
        </row>
        <row r="35">
          <cell r="O35">
            <v>41110.0732870011</v>
          </cell>
        </row>
        <row r="36">
          <cell r="O36">
            <v>149581.515</v>
          </cell>
        </row>
        <row r="37">
          <cell r="O37">
            <v>330807.1</v>
          </cell>
        </row>
        <row r="38">
          <cell r="O38">
            <v>330009.32</v>
          </cell>
        </row>
        <row r="39">
          <cell r="O39">
            <v>244047.665</v>
          </cell>
        </row>
        <row r="40">
          <cell r="O40">
            <v>359783.61</v>
          </cell>
        </row>
        <row r="41">
          <cell r="O41">
            <v>99735.42</v>
          </cell>
        </row>
        <row r="42">
          <cell r="O42">
            <v>183279.46</v>
          </cell>
        </row>
        <row r="43">
          <cell r="O43">
            <v>555995.195</v>
          </cell>
        </row>
        <row r="44">
          <cell r="O44">
            <v>105357.935859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</sheetNames>
    <sheetDataSet>
      <sheetData sheetId="0"/>
      <sheetData sheetId="1"/>
      <sheetData sheetId="2">
        <row r="12">
          <cell r="B12">
            <v>0</v>
          </cell>
        </row>
        <row r="13">
          <cell r="B13">
            <v>10</v>
          </cell>
        </row>
        <row r="13">
          <cell r="AO13">
            <v>3.665</v>
          </cell>
        </row>
        <row r="14">
          <cell r="B14">
            <v>20</v>
          </cell>
        </row>
        <row r="14">
          <cell r="AO14">
            <v>0</v>
          </cell>
        </row>
        <row r="15">
          <cell r="B15">
            <v>30</v>
          </cell>
        </row>
        <row r="15">
          <cell r="AO15">
            <v>0</v>
          </cell>
        </row>
        <row r="16">
          <cell r="B16">
            <v>40</v>
          </cell>
        </row>
        <row r="16">
          <cell r="AO16">
            <v>0</v>
          </cell>
        </row>
        <row r="17">
          <cell r="B17">
            <v>50</v>
          </cell>
        </row>
        <row r="17">
          <cell r="AO17">
            <v>0</v>
          </cell>
        </row>
        <row r="18">
          <cell r="B18">
            <v>53.33</v>
          </cell>
        </row>
        <row r="18">
          <cell r="AO18">
            <v>0</v>
          </cell>
        </row>
        <row r="19">
          <cell r="B19">
            <v>53.38</v>
          </cell>
        </row>
        <row r="19">
          <cell r="AO19">
            <v>0</v>
          </cell>
        </row>
        <row r="20">
          <cell r="B20">
            <v>60</v>
          </cell>
        </row>
        <row r="20">
          <cell r="AO20">
            <v>0</v>
          </cell>
        </row>
        <row r="21">
          <cell r="B21">
            <v>70</v>
          </cell>
        </row>
        <row r="21">
          <cell r="AO21">
            <v>0</v>
          </cell>
        </row>
        <row r="22">
          <cell r="B22">
            <v>80</v>
          </cell>
        </row>
        <row r="22">
          <cell r="AO22">
            <v>0.105</v>
          </cell>
        </row>
        <row r="23">
          <cell r="B23">
            <v>90</v>
          </cell>
        </row>
        <row r="23">
          <cell r="AO23">
            <v>0.105</v>
          </cell>
        </row>
        <row r="24">
          <cell r="B24">
            <v>100</v>
          </cell>
        </row>
        <row r="24">
          <cell r="AO24">
            <v>0</v>
          </cell>
        </row>
        <row r="25">
          <cell r="B25">
            <v>106.79</v>
          </cell>
        </row>
        <row r="25">
          <cell r="AO25">
            <v>0</v>
          </cell>
        </row>
        <row r="26">
          <cell r="B26">
            <v>110</v>
          </cell>
        </row>
        <row r="26">
          <cell r="AO26">
            <v>0</v>
          </cell>
        </row>
        <row r="27">
          <cell r="B27">
            <v>120</v>
          </cell>
        </row>
        <row r="27">
          <cell r="AO27">
            <v>0</v>
          </cell>
        </row>
        <row r="28">
          <cell r="B28">
            <v>130</v>
          </cell>
        </row>
        <row r="28">
          <cell r="AO28">
            <v>0</v>
          </cell>
        </row>
        <row r="29">
          <cell r="B29">
            <v>140</v>
          </cell>
        </row>
        <row r="29">
          <cell r="AO29">
            <v>0</v>
          </cell>
        </row>
        <row r="30">
          <cell r="B30">
            <v>150</v>
          </cell>
        </row>
        <row r="30">
          <cell r="AO30">
            <v>0</v>
          </cell>
        </row>
        <row r="31">
          <cell r="B31">
            <v>160</v>
          </cell>
        </row>
        <row r="31">
          <cell r="AO31">
            <v>8.505</v>
          </cell>
        </row>
        <row r="32">
          <cell r="B32">
            <v>160.19</v>
          </cell>
        </row>
        <row r="32">
          <cell r="AO32">
            <v>0.646349999999969</v>
          </cell>
        </row>
        <row r="33">
          <cell r="B33">
            <v>170</v>
          </cell>
        </row>
        <row r="33">
          <cell r="AO33">
            <v>33.1793000000001</v>
          </cell>
        </row>
        <row r="34">
          <cell r="B34">
            <v>180</v>
          </cell>
        </row>
        <row r="34">
          <cell r="AO34">
            <v>31.46</v>
          </cell>
        </row>
        <row r="35">
          <cell r="B35">
            <v>190</v>
          </cell>
        </row>
        <row r="35">
          <cell r="AO35">
            <v>28.61</v>
          </cell>
        </row>
        <row r="36">
          <cell r="B36">
            <v>200</v>
          </cell>
        </row>
        <row r="36">
          <cell r="AO36">
            <v>27.81</v>
          </cell>
        </row>
        <row r="37">
          <cell r="B37">
            <v>210</v>
          </cell>
        </row>
        <row r="37">
          <cell r="AO37">
            <v>24.67</v>
          </cell>
        </row>
        <row r="38">
          <cell r="B38">
            <v>213.6</v>
          </cell>
        </row>
        <row r="38">
          <cell r="AO38">
            <v>6.52199999999996</v>
          </cell>
        </row>
        <row r="41">
          <cell r="B41" t="str">
            <v>RAMAL 1</v>
          </cell>
        </row>
        <row r="43">
          <cell r="B43">
            <v>0.001</v>
          </cell>
        </row>
        <row r="44">
          <cell r="B44">
            <v>20.001</v>
          </cell>
        </row>
        <row r="44">
          <cell r="AO44">
            <v>19.72</v>
          </cell>
        </row>
        <row r="45">
          <cell r="B45">
            <v>40.001</v>
          </cell>
        </row>
        <row r="45">
          <cell r="AO45">
            <v>74.33</v>
          </cell>
        </row>
        <row r="46">
          <cell r="B46">
            <v>56.601</v>
          </cell>
        </row>
        <row r="46">
          <cell r="AO46">
            <v>72.21</v>
          </cell>
        </row>
        <row r="47">
          <cell r="B47">
            <v>60.001</v>
          </cell>
        </row>
        <row r="47">
          <cell r="AO47">
            <v>15.674</v>
          </cell>
        </row>
        <row r="48">
          <cell r="B48">
            <v>70.001</v>
          </cell>
        </row>
        <row r="48">
          <cell r="AO48">
            <v>47.75</v>
          </cell>
        </row>
        <row r="49">
          <cell r="B49">
            <v>80.001</v>
          </cell>
        </row>
        <row r="49">
          <cell r="AO49">
            <v>50.95</v>
          </cell>
        </row>
        <row r="50">
          <cell r="B50">
            <v>90.001</v>
          </cell>
        </row>
        <row r="50">
          <cell r="AO50">
            <v>51.25</v>
          </cell>
        </row>
        <row r="51">
          <cell r="B51">
            <v>100.001</v>
          </cell>
        </row>
        <row r="51">
          <cell r="AO51">
            <v>47.7</v>
          </cell>
        </row>
        <row r="52">
          <cell r="B52">
            <v>110.001</v>
          </cell>
        </row>
        <row r="52">
          <cell r="AO52">
            <v>41.9</v>
          </cell>
        </row>
        <row r="53">
          <cell r="B53">
            <v>120.001</v>
          </cell>
        </row>
        <row r="53">
          <cell r="AO53">
            <v>40.45</v>
          </cell>
        </row>
        <row r="54">
          <cell r="B54">
            <v>130.001</v>
          </cell>
        </row>
        <row r="54">
          <cell r="AO54">
            <v>47.25</v>
          </cell>
        </row>
        <row r="55">
          <cell r="B55">
            <v>140.001</v>
          </cell>
        </row>
        <row r="55">
          <cell r="AO55">
            <v>50.7</v>
          </cell>
        </row>
        <row r="56">
          <cell r="B56">
            <v>150.001</v>
          </cell>
        </row>
        <row r="56">
          <cell r="AO56">
            <v>48.35</v>
          </cell>
        </row>
        <row r="57">
          <cell r="B57">
            <v>150.471</v>
          </cell>
        </row>
        <row r="57">
          <cell r="AO57">
            <v>2.2184</v>
          </cell>
        </row>
        <row r="58">
          <cell r="B58">
            <v>160.001</v>
          </cell>
        </row>
        <row r="58">
          <cell r="AO58">
            <v>42.6944</v>
          </cell>
        </row>
        <row r="59">
          <cell r="B59">
            <v>180.001</v>
          </cell>
        </row>
        <row r="59">
          <cell r="AO59">
            <v>97.4</v>
          </cell>
        </row>
        <row r="60">
          <cell r="B60">
            <v>183.521</v>
          </cell>
        </row>
        <row r="60">
          <cell r="AO60">
            <v>20.3104000000001</v>
          </cell>
        </row>
        <row r="61">
          <cell r="B61">
            <v>190.001</v>
          </cell>
        </row>
        <row r="61">
          <cell r="AO61">
            <v>31.4604</v>
          </cell>
        </row>
        <row r="62">
          <cell r="B62">
            <v>200.001</v>
          </cell>
        </row>
        <row r="62">
          <cell r="AO62">
            <v>29.95</v>
          </cell>
        </row>
        <row r="63">
          <cell r="B63">
            <v>210.001</v>
          </cell>
        </row>
        <row r="63">
          <cell r="AO63">
            <v>15.1</v>
          </cell>
        </row>
        <row r="64">
          <cell r="B64">
            <v>213.131</v>
          </cell>
        </row>
        <row r="64">
          <cell r="AO64">
            <v>0.563399999999999</v>
          </cell>
        </row>
        <row r="67">
          <cell r="B67" t="str">
            <v>RAMAL 2</v>
          </cell>
        </row>
        <row r="69">
          <cell r="B69">
            <v>158.902</v>
          </cell>
        </row>
        <row r="70">
          <cell r="B70">
            <v>160.002</v>
          </cell>
        </row>
        <row r="70">
          <cell r="AO70">
            <v>0</v>
          </cell>
        </row>
        <row r="71">
          <cell r="B71">
            <v>169.492</v>
          </cell>
        </row>
        <row r="71">
          <cell r="AO71">
            <v>0</v>
          </cell>
        </row>
        <row r="72">
          <cell r="B72">
            <v>170.002</v>
          </cell>
        </row>
        <row r="72">
          <cell r="AO72">
            <v>0</v>
          </cell>
        </row>
        <row r="73">
          <cell r="B73">
            <v>180.002</v>
          </cell>
        </row>
        <row r="73">
          <cell r="AO73">
            <v>0</v>
          </cell>
        </row>
        <row r="74">
          <cell r="B74">
            <v>190.002</v>
          </cell>
        </row>
        <row r="74">
          <cell r="AO74">
            <v>0</v>
          </cell>
        </row>
        <row r="75">
          <cell r="B75">
            <v>200.002</v>
          </cell>
        </row>
        <row r="75">
          <cell r="AO75">
            <v>0</v>
          </cell>
        </row>
        <row r="76">
          <cell r="B76">
            <v>210.002</v>
          </cell>
        </row>
        <row r="76">
          <cell r="AO76">
            <v>0.07</v>
          </cell>
        </row>
        <row r="77">
          <cell r="B77">
            <v>220.002</v>
          </cell>
        </row>
        <row r="77">
          <cell r="AO77">
            <v>0.57</v>
          </cell>
        </row>
        <row r="78">
          <cell r="B78">
            <v>230.002</v>
          </cell>
        </row>
        <row r="78">
          <cell r="AO78">
            <v>1.12</v>
          </cell>
        </row>
        <row r="79">
          <cell r="B79">
            <v>240.002</v>
          </cell>
        </row>
        <row r="79">
          <cell r="AO79">
            <v>1.21</v>
          </cell>
        </row>
        <row r="80">
          <cell r="B80">
            <v>250.002</v>
          </cell>
        </row>
        <row r="80">
          <cell r="AO80">
            <v>0.62</v>
          </cell>
        </row>
        <row r="81">
          <cell r="B81">
            <v>260.002</v>
          </cell>
        </row>
        <row r="81">
          <cell r="AO81">
            <v>0.51</v>
          </cell>
        </row>
        <row r="84">
          <cell r="B84" t="str">
            <v>RAMAL 3</v>
          </cell>
        </row>
        <row r="86">
          <cell r="B86">
            <v>150.693</v>
          </cell>
        </row>
        <row r="87">
          <cell r="B87">
            <v>160.003</v>
          </cell>
        </row>
        <row r="87">
          <cell r="AO87">
            <v>0</v>
          </cell>
        </row>
        <row r="88">
          <cell r="B88">
            <v>170.003</v>
          </cell>
        </row>
        <row r="88">
          <cell r="AO88">
            <v>0</v>
          </cell>
        </row>
        <row r="89">
          <cell r="B89">
            <v>180.003</v>
          </cell>
        </row>
        <row r="89">
          <cell r="AO89">
            <v>0</v>
          </cell>
        </row>
        <row r="90">
          <cell r="B90">
            <v>190.003</v>
          </cell>
        </row>
        <row r="90">
          <cell r="AO90">
            <v>0</v>
          </cell>
        </row>
        <row r="91">
          <cell r="B91">
            <v>200.003</v>
          </cell>
        </row>
        <row r="91">
          <cell r="AO91">
            <v>0.105</v>
          </cell>
        </row>
        <row r="92">
          <cell r="B92">
            <v>210.003</v>
          </cell>
        </row>
        <row r="92">
          <cell r="AO92">
            <v>0.105</v>
          </cell>
        </row>
        <row r="93">
          <cell r="B93">
            <v>220.003</v>
          </cell>
        </row>
        <row r="93">
          <cell r="AO93">
            <v>0.07</v>
          </cell>
        </row>
        <row r="94">
          <cell r="B94">
            <v>230.003</v>
          </cell>
        </row>
        <row r="94">
          <cell r="AO94">
            <v>0.47</v>
          </cell>
        </row>
        <row r="95">
          <cell r="B95">
            <v>240.003</v>
          </cell>
        </row>
        <row r="95">
          <cell r="AO95">
            <v>0.44</v>
          </cell>
        </row>
        <row r="96">
          <cell r="B96">
            <v>250.003</v>
          </cell>
        </row>
        <row r="96">
          <cell r="AO96">
            <v>0.12</v>
          </cell>
        </row>
        <row r="97">
          <cell r="B97">
            <v>260.013</v>
          </cell>
        </row>
        <row r="97">
          <cell r="AO97">
            <v>0.160649999999999</v>
          </cell>
        </row>
        <row r="100">
          <cell r="B100" t="str">
            <v>RAMAL 4</v>
          </cell>
        </row>
        <row r="102">
          <cell r="B102">
            <v>0.004</v>
          </cell>
        </row>
        <row r="103">
          <cell r="B103">
            <v>10.004</v>
          </cell>
        </row>
        <row r="103">
          <cell r="AO103">
            <v>0</v>
          </cell>
        </row>
        <row r="104">
          <cell r="B104">
            <v>20.004</v>
          </cell>
        </row>
        <row r="104">
          <cell r="AO104">
            <v>0</v>
          </cell>
        </row>
        <row r="105">
          <cell r="B105">
            <v>30.004</v>
          </cell>
        </row>
        <row r="105">
          <cell r="AO105">
            <v>0.455</v>
          </cell>
        </row>
        <row r="108">
          <cell r="B108" t="str">
            <v>RAMAL 5</v>
          </cell>
        </row>
        <row r="110">
          <cell r="B110">
            <v>40.005</v>
          </cell>
        </row>
        <row r="111">
          <cell r="B111">
            <v>50.005</v>
          </cell>
        </row>
        <row r="111">
          <cell r="AO111">
            <v>14.525</v>
          </cell>
        </row>
        <row r="112">
          <cell r="B112">
            <v>60.005</v>
          </cell>
        </row>
        <row r="112">
          <cell r="AO112">
            <v>27.55</v>
          </cell>
        </row>
        <row r="113">
          <cell r="B113">
            <v>70.005</v>
          </cell>
        </row>
        <row r="113">
          <cell r="AO113">
            <v>33.05</v>
          </cell>
        </row>
        <row r="114">
          <cell r="B114">
            <v>70.495</v>
          </cell>
        </row>
        <row r="114">
          <cell r="AO114">
            <v>1.73704999999998</v>
          </cell>
        </row>
        <row r="117">
          <cell r="B117" t="str">
            <v>RAMAL 6</v>
          </cell>
        </row>
        <row r="119">
          <cell r="B119">
            <v>0.006</v>
          </cell>
        </row>
        <row r="120">
          <cell r="B120">
            <v>10.006</v>
          </cell>
        </row>
        <row r="120">
          <cell r="AO120">
            <v>745.55</v>
          </cell>
        </row>
        <row r="121">
          <cell r="B121">
            <v>20.006</v>
          </cell>
        </row>
        <row r="121">
          <cell r="AO121">
            <v>696.05</v>
          </cell>
        </row>
        <row r="122">
          <cell r="B122">
            <v>30.006</v>
          </cell>
        </row>
        <row r="122">
          <cell r="AO122">
            <v>645.1</v>
          </cell>
        </row>
        <row r="123">
          <cell r="B123">
            <v>40.006</v>
          </cell>
        </row>
        <row r="123">
          <cell r="AO123">
            <v>602.65</v>
          </cell>
        </row>
        <row r="124">
          <cell r="B124">
            <v>50.006</v>
          </cell>
        </row>
        <row r="124">
          <cell r="AO124">
            <v>517.55</v>
          </cell>
        </row>
        <row r="125">
          <cell r="B125">
            <v>60.006</v>
          </cell>
        </row>
        <row r="125">
          <cell r="AO125">
            <v>433.7</v>
          </cell>
        </row>
        <row r="126">
          <cell r="B126">
            <v>70.006</v>
          </cell>
        </row>
        <row r="126">
          <cell r="AO126">
            <v>337.65</v>
          </cell>
        </row>
        <row r="127">
          <cell r="B127">
            <v>80.006</v>
          </cell>
        </row>
        <row r="127">
          <cell r="AO127">
            <v>233.55</v>
          </cell>
        </row>
        <row r="128">
          <cell r="B128">
            <v>90.006</v>
          </cell>
        </row>
        <row r="128">
          <cell r="AO128">
            <v>132.2</v>
          </cell>
        </row>
        <row r="129">
          <cell r="B129">
            <v>100.006</v>
          </cell>
        </row>
        <row r="129">
          <cell r="AO129">
            <v>52.4</v>
          </cell>
        </row>
        <row r="130">
          <cell r="B130">
            <v>110.006</v>
          </cell>
        </row>
        <row r="130">
          <cell r="AO130">
            <v>13.95</v>
          </cell>
        </row>
        <row r="131">
          <cell r="B131">
            <v>120.006</v>
          </cell>
        </row>
        <row r="131">
          <cell r="AO131">
            <v>7</v>
          </cell>
        </row>
        <row r="132">
          <cell r="B132">
            <v>130.006</v>
          </cell>
        </row>
        <row r="132">
          <cell r="AO132">
            <v>28.4</v>
          </cell>
        </row>
        <row r="133">
          <cell r="B133">
            <v>140.006</v>
          </cell>
        </row>
        <row r="133">
          <cell r="AO133">
            <v>35.35</v>
          </cell>
        </row>
        <row r="134">
          <cell r="B134">
            <v>150.006</v>
          </cell>
        </row>
        <row r="134">
          <cell r="AO134">
            <v>37.1</v>
          </cell>
        </row>
        <row r="135">
          <cell r="B135">
            <v>160.006</v>
          </cell>
        </row>
        <row r="135">
          <cell r="AO135">
            <v>32.5</v>
          </cell>
        </row>
        <row r="136">
          <cell r="B136">
            <v>170.006</v>
          </cell>
        </row>
        <row r="136">
          <cell r="AO136">
            <v>24.15</v>
          </cell>
        </row>
        <row r="137">
          <cell r="B137">
            <v>180.006</v>
          </cell>
        </row>
        <row r="137">
          <cell r="AO137">
            <v>21.4</v>
          </cell>
        </row>
        <row r="138">
          <cell r="B138">
            <v>190.006</v>
          </cell>
        </row>
        <row r="138">
          <cell r="AO138">
            <v>25.9</v>
          </cell>
        </row>
        <row r="139">
          <cell r="B139">
            <v>200.006</v>
          </cell>
        </row>
        <row r="139">
          <cell r="AO139">
            <v>27.6</v>
          </cell>
        </row>
        <row r="140">
          <cell r="B140">
            <v>210.006</v>
          </cell>
        </row>
        <row r="140">
          <cell r="AO140">
            <v>24</v>
          </cell>
        </row>
        <row r="141">
          <cell r="B141">
            <v>220.006</v>
          </cell>
        </row>
        <row r="141">
          <cell r="AO141">
            <v>22.85</v>
          </cell>
        </row>
        <row r="150">
          <cell r="B150">
            <v>94500.001</v>
          </cell>
        </row>
        <row r="151">
          <cell r="B151">
            <v>94520.001</v>
          </cell>
        </row>
        <row r="151">
          <cell r="AO151">
            <v>1395</v>
          </cell>
        </row>
        <row r="152">
          <cell r="B152">
            <v>94540.001</v>
          </cell>
        </row>
        <row r="152">
          <cell r="AO152">
            <v>1506.6</v>
          </cell>
        </row>
        <row r="153">
          <cell r="B153">
            <v>94560.001</v>
          </cell>
        </row>
        <row r="153">
          <cell r="AO153">
            <v>1523.5</v>
          </cell>
        </row>
        <row r="154">
          <cell r="B154">
            <v>94580.001</v>
          </cell>
        </row>
        <row r="154">
          <cell r="AO154">
            <v>1395.9</v>
          </cell>
        </row>
        <row r="155">
          <cell r="B155">
            <v>94600.001</v>
          </cell>
        </row>
        <row r="155">
          <cell r="AO155">
            <v>1191.5</v>
          </cell>
        </row>
        <row r="156">
          <cell r="B156">
            <v>94620.001</v>
          </cell>
        </row>
        <row r="156">
          <cell r="AO156">
            <v>981</v>
          </cell>
        </row>
        <row r="157">
          <cell r="B157">
            <v>94640.001</v>
          </cell>
        </row>
        <row r="157">
          <cell r="AO157">
            <v>747.4</v>
          </cell>
        </row>
        <row r="158">
          <cell r="B158">
            <v>94660.001</v>
          </cell>
        </row>
        <row r="158">
          <cell r="AO158">
            <v>531.9</v>
          </cell>
        </row>
        <row r="159">
          <cell r="B159">
            <v>94680.001</v>
          </cell>
        </row>
        <row r="159">
          <cell r="AO159">
            <v>379.5</v>
          </cell>
        </row>
        <row r="160">
          <cell r="B160">
            <v>94700.001</v>
          </cell>
        </row>
        <row r="160">
          <cell r="AO160">
            <v>240.4</v>
          </cell>
        </row>
        <row r="161">
          <cell r="B161">
            <v>94720.001</v>
          </cell>
        </row>
        <row r="161">
          <cell r="AO161">
            <v>51.51</v>
          </cell>
        </row>
        <row r="162">
          <cell r="B162">
            <v>94740.001</v>
          </cell>
        </row>
        <row r="162">
          <cell r="AO162">
            <v>9</v>
          </cell>
        </row>
        <row r="163">
          <cell r="B163">
            <v>94757.501</v>
          </cell>
        </row>
        <row r="163">
          <cell r="AO163">
            <v>1.49</v>
          </cell>
        </row>
        <row r="169">
          <cell r="B169">
            <v>94500.002</v>
          </cell>
        </row>
        <row r="170">
          <cell r="B170">
            <v>94520.002</v>
          </cell>
        </row>
        <row r="170">
          <cell r="AO170">
            <v>159.35</v>
          </cell>
        </row>
        <row r="171">
          <cell r="B171">
            <v>94540.002</v>
          </cell>
        </row>
        <row r="171">
          <cell r="AO171">
            <v>60.99</v>
          </cell>
        </row>
        <row r="172">
          <cell r="B172">
            <v>94560.002</v>
          </cell>
        </row>
        <row r="172">
          <cell r="AO172">
            <v>18.97</v>
          </cell>
        </row>
        <row r="173">
          <cell r="B173">
            <v>94580.002</v>
          </cell>
        </row>
        <row r="173">
          <cell r="AO173">
            <v>16.75</v>
          </cell>
        </row>
        <row r="174">
          <cell r="B174">
            <v>94600.002</v>
          </cell>
        </row>
        <row r="174">
          <cell r="AO174">
            <v>7.87</v>
          </cell>
        </row>
        <row r="175">
          <cell r="B175">
            <v>94620.002</v>
          </cell>
        </row>
        <row r="175">
          <cell r="AO175">
            <v>1.95</v>
          </cell>
        </row>
        <row r="176">
          <cell r="B176">
            <v>94640.002</v>
          </cell>
        </row>
        <row r="176">
          <cell r="AO176">
            <v>1.25</v>
          </cell>
        </row>
        <row r="177">
          <cell r="B177">
            <v>94660.002</v>
          </cell>
        </row>
        <row r="177">
          <cell r="AO177">
            <v>1.52</v>
          </cell>
        </row>
        <row r="178">
          <cell r="B178">
            <v>94680.002</v>
          </cell>
        </row>
        <row r="178">
          <cell r="AO178">
            <v>0.9</v>
          </cell>
        </row>
        <row r="179">
          <cell r="B179">
            <v>94700.002</v>
          </cell>
        </row>
        <row r="179">
          <cell r="AO179">
            <v>0.01</v>
          </cell>
        </row>
        <row r="180">
          <cell r="B180">
            <v>94720.002</v>
          </cell>
        </row>
        <row r="180">
          <cell r="AO180">
            <v>0</v>
          </cell>
        </row>
        <row r="181">
          <cell r="B181">
            <v>94740.002</v>
          </cell>
        </row>
        <row r="181">
          <cell r="AO181">
            <v>0</v>
          </cell>
        </row>
        <row r="182">
          <cell r="B182">
            <v>94760.002</v>
          </cell>
        </row>
        <row r="182">
          <cell r="AO182">
            <v>0</v>
          </cell>
        </row>
        <row r="183">
          <cell r="B183">
            <v>94780.002</v>
          </cell>
        </row>
        <row r="183">
          <cell r="AO183">
            <v>0</v>
          </cell>
        </row>
        <row r="184">
          <cell r="B184">
            <v>94798.992</v>
          </cell>
        </row>
        <row r="184">
          <cell r="AO184">
            <v>0.0499000000000524</v>
          </cell>
        </row>
        <row r="191">
          <cell r="B191">
            <v>94500.003</v>
          </cell>
        </row>
        <row r="192">
          <cell r="B192">
            <v>94510.003</v>
          </cell>
        </row>
        <row r="192">
          <cell r="AO192">
            <v>715.49</v>
          </cell>
        </row>
        <row r="193">
          <cell r="B193">
            <v>94520.003</v>
          </cell>
        </row>
        <row r="193">
          <cell r="AO193">
            <v>822.7</v>
          </cell>
        </row>
        <row r="194">
          <cell r="B194">
            <v>94530.003</v>
          </cell>
        </row>
        <row r="194">
          <cell r="AO194">
            <v>955.76</v>
          </cell>
        </row>
        <row r="195">
          <cell r="B195">
            <v>94540.003</v>
          </cell>
        </row>
        <row r="195">
          <cell r="AO195">
            <v>1084.56</v>
          </cell>
        </row>
        <row r="196">
          <cell r="B196">
            <v>94550.003</v>
          </cell>
        </row>
        <row r="196">
          <cell r="AO196">
            <v>1192.675</v>
          </cell>
        </row>
        <row r="197">
          <cell r="B197">
            <v>94560.003</v>
          </cell>
        </row>
        <row r="197">
          <cell r="AO197">
            <v>1235.37</v>
          </cell>
        </row>
        <row r="198">
          <cell r="B198">
            <v>94570.003</v>
          </cell>
        </row>
        <row r="198">
          <cell r="AO198">
            <v>1224.675</v>
          </cell>
        </row>
        <row r="199">
          <cell r="B199">
            <v>94580.003</v>
          </cell>
        </row>
        <row r="199">
          <cell r="AO199">
            <v>1148.495</v>
          </cell>
        </row>
        <row r="200">
          <cell r="B200">
            <v>94590.003</v>
          </cell>
        </row>
        <row r="200">
          <cell r="AO200">
            <v>1010.49</v>
          </cell>
        </row>
        <row r="201">
          <cell r="B201">
            <v>94600.003</v>
          </cell>
        </row>
        <row r="201">
          <cell r="AO201">
            <v>865.115</v>
          </cell>
        </row>
        <row r="202">
          <cell r="B202">
            <v>94610.003</v>
          </cell>
        </row>
        <row r="202">
          <cell r="AO202">
            <v>732.1</v>
          </cell>
        </row>
        <row r="203">
          <cell r="B203">
            <v>94620.003</v>
          </cell>
        </row>
        <row r="203">
          <cell r="AO203">
            <v>601.385</v>
          </cell>
        </row>
        <row r="204">
          <cell r="B204">
            <v>94630.003</v>
          </cell>
        </row>
        <row r="204">
          <cell r="AO204">
            <v>531.66</v>
          </cell>
        </row>
        <row r="205">
          <cell r="B205">
            <v>94640.003</v>
          </cell>
        </row>
        <row r="205">
          <cell r="AO205">
            <v>610.07</v>
          </cell>
        </row>
        <row r="206">
          <cell r="B206">
            <v>94650.003</v>
          </cell>
        </row>
        <row r="206">
          <cell r="AO206">
            <v>664.5</v>
          </cell>
        </row>
        <row r="207">
          <cell r="B207">
            <v>94657.081</v>
          </cell>
        </row>
        <row r="207">
          <cell r="AO207">
            <v>472.438804999604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pageBreakPreview" topLeftCell="A1" colorId="64" zoomScale="52" zoomScaleNormal="40" zoomScalePageLayoutView="52" workbookViewId="0">
      <selection pane="topLeft" activeCell="N37" activeCellId="0" sqref="N37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.75" hidden="false" customHeight="false" outlineLevel="0" collapsed="false"/>
    <row r="38" customFormat="false" ht="90" hidden="false" customHeight="true" outlineLevel="0" collapsed="false">
      <c r="A38" s="6" t="s">
        <v>0</v>
      </c>
      <c r="B38" s="6"/>
      <c r="C38" s="6"/>
      <c r="D38" s="6"/>
      <c r="E38" s="6"/>
      <c r="F38" s="6"/>
      <c r="G38" s="6"/>
      <c r="H38" s="6"/>
    </row>
    <row r="40" customFormat="false" ht="90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</sheetData>
  <mergeCells count="35">
    <mergeCell ref="A1:O1"/>
    <mergeCell ref="A2:O2"/>
    <mergeCell ref="A38:H38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CC40:CJ40"/>
    <mergeCell ref="CK40:CR40"/>
    <mergeCell ref="CS40:CZ40"/>
    <mergeCell ref="DA40:DH40"/>
    <mergeCell ref="DI40:DP40"/>
    <mergeCell ref="DQ40:DX40"/>
    <mergeCell ref="DY40:EF40"/>
    <mergeCell ref="EG40:EN40"/>
    <mergeCell ref="EO40:EV40"/>
    <mergeCell ref="EW40:FD40"/>
    <mergeCell ref="FE40:FL40"/>
    <mergeCell ref="FM40:FT40"/>
    <mergeCell ref="FU40:GB40"/>
    <mergeCell ref="GC40:GJ40"/>
    <mergeCell ref="GK40:GR40"/>
    <mergeCell ref="GS40:GZ40"/>
    <mergeCell ref="HA40:HH40"/>
    <mergeCell ref="HI40:HP40"/>
    <mergeCell ref="HQ40:HX40"/>
    <mergeCell ref="HY40:IF40"/>
    <mergeCell ref="IG40:IN40"/>
    <mergeCell ref="IO40:IV40"/>
  </mergeCells>
  <printOptions headings="false" gridLines="false" gridLinesSet="true" horizontalCentered="tru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G22" activeCellId="0" sqref="G22"/>
    </sheetView>
  </sheetViews>
  <sheetFormatPr defaultColWidth="7.28125" defaultRowHeight="15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16.99"/>
    <col collapsed="false" customWidth="true" hidden="false" outlineLevel="0" max="4" min="3" style="7" width="13.14"/>
    <col collapsed="false" customWidth="true" hidden="false" outlineLevel="0" max="5" min="5" style="7" width="36.14"/>
    <col collapsed="false" customWidth="true" hidden="false" outlineLevel="0" max="7" min="6" style="7" width="19.7"/>
    <col collapsed="false" customWidth="true" hidden="false" outlineLevel="0" max="8" min="8" style="7" width="2.84"/>
    <col collapsed="false" customWidth="true" hidden="false" outlineLevel="0" max="9" min="9" style="7" width="8.56"/>
    <col collapsed="false" customWidth="true" hidden="false" outlineLevel="0" max="10" min="10" style="7" width="9.14"/>
    <col collapsed="false" customWidth="true" hidden="false" outlineLevel="0" max="11" min="11" style="7" width="10.13"/>
    <col collapsed="false" customWidth="false" hidden="false" outlineLevel="0" max="257" min="12" style="7" width="7.28"/>
  </cols>
  <sheetData>
    <row r="1" s="8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0" customFormat="true" ht="15.75" hidden="false" customHeight="false" outlineLevel="0" collapsed="false"/>
    <row r="4" s="12" customFormat="true" ht="13.5" hidden="false" customHeight="true" outlineLevel="0" collapsed="false">
      <c r="A4" s="11"/>
      <c r="F4" s="13"/>
      <c r="G4" s="13"/>
      <c r="H4" s="13"/>
      <c r="I4" s="13"/>
    </row>
    <row r="5" s="14" customFormat="true" ht="15.75" hidden="false" customHeight="false" outlineLevel="0" collapsed="false">
      <c r="B5" s="15" t="s">
        <v>2</v>
      </c>
      <c r="C5" s="15"/>
      <c r="D5" s="15"/>
      <c r="E5" s="15"/>
      <c r="F5" s="15"/>
      <c r="G5" s="15"/>
    </row>
    <row r="6" s="14" customFormat="true" ht="15.75" hidden="false" customHeight="false" outlineLevel="0" collapsed="false">
      <c r="B6" s="15" t="s">
        <v>3</v>
      </c>
      <c r="C6" s="15"/>
      <c r="D6" s="15"/>
      <c r="E6" s="15"/>
      <c r="F6" s="15"/>
      <c r="G6" s="15"/>
    </row>
    <row r="7" s="14" customFormat="true" ht="20.25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</row>
    <row r="8" s="18" customFormat="true" ht="15.75" hidden="false" customHeight="false" outlineLevel="0" collapsed="false">
      <c r="A8" s="17"/>
      <c r="B8" s="15" t="s">
        <v>4</v>
      </c>
      <c r="C8" s="15"/>
      <c r="D8" s="15"/>
      <c r="E8" s="15"/>
      <c r="F8" s="15"/>
      <c r="G8" s="15"/>
      <c r="H8" s="17"/>
      <c r="I8" s="17"/>
      <c r="J8" s="17"/>
    </row>
    <row r="9" s="18" customFormat="true" ht="15.75" hidden="false" customHeight="false" outlineLevel="0" collapsed="false">
      <c r="B9" s="17"/>
      <c r="C9" s="17"/>
      <c r="D9" s="17"/>
      <c r="E9" s="17"/>
      <c r="F9" s="17"/>
      <c r="G9" s="13"/>
      <c r="H9" s="17"/>
      <c r="I9" s="17"/>
      <c r="J9" s="19"/>
    </row>
    <row r="10" customFormat="false" ht="15.75" hidden="false" customHeight="false" outlineLevel="0" collapsed="false">
      <c r="B10" s="20" t="s">
        <v>5</v>
      </c>
      <c r="C10" s="20" t="s">
        <v>6</v>
      </c>
      <c r="D10" s="12"/>
      <c r="E10" s="21"/>
      <c r="F10" s="21"/>
      <c r="G10" s="22" t="n">
        <f aca="false">+F25</f>
        <v>26239.44</v>
      </c>
      <c r="H10" s="23"/>
      <c r="I10" s="23"/>
      <c r="J10" s="23"/>
    </row>
    <row r="11" customFormat="false" ht="15.75" hidden="false" customHeight="false" outlineLevel="0" collapsed="false">
      <c r="B11" s="20" t="s">
        <v>5</v>
      </c>
      <c r="C11" s="20" t="s">
        <v>7</v>
      </c>
      <c r="D11" s="12"/>
      <c r="E11" s="24"/>
      <c r="F11" s="24"/>
      <c r="G11" s="22" t="n">
        <f aca="false">+G25</f>
        <v>184759.39</v>
      </c>
      <c r="H11" s="23"/>
      <c r="I11" s="23"/>
      <c r="J11" s="23"/>
    </row>
    <row r="12" s="12" customFormat="true" ht="13.5" hidden="false" customHeight="true" outlineLevel="0" collapsed="false"/>
    <row r="13" s="12" customFormat="true" ht="13.5" hidden="false" customHeight="true" outlineLevel="0" collapsed="false"/>
    <row r="14" s="12" customFormat="true" ht="13.5" hidden="false" customHeight="true" outlineLevel="0" collapsed="false">
      <c r="B14" s="25"/>
    </row>
    <row r="15" s="26" customFormat="true" ht="46.5" hidden="false" customHeight="true" outlineLevel="0" collapsed="false">
      <c r="B15" s="27" t="s">
        <v>8</v>
      </c>
      <c r="C15" s="27"/>
      <c r="D15" s="27"/>
      <c r="E15" s="27"/>
      <c r="F15" s="28" t="s">
        <v>9</v>
      </c>
      <c r="G15" s="28" t="s">
        <v>10</v>
      </c>
    </row>
    <row r="16" s="26" customFormat="true" ht="18" hidden="false" customHeight="true" outlineLevel="0" collapsed="false">
      <c r="B16" s="27"/>
      <c r="C16" s="27"/>
      <c r="D16" s="27"/>
      <c r="E16" s="27"/>
      <c r="F16" s="28"/>
      <c r="G16" s="28"/>
    </row>
    <row r="17" customFormat="false" ht="15" hidden="false" customHeight="true" outlineLevel="0" collapsed="false">
      <c r="B17" s="27"/>
      <c r="C17" s="27"/>
      <c r="D17" s="27"/>
      <c r="E17" s="27"/>
      <c r="F17" s="28"/>
      <c r="G17" s="28"/>
    </row>
    <row r="18" customFormat="false" ht="15" hidden="false" customHeight="true" outlineLevel="0" collapsed="false">
      <c r="B18" s="27"/>
      <c r="C18" s="27"/>
      <c r="D18" s="27"/>
      <c r="E18" s="27"/>
      <c r="F18" s="29" t="s">
        <v>11</v>
      </c>
      <c r="G18" s="29" t="s">
        <v>11</v>
      </c>
    </row>
    <row r="19" customFormat="false" ht="15" hidden="false" customHeight="true" outlineLevel="0" collapsed="false">
      <c r="B19" s="30"/>
      <c r="C19" s="31"/>
      <c r="F19" s="28"/>
      <c r="G19" s="28"/>
    </row>
    <row r="20" customFormat="false" ht="15" hidden="false" customHeight="true" outlineLevel="0" collapsed="false">
      <c r="B20" s="32" t="s">
        <v>12</v>
      </c>
      <c r="C20" s="31"/>
      <c r="F20" s="33" t="n">
        <f aca="false">+'ELIM X EXPL'!N196</f>
        <v>5038.66</v>
      </c>
      <c r="G20" s="33" t="n">
        <f aca="false">+'ELIM X EXPL'!O196</f>
        <v>294.64</v>
      </c>
      <c r="H20" s="34"/>
    </row>
    <row r="21" customFormat="false" ht="15" hidden="false" customHeight="true" outlineLevel="0" collapsed="false">
      <c r="B21" s="32"/>
      <c r="C21" s="31"/>
      <c r="F21" s="33"/>
      <c r="G21" s="33"/>
    </row>
    <row r="22" customFormat="false" ht="15" hidden="false" customHeight="true" outlineLevel="0" collapsed="false">
      <c r="B22" s="32" t="s">
        <v>13</v>
      </c>
      <c r="C22" s="31"/>
      <c r="F22" s="33" t="n">
        <f aca="false">+'ELIM X EXPL'!N256</f>
        <v>21200.78</v>
      </c>
      <c r="G22" s="33" t="n">
        <f aca="false">+'ELIM X EXPL'!O256</f>
        <v>184464.75</v>
      </c>
    </row>
    <row r="23" customFormat="false" ht="15" hidden="false" customHeight="true" outlineLevel="0" collapsed="false">
      <c r="B23" s="32"/>
      <c r="C23" s="31"/>
      <c r="F23" s="33"/>
      <c r="G23" s="33"/>
    </row>
    <row r="24" customFormat="false" ht="18" hidden="false" customHeight="true" outlineLevel="0" collapsed="false">
      <c r="B24" s="35"/>
      <c r="C24" s="36"/>
      <c r="D24" s="37"/>
      <c r="E24" s="37"/>
      <c r="F24" s="38"/>
      <c r="G24" s="38"/>
    </row>
    <row r="25" customFormat="false" ht="18" hidden="false" customHeight="true" outlineLevel="0" collapsed="false">
      <c r="B25" s="39" t="s">
        <v>14</v>
      </c>
      <c r="C25" s="39"/>
      <c r="D25" s="39"/>
      <c r="E25" s="39"/>
      <c r="F25" s="40" t="n">
        <f aca="false">SUM(F19:F24)</f>
        <v>26239.44</v>
      </c>
      <c r="G25" s="40" t="n">
        <f aca="false">SUM(G19:G24)</f>
        <v>184759.39</v>
      </c>
      <c r="J25" s="41"/>
      <c r="K25" s="41"/>
    </row>
    <row r="26" customFormat="false" ht="5.1" hidden="false" customHeight="true" outlineLevel="0" collapsed="false">
      <c r="B26" s="42"/>
      <c r="C26" s="43"/>
      <c r="D26" s="37"/>
      <c r="E26" s="44"/>
      <c r="F26" s="45"/>
      <c r="G26" s="45"/>
    </row>
    <row r="28" customFormat="false" ht="15.75" hidden="false" customHeight="false" outlineLevel="0" collapsed="false">
      <c r="B28" s="46"/>
    </row>
    <row r="29" customFormat="false" ht="15.75" hidden="false" customHeight="false" outlineLevel="0" collapsed="false">
      <c r="F29" s="41"/>
      <c r="G29" s="41"/>
    </row>
  </sheetData>
  <mergeCells count="10">
    <mergeCell ref="A1:O1"/>
    <mergeCell ref="A2:O2"/>
    <mergeCell ref="B5:G5"/>
    <mergeCell ref="B6:G6"/>
    <mergeCell ref="B7:G7"/>
    <mergeCell ref="B8:G8"/>
    <mergeCell ref="B15:E18"/>
    <mergeCell ref="F15:F17"/>
    <mergeCell ref="G15:G17"/>
    <mergeCell ref="B25:E25"/>
  </mergeCells>
  <printOptions headings="false" gridLines="false" gridLinesSet="true" horizontalCentered="true" verticalCentered="false"/>
  <pageMargins left="0.7875" right="0.23611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9"/>
  <sheetViews>
    <sheetView showFormulas="false" showGridLines="true" showRowColHeaders="true" showZeros="true" rightToLeft="false" tabSelected="false" showOutlineSymbols="true" defaultGridColor="true" view="pageBreakPreview" topLeftCell="A219" colorId="64" zoomScale="84" zoomScaleNormal="75" zoomScalePageLayoutView="84" workbookViewId="0">
      <selection pane="topLeft" activeCell="R251" activeCellId="0" sqref="R25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4.56"/>
    <col collapsed="false" customWidth="true" hidden="false" outlineLevel="0" max="3" min="2" style="47" width="10.71"/>
    <col collapsed="false" customWidth="true" hidden="false" outlineLevel="0" max="4" min="4" style="47" width="11.56"/>
    <col collapsed="false" customWidth="true" hidden="false" outlineLevel="0" max="5" min="5" style="47" width="12.85"/>
    <col collapsed="false" customWidth="true" hidden="false" outlineLevel="0" max="6" min="6" style="47" width="12.7"/>
    <col collapsed="false" customWidth="true" hidden="false" outlineLevel="0" max="7" min="7" style="47" width="11.99"/>
    <col collapsed="false" customWidth="true" hidden="false" outlineLevel="0" max="8" min="8" style="47" width="10.71"/>
    <col collapsed="false" customWidth="true" hidden="false" outlineLevel="0" max="9" min="9" style="47" width="8.14"/>
    <col collapsed="false" customWidth="true" hidden="false" outlineLevel="0" max="10" min="10" style="47" width="9.14"/>
    <col collapsed="false" customWidth="true" hidden="false" outlineLevel="0" max="12" min="11" style="47" width="8.56"/>
    <col collapsed="false" customWidth="true" hidden="false" outlineLevel="0" max="13" min="13" style="47" width="8.28"/>
    <col collapsed="false" customWidth="true" hidden="false" outlineLevel="0" max="14" min="14" style="47" width="12.99"/>
    <col collapsed="false" customWidth="true" hidden="false" outlineLevel="0" max="15" min="15" style="47" width="13.28"/>
    <col collapsed="false" customWidth="false" hidden="false" outlineLevel="0" max="257" min="16" style="47" width="11.42"/>
  </cols>
  <sheetData>
    <row r="3" customFormat="false" ht="15.75" hidden="false" customHeight="false" outlineLevel="0" collapsed="false">
      <c r="G3" s="48" t="s">
        <v>15</v>
      </c>
    </row>
    <row r="4" customFormat="false" ht="15.75" hidden="false" customHeight="false" outlineLevel="0" collapsed="false">
      <c r="G4" s="49"/>
    </row>
    <row r="6" customFormat="false" ht="15.75" hidden="false" customHeight="false" outlineLevel="0" collapsed="false">
      <c r="F6" s="50" t="s">
        <v>16</v>
      </c>
      <c r="H6" s="51" t="s">
        <v>17</v>
      </c>
      <c r="I6" s="51" t="s">
        <v>18</v>
      </c>
      <c r="J6" s="51" t="s">
        <v>19</v>
      </c>
      <c r="K6" s="52" t="s">
        <v>20</v>
      </c>
      <c r="L6" s="52"/>
      <c r="N6" s="53" t="s">
        <v>21</v>
      </c>
      <c r="O6" s="54" t="s">
        <v>22</v>
      </c>
    </row>
    <row r="7" customFormat="false" ht="15.75" hidden="false" customHeight="false" outlineLevel="0" collapsed="false">
      <c r="F7" s="55"/>
      <c r="H7" s="51" t="s">
        <v>23</v>
      </c>
      <c r="I7" s="51" t="s">
        <v>23</v>
      </c>
      <c r="J7" s="51" t="s">
        <v>23</v>
      </c>
      <c r="K7" s="52" t="s">
        <v>24</v>
      </c>
      <c r="L7" s="52"/>
      <c r="N7" s="51" t="s">
        <v>25</v>
      </c>
      <c r="O7" s="51" t="s">
        <v>25</v>
      </c>
    </row>
    <row r="8" customFormat="false" ht="15.75" hidden="false" customHeight="false" outlineLevel="0" collapsed="false">
      <c r="F8" s="51" t="n">
        <v>1</v>
      </c>
      <c r="G8" s="56"/>
      <c r="H8" s="57" t="n">
        <v>0</v>
      </c>
      <c r="I8" s="58" t="n">
        <v>848</v>
      </c>
      <c r="J8" s="59" t="n">
        <v>0.25</v>
      </c>
      <c r="K8" s="60" t="n">
        <f aca="false">SUMIF($G$62:$G$256,I8,$F$62:$F$256)</f>
        <v>5792.69635</v>
      </c>
      <c r="L8" s="60"/>
      <c r="N8" s="61" t="n">
        <f aca="false">+'[7]ELIM X EXPL'!$O8</f>
        <v>212172.32</v>
      </c>
      <c r="O8" s="62" t="n">
        <f aca="false">+N8-K8</f>
        <v>206379.62365</v>
      </c>
      <c r="P8" s="63"/>
      <c r="Q8" s="64"/>
    </row>
    <row r="9" customFormat="false" ht="15.75" hidden="false" customHeight="false" outlineLevel="0" collapsed="false">
      <c r="F9" s="51" t="n">
        <f aca="false">1+F8</f>
        <v>2</v>
      </c>
      <c r="G9" s="56"/>
      <c r="H9" s="57" t="n">
        <f aca="false">+(I8+I9)/2</f>
        <v>1798</v>
      </c>
      <c r="I9" s="58" t="n">
        <v>2748</v>
      </c>
      <c r="J9" s="59" t="n">
        <v>0.176</v>
      </c>
      <c r="K9" s="60" t="n">
        <f aca="false">SUMIF($G$62:$G$256,I9,$F$62:$F$256)</f>
        <v>0</v>
      </c>
      <c r="L9" s="60"/>
      <c r="N9" s="61" t="n">
        <f aca="false">+'[7]ELIM X EXPL'!$O9</f>
        <v>336160.255</v>
      </c>
      <c r="O9" s="62" t="n">
        <f aca="false">+N9-K9</f>
        <v>336160.255</v>
      </c>
      <c r="P9" s="63"/>
      <c r="Q9" s="64"/>
    </row>
    <row r="10" customFormat="false" ht="15.75" hidden="false" customHeight="false" outlineLevel="0" collapsed="false">
      <c r="F10" s="51" t="n">
        <v>3</v>
      </c>
      <c r="G10" s="56"/>
      <c r="H10" s="57" t="n">
        <f aca="false">+(I9+I10)/2</f>
        <v>5599</v>
      </c>
      <c r="I10" s="58" t="n">
        <v>8450</v>
      </c>
      <c r="J10" s="59" t="n">
        <v>0.32</v>
      </c>
      <c r="K10" s="60" t="n">
        <f aca="false">SUMIF($G$62:$G$256,I10,$F$62:$F$256)</f>
        <v>0</v>
      </c>
      <c r="L10" s="60"/>
      <c r="N10" s="61" t="n">
        <f aca="false">+'[7]ELIM X EXPL'!$O10</f>
        <v>105198.2425</v>
      </c>
      <c r="O10" s="62" t="n">
        <f aca="false">+N10-K10</f>
        <v>105198.2425</v>
      </c>
      <c r="P10" s="63"/>
      <c r="Q10" s="64"/>
    </row>
    <row r="11" customFormat="false" ht="15.75" hidden="false" customHeight="false" outlineLevel="0" collapsed="false">
      <c r="F11" s="51" t="n">
        <f aca="false">1+F10</f>
        <v>4</v>
      </c>
      <c r="G11" s="56"/>
      <c r="H11" s="57" t="n">
        <v>7630</v>
      </c>
      <c r="I11" s="58" t="n">
        <v>16894</v>
      </c>
      <c r="J11" s="59" t="n">
        <v>0.392</v>
      </c>
      <c r="K11" s="60" t="n">
        <f aca="false">SUMIF($G$62:$G$256,I11,$F$62:$F$256)</f>
        <v>0</v>
      </c>
      <c r="L11" s="60"/>
      <c r="N11" s="61" t="n">
        <f aca="false">+'[7]ELIM X EXPL'!$O11</f>
        <v>105735.208536001</v>
      </c>
      <c r="O11" s="62" t="n">
        <f aca="false">+N11-K11</f>
        <v>105735.208536001</v>
      </c>
      <c r="P11" s="63"/>
      <c r="Q11" s="64"/>
    </row>
    <row r="12" customFormat="false" ht="15.75" hidden="false" customHeight="false" outlineLevel="0" collapsed="false">
      <c r="F12" s="51" t="n">
        <v>5</v>
      </c>
      <c r="G12" s="56"/>
      <c r="H12" s="57" t="n">
        <f aca="false">+(I11+I12)/2</f>
        <v>18064</v>
      </c>
      <c r="I12" s="58" t="n">
        <v>19234</v>
      </c>
      <c r="J12" s="59" t="n">
        <v>0.129</v>
      </c>
      <c r="K12" s="60" t="n">
        <f aca="false">SUMIF($G$62:$G$256,I12,$F$62:$F$256)</f>
        <v>0</v>
      </c>
      <c r="L12" s="60"/>
      <c r="N12" s="61" t="n">
        <f aca="false">+'[7]ELIM X EXPL'!$O12</f>
        <v>344335.475</v>
      </c>
      <c r="O12" s="62" t="n">
        <f aca="false">+N12-K12</f>
        <v>344335.475</v>
      </c>
      <c r="P12" s="63"/>
      <c r="Q12" s="64"/>
    </row>
    <row r="13" customFormat="false" ht="15.75" hidden="false" customHeight="false" outlineLevel="0" collapsed="false">
      <c r="F13" s="51" t="n">
        <v>6</v>
      </c>
      <c r="G13" s="56"/>
      <c r="H13" s="57" t="n">
        <f aca="false">+(I12+I13)/2</f>
        <v>19860</v>
      </c>
      <c r="I13" s="58" t="n">
        <v>20486</v>
      </c>
      <c r="J13" s="59" t="n">
        <v>0.254</v>
      </c>
      <c r="K13" s="60" t="n">
        <f aca="false">SUMIF($G$62:$G$256,I13,$F$62:$F$256)</f>
        <v>0</v>
      </c>
      <c r="L13" s="60"/>
      <c r="N13" s="61" t="n">
        <f aca="false">+'[7]ELIM X EXPL'!$O13</f>
        <v>237941.68</v>
      </c>
      <c r="O13" s="62" t="n">
        <f aca="false">+N13-K13</f>
        <v>237941.68</v>
      </c>
      <c r="P13" s="63"/>
      <c r="Q13" s="64"/>
    </row>
    <row r="14" customFormat="false" ht="15.75" hidden="false" customHeight="false" outlineLevel="0" collapsed="false">
      <c r="F14" s="51" t="n">
        <v>7</v>
      </c>
      <c r="G14" s="56"/>
      <c r="H14" s="57" t="n">
        <f aca="false">+(I13+I14)/2</f>
        <v>21443</v>
      </c>
      <c r="I14" s="58" t="n">
        <v>22400</v>
      </c>
      <c r="J14" s="59" t="n">
        <v>0.183</v>
      </c>
      <c r="K14" s="60" t="n">
        <f aca="false">SUMIF($G$62:$G$256,I14,$F$62:$F$256)</f>
        <v>0</v>
      </c>
      <c r="L14" s="60"/>
      <c r="N14" s="61" t="n">
        <f aca="false">+'[7]ELIM X EXPL'!$O14</f>
        <v>29856.541011</v>
      </c>
      <c r="O14" s="62" t="n">
        <f aca="false">+N14-K14</f>
        <v>29856.541011</v>
      </c>
      <c r="P14" s="63"/>
      <c r="Q14" s="64"/>
    </row>
    <row r="15" customFormat="false" ht="15.75" hidden="false" customHeight="false" outlineLevel="0" collapsed="false">
      <c r="F15" s="51" t="n">
        <v>8</v>
      </c>
      <c r="G15" s="56"/>
      <c r="H15" s="57" t="n">
        <f aca="false">+(I14+I15)/2</f>
        <v>22800</v>
      </c>
      <c r="I15" s="58" t="n">
        <v>23200</v>
      </c>
      <c r="J15" s="59" t="n">
        <v>0.45</v>
      </c>
      <c r="K15" s="60" t="n">
        <f aca="false">SUMIF($G$62:$G$256,I15,$F$62:$F$256)</f>
        <v>0</v>
      </c>
      <c r="L15" s="60"/>
      <c r="N15" s="61" t="n">
        <f aca="false">+'[7]ELIM X EXPL'!$O15</f>
        <v>231017.162</v>
      </c>
      <c r="O15" s="62" t="n">
        <f aca="false">+N15-K15</f>
        <v>231017.162</v>
      </c>
      <c r="P15" s="63"/>
      <c r="Q15" s="64"/>
    </row>
    <row r="16" customFormat="false" ht="15.75" hidden="false" customHeight="false" outlineLevel="0" collapsed="false">
      <c r="F16" s="51" t="n">
        <v>9</v>
      </c>
      <c r="G16" s="56"/>
      <c r="H16" s="57" t="n">
        <f aca="false">+(I15+I16)/2</f>
        <v>25064</v>
      </c>
      <c r="I16" s="58" t="n">
        <v>26928</v>
      </c>
      <c r="J16" s="59" t="n">
        <v>0.251</v>
      </c>
      <c r="K16" s="60" t="n">
        <f aca="false">SUMIF($G$62:$G$256,I16,$F$62:$F$256)</f>
        <v>0</v>
      </c>
      <c r="L16" s="60"/>
      <c r="N16" s="61" t="n">
        <f aca="false">+'[7]ELIM X EXPL'!$O16</f>
        <v>31022.0225</v>
      </c>
      <c r="O16" s="62" t="n">
        <f aca="false">+N16-K16</f>
        <v>31022.0225</v>
      </c>
      <c r="P16" s="63"/>
      <c r="Q16" s="64"/>
    </row>
    <row r="17" customFormat="false" ht="15.75" hidden="false" customHeight="false" outlineLevel="0" collapsed="false">
      <c r="F17" s="51" t="n">
        <v>10</v>
      </c>
      <c r="G17" s="56"/>
      <c r="H17" s="57" t="n">
        <f aca="false">+(I16+I17)/2</f>
        <v>27064</v>
      </c>
      <c r="I17" s="58" t="n">
        <v>27200</v>
      </c>
      <c r="J17" s="59" t="n">
        <v>0.16</v>
      </c>
      <c r="K17" s="60" t="n">
        <f aca="false">SUMIF($G$62:$G$256,I17,$F$62:$F$256)</f>
        <v>0</v>
      </c>
      <c r="L17" s="60"/>
      <c r="N17" s="61" t="n">
        <f aca="false">+'[7]ELIM X EXPL'!$O17</f>
        <v>48178.814</v>
      </c>
      <c r="O17" s="62" t="n">
        <f aca="false">+N17-K17</f>
        <v>48178.814</v>
      </c>
      <c r="P17" s="63"/>
      <c r="Q17" s="64"/>
    </row>
    <row r="18" customFormat="false" ht="15.75" hidden="false" customHeight="false" outlineLevel="0" collapsed="false">
      <c r="F18" s="51" t="n">
        <v>11</v>
      </c>
      <c r="G18" s="56"/>
      <c r="H18" s="57" t="n">
        <f aca="false">+(I17+I18)/2</f>
        <v>30060</v>
      </c>
      <c r="I18" s="58" t="n">
        <v>32920</v>
      </c>
      <c r="J18" s="59" t="n">
        <v>0.093</v>
      </c>
      <c r="K18" s="60" t="n">
        <f aca="false">SUMIF($G$62:$G$256,I18,$F$62:$F$256)</f>
        <v>0</v>
      </c>
      <c r="L18" s="60"/>
      <c r="N18" s="61" t="n">
        <f aca="false">+'[7]ELIM X EXPL'!$O18</f>
        <v>52641.7525</v>
      </c>
      <c r="O18" s="62" t="n">
        <f aca="false">+N18-K18</f>
        <v>52641.7525</v>
      </c>
      <c r="P18" s="63"/>
      <c r="Q18" s="64"/>
    </row>
    <row r="19" customFormat="false" ht="15.75" hidden="false" customHeight="false" outlineLevel="0" collapsed="false">
      <c r="F19" s="51" t="n">
        <v>12</v>
      </c>
      <c r="G19" s="56"/>
      <c r="H19" s="57" t="n">
        <f aca="false">+(I18+I19)/2</f>
        <v>33116.5</v>
      </c>
      <c r="I19" s="58" t="n">
        <v>33313</v>
      </c>
      <c r="J19" s="59" t="n">
        <v>0.309</v>
      </c>
      <c r="K19" s="60" t="n">
        <f aca="false">SUMIF($G$62:$G$256,I19,$F$62:$F$256)</f>
        <v>0</v>
      </c>
      <c r="L19" s="60"/>
      <c r="M19" s="63"/>
      <c r="N19" s="61" t="n">
        <f aca="false">+'[7]ELIM X EXPL'!$O19</f>
        <v>179739.31</v>
      </c>
      <c r="O19" s="62" t="n">
        <f aca="false">+N19-K19</f>
        <v>179739.31</v>
      </c>
      <c r="P19" s="63"/>
      <c r="Q19" s="64"/>
    </row>
    <row r="20" customFormat="false" ht="15.75" hidden="false" customHeight="false" outlineLevel="0" collapsed="false">
      <c r="F20" s="51" t="n">
        <v>13</v>
      </c>
      <c r="G20" s="56"/>
      <c r="H20" s="57" t="n">
        <f aca="false">+(I19+I20)/2</f>
        <v>34596.5</v>
      </c>
      <c r="I20" s="58" t="n">
        <v>35880</v>
      </c>
      <c r="J20" s="59" t="n">
        <v>0.349</v>
      </c>
      <c r="K20" s="60" t="n">
        <f aca="false">SUMIF($G$62:$G$256,I20,$F$62:$F$256)</f>
        <v>0</v>
      </c>
      <c r="L20" s="60"/>
      <c r="M20" s="63"/>
      <c r="N20" s="61" t="n">
        <f aca="false">+'[7]ELIM X EXPL'!$O20</f>
        <v>242044.4875</v>
      </c>
      <c r="O20" s="62" t="n">
        <f aca="false">+N20-K20</f>
        <v>242044.4875</v>
      </c>
      <c r="P20" s="63"/>
      <c r="Q20" s="64"/>
    </row>
    <row r="21" customFormat="false" ht="15.75" hidden="false" customHeight="false" outlineLevel="0" collapsed="false">
      <c r="F21" s="51" t="n">
        <v>14</v>
      </c>
      <c r="G21" s="56"/>
      <c r="H21" s="57" t="n">
        <f aca="false">+(I20+I21)/2</f>
        <v>36240</v>
      </c>
      <c r="I21" s="58" t="n">
        <v>36600</v>
      </c>
      <c r="J21" s="59" t="n">
        <v>0.263</v>
      </c>
      <c r="K21" s="60" t="n">
        <f aca="false">SUMIF($G$62:$G$256,I21,$F$62:$F$256)</f>
        <v>0</v>
      </c>
      <c r="L21" s="60"/>
      <c r="M21" s="63"/>
      <c r="N21" s="61" t="n">
        <f aca="false">+'[7]ELIM X EXPL'!$O21</f>
        <v>157095.0025</v>
      </c>
      <c r="O21" s="62" t="n">
        <f aca="false">+N21-K21</f>
        <v>157095.0025</v>
      </c>
      <c r="P21" s="63"/>
      <c r="Q21" s="64"/>
    </row>
    <row r="22" customFormat="false" ht="15.75" hidden="false" customHeight="false" outlineLevel="0" collapsed="false">
      <c r="F22" s="51" t="n">
        <v>15</v>
      </c>
      <c r="G22" s="56"/>
      <c r="H22" s="57" t="n">
        <f aca="false">+(I21+I22)/2</f>
        <v>36920</v>
      </c>
      <c r="I22" s="58" t="n">
        <v>37240</v>
      </c>
      <c r="J22" s="59" t="n">
        <v>0.352</v>
      </c>
      <c r="K22" s="60" t="n">
        <f aca="false">SUMIF($G$62:$G$256,I22,$F$62:$F$256)</f>
        <v>0</v>
      </c>
      <c r="L22" s="60"/>
      <c r="M22" s="63"/>
      <c r="N22" s="61" t="n">
        <f aca="false">+'[7]ELIM X EXPL'!$O22</f>
        <v>346665.6775</v>
      </c>
      <c r="O22" s="62" t="n">
        <f aca="false">+N22-K22</f>
        <v>346665.6775</v>
      </c>
      <c r="P22" s="63"/>
      <c r="Q22" s="64"/>
    </row>
    <row r="23" customFormat="false" ht="15.75" hidden="false" customHeight="false" outlineLevel="0" collapsed="false">
      <c r="F23" s="51" t="n">
        <v>16</v>
      </c>
      <c r="G23" s="56"/>
      <c r="H23" s="57" t="n">
        <f aca="false">+(I22+I23)/2</f>
        <v>38970</v>
      </c>
      <c r="I23" s="58" t="n">
        <v>40700</v>
      </c>
      <c r="J23" s="59" t="n">
        <v>0.172</v>
      </c>
      <c r="K23" s="60" t="n">
        <f aca="false">SUMIF($G$62:$G$256,I23,$F$62:$F$256)</f>
        <v>0</v>
      </c>
      <c r="L23" s="60"/>
      <c r="M23" s="63"/>
      <c r="N23" s="61" t="n">
        <f aca="false">+'[7]ELIM X EXPL'!$O23</f>
        <v>114895.399995</v>
      </c>
      <c r="O23" s="62" t="n">
        <f aca="false">+N23-K23</f>
        <v>114895.399995</v>
      </c>
      <c r="P23" s="63"/>
      <c r="Q23" s="64"/>
    </row>
    <row r="24" customFormat="false" ht="15.75" hidden="false" customHeight="false" outlineLevel="0" collapsed="false">
      <c r="F24" s="51" t="n">
        <v>17</v>
      </c>
      <c r="G24" s="56"/>
      <c r="H24" s="57" t="n">
        <f aca="false">+(I23+I24)/2</f>
        <v>40735</v>
      </c>
      <c r="I24" s="58" t="n">
        <v>40770</v>
      </c>
      <c r="J24" s="59" t="n">
        <v>0.422</v>
      </c>
      <c r="K24" s="60" t="n">
        <f aca="false">SUMIF($G$62:$G$256,I24,$F$62:$F$256)</f>
        <v>0</v>
      </c>
      <c r="L24" s="60"/>
      <c r="M24" s="63"/>
      <c r="N24" s="61" t="n">
        <f aca="false">+'[7]ELIM X EXPL'!$O24</f>
        <v>41382.9825</v>
      </c>
      <c r="O24" s="62" t="n">
        <f aca="false">+N24-K24</f>
        <v>41382.9825</v>
      </c>
      <c r="P24" s="63"/>
      <c r="Q24" s="64"/>
    </row>
    <row r="25" customFormat="false" ht="15.75" hidden="false" customHeight="false" outlineLevel="0" collapsed="false">
      <c r="F25" s="51" t="n">
        <v>18</v>
      </c>
      <c r="G25" s="56"/>
      <c r="H25" s="57" t="n">
        <f aca="false">+(I24+I25)/2</f>
        <v>40995</v>
      </c>
      <c r="I25" s="58" t="n">
        <v>41220</v>
      </c>
      <c r="J25" s="59" t="n">
        <v>0.353</v>
      </c>
      <c r="K25" s="60" t="n">
        <f aca="false">SUMIF($G$62:$G$256,I25,$F$62:$F$256)</f>
        <v>0</v>
      </c>
      <c r="L25" s="60"/>
      <c r="M25" s="63"/>
      <c r="N25" s="61" t="n">
        <f aca="false">+'[7]ELIM X EXPL'!$O25</f>
        <v>46300.1875</v>
      </c>
      <c r="O25" s="62" t="n">
        <f aca="false">+N25-K25</f>
        <v>46300.1875</v>
      </c>
      <c r="P25" s="63"/>
      <c r="Q25" s="64"/>
    </row>
    <row r="26" customFormat="false" ht="15.75" hidden="false" customHeight="false" outlineLevel="0" collapsed="false">
      <c r="F26" s="51" t="n">
        <v>19</v>
      </c>
      <c r="G26" s="56"/>
      <c r="H26" s="57" t="n">
        <f aca="false">+(I25+I26)/2</f>
        <v>41820</v>
      </c>
      <c r="I26" s="58" t="n">
        <v>42420</v>
      </c>
      <c r="J26" s="59" t="n">
        <v>0.598</v>
      </c>
      <c r="K26" s="60" t="n">
        <f aca="false">SUMIF($G$62:$G$256,I26,$F$62:$F$256)</f>
        <v>0</v>
      </c>
      <c r="L26" s="60"/>
      <c r="M26" s="63"/>
      <c r="N26" s="61" t="n">
        <f aca="false">+'[7]ELIM X EXPL'!$O26</f>
        <v>320005.6125</v>
      </c>
      <c r="O26" s="62" t="n">
        <f aca="false">+N26-K26</f>
        <v>320005.6125</v>
      </c>
      <c r="P26" s="63"/>
      <c r="Q26" s="64"/>
    </row>
    <row r="27" customFormat="false" ht="15.75" hidden="false" customHeight="false" outlineLevel="0" collapsed="false">
      <c r="F27" s="51" t="n">
        <v>20</v>
      </c>
      <c r="G27" s="56"/>
      <c r="H27" s="57" t="n">
        <f aca="false">+(I26+I27)/2</f>
        <v>42660</v>
      </c>
      <c r="I27" s="58" t="n">
        <v>42900</v>
      </c>
      <c r="J27" s="59" t="n">
        <v>0.869</v>
      </c>
      <c r="K27" s="60" t="n">
        <f aca="false">SUMIF($G$62:$G$256,I27,$F$62:$F$256)</f>
        <v>0</v>
      </c>
      <c r="L27" s="60"/>
      <c r="M27" s="63"/>
      <c r="N27" s="61" t="n">
        <f aca="false">+'[7]ELIM X EXPL'!$O27</f>
        <v>454803.7925</v>
      </c>
      <c r="O27" s="62" t="n">
        <f aca="false">+N27-K27</f>
        <v>454803.7925</v>
      </c>
      <c r="P27" s="63"/>
      <c r="Q27" s="64"/>
    </row>
    <row r="28" customFormat="false" ht="15.75" hidden="false" customHeight="false" outlineLevel="0" collapsed="false">
      <c r="F28" s="51" t="n">
        <v>21</v>
      </c>
      <c r="G28" s="56"/>
      <c r="H28" s="57" t="n">
        <f aca="false">+(I27+I28)/2</f>
        <v>43150</v>
      </c>
      <c r="I28" s="58" t="n">
        <v>43400</v>
      </c>
      <c r="J28" s="59" t="n">
        <v>0.993</v>
      </c>
      <c r="K28" s="60" t="n">
        <f aca="false">SUMIF($G$62:$G$256,I28,$F$62:$F$256)</f>
        <v>0</v>
      </c>
      <c r="L28" s="60"/>
      <c r="M28" s="63"/>
      <c r="N28" s="61" t="n">
        <f aca="false">+'[7]ELIM X EXPL'!$O28</f>
        <v>255362.085</v>
      </c>
      <c r="O28" s="62" t="n">
        <f aca="false">+N28-K28</f>
        <v>255362.085</v>
      </c>
      <c r="P28" s="63"/>
      <c r="Q28" s="64"/>
    </row>
    <row r="29" customFormat="false" ht="15.75" hidden="false" customHeight="false" outlineLevel="0" collapsed="false">
      <c r="F29" s="51" t="n">
        <v>22</v>
      </c>
      <c r="G29" s="56"/>
      <c r="H29" s="57" t="n">
        <f aca="false">+(I28+I29)/2</f>
        <v>43960</v>
      </c>
      <c r="I29" s="58" t="n">
        <v>44520</v>
      </c>
      <c r="J29" s="59" t="n">
        <v>0.273</v>
      </c>
      <c r="K29" s="60" t="n">
        <f aca="false">SUMIF($G$62:$G$256,I29,$F$62:$F$256)</f>
        <v>0</v>
      </c>
      <c r="L29" s="60"/>
      <c r="M29" s="63"/>
      <c r="N29" s="61" t="n">
        <f aca="false">+'[7]ELIM X EXPL'!$O29</f>
        <v>69969.18</v>
      </c>
      <c r="O29" s="62" t="n">
        <f aca="false">+N29-K29</f>
        <v>69969.18</v>
      </c>
      <c r="P29" s="63"/>
      <c r="Q29" s="64"/>
    </row>
    <row r="30" customFormat="false" ht="15.75" hidden="false" customHeight="false" outlineLevel="0" collapsed="false">
      <c r="F30" s="51" t="n">
        <v>23</v>
      </c>
      <c r="G30" s="56"/>
      <c r="H30" s="57" t="n">
        <f aca="false">+(I29+I30)/2</f>
        <v>44614.5</v>
      </c>
      <c r="I30" s="58" t="n">
        <v>44709</v>
      </c>
      <c r="J30" s="59" t="n">
        <v>0.106</v>
      </c>
      <c r="K30" s="60" t="n">
        <f aca="false">SUMIF($G$62:$G$256,I30,$F$62:$F$256)</f>
        <v>0</v>
      </c>
      <c r="L30" s="60"/>
      <c r="M30" s="63"/>
      <c r="N30" s="61" t="n">
        <f aca="false">+'[7]ELIM X EXPL'!$O30</f>
        <v>86868.315</v>
      </c>
      <c r="O30" s="62" t="n">
        <f aca="false">+N30-K30</f>
        <v>86868.315</v>
      </c>
      <c r="P30" s="63"/>
      <c r="Q30" s="64"/>
    </row>
    <row r="31" customFormat="false" ht="15.75" hidden="false" customHeight="false" outlineLevel="0" collapsed="false">
      <c r="F31" s="51" t="n">
        <v>24</v>
      </c>
      <c r="G31" s="56"/>
      <c r="H31" s="57" t="n">
        <f aca="false">+(I30+I31)/2</f>
        <v>44714.5</v>
      </c>
      <c r="I31" s="58" t="n">
        <v>44720</v>
      </c>
      <c r="J31" s="59" t="n">
        <v>0.656</v>
      </c>
      <c r="K31" s="60" t="n">
        <f aca="false">SUMIF($G$62:$G$256,I31,$F$62:$F$256)</f>
        <v>0</v>
      </c>
      <c r="L31" s="60"/>
      <c r="M31" s="63"/>
      <c r="N31" s="61" t="n">
        <f aca="false">+'[7]ELIM X EXPL'!$O31</f>
        <v>81689.3925</v>
      </c>
      <c r="O31" s="62" t="n">
        <f aca="false">+N31-K31</f>
        <v>81689.3925</v>
      </c>
      <c r="P31" s="63"/>
      <c r="Q31" s="64"/>
    </row>
    <row r="32" customFormat="false" ht="15.75" hidden="false" customHeight="false" outlineLevel="0" collapsed="false">
      <c r="F32" s="51" t="n">
        <v>25</v>
      </c>
      <c r="G32" s="56"/>
      <c r="H32" s="57" t="n">
        <f aca="false">+(I31+I32)/2</f>
        <v>45020</v>
      </c>
      <c r="I32" s="58" t="n">
        <v>45320</v>
      </c>
      <c r="J32" s="59" t="n">
        <v>0.198</v>
      </c>
      <c r="K32" s="60" t="n">
        <f aca="false">SUMIF($G$62:$G$256,I32,$F$62:$F$256)</f>
        <v>0</v>
      </c>
      <c r="L32" s="60"/>
      <c r="M32" s="63"/>
      <c r="N32" s="61" t="n">
        <f aca="false">+'[7]ELIM X EXPL'!$O32</f>
        <v>4240.21500000001</v>
      </c>
      <c r="O32" s="62" t="n">
        <f aca="false">+N32-K32</f>
        <v>4240.21500000001</v>
      </c>
      <c r="P32" s="63"/>
      <c r="Q32" s="64"/>
    </row>
    <row r="33" customFormat="false" ht="15.75" hidden="false" customHeight="false" outlineLevel="0" collapsed="false">
      <c r="F33" s="51" t="n">
        <v>26</v>
      </c>
      <c r="G33" s="56"/>
      <c r="H33" s="57" t="n">
        <f aca="false">+(I32+I33)/2</f>
        <v>48580</v>
      </c>
      <c r="I33" s="58" t="n">
        <v>51840</v>
      </c>
      <c r="J33" s="59" t="n">
        <v>0.792</v>
      </c>
      <c r="K33" s="60" t="n">
        <f aca="false">SUMIF($G$62:$G$256,I33,$F$62:$F$256)</f>
        <v>0</v>
      </c>
      <c r="L33" s="60"/>
      <c r="M33" s="63"/>
      <c r="N33" s="61" t="n">
        <f aca="false">+'[7]ELIM X EXPL'!$O33</f>
        <v>26760.924515</v>
      </c>
      <c r="O33" s="62" t="n">
        <f aca="false">+N33-K33</f>
        <v>26760.924515</v>
      </c>
      <c r="P33" s="63"/>
      <c r="Q33" s="64"/>
    </row>
    <row r="34" customFormat="false" ht="15.75" hidden="false" customHeight="false" outlineLevel="0" collapsed="false">
      <c r="F34" s="51" t="n">
        <v>27</v>
      </c>
      <c r="G34" s="56"/>
      <c r="H34" s="57" t="n">
        <f aca="false">+(I33+I34)/2</f>
        <v>57160</v>
      </c>
      <c r="I34" s="58" t="n">
        <v>62480</v>
      </c>
      <c r="J34" s="59" t="n">
        <v>0.206</v>
      </c>
      <c r="K34" s="60" t="n">
        <f aca="false">SUMIF($G$62:$G$256,I34,$F$62:$F$256)</f>
        <v>0</v>
      </c>
      <c r="L34" s="60"/>
      <c r="M34" s="63"/>
      <c r="N34" s="61" t="n">
        <f aca="false">+'[7]ELIM X EXPL'!$O34</f>
        <v>17308.315</v>
      </c>
      <c r="O34" s="62" t="n">
        <f aca="false">+N34-K34</f>
        <v>17308.315</v>
      </c>
      <c r="P34" s="63"/>
      <c r="Q34" s="64"/>
    </row>
    <row r="35" customFormat="false" ht="15.75" hidden="false" customHeight="false" outlineLevel="0" collapsed="false">
      <c r="F35" s="51" t="n">
        <v>28</v>
      </c>
      <c r="G35" s="56"/>
      <c r="H35" s="57" t="n">
        <f aca="false">+(I34+I35)/2</f>
        <v>68120</v>
      </c>
      <c r="I35" s="58" t="n">
        <v>73760</v>
      </c>
      <c r="J35" s="59" t="n">
        <v>0.428</v>
      </c>
      <c r="K35" s="60" t="n">
        <f aca="false">SUMIF($G$62:$G$256,I35,$F$62:$F$256)</f>
        <v>0</v>
      </c>
      <c r="L35" s="60"/>
      <c r="M35" s="63"/>
      <c r="N35" s="61" t="n">
        <f aca="false">+'[7]ELIM X EXPL'!$O35</f>
        <v>41110.0732870011</v>
      </c>
      <c r="O35" s="62" t="n">
        <f aca="false">+N35-K35</f>
        <v>41110.0732870011</v>
      </c>
      <c r="P35" s="63"/>
      <c r="Q35" s="64"/>
    </row>
    <row r="36" customFormat="false" ht="15.75" hidden="false" customHeight="false" outlineLevel="0" collapsed="false">
      <c r="F36" s="51" t="n">
        <v>29</v>
      </c>
      <c r="G36" s="56"/>
      <c r="H36" s="57" t="n">
        <f aca="false">+(I35+I36)/2</f>
        <v>74840</v>
      </c>
      <c r="I36" s="58" t="n">
        <v>75920</v>
      </c>
      <c r="J36" s="59" t="n">
        <v>0.261</v>
      </c>
      <c r="K36" s="60" t="n">
        <f aca="false">SUMIF($G$62:$G$256,I36,$F$62:$F$256)</f>
        <v>0</v>
      </c>
      <c r="L36" s="60"/>
      <c r="M36" s="65"/>
      <c r="N36" s="61" t="n">
        <f aca="false">+'[7]ELIM X EXPL'!$O36</f>
        <v>149581.515</v>
      </c>
      <c r="O36" s="62" t="n">
        <f aca="false">+N36-K36</f>
        <v>149581.515</v>
      </c>
      <c r="P36" s="63"/>
      <c r="Q36" s="64"/>
    </row>
    <row r="37" customFormat="false" ht="15.75" hidden="false" customHeight="false" outlineLevel="0" collapsed="false">
      <c r="F37" s="51" t="n">
        <v>30</v>
      </c>
      <c r="G37" s="56"/>
      <c r="H37" s="57" t="n">
        <f aca="false">+(I36+I37)/2</f>
        <v>77440</v>
      </c>
      <c r="I37" s="58" t="n">
        <v>78960</v>
      </c>
      <c r="J37" s="59" t="n">
        <v>0.24</v>
      </c>
      <c r="K37" s="60" t="n">
        <f aca="false">SUMIF($G$62:$G$256,I37,$F$62:$F$256)</f>
        <v>0</v>
      </c>
      <c r="L37" s="60"/>
      <c r="M37" s="65"/>
      <c r="N37" s="61" t="n">
        <f aca="false">+'[7]ELIM X EXPL'!$O37</f>
        <v>330807.1</v>
      </c>
      <c r="O37" s="62" t="n">
        <f aca="false">+N37-K37</f>
        <v>330807.1</v>
      </c>
      <c r="P37" s="63"/>
      <c r="Q37" s="64"/>
    </row>
    <row r="38" customFormat="false" ht="15.75" hidden="false" customHeight="false" outlineLevel="0" collapsed="false">
      <c r="F38" s="51" t="n">
        <v>31</v>
      </c>
      <c r="G38" s="56"/>
      <c r="H38" s="57" t="n">
        <f aca="false">+(I37+I38)/2</f>
        <v>79014</v>
      </c>
      <c r="I38" s="58" t="n">
        <v>79068</v>
      </c>
      <c r="J38" s="59" t="n">
        <v>0.54</v>
      </c>
      <c r="K38" s="60" t="n">
        <f aca="false">SUMIF($G$62:$G$256,I38,$F$62:$F$256)</f>
        <v>0</v>
      </c>
      <c r="L38" s="60"/>
      <c r="M38" s="65"/>
      <c r="N38" s="61" t="n">
        <f aca="false">+'[7]ELIM X EXPL'!$O38</f>
        <v>330009.32</v>
      </c>
      <c r="O38" s="62" t="n">
        <f aca="false">+N38-K38</f>
        <v>330009.32</v>
      </c>
      <c r="P38" s="63"/>
      <c r="Q38" s="64"/>
    </row>
    <row r="39" customFormat="false" ht="15.75" hidden="false" customHeight="false" outlineLevel="0" collapsed="false">
      <c r="F39" s="51" t="n">
        <v>32</v>
      </c>
      <c r="G39" s="56"/>
      <c r="H39" s="57" t="n">
        <f aca="false">+(I38+I39)/2</f>
        <v>79714</v>
      </c>
      <c r="I39" s="58" t="n">
        <v>80360</v>
      </c>
      <c r="J39" s="59" t="n">
        <v>0.361</v>
      </c>
      <c r="K39" s="60" t="n">
        <f aca="false">SUMIF($G$62:$G$256,I39,$F$62:$F$256)</f>
        <v>0</v>
      </c>
      <c r="L39" s="60"/>
      <c r="M39" s="65"/>
      <c r="N39" s="61" t="n">
        <f aca="false">+'[7]ELIM X EXPL'!$O39</f>
        <v>244047.665</v>
      </c>
      <c r="O39" s="62" t="n">
        <f aca="false">+N39-K39</f>
        <v>244047.665</v>
      </c>
      <c r="P39" s="63"/>
      <c r="Q39" s="64"/>
    </row>
    <row r="40" customFormat="false" ht="15.75" hidden="false" customHeight="false" outlineLevel="0" collapsed="false">
      <c r="F40" s="51" t="n">
        <v>33</v>
      </c>
      <c r="G40" s="56"/>
      <c r="H40" s="57" t="n">
        <f aca="false">+(I39+I40)/2</f>
        <v>80600</v>
      </c>
      <c r="I40" s="58" t="n">
        <v>80840</v>
      </c>
      <c r="J40" s="59" t="n">
        <v>0.141</v>
      </c>
      <c r="K40" s="60" t="n">
        <f aca="false">SUMIF($G$62:$G$256,I40,$F$62:$F$256)</f>
        <v>0</v>
      </c>
      <c r="L40" s="60"/>
      <c r="M40" s="65"/>
      <c r="N40" s="61" t="n">
        <f aca="false">+'[7]ELIM X EXPL'!$O40</f>
        <v>359783.61</v>
      </c>
      <c r="O40" s="62" t="n">
        <f aca="false">+N40-K40</f>
        <v>359783.61</v>
      </c>
      <c r="P40" s="63"/>
      <c r="Q40" s="64"/>
    </row>
    <row r="41" customFormat="false" ht="15.75" hidden="false" customHeight="false" outlineLevel="0" collapsed="false">
      <c r="F41" s="51" t="n">
        <v>34</v>
      </c>
      <c r="G41" s="56"/>
      <c r="H41" s="57" t="n">
        <f aca="false">+(I40+I41)/2</f>
        <v>80940</v>
      </c>
      <c r="I41" s="58" t="n">
        <v>81040</v>
      </c>
      <c r="J41" s="59" t="n">
        <v>0.18</v>
      </c>
      <c r="K41" s="60" t="n">
        <f aca="false">SUMIF($G$62:$G$256,I41,$F$62:$F$256)</f>
        <v>0</v>
      </c>
      <c r="L41" s="60"/>
      <c r="M41" s="65"/>
      <c r="N41" s="61" t="n">
        <f aca="false">+'[7]ELIM X EXPL'!$O41</f>
        <v>99735.42</v>
      </c>
      <c r="O41" s="62" t="n">
        <f aca="false">+N41-K41</f>
        <v>99735.42</v>
      </c>
      <c r="P41" s="63"/>
      <c r="Q41" s="64"/>
    </row>
    <row r="42" customFormat="false" ht="15.75" hidden="false" customHeight="false" outlineLevel="0" collapsed="false">
      <c r="F42" s="51" t="n">
        <v>35</v>
      </c>
      <c r="G42" s="56"/>
      <c r="H42" s="57" t="n">
        <f aca="false">+(I41+I42)/2</f>
        <v>81940</v>
      </c>
      <c r="I42" s="58" t="n">
        <v>82840</v>
      </c>
      <c r="J42" s="59" t="n">
        <v>0.381</v>
      </c>
      <c r="K42" s="60" t="n">
        <f aca="false">SUMIF($G$62:$G$256,I42,$F$62:$F$256)</f>
        <v>0</v>
      </c>
      <c r="L42" s="60"/>
      <c r="M42" s="65"/>
      <c r="N42" s="61" t="n">
        <f aca="false">+'[7]ELIM X EXPL'!$O42</f>
        <v>183279.46</v>
      </c>
      <c r="O42" s="62" t="n">
        <f aca="false">+N42-K42</f>
        <v>183279.46</v>
      </c>
      <c r="P42" s="63"/>
      <c r="Q42" s="64"/>
    </row>
    <row r="43" customFormat="false" ht="15.75" hidden="false" customHeight="false" outlineLevel="0" collapsed="false">
      <c r="F43" s="51" t="n">
        <v>36</v>
      </c>
      <c r="G43" s="56"/>
      <c r="H43" s="57" t="n">
        <f aca="false">+(I42+I43)/2</f>
        <v>83080</v>
      </c>
      <c r="I43" s="58" t="n">
        <v>83320</v>
      </c>
      <c r="J43" s="59" t="n">
        <v>0.353</v>
      </c>
      <c r="K43" s="60" t="n">
        <f aca="false">SUMIF($G$62:$G$256,I43,$F$62:$F$256)</f>
        <v>0</v>
      </c>
      <c r="L43" s="60"/>
      <c r="M43" s="65"/>
      <c r="N43" s="61" t="n">
        <f aca="false">+'[7]ELIM X EXPL'!$O43</f>
        <v>555995.195</v>
      </c>
      <c r="O43" s="62" t="n">
        <f aca="false">+N43-K43</f>
        <v>555995.195</v>
      </c>
      <c r="P43" s="63"/>
      <c r="Q43" s="64"/>
    </row>
    <row r="44" customFormat="false" ht="15.75" hidden="false" customHeight="false" outlineLevel="0" collapsed="false">
      <c r="F44" s="51" t="n">
        <v>37</v>
      </c>
      <c r="G44" s="56"/>
      <c r="H44" s="57" t="n">
        <f aca="false">+(I43+I44)/2</f>
        <v>84700</v>
      </c>
      <c r="I44" s="66" t="n">
        <v>86080</v>
      </c>
      <c r="J44" s="67" t="n">
        <v>0.164</v>
      </c>
      <c r="K44" s="60" t="n">
        <f aca="false">SUMIF($G$62:$G$256,I44,$F$62:$F$256)</f>
        <v>24091.7937049996</v>
      </c>
      <c r="L44" s="60"/>
      <c r="M44" s="65"/>
      <c r="N44" s="61" t="n">
        <f aca="false">+'[7]ELIM X EXPL'!$O44</f>
        <v>105357.9358595</v>
      </c>
      <c r="O44" s="62" t="n">
        <f aca="false">+N44-K44</f>
        <v>81266.1421545003</v>
      </c>
      <c r="P44" s="63"/>
      <c r="Q44" s="64"/>
    </row>
    <row r="45" customFormat="false" ht="15.75" hidden="false" customHeight="false" outlineLevel="0" collapsed="false">
      <c r="F45" s="51"/>
      <c r="G45" s="56"/>
      <c r="H45" s="57"/>
      <c r="I45" s="66"/>
      <c r="J45" s="67"/>
      <c r="K45" s="68"/>
      <c r="L45" s="69"/>
      <c r="M45" s="65"/>
      <c r="N45" s="70"/>
      <c r="O45" s="71"/>
      <c r="P45" s="63"/>
      <c r="Q45" s="64"/>
    </row>
    <row r="46" customFormat="false" ht="15.75" hidden="false" customHeight="false" outlineLevel="0" collapsed="false">
      <c r="F46" s="51"/>
      <c r="G46" s="56"/>
      <c r="H46" s="57"/>
      <c r="I46" s="66"/>
      <c r="J46" s="67"/>
      <c r="K46" s="68"/>
      <c r="L46" s="69"/>
      <c r="M46" s="65"/>
      <c r="N46" s="70"/>
      <c r="O46" s="71"/>
      <c r="P46" s="63"/>
      <c r="Q46" s="64"/>
    </row>
    <row r="47" customFormat="false" ht="15.75" hidden="false" customHeight="false" outlineLevel="0" collapsed="false">
      <c r="F47" s="51"/>
      <c r="G47" s="56"/>
      <c r="H47" s="57"/>
      <c r="I47" s="72"/>
      <c r="J47" s="73"/>
      <c r="K47" s="60"/>
      <c r="L47" s="60"/>
      <c r="M47" s="65"/>
      <c r="N47" s="65"/>
      <c r="O47" s="71"/>
      <c r="P47" s="63"/>
      <c r="Q47" s="64"/>
    </row>
    <row r="48" customFormat="false" ht="15.75" hidden="false" customHeight="false" outlineLevel="0" collapsed="false">
      <c r="K48" s="74" t="n">
        <f aca="false">SUM(K8:K47)</f>
        <v>29884.4900549996</v>
      </c>
      <c r="L48" s="74"/>
      <c r="N48" s="47" t="n">
        <f aca="false">SUM(M8:N47)</f>
        <v>6579097.6467035</v>
      </c>
      <c r="O48" s="75" t="n">
        <f aca="false">SUM(O8:O47)</f>
        <v>6549213.1566485</v>
      </c>
    </row>
    <row r="52" customFormat="false" ht="15.75" hidden="false" customHeight="false" outlineLevel="0" collapsed="false">
      <c r="B52" s="76" t="s">
        <v>26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3" customFormat="false" ht="15.75" hidden="false" customHeight="false" outlineLevel="0" collapsed="false">
      <c r="G53" s="75"/>
      <c r="H53" s="75"/>
    </row>
    <row r="54" customFormat="false" ht="15.75" hidden="false" customHeight="false" outlineLevel="0" collapsed="false">
      <c r="B54" s="77" t="s">
        <v>27</v>
      </c>
      <c r="G54" s="75"/>
    </row>
    <row r="55" customFormat="false" ht="15.75" hidden="false" customHeight="false" outlineLevel="0" collapsed="false">
      <c r="B55" s="77" t="s">
        <v>28</v>
      </c>
      <c r="G55" s="75"/>
    </row>
    <row r="56" customFormat="false" ht="6.95" hidden="false" customHeight="true" outlineLevel="0" collapsed="false"/>
    <row r="57" customFormat="false" ht="13.5" hidden="false" customHeight="true" outlineLevel="0" collapsed="false">
      <c r="B57" s="78" t="s">
        <v>29</v>
      </c>
      <c r="C57" s="78"/>
      <c r="D57" s="78"/>
      <c r="E57" s="79" t="s">
        <v>30</v>
      </c>
      <c r="F57" s="80" t="s">
        <v>31</v>
      </c>
      <c r="G57" s="78" t="s">
        <v>32</v>
      </c>
      <c r="H57" s="78"/>
      <c r="I57" s="78" t="s">
        <v>33</v>
      </c>
      <c r="J57" s="78"/>
      <c r="K57" s="78"/>
      <c r="L57" s="78"/>
      <c r="M57" s="78"/>
      <c r="N57" s="78" t="s">
        <v>34</v>
      </c>
      <c r="O57" s="78"/>
    </row>
    <row r="58" customFormat="false" ht="13.5" hidden="false" customHeight="true" outlineLevel="0" collapsed="false">
      <c r="B58" s="81" t="s">
        <v>35</v>
      </c>
      <c r="C58" s="82" t="s">
        <v>36</v>
      </c>
      <c r="D58" s="83" t="s">
        <v>37</v>
      </c>
      <c r="E58" s="84" t="s">
        <v>38</v>
      </c>
      <c r="F58" s="85" t="s">
        <v>39</v>
      </c>
      <c r="G58" s="81" t="s">
        <v>40</v>
      </c>
      <c r="H58" s="83" t="s">
        <v>41</v>
      </c>
      <c r="I58" s="81" t="s">
        <v>42</v>
      </c>
      <c r="J58" s="86" t="s">
        <v>43</v>
      </c>
      <c r="K58" s="83" t="s">
        <v>44</v>
      </c>
      <c r="L58" s="81" t="s">
        <v>45</v>
      </c>
      <c r="M58" s="83" t="s">
        <v>46</v>
      </c>
      <c r="N58" s="79"/>
      <c r="O58" s="79"/>
    </row>
    <row r="59" customFormat="false" ht="13.5" hidden="false" customHeight="true" outlineLevel="0" collapsed="false">
      <c r="B59" s="87" t="s">
        <v>47</v>
      </c>
      <c r="C59" s="88" t="s">
        <v>47</v>
      </c>
      <c r="D59" s="89" t="s">
        <v>47</v>
      </c>
      <c r="E59" s="90" t="s">
        <v>48</v>
      </c>
      <c r="F59" s="90" t="s">
        <v>48</v>
      </c>
      <c r="G59" s="87" t="s">
        <v>47</v>
      </c>
      <c r="H59" s="89" t="s">
        <v>47</v>
      </c>
      <c r="I59" s="87" t="s">
        <v>47</v>
      </c>
      <c r="J59" s="91" t="s">
        <v>47</v>
      </c>
      <c r="K59" s="89" t="s">
        <v>47</v>
      </c>
      <c r="L59" s="87" t="s">
        <v>47</v>
      </c>
      <c r="M59" s="89" t="s">
        <v>47</v>
      </c>
      <c r="N59" s="90" t="s">
        <v>45</v>
      </c>
      <c r="O59" s="90" t="s">
        <v>46</v>
      </c>
    </row>
    <row r="60" customFormat="false" ht="13.5" hidden="false" customHeight="true" outlineLevel="0" collapsed="false">
      <c r="B60" s="92"/>
      <c r="C60" s="93"/>
      <c r="D60" s="94"/>
      <c r="E60" s="85"/>
      <c r="F60" s="85"/>
      <c r="G60" s="92"/>
      <c r="H60" s="94"/>
      <c r="I60" s="92"/>
      <c r="J60" s="95"/>
      <c r="K60" s="94"/>
      <c r="L60" s="92"/>
      <c r="M60" s="94"/>
      <c r="N60" s="84"/>
      <c r="O60" s="84"/>
    </row>
    <row r="61" customFormat="false" ht="15.75" hidden="false" customHeight="true" outlineLevel="0" collapsed="false">
      <c r="B61" s="96"/>
      <c r="C61" s="97"/>
      <c r="D61" s="97"/>
      <c r="E61" s="98"/>
      <c r="F61" s="76"/>
      <c r="G61" s="92"/>
      <c r="H61" s="94"/>
      <c r="I61" s="92"/>
      <c r="J61" s="95"/>
      <c r="K61" s="94"/>
      <c r="L61" s="92"/>
      <c r="M61" s="94"/>
      <c r="N61" s="84"/>
      <c r="O61" s="84"/>
    </row>
    <row r="62" customFormat="false" ht="13.5" hidden="false" customHeight="true" outlineLevel="0" collapsed="false">
      <c r="B62" s="99" t="s">
        <v>49</v>
      </c>
      <c r="C62" s="99"/>
      <c r="D62" s="99"/>
      <c r="E62" s="99"/>
      <c r="F62" s="100"/>
      <c r="G62" s="101"/>
      <c r="H62" s="102"/>
      <c r="I62" s="103"/>
      <c r="J62" s="104"/>
      <c r="K62" s="102"/>
      <c r="L62" s="105"/>
      <c r="M62" s="106"/>
      <c r="N62" s="107"/>
      <c r="O62" s="107"/>
    </row>
    <row r="63" customFormat="false" ht="13.5" hidden="false" customHeight="true" outlineLevel="0" collapsed="false">
      <c r="B63" s="108" t="n">
        <f aca="false">+'[8]EXP ROTONDA'!$B12</f>
        <v>0</v>
      </c>
      <c r="C63" s="108" t="n">
        <f aca="false">+'[8]EXP ROTONDA'!$B13</f>
        <v>10</v>
      </c>
      <c r="D63" s="109" t="n">
        <f aca="false">(B63+C63)/2</f>
        <v>5</v>
      </c>
      <c r="E63" s="110" t="n">
        <f aca="false">+'[8]EXP ROTONDA'!$AO13</f>
        <v>3.665</v>
      </c>
      <c r="F63" s="111" t="n">
        <f aca="false">+E63</f>
        <v>3.665</v>
      </c>
      <c r="G63" s="112" t="n">
        <f aca="false">VLOOKUP(D63,$H$8:$I$44,2,TRUE())</f>
        <v>848</v>
      </c>
      <c r="H63" s="113" t="n">
        <f aca="false">VLOOKUP(G63,$I$8:$J$47,2,FALSE())</f>
        <v>0.25</v>
      </c>
      <c r="I63" s="114" t="n">
        <f aca="false">(ABS(D63-G63)/1000)+H63</f>
        <v>1.093</v>
      </c>
      <c r="J63" s="115" t="n">
        <f aca="false">+IF(D63&gt;0,0.12,"")</f>
        <v>0.12</v>
      </c>
      <c r="K63" s="116" t="n">
        <f aca="false">IF(I63&lt;=0.12,0,IF(I63&lt;=1,I63-0.12,I63-1))</f>
        <v>0.093</v>
      </c>
      <c r="L63" s="117" t="n">
        <f aca="false">IF(I63&lt;=1,K63,0.88)</f>
        <v>0.88</v>
      </c>
      <c r="M63" s="118" t="n">
        <f aca="false">IF(I63&lt;=1,0,K63)</f>
        <v>0.093</v>
      </c>
      <c r="N63" s="119" t="n">
        <f aca="false">ROUND(F63*L63,2)</f>
        <v>3.23</v>
      </c>
      <c r="O63" s="119" t="n">
        <f aca="false">ROUND(F63*M63,2)</f>
        <v>0.34</v>
      </c>
    </row>
    <row r="64" customFormat="false" ht="13.5" hidden="false" customHeight="true" outlineLevel="0" collapsed="false">
      <c r="B64" s="108" t="n">
        <f aca="false">+'[8]EXP ROTONDA'!$B13</f>
        <v>10</v>
      </c>
      <c r="C64" s="108" t="n">
        <f aca="false">+'[8]EXP ROTONDA'!$B14</f>
        <v>20</v>
      </c>
      <c r="D64" s="120" t="n">
        <f aca="false">(B64+C64)/2</f>
        <v>15</v>
      </c>
      <c r="E64" s="110" t="n">
        <f aca="false">+'[8]EXP ROTONDA'!$AO14</f>
        <v>0</v>
      </c>
      <c r="F64" s="111" t="n">
        <f aca="false">+E64</f>
        <v>0</v>
      </c>
      <c r="G64" s="112" t="n">
        <f aca="false">VLOOKUP(D64,$H$8:$I$44,2,TRUE())</f>
        <v>848</v>
      </c>
      <c r="H64" s="113" t="n">
        <f aca="false">VLOOKUP(G64,$I$8:$J$47,2,FALSE())</f>
        <v>0.25</v>
      </c>
      <c r="I64" s="114" t="n">
        <f aca="false">(ABS(D64-G64)/1000)+H64</f>
        <v>1.083</v>
      </c>
      <c r="J64" s="115" t="n">
        <f aca="false">+IF(D64&gt;0,0.12,"")</f>
        <v>0.12</v>
      </c>
      <c r="K64" s="116" t="n">
        <f aca="false">IF(I64&lt;=0.12,0,IF(I64&lt;=1,I64-0.12,I64-1))</f>
        <v>0.083</v>
      </c>
      <c r="L64" s="117" t="n">
        <f aca="false">IF(I64&lt;=1,K64,0.88)</f>
        <v>0.88</v>
      </c>
      <c r="M64" s="118" t="n">
        <f aca="false">IF(I64&lt;=1,0,K64)</f>
        <v>0.083</v>
      </c>
      <c r="N64" s="119" t="n">
        <f aca="false">ROUND(F64*L64,2)</f>
        <v>0</v>
      </c>
      <c r="O64" s="119" t="n">
        <f aca="false">ROUND(F64*M64,2)</f>
        <v>0</v>
      </c>
    </row>
    <row r="65" customFormat="false" ht="13.5" hidden="false" customHeight="true" outlineLevel="0" collapsed="false">
      <c r="B65" s="108" t="n">
        <f aca="false">+'[8]EXP ROTONDA'!$B14</f>
        <v>20</v>
      </c>
      <c r="C65" s="108" t="n">
        <f aca="false">+'[8]EXP ROTONDA'!$B15</f>
        <v>30</v>
      </c>
      <c r="D65" s="120" t="n">
        <f aca="false">(B65+C65)/2</f>
        <v>25</v>
      </c>
      <c r="E65" s="110" t="n">
        <f aca="false">+'[8]EXP ROTONDA'!$AO15</f>
        <v>0</v>
      </c>
      <c r="F65" s="111" t="n">
        <f aca="false">+E65</f>
        <v>0</v>
      </c>
      <c r="G65" s="112" t="n">
        <f aca="false">VLOOKUP(D65,$H$8:$I$44,2,TRUE())</f>
        <v>848</v>
      </c>
      <c r="H65" s="113" t="n">
        <f aca="false">VLOOKUP(G65,$I$8:$J$47,2,FALSE())</f>
        <v>0.25</v>
      </c>
      <c r="I65" s="114" t="n">
        <f aca="false">(ABS(D65-G65)/1000)+H65</f>
        <v>1.073</v>
      </c>
      <c r="J65" s="115" t="n">
        <f aca="false">+IF(D65&gt;0,0.12,"")</f>
        <v>0.12</v>
      </c>
      <c r="K65" s="116" t="n">
        <f aca="false">IF(I65&lt;=0.12,0,IF(I65&lt;=1,I65-0.12,I65-1))</f>
        <v>0.073</v>
      </c>
      <c r="L65" s="117" t="n">
        <f aca="false">IF(I65&lt;=1,K65,0.88)</f>
        <v>0.88</v>
      </c>
      <c r="M65" s="118" t="n">
        <f aca="false">IF(I65&lt;=1,0,K65)</f>
        <v>0.073</v>
      </c>
      <c r="N65" s="119" t="n">
        <f aca="false">ROUND(F65*L65,2)</f>
        <v>0</v>
      </c>
      <c r="O65" s="119" t="n">
        <f aca="false">ROUND(F65*M65,2)</f>
        <v>0</v>
      </c>
    </row>
    <row r="66" customFormat="false" ht="13.5" hidden="false" customHeight="true" outlineLevel="0" collapsed="false">
      <c r="B66" s="108" t="n">
        <f aca="false">+'[8]EXP ROTONDA'!$B15</f>
        <v>30</v>
      </c>
      <c r="C66" s="108" t="n">
        <f aca="false">+'[8]EXP ROTONDA'!$B16</f>
        <v>40</v>
      </c>
      <c r="D66" s="120" t="n">
        <f aca="false">(B66+C66)/2</f>
        <v>35</v>
      </c>
      <c r="E66" s="110" t="n">
        <f aca="false">+'[8]EXP ROTONDA'!$AO16</f>
        <v>0</v>
      </c>
      <c r="F66" s="111" t="n">
        <f aca="false">+E66</f>
        <v>0</v>
      </c>
      <c r="G66" s="112" t="n">
        <f aca="false">VLOOKUP(D66,$H$8:$I$44,2,TRUE())</f>
        <v>848</v>
      </c>
      <c r="H66" s="113" t="n">
        <f aca="false">VLOOKUP(G66,$I$8:$J$47,2,FALSE())</f>
        <v>0.25</v>
      </c>
      <c r="I66" s="114" t="n">
        <f aca="false">(ABS(D66-G66)/1000)+H66</f>
        <v>1.063</v>
      </c>
      <c r="J66" s="115" t="n">
        <f aca="false">+IF(D66&gt;0,0.12,"")</f>
        <v>0.12</v>
      </c>
      <c r="K66" s="116" t="n">
        <f aca="false">IF(I66&lt;=0.12,0,IF(I66&lt;=1,I66-0.12,I66-1))</f>
        <v>0.0629999999999999</v>
      </c>
      <c r="L66" s="117" t="n">
        <f aca="false">IF(I66&lt;=1,K66,0.88)</f>
        <v>0.88</v>
      </c>
      <c r="M66" s="118" t="n">
        <f aca="false">IF(I66&lt;=1,0,K66)</f>
        <v>0.0629999999999999</v>
      </c>
      <c r="N66" s="119" t="n">
        <f aca="false">ROUND(F66*L66,2)</f>
        <v>0</v>
      </c>
      <c r="O66" s="119" t="n">
        <f aca="false">ROUND(F66*M66,2)</f>
        <v>0</v>
      </c>
    </row>
    <row r="67" customFormat="false" ht="13.5" hidden="false" customHeight="true" outlineLevel="0" collapsed="false">
      <c r="B67" s="108" t="n">
        <f aca="false">+'[8]EXP ROTONDA'!$B16</f>
        <v>40</v>
      </c>
      <c r="C67" s="108" t="n">
        <f aca="false">+'[8]EXP ROTONDA'!$B17</f>
        <v>50</v>
      </c>
      <c r="D67" s="120" t="n">
        <f aca="false">(B67+C67)/2</f>
        <v>45</v>
      </c>
      <c r="E67" s="110" t="n">
        <f aca="false">+'[8]EXP ROTONDA'!$AO17</f>
        <v>0</v>
      </c>
      <c r="F67" s="111" t="n">
        <f aca="false">+E67</f>
        <v>0</v>
      </c>
      <c r="G67" s="112" t="n">
        <f aca="false">VLOOKUP(D67,$H$8:$I$44,2,TRUE())</f>
        <v>848</v>
      </c>
      <c r="H67" s="113" t="n">
        <f aca="false">VLOOKUP(G67,$I$8:$J$47,2,FALSE())</f>
        <v>0.25</v>
      </c>
      <c r="I67" s="114" t="n">
        <f aca="false">(ABS(D67-G67)/1000)+H67</f>
        <v>1.053</v>
      </c>
      <c r="J67" s="115" t="n">
        <f aca="false">+IF(D67&gt;0,0.12,"")</f>
        <v>0.12</v>
      </c>
      <c r="K67" s="116" t="n">
        <f aca="false">IF(I67&lt;=0.12,0,IF(I67&lt;=1,I67-0.12,I67-1))</f>
        <v>0.0529999999999999</v>
      </c>
      <c r="L67" s="117" t="n">
        <f aca="false">IF(I67&lt;=1,K67,0.88)</f>
        <v>0.88</v>
      </c>
      <c r="M67" s="118" t="n">
        <f aca="false">IF(I67&lt;=1,0,K67)</f>
        <v>0.0529999999999999</v>
      </c>
      <c r="N67" s="119" t="n">
        <f aca="false">ROUND(F67*L67,2)</f>
        <v>0</v>
      </c>
      <c r="O67" s="119" t="n">
        <f aca="false">ROUND(F67*M67,2)</f>
        <v>0</v>
      </c>
    </row>
    <row r="68" customFormat="false" ht="13.5" hidden="false" customHeight="true" outlineLevel="0" collapsed="false">
      <c r="B68" s="108" t="n">
        <f aca="false">+'[8]EXP ROTONDA'!$B17</f>
        <v>50</v>
      </c>
      <c r="C68" s="108" t="n">
        <f aca="false">+'[8]EXP ROTONDA'!$B18</f>
        <v>53.33</v>
      </c>
      <c r="D68" s="120" t="n">
        <f aca="false">(B68+C68)/2</f>
        <v>51.665</v>
      </c>
      <c r="E68" s="110" t="n">
        <f aca="false">+'[8]EXP ROTONDA'!$AO18</f>
        <v>0</v>
      </c>
      <c r="F68" s="111" t="n">
        <f aca="false">+E68</f>
        <v>0</v>
      </c>
      <c r="G68" s="112" t="n">
        <f aca="false">VLOOKUP(D68,$H$8:$I$44,2,TRUE())</f>
        <v>848</v>
      </c>
      <c r="H68" s="113" t="n">
        <f aca="false">VLOOKUP(G68,$I$8:$J$47,2,FALSE())</f>
        <v>0.25</v>
      </c>
      <c r="I68" s="114" t="n">
        <f aca="false">(ABS(D68-G68)/1000)+H68</f>
        <v>1.046335</v>
      </c>
      <c r="J68" s="115" t="n">
        <f aca="false">+IF(D68&gt;0,0.12,"")</f>
        <v>0.12</v>
      </c>
      <c r="K68" s="116" t="n">
        <f aca="false">IF(I68&lt;=0.12,0,IF(I68&lt;=1,I68-0.12,I68-1))</f>
        <v>0.046335</v>
      </c>
      <c r="L68" s="117" t="n">
        <f aca="false">IF(I68&lt;=1,K68,0.88)</f>
        <v>0.88</v>
      </c>
      <c r="M68" s="118" t="n">
        <f aca="false">IF(I68&lt;=1,0,K68)</f>
        <v>0.046335</v>
      </c>
      <c r="N68" s="119" t="n">
        <f aca="false">ROUND(F68*L68,2)</f>
        <v>0</v>
      </c>
      <c r="O68" s="119" t="n">
        <f aca="false">ROUND(F68*M68,2)</f>
        <v>0</v>
      </c>
    </row>
    <row r="69" customFormat="false" ht="13.5" hidden="false" customHeight="true" outlineLevel="0" collapsed="false">
      <c r="B69" s="108" t="n">
        <f aca="false">+'[8]EXP ROTONDA'!$B18</f>
        <v>53.33</v>
      </c>
      <c r="C69" s="108" t="n">
        <f aca="false">+'[8]EXP ROTONDA'!$B19</f>
        <v>53.38</v>
      </c>
      <c r="D69" s="120" t="n">
        <f aca="false">(B69+C69)/2</f>
        <v>53.355</v>
      </c>
      <c r="E69" s="110" t="n">
        <f aca="false">+'[8]EXP ROTONDA'!$AO19</f>
        <v>0</v>
      </c>
      <c r="F69" s="111" t="n">
        <f aca="false">+E69</f>
        <v>0</v>
      </c>
      <c r="G69" s="112" t="n">
        <f aca="false">VLOOKUP(D69,$H$8:$I$44,2,TRUE())</f>
        <v>848</v>
      </c>
      <c r="H69" s="113" t="n">
        <f aca="false">VLOOKUP(G69,$I$8:$J$47,2,FALSE())</f>
        <v>0.25</v>
      </c>
      <c r="I69" s="114" t="n">
        <f aca="false">(ABS(D69-G69)/1000)+H69</f>
        <v>1.044645</v>
      </c>
      <c r="J69" s="115" t="n">
        <f aca="false">+IF(D69&gt;0,0.12,"")</f>
        <v>0.12</v>
      </c>
      <c r="K69" s="116" t="n">
        <f aca="false">IF(I69&lt;=0.12,0,IF(I69&lt;=1,I69-0.12,I69-1))</f>
        <v>0.044645</v>
      </c>
      <c r="L69" s="117" t="n">
        <f aca="false">IF(I69&lt;=1,K69,0.88)</f>
        <v>0.88</v>
      </c>
      <c r="M69" s="118" t="n">
        <f aca="false">IF(I69&lt;=1,0,K69)</f>
        <v>0.044645</v>
      </c>
      <c r="N69" s="119" t="n">
        <f aca="false">ROUND(F69*L69,2)</f>
        <v>0</v>
      </c>
      <c r="O69" s="119" t="n">
        <f aca="false">ROUND(F69*M69,2)</f>
        <v>0</v>
      </c>
    </row>
    <row r="70" customFormat="false" ht="13.5" hidden="false" customHeight="true" outlineLevel="0" collapsed="false">
      <c r="B70" s="108" t="n">
        <f aca="false">+'[8]EXP ROTONDA'!$B19</f>
        <v>53.38</v>
      </c>
      <c r="C70" s="108" t="n">
        <f aca="false">+'[8]EXP ROTONDA'!$B20</f>
        <v>60</v>
      </c>
      <c r="D70" s="120" t="n">
        <f aca="false">(B70+C70)/2</f>
        <v>56.69</v>
      </c>
      <c r="E70" s="110" t="n">
        <f aca="false">+'[8]EXP ROTONDA'!$AO20</f>
        <v>0</v>
      </c>
      <c r="F70" s="111" t="n">
        <f aca="false">+E70</f>
        <v>0</v>
      </c>
      <c r="G70" s="112" t="n">
        <f aca="false">VLOOKUP(D70,$H$8:$I$44,2,TRUE())</f>
        <v>848</v>
      </c>
      <c r="H70" s="113" t="n">
        <f aca="false">VLOOKUP(G70,$I$8:$J$47,2,FALSE())</f>
        <v>0.25</v>
      </c>
      <c r="I70" s="114" t="n">
        <f aca="false">(ABS(D70-G70)/1000)+H70</f>
        <v>1.04131</v>
      </c>
      <c r="J70" s="115" t="n">
        <f aca="false">+IF(D70&gt;0,0.12,"")</f>
        <v>0.12</v>
      </c>
      <c r="K70" s="116" t="n">
        <f aca="false">IF(I70&lt;=0.12,0,IF(I70&lt;=1,I70-0.12,I70-1))</f>
        <v>0.04131</v>
      </c>
      <c r="L70" s="117" t="n">
        <f aca="false">IF(I70&lt;=1,K70,0.88)</f>
        <v>0.88</v>
      </c>
      <c r="M70" s="118" t="n">
        <f aca="false">IF(I70&lt;=1,0,K70)</f>
        <v>0.04131</v>
      </c>
      <c r="N70" s="119" t="n">
        <f aca="false">ROUND(F70*L70,2)</f>
        <v>0</v>
      </c>
      <c r="O70" s="119" t="n">
        <f aca="false">ROUND(F70*M70,2)</f>
        <v>0</v>
      </c>
    </row>
    <row r="71" customFormat="false" ht="13.5" hidden="false" customHeight="true" outlineLevel="0" collapsed="false">
      <c r="B71" s="108" t="n">
        <f aca="false">+'[8]EXP ROTONDA'!$B20</f>
        <v>60</v>
      </c>
      <c r="C71" s="108" t="n">
        <f aca="false">+'[8]EXP ROTONDA'!$B21</f>
        <v>70</v>
      </c>
      <c r="D71" s="120" t="n">
        <f aca="false">(B71+C71)/2</f>
        <v>65</v>
      </c>
      <c r="E71" s="110" t="n">
        <f aca="false">+'[8]EXP ROTONDA'!$AO21</f>
        <v>0</v>
      </c>
      <c r="F71" s="111" t="n">
        <f aca="false">+E71</f>
        <v>0</v>
      </c>
      <c r="G71" s="112" t="n">
        <f aca="false">VLOOKUP(D71,$H$8:$I$44,2,TRUE())</f>
        <v>848</v>
      </c>
      <c r="H71" s="113" t="n">
        <f aca="false">VLOOKUP(G71,$I$8:$J$47,2,FALSE())</f>
        <v>0.25</v>
      </c>
      <c r="I71" s="114" t="n">
        <f aca="false">(ABS(D71-G71)/1000)+H71</f>
        <v>1.033</v>
      </c>
      <c r="J71" s="115" t="n">
        <f aca="false">+IF(D71&gt;0,0.12,"")</f>
        <v>0.12</v>
      </c>
      <c r="K71" s="116" t="n">
        <f aca="false">IF(I71&lt;=0.12,0,IF(I71&lt;=1,I71-0.12,I71-1))</f>
        <v>0.0329999999999999</v>
      </c>
      <c r="L71" s="117" t="n">
        <f aca="false">IF(I71&lt;=1,K71,0.88)</f>
        <v>0.88</v>
      </c>
      <c r="M71" s="118" t="n">
        <f aca="false">IF(I71&lt;=1,0,K71)</f>
        <v>0.0329999999999999</v>
      </c>
      <c r="N71" s="119" t="n">
        <f aca="false">ROUND(F71*L71,2)</f>
        <v>0</v>
      </c>
      <c r="O71" s="119" t="n">
        <f aca="false">ROUND(F71*M71,2)</f>
        <v>0</v>
      </c>
    </row>
    <row r="72" customFormat="false" ht="13.5" hidden="false" customHeight="true" outlineLevel="0" collapsed="false">
      <c r="B72" s="108" t="n">
        <f aca="false">+'[8]EXP ROTONDA'!$B21</f>
        <v>70</v>
      </c>
      <c r="C72" s="108" t="n">
        <f aca="false">+'[8]EXP ROTONDA'!$B22</f>
        <v>80</v>
      </c>
      <c r="D72" s="120" t="n">
        <f aca="false">(B72+C72)/2</f>
        <v>75</v>
      </c>
      <c r="E72" s="110" t="n">
        <f aca="false">+'[8]EXP ROTONDA'!$AO22</f>
        <v>0.105</v>
      </c>
      <c r="F72" s="111" t="n">
        <f aca="false">+E72</f>
        <v>0.105</v>
      </c>
      <c r="G72" s="112" t="n">
        <f aca="false">VLOOKUP(D72,$H$8:$I$44,2,TRUE())</f>
        <v>848</v>
      </c>
      <c r="H72" s="113" t="n">
        <f aca="false">VLOOKUP(G72,$I$8:$J$47,2,FALSE())</f>
        <v>0.25</v>
      </c>
      <c r="I72" s="114" t="n">
        <f aca="false">(ABS(D72-G72)/1000)+H72</f>
        <v>1.023</v>
      </c>
      <c r="J72" s="115" t="n">
        <f aca="false">+IF(D72&gt;0,0.12,"")</f>
        <v>0.12</v>
      </c>
      <c r="K72" s="116" t="n">
        <f aca="false">IF(I72&lt;=0.12,0,IF(I72&lt;=1,I72-0.12,I72-1))</f>
        <v>0.0230000000000001</v>
      </c>
      <c r="L72" s="117" t="n">
        <f aca="false">IF(I72&lt;=1,K72,0.88)</f>
        <v>0.88</v>
      </c>
      <c r="M72" s="118" t="n">
        <f aca="false">IF(I72&lt;=1,0,K72)</f>
        <v>0.0230000000000001</v>
      </c>
      <c r="N72" s="119" t="n">
        <f aca="false">ROUND(F72*L72,2)</f>
        <v>0.09</v>
      </c>
      <c r="O72" s="119" t="n">
        <f aca="false">ROUND(F72*M72,2)</f>
        <v>0</v>
      </c>
    </row>
    <row r="73" customFormat="false" ht="13.5" hidden="false" customHeight="true" outlineLevel="0" collapsed="false">
      <c r="B73" s="108" t="n">
        <f aca="false">+'[8]EXP ROTONDA'!$B22</f>
        <v>80</v>
      </c>
      <c r="C73" s="108" t="n">
        <f aca="false">+'[8]EXP ROTONDA'!$B23</f>
        <v>90</v>
      </c>
      <c r="D73" s="120" t="n">
        <f aca="false">(B73+C73)/2</f>
        <v>85</v>
      </c>
      <c r="E73" s="110" t="n">
        <f aca="false">+'[8]EXP ROTONDA'!$AO23</f>
        <v>0.105</v>
      </c>
      <c r="F73" s="111" t="n">
        <f aca="false">+E73</f>
        <v>0.105</v>
      </c>
      <c r="G73" s="112" t="n">
        <f aca="false">VLOOKUP(D73,$H$8:$I$44,2,TRUE())</f>
        <v>848</v>
      </c>
      <c r="H73" s="113" t="n">
        <f aca="false">VLOOKUP(G73,$I$8:$J$47,2,FALSE())</f>
        <v>0.25</v>
      </c>
      <c r="I73" s="114" t="n">
        <f aca="false">(ABS(D73-G73)/1000)+H73</f>
        <v>1.013</v>
      </c>
      <c r="J73" s="115" t="n">
        <f aca="false">+IF(D73&gt;0,0.12,"")</f>
        <v>0.12</v>
      </c>
      <c r="K73" s="116" t="n">
        <f aca="false">IF(I73&lt;=0.12,0,IF(I73&lt;=1,I73-0.12,I73-1))</f>
        <v>0.0129999999999999</v>
      </c>
      <c r="L73" s="117" t="n">
        <f aca="false">IF(I73&lt;=1,K73,0.88)</f>
        <v>0.88</v>
      </c>
      <c r="M73" s="118" t="n">
        <f aca="false">IF(I73&lt;=1,0,K73)</f>
        <v>0.0129999999999999</v>
      </c>
      <c r="N73" s="119" t="n">
        <f aca="false">ROUND(F73*L73,2)</f>
        <v>0.09</v>
      </c>
      <c r="O73" s="119" t="n">
        <f aca="false">ROUND(F73*M73,2)</f>
        <v>0</v>
      </c>
    </row>
    <row r="74" customFormat="false" ht="13.5" hidden="false" customHeight="true" outlineLevel="0" collapsed="false">
      <c r="B74" s="108" t="n">
        <f aca="false">+'[8]EXP ROTONDA'!$B23</f>
        <v>90</v>
      </c>
      <c r="C74" s="108" t="n">
        <f aca="false">+'[8]EXP ROTONDA'!$B24</f>
        <v>100</v>
      </c>
      <c r="D74" s="120" t="n">
        <f aca="false">(B74+C74)/2</f>
        <v>95</v>
      </c>
      <c r="E74" s="110" t="n">
        <f aca="false">+'[8]EXP ROTONDA'!$AO24</f>
        <v>0</v>
      </c>
      <c r="F74" s="111" t="n">
        <f aca="false">+E74</f>
        <v>0</v>
      </c>
      <c r="G74" s="112" t="n">
        <f aca="false">VLOOKUP(D74,$H$8:$I$44,2,TRUE())</f>
        <v>848</v>
      </c>
      <c r="H74" s="113" t="n">
        <f aca="false">VLOOKUP(G74,$I$8:$J$47,2,FALSE())</f>
        <v>0.25</v>
      </c>
      <c r="I74" s="114" t="n">
        <f aca="false">(ABS(D74-G74)/1000)+H74</f>
        <v>1.003</v>
      </c>
      <c r="J74" s="115" t="n">
        <f aca="false">+IF(D74&gt;0,0.12,"")</f>
        <v>0.12</v>
      </c>
      <c r="K74" s="116" t="n">
        <f aca="false">IF(I74&lt;=0.12,0,IF(I74&lt;=1,I74-0.12,I74-1))</f>
        <v>0.00300000000000011</v>
      </c>
      <c r="L74" s="117" t="n">
        <f aca="false">IF(I74&lt;=1,K74,0.88)</f>
        <v>0.88</v>
      </c>
      <c r="M74" s="118" t="n">
        <f aca="false">IF(I74&lt;=1,0,K74)</f>
        <v>0.00300000000000011</v>
      </c>
      <c r="N74" s="119" t="n">
        <f aca="false">ROUND(F74*L74,2)</f>
        <v>0</v>
      </c>
      <c r="O74" s="119" t="n">
        <f aca="false">ROUND(F74*M74,2)</f>
        <v>0</v>
      </c>
    </row>
    <row r="75" customFormat="false" ht="13.5" hidden="false" customHeight="true" outlineLevel="0" collapsed="false">
      <c r="B75" s="108" t="n">
        <f aca="false">+'[8]EXP ROTONDA'!$B24</f>
        <v>100</v>
      </c>
      <c r="C75" s="108" t="n">
        <f aca="false">+'[8]EXP ROTONDA'!$B25</f>
        <v>106.79</v>
      </c>
      <c r="D75" s="120" t="n">
        <f aca="false">(B75+C75)/2</f>
        <v>103.395</v>
      </c>
      <c r="E75" s="110" t="n">
        <f aca="false">+'[8]EXP ROTONDA'!$AO25</f>
        <v>0</v>
      </c>
      <c r="F75" s="111" t="n">
        <f aca="false">+E75</f>
        <v>0</v>
      </c>
      <c r="G75" s="112" t="n">
        <f aca="false">VLOOKUP(D75,$H$8:$I$44,2,TRUE())</f>
        <v>848</v>
      </c>
      <c r="H75" s="113" t="n">
        <f aca="false">VLOOKUP(G75,$I$8:$J$47,2,FALSE())</f>
        <v>0.25</v>
      </c>
      <c r="I75" s="114" t="n">
        <f aca="false">(ABS(D75-G75)/1000)+H75</f>
        <v>0.994605</v>
      </c>
      <c r="J75" s="115" t="n">
        <f aca="false">+IF(D75&gt;0,0.12,"")</f>
        <v>0.12</v>
      </c>
      <c r="K75" s="116" t="n">
        <f aca="false">IF(I75&lt;=0.12,0,IF(I75&lt;=1,I75-0.12,I75-1))</f>
        <v>0.874605</v>
      </c>
      <c r="L75" s="117" t="n">
        <f aca="false">IF(I75&lt;=1,K75,0.88)</f>
        <v>0.874605</v>
      </c>
      <c r="M75" s="118" t="n">
        <f aca="false">IF(I75&lt;=1,0,K75)</f>
        <v>0</v>
      </c>
      <c r="N75" s="119" t="n">
        <f aca="false">ROUND(F75*L75,2)</f>
        <v>0</v>
      </c>
      <c r="O75" s="119" t="n">
        <f aca="false">ROUND(F75*M75,2)</f>
        <v>0</v>
      </c>
    </row>
    <row r="76" customFormat="false" ht="13.5" hidden="false" customHeight="true" outlineLevel="0" collapsed="false">
      <c r="B76" s="108" t="n">
        <f aca="false">+'[8]EXP ROTONDA'!$B25</f>
        <v>106.79</v>
      </c>
      <c r="C76" s="108" t="n">
        <f aca="false">+'[8]EXP ROTONDA'!$B26</f>
        <v>110</v>
      </c>
      <c r="D76" s="120" t="n">
        <f aca="false">(B76+C76)/2</f>
        <v>108.395</v>
      </c>
      <c r="E76" s="110" t="n">
        <f aca="false">+'[8]EXP ROTONDA'!$AO26</f>
        <v>0</v>
      </c>
      <c r="F76" s="111" t="n">
        <f aca="false">+E76</f>
        <v>0</v>
      </c>
      <c r="G76" s="112" t="n">
        <f aca="false">VLOOKUP(D76,$H$8:$I$44,2,TRUE())</f>
        <v>848</v>
      </c>
      <c r="H76" s="113" t="n">
        <f aca="false">VLOOKUP(G76,$I$8:$J$47,2,FALSE())</f>
        <v>0.25</v>
      </c>
      <c r="I76" s="114" t="n">
        <f aca="false">(ABS(D76-G76)/1000)+H76</f>
        <v>0.989605</v>
      </c>
      <c r="J76" s="115" t="n">
        <f aca="false">+IF(D76&gt;0,0.12,"")</f>
        <v>0.12</v>
      </c>
      <c r="K76" s="116" t="n">
        <f aca="false">IF(I76&lt;=0.12,0,IF(I76&lt;=1,I76-0.12,I76-1))</f>
        <v>0.869605</v>
      </c>
      <c r="L76" s="117" t="n">
        <f aca="false">IF(I76&lt;=1,K76,0.88)</f>
        <v>0.869605</v>
      </c>
      <c r="M76" s="118" t="n">
        <f aca="false">IF(I76&lt;=1,0,K76)</f>
        <v>0</v>
      </c>
      <c r="N76" s="119" t="n">
        <f aca="false">ROUND(F76*L76,2)</f>
        <v>0</v>
      </c>
      <c r="O76" s="119" t="n">
        <f aca="false">ROUND(F76*M76,2)</f>
        <v>0</v>
      </c>
    </row>
    <row r="77" customFormat="false" ht="13.5" hidden="false" customHeight="true" outlineLevel="0" collapsed="false">
      <c r="B77" s="108" t="n">
        <f aca="false">+'[8]EXP ROTONDA'!$B26</f>
        <v>110</v>
      </c>
      <c r="C77" s="108" t="n">
        <f aca="false">+'[8]EXP ROTONDA'!$B27</f>
        <v>120</v>
      </c>
      <c r="D77" s="120" t="n">
        <f aca="false">(B77+C77)/2</f>
        <v>115</v>
      </c>
      <c r="E77" s="110" t="n">
        <f aca="false">+'[8]EXP ROTONDA'!$AO27</f>
        <v>0</v>
      </c>
      <c r="F77" s="111" t="n">
        <f aca="false">+E77</f>
        <v>0</v>
      </c>
      <c r="G77" s="112" t="n">
        <f aca="false">VLOOKUP(D77,$H$8:$I$44,2,TRUE())</f>
        <v>848</v>
      </c>
      <c r="H77" s="113" t="n">
        <f aca="false">VLOOKUP(G77,$I$8:$J$47,2,FALSE())</f>
        <v>0.25</v>
      </c>
      <c r="I77" s="114" t="n">
        <f aca="false">(ABS(D77-G77)/1000)+H77</f>
        <v>0.983</v>
      </c>
      <c r="J77" s="115" t="n">
        <f aca="false">+IF(D77&gt;0,0.12,"")</f>
        <v>0.12</v>
      </c>
      <c r="K77" s="116" t="n">
        <f aca="false">IF(I77&lt;=0.12,0,IF(I77&lt;=1,I77-0.12,I77-1))</f>
        <v>0.863</v>
      </c>
      <c r="L77" s="117" t="n">
        <f aca="false">IF(I77&lt;=1,K77,0.88)</f>
        <v>0.863</v>
      </c>
      <c r="M77" s="118" t="n">
        <f aca="false">IF(I77&lt;=1,0,K77)</f>
        <v>0</v>
      </c>
      <c r="N77" s="119" t="n">
        <f aca="false">ROUND(F77*L77,2)</f>
        <v>0</v>
      </c>
      <c r="O77" s="119" t="n">
        <f aca="false">ROUND(F77*M77,2)</f>
        <v>0</v>
      </c>
    </row>
    <row r="78" customFormat="false" ht="13.5" hidden="false" customHeight="true" outlineLevel="0" collapsed="false">
      <c r="B78" s="108" t="n">
        <f aca="false">+'[8]EXP ROTONDA'!$B27</f>
        <v>120</v>
      </c>
      <c r="C78" s="108" t="n">
        <f aca="false">+'[8]EXP ROTONDA'!$B28</f>
        <v>130</v>
      </c>
      <c r="D78" s="120" t="n">
        <f aca="false">(B78+C78)/2</f>
        <v>125</v>
      </c>
      <c r="E78" s="110" t="n">
        <f aca="false">+'[8]EXP ROTONDA'!$AO28</f>
        <v>0</v>
      </c>
      <c r="F78" s="111" t="n">
        <f aca="false">+E78</f>
        <v>0</v>
      </c>
      <c r="G78" s="112" t="n">
        <f aca="false">VLOOKUP(D78,$H$8:$I$44,2,TRUE())</f>
        <v>848</v>
      </c>
      <c r="H78" s="113" t="n">
        <f aca="false">VLOOKUP(G78,$I$8:$J$47,2,FALSE())</f>
        <v>0.25</v>
      </c>
      <c r="I78" s="114" t="n">
        <f aca="false">(ABS(D78-G78)/1000)+H78</f>
        <v>0.973</v>
      </c>
      <c r="J78" s="115" t="n">
        <f aca="false">+IF(D78&gt;0,0.12,"")</f>
        <v>0.12</v>
      </c>
      <c r="K78" s="116" t="n">
        <f aca="false">IF(I78&lt;=0.12,0,IF(I78&lt;=1,I78-0.12,I78-1))</f>
        <v>0.853</v>
      </c>
      <c r="L78" s="117" t="n">
        <f aca="false">IF(I78&lt;=1,K78,0.88)</f>
        <v>0.853</v>
      </c>
      <c r="M78" s="118" t="n">
        <f aca="false">IF(I78&lt;=1,0,K78)</f>
        <v>0</v>
      </c>
      <c r="N78" s="119" t="n">
        <f aca="false">ROUND(F78*L78,2)</f>
        <v>0</v>
      </c>
      <c r="O78" s="119" t="n">
        <f aca="false">ROUND(F78*M78,2)</f>
        <v>0</v>
      </c>
    </row>
    <row r="79" customFormat="false" ht="13.5" hidden="false" customHeight="true" outlineLevel="0" collapsed="false">
      <c r="B79" s="108" t="n">
        <f aca="false">+'[8]EXP ROTONDA'!$B28</f>
        <v>130</v>
      </c>
      <c r="C79" s="108" t="n">
        <f aca="false">+'[8]EXP ROTONDA'!$B29</f>
        <v>140</v>
      </c>
      <c r="D79" s="120" t="n">
        <f aca="false">(B79+C79)/2</f>
        <v>135</v>
      </c>
      <c r="E79" s="110" t="n">
        <f aca="false">+'[8]EXP ROTONDA'!$AO29</f>
        <v>0</v>
      </c>
      <c r="F79" s="111" t="n">
        <f aca="false">+E79</f>
        <v>0</v>
      </c>
      <c r="G79" s="112" t="n">
        <f aca="false">VLOOKUP(D79,$H$8:$I$44,2,TRUE())</f>
        <v>848</v>
      </c>
      <c r="H79" s="113" t="n">
        <f aca="false">VLOOKUP(G79,$I$8:$J$47,2,FALSE())</f>
        <v>0.25</v>
      </c>
      <c r="I79" s="114" t="n">
        <f aca="false">(ABS(D79-G79)/1000)+H79</f>
        <v>0.963</v>
      </c>
      <c r="J79" s="115" t="n">
        <f aca="false">+IF(D79&gt;0,0.12,"")</f>
        <v>0.12</v>
      </c>
      <c r="K79" s="116" t="n">
        <f aca="false">IF(I79&lt;=0.12,0,IF(I79&lt;=1,I79-0.12,I79-1))</f>
        <v>0.843</v>
      </c>
      <c r="L79" s="117" t="n">
        <f aca="false">IF(I79&lt;=1,K79,0.88)</f>
        <v>0.843</v>
      </c>
      <c r="M79" s="118" t="n">
        <f aca="false">IF(I79&lt;=1,0,K79)</f>
        <v>0</v>
      </c>
      <c r="N79" s="119" t="n">
        <f aca="false">ROUND(F79*L79,2)</f>
        <v>0</v>
      </c>
      <c r="O79" s="119" t="n">
        <f aca="false">ROUND(F79*M79,2)</f>
        <v>0</v>
      </c>
    </row>
    <row r="80" customFormat="false" ht="13.5" hidden="false" customHeight="true" outlineLevel="0" collapsed="false">
      <c r="B80" s="108" t="n">
        <f aca="false">+'[8]EXP ROTONDA'!$B29</f>
        <v>140</v>
      </c>
      <c r="C80" s="108" t="n">
        <f aca="false">+'[8]EXP ROTONDA'!$B30</f>
        <v>150</v>
      </c>
      <c r="D80" s="120" t="n">
        <f aca="false">(B80+C80)/2</f>
        <v>145</v>
      </c>
      <c r="E80" s="110" t="n">
        <f aca="false">+'[8]EXP ROTONDA'!$AO30</f>
        <v>0</v>
      </c>
      <c r="F80" s="111" t="n">
        <f aca="false">+E80</f>
        <v>0</v>
      </c>
      <c r="G80" s="112" t="n">
        <f aca="false">VLOOKUP(D80,$H$8:$I$44,2,TRUE())</f>
        <v>848</v>
      </c>
      <c r="H80" s="113" t="n">
        <f aca="false">VLOOKUP(G80,$I$8:$J$47,2,FALSE())</f>
        <v>0.25</v>
      </c>
      <c r="I80" s="114" t="n">
        <f aca="false">(ABS(D80-G80)/1000)+H80</f>
        <v>0.953</v>
      </c>
      <c r="J80" s="115" t="n">
        <f aca="false">+IF(D80&gt;0,0.12,"")</f>
        <v>0.12</v>
      </c>
      <c r="K80" s="116" t="n">
        <f aca="false">IF(I80&lt;=0.12,0,IF(I80&lt;=1,I80-0.12,I80-1))</f>
        <v>0.833</v>
      </c>
      <c r="L80" s="117" t="n">
        <f aca="false">IF(I80&lt;=1,K80,0.88)</f>
        <v>0.833</v>
      </c>
      <c r="M80" s="118" t="n">
        <f aca="false">IF(I80&lt;=1,0,K80)</f>
        <v>0</v>
      </c>
      <c r="N80" s="119" t="n">
        <f aca="false">ROUND(F80*L80,2)</f>
        <v>0</v>
      </c>
      <c r="O80" s="119" t="n">
        <f aca="false">ROUND(F80*M80,2)</f>
        <v>0</v>
      </c>
    </row>
    <row r="81" customFormat="false" ht="13.5" hidden="false" customHeight="true" outlineLevel="0" collapsed="false">
      <c r="B81" s="108" t="n">
        <f aca="false">+'[8]EXP ROTONDA'!$B30</f>
        <v>150</v>
      </c>
      <c r="C81" s="108" t="n">
        <f aca="false">+'[8]EXP ROTONDA'!$B31</f>
        <v>160</v>
      </c>
      <c r="D81" s="120" t="n">
        <f aca="false">(B81+C81)/2</f>
        <v>155</v>
      </c>
      <c r="E81" s="110" t="n">
        <f aca="false">+'[8]EXP ROTONDA'!$AO31</f>
        <v>8.505</v>
      </c>
      <c r="F81" s="111" t="n">
        <f aca="false">+E81</f>
        <v>8.505</v>
      </c>
      <c r="G81" s="112" t="n">
        <f aca="false">VLOOKUP(D81,$H$8:$I$44,2,TRUE())</f>
        <v>848</v>
      </c>
      <c r="H81" s="113" t="n">
        <f aca="false">VLOOKUP(G81,$I$8:$J$47,2,FALSE())</f>
        <v>0.25</v>
      </c>
      <c r="I81" s="114" t="n">
        <f aca="false">(ABS(D81-G81)/1000)+H81</f>
        <v>0.943</v>
      </c>
      <c r="J81" s="115" t="n">
        <f aca="false">+IF(D81&gt;0,0.12,"")</f>
        <v>0.12</v>
      </c>
      <c r="K81" s="116" t="n">
        <f aca="false">IF(I81&lt;=0.12,0,IF(I81&lt;=1,I81-0.12,I81-1))</f>
        <v>0.823</v>
      </c>
      <c r="L81" s="117" t="n">
        <f aca="false">IF(I81&lt;=1,K81,0.88)</f>
        <v>0.823</v>
      </c>
      <c r="M81" s="118" t="n">
        <f aca="false">IF(I81&lt;=1,0,K81)</f>
        <v>0</v>
      </c>
      <c r="N81" s="119" t="n">
        <f aca="false">ROUND(F81*L81,2)</f>
        <v>7</v>
      </c>
      <c r="O81" s="119" t="n">
        <f aca="false">ROUND(F81*M81,2)</f>
        <v>0</v>
      </c>
    </row>
    <row r="82" customFormat="false" ht="13.5" hidden="false" customHeight="true" outlineLevel="0" collapsed="false">
      <c r="B82" s="108" t="n">
        <f aca="false">+'[8]EXP ROTONDA'!$B31</f>
        <v>160</v>
      </c>
      <c r="C82" s="108" t="n">
        <f aca="false">+'[8]EXP ROTONDA'!$B32</f>
        <v>160.19</v>
      </c>
      <c r="D82" s="120" t="n">
        <f aca="false">(B82+C82)/2</f>
        <v>160.095</v>
      </c>
      <c r="E82" s="110" t="n">
        <f aca="false">+'[8]EXP ROTONDA'!$AO32</f>
        <v>0.646349999999969</v>
      </c>
      <c r="F82" s="111" t="n">
        <f aca="false">+E82</f>
        <v>0.646349999999969</v>
      </c>
      <c r="G82" s="112" t="n">
        <f aca="false">VLOOKUP(D82,$H$8:$I$44,2,TRUE())</f>
        <v>848</v>
      </c>
      <c r="H82" s="113" t="n">
        <f aca="false">VLOOKUP(G82,$I$8:$J$47,2,FALSE())</f>
        <v>0.25</v>
      </c>
      <c r="I82" s="114" t="n">
        <f aca="false">(ABS(D82-G82)/1000)+H82</f>
        <v>0.937905</v>
      </c>
      <c r="J82" s="115" t="n">
        <f aca="false">+IF(D82&gt;0,0.12,"")</f>
        <v>0.12</v>
      </c>
      <c r="K82" s="116" t="n">
        <f aca="false">IF(I82&lt;=0.12,0,IF(I82&lt;=1,I82-0.12,I82-1))</f>
        <v>0.817905</v>
      </c>
      <c r="L82" s="117" t="n">
        <f aca="false">IF(I82&lt;=1,K82,0.88)</f>
        <v>0.817905</v>
      </c>
      <c r="M82" s="118" t="n">
        <f aca="false">IF(I82&lt;=1,0,K82)</f>
        <v>0</v>
      </c>
      <c r="N82" s="119" t="n">
        <f aca="false">ROUND(F82*L82,2)</f>
        <v>0.53</v>
      </c>
      <c r="O82" s="119" t="n">
        <f aca="false">ROUND(F82*M82,2)</f>
        <v>0</v>
      </c>
    </row>
    <row r="83" customFormat="false" ht="13.5" hidden="false" customHeight="true" outlineLevel="0" collapsed="false">
      <c r="B83" s="108" t="n">
        <f aca="false">+'[8]EXP ROTONDA'!$B32</f>
        <v>160.19</v>
      </c>
      <c r="C83" s="108" t="n">
        <f aca="false">+'[8]EXP ROTONDA'!$B33</f>
        <v>170</v>
      </c>
      <c r="D83" s="120" t="n">
        <f aca="false">(B83+C83)/2</f>
        <v>165.095</v>
      </c>
      <c r="E83" s="110" t="n">
        <f aca="false">+'[8]EXP ROTONDA'!$AO33</f>
        <v>33.1793000000001</v>
      </c>
      <c r="F83" s="111" t="n">
        <f aca="false">+E83</f>
        <v>33.1793000000001</v>
      </c>
      <c r="G83" s="112" t="n">
        <f aca="false">VLOOKUP(D83,$H$8:$I$44,2,TRUE())</f>
        <v>848</v>
      </c>
      <c r="H83" s="113" t="n">
        <f aca="false">VLOOKUP(G83,$I$8:$J$47,2,FALSE())</f>
        <v>0.25</v>
      </c>
      <c r="I83" s="114" t="n">
        <f aca="false">(ABS(D83-G83)/1000)+H83</f>
        <v>0.932905</v>
      </c>
      <c r="J83" s="115" t="n">
        <f aca="false">+IF(D83&gt;0,0.12,"")</f>
        <v>0.12</v>
      </c>
      <c r="K83" s="116" t="n">
        <f aca="false">IF(I83&lt;=0.12,0,IF(I83&lt;=1,I83-0.12,I83-1))</f>
        <v>0.812905</v>
      </c>
      <c r="L83" s="117" t="n">
        <f aca="false">IF(I83&lt;=1,K83,0.88)</f>
        <v>0.812905</v>
      </c>
      <c r="M83" s="118" t="n">
        <f aca="false">IF(I83&lt;=1,0,K83)</f>
        <v>0</v>
      </c>
      <c r="N83" s="119" t="n">
        <f aca="false">ROUND(F83*L83,2)</f>
        <v>26.97</v>
      </c>
      <c r="O83" s="119" t="n">
        <f aca="false">ROUND(F83*M83,2)</f>
        <v>0</v>
      </c>
    </row>
    <row r="84" customFormat="false" ht="13.5" hidden="false" customHeight="true" outlineLevel="0" collapsed="false">
      <c r="B84" s="108" t="n">
        <f aca="false">+'[8]EXP ROTONDA'!$B33</f>
        <v>170</v>
      </c>
      <c r="C84" s="108" t="n">
        <f aca="false">+'[8]EXP ROTONDA'!$B34</f>
        <v>180</v>
      </c>
      <c r="D84" s="120" t="n">
        <f aca="false">(B84+C84)/2</f>
        <v>175</v>
      </c>
      <c r="E84" s="110" t="n">
        <f aca="false">+'[8]EXP ROTONDA'!$AO34</f>
        <v>31.46</v>
      </c>
      <c r="F84" s="111" t="n">
        <f aca="false">+E84</f>
        <v>31.46</v>
      </c>
      <c r="G84" s="112" t="n">
        <f aca="false">VLOOKUP(D84,$H$8:$I$44,2,TRUE())</f>
        <v>848</v>
      </c>
      <c r="H84" s="113" t="n">
        <f aca="false">VLOOKUP(G84,$I$8:$J$47,2,FALSE())</f>
        <v>0.25</v>
      </c>
      <c r="I84" s="114" t="n">
        <f aca="false">(ABS(D84-G84)/1000)+H84</f>
        <v>0.923</v>
      </c>
      <c r="J84" s="115" t="n">
        <f aca="false">+IF(D84&gt;0,0.12,"")</f>
        <v>0.12</v>
      </c>
      <c r="K84" s="116" t="n">
        <f aca="false">IF(I84&lt;=0.12,0,IF(I84&lt;=1,I84-0.12,I84-1))</f>
        <v>0.803</v>
      </c>
      <c r="L84" s="117" t="n">
        <f aca="false">IF(I84&lt;=1,K84,0.88)</f>
        <v>0.803</v>
      </c>
      <c r="M84" s="118" t="n">
        <f aca="false">IF(I84&lt;=1,0,K84)</f>
        <v>0</v>
      </c>
      <c r="N84" s="119" t="n">
        <f aca="false">ROUND(F84*L84,2)</f>
        <v>25.26</v>
      </c>
      <c r="O84" s="119" t="n">
        <f aca="false">ROUND(F84*M84,2)</f>
        <v>0</v>
      </c>
    </row>
    <row r="85" customFormat="false" ht="13.5" hidden="false" customHeight="true" outlineLevel="0" collapsed="false">
      <c r="B85" s="108" t="n">
        <f aca="false">+'[8]EXP ROTONDA'!$B34</f>
        <v>180</v>
      </c>
      <c r="C85" s="108" t="n">
        <f aca="false">+'[8]EXP ROTONDA'!$B35</f>
        <v>190</v>
      </c>
      <c r="D85" s="120" t="n">
        <f aca="false">(B85+C85)/2</f>
        <v>185</v>
      </c>
      <c r="E85" s="110" t="n">
        <f aca="false">+'[8]EXP ROTONDA'!$AO35</f>
        <v>28.61</v>
      </c>
      <c r="F85" s="111" t="n">
        <f aca="false">+E85</f>
        <v>28.61</v>
      </c>
      <c r="G85" s="112" t="n">
        <f aca="false">VLOOKUP(D85,$H$8:$I$44,2,TRUE())</f>
        <v>848</v>
      </c>
      <c r="H85" s="113" t="n">
        <f aca="false">VLOOKUP(G85,$I$8:$J$47,2,FALSE())</f>
        <v>0.25</v>
      </c>
      <c r="I85" s="114" t="n">
        <f aca="false">(ABS(D85-G85)/1000)+H85</f>
        <v>0.913</v>
      </c>
      <c r="J85" s="115" t="n">
        <f aca="false">+IF(D85&gt;0,0.12,"")</f>
        <v>0.12</v>
      </c>
      <c r="K85" s="116" t="n">
        <f aca="false">IF(I85&lt;=0.12,0,IF(I85&lt;=1,I85-0.12,I85-1))</f>
        <v>0.793</v>
      </c>
      <c r="L85" s="117" t="n">
        <f aca="false">IF(I85&lt;=1,K85,0.88)</f>
        <v>0.793</v>
      </c>
      <c r="M85" s="118" t="n">
        <f aca="false">IF(I85&lt;=1,0,K85)</f>
        <v>0</v>
      </c>
      <c r="N85" s="119" t="n">
        <f aca="false">ROUND(F85*L85,2)</f>
        <v>22.69</v>
      </c>
      <c r="O85" s="119" t="n">
        <f aca="false">ROUND(F85*M85,2)</f>
        <v>0</v>
      </c>
    </row>
    <row r="86" customFormat="false" ht="13.5" hidden="false" customHeight="true" outlineLevel="0" collapsed="false">
      <c r="B86" s="108" t="n">
        <f aca="false">+'[8]EXP ROTONDA'!$B35</f>
        <v>190</v>
      </c>
      <c r="C86" s="108" t="n">
        <f aca="false">+'[8]EXP ROTONDA'!$B36</f>
        <v>200</v>
      </c>
      <c r="D86" s="120" t="n">
        <f aca="false">(B86+C86)/2</f>
        <v>195</v>
      </c>
      <c r="E86" s="110" t="n">
        <f aca="false">+'[8]EXP ROTONDA'!$AO36</f>
        <v>27.81</v>
      </c>
      <c r="F86" s="111" t="n">
        <f aca="false">+E86</f>
        <v>27.81</v>
      </c>
      <c r="G86" s="112" t="n">
        <f aca="false">VLOOKUP(D86,$H$8:$I$44,2,TRUE())</f>
        <v>848</v>
      </c>
      <c r="H86" s="113" t="n">
        <f aca="false">VLOOKUP(G86,$I$8:$J$47,2,FALSE())</f>
        <v>0.25</v>
      </c>
      <c r="I86" s="114" t="n">
        <f aca="false">(ABS(D86-G86)/1000)+H86</f>
        <v>0.903</v>
      </c>
      <c r="J86" s="115" t="n">
        <f aca="false">+IF(D86&gt;0,0.12,"")</f>
        <v>0.12</v>
      </c>
      <c r="K86" s="116" t="n">
        <f aca="false">IF(I86&lt;=0.12,0,IF(I86&lt;=1,I86-0.12,I86-1))</f>
        <v>0.783</v>
      </c>
      <c r="L86" s="117" t="n">
        <f aca="false">IF(I86&lt;=1,K86,0.88)</f>
        <v>0.783</v>
      </c>
      <c r="M86" s="118" t="n">
        <f aca="false">IF(I86&lt;=1,0,K86)</f>
        <v>0</v>
      </c>
      <c r="N86" s="119" t="n">
        <f aca="false">ROUND(F86*L86,2)</f>
        <v>21.78</v>
      </c>
      <c r="O86" s="119" t="n">
        <f aca="false">ROUND(F86*M86,2)</f>
        <v>0</v>
      </c>
    </row>
    <row r="87" customFormat="false" ht="13.5" hidden="false" customHeight="true" outlineLevel="0" collapsed="false">
      <c r="B87" s="108" t="n">
        <f aca="false">+'[8]EXP ROTONDA'!$B36</f>
        <v>200</v>
      </c>
      <c r="C87" s="108" t="n">
        <f aca="false">+'[8]EXP ROTONDA'!$B37</f>
        <v>210</v>
      </c>
      <c r="D87" s="120" t="n">
        <f aca="false">(B87+C87)/2</f>
        <v>205</v>
      </c>
      <c r="E87" s="110" t="n">
        <f aca="false">+'[8]EXP ROTONDA'!$AO37</f>
        <v>24.67</v>
      </c>
      <c r="F87" s="111" t="n">
        <f aca="false">+E87</f>
        <v>24.67</v>
      </c>
      <c r="G87" s="112" t="n">
        <f aca="false">VLOOKUP(D87,$H$8:$I$44,2,TRUE())</f>
        <v>848</v>
      </c>
      <c r="H87" s="113" t="n">
        <f aca="false">VLOOKUP(G87,$I$8:$J$47,2,FALSE())</f>
        <v>0.25</v>
      </c>
      <c r="I87" s="114" t="n">
        <f aca="false">(ABS(D87-G87)/1000)+H87</f>
        <v>0.893</v>
      </c>
      <c r="J87" s="115" t="n">
        <f aca="false">+IF(D87&gt;0,0.12,"")</f>
        <v>0.12</v>
      </c>
      <c r="K87" s="116" t="n">
        <f aca="false">IF(I87&lt;=0.12,0,IF(I87&lt;=1,I87-0.12,I87-1))</f>
        <v>0.773</v>
      </c>
      <c r="L87" s="117" t="n">
        <f aca="false">IF(I87&lt;=1,K87,0.88)</f>
        <v>0.773</v>
      </c>
      <c r="M87" s="118" t="n">
        <f aca="false">IF(I87&lt;=1,0,K87)</f>
        <v>0</v>
      </c>
      <c r="N87" s="119" t="n">
        <f aca="false">ROUND(F87*L87,2)</f>
        <v>19.07</v>
      </c>
      <c r="O87" s="119" t="n">
        <f aca="false">ROUND(F87*M87,2)</f>
        <v>0</v>
      </c>
    </row>
    <row r="88" customFormat="false" ht="13.5" hidden="false" customHeight="true" outlineLevel="0" collapsed="false">
      <c r="B88" s="108" t="n">
        <f aca="false">+'[8]EXP ROTONDA'!$B37</f>
        <v>210</v>
      </c>
      <c r="C88" s="108" t="n">
        <f aca="false">+'[8]EXP ROTONDA'!$B38</f>
        <v>213.6</v>
      </c>
      <c r="D88" s="120" t="n">
        <f aca="false">(B88+C88)/2</f>
        <v>211.8</v>
      </c>
      <c r="E88" s="110" t="n">
        <f aca="false">+'[8]EXP ROTONDA'!$AO38</f>
        <v>6.52199999999996</v>
      </c>
      <c r="F88" s="111" t="n">
        <f aca="false">+E88</f>
        <v>6.52199999999996</v>
      </c>
      <c r="G88" s="112" t="n">
        <f aca="false">VLOOKUP(D88,$H$8:$I$44,2,TRUE())</f>
        <v>848</v>
      </c>
      <c r="H88" s="113" t="n">
        <f aca="false">VLOOKUP(G88,$I$8:$J$47,2,FALSE())</f>
        <v>0.25</v>
      </c>
      <c r="I88" s="114" t="n">
        <f aca="false">(ABS(D88-G88)/1000)+H88</f>
        <v>0.8862</v>
      </c>
      <c r="J88" s="115" t="n">
        <f aca="false">+IF(D88&gt;0,0.12,"")</f>
        <v>0.12</v>
      </c>
      <c r="K88" s="116" t="n">
        <f aca="false">IF(I88&lt;=0.12,0,IF(I88&lt;=1,I88-0.12,I88-1))</f>
        <v>0.7662</v>
      </c>
      <c r="L88" s="117" t="n">
        <f aca="false">IF(I88&lt;=1,K88,0.88)</f>
        <v>0.7662</v>
      </c>
      <c r="M88" s="118" t="n">
        <f aca="false">IF(I88&lt;=1,0,K88)</f>
        <v>0</v>
      </c>
      <c r="N88" s="119" t="n">
        <f aca="false">ROUND(F88*L88,2)</f>
        <v>5</v>
      </c>
      <c r="O88" s="119" t="n">
        <f aca="false">ROUND(F88*M88,2)</f>
        <v>0</v>
      </c>
    </row>
    <row r="89" customFormat="false" ht="13.5" hidden="false" customHeight="true" outlineLevel="0" collapsed="false">
      <c r="B89" s="108"/>
      <c r="C89" s="108"/>
      <c r="D89" s="120"/>
      <c r="E89" s="110"/>
      <c r="F89" s="111"/>
      <c r="G89" s="112"/>
      <c r="H89" s="113"/>
      <c r="I89" s="114"/>
      <c r="J89" s="115"/>
      <c r="K89" s="121"/>
      <c r="L89" s="122"/>
      <c r="M89" s="113"/>
      <c r="N89" s="119"/>
      <c r="O89" s="119"/>
    </row>
    <row r="90" customFormat="false" ht="13.5" hidden="false" customHeight="true" outlineLevel="0" collapsed="false">
      <c r="B90" s="108"/>
      <c r="C90" s="108"/>
      <c r="D90" s="120"/>
      <c r="E90" s="123" t="n">
        <f aca="false">SUM(E63:E89)</f>
        <v>165.27765</v>
      </c>
      <c r="F90" s="123" t="n">
        <f aca="false">SUM(F63:F89)</f>
        <v>165.27765</v>
      </c>
      <c r="G90" s="112"/>
      <c r="H90" s="113"/>
      <c r="I90" s="114"/>
      <c r="J90" s="115"/>
      <c r="K90" s="121"/>
      <c r="L90" s="122"/>
      <c r="M90" s="113"/>
      <c r="N90" s="124" t="n">
        <f aca="false">SUM(N63:N89)</f>
        <v>131.71</v>
      </c>
      <c r="O90" s="124" t="n">
        <f aca="false">SUM(O63:O89)</f>
        <v>0.34</v>
      </c>
    </row>
    <row r="91" customFormat="false" ht="13.5" hidden="false" customHeight="true" outlineLevel="0" collapsed="false">
      <c r="B91" s="108"/>
      <c r="C91" s="108"/>
      <c r="D91" s="120"/>
      <c r="E91" s="110"/>
      <c r="F91" s="111"/>
      <c r="G91" s="112"/>
      <c r="H91" s="113"/>
      <c r="I91" s="114"/>
      <c r="J91" s="115"/>
      <c r="K91" s="121"/>
      <c r="L91" s="122"/>
      <c r="M91" s="113"/>
      <c r="N91" s="119"/>
      <c r="O91" s="119"/>
    </row>
    <row r="92" customFormat="false" ht="13.5" hidden="false" customHeight="true" outlineLevel="0" collapsed="false">
      <c r="B92" s="125" t="str">
        <f aca="false">+'[8]EXP ROTONDA'!$B41</f>
        <v>RAMAL 1</v>
      </c>
      <c r="C92" s="108"/>
      <c r="D92" s="120"/>
      <c r="E92" s="110"/>
      <c r="F92" s="111"/>
      <c r="G92" s="112"/>
      <c r="H92" s="113"/>
      <c r="I92" s="114"/>
      <c r="J92" s="115"/>
      <c r="K92" s="121"/>
      <c r="L92" s="122"/>
      <c r="M92" s="113"/>
      <c r="N92" s="119"/>
      <c r="O92" s="119"/>
    </row>
    <row r="93" customFormat="false" ht="13.5" hidden="false" customHeight="true" outlineLevel="0" collapsed="false">
      <c r="B93" s="108"/>
      <c r="C93" s="108"/>
      <c r="D93" s="120"/>
      <c r="E93" s="110"/>
      <c r="F93" s="111"/>
      <c r="G93" s="112"/>
      <c r="H93" s="113"/>
      <c r="I93" s="114"/>
      <c r="J93" s="115"/>
      <c r="K93" s="121"/>
      <c r="L93" s="122"/>
      <c r="M93" s="113"/>
      <c r="N93" s="119"/>
      <c r="O93" s="119"/>
    </row>
    <row r="94" customFormat="false" ht="13.5" hidden="false" customHeight="true" outlineLevel="0" collapsed="false">
      <c r="B94" s="108" t="n">
        <f aca="false">+'[8]EXP ROTONDA'!$B43</f>
        <v>0.001</v>
      </c>
      <c r="C94" s="108" t="n">
        <f aca="false">+'[8]EXP ROTONDA'!$B44</f>
        <v>20.001</v>
      </c>
      <c r="D94" s="120" t="n">
        <f aca="false">(B94+C94)/2</f>
        <v>10.001</v>
      </c>
      <c r="E94" s="110" t="n">
        <f aca="false">+'[8]EXP ROTONDA'!$AO44</f>
        <v>19.72</v>
      </c>
      <c r="F94" s="111" t="n">
        <f aca="false">+E94</f>
        <v>19.72</v>
      </c>
      <c r="G94" s="112" t="n">
        <f aca="false">VLOOKUP(D94,$H$8:$I$44,2,TRUE())</f>
        <v>848</v>
      </c>
      <c r="H94" s="113" t="n">
        <f aca="false">VLOOKUP(G94,$I$8:$J$47,2,FALSE())</f>
        <v>0.25</v>
      </c>
      <c r="I94" s="114" t="n">
        <f aca="false">(ABS(D94-G94)/1000)+H94</f>
        <v>1.087999</v>
      </c>
      <c r="J94" s="115" t="n">
        <f aca="false">+IF(D94&gt;0,0.12,"")</f>
        <v>0.12</v>
      </c>
      <c r="K94" s="116" t="n">
        <f aca="false">IF(I94&lt;=0.12,0,IF(I94&lt;=1,I94-0.12,I94-1))</f>
        <v>0.0879989999999999</v>
      </c>
      <c r="L94" s="117" t="n">
        <f aca="false">IF(I94&lt;=1,K94,0.88)</f>
        <v>0.88</v>
      </c>
      <c r="M94" s="118" t="n">
        <f aca="false">IF(I94&lt;=1,0,K94)</f>
        <v>0.0879989999999999</v>
      </c>
      <c r="N94" s="119" t="n">
        <f aca="false">ROUND(F94*L94,2)</f>
        <v>17.35</v>
      </c>
      <c r="O94" s="119" t="n">
        <f aca="false">ROUND(F94*M94,2)</f>
        <v>1.74</v>
      </c>
    </row>
    <row r="95" customFormat="false" ht="13.5" hidden="false" customHeight="true" outlineLevel="0" collapsed="false">
      <c r="B95" s="108" t="n">
        <f aca="false">+'[8]EXP ROTONDA'!$B44</f>
        <v>20.001</v>
      </c>
      <c r="C95" s="108" t="n">
        <f aca="false">+'[8]EXP ROTONDA'!$B45</f>
        <v>40.001</v>
      </c>
      <c r="D95" s="120" t="n">
        <f aca="false">(B95+C95)/2</f>
        <v>30.001</v>
      </c>
      <c r="E95" s="110" t="n">
        <f aca="false">+'[8]EXP ROTONDA'!$AO45</f>
        <v>74.33</v>
      </c>
      <c r="F95" s="111" t="n">
        <f aca="false">+E95</f>
        <v>74.33</v>
      </c>
      <c r="G95" s="112" t="n">
        <f aca="false">VLOOKUP(D95,$H$8:$I$44,2,TRUE())</f>
        <v>848</v>
      </c>
      <c r="H95" s="113" t="n">
        <f aca="false">VLOOKUP(G95,$I$8:$J$47,2,FALSE())</f>
        <v>0.25</v>
      </c>
      <c r="I95" s="114" t="n">
        <f aca="false">(ABS(D95-G95)/1000)+H95</f>
        <v>1.067999</v>
      </c>
      <c r="J95" s="115" t="n">
        <f aca="false">+IF(D95&gt;0,0.12,"")</f>
        <v>0.12</v>
      </c>
      <c r="K95" s="116" t="n">
        <f aca="false">IF(I95&lt;=0.12,0,IF(I95&lt;=1,I95-0.12,I95-1))</f>
        <v>0.0679989999999999</v>
      </c>
      <c r="L95" s="117" t="n">
        <f aca="false">IF(I95&lt;=1,K95,0.88)</f>
        <v>0.88</v>
      </c>
      <c r="M95" s="118" t="n">
        <f aca="false">IF(I95&lt;=1,0,K95)</f>
        <v>0.0679989999999999</v>
      </c>
      <c r="N95" s="119" t="n">
        <f aca="false">ROUND(F95*L95,2)</f>
        <v>65.41</v>
      </c>
      <c r="O95" s="119" t="n">
        <f aca="false">ROUND(F95*M95,2)</f>
        <v>5.05</v>
      </c>
    </row>
    <row r="96" customFormat="false" ht="13.5" hidden="false" customHeight="true" outlineLevel="0" collapsed="false">
      <c r="B96" s="108" t="n">
        <f aca="false">+'[8]EXP ROTONDA'!$B45</f>
        <v>40.001</v>
      </c>
      <c r="C96" s="108" t="n">
        <f aca="false">+'[8]EXP ROTONDA'!$B46</f>
        <v>56.601</v>
      </c>
      <c r="D96" s="120" t="n">
        <f aca="false">(B96+C96)/2</f>
        <v>48.301</v>
      </c>
      <c r="E96" s="110" t="n">
        <f aca="false">+'[8]EXP ROTONDA'!$AO46</f>
        <v>72.21</v>
      </c>
      <c r="F96" s="111" t="n">
        <f aca="false">+E96</f>
        <v>72.21</v>
      </c>
      <c r="G96" s="112" t="n">
        <f aca="false">VLOOKUP(D96,$H$8:$I$44,2,TRUE())</f>
        <v>848</v>
      </c>
      <c r="H96" s="113" t="n">
        <f aca="false">VLOOKUP(G96,$I$8:$J$47,2,FALSE())</f>
        <v>0.25</v>
      </c>
      <c r="I96" s="114" t="n">
        <f aca="false">(ABS(D96-G96)/1000)+H96</f>
        <v>1.049699</v>
      </c>
      <c r="J96" s="115" t="n">
        <f aca="false">+IF(D96&gt;0,0.12,"")</f>
        <v>0.12</v>
      </c>
      <c r="K96" s="116" t="n">
        <f aca="false">IF(I96&lt;=0.12,0,IF(I96&lt;=1,I96-0.12,I96-1))</f>
        <v>0.0496989999999999</v>
      </c>
      <c r="L96" s="117" t="n">
        <f aca="false">IF(I96&lt;=1,K96,0.88)</f>
        <v>0.88</v>
      </c>
      <c r="M96" s="118" t="n">
        <f aca="false">IF(I96&lt;=1,0,K96)</f>
        <v>0.0496989999999999</v>
      </c>
      <c r="N96" s="119" t="n">
        <f aca="false">ROUND(F96*L96,2)</f>
        <v>63.54</v>
      </c>
      <c r="O96" s="119" t="n">
        <f aca="false">ROUND(F96*M96,2)</f>
        <v>3.59</v>
      </c>
    </row>
    <row r="97" customFormat="false" ht="13.5" hidden="false" customHeight="true" outlineLevel="0" collapsed="false">
      <c r="B97" s="108" t="n">
        <f aca="false">+'[8]EXP ROTONDA'!$B46</f>
        <v>56.601</v>
      </c>
      <c r="C97" s="108" t="n">
        <f aca="false">+'[8]EXP ROTONDA'!$B47</f>
        <v>60.001</v>
      </c>
      <c r="D97" s="120" t="n">
        <f aca="false">(B97+C97)/2</f>
        <v>58.301</v>
      </c>
      <c r="E97" s="110" t="n">
        <f aca="false">+'[8]EXP ROTONDA'!$AO47</f>
        <v>15.674</v>
      </c>
      <c r="F97" s="111" t="n">
        <f aca="false">+E97</f>
        <v>15.674</v>
      </c>
      <c r="G97" s="112" t="n">
        <f aca="false">VLOOKUP(D97,$H$8:$I$44,2,TRUE())</f>
        <v>848</v>
      </c>
      <c r="H97" s="113" t="n">
        <f aca="false">VLOOKUP(G97,$I$8:$J$47,2,FALSE())</f>
        <v>0.25</v>
      </c>
      <c r="I97" s="114" t="n">
        <f aca="false">(ABS(D97-G97)/1000)+H97</f>
        <v>1.039699</v>
      </c>
      <c r="J97" s="115" t="n">
        <f aca="false">+IF(D97&gt;0,0.12,"")</f>
        <v>0.12</v>
      </c>
      <c r="K97" s="116" t="n">
        <f aca="false">IF(I97&lt;=0.12,0,IF(I97&lt;=1,I97-0.12,I97-1))</f>
        <v>0.0396989999999999</v>
      </c>
      <c r="L97" s="117" t="n">
        <f aca="false">IF(I97&lt;=1,K97,0.88)</f>
        <v>0.88</v>
      </c>
      <c r="M97" s="118" t="n">
        <f aca="false">IF(I97&lt;=1,0,K97)</f>
        <v>0.0396989999999999</v>
      </c>
      <c r="N97" s="119" t="n">
        <f aca="false">ROUND(F97*L97,2)</f>
        <v>13.79</v>
      </c>
      <c r="O97" s="119" t="n">
        <f aca="false">ROUND(F97*M97,2)</f>
        <v>0.62</v>
      </c>
    </row>
    <row r="98" customFormat="false" ht="13.5" hidden="false" customHeight="true" outlineLevel="0" collapsed="false">
      <c r="B98" s="108" t="n">
        <f aca="false">+'[8]EXP ROTONDA'!$B47</f>
        <v>60.001</v>
      </c>
      <c r="C98" s="108" t="n">
        <f aca="false">+'[8]EXP ROTONDA'!$B48</f>
        <v>70.001</v>
      </c>
      <c r="D98" s="120" t="n">
        <f aca="false">(B98+C98)/2</f>
        <v>65.001</v>
      </c>
      <c r="E98" s="110" t="n">
        <f aca="false">+'[8]EXP ROTONDA'!$AO48</f>
        <v>47.75</v>
      </c>
      <c r="F98" s="111" t="n">
        <f aca="false">+E98</f>
        <v>47.75</v>
      </c>
      <c r="G98" s="112" t="n">
        <f aca="false">VLOOKUP(D98,$H$8:$I$44,2,TRUE())</f>
        <v>848</v>
      </c>
      <c r="H98" s="113" t="n">
        <f aca="false">VLOOKUP(G98,$I$8:$J$47,2,FALSE())</f>
        <v>0.25</v>
      </c>
      <c r="I98" s="114" t="n">
        <f aca="false">(ABS(D98-G98)/1000)+H98</f>
        <v>1.032999</v>
      </c>
      <c r="J98" s="115" t="n">
        <f aca="false">+IF(D98&gt;0,0.12,"")</f>
        <v>0.12</v>
      </c>
      <c r="K98" s="116" t="n">
        <f aca="false">IF(I98&lt;=0.12,0,IF(I98&lt;=1,I98-0.12,I98-1))</f>
        <v>0.032999</v>
      </c>
      <c r="L98" s="117" t="n">
        <f aca="false">IF(I98&lt;=1,K98,0.88)</f>
        <v>0.88</v>
      </c>
      <c r="M98" s="118" t="n">
        <f aca="false">IF(I98&lt;=1,0,K98)</f>
        <v>0.032999</v>
      </c>
      <c r="N98" s="119" t="n">
        <f aca="false">ROUND(F98*L98,2)</f>
        <v>42.02</v>
      </c>
      <c r="O98" s="119" t="n">
        <f aca="false">ROUND(F98*M98,2)</f>
        <v>1.58</v>
      </c>
    </row>
    <row r="99" customFormat="false" ht="13.5" hidden="false" customHeight="true" outlineLevel="0" collapsed="false">
      <c r="B99" s="108" t="n">
        <f aca="false">+'[8]EXP ROTONDA'!$B48</f>
        <v>70.001</v>
      </c>
      <c r="C99" s="108" t="n">
        <f aca="false">+'[8]EXP ROTONDA'!$B49</f>
        <v>80.001</v>
      </c>
      <c r="D99" s="120" t="n">
        <f aca="false">(B99+C99)/2</f>
        <v>75.001</v>
      </c>
      <c r="E99" s="110" t="n">
        <f aca="false">+'[8]EXP ROTONDA'!$AO49</f>
        <v>50.95</v>
      </c>
      <c r="F99" s="111" t="n">
        <f aca="false">+E99</f>
        <v>50.95</v>
      </c>
      <c r="G99" s="112" t="n">
        <f aca="false">VLOOKUP(D99,$H$8:$I$44,2,TRUE())</f>
        <v>848</v>
      </c>
      <c r="H99" s="113" t="n">
        <f aca="false">VLOOKUP(G99,$I$8:$J$47,2,FALSE())</f>
        <v>0.25</v>
      </c>
      <c r="I99" s="114" t="n">
        <f aca="false">(ABS(D99-G99)/1000)+H99</f>
        <v>1.022999</v>
      </c>
      <c r="J99" s="115" t="n">
        <f aca="false">+IF(D99&gt;0,0.12,"")</f>
        <v>0.12</v>
      </c>
      <c r="K99" s="116" t="n">
        <f aca="false">IF(I99&lt;=0.12,0,IF(I99&lt;=1,I99-0.12,I99-1))</f>
        <v>0.022999</v>
      </c>
      <c r="L99" s="117" t="n">
        <f aca="false">IF(I99&lt;=1,K99,0.88)</f>
        <v>0.88</v>
      </c>
      <c r="M99" s="118" t="n">
        <f aca="false">IF(I99&lt;=1,0,K99)</f>
        <v>0.022999</v>
      </c>
      <c r="N99" s="119" t="n">
        <f aca="false">ROUND(F99*L99,2)</f>
        <v>44.84</v>
      </c>
      <c r="O99" s="119" t="n">
        <f aca="false">ROUND(F99*M99,2)</f>
        <v>1.17</v>
      </c>
    </row>
    <row r="100" customFormat="false" ht="13.5" hidden="false" customHeight="true" outlineLevel="0" collapsed="false">
      <c r="B100" s="108" t="n">
        <f aca="false">+'[8]EXP ROTONDA'!$B49</f>
        <v>80.001</v>
      </c>
      <c r="C100" s="108" t="n">
        <f aca="false">+'[8]EXP ROTONDA'!$B50</f>
        <v>90.001</v>
      </c>
      <c r="D100" s="120" t="n">
        <f aca="false">(B100+C100)/2</f>
        <v>85.001</v>
      </c>
      <c r="E100" s="110" t="n">
        <f aca="false">+'[8]EXP ROTONDA'!$AO50</f>
        <v>51.25</v>
      </c>
      <c r="F100" s="111" t="n">
        <f aca="false">+E100</f>
        <v>51.25</v>
      </c>
      <c r="G100" s="112" t="n">
        <f aca="false">VLOOKUP(D100,$H$8:$I$44,2,TRUE())</f>
        <v>848</v>
      </c>
      <c r="H100" s="113" t="n">
        <f aca="false">VLOOKUP(G100,$I$8:$J$47,2,FALSE())</f>
        <v>0.25</v>
      </c>
      <c r="I100" s="114" t="n">
        <f aca="false">(ABS(D100-G100)/1000)+H100</f>
        <v>1.012999</v>
      </c>
      <c r="J100" s="115" t="n">
        <f aca="false">+IF(D100&gt;0,0.12,"")</f>
        <v>0.12</v>
      </c>
      <c r="K100" s="116" t="n">
        <f aca="false">IF(I100&lt;=0.12,0,IF(I100&lt;=1,I100-0.12,I100-1))</f>
        <v>0.012999</v>
      </c>
      <c r="L100" s="117" t="n">
        <f aca="false">IF(I100&lt;=1,K100,0.88)</f>
        <v>0.88</v>
      </c>
      <c r="M100" s="118" t="n">
        <f aca="false">IF(I100&lt;=1,0,K100)</f>
        <v>0.012999</v>
      </c>
      <c r="N100" s="119" t="n">
        <f aca="false">ROUND(F100*L100,2)</f>
        <v>45.1</v>
      </c>
      <c r="O100" s="119" t="n">
        <f aca="false">ROUND(F100*M100,2)</f>
        <v>0.67</v>
      </c>
    </row>
    <row r="101" customFormat="false" ht="13.5" hidden="false" customHeight="true" outlineLevel="0" collapsed="false">
      <c r="B101" s="108" t="n">
        <f aca="false">+'[8]EXP ROTONDA'!$B50</f>
        <v>90.001</v>
      </c>
      <c r="C101" s="108" t="n">
        <f aca="false">+'[8]EXP ROTONDA'!$B51</f>
        <v>100.001</v>
      </c>
      <c r="D101" s="120" t="n">
        <f aca="false">(B101+C101)/2</f>
        <v>95.001</v>
      </c>
      <c r="E101" s="110" t="n">
        <f aca="false">+'[8]EXP ROTONDA'!$AO51</f>
        <v>47.7</v>
      </c>
      <c r="F101" s="111" t="n">
        <f aca="false">+E101</f>
        <v>47.7</v>
      </c>
      <c r="G101" s="112" t="n">
        <f aca="false">VLOOKUP(D101,$H$8:$I$44,2,TRUE())</f>
        <v>848</v>
      </c>
      <c r="H101" s="113" t="n">
        <f aca="false">VLOOKUP(G101,$I$8:$J$47,2,FALSE())</f>
        <v>0.25</v>
      </c>
      <c r="I101" s="114" t="n">
        <f aca="false">(ABS(D101-G101)/1000)+H101</f>
        <v>1.002999</v>
      </c>
      <c r="J101" s="115" t="n">
        <f aca="false">+IF(D101&gt;0,0.12,"")</f>
        <v>0.12</v>
      </c>
      <c r="K101" s="116" t="n">
        <f aca="false">IF(I101&lt;=0.12,0,IF(I101&lt;=1,I101-0.12,I101-1))</f>
        <v>0.00299899999999997</v>
      </c>
      <c r="L101" s="117" t="n">
        <f aca="false">IF(I101&lt;=1,K101,0.88)</f>
        <v>0.88</v>
      </c>
      <c r="M101" s="118" t="n">
        <f aca="false">IF(I101&lt;=1,0,K101)</f>
        <v>0.00299899999999997</v>
      </c>
      <c r="N101" s="119" t="n">
        <f aca="false">ROUND(F101*L101,2)</f>
        <v>41.98</v>
      </c>
      <c r="O101" s="119" t="n">
        <f aca="false">ROUND(F101*M101,2)</f>
        <v>0.14</v>
      </c>
    </row>
    <row r="102" customFormat="false" ht="13.5" hidden="false" customHeight="true" outlineLevel="0" collapsed="false">
      <c r="B102" s="108" t="n">
        <f aca="false">+'[8]EXP ROTONDA'!$B51</f>
        <v>100.001</v>
      </c>
      <c r="C102" s="108" t="n">
        <f aca="false">+'[8]EXP ROTONDA'!$B52</f>
        <v>110.001</v>
      </c>
      <c r="D102" s="120" t="n">
        <f aca="false">(B102+C102)/2</f>
        <v>105.001</v>
      </c>
      <c r="E102" s="110" t="n">
        <f aca="false">+'[8]EXP ROTONDA'!$AO52</f>
        <v>41.9</v>
      </c>
      <c r="F102" s="111" t="n">
        <f aca="false">+E102</f>
        <v>41.9</v>
      </c>
      <c r="G102" s="112" t="n">
        <f aca="false">VLOOKUP(D102,$H$8:$I$44,2,TRUE())</f>
        <v>848</v>
      </c>
      <c r="H102" s="113" t="n">
        <f aca="false">VLOOKUP(G102,$I$8:$J$47,2,FALSE())</f>
        <v>0.25</v>
      </c>
      <c r="I102" s="114" t="n">
        <f aca="false">(ABS(D102-G102)/1000)+H102</f>
        <v>0.992999</v>
      </c>
      <c r="J102" s="115" t="n">
        <f aca="false">+IF(D102&gt;0,0.12,"")</f>
        <v>0.12</v>
      </c>
      <c r="K102" s="116" t="n">
        <f aca="false">IF(I102&lt;=0.12,0,IF(I102&lt;=1,I102-0.12,I102-1))</f>
        <v>0.872999</v>
      </c>
      <c r="L102" s="117" t="n">
        <f aca="false">IF(I102&lt;=1,K102,0.88)</f>
        <v>0.872999</v>
      </c>
      <c r="M102" s="118" t="n">
        <f aca="false">IF(I102&lt;=1,0,K102)</f>
        <v>0</v>
      </c>
      <c r="N102" s="119" t="n">
        <f aca="false">ROUND(F102*L102,2)</f>
        <v>36.58</v>
      </c>
      <c r="O102" s="119" t="n">
        <f aca="false">ROUND(F102*M102,2)</f>
        <v>0</v>
      </c>
    </row>
    <row r="103" customFormat="false" ht="13.5" hidden="false" customHeight="true" outlineLevel="0" collapsed="false">
      <c r="B103" s="108" t="n">
        <f aca="false">+'[8]EXP ROTONDA'!$B52</f>
        <v>110.001</v>
      </c>
      <c r="C103" s="108" t="n">
        <f aca="false">+'[8]EXP ROTONDA'!$B53</f>
        <v>120.001</v>
      </c>
      <c r="D103" s="120" t="n">
        <f aca="false">(B103+C103)/2</f>
        <v>115.001</v>
      </c>
      <c r="E103" s="110" t="n">
        <f aca="false">+'[8]EXP ROTONDA'!$AO53</f>
        <v>40.45</v>
      </c>
      <c r="F103" s="111" t="n">
        <f aca="false">+E103</f>
        <v>40.45</v>
      </c>
      <c r="G103" s="112" t="n">
        <f aca="false">VLOOKUP(D103,$H$8:$I$44,2,TRUE())</f>
        <v>848</v>
      </c>
      <c r="H103" s="113" t="n">
        <f aca="false">VLOOKUP(G103,$I$8:$J$47,2,FALSE())</f>
        <v>0.25</v>
      </c>
      <c r="I103" s="114" t="n">
        <f aca="false">(ABS(D103-G103)/1000)+H103</f>
        <v>0.982999</v>
      </c>
      <c r="J103" s="115" t="n">
        <f aca="false">+IF(D103&gt;0,0.12,"")</f>
        <v>0.12</v>
      </c>
      <c r="K103" s="116" t="n">
        <f aca="false">IF(I103&lt;=0.12,0,IF(I103&lt;=1,I103-0.12,I103-1))</f>
        <v>0.862999</v>
      </c>
      <c r="L103" s="117" t="n">
        <f aca="false">IF(I103&lt;=1,K103,0.88)</f>
        <v>0.862999</v>
      </c>
      <c r="M103" s="118" t="n">
        <f aca="false">IF(I103&lt;=1,0,K103)</f>
        <v>0</v>
      </c>
      <c r="N103" s="119" t="n">
        <f aca="false">ROUND(F103*L103,2)</f>
        <v>34.91</v>
      </c>
      <c r="O103" s="119" t="n">
        <f aca="false">ROUND(F103*M103,2)</f>
        <v>0</v>
      </c>
    </row>
    <row r="104" customFormat="false" ht="13.5" hidden="false" customHeight="true" outlineLevel="0" collapsed="false">
      <c r="B104" s="108" t="n">
        <f aca="false">+'[8]EXP ROTONDA'!$B53</f>
        <v>120.001</v>
      </c>
      <c r="C104" s="108" t="n">
        <f aca="false">+'[8]EXP ROTONDA'!$B54</f>
        <v>130.001</v>
      </c>
      <c r="D104" s="120" t="n">
        <f aca="false">(B104+C104)/2</f>
        <v>125.001</v>
      </c>
      <c r="E104" s="110" t="n">
        <f aca="false">+'[8]EXP ROTONDA'!$AO54</f>
        <v>47.25</v>
      </c>
      <c r="F104" s="111" t="n">
        <f aca="false">+E104</f>
        <v>47.25</v>
      </c>
      <c r="G104" s="112" t="n">
        <f aca="false">VLOOKUP(D104,$H$8:$I$44,2,TRUE())</f>
        <v>848</v>
      </c>
      <c r="H104" s="113" t="n">
        <f aca="false">VLOOKUP(G104,$I$8:$J$47,2,FALSE())</f>
        <v>0.25</v>
      </c>
      <c r="I104" s="114" t="n">
        <f aca="false">(ABS(D104-G104)/1000)+H104</f>
        <v>0.972999</v>
      </c>
      <c r="J104" s="115" t="n">
        <f aca="false">+IF(D104&gt;0,0.12,"")</f>
        <v>0.12</v>
      </c>
      <c r="K104" s="116" t="n">
        <f aca="false">IF(I104&lt;=0.12,0,IF(I104&lt;=1,I104-0.12,I104-1))</f>
        <v>0.852999</v>
      </c>
      <c r="L104" s="117" t="n">
        <f aca="false">IF(I104&lt;=1,K104,0.88)</f>
        <v>0.852999</v>
      </c>
      <c r="M104" s="118" t="n">
        <f aca="false">IF(I104&lt;=1,0,K104)</f>
        <v>0</v>
      </c>
      <c r="N104" s="119" t="n">
        <f aca="false">ROUND(F104*L104,2)</f>
        <v>40.3</v>
      </c>
      <c r="O104" s="119" t="n">
        <f aca="false">ROUND(F104*M104,2)</f>
        <v>0</v>
      </c>
    </row>
    <row r="105" customFormat="false" ht="13.5" hidden="false" customHeight="true" outlineLevel="0" collapsed="false">
      <c r="B105" s="108" t="n">
        <f aca="false">+'[8]EXP ROTONDA'!$B54</f>
        <v>130.001</v>
      </c>
      <c r="C105" s="108" t="n">
        <f aca="false">+'[8]EXP ROTONDA'!$B55</f>
        <v>140.001</v>
      </c>
      <c r="D105" s="120" t="n">
        <f aca="false">(B105+C105)/2</f>
        <v>135.001</v>
      </c>
      <c r="E105" s="110" t="n">
        <f aca="false">+'[8]EXP ROTONDA'!$AO55</f>
        <v>50.7</v>
      </c>
      <c r="F105" s="111" t="n">
        <f aca="false">+E105</f>
        <v>50.7</v>
      </c>
      <c r="G105" s="112" t="n">
        <f aca="false">VLOOKUP(D105,$H$8:$I$44,2,TRUE())</f>
        <v>848</v>
      </c>
      <c r="H105" s="113" t="n">
        <f aca="false">VLOOKUP(G105,$I$8:$J$47,2,FALSE())</f>
        <v>0.25</v>
      </c>
      <c r="I105" s="114" t="n">
        <f aca="false">(ABS(D105-G105)/1000)+H105</f>
        <v>0.962999</v>
      </c>
      <c r="J105" s="115" t="n">
        <f aca="false">+IF(D105&gt;0,0.12,"")</f>
        <v>0.12</v>
      </c>
      <c r="K105" s="116" t="n">
        <f aca="false">IF(I105&lt;=0.12,0,IF(I105&lt;=1,I105-0.12,I105-1))</f>
        <v>0.842999</v>
      </c>
      <c r="L105" s="117" t="n">
        <f aca="false">IF(I105&lt;=1,K105,0.88)</f>
        <v>0.842999</v>
      </c>
      <c r="M105" s="118" t="n">
        <f aca="false">IF(I105&lt;=1,0,K105)</f>
        <v>0</v>
      </c>
      <c r="N105" s="119" t="n">
        <f aca="false">ROUND(F105*L105,2)</f>
        <v>42.74</v>
      </c>
      <c r="O105" s="119" t="n">
        <f aca="false">ROUND(F105*M105,2)</f>
        <v>0</v>
      </c>
    </row>
    <row r="106" customFormat="false" ht="13.5" hidden="false" customHeight="true" outlineLevel="0" collapsed="false">
      <c r="B106" s="108" t="n">
        <f aca="false">+'[8]EXP ROTONDA'!$B55</f>
        <v>140.001</v>
      </c>
      <c r="C106" s="108" t="n">
        <f aca="false">+'[8]EXP ROTONDA'!$B56</f>
        <v>150.001</v>
      </c>
      <c r="D106" s="120" t="n">
        <f aca="false">(B106+C106)/2</f>
        <v>145.001</v>
      </c>
      <c r="E106" s="110" t="n">
        <f aca="false">+'[8]EXP ROTONDA'!$AO56</f>
        <v>48.35</v>
      </c>
      <c r="F106" s="111" t="n">
        <f aca="false">+E106</f>
        <v>48.35</v>
      </c>
      <c r="G106" s="112" t="n">
        <f aca="false">VLOOKUP(D106,$H$8:$I$44,2,TRUE())</f>
        <v>848</v>
      </c>
      <c r="H106" s="113" t="n">
        <f aca="false">VLOOKUP(G106,$I$8:$J$47,2,FALSE())</f>
        <v>0.25</v>
      </c>
      <c r="I106" s="114" t="n">
        <f aca="false">(ABS(D106-G106)/1000)+H106</f>
        <v>0.952999</v>
      </c>
      <c r="J106" s="115" t="n">
        <f aca="false">+IF(D106&gt;0,0.12,"")</f>
        <v>0.12</v>
      </c>
      <c r="K106" s="116" t="n">
        <f aca="false">IF(I106&lt;=0.12,0,IF(I106&lt;=1,I106-0.12,I106-1))</f>
        <v>0.832999</v>
      </c>
      <c r="L106" s="117" t="n">
        <f aca="false">IF(I106&lt;=1,K106,0.88)</f>
        <v>0.832999</v>
      </c>
      <c r="M106" s="118" t="n">
        <f aca="false">IF(I106&lt;=1,0,K106)</f>
        <v>0</v>
      </c>
      <c r="N106" s="119" t="n">
        <f aca="false">ROUND(F106*L106,2)</f>
        <v>40.28</v>
      </c>
      <c r="O106" s="119" t="n">
        <f aca="false">ROUND(F106*M106,2)</f>
        <v>0</v>
      </c>
    </row>
    <row r="107" customFormat="false" ht="13.5" hidden="false" customHeight="true" outlineLevel="0" collapsed="false">
      <c r="B107" s="108" t="n">
        <f aca="false">+'[8]EXP ROTONDA'!$B56</f>
        <v>150.001</v>
      </c>
      <c r="C107" s="108" t="n">
        <f aca="false">+'[8]EXP ROTONDA'!$B57</f>
        <v>150.471</v>
      </c>
      <c r="D107" s="120" t="n">
        <f aca="false">(B107+C107)/2</f>
        <v>150.236</v>
      </c>
      <c r="E107" s="110" t="n">
        <f aca="false">+'[8]EXP ROTONDA'!$AO57</f>
        <v>2.2184</v>
      </c>
      <c r="F107" s="111" t="n">
        <f aca="false">+E107</f>
        <v>2.2184</v>
      </c>
      <c r="G107" s="112" t="n">
        <f aca="false">VLOOKUP(D107,$H$8:$I$44,2,TRUE())</f>
        <v>848</v>
      </c>
      <c r="H107" s="113" t="n">
        <f aca="false">VLOOKUP(G107,$I$8:$J$47,2,FALSE())</f>
        <v>0.25</v>
      </c>
      <c r="I107" s="114" t="n">
        <f aca="false">(ABS(D107-G107)/1000)+H107</f>
        <v>0.947764</v>
      </c>
      <c r="J107" s="115" t="n">
        <f aca="false">+IF(D107&gt;0,0.12,"")</f>
        <v>0.12</v>
      </c>
      <c r="K107" s="116" t="n">
        <f aca="false">IF(I107&lt;=0.12,0,IF(I107&lt;=1,I107-0.12,I107-1))</f>
        <v>0.827764</v>
      </c>
      <c r="L107" s="117" t="n">
        <f aca="false">IF(I107&lt;=1,K107,0.88)</f>
        <v>0.827764</v>
      </c>
      <c r="M107" s="118" t="n">
        <f aca="false">IF(I107&lt;=1,0,K107)</f>
        <v>0</v>
      </c>
      <c r="N107" s="119" t="n">
        <f aca="false">ROUND(F107*L107,2)</f>
        <v>1.84</v>
      </c>
      <c r="O107" s="119" t="n">
        <f aca="false">ROUND(F107*M107,2)</f>
        <v>0</v>
      </c>
    </row>
    <row r="108" customFormat="false" ht="13.5" hidden="false" customHeight="true" outlineLevel="0" collapsed="false">
      <c r="B108" s="108" t="n">
        <f aca="false">+'[8]EXP ROTONDA'!$B57</f>
        <v>150.471</v>
      </c>
      <c r="C108" s="108" t="n">
        <f aca="false">+'[8]EXP ROTONDA'!$B58</f>
        <v>160.001</v>
      </c>
      <c r="D108" s="120" t="n">
        <f aca="false">(B108+C108)/2</f>
        <v>155.236</v>
      </c>
      <c r="E108" s="110" t="n">
        <f aca="false">+'[8]EXP ROTONDA'!$AO58</f>
        <v>42.6944</v>
      </c>
      <c r="F108" s="111" t="n">
        <f aca="false">+E108</f>
        <v>42.6944</v>
      </c>
      <c r="G108" s="112" t="n">
        <f aca="false">VLOOKUP(D108,$H$8:$I$44,2,TRUE())</f>
        <v>848</v>
      </c>
      <c r="H108" s="113" t="n">
        <f aca="false">VLOOKUP(G108,$I$8:$J$47,2,FALSE())</f>
        <v>0.25</v>
      </c>
      <c r="I108" s="114" t="n">
        <f aca="false">(ABS(D108-G108)/1000)+H108</f>
        <v>0.942764</v>
      </c>
      <c r="J108" s="115" t="n">
        <f aca="false">+IF(D108&gt;0,0.12,"")</f>
        <v>0.12</v>
      </c>
      <c r="K108" s="116" t="n">
        <f aca="false">IF(I108&lt;=0.12,0,IF(I108&lt;=1,I108-0.12,I108-1))</f>
        <v>0.822764</v>
      </c>
      <c r="L108" s="117" t="n">
        <f aca="false">IF(I108&lt;=1,K108,0.88)</f>
        <v>0.822764</v>
      </c>
      <c r="M108" s="118" t="n">
        <f aca="false">IF(I108&lt;=1,0,K108)</f>
        <v>0</v>
      </c>
      <c r="N108" s="119" t="n">
        <f aca="false">ROUND(F108*L108,2)</f>
        <v>35.13</v>
      </c>
      <c r="O108" s="119" t="n">
        <f aca="false">ROUND(F108*M108,2)</f>
        <v>0</v>
      </c>
    </row>
    <row r="109" customFormat="false" ht="13.5" hidden="false" customHeight="true" outlineLevel="0" collapsed="false">
      <c r="B109" s="108" t="n">
        <f aca="false">+'[8]EXP ROTONDA'!$B58</f>
        <v>160.001</v>
      </c>
      <c r="C109" s="108" t="n">
        <f aca="false">+'[8]EXP ROTONDA'!$B59</f>
        <v>180.001</v>
      </c>
      <c r="D109" s="120" t="n">
        <f aca="false">(B109+C109)/2</f>
        <v>170.001</v>
      </c>
      <c r="E109" s="110" t="n">
        <f aca="false">+'[8]EXP ROTONDA'!$AO59</f>
        <v>97.4</v>
      </c>
      <c r="F109" s="111" t="n">
        <f aca="false">+E109</f>
        <v>97.4</v>
      </c>
      <c r="G109" s="112" t="n">
        <f aca="false">VLOOKUP(D109,$H$8:$I$44,2,TRUE())</f>
        <v>848</v>
      </c>
      <c r="H109" s="113" t="n">
        <f aca="false">VLOOKUP(G109,$I$8:$J$47,2,FALSE())</f>
        <v>0.25</v>
      </c>
      <c r="I109" s="114" t="n">
        <f aca="false">(ABS(D109-G109)/1000)+H109</f>
        <v>0.927999</v>
      </c>
      <c r="J109" s="115" t="n">
        <f aca="false">+IF(D109&gt;0,0.12,"")</f>
        <v>0.12</v>
      </c>
      <c r="K109" s="116" t="n">
        <f aca="false">IF(I109&lt;=0.12,0,IF(I109&lt;=1,I109-0.12,I109-1))</f>
        <v>0.807999</v>
      </c>
      <c r="L109" s="117" t="n">
        <f aca="false">IF(I109&lt;=1,K109,0.88)</f>
        <v>0.807999</v>
      </c>
      <c r="M109" s="118" t="n">
        <f aca="false">IF(I109&lt;=1,0,K109)</f>
        <v>0</v>
      </c>
      <c r="N109" s="119" t="n">
        <f aca="false">ROUND(F109*L109,2)</f>
        <v>78.7</v>
      </c>
      <c r="O109" s="119" t="n">
        <f aca="false">ROUND(F109*M109,2)</f>
        <v>0</v>
      </c>
    </row>
    <row r="110" customFormat="false" ht="13.5" hidden="false" customHeight="true" outlineLevel="0" collapsed="false">
      <c r="B110" s="108" t="n">
        <f aca="false">+'[8]EXP ROTONDA'!$B59</f>
        <v>180.001</v>
      </c>
      <c r="C110" s="108" t="n">
        <f aca="false">+'[8]EXP ROTONDA'!$B60</f>
        <v>183.521</v>
      </c>
      <c r="D110" s="120" t="n">
        <f aca="false">(B110+C110)/2</f>
        <v>181.761</v>
      </c>
      <c r="E110" s="110" t="n">
        <f aca="false">+'[8]EXP ROTONDA'!$AO60</f>
        <v>20.3104000000001</v>
      </c>
      <c r="F110" s="111" t="n">
        <f aca="false">+E110</f>
        <v>20.3104000000001</v>
      </c>
      <c r="G110" s="112" t="n">
        <f aca="false">VLOOKUP(D110,$H$8:$I$44,2,TRUE())</f>
        <v>848</v>
      </c>
      <c r="H110" s="113" t="n">
        <f aca="false">VLOOKUP(G110,$I$8:$J$47,2,FALSE())</f>
        <v>0.25</v>
      </c>
      <c r="I110" s="114" t="n">
        <f aca="false">(ABS(D110-G110)/1000)+H110</f>
        <v>0.916239</v>
      </c>
      <c r="J110" s="115" t="n">
        <f aca="false">+IF(D110&gt;0,0.12,"")</f>
        <v>0.12</v>
      </c>
      <c r="K110" s="116" t="n">
        <f aca="false">IF(I110&lt;=0.12,0,IF(I110&lt;=1,I110-0.12,I110-1))</f>
        <v>0.796239</v>
      </c>
      <c r="L110" s="117" t="n">
        <f aca="false">IF(I110&lt;=1,K110,0.88)</f>
        <v>0.796239</v>
      </c>
      <c r="M110" s="118" t="n">
        <f aca="false">IF(I110&lt;=1,0,K110)</f>
        <v>0</v>
      </c>
      <c r="N110" s="119" t="n">
        <f aca="false">ROUND(F110*L110,2)</f>
        <v>16.17</v>
      </c>
      <c r="O110" s="119" t="n">
        <f aca="false">ROUND(F110*M110,2)</f>
        <v>0</v>
      </c>
    </row>
    <row r="111" customFormat="false" ht="13.5" hidden="false" customHeight="true" outlineLevel="0" collapsed="false">
      <c r="B111" s="108" t="n">
        <f aca="false">+'[8]EXP ROTONDA'!$B60</f>
        <v>183.521</v>
      </c>
      <c r="C111" s="108" t="n">
        <f aca="false">+'[8]EXP ROTONDA'!$B61</f>
        <v>190.001</v>
      </c>
      <c r="D111" s="120" t="n">
        <f aca="false">(B111+C111)/2</f>
        <v>186.761</v>
      </c>
      <c r="E111" s="110" t="n">
        <f aca="false">+'[8]EXP ROTONDA'!$AO61</f>
        <v>31.4604</v>
      </c>
      <c r="F111" s="111" t="n">
        <f aca="false">+E111</f>
        <v>31.4604</v>
      </c>
      <c r="G111" s="112" t="n">
        <f aca="false">VLOOKUP(D111,$H$8:$I$44,2,TRUE())</f>
        <v>848</v>
      </c>
      <c r="H111" s="113" t="n">
        <f aca="false">VLOOKUP(G111,$I$8:$J$47,2,FALSE())</f>
        <v>0.25</v>
      </c>
      <c r="I111" s="114" t="n">
        <f aca="false">(ABS(D111-G111)/1000)+H111</f>
        <v>0.911239</v>
      </c>
      <c r="J111" s="115" t="n">
        <f aca="false">+IF(D111&gt;0,0.12,"")</f>
        <v>0.12</v>
      </c>
      <c r="K111" s="116" t="n">
        <f aca="false">IF(I111&lt;=0.12,0,IF(I111&lt;=1,I111-0.12,I111-1))</f>
        <v>0.791239</v>
      </c>
      <c r="L111" s="117" t="n">
        <f aca="false">IF(I111&lt;=1,K111,0.88)</f>
        <v>0.791239</v>
      </c>
      <c r="M111" s="118" t="n">
        <f aca="false">IF(I111&lt;=1,0,K111)</f>
        <v>0</v>
      </c>
      <c r="N111" s="119" t="n">
        <f aca="false">ROUND(F111*L111,2)</f>
        <v>24.89</v>
      </c>
      <c r="O111" s="119" t="n">
        <f aca="false">ROUND(F111*M111,2)</f>
        <v>0</v>
      </c>
    </row>
    <row r="112" customFormat="false" ht="13.5" hidden="false" customHeight="true" outlineLevel="0" collapsed="false">
      <c r="B112" s="108" t="n">
        <f aca="false">+'[8]EXP ROTONDA'!$B61</f>
        <v>190.001</v>
      </c>
      <c r="C112" s="108" t="n">
        <f aca="false">+'[8]EXP ROTONDA'!$B62</f>
        <v>200.001</v>
      </c>
      <c r="D112" s="120" t="n">
        <f aca="false">(B112+C112)/2</f>
        <v>195.001</v>
      </c>
      <c r="E112" s="110" t="n">
        <f aca="false">+'[8]EXP ROTONDA'!$AO62</f>
        <v>29.95</v>
      </c>
      <c r="F112" s="111" t="n">
        <f aca="false">+E112</f>
        <v>29.95</v>
      </c>
      <c r="G112" s="112" t="n">
        <f aca="false">VLOOKUP(D112,$H$8:$I$44,2,TRUE())</f>
        <v>848</v>
      </c>
      <c r="H112" s="113" t="n">
        <f aca="false">VLOOKUP(G112,$I$8:$J$47,2,FALSE())</f>
        <v>0.25</v>
      </c>
      <c r="I112" s="114" t="n">
        <f aca="false">(ABS(D112-G112)/1000)+H112</f>
        <v>0.902999</v>
      </c>
      <c r="J112" s="115" t="n">
        <f aca="false">+IF(D112&gt;0,0.12,"")</f>
        <v>0.12</v>
      </c>
      <c r="K112" s="116" t="n">
        <f aca="false">IF(I112&lt;=0.12,0,IF(I112&lt;=1,I112-0.12,I112-1))</f>
        <v>0.782999</v>
      </c>
      <c r="L112" s="117" t="n">
        <f aca="false">IF(I112&lt;=1,K112,0.88)</f>
        <v>0.782999</v>
      </c>
      <c r="M112" s="118" t="n">
        <f aca="false">IF(I112&lt;=1,0,K112)</f>
        <v>0</v>
      </c>
      <c r="N112" s="119" t="n">
        <f aca="false">ROUND(F112*L112,2)</f>
        <v>23.45</v>
      </c>
      <c r="O112" s="119" t="n">
        <f aca="false">ROUND(F112*M112,2)</f>
        <v>0</v>
      </c>
    </row>
    <row r="113" customFormat="false" ht="13.5" hidden="false" customHeight="true" outlineLevel="0" collapsed="false">
      <c r="B113" s="108" t="n">
        <f aca="false">+'[8]EXP ROTONDA'!$B62</f>
        <v>200.001</v>
      </c>
      <c r="C113" s="108" t="n">
        <f aca="false">+'[8]EXP ROTONDA'!$B63</f>
        <v>210.001</v>
      </c>
      <c r="D113" s="120" t="n">
        <f aca="false">(B113+C113)/2</f>
        <v>205.001</v>
      </c>
      <c r="E113" s="110" t="n">
        <f aca="false">+'[8]EXP ROTONDA'!$AO63</f>
        <v>15.1</v>
      </c>
      <c r="F113" s="111" t="n">
        <f aca="false">+E113</f>
        <v>15.1</v>
      </c>
      <c r="G113" s="112" t="n">
        <f aca="false">VLOOKUP(D113,$H$8:$I$44,2,TRUE())</f>
        <v>848</v>
      </c>
      <c r="H113" s="113" t="n">
        <f aca="false">VLOOKUP(G113,$I$8:$J$47,2,FALSE())</f>
        <v>0.25</v>
      </c>
      <c r="I113" s="114" t="n">
        <f aca="false">(ABS(D113-G113)/1000)+H113</f>
        <v>0.892999</v>
      </c>
      <c r="J113" s="115" t="n">
        <f aca="false">+IF(D113&gt;0,0.12,"")</f>
        <v>0.12</v>
      </c>
      <c r="K113" s="116" t="n">
        <f aca="false">IF(I113&lt;=0.12,0,IF(I113&lt;=1,I113-0.12,I113-1))</f>
        <v>0.772999</v>
      </c>
      <c r="L113" s="117" t="n">
        <f aca="false">IF(I113&lt;=1,K113,0.88)</f>
        <v>0.772999</v>
      </c>
      <c r="M113" s="118" t="n">
        <f aca="false">IF(I113&lt;=1,0,K113)</f>
        <v>0</v>
      </c>
      <c r="N113" s="119" t="n">
        <f aca="false">ROUND(F113*L113,2)</f>
        <v>11.67</v>
      </c>
      <c r="O113" s="119" t="n">
        <f aca="false">ROUND(F113*M113,2)</f>
        <v>0</v>
      </c>
    </row>
    <row r="114" customFormat="false" ht="13.5" hidden="false" customHeight="true" outlineLevel="0" collapsed="false">
      <c r="B114" s="108" t="n">
        <f aca="false">+'[8]EXP ROTONDA'!$B63</f>
        <v>210.001</v>
      </c>
      <c r="C114" s="108" t="n">
        <f aca="false">+'[8]EXP ROTONDA'!$B64</f>
        <v>213.131</v>
      </c>
      <c r="D114" s="120" t="n">
        <f aca="false">(B114+C114)/2</f>
        <v>211.566</v>
      </c>
      <c r="E114" s="110" t="n">
        <f aca="false">+'[8]EXP ROTONDA'!$AO64</f>
        <v>0.563399999999999</v>
      </c>
      <c r="F114" s="111" t="n">
        <f aca="false">+E114</f>
        <v>0.563399999999999</v>
      </c>
      <c r="G114" s="112" t="n">
        <f aca="false">VLOOKUP(D114,$H$8:$I$44,2,TRUE())</f>
        <v>848</v>
      </c>
      <c r="H114" s="113" t="n">
        <f aca="false">VLOOKUP(G114,$I$8:$J$47,2,FALSE())</f>
        <v>0.25</v>
      </c>
      <c r="I114" s="114" t="n">
        <f aca="false">(ABS(D114-G114)/1000)+H114</f>
        <v>0.886434</v>
      </c>
      <c r="J114" s="115" t="n">
        <f aca="false">+IF(D114&gt;0,0.12,"")</f>
        <v>0.12</v>
      </c>
      <c r="K114" s="116" t="n">
        <f aca="false">IF(I114&lt;=0.12,0,IF(I114&lt;=1,I114-0.12,I114-1))</f>
        <v>0.766434</v>
      </c>
      <c r="L114" s="117" t="n">
        <f aca="false">IF(I114&lt;=1,K114,0.88)</f>
        <v>0.766434</v>
      </c>
      <c r="M114" s="118" t="n">
        <f aca="false">IF(I114&lt;=1,0,K114)</f>
        <v>0</v>
      </c>
      <c r="N114" s="119" t="n">
        <f aca="false">ROUND(F114*L114,2)</f>
        <v>0.43</v>
      </c>
      <c r="O114" s="119" t="n">
        <f aca="false">ROUND(F114*M114,2)</f>
        <v>0</v>
      </c>
    </row>
    <row r="115" customFormat="false" ht="13.5" hidden="false" customHeight="true" outlineLevel="0" collapsed="false">
      <c r="B115" s="108"/>
      <c r="C115" s="108"/>
      <c r="D115" s="120"/>
      <c r="E115" s="110"/>
      <c r="F115" s="111"/>
      <c r="G115" s="112"/>
      <c r="H115" s="113"/>
      <c r="I115" s="114"/>
      <c r="J115" s="115"/>
      <c r="K115" s="121"/>
      <c r="L115" s="122"/>
      <c r="M115" s="113"/>
      <c r="N115" s="119"/>
      <c r="O115" s="119"/>
    </row>
    <row r="116" customFormat="false" ht="13.5" hidden="false" customHeight="true" outlineLevel="0" collapsed="false">
      <c r="B116" s="108"/>
      <c r="C116" s="108"/>
      <c r="D116" s="120"/>
      <c r="E116" s="123" t="n">
        <f aca="false">SUM(E94:E115)</f>
        <v>847.931</v>
      </c>
      <c r="F116" s="123" t="n">
        <f aca="false">SUM(F94:F115)</f>
        <v>847.931</v>
      </c>
      <c r="G116" s="112"/>
      <c r="H116" s="113"/>
      <c r="I116" s="114"/>
      <c r="J116" s="115"/>
      <c r="K116" s="121"/>
      <c r="L116" s="122"/>
      <c r="M116" s="113"/>
      <c r="N116" s="124" t="n">
        <f aca="false">SUM(N94:N115)</f>
        <v>721.12</v>
      </c>
      <c r="O116" s="124" t="n">
        <f aca="false">SUM(O94:O115)</f>
        <v>14.56</v>
      </c>
    </row>
    <row r="117" customFormat="false" ht="13.5" hidden="false" customHeight="true" outlineLevel="0" collapsed="false">
      <c r="B117" s="108"/>
      <c r="C117" s="108"/>
      <c r="D117" s="120"/>
      <c r="E117" s="110"/>
      <c r="F117" s="111"/>
      <c r="G117" s="112"/>
      <c r="H117" s="113"/>
      <c r="I117" s="114"/>
      <c r="J117" s="115"/>
      <c r="K117" s="121"/>
      <c r="L117" s="122"/>
      <c r="M117" s="113"/>
      <c r="N117" s="119"/>
      <c r="O117" s="119"/>
    </row>
    <row r="118" customFormat="false" ht="13.5" hidden="false" customHeight="true" outlineLevel="0" collapsed="false">
      <c r="B118" s="125" t="str">
        <f aca="false">+'[8]EXP ROTONDA'!$B67</f>
        <v>RAMAL 2</v>
      </c>
      <c r="C118" s="108"/>
      <c r="D118" s="120"/>
      <c r="E118" s="110"/>
      <c r="F118" s="111"/>
      <c r="G118" s="112"/>
      <c r="H118" s="113"/>
      <c r="I118" s="114"/>
      <c r="J118" s="115"/>
      <c r="K118" s="121"/>
      <c r="L118" s="122"/>
      <c r="M118" s="113"/>
      <c r="N118" s="119"/>
      <c r="O118" s="119"/>
    </row>
    <row r="119" customFormat="false" ht="13.5" hidden="false" customHeight="true" outlineLevel="0" collapsed="false">
      <c r="B119" s="108"/>
      <c r="C119" s="108"/>
      <c r="D119" s="120"/>
      <c r="E119" s="110"/>
      <c r="F119" s="111"/>
      <c r="G119" s="112"/>
      <c r="H119" s="113"/>
      <c r="I119" s="114"/>
      <c r="J119" s="115"/>
      <c r="K119" s="121"/>
      <c r="L119" s="122"/>
      <c r="M119" s="113"/>
      <c r="N119" s="119"/>
      <c r="O119" s="119"/>
    </row>
    <row r="120" customFormat="false" ht="13.5" hidden="false" customHeight="true" outlineLevel="0" collapsed="false">
      <c r="B120" s="108" t="n">
        <f aca="false">+'[8]EXP ROTONDA'!$B69</f>
        <v>158.902</v>
      </c>
      <c r="C120" s="108" t="n">
        <f aca="false">+'[8]EXP ROTONDA'!$B70</f>
        <v>160.002</v>
      </c>
      <c r="D120" s="120" t="n">
        <f aca="false">(B120+C120)/2</f>
        <v>159.452</v>
      </c>
      <c r="E120" s="110" t="n">
        <f aca="false">+'[8]EXP ROTONDA'!$AO70</f>
        <v>0</v>
      </c>
      <c r="F120" s="111" t="n">
        <f aca="false">+E120</f>
        <v>0</v>
      </c>
      <c r="G120" s="112" t="n">
        <f aca="false">VLOOKUP(D120,$H$8:$I$44,2,TRUE())</f>
        <v>848</v>
      </c>
      <c r="H120" s="113" t="n">
        <f aca="false">VLOOKUP(G120,$I$8:$J$47,2,FALSE())</f>
        <v>0.25</v>
      </c>
      <c r="I120" s="114" t="n">
        <f aca="false">(ABS(D120-G120)/1000)+H120</f>
        <v>0.938548</v>
      </c>
      <c r="J120" s="115" t="n">
        <f aca="false">+IF(D120&gt;0,0.12,"")</f>
        <v>0.12</v>
      </c>
      <c r="K120" s="116" t="n">
        <f aca="false">IF(I120&lt;=0.12,0,IF(I120&lt;=1,I120-0.12,I120-1))</f>
        <v>0.818548</v>
      </c>
      <c r="L120" s="117" t="n">
        <f aca="false">IF(I120&lt;=1,K120,0.88)</f>
        <v>0.818548</v>
      </c>
      <c r="M120" s="118" t="n">
        <f aca="false">IF(I120&lt;=1,0,K120)</f>
        <v>0</v>
      </c>
      <c r="N120" s="119" t="n">
        <f aca="false">ROUND(F120*L120,2)</f>
        <v>0</v>
      </c>
      <c r="O120" s="119" t="n">
        <f aca="false">ROUND(F120*M120,2)</f>
        <v>0</v>
      </c>
    </row>
    <row r="121" customFormat="false" ht="13.5" hidden="false" customHeight="true" outlineLevel="0" collapsed="false">
      <c r="B121" s="108" t="n">
        <f aca="false">+'[8]EXP ROTONDA'!$B70</f>
        <v>160.002</v>
      </c>
      <c r="C121" s="108" t="n">
        <f aca="false">+'[8]EXP ROTONDA'!$B71</f>
        <v>169.492</v>
      </c>
      <c r="D121" s="120" t="n">
        <f aca="false">(B121+C121)/2</f>
        <v>164.747</v>
      </c>
      <c r="E121" s="110" t="n">
        <f aca="false">+'[8]EXP ROTONDA'!$AO71</f>
        <v>0</v>
      </c>
      <c r="F121" s="111" t="n">
        <f aca="false">+E121</f>
        <v>0</v>
      </c>
      <c r="G121" s="112" t="n">
        <f aca="false">VLOOKUP(D121,$H$8:$I$44,2,TRUE())</f>
        <v>848</v>
      </c>
      <c r="H121" s="113" t="n">
        <f aca="false">VLOOKUP(G121,$I$8:$J$47,2,FALSE())</f>
        <v>0.25</v>
      </c>
      <c r="I121" s="114" t="n">
        <f aca="false">(ABS(D121-G121)/1000)+H121</f>
        <v>0.933253</v>
      </c>
      <c r="J121" s="115" t="n">
        <f aca="false">+IF(D121&gt;0,0.12,"")</f>
        <v>0.12</v>
      </c>
      <c r="K121" s="116" t="n">
        <f aca="false">IF(I121&lt;=0.12,0,IF(I121&lt;=1,I121-0.12,I121-1))</f>
        <v>0.813253</v>
      </c>
      <c r="L121" s="117" t="n">
        <f aca="false">IF(I121&lt;=1,K121,0.88)</f>
        <v>0.813253</v>
      </c>
      <c r="M121" s="118" t="n">
        <f aca="false">IF(I121&lt;=1,0,K121)</f>
        <v>0</v>
      </c>
      <c r="N121" s="119" t="n">
        <f aca="false">ROUND(F121*L121,2)</f>
        <v>0</v>
      </c>
      <c r="O121" s="119" t="n">
        <f aca="false">ROUND(F121*M121,2)</f>
        <v>0</v>
      </c>
    </row>
    <row r="122" customFormat="false" ht="13.5" hidden="false" customHeight="true" outlineLevel="0" collapsed="false">
      <c r="B122" s="108" t="n">
        <f aca="false">+'[8]EXP ROTONDA'!$B71</f>
        <v>169.492</v>
      </c>
      <c r="C122" s="108" t="n">
        <f aca="false">+'[8]EXP ROTONDA'!$B72</f>
        <v>170.002</v>
      </c>
      <c r="D122" s="120" t="n">
        <f aca="false">(B122+C122)/2</f>
        <v>169.747</v>
      </c>
      <c r="E122" s="110" t="n">
        <f aca="false">+'[8]EXP ROTONDA'!$AO72</f>
        <v>0</v>
      </c>
      <c r="F122" s="111" t="n">
        <f aca="false">+E122</f>
        <v>0</v>
      </c>
      <c r="G122" s="112" t="n">
        <f aca="false">VLOOKUP(D122,$H$8:$I$44,2,TRUE())</f>
        <v>848</v>
      </c>
      <c r="H122" s="113" t="n">
        <f aca="false">VLOOKUP(G122,$I$8:$J$47,2,FALSE())</f>
        <v>0.25</v>
      </c>
      <c r="I122" s="114" t="n">
        <f aca="false">(ABS(D122-G122)/1000)+H122</f>
        <v>0.928253</v>
      </c>
      <c r="J122" s="115" t="n">
        <f aca="false">+IF(D122&gt;0,0.12,"")</f>
        <v>0.12</v>
      </c>
      <c r="K122" s="116" t="n">
        <f aca="false">IF(I122&lt;=0.12,0,IF(I122&lt;=1,I122-0.12,I122-1))</f>
        <v>0.808253</v>
      </c>
      <c r="L122" s="117" t="n">
        <f aca="false">IF(I122&lt;=1,K122,0.88)</f>
        <v>0.808253</v>
      </c>
      <c r="M122" s="118" t="n">
        <f aca="false">IF(I122&lt;=1,0,K122)</f>
        <v>0</v>
      </c>
      <c r="N122" s="119" t="n">
        <f aca="false">ROUND(F122*L122,2)</f>
        <v>0</v>
      </c>
      <c r="O122" s="119" t="n">
        <f aca="false">ROUND(F122*M122,2)</f>
        <v>0</v>
      </c>
    </row>
    <row r="123" customFormat="false" ht="13.5" hidden="false" customHeight="true" outlineLevel="0" collapsed="false">
      <c r="B123" s="108" t="n">
        <f aca="false">+'[8]EXP ROTONDA'!$B72</f>
        <v>170.002</v>
      </c>
      <c r="C123" s="108" t="n">
        <f aca="false">+'[8]EXP ROTONDA'!$B73</f>
        <v>180.002</v>
      </c>
      <c r="D123" s="120" t="n">
        <f aca="false">(B123+C123)/2</f>
        <v>175.002</v>
      </c>
      <c r="E123" s="110" t="n">
        <f aca="false">+'[8]EXP ROTONDA'!$AO73</f>
        <v>0</v>
      </c>
      <c r="F123" s="111" t="n">
        <f aca="false">+E123</f>
        <v>0</v>
      </c>
      <c r="G123" s="112" t="n">
        <f aca="false">VLOOKUP(D123,$H$8:$I$44,2,TRUE())</f>
        <v>848</v>
      </c>
      <c r="H123" s="113" t="n">
        <f aca="false">VLOOKUP(G123,$I$8:$J$47,2,FALSE())</f>
        <v>0.25</v>
      </c>
      <c r="I123" s="114" t="n">
        <f aca="false">(ABS(D123-G123)/1000)+H123</f>
        <v>0.922998</v>
      </c>
      <c r="J123" s="115" t="n">
        <f aca="false">+IF(D123&gt;0,0.12,"")</f>
        <v>0.12</v>
      </c>
      <c r="K123" s="116" t="n">
        <f aca="false">IF(I123&lt;=0.12,0,IF(I123&lt;=1,I123-0.12,I123-1))</f>
        <v>0.802998</v>
      </c>
      <c r="L123" s="117" t="n">
        <f aca="false">IF(I123&lt;=1,K123,0.88)</f>
        <v>0.802998</v>
      </c>
      <c r="M123" s="118" t="n">
        <f aca="false">IF(I123&lt;=1,0,K123)</f>
        <v>0</v>
      </c>
      <c r="N123" s="119" t="n">
        <f aca="false">ROUND(F123*L123,2)</f>
        <v>0</v>
      </c>
      <c r="O123" s="119" t="n">
        <f aca="false">ROUND(F123*M123,2)</f>
        <v>0</v>
      </c>
    </row>
    <row r="124" customFormat="false" ht="13.5" hidden="false" customHeight="true" outlineLevel="0" collapsed="false">
      <c r="B124" s="108" t="n">
        <f aca="false">+'[8]EXP ROTONDA'!$B73</f>
        <v>180.002</v>
      </c>
      <c r="C124" s="108" t="n">
        <f aca="false">+'[8]EXP ROTONDA'!$B74</f>
        <v>190.002</v>
      </c>
      <c r="D124" s="120" t="n">
        <f aca="false">(B124+C124)/2</f>
        <v>185.002</v>
      </c>
      <c r="E124" s="110" t="n">
        <f aca="false">+'[8]EXP ROTONDA'!$AO74</f>
        <v>0</v>
      </c>
      <c r="F124" s="111" t="n">
        <f aca="false">+E124</f>
        <v>0</v>
      </c>
      <c r="G124" s="112" t="n">
        <f aca="false">VLOOKUP(D124,$H$8:$I$44,2,TRUE())</f>
        <v>848</v>
      </c>
      <c r="H124" s="113" t="n">
        <f aca="false">VLOOKUP(G124,$I$8:$J$47,2,FALSE())</f>
        <v>0.25</v>
      </c>
      <c r="I124" s="114" t="n">
        <f aca="false">(ABS(D124-G124)/1000)+H124</f>
        <v>0.912998</v>
      </c>
      <c r="J124" s="115" t="n">
        <f aca="false">+IF(D124&gt;0,0.12,"")</f>
        <v>0.12</v>
      </c>
      <c r="K124" s="116" t="n">
        <f aca="false">IF(I124&lt;=0.12,0,IF(I124&lt;=1,I124-0.12,I124-1))</f>
        <v>0.792998</v>
      </c>
      <c r="L124" s="117" t="n">
        <f aca="false">IF(I124&lt;=1,K124,0.88)</f>
        <v>0.792998</v>
      </c>
      <c r="M124" s="118" t="n">
        <f aca="false">IF(I124&lt;=1,0,K124)</f>
        <v>0</v>
      </c>
      <c r="N124" s="119" t="n">
        <f aca="false">ROUND(F124*L124,2)</f>
        <v>0</v>
      </c>
      <c r="O124" s="119" t="n">
        <f aca="false">ROUND(F124*M124,2)</f>
        <v>0</v>
      </c>
    </row>
    <row r="125" customFormat="false" ht="13.5" hidden="false" customHeight="true" outlineLevel="0" collapsed="false">
      <c r="B125" s="108" t="n">
        <f aca="false">+'[8]EXP ROTONDA'!$B74</f>
        <v>190.002</v>
      </c>
      <c r="C125" s="108" t="n">
        <f aca="false">+'[8]EXP ROTONDA'!$B75</f>
        <v>200.002</v>
      </c>
      <c r="D125" s="120" t="n">
        <f aca="false">(B125+C125)/2</f>
        <v>195.002</v>
      </c>
      <c r="E125" s="110" t="n">
        <f aca="false">+'[8]EXP ROTONDA'!$AO75</f>
        <v>0</v>
      </c>
      <c r="F125" s="111" t="n">
        <f aca="false">+E125</f>
        <v>0</v>
      </c>
      <c r="G125" s="112" t="n">
        <f aca="false">VLOOKUP(D125,$H$8:$I$44,2,TRUE())</f>
        <v>848</v>
      </c>
      <c r="H125" s="113" t="n">
        <f aca="false">VLOOKUP(G125,$I$8:$J$47,2,FALSE())</f>
        <v>0.25</v>
      </c>
      <c r="I125" s="114" t="n">
        <f aca="false">(ABS(D125-G125)/1000)+H125</f>
        <v>0.902998</v>
      </c>
      <c r="J125" s="115" t="n">
        <f aca="false">+IF(D125&gt;0,0.12,"")</f>
        <v>0.12</v>
      </c>
      <c r="K125" s="116" t="n">
        <f aca="false">IF(I125&lt;=0.12,0,IF(I125&lt;=1,I125-0.12,I125-1))</f>
        <v>0.782998</v>
      </c>
      <c r="L125" s="117" t="n">
        <f aca="false">IF(I125&lt;=1,K125,0.88)</f>
        <v>0.782998</v>
      </c>
      <c r="M125" s="118" t="n">
        <f aca="false">IF(I125&lt;=1,0,K125)</f>
        <v>0</v>
      </c>
      <c r="N125" s="119" t="n">
        <f aca="false">ROUND(F125*L125,2)</f>
        <v>0</v>
      </c>
      <c r="O125" s="119" t="n">
        <f aca="false">ROUND(F125*M125,2)</f>
        <v>0</v>
      </c>
    </row>
    <row r="126" customFormat="false" ht="13.5" hidden="false" customHeight="true" outlineLevel="0" collapsed="false">
      <c r="B126" s="108" t="n">
        <f aca="false">+'[8]EXP ROTONDA'!$B75</f>
        <v>200.002</v>
      </c>
      <c r="C126" s="108" t="n">
        <f aca="false">+'[8]EXP ROTONDA'!$B76</f>
        <v>210.002</v>
      </c>
      <c r="D126" s="120" t="n">
        <f aca="false">(B126+C126)/2</f>
        <v>205.002</v>
      </c>
      <c r="E126" s="110" t="n">
        <f aca="false">+'[8]EXP ROTONDA'!$AO76</f>
        <v>0.07</v>
      </c>
      <c r="F126" s="111" t="n">
        <f aca="false">+E126</f>
        <v>0.07</v>
      </c>
      <c r="G126" s="112" t="n">
        <f aca="false">VLOOKUP(D126,$H$8:$I$44,2,TRUE())</f>
        <v>848</v>
      </c>
      <c r="H126" s="113" t="n">
        <f aca="false">VLOOKUP(G126,$I$8:$J$47,2,FALSE())</f>
        <v>0.25</v>
      </c>
      <c r="I126" s="114" t="n">
        <f aca="false">(ABS(D126-G126)/1000)+H126</f>
        <v>0.892998</v>
      </c>
      <c r="J126" s="115" t="n">
        <f aca="false">+IF(D126&gt;0,0.12,"")</f>
        <v>0.12</v>
      </c>
      <c r="K126" s="116" t="n">
        <f aca="false">IF(I126&lt;=0.12,0,IF(I126&lt;=1,I126-0.12,I126-1))</f>
        <v>0.772998</v>
      </c>
      <c r="L126" s="117" t="n">
        <f aca="false">IF(I126&lt;=1,K126,0.88)</f>
        <v>0.772998</v>
      </c>
      <c r="M126" s="118" t="n">
        <f aca="false">IF(I126&lt;=1,0,K126)</f>
        <v>0</v>
      </c>
      <c r="N126" s="119" t="n">
        <f aca="false">ROUND(F126*L126,2)</f>
        <v>0.05</v>
      </c>
      <c r="O126" s="119" t="n">
        <f aca="false">ROUND(F126*M126,2)</f>
        <v>0</v>
      </c>
    </row>
    <row r="127" customFormat="false" ht="13.5" hidden="false" customHeight="true" outlineLevel="0" collapsed="false">
      <c r="B127" s="108" t="n">
        <f aca="false">+'[8]EXP ROTONDA'!$B76</f>
        <v>210.002</v>
      </c>
      <c r="C127" s="108" t="n">
        <f aca="false">+'[8]EXP ROTONDA'!$B77</f>
        <v>220.002</v>
      </c>
      <c r="D127" s="120" t="n">
        <f aca="false">(B127+C127)/2</f>
        <v>215.002</v>
      </c>
      <c r="E127" s="110" t="n">
        <f aca="false">+'[8]EXP ROTONDA'!$AO77</f>
        <v>0.57</v>
      </c>
      <c r="F127" s="111" t="n">
        <f aca="false">+E127</f>
        <v>0.57</v>
      </c>
      <c r="G127" s="112" t="n">
        <f aca="false">VLOOKUP(D127,$H$8:$I$44,2,TRUE())</f>
        <v>848</v>
      </c>
      <c r="H127" s="113" t="n">
        <f aca="false">VLOOKUP(G127,$I$8:$J$47,2,FALSE())</f>
        <v>0.25</v>
      </c>
      <c r="I127" s="114" t="n">
        <f aca="false">(ABS(D127-G127)/1000)+H127</f>
        <v>0.882998</v>
      </c>
      <c r="J127" s="115" t="n">
        <f aca="false">+IF(D127&gt;0,0.12,"")</f>
        <v>0.12</v>
      </c>
      <c r="K127" s="116" t="n">
        <f aca="false">IF(I127&lt;=0.12,0,IF(I127&lt;=1,I127-0.12,I127-1))</f>
        <v>0.762998</v>
      </c>
      <c r="L127" s="117" t="n">
        <f aca="false">IF(I127&lt;=1,K127,0.88)</f>
        <v>0.762998</v>
      </c>
      <c r="M127" s="118" t="n">
        <f aca="false">IF(I127&lt;=1,0,K127)</f>
        <v>0</v>
      </c>
      <c r="N127" s="119" t="n">
        <f aca="false">ROUND(F127*L127,2)</f>
        <v>0.43</v>
      </c>
      <c r="O127" s="119" t="n">
        <f aca="false">ROUND(F127*M127,2)</f>
        <v>0</v>
      </c>
    </row>
    <row r="128" customFormat="false" ht="13.5" hidden="false" customHeight="true" outlineLevel="0" collapsed="false">
      <c r="B128" s="108" t="n">
        <f aca="false">+'[8]EXP ROTONDA'!$B77</f>
        <v>220.002</v>
      </c>
      <c r="C128" s="108" t="n">
        <f aca="false">+'[8]EXP ROTONDA'!$B78</f>
        <v>230.002</v>
      </c>
      <c r="D128" s="120" t="n">
        <f aca="false">(B128+C128)/2</f>
        <v>225.002</v>
      </c>
      <c r="E128" s="110" t="n">
        <f aca="false">+'[8]EXP ROTONDA'!$AO78</f>
        <v>1.12</v>
      </c>
      <c r="F128" s="111" t="n">
        <f aca="false">+E128</f>
        <v>1.12</v>
      </c>
      <c r="G128" s="112" t="n">
        <f aca="false">VLOOKUP(D128,$H$8:$I$44,2,TRUE())</f>
        <v>848</v>
      </c>
      <c r="H128" s="113" t="n">
        <f aca="false">VLOOKUP(G128,$I$8:$J$47,2,FALSE())</f>
        <v>0.25</v>
      </c>
      <c r="I128" s="114" t="n">
        <f aca="false">(ABS(D128-G128)/1000)+H128</f>
        <v>0.872998</v>
      </c>
      <c r="J128" s="115" t="n">
        <f aca="false">+IF(D128&gt;0,0.12,"")</f>
        <v>0.12</v>
      </c>
      <c r="K128" s="116" t="n">
        <f aca="false">IF(I128&lt;=0.12,0,IF(I128&lt;=1,I128-0.12,I128-1))</f>
        <v>0.752998</v>
      </c>
      <c r="L128" s="117" t="n">
        <f aca="false">IF(I128&lt;=1,K128,0.88)</f>
        <v>0.752998</v>
      </c>
      <c r="M128" s="118" t="n">
        <f aca="false">IF(I128&lt;=1,0,K128)</f>
        <v>0</v>
      </c>
      <c r="N128" s="119" t="n">
        <f aca="false">ROUND(F128*L128,2)</f>
        <v>0.84</v>
      </c>
      <c r="O128" s="119" t="n">
        <f aca="false">ROUND(F128*M128,2)</f>
        <v>0</v>
      </c>
    </row>
    <row r="129" customFormat="false" ht="13.5" hidden="false" customHeight="true" outlineLevel="0" collapsed="false">
      <c r="B129" s="108" t="n">
        <f aca="false">+'[8]EXP ROTONDA'!$B78</f>
        <v>230.002</v>
      </c>
      <c r="C129" s="108" t="n">
        <f aca="false">+'[8]EXP ROTONDA'!$B79</f>
        <v>240.002</v>
      </c>
      <c r="D129" s="120" t="n">
        <f aca="false">(B129+C129)/2</f>
        <v>235.002</v>
      </c>
      <c r="E129" s="110" t="n">
        <f aca="false">+'[8]EXP ROTONDA'!$AO79</f>
        <v>1.21</v>
      </c>
      <c r="F129" s="111" t="n">
        <f aca="false">+E129</f>
        <v>1.21</v>
      </c>
      <c r="G129" s="112" t="n">
        <f aca="false">VLOOKUP(D129,$H$8:$I$44,2,TRUE())</f>
        <v>848</v>
      </c>
      <c r="H129" s="113" t="n">
        <f aca="false">VLOOKUP(G129,$I$8:$J$47,2,FALSE())</f>
        <v>0.25</v>
      </c>
      <c r="I129" s="114" t="n">
        <f aca="false">(ABS(D129-G129)/1000)+H129</f>
        <v>0.862998</v>
      </c>
      <c r="J129" s="115" t="n">
        <f aca="false">+IF(D129&gt;0,0.12,"")</f>
        <v>0.12</v>
      </c>
      <c r="K129" s="116" t="n">
        <f aca="false">IF(I129&lt;=0.12,0,IF(I129&lt;=1,I129-0.12,I129-1))</f>
        <v>0.742998</v>
      </c>
      <c r="L129" s="117" t="n">
        <f aca="false">IF(I129&lt;=1,K129,0.88)</f>
        <v>0.742998</v>
      </c>
      <c r="M129" s="118" t="n">
        <f aca="false">IF(I129&lt;=1,0,K129)</f>
        <v>0</v>
      </c>
      <c r="N129" s="119" t="n">
        <f aca="false">ROUND(F129*L129,2)</f>
        <v>0.9</v>
      </c>
      <c r="O129" s="119" t="n">
        <f aca="false">ROUND(F129*M129,2)</f>
        <v>0</v>
      </c>
    </row>
    <row r="130" customFormat="false" ht="13.5" hidden="false" customHeight="true" outlineLevel="0" collapsed="false">
      <c r="B130" s="108" t="n">
        <f aca="false">+'[8]EXP ROTONDA'!$B79</f>
        <v>240.002</v>
      </c>
      <c r="C130" s="108" t="n">
        <f aca="false">+'[8]EXP ROTONDA'!$B80</f>
        <v>250.002</v>
      </c>
      <c r="D130" s="120" t="n">
        <f aca="false">(B130+C130)/2</f>
        <v>245.002</v>
      </c>
      <c r="E130" s="110" t="n">
        <f aca="false">+'[8]EXP ROTONDA'!$AO80</f>
        <v>0.62</v>
      </c>
      <c r="F130" s="111" t="n">
        <f aca="false">+E130</f>
        <v>0.62</v>
      </c>
      <c r="G130" s="112" t="n">
        <f aca="false">VLOOKUP(D130,$H$8:$I$44,2,TRUE())</f>
        <v>848</v>
      </c>
      <c r="H130" s="113" t="n">
        <f aca="false">VLOOKUP(G130,$I$8:$J$47,2,FALSE())</f>
        <v>0.25</v>
      </c>
      <c r="I130" s="114" t="n">
        <f aca="false">(ABS(D130-G130)/1000)+H130</f>
        <v>0.852998</v>
      </c>
      <c r="J130" s="115" t="n">
        <f aca="false">+IF(D130&gt;0,0.12,"")</f>
        <v>0.12</v>
      </c>
      <c r="K130" s="116" t="n">
        <f aca="false">IF(I130&lt;=0.12,0,IF(I130&lt;=1,I130-0.12,I130-1))</f>
        <v>0.732998</v>
      </c>
      <c r="L130" s="117" t="n">
        <f aca="false">IF(I130&lt;=1,K130,0.88)</f>
        <v>0.732998</v>
      </c>
      <c r="M130" s="118" t="n">
        <f aca="false">IF(I130&lt;=1,0,K130)</f>
        <v>0</v>
      </c>
      <c r="N130" s="119" t="n">
        <f aca="false">ROUND(F130*L130,2)</f>
        <v>0.45</v>
      </c>
      <c r="O130" s="119" t="n">
        <f aca="false">ROUND(F130*M130,2)</f>
        <v>0</v>
      </c>
    </row>
    <row r="131" customFormat="false" ht="13.5" hidden="false" customHeight="true" outlineLevel="0" collapsed="false">
      <c r="B131" s="108" t="n">
        <f aca="false">+'[8]EXP ROTONDA'!$B80</f>
        <v>250.002</v>
      </c>
      <c r="C131" s="108" t="n">
        <f aca="false">+'[8]EXP ROTONDA'!$B81</f>
        <v>260.002</v>
      </c>
      <c r="D131" s="120" t="n">
        <f aca="false">(B131+C131)/2</f>
        <v>255.002</v>
      </c>
      <c r="E131" s="110" t="n">
        <f aca="false">+'[8]EXP ROTONDA'!$AO81</f>
        <v>0.51</v>
      </c>
      <c r="F131" s="111" t="n">
        <f aca="false">+E131</f>
        <v>0.51</v>
      </c>
      <c r="G131" s="112" t="n">
        <f aca="false">VLOOKUP(D131,$H$8:$I$44,2,TRUE())</f>
        <v>848</v>
      </c>
      <c r="H131" s="113" t="n">
        <f aca="false">VLOOKUP(G131,$I$8:$J$47,2,FALSE())</f>
        <v>0.25</v>
      </c>
      <c r="I131" s="114" t="n">
        <f aca="false">(ABS(D131-G131)/1000)+H131</f>
        <v>0.842998</v>
      </c>
      <c r="J131" s="115" t="n">
        <f aca="false">+IF(D131&gt;0,0.12,"")</f>
        <v>0.12</v>
      </c>
      <c r="K131" s="116" t="n">
        <f aca="false">IF(I131&lt;=0.12,0,IF(I131&lt;=1,I131-0.12,I131-1))</f>
        <v>0.722998</v>
      </c>
      <c r="L131" s="117" t="n">
        <f aca="false">IF(I131&lt;=1,K131,0.88)</f>
        <v>0.722998</v>
      </c>
      <c r="M131" s="118" t="n">
        <f aca="false">IF(I131&lt;=1,0,K131)</f>
        <v>0</v>
      </c>
      <c r="N131" s="119" t="n">
        <f aca="false">ROUND(F131*L131,2)</f>
        <v>0.37</v>
      </c>
      <c r="O131" s="119" t="n">
        <f aca="false">ROUND(F131*M131,2)</f>
        <v>0</v>
      </c>
    </row>
    <row r="132" customFormat="false" ht="13.5" hidden="false" customHeight="true" outlineLevel="0" collapsed="false">
      <c r="B132" s="108"/>
      <c r="C132" s="108"/>
      <c r="D132" s="120"/>
      <c r="E132" s="110"/>
      <c r="F132" s="111"/>
      <c r="G132" s="112"/>
      <c r="H132" s="113"/>
      <c r="I132" s="114"/>
      <c r="J132" s="115"/>
      <c r="K132" s="121"/>
      <c r="L132" s="122"/>
      <c r="M132" s="113"/>
      <c r="N132" s="119"/>
      <c r="O132" s="119"/>
    </row>
    <row r="133" customFormat="false" ht="13.5" hidden="false" customHeight="true" outlineLevel="0" collapsed="false">
      <c r="B133" s="108"/>
      <c r="C133" s="108"/>
      <c r="D133" s="120"/>
      <c r="E133" s="123" t="n">
        <f aca="false">SUM(E120:E132)</f>
        <v>4.1</v>
      </c>
      <c r="F133" s="123" t="n">
        <f aca="false">SUM(F120:F132)</f>
        <v>4.1</v>
      </c>
      <c r="G133" s="112"/>
      <c r="H133" s="113"/>
      <c r="I133" s="114"/>
      <c r="J133" s="115"/>
      <c r="K133" s="121"/>
      <c r="L133" s="122"/>
      <c r="M133" s="113"/>
      <c r="N133" s="124" t="n">
        <f aca="false">SUM(N120:N132)</f>
        <v>3.04</v>
      </c>
      <c r="O133" s="124" t="n">
        <f aca="false">SUM(O120:O132)</f>
        <v>0</v>
      </c>
    </row>
    <row r="134" customFormat="false" ht="13.5" hidden="false" customHeight="true" outlineLevel="0" collapsed="false">
      <c r="B134" s="108"/>
      <c r="C134" s="108"/>
      <c r="D134" s="120"/>
      <c r="E134" s="110"/>
      <c r="F134" s="111"/>
      <c r="G134" s="112"/>
      <c r="H134" s="113"/>
      <c r="I134" s="114"/>
      <c r="J134" s="115"/>
      <c r="K134" s="121"/>
      <c r="L134" s="122"/>
      <c r="M134" s="113"/>
      <c r="N134" s="119"/>
      <c r="O134" s="119"/>
    </row>
    <row r="135" customFormat="false" ht="13.5" hidden="false" customHeight="true" outlineLevel="0" collapsed="false">
      <c r="B135" s="125" t="str">
        <f aca="false">+'[8]EXP ROTONDA'!$B84</f>
        <v>RAMAL 3</v>
      </c>
      <c r="C135" s="108"/>
      <c r="D135" s="120"/>
      <c r="E135" s="110"/>
      <c r="F135" s="111"/>
      <c r="G135" s="112"/>
      <c r="H135" s="113"/>
      <c r="I135" s="114"/>
      <c r="J135" s="115"/>
      <c r="K135" s="121"/>
      <c r="L135" s="122"/>
      <c r="M135" s="113"/>
      <c r="N135" s="119"/>
      <c r="O135" s="119"/>
    </row>
    <row r="136" customFormat="false" ht="13.5" hidden="false" customHeight="true" outlineLevel="0" collapsed="false">
      <c r="B136" s="108"/>
      <c r="C136" s="108"/>
      <c r="D136" s="120"/>
      <c r="E136" s="110"/>
      <c r="F136" s="111"/>
      <c r="G136" s="112"/>
      <c r="H136" s="113"/>
      <c r="I136" s="114"/>
      <c r="J136" s="115"/>
      <c r="K136" s="121"/>
      <c r="L136" s="122"/>
      <c r="M136" s="113"/>
      <c r="N136" s="119"/>
      <c r="O136" s="119"/>
    </row>
    <row r="137" customFormat="false" ht="13.5" hidden="false" customHeight="true" outlineLevel="0" collapsed="false">
      <c r="B137" s="108" t="n">
        <f aca="false">+'[8]EXP ROTONDA'!$B86</f>
        <v>150.693</v>
      </c>
      <c r="C137" s="108" t="n">
        <f aca="false">+'[8]EXP ROTONDA'!$B87</f>
        <v>160.003</v>
      </c>
      <c r="D137" s="120" t="n">
        <f aca="false">(B137+C137)/2</f>
        <v>155.348</v>
      </c>
      <c r="E137" s="110" t="n">
        <f aca="false">+'[8]EXP ROTONDA'!$AO87</f>
        <v>0</v>
      </c>
      <c r="F137" s="111" t="n">
        <f aca="false">+E137</f>
        <v>0</v>
      </c>
      <c r="G137" s="112" t="n">
        <f aca="false">VLOOKUP(D137,$H$8:$I$44,2,TRUE())</f>
        <v>848</v>
      </c>
      <c r="H137" s="113" t="n">
        <f aca="false">VLOOKUP(G137,$I$8:$J$47,2,FALSE())</f>
        <v>0.25</v>
      </c>
      <c r="I137" s="114" t="n">
        <f aca="false">(ABS(D137-G137)/1000)+H137</f>
        <v>0.942652</v>
      </c>
      <c r="J137" s="115" t="n">
        <f aca="false">+IF(D137&gt;0,0.12,"")</f>
        <v>0.12</v>
      </c>
      <c r="K137" s="116" t="n">
        <f aca="false">IF(I137&lt;=0.12,0,IF(I137&lt;=1,I137-0.12,I137-1))</f>
        <v>0.822652</v>
      </c>
      <c r="L137" s="117" t="n">
        <f aca="false">IF(I137&lt;=1,K137,0.88)</f>
        <v>0.822652</v>
      </c>
      <c r="M137" s="118" t="n">
        <f aca="false">IF(I137&lt;=1,0,K137)</f>
        <v>0</v>
      </c>
      <c r="N137" s="119" t="n">
        <f aca="false">ROUND(F137*L137,2)</f>
        <v>0</v>
      </c>
      <c r="O137" s="119" t="n">
        <f aca="false">ROUND(F137*M137,2)</f>
        <v>0</v>
      </c>
    </row>
    <row r="138" customFormat="false" ht="13.5" hidden="false" customHeight="true" outlineLevel="0" collapsed="false">
      <c r="B138" s="108" t="n">
        <f aca="false">+'[8]EXP ROTONDA'!$B87</f>
        <v>160.003</v>
      </c>
      <c r="C138" s="108" t="n">
        <f aca="false">+'[8]EXP ROTONDA'!$B88</f>
        <v>170.003</v>
      </c>
      <c r="D138" s="120" t="n">
        <f aca="false">(B138+C138)/2</f>
        <v>165.003</v>
      </c>
      <c r="E138" s="110" t="n">
        <f aca="false">+'[8]EXP ROTONDA'!$AO88</f>
        <v>0</v>
      </c>
      <c r="F138" s="111" t="n">
        <f aca="false">+E138</f>
        <v>0</v>
      </c>
      <c r="G138" s="112" t="n">
        <f aca="false">VLOOKUP(D138,$H$8:$I$44,2,TRUE())</f>
        <v>848</v>
      </c>
      <c r="H138" s="113" t="n">
        <f aca="false">VLOOKUP(G138,$I$8:$J$47,2,FALSE())</f>
        <v>0.25</v>
      </c>
      <c r="I138" s="114" t="n">
        <f aca="false">(ABS(D138-G138)/1000)+H138</f>
        <v>0.932997</v>
      </c>
      <c r="J138" s="115" t="n">
        <f aca="false">+IF(D138&gt;0,0.12,"")</f>
        <v>0.12</v>
      </c>
      <c r="K138" s="116" t="n">
        <f aca="false">IF(I138&lt;=0.12,0,IF(I138&lt;=1,I138-0.12,I138-1))</f>
        <v>0.812997</v>
      </c>
      <c r="L138" s="117" t="n">
        <f aca="false">IF(I138&lt;=1,K138,0.88)</f>
        <v>0.812997</v>
      </c>
      <c r="M138" s="118" t="n">
        <f aca="false">IF(I138&lt;=1,0,K138)</f>
        <v>0</v>
      </c>
      <c r="N138" s="119" t="n">
        <f aca="false">ROUND(F138*L138,2)</f>
        <v>0</v>
      </c>
      <c r="O138" s="119" t="n">
        <f aca="false">ROUND(F138*M138,2)</f>
        <v>0</v>
      </c>
    </row>
    <row r="139" customFormat="false" ht="13.5" hidden="false" customHeight="true" outlineLevel="0" collapsed="false">
      <c r="B139" s="108" t="n">
        <f aca="false">+'[8]EXP ROTONDA'!$B88</f>
        <v>170.003</v>
      </c>
      <c r="C139" s="108" t="n">
        <f aca="false">+'[8]EXP ROTONDA'!$B89</f>
        <v>180.003</v>
      </c>
      <c r="D139" s="120" t="n">
        <f aca="false">(B139+C139)/2</f>
        <v>175.003</v>
      </c>
      <c r="E139" s="110" t="n">
        <f aca="false">+'[8]EXP ROTONDA'!$AO89</f>
        <v>0</v>
      </c>
      <c r="F139" s="111" t="n">
        <f aca="false">+E139</f>
        <v>0</v>
      </c>
      <c r="G139" s="112" t="n">
        <f aca="false">VLOOKUP(D139,$H$8:$I$44,2,TRUE())</f>
        <v>848</v>
      </c>
      <c r="H139" s="113" t="n">
        <f aca="false">VLOOKUP(G139,$I$8:$J$47,2,FALSE())</f>
        <v>0.25</v>
      </c>
      <c r="I139" s="114" t="n">
        <f aca="false">(ABS(D139-G139)/1000)+H139</f>
        <v>0.922997</v>
      </c>
      <c r="J139" s="115" t="n">
        <f aca="false">+IF(D139&gt;0,0.12,"")</f>
        <v>0.12</v>
      </c>
      <c r="K139" s="116" t="n">
        <f aca="false">IF(I139&lt;=0.12,0,IF(I139&lt;=1,I139-0.12,I139-1))</f>
        <v>0.802997</v>
      </c>
      <c r="L139" s="117" t="n">
        <f aca="false">IF(I139&lt;=1,K139,0.88)</f>
        <v>0.802997</v>
      </c>
      <c r="M139" s="118" t="n">
        <f aca="false">IF(I139&lt;=1,0,K139)</f>
        <v>0</v>
      </c>
      <c r="N139" s="119" t="n">
        <f aca="false">ROUND(F139*L139,2)</f>
        <v>0</v>
      </c>
      <c r="O139" s="119" t="n">
        <f aca="false">ROUND(F139*M139,2)</f>
        <v>0</v>
      </c>
    </row>
    <row r="140" customFormat="false" ht="13.5" hidden="false" customHeight="true" outlineLevel="0" collapsed="false">
      <c r="B140" s="108" t="n">
        <f aca="false">+'[8]EXP ROTONDA'!$B89</f>
        <v>180.003</v>
      </c>
      <c r="C140" s="108" t="n">
        <f aca="false">+'[8]EXP ROTONDA'!$B90</f>
        <v>190.003</v>
      </c>
      <c r="D140" s="120" t="n">
        <f aca="false">(B140+C140)/2</f>
        <v>185.003</v>
      </c>
      <c r="E140" s="110" t="n">
        <f aca="false">+'[8]EXP ROTONDA'!$AO90</f>
        <v>0</v>
      </c>
      <c r="F140" s="111" t="n">
        <f aca="false">+E140</f>
        <v>0</v>
      </c>
      <c r="G140" s="112" t="n">
        <f aca="false">VLOOKUP(D140,$H$8:$I$44,2,TRUE())</f>
        <v>848</v>
      </c>
      <c r="H140" s="113" t="n">
        <f aca="false">VLOOKUP(G140,$I$8:$J$47,2,FALSE())</f>
        <v>0.25</v>
      </c>
      <c r="I140" s="114" t="n">
        <f aca="false">(ABS(D140-G140)/1000)+H140</f>
        <v>0.912997</v>
      </c>
      <c r="J140" s="115" t="n">
        <f aca="false">+IF(D140&gt;0,0.12,"")</f>
        <v>0.12</v>
      </c>
      <c r="K140" s="116" t="n">
        <f aca="false">IF(I140&lt;=0.12,0,IF(I140&lt;=1,I140-0.12,I140-1))</f>
        <v>0.792997</v>
      </c>
      <c r="L140" s="117" t="n">
        <f aca="false">IF(I140&lt;=1,K140,0.88)</f>
        <v>0.792997</v>
      </c>
      <c r="M140" s="118" t="n">
        <f aca="false">IF(I140&lt;=1,0,K140)</f>
        <v>0</v>
      </c>
      <c r="N140" s="119" t="n">
        <f aca="false">ROUND(F140*L140,2)</f>
        <v>0</v>
      </c>
      <c r="O140" s="119" t="n">
        <f aca="false">ROUND(F140*M140,2)</f>
        <v>0</v>
      </c>
    </row>
    <row r="141" customFormat="false" ht="13.5" hidden="false" customHeight="true" outlineLevel="0" collapsed="false">
      <c r="B141" s="108" t="n">
        <f aca="false">+'[8]EXP ROTONDA'!$B90</f>
        <v>190.003</v>
      </c>
      <c r="C141" s="108" t="n">
        <f aca="false">+'[8]EXP ROTONDA'!$B91</f>
        <v>200.003</v>
      </c>
      <c r="D141" s="120" t="n">
        <f aca="false">(B141+C141)/2</f>
        <v>195.003</v>
      </c>
      <c r="E141" s="110" t="n">
        <f aca="false">+'[8]EXP ROTONDA'!$AO91</f>
        <v>0.105</v>
      </c>
      <c r="F141" s="111" t="n">
        <f aca="false">+E141</f>
        <v>0.105</v>
      </c>
      <c r="G141" s="112" t="n">
        <f aca="false">VLOOKUP(D141,$H$8:$I$44,2,TRUE())</f>
        <v>848</v>
      </c>
      <c r="H141" s="113" t="n">
        <f aca="false">VLOOKUP(G141,$I$8:$J$47,2,FALSE())</f>
        <v>0.25</v>
      </c>
      <c r="I141" s="114" t="n">
        <f aca="false">(ABS(D141-G141)/1000)+H141</f>
        <v>0.902997</v>
      </c>
      <c r="J141" s="115" t="n">
        <f aca="false">+IF(D141&gt;0,0.12,"")</f>
        <v>0.12</v>
      </c>
      <c r="K141" s="116" t="n">
        <f aca="false">IF(I141&lt;=0.12,0,IF(I141&lt;=1,I141-0.12,I141-1))</f>
        <v>0.782997</v>
      </c>
      <c r="L141" s="117" t="n">
        <f aca="false">IF(I141&lt;=1,K141,0.88)</f>
        <v>0.782997</v>
      </c>
      <c r="M141" s="118" t="n">
        <f aca="false">IF(I141&lt;=1,0,K141)</f>
        <v>0</v>
      </c>
      <c r="N141" s="119" t="n">
        <f aca="false">ROUND(F141*L141,2)</f>
        <v>0.08</v>
      </c>
      <c r="O141" s="119" t="n">
        <f aca="false">ROUND(F141*M141,2)</f>
        <v>0</v>
      </c>
    </row>
    <row r="142" customFormat="false" ht="13.5" hidden="false" customHeight="true" outlineLevel="0" collapsed="false">
      <c r="B142" s="108" t="n">
        <f aca="false">+'[8]EXP ROTONDA'!$B91</f>
        <v>200.003</v>
      </c>
      <c r="C142" s="108" t="n">
        <f aca="false">+'[8]EXP ROTONDA'!$B92</f>
        <v>210.003</v>
      </c>
      <c r="D142" s="120" t="n">
        <f aca="false">(B142+C142)/2</f>
        <v>205.003</v>
      </c>
      <c r="E142" s="110" t="n">
        <f aca="false">+'[8]EXP ROTONDA'!$AO92</f>
        <v>0.105</v>
      </c>
      <c r="F142" s="111" t="n">
        <f aca="false">+E142</f>
        <v>0.105</v>
      </c>
      <c r="G142" s="112" t="n">
        <f aca="false">VLOOKUP(D142,$H$8:$I$44,2,TRUE())</f>
        <v>848</v>
      </c>
      <c r="H142" s="113" t="n">
        <f aca="false">VLOOKUP(G142,$I$8:$J$47,2,FALSE())</f>
        <v>0.25</v>
      </c>
      <c r="I142" s="114" t="n">
        <f aca="false">(ABS(D142-G142)/1000)+H142</f>
        <v>0.892997</v>
      </c>
      <c r="J142" s="115" t="n">
        <f aca="false">+IF(D142&gt;0,0.12,"")</f>
        <v>0.12</v>
      </c>
      <c r="K142" s="116" t="n">
        <f aca="false">IF(I142&lt;=0.12,0,IF(I142&lt;=1,I142-0.12,I142-1))</f>
        <v>0.772997</v>
      </c>
      <c r="L142" s="117" t="n">
        <f aca="false">IF(I142&lt;=1,K142,0.88)</f>
        <v>0.772997</v>
      </c>
      <c r="M142" s="118" t="n">
        <f aca="false">IF(I142&lt;=1,0,K142)</f>
        <v>0</v>
      </c>
      <c r="N142" s="119" t="n">
        <f aca="false">ROUND(F142*L142,2)</f>
        <v>0.08</v>
      </c>
      <c r="O142" s="119" t="n">
        <f aca="false">ROUND(F142*M142,2)</f>
        <v>0</v>
      </c>
    </row>
    <row r="143" customFormat="false" ht="13.5" hidden="false" customHeight="true" outlineLevel="0" collapsed="false">
      <c r="B143" s="108" t="n">
        <f aca="false">+'[8]EXP ROTONDA'!$B92</f>
        <v>210.003</v>
      </c>
      <c r="C143" s="108" t="n">
        <f aca="false">+'[8]EXP ROTONDA'!$B93</f>
        <v>220.003</v>
      </c>
      <c r="D143" s="120" t="n">
        <f aca="false">(B143+C143)/2</f>
        <v>215.003</v>
      </c>
      <c r="E143" s="110" t="n">
        <f aca="false">+'[8]EXP ROTONDA'!$AO93</f>
        <v>0.07</v>
      </c>
      <c r="F143" s="111" t="n">
        <f aca="false">+E143</f>
        <v>0.07</v>
      </c>
      <c r="G143" s="112" t="n">
        <f aca="false">VLOOKUP(D143,$H$8:$I$44,2,TRUE())</f>
        <v>848</v>
      </c>
      <c r="H143" s="113" t="n">
        <f aca="false">VLOOKUP(G143,$I$8:$J$47,2,FALSE())</f>
        <v>0.25</v>
      </c>
      <c r="I143" s="114" t="n">
        <f aca="false">(ABS(D143-G143)/1000)+H143</f>
        <v>0.882997</v>
      </c>
      <c r="J143" s="115" t="n">
        <f aca="false">+IF(D143&gt;0,0.12,"")</f>
        <v>0.12</v>
      </c>
      <c r="K143" s="116" t="n">
        <f aca="false">IF(I143&lt;=0.12,0,IF(I143&lt;=1,I143-0.12,I143-1))</f>
        <v>0.762997</v>
      </c>
      <c r="L143" s="117" t="n">
        <f aca="false">IF(I143&lt;=1,K143,0.88)</f>
        <v>0.762997</v>
      </c>
      <c r="M143" s="118" t="n">
        <f aca="false">IF(I143&lt;=1,0,K143)</f>
        <v>0</v>
      </c>
      <c r="N143" s="119" t="n">
        <f aca="false">ROUND(F143*L143,2)</f>
        <v>0.05</v>
      </c>
      <c r="O143" s="119" t="n">
        <f aca="false">ROUND(F143*M143,2)</f>
        <v>0</v>
      </c>
    </row>
    <row r="144" customFormat="false" ht="13.5" hidden="false" customHeight="true" outlineLevel="0" collapsed="false">
      <c r="B144" s="108" t="n">
        <f aca="false">+'[8]EXP ROTONDA'!$B93</f>
        <v>220.003</v>
      </c>
      <c r="C144" s="108" t="n">
        <f aca="false">+'[8]EXP ROTONDA'!$B94</f>
        <v>230.003</v>
      </c>
      <c r="D144" s="120" t="n">
        <f aca="false">(B144+C144)/2</f>
        <v>225.003</v>
      </c>
      <c r="E144" s="110" t="n">
        <f aca="false">+'[8]EXP ROTONDA'!$AO94</f>
        <v>0.47</v>
      </c>
      <c r="F144" s="111" t="n">
        <f aca="false">+E144</f>
        <v>0.47</v>
      </c>
      <c r="G144" s="112" t="n">
        <f aca="false">VLOOKUP(D144,$H$8:$I$44,2,TRUE())</f>
        <v>848</v>
      </c>
      <c r="H144" s="113" t="n">
        <f aca="false">VLOOKUP(G144,$I$8:$J$47,2,FALSE())</f>
        <v>0.25</v>
      </c>
      <c r="I144" s="114" t="n">
        <f aca="false">(ABS(D144-G144)/1000)+H144</f>
        <v>0.872997</v>
      </c>
      <c r="J144" s="115" t="n">
        <f aca="false">+IF(D144&gt;0,0.12,"")</f>
        <v>0.12</v>
      </c>
      <c r="K144" s="116" t="n">
        <f aca="false">IF(I144&lt;=0.12,0,IF(I144&lt;=1,I144-0.12,I144-1))</f>
        <v>0.752997</v>
      </c>
      <c r="L144" s="117" t="n">
        <f aca="false">IF(I144&lt;=1,K144,0.88)</f>
        <v>0.752997</v>
      </c>
      <c r="M144" s="118" t="n">
        <f aca="false">IF(I144&lt;=1,0,K144)</f>
        <v>0</v>
      </c>
      <c r="N144" s="119" t="n">
        <f aca="false">ROUND(F144*L144,2)</f>
        <v>0.35</v>
      </c>
      <c r="O144" s="119" t="n">
        <f aca="false">ROUND(F144*M144,2)</f>
        <v>0</v>
      </c>
    </row>
    <row r="145" customFormat="false" ht="13.5" hidden="false" customHeight="true" outlineLevel="0" collapsed="false">
      <c r="B145" s="108" t="n">
        <f aca="false">+'[8]EXP ROTONDA'!$B94</f>
        <v>230.003</v>
      </c>
      <c r="C145" s="108" t="n">
        <f aca="false">+'[8]EXP ROTONDA'!$B95</f>
        <v>240.003</v>
      </c>
      <c r="D145" s="120" t="n">
        <f aca="false">(B145+C145)/2</f>
        <v>235.003</v>
      </c>
      <c r="E145" s="110" t="n">
        <f aca="false">+'[8]EXP ROTONDA'!$AO95</f>
        <v>0.44</v>
      </c>
      <c r="F145" s="111" t="n">
        <f aca="false">+E145</f>
        <v>0.44</v>
      </c>
      <c r="G145" s="112" t="n">
        <f aca="false">VLOOKUP(D145,$H$8:$I$44,2,TRUE())</f>
        <v>848</v>
      </c>
      <c r="H145" s="113" t="n">
        <f aca="false">VLOOKUP(G145,$I$8:$J$47,2,FALSE())</f>
        <v>0.25</v>
      </c>
      <c r="I145" s="114" t="n">
        <f aca="false">(ABS(D145-G145)/1000)+H145</f>
        <v>0.862997</v>
      </c>
      <c r="J145" s="115" t="n">
        <f aca="false">+IF(D145&gt;0,0.12,"")</f>
        <v>0.12</v>
      </c>
      <c r="K145" s="116" t="n">
        <f aca="false">IF(I145&lt;=0.12,0,IF(I145&lt;=1,I145-0.12,I145-1))</f>
        <v>0.742997</v>
      </c>
      <c r="L145" s="117" t="n">
        <f aca="false">IF(I145&lt;=1,K145,0.88)</f>
        <v>0.742997</v>
      </c>
      <c r="M145" s="118" t="n">
        <f aca="false">IF(I145&lt;=1,0,K145)</f>
        <v>0</v>
      </c>
      <c r="N145" s="119" t="n">
        <f aca="false">ROUND(F145*L145,2)</f>
        <v>0.33</v>
      </c>
      <c r="O145" s="119" t="n">
        <f aca="false">ROUND(F145*M145,2)</f>
        <v>0</v>
      </c>
    </row>
    <row r="146" customFormat="false" ht="13.5" hidden="false" customHeight="true" outlineLevel="0" collapsed="false">
      <c r="B146" s="108" t="n">
        <f aca="false">+'[8]EXP ROTONDA'!$B95</f>
        <v>240.003</v>
      </c>
      <c r="C146" s="108" t="n">
        <f aca="false">+'[8]EXP ROTONDA'!$B96</f>
        <v>250.003</v>
      </c>
      <c r="D146" s="120" t="n">
        <f aca="false">(B146+C146)/2</f>
        <v>245.003</v>
      </c>
      <c r="E146" s="110" t="n">
        <f aca="false">+'[8]EXP ROTONDA'!$AO96</f>
        <v>0.12</v>
      </c>
      <c r="F146" s="111" t="n">
        <f aca="false">+E146</f>
        <v>0.12</v>
      </c>
      <c r="G146" s="112" t="n">
        <f aca="false">VLOOKUP(D146,$H$8:$I$44,2,TRUE())</f>
        <v>848</v>
      </c>
      <c r="H146" s="113" t="n">
        <f aca="false">VLOOKUP(G146,$I$8:$J$47,2,FALSE())</f>
        <v>0.25</v>
      </c>
      <c r="I146" s="114" t="n">
        <f aca="false">(ABS(D146-G146)/1000)+H146</f>
        <v>0.852997</v>
      </c>
      <c r="J146" s="115" t="n">
        <f aca="false">+IF(D146&gt;0,0.12,"")</f>
        <v>0.12</v>
      </c>
      <c r="K146" s="116" t="n">
        <f aca="false">IF(I146&lt;=0.12,0,IF(I146&lt;=1,I146-0.12,I146-1))</f>
        <v>0.732997</v>
      </c>
      <c r="L146" s="117" t="n">
        <f aca="false">IF(I146&lt;=1,K146,0.88)</f>
        <v>0.732997</v>
      </c>
      <c r="M146" s="118" t="n">
        <f aca="false">IF(I146&lt;=1,0,K146)</f>
        <v>0</v>
      </c>
      <c r="N146" s="119" t="n">
        <f aca="false">ROUND(F146*L146,2)</f>
        <v>0.09</v>
      </c>
      <c r="O146" s="119" t="n">
        <f aca="false">ROUND(F146*M146,2)</f>
        <v>0</v>
      </c>
    </row>
    <row r="147" customFormat="false" ht="13.5" hidden="false" customHeight="true" outlineLevel="0" collapsed="false">
      <c r="B147" s="108" t="n">
        <f aca="false">+'[8]EXP ROTONDA'!$B96</f>
        <v>250.003</v>
      </c>
      <c r="C147" s="108" t="n">
        <f aca="false">+'[8]EXP ROTONDA'!$B97</f>
        <v>260.013</v>
      </c>
      <c r="D147" s="120" t="n">
        <f aca="false">(B147+C147)/2</f>
        <v>255.008</v>
      </c>
      <c r="E147" s="110" t="n">
        <f aca="false">+'[8]EXP ROTONDA'!$AO97</f>
        <v>0.160649999999999</v>
      </c>
      <c r="F147" s="111" t="n">
        <f aca="false">+E147</f>
        <v>0.160649999999999</v>
      </c>
      <c r="G147" s="112" t="n">
        <f aca="false">VLOOKUP(D147,$H$8:$I$44,2,TRUE())</f>
        <v>848</v>
      </c>
      <c r="H147" s="113" t="n">
        <f aca="false">VLOOKUP(G147,$I$8:$J$47,2,FALSE())</f>
        <v>0.25</v>
      </c>
      <c r="I147" s="114" t="n">
        <f aca="false">(ABS(D147-G147)/1000)+H147</f>
        <v>0.842992</v>
      </c>
      <c r="J147" s="115" t="n">
        <f aca="false">+IF(D147&gt;0,0.12,"")</f>
        <v>0.12</v>
      </c>
      <c r="K147" s="116" t="n">
        <f aca="false">IF(I147&lt;=0.12,0,IF(I147&lt;=1,I147-0.12,I147-1))</f>
        <v>0.722992</v>
      </c>
      <c r="L147" s="117" t="n">
        <f aca="false">IF(I147&lt;=1,K147,0.88)</f>
        <v>0.722992</v>
      </c>
      <c r="M147" s="118" t="n">
        <f aca="false">IF(I147&lt;=1,0,K147)</f>
        <v>0</v>
      </c>
      <c r="N147" s="119" t="n">
        <f aca="false">ROUND(F147*L147,2)</f>
        <v>0.12</v>
      </c>
      <c r="O147" s="119" t="n">
        <f aca="false">ROUND(F147*M147,2)</f>
        <v>0</v>
      </c>
    </row>
    <row r="148" customFormat="false" ht="13.5" hidden="false" customHeight="true" outlineLevel="0" collapsed="false">
      <c r="B148" s="108"/>
      <c r="C148" s="108"/>
      <c r="D148" s="120"/>
      <c r="E148" s="110"/>
      <c r="F148" s="111"/>
      <c r="G148" s="112"/>
      <c r="H148" s="113"/>
      <c r="I148" s="114"/>
      <c r="J148" s="115"/>
      <c r="K148" s="121"/>
      <c r="L148" s="122"/>
      <c r="M148" s="113"/>
      <c r="N148" s="119"/>
      <c r="O148" s="119"/>
    </row>
    <row r="149" customFormat="false" ht="13.5" hidden="false" customHeight="true" outlineLevel="0" collapsed="false">
      <c r="B149" s="108"/>
      <c r="C149" s="108"/>
      <c r="D149" s="120"/>
      <c r="E149" s="123" t="n">
        <f aca="false">SUM(E137:E148)</f>
        <v>1.47065</v>
      </c>
      <c r="F149" s="126" t="n">
        <f aca="false">SUM(F137:F148)</f>
        <v>1.47065</v>
      </c>
      <c r="G149" s="112"/>
      <c r="H149" s="113"/>
      <c r="I149" s="114"/>
      <c r="J149" s="115"/>
      <c r="K149" s="121"/>
      <c r="L149" s="122"/>
      <c r="M149" s="113"/>
      <c r="N149" s="124" t="n">
        <f aca="false">SUM(N137:N148)</f>
        <v>1.1</v>
      </c>
      <c r="O149" s="124" t="n">
        <f aca="false">SUM(O137:O148)</f>
        <v>0</v>
      </c>
    </row>
    <row r="150" customFormat="false" ht="13.5" hidden="false" customHeight="true" outlineLevel="0" collapsed="false">
      <c r="B150" s="108"/>
      <c r="C150" s="108"/>
      <c r="D150" s="120"/>
      <c r="E150" s="110"/>
      <c r="F150" s="111"/>
      <c r="G150" s="112"/>
      <c r="H150" s="113"/>
      <c r="I150" s="114"/>
      <c r="J150" s="115"/>
      <c r="K150" s="121"/>
      <c r="L150" s="122"/>
      <c r="M150" s="113"/>
      <c r="N150" s="119"/>
      <c r="O150" s="119"/>
    </row>
    <row r="151" customFormat="false" ht="13.5" hidden="false" customHeight="true" outlineLevel="0" collapsed="false">
      <c r="B151" s="125" t="str">
        <f aca="false">+'[8]EXP ROTONDA'!$B100</f>
        <v>RAMAL 4</v>
      </c>
      <c r="C151" s="108"/>
      <c r="D151" s="120"/>
      <c r="E151" s="110"/>
      <c r="F151" s="111"/>
      <c r="G151" s="112"/>
      <c r="H151" s="113"/>
      <c r="I151" s="114"/>
      <c r="J151" s="115"/>
      <c r="K151" s="121"/>
      <c r="L151" s="122"/>
      <c r="M151" s="113"/>
      <c r="N151" s="119"/>
      <c r="O151" s="119"/>
    </row>
    <row r="152" customFormat="false" ht="13.5" hidden="false" customHeight="true" outlineLevel="0" collapsed="false">
      <c r="B152" s="108"/>
      <c r="C152" s="108"/>
      <c r="D152" s="120"/>
      <c r="E152" s="110"/>
      <c r="F152" s="111"/>
      <c r="G152" s="112"/>
      <c r="H152" s="113"/>
      <c r="I152" s="114"/>
      <c r="J152" s="115"/>
      <c r="K152" s="121"/>
      <c r="L152" s="122"/>
      <c r="M152" s="113"/>
      <c r="N152" s="119"/>
      <c r="O152" s="119"/>
    </row>
    <row r="153" customFormat="false" ht="13.5" hidden="false" customHeight="true" outlineLevel="0" collapsed="false">
      <c r="B153" s="108" t="n">
        <f aca="false">+'[8]EXP ROTONDA'!$B102</f>
        <v>0.004</v>
      </c>
      <c r="C153" s="108" t="n">
        <f aca="false">+'[8]EXP ROTONDA'!$B103</f>
        <v>10.004</v>
      </c>
      <c r="D153" s="120" t="n">
        <f aca="false">(B153+C153)/2</f>
        <v>5.004</v>
      </c>
      <c r="E153" s="110" t="n">
        <f aca="false">+'[8]EXP ROTONDA'!$AO103</f>
        <v>0</v>
      </c>
      <c r="F153" s="111" t="n">
        <f aca="false">+E153</f>
        <v>0</v>
      </c>
      <c r="G153" s="112" t="n">
        <f aca="false">VLOOKUP(D153,$H$8:$I$44,2,TRUE())</f>
        <v>848</v>
      </c>
      <c r="H153" s="113" t="n">
        <f aca="false">VLOOKUP(G153,$I$8:$J$47,2,FALSE())</f>
        <v>0.25</v>
      </c>
      <c r="I153" s="114" t="n">
        <f aca="false">(ABS(D153-G153)/1000)+H153</f>
        <v>1.092996</v>
      </c>
      <c r="J153" s="115" t="n">
        <f aca="false">+IF(D153&gt;0,0.12,"")</f>
        <v>0.12</v>
      </c>
      <c r="K153" s="116" t="n">
        <f aca="false">IF(I153&lt;=0.12,0,IF(I153&lt;=1,I153-0.12,I153-1))</f>
        <v>0.0929959999999999</v>
      </c>
      <c r="L153" s="117" t="n">
        <f aca="false">IF(I153&lt;=1,K153,0.88)</f>
        <v>0.88</v>
      </c>
      <c r="M153" s="118" t="n">
        <f aca="false">IF(I153&lt;=1,0,K153)</f>
        <v>0.0929959999999999</v>
      </c>
      <c r="N153" s="119" t="n">
        <f aca="false">ROUND(F153*L153,2)</f>
        <v>0</v>
      </c>
      <c r="O153" s="119" t="n">
        <f aca="false">ROUND(F153*M153,2)</f>
        <v>0</v>
      </c>
    </row>
    <row r="154" customFormat="false" ht="13.5" hidden="false" customHeight="true" outlineLevel="0" collapsed="false">
      <c r="B154" s="108" t="n">
        <f aca="false">+'[8]EXP ROTONDA'!$B103</f>
        <v>10.004</v>
      </c>
      <c r="C154" s="108" t="n">
        <f aca="false">+'[8]EXP ROTONDA'!$B104</f>
        <v>20.004</v>
      </c>
      <c r="D154" s="120" t="n">
        <f aca="false">(B154+C154)/2</f>
        <v>15.004</v>
      </c>
      <c r="E154" s="110" t="n">
        <f aca="false">+'[8]EXP ROTONDA'!$AO104</f>
        <v>0</v>
      </c>
      <c r="F154" s="111" t="n">
        <f aca="false">+E154</f>
        <v>0</v>
      </c>
      <c r="G154" s="112" t="n">
        <f aca="false">VLOOKUP(D154,$H$8:$I$44,2,TRUE())</f>
        <v>848</v>
      </c>
      <c r="H154" s="113" t="n">
        <f aca="false">VLOOKUP(G154,$I$8:$J$47,2,FALSE())</f>
        <v>0.25</v>
      </c>
      <c r="I154" s="114" t="n">
        <f aca="false">(ABS(D154-G154)/1000)+H154</f>
        <v>1.082996</v>
      </c>
      <c r="J154" s="115" t="n">
        <f aca="false">+IF(D154&gt;0,0.12,"")</f>
        <v>0.12</v>
      </c>
      <c r="K154" s="116" t="n">
        <f aca="false">IF(I154&lt;=0.12,0,IF(I154&lt;=1,I154-0.12,I154-1))</f>
        <v>0.0829960000000001</v>
      </c>
      <c r="L154" s="117" t="n">
        <f aca="false">IF(I154&lt;=1,K154,0.88)</f>
        <v>0.88</v>
      </c>
      <c r="M154" s="118" t="n">
        <f aca="false">IF(I154&lt;=1,0,K154)</f>
        <v>0.0829960000000001</v>
      </c>
      <c r="N154" s="119" t="n">
        <f aca="false">ROUND(F154*L154,2)</f>
        <v>0</v>
      </c>
      <c r="O154" s="119" t="n">
        <f aca="false">ROUND(F154*M154,2)</f>
        <v>0</v>
      </c>
    </row>
    <row r="155" customFormat="false" ht="13.5" hidden="false" customHeight="true" outlineLevel="0" collapsed="false">
      <c r="B155" s="108" t="n">
        <f aca="false">+'[8]EXP ROTONDA'!$B104</f>
        <v>20.004</v>
      </c>
      <c r="C155" s="108" t="n">
        <f aca="false">+'[8]EXP ROTONDA'!$B105</f>
        <v>30.004</v>
      </c>
      <c r="D155" s="120" t="n">
        <f aca="false">(B155+C155)/2</f>
        <v>25.004</v>
      </c>
      <c r="E155" s="110" t="n">
        <f aca="false">+'[8]EXP ROTONDA'!$AO105</f>
        <v>0.455</v>
      </c>
      <c r="F155" s="111" t="n">
        <f aca="false">+E155</f>
        <v>0.455</v>
      </c>
      <c r="G155" s="112" t="n">
        <f aca="false">VLOOKUP(D155,$H$8:$I$44,2,TRUE())</f>
        <v>848</v>
      </c>
      <c r="H155" s="113" t="n">
        <f aca="false">VLOOKUP(G155,$I$8:$J$47,2,FALSE())</f>
        <v>0.25</v>
      </c>
      <c r="I155" s="114" t="n">
        <f aca="false">(ABS(D155-G155)/1000)+H155</f>
        <v>1.072996</v>
      </c>
      <c r="J155" s="115" t="n">
        <f aca="false">+IF(D155&gt;0,0.12,"")</f>
        <v>0.12</v>
      </c>
      <c r="K155" s="116" t="n">
        <f aca="false">IF(I155&lt;=0.12,0,IF(I155&lt;=1,I155-0.12,I155-1))</f>
        <v>0.0729959999999998</v>
      </c>
      <c r="L155" s="117" t="n">
        <f aca="false">IF(I155&lt;=1,K155,0.88)</f>
        <v>0.88</v>
      </c>
      <c r="M155" s="118" t="n">
        <f aca="false">IF(I155&lt;=1,0,K155)</f>
        <v>0.0729959999999998</v>
      </c>
      <c r="N155" s="119" t="n">
        <f aca="false">ROUND(F155*L155,2)</f>
        <v>0.4</v>
      </c>
      <c r="O155" s="119" t="n">
        <f aca="false">ROUND(F155*M155,2)</f>
        <v>0.03</v>
      </c>
    </row>
    <row r="156" customFormat="false" ht="13.5" hidden="false" customHeight="true" outlineLevel="0" collapsed="false">
      <c r="B156" s="108"/>
      <c r="C156" s="108"/>
      <c r="D156" s="120"/>
      <c r="E156" s="110"/>
      <c r="F156" s="111"/>
      <c r="G156" s="112"/>
      <c r="H156" s="113"/>
      <c r="I156" s="114"/>
      <c r="J156" s="115"/>
      <c r="K156" s="121"/>
      <c r="L156" s="122"/>
      <c r="M156" s="113"/>
      <c r="N156" s="119"/>
      <c r="O156" s="119"/>
    </row>
    <row r="157" customFormat="false" ht="13.5" hidden="false" customHeight="true" outlineLevel="0" collapsed="false">
      <c r="B157" s="108"/>
      <c r="C157" s="108"/>
      <c r="D157" s="120"/>
      <c r="E157" s="123" t="n">
        <f aca="false">SUM(E153:E156)</f>
        <v>0.455</v>
      </c>
      <c r="F157" s="123" t="n">
        <f aca="false">SUM(F153:F156)</f>
        <v>0.455</v>
      </c>
      <c r="G157" s="112"/>
      <c r="H157" s="113"/>
      <c r="I157" s="114"/>
      <c r="J157" s="115"/>
      <c r="K157" s="121"/>
      <c r="L157" s="122"/>
      <c r="M157" s="113"/>
      <c r="N157" s="124" t="n">
        <f aca="false">SUM(N153:N156)</f>
        <v>0.4</v>
      </c>
      <c r="O157" s="124" t="n">
        <f aca="false">SUM(O153:O156)</f>
        <v>0.03</v>
      </c>
    </row>
    <row r="158" customFormat="false" ht="13.5" hidden="false" customHeight="true" outlineLevel="0" collapsed="false">
      <c r="B158" s="108"/>
      <c r="C158" s="108"/>
      <c r="D158" s="120"/>
      <c r="E158" s="110"/>
      <c r="F158" s="111"/>
      <c r="G158" s="112"/>
      <c r="H158" s="113"/>
      <c r="I158" s="114"/>
      <c r="J158" s="115"/>
      <c r="K158" s="121"/>
      <c r="L158" s="122"/>
      <c r="M158" s="113"/>
      <c r="N158" s="119"/>
      <c r="O158" s="119"/>
    </row>
    <row r="159" customFormat="false" ht="13.5" hidden="false" customHeight="true" outlineLevel="0" collapsed="false">
      <c r="B159" s="125" t="str">
        <f aca="false">+'[8]EXP ROTONDA'!$B108</f>
        <v>RAMAL 5</v>
      </c>
      <c r="C159" s="108"/>
      <c r="D159" s="120"/>
      <c r="E159" s="110"/>
      <c r="F159" s="111"/>
      <c r="G159" s="112"/>
      <c r="H159" s="113"/>
      <c r="I159" s="114"/>
      <c r="J159" s="115"/>
      <c r="K159" s="121"/>
      <c r="L159" s="122"/>
      <c r="M159" s="113"/>
      <c r="N159" s="119"/>
      <c r="O159" s="119"/>
    </row>
    <row r="160" customFormat="false" ht="13.5" hidden="false" customHeight="true" outlineLevel="0" collapsed="false">
      <c r="B160" s="108"/>
      <c r="C160" s="108"/>
      <c r="D160" s="120"/>
      <c r="E160" s="110"/>
      <c r="F160" s="111"/>
      <c r="G160" s="112"/>
      <c r="H160" s="113"/>
      <c r="I160" s="114"/>
      <c r="J160" s="115"/>
      <c r="K160" s="121"/>
      <c r="L160" s="122"/>
      <c r="M160" s="113"/>
      <c r="N160" s="119"/>
      <c r="O160" s="119"/>
    </row>
    <row r="161" customFormat="false" ht="13.5" hidden="false" customHeight="true" outlineLevel="0" collapsed="false">
      <c r="B161" s="108" t="n">
        <f aca="false">+'[8]EXP ROTONDA'!$B110</f>
        <v>40.005</v>
      </c>
      <c r="C161" s="108" t="n">
        <f aca="false">+'[8]EXP ROTONDA'!$B111</f>
        <v>50.005</v>
      </c>
      <c r="D161" s="120" t="n">
        <f aca="false">(B161+C161)/2</f>
        <v>45.005</v>
      </c>
      <c r="E161" s="110" t="n">
        <f aca="false">+'[8]EXP ROTONDA'!$AO111</f>
        <v>14.525</v>
      </c>
      <c r="F161" s="111" t="n">
        <f aca="false">+E161</f>
        <v>14.525</v>
      </c>
      <c r="G161" s="112" t="n">
        <f aca="false">VLOOKUP(D161,$H$8:$I$44,2,TRUE())</f>
        <v>848</v>
      </c>
      <c r="H161" s="113" t="n">
        <f aca="false">VLOOKUP(G161,$I$8:$J$47,2,FALSE())</f>
        <v>0.25</v>
      </c>
      <c r="I161" s="114" t="n">
        <f aca="false">(ABS(D161-G161)/1000)+H161</f>
        <v>1.052995</v>
      </c>
      <c r="J161" s="115" t="n">
        <f aca="false">+IF(D161&gt;0,0.12,"")</f>
        <v>0.12</v>
      </c>
      <c r="K161" s="116" t="n">
        <f aca="false">IF(I161&lt;=0.12,0,IF(I161&lt;=1,I161-0.12,I161-1))</f>
        <v>0.0529950000000001</v>
      </c>
      <c r="L161" s="117" t="n">
        <f aca="false">IF(I161&lt;=1,K161,0.88)</f>
        <v>0.88</v>
      </c>
      <c r="M161" s="118" t="n">
        <f aca="false">IF(I161&lt;=1,0,K161)</f>
        <v>0.0529950000000001</v>
      </c>
      <c r="N161" s="119" t="n">
        <f aca="false">ROUND(F161*L161,2)</f>
        <v>12.78</v>
      </c>
      <c r="O161" s="119" t="n">
        <f aca="false">ROUND(F161*M161,2)</f>
        <v>0.77</v>
      </c>
    </row>
    <row r="162" customFormat="false" ht="13.5" hidden="false" customHeight="true" outlineLevel="0" collapsed="false">
      <c r="B162" s="108" t="n">
        <f aca="false">+'[8]EXP ROTONDA'!$B111</f>
        <v>50.005</v>
      </c>
      <c r="C162" s="108" t="n">
        <f aca="false">+'[8]EXP ROTONDA'!$B112</f>
        <v>60.005</v>
      </c>
      <c r="D162" s="120" t="n">
        <f aca="false">(B162+C162)/2</f>
        <v>55.005</v>
      </c>
      <c r="E162" s="110" t="n">
        <f aca="false">+'[8]EXP ROTONDA'!$AO112</f>
        <v>27.55</v>
      </c>
      <c r="F162" s="111" t="n">
        <f aca="false">+E162</f>
        <v>27.55</v>
      </c>
      <c r="G162" s="112" t="n">
        <f aca="false">VLOOKUP(D162,$H$8:$I$44,2,TRUE())</f>
        <v>848</v>
      </c>
      <c r="H162" s="113" t="n">
        <f aca="false">VLOOKUP(G162,$I$8:$J$47,2,FALSE())</f>
        <v>0.25</v>
      </c>
      <c r="I162" s="114" t="n">
        <f aca="false">(ABS(D162-G162)/1000)+H162</f>
        <v>1.042995</v>
      </c>
      <c r="J162" s="115" t="n">
        <f aca="false">+IF(D162&gt;0,0.12,"")</f>
        <v>0.12</v>
      </c>
      <c r="K162" s="116" t="n">
        <f aca="false">IF(I162&lt;=0.12,0,IF(I162&lt;=1,I162-0.12,I162-1))</f>
        <v>0.0429949999999999</v>
      </c>
      <c r="L162" s="117" t="n">
        <f aca="false">IF(I162&lt;=1,K162,0.88)</f>
        <v>0.88</v>
      </c>
      <c r="M162" s="118" t="n">
        <f aca="false">IF(I162&lt;=1,0,K162)</f>
        <v>0.0429949999999999</v>
      </c>
      <c r="N162" s="119" t="n">
        <f aca="false">ROUND(F162*L162,2)</f>
        <v>24.24</v>
      </c>
      <c r="O162" s="119" t="n">
        <f aca="false">ROUND(F162*M162,2)</f>
        <v>1.18</v>
      </c>
    </row>
    <row r="163" customFormat="false" ht="13.5" hidden="false" customHeight="true" outlineLevel="0" collapsed="false">
      <c r="B163" s="108" t="n">
        <f aca="false">+'[8]EXP ROTONDA'!$B112</f>
        <v>60.005</v>
      </c>
      <c r="C163" s="108" t="n">
        <f aca="false">+'[8]EXP ROTONDA'!$B113</f>
        <v>70.005</v>
      </c>
      <c r="D163" s="120" t="n">
        <f aca="false">(B163+C163)/2</f>
        <v>65.005</v>
      </c>
      <c r="E163" s="110" t="n">
        <f aca="false">+'[8]EXP ROTONDA'!$AO113</f>
        <v>33.05</v>
      </c>
      <c r="F163" s="111" t="n">
        <f aca="false">+E163</f>
        <v>33.05</v>
      </c>
      <c r="G163" s="112" t="n">
        <f aca="false">VLOOKUP(D163,$H$8:$I$44,2,TRUE())</f>
        <v>848</v>
      </c>
      <c r="H163" s="113" t="n">
        <f aca="false">VLOOKUP(G163,$I$8:$J$47,2,FALSE())</f>
        <v>0.25</v>
      </c>
      <c r="I163" s="114" t="n">
        <f aca="false">(ABS(D163-G163)/1000)+H163</f>
        <v>1.032995</v>
      </c>
      <c r="J163" s="115" t="n">
        <f aca="false">+IF(D163&gt;0,0.12,"")</f>
        <v>0.12</v>
      </c>
      <c r="K163" s="116" t="n">
        <f aca="false">IF(I163&lt;=0.12,0,IF(I163&lt;=1,I163-0.12,I163-1))</f>
        <v>0.0329950000000001</v>
      </c>
      <c r="L163" s="117" t="n">
        <f aca="false">IF(I163&lt;=1,K163,0.88)</f>
        <v>0.88</v>
      </c>
      <c r="M163" s="118" t="n">
        <f aca="false">IF(I163&lt;=1,0,K163)</f>
        <v>0.0329950000000001</v>
      </c>
      <c r="N163" s="119" t="n">
        <f aca="false">ROUND(F163*L163,2)</f>
        <v>29.08</v>
      </c>
      <c r="O163" s="119" t="n">
        <f aca="false">ROUND(F163*M163,2)</f>
        <v>1.09</v>
      </c>
    </row>
    <row r="164" customFormat="false" ht="13.5" hidden="false" customHeight="true" outlineLevel="0" collapsed="false">
      <c r="B164" s="108" t="n">
        <f aca="false">+'[8]EXP ROTONDA'!$B113</f>
        <v>70.005</v>
      </c>
      <c r="C164" s="108" t="n">
        <f aca="false">+'[8]EXP ROTONDA'!$B114</f>
        <v>70.495</v>
      </c>
      <c r="D164" s="120" t="n">
        <f aca="false">(B164+C164)/2</f>
        <v>70.25</v>
      </c>
      <c r="E164" s="110" t="n">
        <f aca="false">+'[8]EXP ROTONDA'!$AO114</f>
        <v>1.73704999999998</v>
      </c>
      <c r="F164" s="111" t="n">
        <f aca="false">+E164</f>
        <v>1.73704999999998</v>
      </c>
      <c r="G164" s="112" t="n">
        <f aca="false">VLOOKUP(D164,$H$8:$I$44,2,TRUE())</f>
        <v>848</v>
      </c>
      <c r="H164" s="113" t="n">
        <f aca="false">VLOOKUP(G164,$I$8:$J$47,2,FALSE())</f>
        <v>0.25</v>
      </c>
      <c r="I164" s="114" t="n">
        <f aca="false">(ABS(D164-G164)/1000)+H164</f>
        <v>1.02775</v>
      </c>
      <c r="J164" s="115" t="n">
        <f aca="false">+IF(D164&gt;0,0.12,"")</f>
        <v>0.12</v>
      </c>
      <c r="K164" s="116" t="n">
        <f aca="false">IF(I164&lt;=0.12,0,IF(I164&lt;=1,I164-0.12,I164-1))</f>
        <v>0.0277500000000002</v>
      </c>
      <c r="L164" s="117" t="n">
        <f aca="false">IF(I164&lt;=1,K164,0.88)</f>
        <v>0.88</v>
      </c>
      <c r="M164" s="118" t="n">
        <f aca="false">IF(I164&lt;=1,0,K164)</f>
        <v>0.0277500000000002</v>
      </c>
      <c r="N164" s="119" t="n">
        <f aca="false">ROUND(F164*L164,2)</f>
        <v>1.53</v>
      </c>
      <c r="O164" s="119" t="n">
        <f aca="false">ROUND(F164*M164,2)</f>
        <v>0.05</v>
      </c>
    </row>
    <row r="165" customFormat="false" ht="13.5" hidden="false" customHeight="true" outlineLevel="0" collapsed="false">
      <c r="B165" s="108"/>
      <c r="C165" s="108"/>
      <c r="D165" s="120"/>
      <c r="E165" s="110"/>
      <c r="F165" s="111"/>
      <c r="G165" s="112"/>
      <c r="H165" s="113"/>
      <c r="I165" s="114"/>
      <c r="J165" s="115"/>
      <c r="K165" s="121"/>
      <c r="L165" s="122"/>
      <c r="M165" s="113"/>
      <c r="N165" s="119"/>
      <c r="O165" s="119"/>
    </row>
    <row r="166" customFormat="false" ht="13.5" hidden="false" customHeight="true" outlineLevel="0" collapsed="false">
      <c r="B166" s="108"/>
      <c r="C166" s="108"/>
      <c r="D166" s="120"/>
      <c r="E166" s="123" t="n">
        <f aca="false">SUM(E161:E165)</f>
        <v>76.86205</v>
      </c>
      <c r="F166" s="123" t="n">
        <f aca="false">SUM(F161:F165)</f>
        <v>76.86205</v>
      </c>
      <c r="G166" s="112"/>
      <c r="H166" s="113"/>
      <c r="I166" s="114"/>
      <c r="J166" s="115"/>
      <c r="K166" s="121"/>
      <c r="L166" s="122"/>
      <c r="M166" s="113"/>
      <c r="N166" s="124" t="n">
        <f aca="false">SUM(N161:N165)</f>
        <v>67.63</v>
      </c>
      <c r="O166" s="124" t="n">
        <f aca="false">SUM(O161:O165)</f>
        <v>3.09</v>
      </c>
    </row>
    <row r="167" customFormat="false" ht="13.5" hidden="false" customHeight="true" outlineLevel="0" collapsed="false">
      <c r="B167" s="108"/>
      <c r="C167" s="108"/>
      <c r="D167" s="120"/>
      <c r="E167" s="110"/>
      <c r="F167" s="111"/>
      <c r="G167" s="112"/>
      <c r="H167" s="113"/>
      <c r="I167" s="114"/>
      <c r="J167" s="115"/>
      <c r="K167" s="121"/>
      <c r="L167" s="122"/>
      <c r="M167" s="113"/>
      <c r="N167" s="119"/>
      <c r="O167" s="119"/>
    </row>
    <row r="168" customFormat="false" ht="13.5" hidden="false" customHeight="true" outlineLevel="0" collapsed="false">
      <c r="B168" s="125" t="str">
        <f aca="false">+'[8]EXP ROTONDA'!$B117</f>
        <v>RAMAL 6</v>
      </c>
      <c r="C168" s="108"/>
      <c r="D168" s="120"/>
      <c r="E168" s="110"/>
      <c r="F168" s="111"/>
      <c r="G168" s="112"/>
      <c r="H168" s="113"/>
      <c r="I168" s="114"/>
      <c r="J168" s="115"/>
      <c r="K168" s="121"/>
      <c r="L168" s="122"/>
      <c r="M168" s="113"/>
      <c r="N168" s="119"/>
      <c r="O168" s="119"/>
    </row>
    <row r="169" customFormat="false" ht="13.5" hidden="false" customHeight="true" outlineLevel="0" collapsed="false">
      <c r="B169" s="108"/>
      <c r="C169" s="108"/>
      <c r="D169" s="120"/>
      <c r="E169" s="110"/>
      <c r="F169" s="111"/>
      <c r="G169" s="112"/>
      <c r="H169" s="113"/>
      <c r="I169" s="114"/>
      <c r="J169" s="115"/>
      <c r="K169" s="121"/>
      <c r="L169" s="122"/>
      <c r="M169" s="113"/>
      <c r="N169" s="119"/>
      <c r="O169" s="119"/>
    </row>
    <row r="170" customFormat="false" ht="13.5" hidden="false" customHeight="true" outlineLevel="0" collapsed="false">
      <c r="B170" s="108" t="n">
        <f aca="false">+'[8]EXP ROTONDA'!$B119</f>
        <v>0.006</v>
      </c>
      <c r="C170" s="108" t="n">
        <f aca="false">+'[8]EXP ROTONDA'!$B120</f>
        <v>10.006</v>
      </c>
      <c r="D170" s="120" t="n">
        <f aca="false">(B170+C170)/2</f>
        <v>5.006</v>
      </c>
      <c r="E170" s="110" t="n">
        <f aca="false">+'[8]EXP ROTONDA'!$AO120</f>
        <v>745.55</v>
      </c>
      <c r="F170" s="111" t="n">
        <f aca="false">+E170</f>
        <v>745.55</v>
      </c>
      <c r="G170" s="112" t="n">
        <f aca="false">VLOOKUP(D170,$H$8:$I$44,2,TRUE())</f>
        <v>848</v>
      </c>
      <c r="H170" s="113" t="n">
        <f aca="false">VLOOKUP(G170,$I$8:$J$47,2,FALSE())</f>
        <v>0.25</v>
      </c>
      <c r="I170" s="114" t="n">
        <f aca="false">(ABS(D170-G170)/1000)+H170</f>
        <v>1.092994</v>
      </c>
      <c r="J170" s="115" t="n">
        <f aca="false">+IF(D170&gt;0,0.12,"")</f>
        <v>0.12</v>
      </c>
      <c r="K170" s="116" t="n">
        <f aca="false">IF(I170&lt;=0.12,0,IF(I170&lt;=1,I170-0.12,I170-1))</f>
        <v>0.092994</v>
      </c>
      <c r="L170" s="117" t="n">
        <f aca="false">IF(I170&lt;=1,K170,0.88)</f>
        <v>0.88</v>
      </c>
      <c r="M170" s="118" t="n">
        <f aca="false">IF(I170&lt;=1,0,K170)</f>
        <v>0.092994</v>
      </c>
      <c r="N170" s="119" t="n">
        <f aca="false">ROUND(F170*L170,2)</f>
        <v>656.08</v>
      </c>
      <c r="O170" s="119" t="n">
        <f aca="false">ROUND(F170*M170,2)</f>
        <v>69.33</v>
      </c>
    </row>
    <row r="171" customFormat="false" ht="13.5" hidden="false" customHeight="true" outlineLevel="0" collapsed="false">
      <c r="B171" s="108" t="n">
        <f aca="false">+'[8]EXP ROTONDA'!$B120</f>
        <v>10.006</v>
      </c>
      <c r="C171" s="108" t="n">
        <f aca="false">+'[8]EXP ROTONDA'!$B121</f>
        <v>20.006</v>
      </c>
      <c r="D171" s="120" t="n">
        <f aca="false">(B171+C171)/2</f>
        <v>15.006</v>
      </c>
      <c r="E171" s="110" t="n">
        <f aca="false">+'[8]EXP ROTONDA'!$AO121</f>
        <v>696.05</v>
      </c>
      <c r="F171" s="111" t="n">
        <f aca="false">+E171</f>
        <v>696.05</v>
      </c>
      <c r="G171" s="112" t="n">
        <f aca="false">VLOOKUP(D171,$H$8:$I$44,2,TRUE())</f>
        <v>848</v>
      </c>
      <c r="H171" s="113" t="n">
        <f aca="false">VLOOKUP(G171,$I$8:$J$47,2,FALSE())</f>
        <v>0.25</v>
      </c>
      <c r="I171" s="114" t="n">
        <f aca="false">(ABS(D171-G171)/1000)+H171</f>
        <v>1.082994</v>
      </c>
      <c r="J171" s="115" t="n">
        <f aca="false">+IF(D171&gt;0,0.12,"")</f>
        <v>0.12</v>
      </c>
      <c r="K171" s="116" t="n">
        <f aca="false">IF(I171&lt;=0.12,0,IF(I171&lt;=1,I171-0.12,I171-1))</f>
        <v>0.082994</v>
      </c>
      <c r="L171" s="117" t="n">
        <f aca="false">IF(I171&lt;=1,K171,0.88)</f>
        <v>0.88</v>
      </c>
      <c r="M171" s="118" t="n">
        <f aca="false">IF(I171&lt;=1,0,K171)</f>
        <v>0.082994</v>
      </c>
      <c r="N171" s="119" t="n">
        <f aca="false">ROUND(F171*L171,2)</f>
        <v>612.52</v>
      </c>
      <c r="O171" s="119" t="n">
        <f aca="false">ROUND(F171*M171,2)</f>
        <v>57.77</v>
      </c>
    </row>
    <row r="172" customFormat="false" ht="13.5" hidden="false" customHeight="true" outlineLevel="0" collapsed="false">
      <c r="B172" s="108" t="n">
        <f aca="false">+'[8]EXP ROTONDA'!$B121</f>
        <v>20.006</v>
      </c>
      <c r="C172" s="108" t="n">
        <f aca="false">+'[8]EXP ROTONDA'!$B122</f>
        <v>30.006</v>
      </c>
      <c r="D172" s="120" t="n">
        <f aca="false">(B172+C172)/2</f>
        <v>25.006</v>
      </c>
      <c r="E172" s="110" t="n">
        <f aca="false">+'[8]EXP ROTONDA'!$AO122</f>
        <v>645.1</v>
      </c>
      <c r="F172" s="111" t="n">
        <f aca="false">+E172</f>
        <v>645.1</v>
      </c>
      <c r="G172" s="112" t="n">
        <f aca="false">VLOOKUP(D172,$H$8:$I$44,2,TRUE())</f>
        <v>848</v>
      </c>
      <c r="H172" s="113" t="n">
        <f aca="false">VLOOKUP(G172,$I$8:$J$47,2,FALSE())</f>
        <v>0.25</v>
      </c>
      <c r="I172" s="114" t="n">
        <f aca="false">(ABS(D172-G172)/1000)+H172</f>
        <v>1.072994</v>
      </c>
      <c r="J172" s="115" t="n">
        <f aca="false">+IF(D172&gt;0,0.12,"")</f>
        <v>0.12</v>
      </c>
      <c r="K172" s="116" t="n">
        <f aca="false">IF(I172&lt;=0.12,0,IF(I172&lt;=1,I172-0.12,I172-1))</f>
        <v>0.072994</v>
      </c>
      <c r="L172" s="117" t="n">
        <f aca="false">IF(I172&lt;=1,K172,0.88)</f>
        <v>0.88</v>
      </c>
      <c r="M172" s="118" t="n">
        <f aca="false">IF(I172&lt;=1,0,K172)</f>
        <v>0.072994</v>
      </c>
      <c r="N172" s="119" t="n">
        <f aca="false">ROUND(F172*L172,2)</f>
        <v>567.69</v>
      </c>
      <c r="O172" s="119" t="n">
        <f aca="false">ROUND(F172*M172,2)</f>
        <v>47.09</v>
      </c>
    </row>
    <row r="173" customFormat="false" ht="13.5" hidden="false" customHeight="true" outlineLevel="0" collapsed="false">
      <c r="B173" s="108" t="n">
        <f aca="false">+'[8]EXP ROTONDA'!$B122</f>
        <v>30.006</v>
      </c>
      <c r="C173" s="108" t="n">
        <f aca="false">+'[8]EXP ROTONDA'!$B123</f>
        <v>40.006</v>
      </c>
      <c r="D173" s="120" t="n">
        <f aca="false">(B173+C173)/2</f>
        <v>35.006</v>
      </c>
      <c r="E173" s="110" t="n">
        <f aca="false">+'[8]EXP ROTONDA'!$AO123</f>
        <v>602.65</v>
      </c>
      <c r="F173" s="111" t="n">
        <f aca="false">+E173</f>
        <v>602.65</v>
      </c>
      <c r="G173" s="112" t="n">
        <f aca="false">VLOOKUP(D173,$H$8:$I$44,2,TRUE())</f>
        <v>848</v>
      </c>
      <c r="H173" s="113" t="n">
        <f aca="false">VLOOKUP(G173,$I$8:$J$47,2,FALSE())</f>
        <v>0.25</v>
      </c>
      <c r="I173" s="114" t="n">
        <f aca="false">(ABS(D173-G173)/1000)+H173</f>
        <v>1.062994</v>
      </c>
      <c r="J173" s="115" t="n">
        <f aca="false">+IF(D173&gt;0,0.12,"")</f>
        <v>0.12</v>
      </c>
      <c r="K173" s="116" t="n">
        <f aca="false">IF(I173&lt;=0.12,0,IF(I173&lt;=1,I173-0.12,I173-1))</f>
        <v>0.062994</v>
      </c>
      <c r="L173" s="117" t="n">
        <f aca="false">IF(I173&lt;=1,K173,0.88)</f>
        <v>0.88</v>
      </c>
      <c r="M173" s="118" t="n">
        <f aca="false">IF(I173&lt;=1,0,K173)</f>
        <v>0.062994</v>
      </c>
      <c r="N173" s="119" t="n">
        <f aca="false">ROUND(F173*L173,2)</f>
        <v>530.33</v>
      </c>
      <c r="O173" s="119" t="n">
        <f aca="false">ROUND(F173*M173,2)</f>
        <v>37.96</v>
      </c>
    </row>
    <row r="174" customFormat="false" ht="13.5" hidden="false" customHeight="true" outlineLevel="0" collapsed="false">
      <c r="B174" s="108" t="n">
        <f aca="false">+'[8]EXP ROTONDA'!$B123</f>
        <v>40.006</v>
      </c>
      <c r="C174" s="108" t="n">
        <f aca="false">+'[8]EXP ROTONDA'!$B124</f>
        <v>50.006</v>
      </c>
      <c r="D174" s="120" t="n">
        <f aca="false">(B174+C174)/2</f>
        <v>45.006</v>
      </c>
      <c r="E174" s="110" t="n">
        <f aca="false">+'[8]EXP ROTONDA'!$AO124</f>
        <v>517.55</v>
      </c>
      <c r="F174" s="111" t="n">
        <f aca="false">+E174</f>
        <v>517.55</v>
      </c>
      <c r="G174" s="112" t="n">
        <f aca="false">VLOOKUP(D174,$H$8:$I$44,2,TRUE())</f>
        <v>848</v>
      </c>
      <c r="H174" s="113" t="n">
        <f aca="false">VLOOKUP(G174,$I$8:$J$47,2,FALSE())</f>
        <v>0.25</v>
      </c>
      <c r="I174" s="114" t="n">
        <f aca="false">(ABS(D174-G174)/1000)+H174</f>
        <v>1.052994</v>
      </c>
      <c r="J174" s="115" t="n">
        <f aca="false">+IF(D174&gt;0,0.12,"")</f>
        <v>0.12</v>
      </c>
      <c r="K174" s="116" t="n">
        <f aca="false">IF(I174&lt;=0.12,0,IF(I174&lt;=1,I174-0.12,I174-1))</f>
        <v>0.052994</v>
      </c>
      <c r="L174" s="117" t="n">
        <f aca="false">IF(I174&lt;=1,K174,0.88)</f>
        <v>0.88</v>
      </c>
      <c r="M174" s="118" t="n">
        <f aca="false">IF(I174&lt;=1,0,K174)</f>
        <v>0.052994</v>
      </c>
      <c r="N174" s="119" t="n">
        <f aca="false">ROUND(F174*L174,2)</f>
        <v>455.44</v>
      </c>
      <c r="O174" s="119" t="n">
        <f aca="false">ROUND(F174*M174,2)</f>
        <v>27.43</v>
      </c>
    </row>
    <row r="175" customFormat="false" ht="13.5" hidden="false" customHeight="true" outlineLevel="0" collapsed="false">
      <c r="B175" s="108" t="n">
        <f aca="false">+'[8]EXP ROTONDA'!$B124</f>
        <v>50.006</v>
      </c>
      <c r="C175" s="108" t="n">
        <f aca="false">+'[8]EXP ROTONDA'!$B125</f>
        <v>60.006</v>
      </c>
      <c r="D175" s="120" t="n">
        <f aca="false">(B175+C175)/2</f>
        <v>55.006</v>
      </c>
      <c r="E175" s="110" t="n">
        <f aca="false">+'[8]EXP ROTONDA'!$AO125</f>
        <v>433.7</v>
      </c>
      <c r="F175" s="111" t="n">
        <f aca="false">+E175</f>
        <v>433.7</v>
      </c>
      <c r="G175" s="112" t="n">
        <f aca="false">VLOOKUP(D175,$H$8:$I$44,2,TRUE())</f>
        <v>848</v>
      </c>
      <c r="H175" s="113" t="n">
        <f aca="false">VLOOKUP(G175,$I$8:$J$47,2,FALSE())</f>
        <v>0.25</v>
      </c>
      <c r="I175" s="114" t="n">
        <f aca="false">(ABS(D175-G175)/1000)+H175</f>
        <v>1.042994</v>
      </c>
      <c r="J175" s="115" t="n">
        <f aca="false">+IF(D175&gt;0,0.12,"")</f>
        <v>0.12</v>
      </c>
      <c r="K175" s="116" t="n">
        <f aca="false">IF(I175&lt;=0.12,0,IF(I175&lt;=1,I175-0.12,I175-1))</f>
        <v>0.042994</v>
      </c>
      <c r="L175" s="117" t="n">
        <f aca="false">IF(I175&lt;=1,K175,0.88)</f>
        <v>0.88</v>
      </c>
      <c r="M175" s="118" t="n">
        <f aca="false">IF(I175&lt;=1,0,K175)</f>
        <v>0.042994</v>
      </c>
      <c r="N175" s="119" t="n">
        <f aca="false">ROUND(F175*L175,2)</f>
        <v>381.66</v>
      </c>
      <c r="O175" s="119" t="n">
        <f aca="false">ROUND(F175*M175,2)</f>
        <v>18.65</v>
      </c>
    </row>
    <row r="176" customFormat="false" ht="13.5" hidden="false" customHeight="true" outlineLevel="0" collapsed="false">
      <c r="B176" s="108" t="n">
        <f aca="false">+'[8]EXP ROTONDA'!$B125</f>
        <v>60.006</v>
      </c>
      <c r="C176" s="108" t="n">
        <f aca="false">+'[8]EXP ROTONDA'!$B126</f>
        <v>70.006</v>
      </c>
      <c r="D176" s="120" t="n">
        <f aca="false">(B176+C176)/2</f>
        <v>65.006</v>
      </c>
      <c r="E176" s="110" t="n">
        <f aca="false">+'[8]EXP ROTONDA'!$AO126</f>
        <v>337.65</v>
      </c>
      <c r="F176" s="111" t="n">
        <f aca="false">+E176</f>
        <v>337.65</v>
      </c>
      <c r="G176" s="112" t="n">
        <f aca="false">VLOOKUP(D176,$H$8:$I$44,2,TRUE())</f>
        <v>848</v>
      </c>
      <c r="H176" s="113" t="n">
        <f aca="false">VLOOKUP(G176,$I$8:$J$47,2,FALSE())</f>
        <v>0.25</v>
      </c>
      <c r="I176" s="114" t="n">
        <f aca="false">(ABS(D176-G176)/1000)+H176</f>
        <v>1.032994</v>
      </c>
      <c r="J176" s="115" t="n">
        <f aca="false">+IF(D176&gt;0,0.12,"")</f>
        <v>0.12</v>
      </c>
      <c r="K176" s="116" t="n">
        <f aca="false">IF(I176&lt;=0.12,0,IF(I176&lt;=1,I176-0.12,I176-1))</f>
        <v>0.032994</v>
      </c>
      <c r="L176" s="117" t="n">
        <f aca="false">IF(I176&lt;=1,K176,0.88)</f>
        <v>0.88</v>
      </c>
      <c r="M176" s="118" t="n">
        <f aca="false">IF(I176&lt;=1,0,K176)</f>
        <v>0.032994</v>
      </c>
      <c r="N176" s="119" t="n">
        <f aca="false">ROUND(F176*L176,2)</f>
        <v>297.13</v>
      </c>
      <c r="O176" s="119" t="n">
        <f aca="false">ROUND(F176*M176,2)</f>
        <v>11.14</v>
      </c>
    </row>
    <row r="177" customFormat="false" ht="13.5" hidden="false" customHeight="true" outlineLevel="0" collapsed="false">
      <c r="B177" s="108" t="n">
        <f aca="false">+'[8]EXP ROTONDA'!$B126</f>
        <v>70.006</v>
      </c>
      <c r="C177" s="108" t="n">
        <f aca="false">+'[8]EXP ROTONDA'!$B127</f>
        <v>80.006</v>
      </c>
      <c r="D177" s="120" t="n">
        <f aca="false">(B177+C177)/2</f>
        <v>75.006</v>
      </c>
      <c r="E177" s="110" t="n">
        <f aca="false">+'[8]EXP ROTONDA'!$AO127</f>
        <v>233.55</v>
      </c>
      <c r="F177" s="111" t="n">
        <f aca="false">+E177</f>
        <v>233.55</v>
      </c>
      <c r="G177" s="112" t="n">
        <f aca="false">VLOOKUP(D177,$H$8:$I$44,2,TRUE())</f>
        <v>848</v>
      </c>
      <c r="H177" s="113" t="n">
        <f aca="false">VLOOKUP(G177,$I$8:$J$47,2,FALSE())</f>
        <v>0.25</v>
      </c>
      <c r="I177" s="114" t="n">
        <f aca="false">(ABS(D177-G177)/1000)+H177</f>
        <v>1.022994</v>
      </c>
      <c r="J177" s="115" t="n">
        <f aca="false">+IF(D177&gt;0,0.12,"")</f>
        <v>0.12</v>
      </c>
      <c r="K177" s="116" t="n">
        <f aca="false">IF(I177&lt;=0.12,0,IF(I177&lt;=1,I177-0.12,I177-1))</f>
        <v>0.0229940000000002</v>
      </c>
      <c r="L177" s="117" t="n">
        <f aca="false">IF(I177&lt;=1,K177,0.88)</f>
        <v>0.88</v>
      </c>
      <c r="M177" s="118" t="n">
        <f aca="false">IF(I177&lt;=1,0,K177)</f>
        <v>0.0229940000000002</v>
      </c>
      <c r="N177" s="119" t="n">
        <f aca="false">ROUND(F177*L177,2)</f>
        <v>205.52</v>
      </c>
      <c r="O177" s="119" t="n">
        <f aca="false">ROUND(F177*M177,2)</f>
        <v>5.37</v>
      </c>
    </row>
    <row r="178" customFormat="false" ht="13.5" hidden="false" customHeight="true" outlineLevel="0" collapsed="false">
      <c r="B178" s="108" t="n">
        <f aca="false">+'[8]EXP ROTONDA'!$B127</f>
        <v>80.006</v>
      </c>
      <c r="C178" s="108" t="n">
        <f aca="false">+'[8]EXP ROTONDA'!$B128</f>
        <v>90.006</v>
      </c>
      <c r="D178" s="120" t="n">
        <f aca="false">(B178+C178)/2</f>
        <v>85.006</v>
      </c>
      <c r="E178" s="110" t="n">
        <f aca="false">+'[8]EXP ROTONDA'!$AO128</f>
        <v>132.2</v>
      </c>
      <c r="F178" s="111" t="n">
        <f aca="false">+E178</f>
        <v>132.2</v>
      </c>
      <c r="G178" s="112" t="n">
        <f aca="false">VLOOKUP(D178,$H$8:$I$44,2,TRUE())</f>
        <v>848</v>
      </c>
      <c r="H178" s="113" t="n">
        <f aca="false">VLOOKUP(G178,$I$8:$J$47,2,FALSE())</f>
        <v>0.25</v>
      </c>
      <c r="I178" s="114" t="n">
        <f aca="false">(ABS(D178-G178)/1000)+H178</f>
        <v>1.012994</v>
      </c>
      <c r="J178" s="115" t="n">
        <f aca="false">+IF(D178&gt;0,0.12,"")</f>
        <v>0.12</v>
      </c>
      <c r="K178" s="116" t="n">
        <f aca="false">IF(I178&lt;=0.12,0,IF(I178&lt;=1,I178-0.12,I178-1))</f>
        <v>0.012994</v>
      </c>
      <c r="L178" s="117" t="n">
        <f aca="false">IF(I178&lt;=1,K178,0.88)</f>
        <v>0.88</v>
      </c>
      <c r="M178" s="118" t="n">
        <f aca="false">IF(I178&lt;=1,0,K178)</f>
        <v>0.012994</v>
      </c>
      <c r="N178" s="119" t="n">
        <f aca="false">ROUND(F178*L178,2)</f>
        <v>116.34</v>
      </c>
      <c r="O178" s="119" t="n">
        <f aca="false">ROUND(F178*M178,2)</f>
        <v>1.72</v>
      </c>
    </row>
    <row r="179" customFormat="false" ht="13.5" hidden="false" customHeight="true" outlineLevel="0" collapsed="false">
      <c r="B179" s="108" t="n">
        <f aca="false">+'[8]EXP ROTONDA'!$B128</f>
        <v>90.006</v>
      </c>
      <c r="C179" s="108" t="n">
        <f aca="false">+'[8]EXP ROTONDA'!$B129</f>
        <v>100.006</v>
      </c>
      <c r="D179" s="120" t="n">
        <f aca="false">(B179+C179)/2</f>
        <v>95.006</v>
      </c>
      <c r="E179" s="110" t="n">
        <f aca="false">+'[8]EXP ROTONDA'!$AO129</f>
        <v>52.4</v>
      </c>
      <c r="F179" s="111" t="n">
        <f aca="false">+E179</f>
        <v>52.4</v>
      </c>
      <c r="G179" s="112" t="n">
        <f aca="false">VLOOKUP(D179,$H$8:$I$44,2,TRUE())</f>
        <v>848</v>
      </c>
      <c r="H179" s="113" t="n">
        <f aca="false">VLOOKUP(G179,$I$8:$J$47,2,FALSE())</f>
        <v>0.25</v>
      </c>
      <c r="I179" s="114" t="n">
        <f aca="false">(ABS(D179-G179)/1000)+H179</f>
        <v>1.002994</v>
      </c>
      <c r="J179" s="115" t="n">
        <f aca="false">+IF(D179&gt;0,0.12,"")</f>
        <v>0.12</v>
      </c>
      <c r="K179" s="116" t="n">
        <f aca="false">IF(I179&lt;=0.12,0,IF(I179&lt;=1,I179-0.12,I179-1))</f>
        <v>0.00299400000000016</v>
      </c>
      <c r="L179" s="117" t="n">
        <f aca="false">IF(I179&lt;=1,K179,0.88)</f>
        <v>0.88</v>
      </c>
      <c r="M179" s="118" t="n">
        <f aca="false">IF(I179&lt;=1,0,K179)</f>
        <v>0.00299400000000016</v>
      </c>
      <c r="N179" s="119" t="n">
        <f aca="false">ROUND(F179*L179,2)</f>
        <v>46.11</v>
      </c>
      <c r="O179" s="119" t="n">
        <f aca="false">ROUND(F179*M179,2)</f>
        <v>0.16</v>
      </c>
    </row>
    <row r="180" customFormat="false" ht="13.5" hidden="false" customHeight="true" outlineLevel="0" collapsed="false">
      <c r="B180" s="108" t="n">
        <f aca="false">+'[8]EXP ROTONDA'!$B129</f>
        <v>100.006</v>
      </c>
      <c r="C180" s="108" t="n">
        <f aca="false">+'[8]EXP ROTONDA'!$B130</f>
        <v>110.006</v>
      </c>
      <c r="D180" s="120" t="n">
        <f aca="false">(B180+C180)/2</f>
        <v>105.006</v>
      </c>
      <c r="E180" s="110" t="n">
        <f aca="false">+'[8]EXP ROTONDA'!$AO130</f>
        <v>13.95</v>
      </c>
      <c r="F180" s="111" t="n">
        <f aca="false">+E180</f>
        <v>13.95</v>
      </c>
      <c r="G180" s="112" t="n">
        <f aca="false">VLOOKUP(D180,$H$8:$I$44,2,TRUE())</f>
        <v>848</v>
      </c>
      <c r="H180" s="113" t="n">
        <f aca="false">VLOOKUP(G180,$I$8:$J$47,2,FALSE())</f>
        <v>0.25</v>
      </c>
      <c r="I180" s="114" t="n">
        <f aca="false">(ABS(D180-G180)/1000)+H180</f>
        <v>0.992994</v>
      </c>
      <c r="J180" s="115" t="n">
        <f aca="false">+IF(D180&gt;0,0.12,"")</f>
        <v>0.12</v>
      </c>
      <c r="K180" s="116" t="n">
        <f aca="false">IF(I180&lt;=0.12,0,IF(I180&lt;=1,I180-0.12,I180-1))</f>
        <v>0.872994</v>
      </c>
      <c r="L180" s="117" t="n">
        <f aca="false">IF(I180&lt;=1,K180,0.88)</f>
        <v>0.872994</v>
      </c>
      <c r="M180" s="118" t="n">
        <f aca="false">IF(I180&lt;=1,0,K180)</f>
        <v>0</v>
      </c>
      <c r="N180" s="119" t="n">
        <f aca="false">ROUND(F180*L180,2)</f>
        <v>12.18</v>
      </c>
      <c r="O180" s="119" t="n">
        <f aca="false">ROUND(F180*M180,2)</f>
        <v>0</v>
      </c>
    </row>
    <row r="181" customFormat="false" ht="13.5" hidden="false" customHeight="true" outlineLevel="0" collapsed="false">
      <c r="B181" s="108" t="n">
        <f aca="false">+'[8]EXP ROTONDA'!$B130</f>
        <v>110.006</v>
      </c>
      <c r="C181" s="108" t="n">
        <f aca="false">+'[8]EXP ROTONDA'!$B131</f>
        <v>120.006</v>
      </c>
      <c r="D181" s="120" t="n">
        <f aca="false">(B181+C181)/2</f>
        <v>115.006</v>
      </c>
      <c r="E181" s="110" t="n">
        <f aca="false">+'[8]EXP ROTONDA'!$AO131</f>
        <v>7</v>
      </c>
      <c r="F181" s="111" t="n">
        <f aca="false">+E181</f>
        <v>7</v>
      </c>
      <c r="G181" s="112" t="n">
        <f aca="false">VLOOKUP(D181,$H$8:$I$44,2,TRUE())</f>
        <v>848</v>
      </c>
      <c r="H181" s="113" t="n">
        <f aca="false">VLOOKUP(G181,$I$8:$J$47,2,FALSE())</f>
        <v>0.25</v>
      </c>
      <c r="I181" s="114" t="n">
        <f aca="false">(ABS(D181-G181)/1000)+H181</f>
        <v>0.982994</v>
      </c>
      <c r="J181" s="115" t="n">
        <f aca="false">+IF(D181&gt;0,0.12,"")</f>
        <v>0.12</v>
      </c>
      <c r="K181" s="116" t="n">
        <f aca="false">IF(I181&lt;=0.12,0,IF(I181&lt;=1,I181-0.12,I181-1))</f>
        <v>0.862994</v>
      </c>
      <c r="L181" s="117" t="n">
        <f aca="false">IF(I181&lt;=1,K181,0.88)</f>
        <v>0.862994</v>
      </c>
      <c r="M181" s="118" t="n">
        <f aca="false">IF(I181&lt;=1,0,K181)</f>
        <v>0</v>
      </c>
      <c r="N181" s="119" t="n">
        <f aca="false">ROUND(F181*L181,2)</f>
        <v>6.04</v>
      </c>
      <c r="O181" s="119" t="n">
        <f aca="false">ROUND(F181*M181,2)</f>
        <v>0</v>
      </c>
    </row>
    <row r="182" customFormat="false" ht="13.5" hidden="false" customHeight="true" outlineLevel="0" collapsed="false">
      <c r="B182" s="108" t="n">
        <f aca="false">+'[8]EXP ROTONDA'!$B131</f>
        <v>120.006</v>
      </c>
      <c r="C182" s="108" t="n">
        <f aca="false">+'[8]EXP ROTONDA'!$B132</f>
        <v>130.006</v>
      </c>
      <c r="D182" s="120" t="n">
        <f aca="false">(B182+C182)/2</f>
        <v>125.006</v>
      </c>
      <c r="E182" s="110" t="n">
        <f aca="false">+'[8]EXP ROTONDA'!$AO132</f>
        <v>28.4</v>
      </c>
      <c r="F182" s="111" t="n">
        <f aca="false">+E182</f>
        <v>28.4</v>
      </c>
      <c r="G182" s="112" t="n">
        <f aca="false">VLOOKUP(D182,$H$8:$I$44,2,TRUE())</f>
        <v>848</v>
      </c>
      <c r="H182" s="113" t="n">
        <f aca="false">VLOOKUP(G182,$I$8:$J$47,2,FALSE())</f>
        <v>0.25</v>
      </c>
      <c r="I182" s="114" t="n">
        <f aca="false">(ABS(D182-G182)/1000)+H182</f>
        <v>0.972994</v>
      </c>
      <c r="J182" s="115" t="n">
        <f aca="false">+IF(D182&gt;0,0.12,"")</f>
        <v>0.12</v>
      </c>
      <c r="K182" s="116" t="n">
        <f aca="false">IF(I182&lt;=0.12,0,IF(I182&lt;=1,I182-0.12,I182-1))</f>
        <v>0.852994</v>
      </c>
      <c r="L182" s="117" t="n">
        <f aca="false">IF(I182&lt;=1,K182,0.88)</f>
        <v>0.852994</v>
      </c>
      <c r="M182" s="118" t="n">
        <f aca="false">IF(I182&lt;=1,0,K182)</f>
        <v>0</v>
      </c>
      <c r="N182" s="119" t="n">
        <f aca="false">ROUND(F182*L182,2)</f>
        <v>24.23</v>
      </c>
      <c r="O182" s="119" t="n">
        <f aca="false">ROUND(F182*M182,2)</f>
        <v>0</v>
      </c>
    </row>
    <row r="183" customFormat="false" ht="13.5" hidden="false" customHeight="true" outlineLevel="0" collapsed="false">
      <c r="B183" s="108" t="n">
        <f aca="false">+'[8]EXP ROTONDA'!$B132</f>
        <v>130.006</v>
      </c>
      <c r="C183" s="108" t="n">
        <f aca="false">+'[8]EXP ROTONDA'!$B133</f>
        <v>140.006</v>
      </c>
      <c r="D183" s="120" t="n">
        <f aca="false">(B183+C183)/2</f>
        <v>135.006</v>
      </c>
      <c r="E183" s="110" t="n">
        <f aca="false">+'[8]EXP ROTONDA'!$AO133</f>
        <v>35.35</v>
      </c>
      <c r="F183" s="111" t="n">
        <f aca="false">+E183</f>
        <v>35.35</v>
      </c>
      <c r="G183" s="112" t="n">
        <f aca="false">VLOOKUP(D183,$H$8:$I$44,2,TRUE())</f>
        <v>848</v>
      </c>
      <c r="H183" s="113" t="n">
        <f aca="false">VLOOKUP(G183,$I$8:$J$47,2,FALSE())</f>
        <v>0.25</v>
      </c>
      <c r="I183" s="114" t="n">
        <f aca="false">(ABS(D183-G183)/1000)+H183</f>
        <v>0.962994</v>
      </c>
      <c r="J183" s="115" t="n">
        <f aca="false">+IF(D183&gt;0,0.12,"")</f>
        <v>0.12</v>
      </c>
      <c r="K183" s="116" t="n">
        <f aca="false">IF(I183&lt;=0.12,0,IF(I183&lt;=1,I183-0.12,I183-1))</f>
        <v>0.842994</v>
      </c>
      <c r="L183" s="117" t="n">
        <f aca="false">IF(I183&lt;=1,K183,0.88)</f>
        <v>0.842994</v>
      </c>
      <c r="M183" s="118" t="n">
        <f aca="false">IF(I183&lt;=1,0,K183)</f>
        <v>0</v>
      </c>
      <c r="N183" s="119" t="n">
        <f aca="false">ROUND(F183*L183,2)</f>
        <v>29.8</v>
      </c>
      <c r="O183" s="119" t="n">
        <f aca="false">ROUND(F183*M183,2)</f>
        <v>0</v>
      </c>
    </row>
    <row r="184" customFormat="false" ht="13.5" hidden="false" customHeight="true" outlineLevel="0" collapsed="false">
      <c r="B184" s="108" t="n">
        <f aca="false">+'[8]EXP ROTONDA'!$B133</f>
        <v>140.006</v>
      </c>
      <c r="C184" s="108" t="n">
        <f aca="false">+'[8]EXP ROTONDA'!$B134</f>
        <v>150.006</v>
      </c>
      <c r="D184" s="120" t="n">
        <f aca="false">(B184+C184)/2</f>
        <v>145.006</v>
      </c>
      <c r="E184" s="110" t="n">
        <f aca="false">+'[8]EXP ROTONDA'!$AO134</f>
        <v>37.1</v>
      </c>
      <c r="F184" s="111" t="n">
        <f aca="false">+E184</f>
        <v>37.1</v>
      </c>
      <c r="G184" s="112" t="n">
        <f aca="false">VLOOKUP(D184,$H$8:$I$44,2,TRUE())</f>
        <v>848</v>
      </c>
      <c r="H184" s="113" t="n">
        <f aca="false">VLOOKUP(G184,$I$8:$J$47,2,FALSE())</f>
        <v>0.25</v>
      </c>
      <c r="I184" s="114" t="n">
        <f aca="false">(ABS(D184-G184)/1000)+H184</f>
        <v>0.952994</v>
      </c>
      <c r="J184" s="115" t="n">
        <f aca="false">+IF(D184&gt;0,0.12,"")</f>
        <v>0.12</v>
      </c>
      <c r="K184" s="116" t="n">
        <f aca="false">IF(I184&lt;=0.12,0,IF(I184&lt;=1,I184-0.12,I184-1))</f>
        <v>0.832994</v>
      </c>
      <c r="L184" s="117" t="n">
        <f aca="false">IF(I184&lt;=1,K184,0.88)</f>
        <v>0.832994</v>
      </c>
      <c r="M184" s="118" t="n">
        <f aca="false">IF(I184&lt;=1,0,K184)</f>
        <v>0</v>
      </c>
      <c r="N184" s="119" t="n">
        <f aca="false">ROUND(F184*L184,2)</f>
        <v>30.9</v>
      </c>
      <c r="O184" s="119" t="n">
        <f aca="false">ROUND(F184*M184,2)</f>
        <v>0</v>
      </c>
    </row>
    <row r="185" customFormat="false" ht="13.5" hidden="false" customHeight="true" outlineLevel="0" collapsed="false">
      <c r="B185" s="108" t="n">
        <f aca="false">+'[8]EXP ROTONDA'!$B134</f>
        <v>150.006</v>
      </c>
      <c r="C185" s="108" t="n">
        <f aca="false">+'[8]EXP ROTONDA'!$B135</f>
        <v>160.006</v>
      </c>
      <c r="D185" s="120" t="n">
        <f aca="false">(B185+C185)/2</f>
        <v>155.006</v>
      </c>
      <c r="E185" s="110" t="n">
        <f aca="false">+'[8]EXP ROTONDA'!$AO135</f>
        <v>32.5</v>
      </c>
      <c r="F185" s="111" t="n">
        <f aca="false">+E185</f>
        <v>32.5</v>
      </c>
      <c r="G185" s="112" t="n">
        <f aca="false">VLOOKUP(D185,$H$8:$I$44,2,TRUE())</f>
        <v>848</v>
      </c>
      <c r="H185" s="113" t="n">
        <f aca="false">VLOOKUP(G185,$I$8:$J$47,2,FALSE())</f>
        <v>0.25</v>
      </c>
      <c r="I185" s="114" t="n">
        <f aca="false">(ABS(D185-G185)/1000)+H185</f>
        <v>0.942994</v>
      </c>
      <c r="J185" s="115" t="n">
        <f aca="false">+IF(D185&gt;0,0.12,"")</f>
        <v>0.12</v>
      </c>
      <c r="K185" s="116" t="n">
        <f aca="false">IF(I185&lt;=0.12,0,IF(I185&lt;=1,I185-0.12,I185-1))</f>
        <v>0.822994</v>
      </c>
      <c r="L185" s="117" t="n">
        <f aca="false">IF(I185&lt;=1,K185,0.88)</f>
        <v>0.822994</v>
      </c>
      <c r="M185" s="118" t="n">
        <f aca="false">IF(I185&lt;=1,0,K185)</f>
        <v>0</v>
      </c>
      <c r="N185" s="119" t="n">
        <f aca="false">ROUND(F185*L185,2)</f>
        <v>26.75</v>
      </c>
      <c r="O185" s="119" t="n">
        <f aca="false">ROUND(F185*M185,2)</f>
        <v>0</v>
      </c>
    </row>
    <row r="186" customFormat="false" ht="13.5" hidden="false" customHeight="true" outlineLevel="0" collapsed="false">
      <c r="B186" s="108" t="n">
        <f aca="false">+'[8]EXP ROTONDA'!$B135</f>
        <v>160.006</v>
      </c>
      <c r="C186" s="108" t="n">
        <f aca="false">+'[8]EXP ROTONDA'!$B136</f>
        <v>170.006</v>
      </c>
      <c r="D186" s="120" t="n">
        <f aca="false">(B186+C186)/2</f>
        <v>165.006</v>
      </c>
      <c r="E186" s="110" t="n">
        <f aca="false">+'[8]EXP ROTONDA'!$AO136</f>
        <v>24.15</v>
      </c>
      <c r="F186" s="111" t="n">
        <f aca="false">+E186</f>
        <v>24.15</v>
      </c>
      <c r="G186" s="112" t="n">
        <f aca="false">VLOOKUP(D186,$H$8:$I$44,2,TRUE())</f>
        <v>848</v>
      </c>
      <c r="H186" s="113" t="n">
        <f aca="false">VLOOKUP(G186,$I$8:$J$47,2,FALSE())</f>
        <v>0.25</v>
      </c>
      <c r="I186" s="114" t="n">
        <f aca="false">(ABS(D186-G186)/1000)+H186</f>
        <v>0.932994</v>
      </c>
      <c r="J186" s="115" t="n">
        <f aca="false">+IF(D186&gt;0,0.12,"")</f>
        <v>0.12</v>
      </c>
      <c r="K186" s="116" t="n">
        <f aca="false">IF(I186&lt;=0.12,0,IF(I186&lt;=1,I186-0.12,I186-1))</f>
        <v>0.812994</v>
      </c>
      <c r="L186" s="117" t="n">
        <f aca="false">IF(I186&lt;=1,K186,0.88)</f>
        <v>0.812994</v>
      </c>
      <c r="M186" s="118" t="n">
        <f aca="false">IF(I186&lt;=1,0,K186)</f>
        <v>0</v>
      </c>
      <c r="N186" s="119" t="n">
        <f aca="false">ROUND(F186*L186,2)</f>
        <v>19.63</v>
      </c>
      <c r="O186" s="119" t="n">
        <f aca="false">ROUND(F186*M186,2)</f>
        <v>0</v>
      </c>
    </row>
    <row r="187" customFormat="false" ht="13.5" hidden="false" customHeight="true" outlineLevel="0" collapsed="false">
      <c r="B187" s="108" t="n">
        <f aca="false">+'[8]EXP ROTONDA'!$B136</f>
        <v>170.006</v>
      </c>
      <c r="C187" s="108" t="n">
        <f aca="false">+'[8]EXP ROTONDA'!$B137</f>
        <v>180.006</v>
      </c>
      <c r="D187" s="120" t="n">
        <f aca="false">(B187+C187)/2</f>
        <v>175.006</v>
      </c>
      <c r="E187" s="110" t="n">
        <f aca="false">+'[8]EXP ROTONDA'!$AO137</f>
        <v>21.4</v>
      </c>
      <c r="F187" s="111" t="n">
        <f aca="false">+E187</f>
        <v>21.4</v>
      </c>
      <c r="G187" s="112" t="n">
        <f aca="false">VLOOKUP(D187,$H$8:$I$44,2,TRUE())</f>
        <v>848</v>
      </c>
      <c r="H187" s="113" t="n">
        <f aca="false">VLOOKUP(G187,$I$8:$J$47,2,FALSE())</f>
        <v>0.25</v>
      </c>
      <c r="I187" s="114" t="n">
        <f aca="false">(ABS(D187-G187)/1000)+H187</f>
        <v>0.922994</v>
      </c>
      <c r="J187" s="115" t="n">
        <f aca="false">+IF(D187&gt;0,0.12,"")</f>
        <v>0.12</v>
      </c>
      <c r="K187" s="116" t="n">
        <f aca="false">IF(I187&lt;=0.12,0,IF(I187&lt;=1,I187-0.12,I187-1))</f>
        <v>0.802994</v>
      </c>
      <c r="L187" s="117" t="n">
        <f aca="false">IF(I187&lt;=1,K187,0.88)</f>
        <v>0.802994</v>
      </c>
      <c r="M187" s="118" t="n">
        <f aca="false">IF(I187&lt;=1,0,K187)</f>
        <v>0</v>
      </c>
      <c r="N187" s="119" t="n">
        <f aca="false">ROUND(F187*L187,2)</f>
        <v>17.18</v>
      </c>
      <c r="O187" s="119" t="n">
        <f aca="false">ROUND(F187*M187,2)</f>
        <v>0</v>
      </c>
    </row>
    <row r="188" customFormat="false" ht="13.5" hidden="false" customHeight="true" outlineLevel="0" collapsed="false">
      <c r="B188" s="108" t="n">
        <f aca="false">+'[8]EXP ROTONDA'!$B137</f>
        <v>180.006</v>
      </c>
      <c r="C188" s="108" t="n">
        <f aca="false">+'[8]EXP ROTONDA'!$B138</f>
        <v>190.006</v>
      </c>
      <c r="D188" s="120" t="n">
        <f aca="false">(B188+C188)/2</f>
        <v>185.006</v>
      </c>
      <c r="E188" s="110" t="n">
        <f aca="false">+'[8]EXP ROTONDA'!$AO138</f>
        <v>25.9</v>
      </c>
      <c r="F188" s="111" t="n">
        <f aca="false">+E188</f>
        <v>25.9</v>
      </c>
      <c r="G188" s="112" t="n">
        <f aca="false">VLOOKUP(D188,$H$8:$I$44,2,TRUE())</f>
        <v>848</v>
      </c>
      <c r="H188" s="113" t="n">
        <f aca="false">VLOOKUP(G188,$I$8:$J$47,2,FALSE())</f>
        <v>0.25</v>
      </c>
      <c r="I188" s="114" t="n">
        <f aca="false">(ABS(D188-G188)/1000)+H188</f>
        <v>0.912994</v>
      </c>
      <c r="J188" s="115" t="n">
        <f aca="false">+IF(D188&gt;0,0.12,"")</f>
        <v>0.12</v>
      </c>
      <c r="K188" s="116" t="n">
        <f aca="false">IF(I188&lt;=0.12,0,IF(I188&lt;=1,I188-0.12,I188-1))</f>
        <v>0.792994</v>
      </c>
      <c r="L188" s="117" t="n">
        <f aca="false">IF(I188&lt;=1,K188,0.88)</f>
        <v>0.792994</v>
      </c>
      <c r="M188" s="118" t="n">
        <f aca="false">IF(I188&lt;=1,0,K188)</f>
        <v>0</v>
      </c>
      <c r="N188" s="119" t="n">
        <f aca="false">ROUND(F188*L188,2)</f>
        <v>20.54</v>
      </c>
      <c r="O188" s="119" t="n">
        <f aca="false">ROUND(F188*M188,2)</f>
        <v>0</v>
      </c>
    </row>
    <row r="189" customFormat="false" ht="13.5" hidden="false" customHeight="true" outlineLevel="0" collapsed="false">
      <c r="B189" s="108" t="n">
        <f aca="false">+'[8]EXP ROTONDA'!$B138</f>
        <v>190.006</v>
      </c>
      <c r="C189" s="108" t="n">
        <f aca="false">+'[8]EXP ROTONDA'!$B139</f>
        <v>200.006</v>
      </c>
      <c r="D189" s="120" t="n">
        <f aca="false">(B189+C189)/2</f>
        <v>195.006</v>
      </c>
      <c r="E189" s="110" t="n">
        <f aca="false">+'[8]EXP ROTONDA'!$AO139</f>
        <v>27.6</v>
      </c>
      <c r="F189" s="111" t="n">
        <f aca="false">+E189</f>
        <v>27.6</v>
      </c>
      <c r="G189" s="112" t="n">
        <f aca="false">VLOOKUP(D189,$H$8:$I$44,2,TRUE())</f>
        <v>848</v>
      </c>
      <c r="H189" s="113" t="n">
        <f aca="false">VLOOKUP(G189,$I$8:$J$47,2,FALSE())</f>
        <v>0.25</v>
      </c>
      <c r="I189" s="114" t="n">
        <f aca="false">(ABS(D189-G189)/1000)+H189</f>
        <v>0.902994</v>
      </c>
      <c r="J189" s="115" t="n">
        <f aca="false">+IF(D189&gt;0,0.12,"")</f>
        <v>0.12</v>
      </c>
      <c r="K189" s="116" t="n">
        <f aca="false">IF(I189&lt;=0.12,0,IF(I189&lt;=1,I189-0.12,I189-1))</f>
        <v>0.782994</v>
      </c>
      <c r="L189" s="117" t="n">
        <f aca="false">IF(I189&lt;=1,K189,0.88)</f>
        <v>0.782994</v>
      </c>
      <c r="M189" s="118" t="n">
        <f aca="false">IF(I189&lt;=1,0,K189)</f>
        <v>0</v>
      </c>
      <c r="N189" s="119" t="n">
        <f aca="false">ROUND(F189*L189,2)</f>
        <v>21.61</v>
      </c>
      <c r="O189" s="119" t="n">
        <f aca="false">ROUND(F189*M189,2)</f>
        <v>0</v>
      </c>
    </row>
    <row r="190" customFormat="false" ht="13.5" hidden="false" customHeight="true" outlineLevel="0" collapsed="false">
      <c r="B190" s="108" t="n">
        <f aca="false">+'[8]EXP ROTONDA'!$B139</f>
        <v>200.006</v>
      </c>
      <c r="C190" s="108" t="n">
        <f aca="false">+'[8]EXP ROTONDA'!$B140</f>
        <v>210.006</v>
      </c>
      <c r="D190" s="120" t="n">
        <f aca="false">(B190+C190)/2</f>
        <v>205.006</v>
      </c>
      <c r="E190" s="110" t="n">
        <f aca="false">+'[8]EXP ROTONDA'!$AO140</f>
        <v>24</v>
      </c>
      <c r="F190" s="111" t="n">
        <f aca="false">+E190</f>
        <v>24</v>
      </c>
      <c r="G190" s="112" t="n">
        <f aca="false">VLOOKUP(D190,$H$8:$I$44,2,TRUE())</f>
        <v>848</v>
      </c>
      <c r="H190" s="113" t="n">
        <f aca="false">VLOOKUP(G190,$I$8:$J$47,2,FALSE())</f>
        <v>0.25</v>
      </c>
      <c r="I190" s="114" t="n">
        <f aca="false">(ABS(D190-G190)/1000)+H190</f>
        <v>0.892994</v>
      </c>
      <c r="J190" s="115" t="n">
        <f aca="false">+IF(D190&gt;0,0.12,"")</f>
        <v>0.12</v>
      </c>
      <c r="K190" s="116" t="n">
        <f aca="false">IF(I190&lt;=0.12,0,IF(I190&lt;=1,I190-0.12,I190-1))</f>
        <v>0.772994</v>
      </c>
      <c r="L190" s="117" t="n">
        <f aca="false">IF(I190&lt;=1,K190,0.88)</f>
        <v>0.772994</v>
      </c>
      <c r="M190" s="118" t="n">
        <f aca="false">IF(I190&lt;=1,0,K190)</f>
        <v>0</v>
      </c>
      <c r="N190" s="119" t="n">
        <f aca="false">ROUND(F190*L190,2)</f>
        <v>18.55</v>
      </c>
      <c r="O190" s="119" t="n">
        <f aca="false">ROUND(F190*M190,2)</f>
        <v>0</v>
      </c>
    </row>
    <row r="191" customFormat="false" ht="13.5" hidden="false" customHeight="true" outlineLevel="0" collapsed="false">
      <c r="B191" s="108" t="n">
        <f aca="false">+'[8]EXP ROTONDA'!$B140</f>
        <v>210.006</v>
      </c>
      <c r="C191" s="108" t="n">
        <f aca="false">+'[8]EXP ROTONDA'!$B141</f>
        <v>220.006</v>
      </c>
      <c r="D191" s="120" t="n">
        <f aca="false">(B191+C191)/2</f>
        <v>215.006</v>
      </c>
      <c r="E191" s="110" t="n">
        <f aca="false">+'[8]EXP ROTONDA'!$AO141</f>
        <v>22.85</v>
      </c>
      <c r="F191" s="111" t="n">
        <f aca="false">+E191</f>
        <v>22.85</v>
      </c>
      <c r="G191" s="112" t="n">
        <f aca="false">VLOOKUP(D191,$H$8:$I$44,2,TRUE())</f>
        <v>848</v>
      </c>
      <c r="H191" s="113" t="n">
        <f aca="false">VLOOKUP(G191,$I$8:$J$47,2,FALSE())</f>
        <v>0.25</v>
      </c>
      <c r="I191" s="114" t="n">
        <f aca="false">(ABS(D191-G191)/1000)+H191</f>
        <v>0.882994</v>
      </c>
      <c r="J191" s="115" t="n">
        <f aca="false">+IF(D191&gt;0,0.12,"")</f>
        <v>0.12</v>
      </c>
      <c r="K191" s="116" t="n">
        <f aca="false">IF(I191&lt;=0.12,0,IF(I191&lt;=1,I191-0.12,I191-1))</f>
        <v>0.762994</v>
      </c>
      <c r="L191" s="117" t="n">
        <f aca="false">IF(I191&lt;=1,K191,0.88)</f>
        <v>0.762994</v>
      </c>
      <c r="M191" s="118" t="n">
        <f aca="false">IF(I191&lt;=1,0,K191)</f>
        <v>0</v>
      </c>
      <c r="N191" s="119" t="n">
        <f aca="false">ROUND(F191*L191,2)</f>
        <v>17.43</v>
      </c>
      <c r="O191" s="119" t="n">
        <f aca="false">ROUND(F191*M191,2)</f>
        <v>0</v>
      </c>
    </row>
    <row r="192" customFormat="false" ht="15.75" hidden="false" customHeight="false" outlineLevel="0" collapsed="false">
      <c r="B192" s="127"/>
      <c r="C192" s="128"/>
      <c r="D192" s="128"/>
      <c r="E192" s="129"/>
      <c r="F192" s="130"/>
      <c r="G192" s="131"/>
      <c r="H192" s="132"/>
      <c r="I192" s="133"/>
      <c r="J192" s="133"/>
      <c r="K192" s="133"/>
      <c r="L192" s="132"/>
      <c r="M192" s="132"/>
      <c r="N192" s="134"/>
      <c r="O192" s="135"/>
    </row>
    <row r="193" customFormat="false" ht="15.75" hidden="false" customHeight="false" outlineLevel="0" collapsed="false">
      <c r="B193" s="136" t="n">
        <v>94000</v>
      </c>
      <c r="C193" s="137" t="s">
        <v>50</v>
      </c>
      <c r="D193" s="138" t="n">
        <v>94458.77</v>
      </c>
      <c r="E193" s="139" t="n">
        <f aca="false">SUM(E170:E192)</f>
        <v>4696.6</v>
      </c>
      <c r="F193" s="139" t="n">
        <f aca="false">SUM(F170:F192)</f>
        <v>4696.6</v>
      </c>
      <c r="G193" s="140"/>
      <c r="H193" s="141"/>
      <c r="I193" s="141"/>
      <c r="J193" s="141"/>
      <c r="K193" s="141"/>
      <c r="L193" s="141"/>
      <c r="M193" s="142"/>
      <c r="N193" s="139" t="n">
        <f aca="false">SUM(N170:N192)</f>
        <v>4113.66</v>
      </c>
      <c r="O193" s="139" t="n">
        <f aca="false">SUM(O170:O192)</f>
        <v>276.62</v>
      </c>
    </row>
    <row r="194" customFormat="false" ht="15.75" hidden="false" customHeight="false" outlineLevel="0" collapsed="false">
      <c r="B194" s="127"/>
      <c r="C194" s="128"/>
      <c r="D194" s="128"/>
      <c r="E194" s="129"/>
      <c r="F194" s="130"/>
      <c r="G194" s="131"/>
      <c r="H194" s="132"/>
      <c r="I194" s="133"/>
      <c r="J194" s="133"/>
      <c r="K194" s="133"/>
      <c r="L194" s="132"/>
      <c r="M194" s="132"/>
      <c r="N194" s="134"/>
      <c r="O194" s="135"/>
    </row>
    <row r="195" customFormat="false" ht="15.75" hidden="false" customHeight="false" outlineLevel="0" collapsed="false">
      <c r="B195" s="127"/>
      <c r="C195" s="128"/>
      <c r="D195" s="128"/>
      <c r="E195" s="129"/>
      <c r="F195" s="130"/>
      <c r="G195" s="131"/>
      <c r="H195" s="132"/>
      <c r="I195" s="133"/>
      <c r="J195" s="133"/>
      <c r="K195" s="133"/>
      <c r="L195" s="132"/>
      <c r="M195" s="132"/>
      <c r="N195" s="134"/>
      <c r="O195" s="135"/>
    </row>
    <row r="196" customFormat="false" ht="15.75" hidden="false" customHeight="false" outlineLevel="0" collapsed="false">
      <c r="B196" s="127"/>
      <c r="C196" s="143" t="s">
        <v>51</v>
      </c>
      <c r="D196" s="144"/>
      <c r="E196" s="145" t="n">
        <f aca="false">SUM(E63:E193)/2</f>
        <v>5792.69635</v>
      </c>
      <c r="F196" s="145" t="n">
        <f aca="false">SUM(F63:F193)/2</f>
        <v>5792.69635</v>
      </c>
      <c r="G196" s="146"/>
      <c r="H196" s="132"/>
      <c r="I196" s="133"/>
      <c r="J196" s="133"/>
      <c r="K196" s="133"/>
      <c r="L196" s="132"/>
      <c r="M196" s="147"/>
      <c r="N196" s="148" t="n">
        <f aca="false">SUM(N63:N193)/2</f>
        <v>5038.66</v>
      </c>
      <c r="O196" s="148" t="n">
        <f aca="false">SUM(O63:O193)/2</f>
        <v>294.64</v>
      </c>
    </row>
    <row r="197" customFormat="false" ht="15.75" hidden="false" customHeight="false" outlineLevel="0" collapsed="false">
      <c r="B197" s="149"/>
      <c r="C197" s="150"/>
      <c r="D197" s="149"/>
      <c r="E197" s="151"/>
      <c r="F197" s="151"/>
      <c r="G197" s="152"/>
      <c r="H197" s="153"/>
      <c r="I197" s="154"/>
      <c r="J197" s="154"/>
      <c r="K197" s="154"/>
      <c r="L197" s="153"/>
      <c r="M197" s="153"/>
      <c r="N197" s="151"/>
      <c r="O197" s="151"/>
    </row>
    <row r="198" customFormat="false" ht="15.75" hidden="false" customHeight="false" outlineLevel="0" collapsed="false">
      <c r="B198" s="155"/>
      <c r="C198" s="150"/>
      <c r="D198" s="149"/>
      <c r="E198" s="151"/>
      <c r="F198" s="151"/>
      <c r="G198" s="152"/>
      <c r="H198" s="153"/>
      <c r="I198" s="154"/>
      <c r="J198" s="154"/>
      <c r="K198" s="154"/>
      <c r="L198" s="153"/>
      <c r="M198" s="153"/>
      <c r="N198" s="151"/>
      <c r="O198" s="156"/>
    </row>
    <row r="199" customFormat="false" ht="15.75" hidden="false" customHeight="false" outlineLevel="0" collapsed="false">
      <c r="B199" s="157"/>
      <c r="C199" s="158"/>
      <c r="D199" s="159"/>
      <c r="E199" s="160"/>
      <c r="F199" s="160"/>
      <c r="G199" s="161"/>
      <c r="H199" s="162"/>
      <c r="I199" s="163"/>
      <c r="J199" s="163"/>
      <c r="K199" s="163"/>
      <c r="L199" s="162"/>
      <c r="M199" s="162"/>
      <c r="N199" s="160"/>
      <c r="O199" s="164"/>
    </row>
    <row r="200" customFormat="false" ht="15.75" hidden="false" customHeight="false" outlineLevel="0" collapsed="false">
      <c r="B200" s="127"/>
      <c r="C200" s="143" t="s">
        <v>52</v>
      </c>
      <c r="D200" s="144"/>
      <c r="E200" s="160"/>
      <c r="F200" s="160"/>
      <c r="G200" s="161"/>
      <c r="H200" s="162"/>
      <c r="I200" s="163"/>
      <c r="J200" s="163"/>
      <c r="K200" s="163"/>
      <c r="L200" s="162"/>
      <c r="M200" s="162"/>
      <c r="N200" s="160"/>
      <c r="O200" s="164"/>
    </row>
    <row r="201" customFormat="false" ht="15.75" hidden="false" customHeight="false" outlineLevel="0" collapsed="false">
      <c r="B201" s="157"/>
      <c r="C201" s="158"/>
      <c r="D201" s="159"/>
      <c r="E201" s="160"/>
      <c r="F201" s="160"/>
      <c r="G201" s="161"/>
      <c r="H201" s="162"/>
      <c r="I201" s="163"/>
      <c r="J201" s="163"/>
      <c r="K201" s="163"/>
      <c r="L201" s="162"/>
      <c r="M201" s="162"/>
      <c r="N201" s="160"/>
      <c r="O201" s="164"/>
    </row>
    <row r="202" customFormat="false" ht="15.75" hidden="false" customHeight="false" outlineLevel="0" collapsed="false">
      <c r="B202" s="165" t="s">
        <v>53</v>
      </c>
      <c r="C202" s="158"/>
      <c r="D202" s="159"/>
      <c r="E202" s="160"/>
      <c r="F202" s="160"/>
      <c r="G202" s="161"/>
      <c r="H202" s="162"/>
      <c r="I202" s="163"/>
      <c r="J202" s="163"/>
      <c r="K202" s="163"/>
      <c r="L202" s="162"/>
      <c r="M202" s="162"/>
      <c r="N202" s="160"/>
      <c r="O202" s="164"/>
    </row>
    <row r="203" customFormat="false" ht="15.75" hidden="false" customHeight="false" outlineLevel="0" collapsed="false">
      <c r="B203" s="166"/>
      <c r="C203" s="167"/>
      <c r="D203" s="168"/>
      <c r="E203" s="169"/>
      <c r="F203" s="169"/>
      <c r="G203" s="170"/>
      <c r="H203" s="171"/>
      <c r="I203" s="172"/>
      <c r="J203" s="172"/>
      <c r="K203" s="172"/>
      <c r="L203" s="171"/>
      <c r="M203" s="171"/>
      <c r="N203" s="169"/>
      <c r="O203" s="173"/>
    </row>
    <row r="204" customFormat="false" ht="15.75" hidden="false" customHeight="false" outlineLevel="0" collapsed="false">
      <c r="B204" s="108" t="n">
        <f aca="false">+'[8]EXP ROTONDA'!$B150</f>
        <v>94500.001</v>
      </c>
      <c r="C204" s="108" t="n">
        <f aca="false">+'[8]EXP ROTONDA'!$B151</f>
        <v>94520.001</v>
      </c>
      <c r="D204" s="120" t="n">
        <f aca="false">(B204+C204)/2</f>
        <v>94510.001</v>
      </c>
      <c r="E204" s="110" t="n">
        <f aca="false">+'[8]EXP ROTONDA'!$AO151</f>
        <v>1395</v>
      </c>
      <c r="F204" s="111" t="n">
        <f aca="false">+E204</f>
        <v>1395</v>
      </c>
      <c r="G204" s="112" t="n">
        <f aca="false">VLOOKUP(D204,$H$8:$I$44,2,TRUE())</f>
        <v>86080</v>
      </c>
      <c r="H204" s="113" t="n">
        <f aca="false">VLOOKUP(G204,$I$8:$J$47,2,FALSE())</f>
        <v>0.164</v>
      </c>
      <c r="I204" s="114" t="n">
        <f aca="false">(ABS(D204-G204)/1000)+H204</f>
        <v>8.594001</v>
      </c>
      <c r="J204" s="115" t="n">
        <f aca="false">+IF(D204&gt;0,0.12,"")</f>
        <v>0.12</v>
      </c>
      <c r="K204" s="116" t="n">
        <f aca="false">IF(I204&lt;=0.12,0,IF(I204&lt;=1,I204-0.12,I204-1))</f>
        <v>7.594001</v>
      </c>
      <c r="L204" s="117" t="n">
        <f aca="false">IF(I204&lt;=1,K204,0.88)</f>
        <v>0.88</v>
      </c>
      <c r="M204" s="118" t="n">
        <f aca="false">IF(I204&lt;=1,0,K204)</f>
        <v>7.594001</v>
      </c>
      <c r="N204" s="119" t="n">
        <f aca="false">ROUND(F204*L204,2)</f>
        <v>1227.6</v>
      </c>
      <c r="O204" s="119" t="n">
        <f aca="false">ROUND(F204*M204,2)</f>
        <v>10593.63</v>
      </c>
    </row>
    <row r="205" customFormat="false" ht="15.75" hidden="false" customHeight="false" outlineLevel="0" collapsed="false">
      <c r="B205" s="108" t="n">
        <f aca="false">+'[8]EXP ROTONDA'!$B151</f>
        <v>94520.001</v>
      </c>
      <c r="C205" s="108" t="n">
        <f aca="false">+'[8]EXP ROTONDA'!$B152</f>
        <v>94540.001</v>
      </c>
      <c r="D205" s="120" t="n">
        <f aca="false">(B205+C205)/2</f>
        <v>94530.001</v>
      </c>
      <c r="E205" s="110" t="n">
        <f aca="false">+'[8]EXP ROTONDA'!$AO152</f>
        <v>1506.6</v>
      </c>
      <c r="F205" s="111" t="n">
        <f aca="false">+E205</f>
        <v>1506.6</v>
      </c>
      <c r="G205" s="112" t="n">
        <f aca="false">VLOOKUP(D205,$H$8:$I$44,2,TRUE())</f>
        <v>86080</v>
      </c>
      <c r="H205" s="113" t="n">
        <f aca="false">VLOOKUP(G205,$I$8:$J$47,2,FALSE())</f>
        <v>0.164</v>
      </c>
      <c r="I205" s="114" t="n">
        <f aca="false">(ABS(D205-G205)/1000)+H205</f>
        <v>8.614001</v>
      </c>
      <c r="J205" s="115" t="n">
        <f aca="false">+IF(D205&gt;0,0.12,"")</f>
        <v>0.12</v>
      </c>
      <c r="K205" s="116" t="n">
        <f aca="false">IF(I205&lt;=0.12,0,IF(I205&lt;=1,I205-0.12,I205-1))</f>
        <v>7.614001</v>
      </c>
      <c r="L205" s="117" t="n">
        <f aca="false">IF(I205&lt;=1,K205,0.88)</f>
        <v>0.88</v>
      </c>
      <c r="M205" s="118" t="n">
        <f aca="false">IF(I205&lt;=1,0,K205)</f>
        <v>7.614001</v>
      </c>
      <c r="N205" s="119" t="n">
        <f aca="false">ROUND(F205*L205,2)</f>
        <v>1325.81</v>
      </c>
      <c r="O205" s="119" t="n">
        <f aca="false">ROUND(F205*M205,2)</f>
        <v>11471.25</v>
      </c>
    </row>
    <row r="206" customFormat="false" ht="15.75" hidden="false" customHeight="false" outlineLevel="0" collapsed="false">
      <c r="B206" s="108" t="n">
        <f aca="false">+'[8]EXP ROTONDA'!$B152</f>
        <v>94540.001</v>
      </c>
      <c r="C206" s="108" t="n">
        <f aca="false">+'[8]EXP ROTONDA'!$B153</f>
        <v>94560.001</v>
      </c>
      <c r="D206" s="120" t="n">
        <f aca="false">(B206+C206)/2</f>
        <v>94550.001</v>
      </c>
      <c r="E206" s="110" t="n">
        <f aca="false">+'[8]EXP ROTONDA'!$AO153</f>
        <v>1523.5</v>
      </c>
      <c r="F206" s="111" t="n">
        <f aca="false">+E206</f>
        <v>1523.5</v>
      </c>
      <c r="G206" s="112" t="n">
        <f aca="false">VLOOKUP(D206,$H$8:$I$44,2,TRUE())</f>
        <v>86080</v>
      </c>
      <c r="H206" s="113" t="n">
        <f aca="false">VLOOKUP(G206,$I$8:$J$47,2,FALSE())</f>
        <v>0.164</v>
      </c>
      <c r="I206" s="114" t="n">
        <f aca="false">(ABS(D206-G206)/1000)+H206</f>
        <v>8.634001</v>
      </c>
      <c r="J206" s="115" t="n">
        <f aca="false">+IF(D206&gt;0,0.12,"")</f>
        <v>0.12</v>
      </c>
      <c r="K206" s="116" t="n">
        <f aca="false">IF(I206&lt;=0.12,0,IF(I206&lt;=1,I206-0.12,I206-1))</f>
        <v>7.634001</v>
      </c>
      <c r="L206" s="117" t="n">
        <f aca="false">IF(I206&lt;=1,K206,0.88)</f>
        <v>0.88</v>
      </c>
      <c r="M206" s="118" t="n">
        <f aca="false">IF(I206&lt;=1,0,K206)</f>
        <v>7.634001</v>
      </c>
      <c r="N206" s="119" t="n">
        <f aca="false">ROUND(F206*L206,2)</f>
        <v>1340.68</v>
      </c>
      <c r="O206" s="119" t="n">
        <f aca="false">ROUND(F206*M206,2)</f>
        <v>11630.4</v>
      </c>
    </row>
    <row r="207" customFormat="false" ht="15.75" hidden="false" customHeight="false" outlineLevel="0" collapsed="false">
      <c r="B207" s="108" t="n">
        <f aca="false">+'[8]EXP ROTONDA'!$B153</f>
        <v>94560.001</v>
      </c>
      <c r="C207" s="108" t="n">
        <f aca="false">+'[8]EXP ROTONDA'!$B154</f>
        <v>94580.001</v>
      </c>
      <c r="D207" s="120" t="n">
        <f aca="false">(B207+C207)/2</f>
        <v>94570.001</v>
      </c>
      <c r="E207" s="110" t="n">
        <f aca="false">+'[8]EXP ROTONDA'!$AO154</f>
        <v>1395.9</v>
      </c>
      <c r="F207" s="111" t="n">
        <f aca="false">+E207</f>
        <v>1395.9</v>
      </c>
      <c r="G207" s="112" t="n">
        <f aca="false">VLOOKUP(D207,$H$8:$I$44,2,TRUE())</f>
        <v>86080</v>
      </c>
      <c r="H207" s="113" t="n">
        <f aca="false">VLOOKUP(G207,$I$8:$J$47,2,FALSE())</f>
        <v>0.164</v>
      </c>
      <c r="I207" s="114" t="n">
        <f aca="false">(ABS(D207-G207)/1000)+H207</f>
        <v>8.654001</v>
      </c>
      <c r="J207" s="115" t="n">
        <f aca="false">+IF(D207&gt;0,0.12,"")</f>
        <v>0.12</v>
      </c>
      <c r="K207" s="116" t="n">
        <f aca="false">IF(I207&lt;=0.12,0,IF(I207&lt;=1,I207-0.12,I207-1))</f>
        <v>7.654001</v>
      </c>
      <c r="L207" s="117" t="n">
        <f aca="false">IF(I207&lt;=1,K207,0.88)</f>
        <v>0.88</v>
      </c>
      <c r="M207" s="118" t="n">
        <f aca="false">IF(I207&lt;=1,0,K207)</f>
        <v>7.654001</v>
      </c>
      <c r="N207" s="119" t="n">
        <f aca="false">ROUND(F207*L207,2)</f>
        <v>1228.39</v>
      </c>
      <c r="O207" s="119" t="n">
        <f aca="false">ROUND(F207*M207,2)</f>
        <v>10684.22</v>
      </c>
    </row>
    <row r="208" customFormat="false" ht="15.75" hidden="false" customHeight="false" outlineLevel="0" collapsed="false">
      <c r="B208" s="108" t="n">
        <f aca="false">+'[8]EXP ROTONDA'!$B154</f>
        <v>94580.001</v>
      </c>
      <c r="C208" s="108" t="n">
        <f aca="false">+'[8]EXP ROTONDA'!$B155</f>
        <v>94600.001</v>
      </c>
      <c r="D208" s="120" t="n">
        <f aca="false">(B208+C208)/2</f>
        <v>94590.001</v>
      </c>
      <c r="E208" s="110" t="n">
        <f aca="false">+'[8]EXP ROTONDA'!$AO155</f>
        <v>1191.5</v>
      </c>
      <c r="F208" s="111" t="n">
        <f aca="false">+E208</f>
        <v>1191.5</v>
      </c>
      <c r="G208" s="112" t="n">
        <f aca="false">VLOOKUP(D208,$H$8:$I$44,2,TRUE())</f>
        <v>86080</v>
      </c>
      <c r="H208" s="113" t="n">
        <f aca="false">VLOOKUP(G208,$I$8:$J$47,2,FALSE())</f>
        <v>0.164</v>
      </c>
      <c r="I208" s="114" t="n">
        <f aca="false">(ABS(D208-G208)/1000)+H208</f>
        <v>8.674001</v>
      </c>
      <c r="J208" s="115" t="n">
        <f aca="false">+IF(D208&gt;0,0.12,"")</f>
        <v>0.12</v>
      </c>
      <c r="K208" s="116" t="n">
        <f aca="false">IF(I208&lt;=0.12,0,IF(I208&lt;=1,I208-0.12,I208-1))</f>
        <v>7.674001</v>
      </c>
      <c r="L208" s="117" t="n">
        <f aca="false">IF(I208&lt;=1,K208,0.88)</f>
        <v>0.88</v>
      </c>
      <c r="M208" s="118" t="n">
        <f aca="false">IF(I208&lt;=1,0,K208)</f>
        <v>7.674001</v>
      </c>
      <c r="N208" s="119" t="n">
        <f aca="false">ROUND(F208*L208,2)</f>
        <v>1048.52</v>
      </c>
      <c r="O208" s="119" t="n">
        <f aca="false">ROUND(F208*M208,2)</f>
        <v>9143.57</v>
      </c>
    </row>
    <row r="209" customFormat="false" ht="15.75" hidden="false" customHeight="false" outlineLevel="0" collapsed="false">
      <c r="B209" s="108" t="n">
        <f aca="false">+'[8]EXP ROTONDA'!$B155</f>
        <v>94600.001</v>
      </c>
      <c r="C209" s="108" t="n">
        <f aca="false">+'[8]EXP ROTONDA'!$B156</f>
        <v>94620.001</v>
      </c>
      <c r="D209" s="120" t="n">
        <f aca="false">(B209+C209)/2</f>
        <v>94610.001</v>
      </c>
      <c r="E209" s="110" t="n">
        <f aca="false">+'[8]EXP ROTONDA'!$AO156</f>
        <v>981</v>
      </c>
      <c r="F209" s="111" t="n">
        <f aca="false">+E209</f>
        <v>981</v>
      </c>
      <c r="G209" s="112" t="n">
        <f aca="false">VLOOKUP(D209,$H$8:$I$44,2,TRUE())</f>
        <v>86080</v>
      </c>
      <c r="H209" s="113" t="n">
        <f aca="false">VLOOKUP(G209,$I$8:$J$47,2,FALSE())</f>
        <v>0.164</v>
      </c>
      <c r="I209" s="114" t="n">
        <f aca="false">(ABS(D209-G209)/1000)+H209</f>
        <v>8.694001</v>
      </c>
      <c r="J209" s="115" t="n">
        <f aca="false">+IF(D209&gt;0,0.12,"")</f>
        <v>0.12</v>
      </c>
      <c r="K209" s="116" t="n">
        <f aca="false">IF(I209&lt;=0.12,0,IF(I209&lt;=1,I209-0.12,I209-1))</f>
        <v>7.694001</v>
      </c>
      <c r="L209" s="117" t="n">
        <f aca="false">IF(I209&lt;=1,K209,0.88)</f>
        <v>0.88</v>
      </c>
      <c r="M209" s="118" t="n">
        <f aca="false">IF(I209&lt;=1,0,K209)</f>
        <v>7.694001</v>
      </c>
      <c r="N209" s="119" t="n">
        <f aca="false">ROUND(F209*L209,2)</f>
        <v>863.28</v>
      </c>
      <c r="O209" s="119" t="n">
        <f aca="false">ROUND(F209*M209,2)</f>
        <v>7547.81</v>
      </c>
    </row>
    <row r="210" customFormat="false" ht="15.75" hidden="false" customHeight="false" outlineLevel="0" collapsed="false">
      <c r="B210" s="108" t="n">
        <f aca="false">+'[8]EXP ROTONDA'!$B156</f>
        <v>94620.001</v>
      </c>
      <c r="C210" s="108" t="n">
        <f aca="false">+'[8]EXP ROTONDA'!$B157</f>
        <v>94640.001</v>
      </c>
      <c r="D210" s="120" t="n">
        <f aca="false">(B210+C210)/2</f>
        <v>94630.001</v>
      </c>
      <c r="E210" s="110" t="n">
        <f aca="false">+'[8]EXP ROTONDA'!$AO157</f>
        <v>747.4</v>
      </c>
      <c r="F210" s="111" t="n">
        <f aca="false">+E210</f>
        <v>747.4</v>
      </c>
      <c r="G210" s="112" t="n">
        <f aca="false">VLOOKUP(D210,$H$8:$I$44,2,TRUE())</f>
        <v>86080</v>
      </c>
      <c r="H210" s="113" t="n">
        <f aca="false">VLOOKUP(G210,$I$8:$J$47,2,FALSE())</f>
        <v>0.164</v>
      </c>
      <c r="I210" s="114" t="n">
        <f aca="false">(ABS(D210-G210)/1000)+H210</f>
        <v>8.714001</v>
      </c>
      <c r="J210" s="115" t="n">
        <f aca="false">+IF(D210&gt;0,0.12,"")</f>
        <v>0.12</v>
      </c>
      <c r="K210" s="116" t="n">
        <f aca="false">IF(I210&lt;=0.12,0,IF(I210&lt;=1,I210-0.12,I210-1))</f>
        <v>7.714001</v>
      </c>
      <c r="L210" s="117" t="n">
        <f aca="false">IF(I210&lt;=1,K210,0.88)</f>
        <v>0.88</v>
      </c>
      <c r="M210" s="118" t="n">
        <f aca="false">IF(I210&lt;=1,0,K210)</f>
        <v>7.714001</v>
      </c>
      <c r="N210" s="119" t="n">
        <f aca="false">ROUND(F210*L210,2)</f>
        <v>657.71</v>
      </c>
      <c r="O210" s="119" t="n">
        <f aca="false">ROUND(F210*M210,2)</f>
        <v>5765.44</v>
      </c>
    </row>
    <row r="211" customFormat="false" ht="15.75" hidden="false" customHeight="false" outlineLevel="0" collapsed="false">
      <c r="B211" s="108" t="n">
        <f aca="false">+'[8]EXP ROTONDA'!$B157</f>
        <v>94640.001</v>
      </c>
      <c r="C211" s="108" t="n">
        <f aca="false">+'[8]EXP ROTONDA'!$B158</f>
        <v>94660.001</v>
      </c>
      <c r="D211" s="120" t="n">
        <f aca="false">(B211+C211)/2</f>
        <v>94650.001</v>
      </c>
      <c r="E211" s="110" t="n">
        <f aca="false">+'[8]EXP ROTONDA'!$AO158</f>
        <v>531.9</v>
      </c>
      <c r="F211" s="111" t="n">
        <f aca="false">+E211</f>
        <v>531.9</v>
      </c>
      <c r="G211" s="112" t="n">
        <f aca="false">VLOOKUP(D211,$H$8:$I$44,2,TRUE())</f>
        <v>86080</v>
      </c>
      <c r="H211" s="113" t="n">
        <f aca="false">VLOOKUP(G211,$I$8:$J$47,2,FALSE())</f>
        <v>0.164</v>
      </c>
      <c r="I211" s="114" t="n">
        <f aca="false">(ABS(D211-G211)/1000)+H211</f>
        <v>8.734001</v>
      </c>
      <c r="J211" s="115" t="n">
        <f aca="false">+IF(D211&gt;0,0.12,"")</f>
        <v>0.12</v>
      </c>
      <c r="K211" s="116" t="n">
        <f aca="false">IF(I211&lt;=0.12,0,IF(I211&lt;=1,I211-0.12,I211-1))</f>
        <v>7.734001</v>
      </c>
      <c r="L211" s="117" t="n">
        <f aca="false">IF(I211&lt;=1,K211,0.88)</f>
        <v>0.88</v>
      </c>
      <c r="M211" s="118" t="n">
        <f aca="false">IF(I211&lt;=1,0,K211)</f>
        <v>7.734001</v>
      </c>
      <c r="N211" s="119" t="n">
        <f aca="false">ROUND(F211*L211,2)</f>
        <v>468.07</v>
      </c>
      <c r="O211" s="119" t="n">
        <f aca="false">ROUND(F211*M211,2)</f>
        <v>4113.72</v>
      </c>
    </row>
    <row r="212" customFormat="false" ht="15.75" hidden="false" customHeight="false" outlineLevel="0" collapsed="false">
      <c r="B212" s="108" t="n">
        <f aca="false">+'[8]EXP ROTONDA'!$B158</f>
        <v>94660.001</v>
      </c>
      <c r="C212" s="108" t="n">
        <f aca="false">+'[8]EXP ROTONDA'!$B159</f>
        <v>94680.001</v>
      </c>
      <c r="D212" s="120" t="n">
        <f aca="false">(B212+C212)/2</f>
        <v>94670.001</v>
      </c>
      <c r="E212" s="110" t="n">
        <f aca="false">+'[8]EXP ROTONDA'!$AO159</f>
        <v>379.5</v>
      </c>
      <c r="F212" s="111" t="n">
        <f aca="false">+E212</f>
        <v>379.5</v>
      </c>
      <c r="G212" s="112" t="n">
        <f aca="false">VLOOKUP(D212,$H$8:$I$44,2,TRUE())</f>
        <v>86080</v>
      </c>
      <c r="H212" s="113" t="n">
        <f aca="false">VLOOKUP(G212,$I$8:$J$47,2,FALSE())</f>
        <v>0.164</v>
      </c>
      <c r="I212" s="114" t="n">
        <f aca="false">(ABS(D212-G212)/1000)+H212</f>
        <v>8.754001</v>
      </c>
      <c r="J212" s="115" t="n">
        <f aca="false">+IF(D212&gt;0,0.12,"")</f>
        <v>0.12</v>
      </c>
      <c r="K212" s="116" t="n">
        <f aca="false">IF(I212&lt;=0.12,0,IF(I212&lt;=1,I212-0.12,I212-1))</f>
        <v>7.754001</v>
      </c>
      <c r="L212" s="117" t="n">
        <f aca="false">IF(I212&lt;=1,K212,0.88)</f>
        <v>0.88</v>
      </c>
      <c r="M212" s="118" t="n">
        <f aca="false">IF(I212&lt;=1,0,K212)</f>
        <v>7.754001</v>
      </c>
      <c r="N212" s="119" t="n">
        <f aca="false">ROUND(F212*L212,2)</f>
        <v>333.96</v>
      </c>
      <c r="O212" s="119" t="n">
        <f aca="false">ROUND(F212*M212,2)</f>
        <v>2942.64</v>
      </c>
    </row>
    <row r="213" customFormat="false" ht="15.75" hidden="false" customHeight="false" outlineLevel="0" collapsed="false">
      <c r="B213" s="108" t="n">
        <f aca="false">+'[8]EXP ROTONDA'!$B159</f>
        <v>94680.001</v>
      </c>
      <c r="C213" s="108" t="n">
        <f aca="false">+'[8]EXP ROTONDA'!$B160</f>
        <v>94700.001</v>
      </c>
      <c r="D213" s="120" t="n">
        <f aca="false">(B213+C213)/2</f>
        <v>94690.001</v>
      </c>
      <c r="E213" s="110" t="n">
        <f aca="false">+'[8]EXP ROTONDA'!$AO160</f>
        <v>240.4</v>
      </c>
      <c r="F213" s="111" t="n">
        <f aca="false">+E213</f>
        <v>240.4</v>
      </c>
      <c r="G213" s="112" t="n">
        <f aca="false">VLOOKUP(D213,$H$8:$I$44,2,TRUE())</f>
        <v>86080</v>
      </c>
      <c r="H213" s="113" t="n">
        <f aca="false">VLOOKUP(G213,$I$8:$J$47,2,FALSE())</f>
        <v>0.164</v>
      </c>
      <c r="I213" s="114" t="n">
        <f aca="false">(ABS(D213-G213)/1000)+H213</f>
        <v>8.774001</v>
      </c>
      <c r="J213" s="115" t="n">
        <f aca="false">+IF(D213&gt;0,0.12,"")</f>
        <v>0.12</v>
      </c>
      <c r="K213" s="116" t="n">
        <f aca="false">IF(I213&lt;=0.12,0,IF(I213&lt;=1,I213-0.12,I213-1))</f>
        <v>7.774001</v>
      </c>
      <c r="L213" s="117" t="n">
        <f aca="false">IF(I213&lt;=1,K213,0.88)</f>
        <v>0.88</v>
      </c>
      <c r="M213" s="118" t="n">
        <f aca="false">IF(I213&lt;=1,0,K213)</f>
        <v>7.774001</v>
      </c>
      <c r="N213" s="119" t="n">
        <f aca="false">ROUND(F213*L213,2)</f>
        <v>211.55</v>
      </c>
      <c r="O213" s="119" t="n">
        <f aca="false">ROUND(F213*M213,2)</f>
        <v>1868.87</v>
      </c>
    </row>
    <row r="214" customFormat="false" ht="15.75" hidden="false" customHeight="false" outlineLevel="0" collapsed="false">
      <c r="B214" s="108" t="n">
        <f aca="false">+'[8]EXP ROTONDA'!$B160</f>
        <v>94700.001</v>
      </c>
      <c r="C214" s="108" t="n">
        <f aca="false">+'[8]EXP ROTONDA'!$B161</f>
        <v>94720.001</v>
      </c>
      <c r="D214" s="120" t="n">
        <f aca="false">(B214+C214)/2</f>
        <v>94710.001</v>
      </c>
      <c r="E214" s="110" t="n">
        <f aca="false">+'[8]EXP ROTONDA'!$AO161</f>
        <v>51.51</v>
      </c>
      <c r="F214" s="111" t="n">
        <f aca="false">+E214</f>
        <v>51.51</v>
      </c>
      <c r="G214" s="112" t="n">
        <f aca="false">VLOOKUP(D214,$H$8:$I$44,2,TRUE())</f>
        <v>86080</v>
      </c>
      <c r="H214" s="113" t="n">
        <f aca="false">VLOOKUP(G214,$I$8:$J$47,2,FALSE())</f>
        <v>0.164</v>
      </c>
      <c r="I214" s="114" t="n">
        <f aca="false">(ABS(D214-G214)/1000)+H214</f>
        <v>8.794001</v>
      </c>
      <c r="J214" s="115" t="n">
        <f aca="false">+IF(D214&gt;0,0.12,"")</f>
        <v>0.12</v>
      </c>
      <c r="K214" s="116" t="n">
        <f aca="false">IF(I214&lt;=0.12,0,IF(I214&lt;=1,I214-0.12,I214-1))</f>
        <v>7.794001</v>
      </c>
      <c r="L214" s="117" t="n">
        <f aca="false">IF(I214&lt;=1,K214,0.88)</f>
        <v>0.88</v>
      </c>
      <c r="M214" s="118" t="n">
        <f aca="false">IF(I214&lt;=1,0,K214)</f>
        <v>7.794001</v>
      </c>
      <c r="N214" s="119" t="n">
        <f aca="false">ROUND(F214*L214,2)</f>
        <v>45.33</v>
      </c>
      <c r="O214" s="119" t="n">
        <f aca="false">ROUND(F214*M214,2)</f>
        <v>401.47</v>
      </c>
    </row>
    <row r="215" customFormat="false" ht="15.75" hidden="false" customHeight="false" outlineLevel="0" collapsed="false">
      <c r="B215" s="108" t="n">
        <f aca="false">+'[8]EXP ROTONDA'!$B161</f>
        <v>94720.001</v>
      </c>
      <c r="C215" s="108" t="n">
        <f aca="false">+'[8]EXP ROTONDA'!$B162</f>
        <v>94740.001</v>
      </c>
      <c r="D215" s="120" t="n">
        <f aca="false">(B215+C215)/2</f>
        <v>94730.001</v>
      </c>
      <c r="E215" s="110" t="n">
        <f aca="false">+'[8]EXP ROTONDA'!$AO162</f>
        <v>9</v>
      </c>
      <c r="F215" s="111" t="n">
        <f aca="false">+E215</f>
        <v>9</v>
      </c>
      <c r="G215" s="112" t="n">
        <f aca="false">VLOOKUP(D215,$H$8:$I$44,2,TRUE())</f>
        <v>86080</v>
      </c>
      <c r="H215" s="113" t="n">
        <f aca="false">VLOOKUP(G215,$I$8:$J$47,2,FALSE())</f>
        <v>0.164</v>
      </c>
      <c r="I215" s="114" t="n">
        <f aca="false">(ABS(D215-G215)/1000)+H215</f>
        <v>8.814001</v>
      </c>
      <c r="J215" s="115" t="n">
        <f aca="false">+IF(D215&gt;0,0.12,"")</f>
        <v>0.12</v>
      </c>
      <c r="K215" s="116" t="n">
        <f aca="false">IF(I215&lt;=0.12,0,IF(I215&lt;=1,I215-0.12,I215-1))</f>
        <v>7.814001</v>
      </c>
      <c r="L215" s="117" t="n">
        <f aca="false">IF(I215&lt;=1,K215,0.88)</f>
        <v>0.88</v>
      </c>
      <c r="M215" s="118" t="n">
        <f aca="false">IF(I215&lt;=1,0,K215)</f>
        <v>7.814001</v>
      </c>
      <c r="N215" s="119" t="n">
        <f aca="false">ROUND(F215*L215,2)</f>
        <v>7.92</v>
      </c>
      <c r="O215" s="119" t="n">
        <f aca="false">ROUND(F215*M215,2)</f>
        <v>70.33</v>
      </c>
    </row>
    <row r="216" customFormat="false" ht="15.75" hidden="false" customHeight="false" outlineLevel="0" collapsed="false">
      <c r="B216" s="108" t="n">
        <f aca="false">+'[8]EXP ROTONDA'!$B162</f>
        <v>94740.001</v>
      </c>
      <c r="C216" s="108" t="n">
        <f aca="false">+'[8]EXP ROTONDA'!$B163</f>
        <v>94757.501</v>
      </c>
      <c r="D216" s="120" t="n">
        <f aca="false">(B216+C216)/2</f>
        <v>94748.751</v>
      </c>
      <c r="E216" s="110" t="n">
        <f aca="false">+'[8]EXP ROTONDA'!$AO163</f>
        <v>1.49</v>
      </c>
      <c r="F216" s="111" t="n">
        <f aca="false">+E216</f>
        <v>1.49</v>
      </c>
      <c r="G216" s="112" t="n">
        <f aca="false">VLOOKUP(D216,$H$8:$I$44,2,TRUE())</f>
        <v>86080</v>
      </c>
      <c r="H216" s="113" t="n">
        <f aca="false">VLOOKUP(G216,$I$8:$J$47,2,FALSE())</f>
        <v>0.164</v>
      </c>
      <c r="I216" s="114" t="n">
        <f aca="false">(ABS(D216-G216)/1000)+H216</f>
        <v>8.832751</v>
      </c>
      <c r="J216" s="115" t="n">
        <f aca="false">+IF(D216&gt;0,0.12,"")</f>
        <v>0.12</v>
      </c>
      <c r="K216" s="116" t="n">
        <f aca="false">IF(I216&lt;=0.12,0,IF(I216&lt;=1,I216-0.12,I216-1))</f>
        <v>7.832751</v>
      </c>
      <c r="L216" s="117" t="n">
        <f aca="false">IF(I216&lt;=1,K216,0.88)</f>
        <v>0.88</v>
      </c>
      <c r="M216" s="118" t="n">
        <f aca="false">IF(I216&lt;=1,0,K216)</f>
        <v>7.832751</v>
      </c>
      <c r="N216" s="119" t="n">
        <f aca="false">ROUND(F216*L216,2)</f>
        <v>1.31</v>
      </c>
      <c r="O216" s="119" t="n">
        <f aca="false">ROUND(F216*M216,2)</f>
        <v>11.67</v>
      </c>
    </row>
    <row r="217" customFormat="false" ht="15.75" hidden="false" customHeight="false" outlineLevel="0" collapsed="false">
      <c r="B217" s="127"/>
      <c r="C217" s="127"/>
      <c r="D217" s="159"/>
      <c r="E217" s="64"/>
      <c r="F217" s="174"/>
      <c r="G217" s="131"/>
      <c r="H217" s="132"/>
      <c r="I217" s="133"/>
      <c r="J217" s="133"/>
      <c r="K217" s="133"/>
      <c r="L217" s="132"/>
      <c r="M217" s="132"/>
      <c r="N217" s="174"/>
      <c r="O217" s="148"/>
    </row>
    <row r="218" customFormat="false" ht="15.75" hidden="false" customHeight="false" outlineLevel="0" collapsed="false">
      <c r="B218" s="175" t="s">
        <v>54</v>
      </c>
      <c r="C218" s="127"/>
      <c r="D218" s="128"/>
      <c r="E218" s="174"/>
      <c r="F218" s="174"/>
      <c r="G218" s="131"/>
      <c r="H218" s="132"/>
      <c r="I218" s="133"/>
      <c r="J218" s="133"/>
      <c r="K218" s="133"/>
      <c r="L218" s="132"/>
      <c r="M218" s="132"/>
      <c r="N218" s="174"/>
      <c r="O218" s="148"/>
    </row>
    <row r="219" customFormat="false" ht="15.75" hidden="false" customHeight="false" outlineLevel="0" collapsed="false">
      <c r="B219" s="127"/>
      <c r="C219" s="127"/>
      <c r="D219" s="128"/>
      <c r="E219" s="174"/>
      <c r="F219" s="174"/>
      <c r="G219" s="131"/>
      <c r="H219" s="132"/>
      <c r="I219" s="133"/>
      <c r="J219" s="133"/>
      <c r="K219" s="133"/>
      <c r="L219" s="132"/>
      <c r="M219" s="132"/>
      <c r="N219" s="174"/>
      <c r="O219" s="148"/>
    </row>
    <row r="220" customFormat="false" ht="15.75" hidden="false" customHeight="false" outlineLevel="0" collapsed="false">
      <c r="B220" s="108" t="n">
        <f aca="false">+'[8]EXP ROTONDA'!$B169</f>
        <v>94500.002</v>
      </c>
      <c r="C220" s="108" t="n">
        <f aca="false">+'[8]EXP ROTONDA'!$B170</f>
        <v>94520.002</v>
      </c>
      <c r="D220" s="120" t="n">
        <f aca="false">(B220+C220)/2</f>
        <v>94510.002</v>
      </c>
      <c r="E220" s="110" t="n">
        <f aca="false">+'[8]EXP ROTONDA'!$AO170</f>
        <v>159.35</v>
      </c>
      <c r="F220" s="111" t="n">
        <f aca="false">+E220</f>
        <v>159.35</v>
      </c>
      <c r="G220" s="112" t="n">
        <f aca="false">VLOOKUP(D220,$H$8:$I$44,2,TRUE())</f>
        <v>86080</v>
      </c>
      <c r="H220" s="113" t="n">
        <f aca="false">VLOOKUP(G220,$I$8:$J$47,2,FALSE())</f>
        <v>0.164</v>
      </c>
      <c r="I220" s="114" t="n">
        <f aca="false">(ABS(D220-G220)/1000)+H220</f>
        <v>8.59400199999999</v>
      </c>
      <c r="J220" s="115" t="n">
        <f aca="false">+IF(D220&gt;0,0.12,"")</f>
        <v>0.12</v>
      </c>
      <c r="K220" s="116" t="n">
        <f aca="false">IF(I220&lt;=0.12,0,IF(I220&lt;=1,I220-0.12,I220-1))</f>
        <v>7.59400199999999</v>
      </c>
      <c r="L220" s="117" t="n">
        <f aca="false">IF(I220&lt;=1,K220,0.88)</f>
        <v>0.88</v>
      </c>
      <c r="M220" s="118" t="n">
        <f aca="false">IF(I220&lt;=1,0,K220)</f>
        <v>7.59400199999999</v>
      </c>
      <c r="N220" s="119" t="n">
        <f aca="false">ROUND(F220*L220,2)</f>
        <v>140.23</v>
      </c>
      <c r="O220" s="119" t="n">
        <f aca="false">ROUND(F220*M220,2)</f>
        <v>1210.1</v>
      </c>
    </row>
    <row r="221" customFormat="false" ht="15.75" hidden="false" customHeight="false" outlineLevel="0" collapsed="false">
      <c r="B221" s="108" t="n">
        <f aca="false">+'[8]EXP ROTONDA'!$B170</f>
        <v>94520.002</v>
      </c>
      <c r="C221" s="108" t="n">
        <f aca="false">+'[8]EXP ROTONDA'!$B171</f>
        <v>94540.002</v>
      </c>
      <c r="D221" s="120" t="n">
        <f aca="false">(B221+C221)/2</f>
        <v>94530.002</v>
      </c>
      <c r="E221" s="110" t="n">
        <f aca="false">+'[8]EXP ROTONDA'!$AO171</f>
        <v>60.99</v>
      </c>
      <c r="F221" s="111" t="n">
        <f aca="false">+E221</f>
        <v>60.99</v>
      </c>
      <c r="G221" s="112" t="n">
        <f aca="false">VLOOKUP(D221,$H$8:$I$44,2,TRUE())</f>
        <v>86080</v>
      </c>
      <c r="H221" s="113" t="n">
        <f aca="false">VLOOKUP(G221,$I$8:$J$47,2,FALSE())</f>
        <v>0.164</v>
      </c>
      <c r="I221" s="114" t="n">
        <f aca="false">(ABS(D221-G221)/1000)+H221</f>
        <v>8.61400199999999</v>
      </c>
      <c r="J221" s="115" t="n">
        <f aca="false">+IF(D221&gt;0,0.12,"")</f>
        <v>0.12</v>
      </c>
      <c r="K221" s="116" t="n">
        <f aca="false">IF(I221&lt;=0.12,0,IF(I221&lt;=1,I221-0.12,I221-1))</f>
        <v>7.61400199999999</v>
      </c>
      <c r="L221" s="117" t="n">
        <f aca="false">IF(I221&lt;=1,K221,0.88)</f>
        <v>0.88</v>
      </c>
      <c r="M221" s="118" t="n">
        <f aca="false">IF(I221&lt;=1,0,K221)</f>
        <v>7.61400199999999</v>
      </c>
      <c r="N221" s="119" t="n">
        <f aca="false">ROUND(F221*L221,2)</f>
        <v>53.67</v>
      </c>
      <c r="O221" s="119" t="n">
        <f aca="false">ROUND(F221*M221,2)</f>
        <v>464.38</v>
      </c>
    </row>
    <row r="222" customFormat="false" ht="15.75" hidden="false" customHeight="false" outlineLevel="0" collapsed="false">
      <c r="B222" s="108" t="n">
        <f aca="false">+'[8]EXP ROTONDA'!$B171</f>
        <v>94540.002</v>
      </c>
      <c r="C222" s="108" t="n">
        <f aca="false">+'[8]EXP ROTONDA'!$B172</f>
        <v>94560.002</v>
      </c>
      <c r="D222" s="120" t="n">
        <f aca="false">(B222+C222)/2</f>
        <v>94550.002</v>
      </c>
      <c r="E222" s="110" t="n">
        <f aca="false">+'[8]EXP ROTONDA'!$AO172</f>
        <v>18.97</v>
      </c>
      <c r="F222" s="111" t="n">
        <f aca="false">+E222</f>
        <v>18.97</v>
      </c>
      <c r="G222" s="112" t="n">
        <f aca="false">VLOOKUP(D222,$H$8:$I$44,2,TRUE())</f>
        <v>86080</v>
      </c>
      <c r="H222" s="113" t="n">
        <f aca="false">VLOOKUP(G222,$I$8:$J$47,2,FALSE())</f>
        <v>0.164</v>
      </c>
      <c r="I222" s="114" t="n">
        <f aca="false">(ABS(D222-G222)/1000)+H222</f>
        <v>8.63400199999999</v>
      </c>
      <c r="J222" s="115" t="n">
        <f aca="false">+IF(D222&gt;0,0.12,"")</f>
        <v>0.12</v>
      </c>
      <c r="K222" s="116" t="n">
        <f aca="false">IF(I222&lt;=0.12,0,IF(I222&lt;=1,I222-0.12,I222-1))</f>
        <v>7.63400199999999</v>
      </c>
      <c r="L222" s="117" t="n">
        <f aca="false">IF(I222&lt;=1,K222,0.88)</f>
        <v>0.88</v>
      </c>
      <c r="M222" s="118" t="n">
        <f aca="false">IF(I222&lt;=1,0,K222)</f>
        <v>7.63400199999999</v>
      </c>
      <c r="N222" s="119" t="n">
        <f aca="false">ROUND(F222*L222,2)</f>
        <v>16.69</v>
      </c>
      <c r="O222" s="119" t="n">
        <f aca="false">ROUND(F222*M222,2)</f>
        <v>144.82</v>
      </c>
    </row>
    <row r="223" customFormat="false" ht="15.75" hidden="false" customHeight="false" outlineLevel="0" collapsed="false">
      <c r="B223" s="108" t="n">
        <f aca="false">+'[8]EXP ROTONDA'!$B172</f>
        <v>94560.002</v>
      </c>
      <c r="C223" s="108" t="n">
        <f aca="false">+'[8]EXP ROTONDA'!$B173</f>
        <v>94580.002</v>
      </c>
      <c r="D223" s="120" t="n">
        <f aca="false">(B223+C223)/2</f>
        <v>94570.002</v>
      </c>
      <c r="E223" s="110" t="n">
        <f aca="false">+'[8]EXP ROTONDA'!$AO173</f>
        <v>16.75</v>
      </c>
      <c r="F223" s="111" t="n">
        <f aca="false">+E223</f>
        <v>16.75</v>
      </c>
      <c r="G223" s="112" t="n">
        <f aca="false">VLOOKUP(D223,$H$8:$I$44,2,TRUE())</f>
        <v>86080</v>
      </c>
      <c r="H223" s="113" t="n">
        <f aca="false">VLOOKUP(G223,$I$8:$J$47,2,FALSE())</f>
        <v>0.164</v>
      </c>
      <c r="I223" s="114" t="n">
        <f aca="false">(ABS(D223-G223)/1000)+H223</f>
        <v>8.65400199999999</v>
      </c>
      <c r="J223" s="115" t="n">
        <f aca="false">+IF(D223&gt;0,0.12,"")</f>
        <v>0.12</v>
      </c>
      <c r="K223" s="116" t="n">
        <f aca="false">IF(I223&lt;=0.12,0,IF(I223&lt;=1,I223-0.12,I223-1))</f>
        <v>7.65400199999999</v>
      </c>
      <c r="L223" s="117" t="n">
        <f aca="false">IF(I223&lt;=1,K223,0.88)</f>
        <v>0.88</v>
      </c>
      <c r="M223" s="118" t="n">
        <f aca="false">IF(I223&lt;=1,0,K223)</f>
        <v>7.65400199999999</v>
      </c>
      <c r="N223" s="119" t="n">
        <f aca="false">ROUND(F223*L223,2)</f>
        <v>14.74</v>
      </c>
      <c r="O223" s="119" t="n">
        <f aca="false">ROUND(F223*M223,2)</f>
        <v>128.2</v>
      </c>
    </row>
    <row r="224" customFormat="false" ht="15.75" hidden="false" customHeight="false" outlineLevel="0" collapsed="false">
      <c r="B224" s="108" t="n">
        <f aca="false">+'[8]EXP ROTONDA'!$B173</f>
        <v>94580.002</v>
      </c>
      <c r="C224" s="108" t="n">
        <f aca="false">+'[8]EXP ROTONDA'!$B174</f>
        <v>94600.002</v>
      </c>
      <c r="D224" s="120" t="n">
        <f aca="false">(B224+C224)/2</f>
        <v>94590.002</v>
      </c>
      <c r="E224" s="110" t="n">
        <f aca="false">+'[8]EXP ROTONDA'!$AO174</f>
        <v>7.87</v>
      </c>
      <c r="F224" s="111" t="n">
        <f aca="false">+E224</f>
        <v>7.87</v>
      </c>
      <c r="G224" s="112" t="n">
        <f aca="false">VLOOKUP(D224,$H$8:$I$44,2,TRUE())</f>
        <v>86080</v>
      </c>
      <c r="H224" s="113" t="n">
        <f aca="false">VLOOKUP(G224,$I$8:$J$47,2,FALSE())</f>
        <v>0.164</v>
      </c>
      <c r="I224" s="114" t="n">
        <f aca="false">(ABS(D224-G224)/1000)+H224</f>
        <v>8.67400199999999</v>
      </c>
      <c r="J224" s="115" t="n">
        <f aca="false">+IF(D224&gt;0,0.12,"")</f>
        <v>0.12</v>
      </c>
      <c r="K224" s="116" t="n">
        <f aca="false">IF(I224&lt;=0.12,0,IF(I224&lt;=1,I224-0.12,I224-1))</f>
        <v>7.67400199999999</v>
      </c>
      <c r="L224" s="117" t="n">
        <f aca="false">IF(I224&lt;=1,K224,0.88)</f>
        <v>0.88</v>
      </c>
      <c r="M224" s="118" t="n">
        <f aca="false">IF(I224&lt;=1,0,K224)</f>
        <v>7.67400199999999</v>
      </c>
      <c r="N224" s="119" t="n">
        <f aca="false">ROUND(F224*L224,2)</f>
        <v>6.93</v>
      </c>
      <c r="O224" s="119" t="n">
        <f aca="false">ROUND(F224*M224,2)</f>
        <v>60.39</v>
      </c>
    </row>
    <row r="225" customFormat="false" ht="15.75" hidden="false" customHeight="false" outlineLevel="0" collapsed="false">
      <c r="B225" s="108" t="n">
        <f aca="false">+'[8]EXP ROTONDA'!$B174</f>
        <v>94600.002</v>
      </c>
      <c r="C225" s="108" t="n">
        <f aca="false">+'[8]EXP ROTONDA'!$B175</f>
        <v>94620.002</v>
      </c>
      <c r="D225" s="120" t="n">
        <f aca="false">(B225+C225)/2</f>
        <v>94610.002</v>
      </c>
      <c r="E225" s="110" t="n">
        <f aca="false">+'[8]EXP ROTONDA'!$AO175</f>
        <v>1.95</v>
      </c>
      <c r="F225" s="111" t="n">
        <f aca="false">+E225</f>
        <v>1.95</v>
      </c>
      <c r="G225" s="112" t="n">
        <f aca="false">VLOOKUP(D225,$H$8:$I$44,2,TRUE())</f>
        <v>86080</v>
      </c>
      <c r="H225" s="113" t="n">
        <f aca="false">VLOOKUP(G225,$I$8:$J$47,2,FALSE())</f>
        <v>0.164</v>
      </c>
      <c r="I225" s="114" t="n">
        <f aca="false">(ABS(D225-G225)/1000)+H225</f>
        <v>8.69400199999999</v>
      </c>
      <c r="J225" s="115" t="n">
        <f aca="false">+IF(D225&gt;0,0.12,"")</f>
        <v>0.12</v>
      </c>
      <c r="K225" s="116" t="n">
        <f aca="false">IF(I225&lt;=0.12,0,IF(I225&lt;=1,I225-0.12,I225-1))</f>
        <v>7.69400199999999</v>
      </c>
      <c r="L225" s="117" t="n">
        <f aca="false">IF(I225&lt;=1,K225,0.88)</f>
        <v>0.88</v>
      </c>
      <c r="M225" s="118" t="n">
        <f aca="false">IF(I225&lt;=1,0,K225)</f>
        <v>7.69400199999999</v>
      </c>
      <c r="N225" s="119" t="n">
        <f aca="false">ROUND(F225*L225,2)</f>
        <v>1.72</v>
      </c>
      <c r="O225" s="119" t="n">
        <f aca="false">ROUND(F225*M225,2)</f>
        <v>15</v>
      </c>
    </row>
    <row r="226" customFormat="false" ht="15.75" hidden="false" customHeight="false" outlineLevel="0" collapsed="false">
      <c r="B226" s="108" t="n">
        <f aca="false">+'[8]EXP ROTONDA'!$B175</f>
        <v>94620.002</v>
      </c>
      <c r="C226" s="108" t="n">
        <f aca="false">+'[8]EXP ROTONDA'!$B176</f>
        <v>94640.002</v>
      </c>
      <c r="D226" s="120" t="n">
        <f aca="false">(B226+C226)/2</f>
        <v>94630.002</v>
      </c>
      <c r="E226" s="110" t="n">
        <f aca="false">+'[8]EXP ROTONDA'!$AO176</f>
        <v>1.25</v>
      </c>
      <c r="F226" s="111" t="n">
        <f aca="false">+E226</f>
        <v>1.25</v>
      </c>
      <c r="G226" s="112" t="n">
        <f aca="false">VLOOKUP(D226,$H$8:$I$44,2,TRUE())</f>
        <v>86080</v>
      </c>
      <c r="H226" s="113" t="n">
        <f aca="false">VLOOKUP(G226,$I$8:$J$47,2,FALSE())</f>
        <v>0.164</v>
      </c>
      <c r="I226" s="114" t="n">
        <f aca="false">(ABS(D226-G226)/1000)+H226</f>
        <v>8.71400199999999</v>
      </c>
      <c r="J226" s="115" t="n">
        <f aca="false">+IF(D226&gt;0,0.12,"")</f>
        <v>0.12</v>
      </c>
      <c r="K226" s="116" t="n">
        <f aca="false">IF(I226&lt;=0.12,0,IF(I226&lt;=1,I226-0.12,I226-1))</f>
        <v>7.71400199999999</v>
      </c>
      <c r="L226" s="117" t="n">
        <f aca="false">IF(I226&lt;=1,K226,0.88)</f>
        <v>0.88</v>
      </c>
      <c r="M226" s="118" t="n">
        <f aca="false">IF(I226&lt;=1,0,K226)</f>
        <v>7.71400199999999</v>
      </c>
      <c r="N226" s="119" t="n">
        <f aca="false">ROUND(F226*L226,2)</f>
        <v>1.1</v>
      </c>
      <c r="O226" s="119" t="n">
        <f aca="false">ROUND(F226*M226,2)</f>
        <v>9.64</v>
      </c>
    </row>
    <row r="227" customFormat="false" ht="15.75" hidden="false" customHeight="false" outlineLevel="0" collapsed="false">
      <c r="B227" s="108" t="n">
        <f aca="false">+'[8]EXP ROTONDA'!$B176</f>
        <v>94640.002</v>
      </c>
      <c r="C227" s="108" t="n">
        <f aca="false">+'[8]EXP ROTONDA'!$B177</f>
        <v>94660.002</v>
      </c>
      <c r="D227" s="120" t="n">
        <f aca="false">(B227+C227)/2</f>
        <v>94650.002</v>
      </c>
      <c r="E227" s="110" t="n">
        <f aca="false">+'[8]EXP ROTONDA'!$AO177</f>
        <v>1.52</v>
      </c>
      <c r="F227" s="111" t="n">
        <f aca="false">+E227</f>
        <v>1.52</v>
      </c>
      <c r="G227" s="112" t="n">
        <f aca="false">VLOOKUP(D227,$H$8:$I$44,2,TRUE())</f>
        <v>86080</v>
      </c>
      <c r="H227" s="113" t="n">
        <f aca="false">VLOOKUP(G227,$I$8:$J$47,2,FALSE())</f>
        <v>0.164</v>
      </c>
      <c r="I227" s="114" t="n">
        <f aca="false">(ABS(D227-G227)/1000)+H227</f>
        <v>8.73400199999999</v>
      </c>
      <c r="J227" s="115" t="n">
        <f aca="false">+IF(D227&gt;0,0.12,"")</f>
        <v>0.12</v>
      </c>
      <c r="K227" s="116" t="n">
        <f aca="false">IF(I227&lt;=0.12,0,IF(I227&lt;=1,I227-0.12,I227-1))</f>
        <v>7.73400199999999</v>
      </c>
      <c r="L227" s="117" t="n">
        <f aca="false">IF(I227&lt;=1,K227,0.88)</f>
        <v>0.88</v>
      </c>
      <c r="M227" s="118" t="n">
        <f aca="false">IF(I227&lt;=1,0,K227)</f>
        <v>7.73400199999999</v>
      </c>
      <c r="N227" s="119" t="n">
        <f aca="false">ROUND(F227*L227,2)</f>
        <v>1.34</v>
      </c>
      <c r="O227" s="119" t="n">
        <f aca="false">ROUND(F227*M227,2)</f>
        <v>11.76</v>
      </c>
    </row>
    <row r="228" customFormat="false" ht="15.75" hidden="false" customHeight="false" outlineLevel="0" collapsed="false">
      <c r="B228" s="108" t="n">
        <f aca="false">+'[8]EXP ROTONDA'!$B177</f>
        <v>94660.002</v>
      </c>
      <c r="C228" s="108" t="n">
        <f aca="false">+'[8]EXP ROTONDA'!$B178</f>
        <v>94680.002</v>
      </c>
      <c r="D228" s="120" t="n">
        <f aca="false">(B228+C228)/2</f>
        <v>94670.002</v>
      </c>
      <c r="E228" s="110" t="n">
        <f aca="false">+'[8]EXP ROTONDA'!$AO178</f>
        <v>0.9</v>
      </c>
      <c r="F228" s="111" t="n">
        <f aca="false">+E228</f>
        <v>0.9</v>
      </c>
      <c r="G228" s="112" t="n">
        <f aca="false">VLOOKUP(D228,$H$8:$I$44,2,TRUE())</f>
        <v>86080</v>
      </c>
      <c r="H228" s="113" t="n">
        <f aca="false">VLOOKUP(G228,$I$8:$J$47,2,FALSE())</f>
        <v>0.164</v>
      </c>
      <c r="I228" s="114" t="n">
        <f aca="false">(ABS(D228-G228)/1000)+H228</f>
        <v>8.75400199999999</v>
      </c>
      <c r="J228" s="115" t="n">
        <f aca="false">+IF(D228&gt;0,0.12,"")</f>
        <v>0.12</v>
      </c>
      <c r="K228" s="116" t="n">
        <f aca="false">IF(I228&lt;=0.12,0,IF(I228&lt;=1,I228-0.12,I228-1))</f>
        <v>7.75400199999999</v>
      </c>
      <c r="L228" s="117" t="n">
        <f aca="false">IF(I228&lt;=1,K228,0.88)</f>
        <v>0.88</v>
      </c>
      <c r="M228" s="118" t="n">
        <f aca="false">IF(I228&lt;=1,0,K228)</f>
        <v>7.75400199999999</v>
      </c>
      <c r="N228" s="119" t="n">
        <f aca="false">ROUND(F228*L228,2)</f>
        <v>0.79</v>
      </c>
      <c r="O228" s="119" t="n">
        <f aca="false">ROUND(F228*M228,2)</f>
        <v>6.98</v>
      </c>
    </row>
    <row r="229" customFormat="false" ht="15.75" hidden="false" customHeight="false" outlineLevel="0" collapsed="false">
      <c r="B229" s="108" t="n">
        <f aca="false">+'[8]EXP ROTONDA'!$B178</f>
        <v>94680.002</v>
      </c>
      <c r="C229" s="108" t="n">
        <f aca="false">+'[8]EXP ROTONDA'!$B179</f>
        <v>94700.002</v>
      </c>
      <c r="D229" s="120" t="n">
        <f aca="false">(B229+C229)/2</f>
        <v>94690.002</v>
      </c>
      <c r="E229" s="110" t="n">
        <f aca="false">+'[8]EXP ROTONDA'!$AO179</f>
        <v>0.01</v>
      </c>
      <c r="F229" s="111" t="n">
        <f aca="false">+E229</f>
        <v>0.01</v>
      </c>
      <c r="G229" s="112" t="n">
        <f aca="false">VLOOKUP(D229,$H$8:$I$44,2,TRUE())</f>
        <v>86080</v>
      </c>
      <c r="H229" s="113" t="n">
        <f aca="false">VLOOKUP(G229,$I$8:$J$47,2,FALSE())</f>
        <v>0.164</v>
      </c>
      <c r="I229" s="114" t="n">
        <f aca="false">(ABS(D229-G229)/1000)+H229</f>
        <v>8.77400199999999</v>
      </c>
      <c r="J229" s="115" t="n">
        <f aca="false">+IF(D229&gt;0,0.12,"")</f>
        <v>0.12</v>
      </c>
      <c r="K229" s="116" t="n">
        <f aca="false">IF(I229&lt;=0.12,0,IF(I229&lt;=1,I229-0.12,I229-1))</f>
        <v>7.77400199999999</v>
      </c>
      <c r="L229" s="117" t="n">
        <f aca="false">IF(I229&lt;=1,K229,0.88)</f>
        <v>0.88</v>
      </c>
      <c r="M229" s="118" t="n">
        <f aca="false">IF(I229&lt;=1,0,K229)</f>
        <v>7.77400199999999</v>
      </c>
      <c r="N229" s="119" t="n">
        <f aca="false">ROUND(F229*L229,2)</f>
        <v>0.01</v>
      </c>
      <c r="O229" s="119" t="n">
        <f aca="false">ROUND(F229*M229,2)</f>
        <v>0.08</v>
      </c>
    </row>
    <row r="230" customFormat="false" ht="15.75" hidden="false" customHeight="false" outlineLevel="0" collapsed="false">
      <c r="B230" s="108" t="n">
        <f aca="false">+'[8]EXP ROTONDA'!$B179</f>
        <v>94700.002</v>
      </c>
      <c r="C230" s="108" t="n">
        <f aca="false">+'[8]EXP ROTONDA'!$B180</f>
        <v>94720.002</v>
      </c>
      <c r="D230" s="120" t="n">
        <f aca="false">(B230+C230)/2</f>
        <v>94710.002</v>
      </c>
      <c r="E230" s="110" t="n">
        <f aca="false">+'[8]EXP ROTONDA'!$AO180</f>
        <v>0</v>
      </c>
      <c r="F230" s="111" t="n">
        <f aca="false">+E230</f>
        <v>0</v>
      </c>
      <c r="G230" s="112" t="n">
        <f aca="false">VLOOKUP(D230,$H$8:$I$44,2,TRUE())</f>
        <v>86080</v>
      </c>
      <c r="H230" s="113" t="n">
        <f aca="false">VLOOKUP(G230,$I$8:$J$47,2,FALSE())</f>
        <v>0.164</v>
      </c>
      <c r="I230" s="114" t="n">
        <f aca="false">(ABS(D230-G230)/1000)+H230</f>
        <v>8.79400199999999</v>
      </c>
      <c r="J230" s="115" t="n">
        <f aca="false">+IF(D230&gt;0,0.12,"")</f>
        <v>0.12</v>
      </c>
      <c r="K230" s="116" t="n">
        <f aca="false">IF(I230&lt;=0.12,0,IF(I230&lt;=1,I230-0.12,I230-1))</f>
        <v>7.79400199999999</v>
      </c>
      <c r="L230" s="117" t="n">
        <f aca="false">IF(I230&lt;=1,K230,0.88)</f>
        <v>0.88</v>
      </c>
      <c r="M230" s="118" t="n">
        <f aca="false">IF(I230&lt;=1,0,K230)</f>
        <v>7.79400199999999</v>
      </c>
      <c r="N230" s="119" t="n">
        <f aca="false">ROUND(F230*L230,2)</f>
        <v>0</v>
      </c>
      <c r="O230" s="119" t="n">
        <f aca="false">ROUND(F230*M230,2)</f>
        <v>0</v>
      </c>
    </row>
    <row r="231" customFormat="false" ht="15.75" hidden="false" customHeight="false" outlineLevel="0" collapsed="false">
      <c r="B231" s="108" t="n">
        <f aca="false">+'[8]EXP ROTONDA'!$B180</f>
        <v>94720.002</v>
      </c>
      <c r="C231" s="108" t="n">
        <f aca="false">+'[8]EXP ROTONDA'!$B181</f>
        <v>94740.002</v>
      </c>
      <c r="D231" s="120" t="n">
        <f aca="false">(B231+C231)/2</f>
        <v>94730.002</v>
      </c>
      <c r="E231" s="110" t="n">
        <f aca="false">+'[8]EXP ROTONDA'!$AO181</f>
        <v>0</v>
      </c>
      <c r="F231" s="111" t="n">
        <f aca="false">+E231</f>
        <v>0</v>
      </c>
      <c r="G231" s="112" t="n">
        <f aca="false">VLOOKUP(D231,$H$8:$I$44,2,TRUE())</f>
        <v>86080</v>
      </c>
      <c r="H231" s="113" t="n">
        <f aca="false">VLOOKUP(G231,$I$8:$J$47,2,FALSE())</f>
        <v>0.164</v>
      </c>
      <c r="I231" s="114" t="n">
        <f aca="false">(ABS(D231-G231)/1000)+H231</f>
        <v>8.81400199999999</v>
      </c>
      <c r="J231" s="115" t="n">
        <f aca="false">+IF(D231&gt;0,0.12,"")</f>
        <v>0.12</v>
      </c>
      <c r="K231" s="116" t="n">
        <f aca="false">IF(I231&lt;=0.12,0,IF(I231&lt;=1,I231-0.12,I231-1))</f>
        <v>7.81400199999999</v>
      </c>
      <c r="L231" s="117" t="n">
        <f aca="false">IF(I231&lt;=1,K231,0.88)</f>
        <v>0.88</v>
      </c>
      <c r="M231" s="118" t="n">
        <f aca="false">IF(I231&lt;=1,0,K231)</f>
        <v>7.81400199999999</v>
      </c>
      <c r="N231" s="119" t="n">
        <f aca="false">ROUND(F231*L231,2)</f>
        <v>0</v>
      </c>
      <c r="O231" s="119" t="n">
        <f aca="false">ROUND(F231*M231,2)</f>
        <v>0</v>
      </c>
    </row>
    <row r="232" customFormat="false" ht="15.75" hidden="false" customHeight="false" outlineLevel="0" collapsed="false">
      <c r="B232" s="108" t="n">
        <f aca="false">+'[8]EXP ROTONDA'!$B181</f>
        <v>94740.002</v>
      </c>
      <c r="C232" s="108" t="n">
        <f aca="false">+'[8]EXP ROTONDA'!$B182</f>
        <v>94760.002</v>
      </c>
      <c r="D232" s="120" t="n">
        <f aca="false">(B232+C232)/2</f>
        <v>94750.002</v>
      </c>
      <c r="E232" s="110" t="n">
        <f aca="false">+'[8]EXP ROTONDA'!$AO182</f>
        <v>0</v>
      </c>
      <c r="F232" s="111" t="n">
        <f aca="false">+E232</f>
        <v>0</v>
      </c>
      <c r="G232" s="112" t="n">
        <f aca="false">VLOOKUP(D232,$H$8:$I$44,2,TRUE())</f>
        <v>86080</v>
      </c>
      <c r="H232" s="113" t="n">
        <f aca="false">VLOOKUP(G232,$I$8:$J$47,2,FALSE())</f>
        <v>0.164</v>
      </c>
      <c r="I232" s="114" t="n">
        <f aca="false">(ABS(D232-G232)/1000)+H232</f>
        <v>8.83400199999999</v>
      </c>
      <c r="J232" s="115" t="n">
        <f aca="false">+IF(D232&gt;0,0.12,"")</f>
        <v>0.12</v>
      </c>
      <c r="K232" s="116" t="n">
        <f aca="false">IF(I232&lt;=0.12,0,IF(I232&lt;=1,I232-0.12,I232-1))</f>
        <v>7.83400199999999</v>
      </c>
      <c r="L232" s="117" t="n">
        <f aca="false">IF(I232&lt;=1,K232,0.88)</f>
        <v>0.88</v>
      </c>
      <c r="M232" s="118" t="n">
        <f aca="false">IF(I232&lt;=1,0,K232)</f>
        <v>7.83400199999999</v>
      </c>
      <c r="N232" s="119" t="n">
        <f aca="false">ROUND(F232*L232,2)</f>
        <v>0</v>
      </c>
      <c r="O232" s="119" t="n">
        <f aca="false">ROUND(F232*M232,2)</f>
        <v>0</v>
      </c>
    </row>
    <row r="233" customFormat="false" ht="15.75" hidden="false" customHeight="false" outlineLevel="0" collapsed="false">
      <c r="B233" s="108" t="n">
        <f aca="false">+'[8]EXP ROTONDA'!$B182</f>
        <v>94760.002</v>
      </c>
      <c r="C233" s="108" t="n">
        <f aca="false">+'[8]EXP ROTONDA'!$B183</f>
        <v>94780.002</v>
      </c>
      <c r="D233" s="120" t="n">
        <f aca="false">(B233+C233)/2</f>
        <v>94770.002</v>
      </c>
      <c r="E233" s="110" t="n">
        <f aca="false">+'[8]EXP ROTONDA'!$AO183</f>
        <v>0</v>
      </c>
      <c r="F233" s="111" t="n">
        <f aca="false">+E233</f>
        <v>0</v>
      </c>
      <c r="G233" s="112" t="n">
        <f aca="false">VLOOKUP(D233,$H$8:$I$44,2,TRUE())</f>
        <v>86080</v>
      </c>
      <c r="H233" s="113" t="n">
        <f aca="false">VLOOKUP(G233,$I$8:$J$47,2,FALSE())</f>
        <v>0.164</v>
      </c>
      <c r="I233" s="114" t="n">
        <f aca="false">(ABS(D233-G233)/1000)+H233</f>
        <v>8.85400199999999</v>
      </c>
      <c r="J233" s="115" t="n">
        <f aca="false">+IF(D233&gt;0,0.12,"")</f>
        <v>0.12</v>
      </c>
      <c r="K233" s="116" t="n">
        <f aca="false">IF(I233&lt;=0.12,0,IF(I233&lt;=1,I233-0.12,I233-1))</f>
        <v>7.85400199999999</v>
      </c>
      <c r="L233" s="117" t="n">
        <f aca="false">IF(I233&lt;=1,K233,0.88)</f>
        <v>0.88</v>
      </c>
      <c r="M233" s="118" t="n">
        <f aca="false">IF(I233&lt;=1,0,K233)</f>
        <v>7.85400199999999</v>
      </c>
      <c r="N233" s="119" t="n">
        <f aca="false">ROUND(F233*L233,2)</f>
        <v>0</v>
      </c>
      <c r="O233" s="119" t="n">
        <f aca="false">ROUND(F233*M233,2)</f>
        <v>0</v>
      </c>
    </row>
    <row r="234" customFormat="false" ht="15.75" hidden="false" customHeight="false" outlineLevel="0" collapsed="false">
      <c r="B234" s="108" t="n">
        <f aca="false">+'[8]EXP ROTONDA'!$B183</f>
        <v>94780.002</v>
      </c>
      <c r="C234" s="108" t="n">
        <f aca="false">+'[8]EXP ROTONDA'!$B184</f>
        <v>94798.992</v>
      </c>
      <c r="D234" s="120" t="n">
        <f aca="false">(B234+C234)/2</f>
        <v>94789.497</v>
      </c>
      <c r="E234" s="110" t="n">
        <f aca="false">+'[8]EXP ROTONDA'!$AO184</f>
        <v>0.0499000000000524</v>
      </c>
      <c r="F234" s="111" t="n">
        <f aca="false">+E234</f>
        <v>0.0499000000000524</v>
      </c>
      <c r="G234" s="112" t="n">
        <f aca="false">VLOOKUP(D234,$H$8:$I$44,2,TRUE())</f>
        <v>86080</v>
      </c>
      <c r="H234" s="113" t="n">
        <f aca="false">VLOOKUP(G234,$I$8:$J$47,2,FALSE())</f>
        <v>0.164</v>
      </c>
      <c r="I234" s="114" t="n">
        <f aca="false">(ABS(D234-G234)/1000)+H234</f>
        <v>8.873497</v>
      </c>
      <c r="J234" s="115" t="n">
        <f aca="false">+IF(D234&gt;0,0.12,"")</f>
        <v>0.12</v>
      </c>
      <c r="K234" s="116" t="n">
        <f aca="false">IF(I234&lt;=0.12,0,IF(I234&lt;=1,I234-0.12,I234-1))</f>
        <v>7.873497</v>
      </c>
      <c r="L234" s="117" t="n">
        <f aca="false">IF(I234&lt;=1,K234,0.88)</f>
        <v>0.88</v>
      </c>
      <c r="M234" s="118" t="n">
        <f aca="false">IF(I234&lt;=1,0,K234)</f>
        <v>7.873497</v>
      </c>
      <c r="N234" s="119" t="n">
        <f aca="false">ROUND(F234*L234,2)</f>
        <v>0.04</v>
      </c>
      <c r="O234" s="119" t="n">
        <f aca="false">ROUND(F234*M234,2)</f>
        <v>0.39</v>
      </c>
    </row>
    <row r="235" customFormat="false" ht="15.75" hidden="false" customHeight="false" outlineLevel="0" collapsed="false">
      <c r="B235" s="108"/>
      <c r="C235" s="108"/>
      <c r="D235" s="120"/>
      <c r="E235" s="110"/>
      <c r="F235" s="111"/>
      <c r="G235" s="112"/>
      <c r="H235" s="113"/>
      <c r="I235" s="114"/>
      <c r="J235" s="115"/>
      <c r="K235" s="121"/>
      <c r="L235" s="122"/>
      <c r="M235" s="113"/>
      <c r="N235" s="119"/>
      <c r="O235" s="119"/>
    </row>
    <row r="236" customFormat="false" ht="15.75" hidden="false" customHeight="false" outlineLevel="0" collapsed="false">
      <c r="B236" s="176" t="s">
        <v>55</v>
      </c>
      <c r="C236" s="108"/>
      <c r="D236" s="120"/>
      <c r="E236" s="110"/>
      <c r="F236" s="111"/>
      <c r="G236" s="112"/>
      <c r="H236" s="113"/>
      <c r="I236" s="114"/>
      <c r="J236" s="115"/>
      <c r="K236" s="121"/>
      <c r="L236" s="122"/>
      <c r="M236" s="113"/>
      <c r="N236" s="119"/>
      <c r="O236" s="119"/>
    </row>
    <row r="237" customFormat="false" ht="15.75" hidden="false" customHeight="false" outlineLevel="0" collapsed="false">
      <c r="B237" s="108"/>
      <c r="C237" s="108"/>
      <c r="D237" s="120"/>
      <c r="E237" s="110"/>
      <c r="F237" s="111"/>
      <c r="G237" s="112"/>
      <c r="H237" s="113"/>
      <c r="I237" s="114"/>
      <c r="J237" s="115"/>
      <c r="K237" s="121"/>
      <c r="L237" s="122"/>
      <c r="M237" s="113"/>
      <c r="N237" s="119"/>
      <c r="O237" s="119"/>
    </row>
    <row r="238" customFormat="false" ht="15.75" hidden="false" customHeight="false" outlineLevel="0" collapsed="false">
      <c r="B238" s="108" t="n">
        <f aca="false">+'[8]EXP ROTONDA'!$B191</f>
        <v>94500.003</v>
      </c>
      <c r="C238" s="108" t="n">
        <f aca="false">+'[8]EXP ROTONDA'!$B192</f>
        <v>94510.003</v>
      </c>
      <c r="D238" s="120" t="n">
        <f aca="false">(B238+C238)/2</f>
        <v>94505.003</v>
      </c>
      <c r="E238" s="110" t="n">
        <f aca="false">+'[8]EXP ROTONDA'!$AO192</f>
        <v>715.49</v>
      </c>
      <c r="F238" s="111" t="n">
        <f aca="false">+E238</f>
        <v>715.49</v>
      </c>
      <c r="G238" s="112" t="n">
        <f aca="false">VLOOKUP(D238,$H$8:$I$44,2,TRUE())</f>
        <v>86080</v>
      </c>
      <c r="H238" s="113" t="n">
        <f aca="false">VLOOKUP(G238,$I$8:$J$47,2,FALSE())</f>
        <v>0.164</v>
      </c>
      <c r="I238" s="114" t="n">
        <f aca="false">(ABS(D238-G238)/1000)+H238</f>
        <v>8.589003</v>
      </c>
      <c r="J238" s="115" t="n">
        <f aca="false">+IF(D238&gt;0,0.12,"")</f>
        <v>0.12</v>
      </c>
      <c r="K238" s="116" t="n">
        <f aca="false">IF(I238&lt;=0.12,0,IF(I238&lt;=1,I238-0.12,I238-1))</f>
        <v>7.589003</v>
      </c>
      <c r="L238" s="117" t="n">
        <f aca="false">IF(I238&lt;=1,K238,0.88)</f>
        <v>0.88</v>
      </c>
      <c r="M238" s="118" t="n">
        <f aca="false">IF(I238&lt;=1,0,K238)</f>
        <v>7.589003</v>
      </c>
      <c r="N238" s="119" t="n">
        <f aca="false">ROUND(F238*L238,2)</f>
        <v>629.63</v>
      </c>
      <c r="O238" s="119" t="n">
        <f aca="false">ROUND(F238*M238,2)</f>
        <v>5429.86</v>
      </c>
    </row>
    <row r="239" customFormat="false" ht="15.75" hidden="false" customHeight="false" outlineLevel="0" collapsed="false">
      <c r="B239" s="108" t="n">
        <f aca="false">+'[8]EXP ROTONDA'!$B192</f>
        <v>94510.003</v>
      </c>
      <c r="C239" s="108" t="n">
        <f aca="false">+'[8]EXP ROTONDA'!$B193</f>
        <v>94520.003</v>
      </c>
      <c r="D239" s="120" t="n">
        <f aca="false">(B239+C239)/2</f>
        <v>94515.003</v>
      </c>
      <c r="E239" s="110" t="n">
        <f aca="false">+'[8]EXP ROTONDA'!$AO193</f>
        <v>822.7</v>
      </c>
      <c r="F239" s="111" t="n">
        <f aca="false">+E239</f>
        <v>822.7</v>
      </c>
      <c r="G239" s="112" t="n">
        <f aca="false">VLOOKUP(D239,$H$8:$I$44,2,TRUE())</f>
        <v>86080</v>
      </c>
      <c r="H239" s="113" t="n">
        <f aca="false">VLOOKUP(G239,$I$8:$J$47,2,FALSE())</f>
        <v>0.164</v>
      </c>
      <c r="I239" s="114" t="n">
        <f aca="false">(ABS(D239-G239)/1000)+H239</f>
        <v>8.599003</v>
      </c>
      <c r="J239" s="115" t="n">
        <f aca="false">+IF(D239&gt;0,0.12,"")</f>
        <v>0.12</v>
      </c>
      <c r="K239" s="116" t="n">
        <f aca="false">IF(I239&lt;=0.12,0,IF(I239&lt;=1,I239-0.12,I239-1))</f>
        <v>7.599003</v>
      </c>
      <c r="L239" s="117" t="n">
        <f aca="false">IF(I239&lt;=1,K239,0.88)</f>
        <v>0.88</v>
      </c>
      <c r="M239" s="118" t="n">
        <f aca="false">IF(I239&lt;=1,0,K239)</f>
        <v>7.599003</v>
      </c>
      <c r="N239" s="119" t="n">
        <f aca="false">ROUND(F239*L239,2)</f>
        <v>723.98</v>
      </c>
      <c r="O239" s="119" t="n">
        <f aca="false">ROUND(F239*M239,2)</f>
        <v>6251.7</v>
      </c>
    </row>
    <row r="240" customFormat="false" ht="15.75" hidden="false" customHeight="false" outlineLevel="0" collapsed="false">
      <c r="B240" s="108" t="n">
        <f aca="false">+'[8]EXP ROTONDA'!$B193</f>
        <v>94520.003</v>
      </c>
      <c r="C240" s="108" t="n">
        <f aca="false">+'[8]EXP ROTONDA'!$B194</f>
        <v>94530.003</v>
      </c>
      <c r="D240" s="120" t="n">
        <f aca="false">(B240+C240)/2</f>
        <v>94525.003</v>
      </c>
      <c r="E240" s="110" t="n">
        <f aca="false">+'[8]EXP ROTONDA'!$AO194</f>
        <v>955.76</v>
      </c>
      <c r="F240" s="111" t="n">
        <f aca="false">+E240</f>
        <v>955.76</v>
      </c>
      <c r="G240" s="112" t="n">
        <f aca="false">VLOOKUP(D240,$H$8:$I$44,2,TRUE())</f>
        <v>86080</v>
      </c>
      <c r="H240" s="113" t="n">
        <f aca="false">VLOOKUP(G240,$I$8:$J$47,2,FALSE())</f>
        <v>0.164</v>
      </c>
      <c r="I240" s="114" t="n">
        <f aca="false">(ABS(D240-G240)/1000)+H240</f>
        <v>8.609003</v>
      </c>
      <c r="J240" s="115" t="n">
        <f aca="false">+IF(D240&gt;0,0.12,"")</f>
        <v>0.12</v>
      </c>
      <c r="K240" s="116" t="n">
        <f aca="false">IF(I240&lt;=0.12,0,IF(I240&lt;=1,I240-0.12,I240-1))</f>
        <v>7.609003</v>
      </c>
      <c r="L240" s="117" t="n">
        <f aca="false">IF(I240&lt;=1,K240,0.88)</f>
        <v>0.88</v>
      </c>
      <c r="M240" s="118" t="n">
        <f aca="false">IF(I240&lt;=1,0,K240)</f>
        <v>7.609003</v>
      </c>
      <c r="N240" s="119" t="n">
        <f aca="false">ROUND(F240*L240,2)</f>
        <v>841.07</v>
      </c>
      <c r="O240" s="119" t="n">
        <f aca="false">ROUND(F240*M240,2)</f>
        <v>7272.38</v>
      </c>
    </row>
    <row r="241" customFormat="false" ht="15.75" hidden="false" customHeight="false" outlineLevel="0" collapsed="false">
      <c r="B241" s="108" t="n">
        <f aca="false">+'[8]EXP ROTONDA'!$B194</f>
        <v>94530.003</v>
      </c>
      <c r="C241" s="108" t="n">
        <f aca="false">+'[8]EXP ROTONDA'!$B195</f>
        <v>94540.003</v>
      </c>
      <c r="D241" s="120" t="n">
        <f aca="false">(B241+C241)/2</f>
        <v>94535.003</v>
      </c>
      <c r="E241" s="110" t="n">
        <f aca="false">+'[8]EXP ROTONDA'!$AO195</f>
        <v>1084.56</v>
      </c>
      <c r="F241" s="111" t="n">
        <f aca="false">+E241</f>
        <v>1084.56</v>
      </c>
      <c r="G241" s="112" t="n">
        <f aca="false">VLOOKUP(D241,$H$8:$I$44,2,TRUE())</f>
        <v>86080</v>
      </c>
      <c r="H241" s="113" t="n">
        <f aca="false">VLOOKUP(G241,$I$8:$J$47,2,FALSE())</f>
        <v>0.164</v>
      </c>
      <c r="I241" s="114" t="n">
        <f aca="false">(ABS(D241-G241)/1000)+H241</f>
        <v>8.619003</v>
      </c>
      <c r="J241" s="115" t="n">
        <f aca="false">+IF(D241&gt;0,0.12,"")</f>
        <v>0.12</v>
      </c>
      <c r="K241" s="116" t="n">
        <f aca="false">IF(I241&lt;=0.12,0,IF(I241&lt;=1,I241-0.12,I241-1))</f>
        <v>7.619003</v>
      </c>
      <c r="L241" s="117" t="n">
        <f aca="false">IF(I241&lt;=1,K241,0.88)</f>
        <v>0.88</v>
      </c>
      <c r="M241" s="118" t="n">
        <f aca="false">IF(I241&lt;=1,0,K241)</f>
        <v>7.619003</v>
      </c>
      <c r="N241" s="119" t="n">
        <f aca="false">ROUND(F241*L241,2)</f>
        <v>954.41</v>
      </c>
      <c r="O241" s="119" t="n">
        <f aca="false">ROUND(F241*M241,2)</f>
        <v>8263.27</v>
      </c>
    </row>
    <row r="242" customFormat="false" ht="15.75" hidden="false" customHeight="false" outlineLevel="0" collapsed="false">
      <c r="B242" s="108" t="n">
        <f aca="false">+'[8]EXP ROTONDA'!$B195</f>
        <v>94540.003</v>
      </c>
      <c r="C242" s="108" t="n">
        <f aca="false">+'[8]EXP ROTONDA'!$B196</f>
        <v>94550.003</v>
      </c>
      <c r="D242" s="120" t="n">
        <f aca="false">(B242+C242)/2</f>
        <v>94545.003</v>
      </c>
      <c r="E242" s="110" t="n">
        <f aca="false">+'[8]EXP ROTONDA'!$AO196</f>
        <v>1192.675</v>
      </c>
      <c r="F242" s="111" t="n">
        <f aca="false">+E242</f>
        <v>1192.675</v>
      </c>
      <c r="G242" s="112" t="n">
        <f aca="false">VLOOKUP(D242,$H$8:$I$44,2,TRUE())</f>
        <v>86080</v>
      </c>
      <c r="H242" s="113" t="n">
        <f aca="false">VLOOKUP(G242,$I$8:$J$47,2,FALSE())</f>
        <v>0.164</v>
      </c>
      <c r="I242" s="114" t="n">
        <f aca="false">(ABS(D242-G242)/1000)+H242</f>
        <v>8.629003</v>
      </c>
      <c r="J242" s="115" t="n">
        <f aca="false">+IF(D242&gt;0,0.12,"")</f>
        <v>0.12</v>
      </c>
      <c r="K242" s="116" t="n">
        <f aca="false">IF(I242&lt;=0.12,0,IF(I242&lt;=1,I242-0.12,I242-1))</f>
        <v>7.629003</v>
      </c>
      <c r="L242" s="117" t="n">
        <f aca="false">IF(I242&lt;=1,K242,0.88)</f>
        <v>0.88</v>
      </c>
      <c r="M242" s="118" t="n">
        <f aca="false">IF(I242&lt;=1,0,K242)</f>
        <v>7.629003</v>
      </c>
      <c r="N242" s="119" t="n">
        <f aca="false">ROUND(F242*L242,2)</f>
        <v>1049.55</v>
      </c>
      <c r="O242" s="119" t="n">
        <f aca="false">ROUND(F242*M242,2)</f>
        <v>9098.92</v>
      </c>
    </row>
    <row r="243" customFormat="false" ht="15.75" hidden="false" customHeight="false" outlineLevel="0" collapsed="false">
      <c r="B243" s="108" t="n">
        <f aca="false">+'[8]EXP ROTONDA'!$B196</f>
        <v>94550.003</v>
      </c>
      <c r="C243" s="108" t="n">
        <f aca="false">+'[8]EXP ROTONDA'!$B197</f>
        <v>94560.003</v>
      </c>
      <c r="D243" s="120" t="n">
        <f aca="false">(B243+C243)/2</f>
        <v>94555.003</v>
      </c>
      <c r="E243" s="110" t="n">
        <f aca="false">+'[8]EXP ROTONDA'!$AO197</f>
        <v>1235.37</v>
      </c>
      <c r="F243" s="111" t="n">
        <f aca="false">+E243</f>
        <v>1235.37</v>
      </c>
      <c r="G243" s="112" t="n">
        <f aca="false">VLOOKUP(D243,$H$8:$I$44,2,TRUE())</f>
        <v>86080</v>
      </c>
      <c r="H243" s="113" t="n">
        <f aca="false">VLOOKUP(G243,$I$8:$J$47,2,FALSE())</f>
        <v>0.164</v>
      </c>
      <c r="I243" s="114" t="n">
        <f aca="false">(ABS(D243-G243)/1000)+H243</f>
        <v>8.639003</v>
      </c>
      <c r="J243" s="115" t="n">
        <f aca="false">+IF(D243&gt;0,0.12,"")</f>
        <v>0.12</v>
      </c>
      <c r="K243" s="116" t="n">
        <f aca="false">IF(I243&lt;=0.12,0,IF(I243&lt;=1,I243-0.12,I243-1))</f>
        <v>7.639003</v>
      </c>
      <c r="L243" s="117" t="n">
        <f aca="false">IF(I243&lt;=1,K243,0.88)</f>
        <v>0.88</v>
      </c>
      <c r="M243" s="118" t="n">
        <f aca="false">IF(I243&lt;=1,0,K243)</f>
        <v>7.639003</v>
      </c>
      <c r="N243" s="119" t="n">
        <f aca="false">ROUND(F243*L243,2)</f>
        <v>1087.13</v>
      </c>
      <c r="O243" s="119" t="n">
        <f aca="false">ROUND(F243*M243,2)</f>
        <v>9437</v>
      </c>
    </row>
    <row r="244" customFormat="false" ht="15.75" hidden="false" customHeight="false" outlineLevel="0" collapsed="false">
      <c r="B244" s="108" t="n">
        <f aca="false">+'[8]EXP ROTONDA'!$B197</f>
        <v>94560.003</v>
      </c>
      <c r="C244" s="108" t="n">
        <f aca="false">+'[8]EXP ROTONDA'!$B198</f>
        <v>94570.003</v>
      </c>
      <c r="D244" s="120" t="n">
        <f aca="false">(B244+C244)/2</f>
        <v>94565.003</v>
      </c>
      <c r="E244" s="110" t="n">
        <f aca="false">+'[8]EXP ROTONDA'!$AO198</f>
        <v>1224.675</v>
      </c>
      <c r="F244" s="111" t="n">
        <f aca="false">+E244</f>
        <v>1224.675</v>
      </c>
      <c r="G244" s="112" t="n">
        <f aca="false">VLOOKUP(D244,$H$8:$I$44,2,TRUE())</f>
        <v>86080</v>
      </c>
      <c r="H244" s="113" t="n">
        <f aca="false">VLOOKUP(G244,$I$8:$J$47,2,FALSE())</f>
        <v>0.164</v>
      </c>
      <c r="I244" s="114" t="n">
        <f aca="false">(ABS(D244-G244)/1000)+H244</f>
        <v>8.649003</v>
      </c>
      <c r="J244" s="115" t="n">
        <f aca="false">+IF(D244&gt;0,0.12,"")</f>
        <v>0.12</v>
      </c>
      <c r="K244" s="116" t="n">
        <f aca="false">IF(I244&lt;=0.12,0,IF(I244&lt;=1,I244-0.12,I244-1))</f>
        <v>7.649003</v>
      </c>
      <c r="L244" s="117" t="n">
        <f aca="false">IF(I244&lt;=1,K244,0.88)</f>
        <v>0.88</v>
      </c>
      <c r="M244" s="118" t="n">
        <f aca="false">IF(I244&lt;=1,0,K244)</f>
        <v>7.649003</v>
      </c>
      <c r="N244" s="119" t="n">
        <f aca="false">ROUND(F244*L244,2)</f>
        <v>1077.71</v>
      </c>
      <c r="O244" s="119" t="n">
        <f aca="false">ROUND(F244*M244,2)</f>
        <v>9367.54</v>
      </c>
    </row>
    <row r="245" customFormat="false" ht="15.75" hidden="false" customHeight="false" outlineLevel="0" collapsed="false">
      <c r="B245" s="108" t="n">
        <f aca="false">+'[8]EXP ROTONDA'!$B198</f>
        <v>94570.003</v>
      </c>
      <c r="C245" s="108" t="n">
        <f aca="false">+'[8]EXP ROTONDA'!$B199</f>
        <v>94580.003</v>
      </c>
      <c r="D245" s="120" t="n">
        <f aca="false">(B245+C245)/2</f>
        <v>94575.003</v>
      </c>
      <c r="E245" s="110" t="n">
        <f aca="false">+'[8]EXP ROTONDA'!$AO199</f>
        <v>1148.495</v>
      </c>
      <c r="F245" s="111" t="n">
        <f aca="false">+E245</f>
        <v>1148.495</v>
      </c>
      <c r="G245" s="112" t="n">
        <f aca="false">VLOOKUP(D245,$H$8:$I$44,2,TRUE())</f>
        <v>86080</v>
      </c>
      <c r="H245" s="113" t="n">
        <f aca="false">VLOOKUP(G245,$I$8:$J$47,2,FALSE())</f>
        <v>0.164</v>
      </c>
      <c r="I245" s="114" t="n">
        <f aca="false">(ABS(D245-G245)/1000)+H245</f>
        <v>8.659003</v>
      </c>
      <c r="J245" s="115" t="n">
        <f aca="false">+IF(D245&gt;0,0.12,"")</f>
        <v>0.12</v>
      </c>
      <c r="K245" s="116" t="n">
        <f aca="false">IF(I245&lt;=0.12,0,IF(I245&lt;=1,I245-0.12,I245-1))</f>
        <v>7.659003</v>
      </c>
      <c r="L245" s="117" t="n">
        <f aca="false">IF(I245&lt;=1,K245,0.88)</f>
        <v>0.88</v>
      </c>
      <c r="M245" s="118" t="n">
        <f aca="false">IF(I245&lt;=1,0,K245)</f>
        <v>7.659003</v>
      </c>
      <c r="N245" s="119" t="n">
        <f aca="false">ROUND(F245*L245,2)</f>
        <v>1010.68</v>
      </c>
      <c r="O245" s="119" t="n">
        <f aca="false">ROUND(F245*M245,2)</f>
        <v>8796.33</v>
      </c>
    </row>
    <row r="246" customFormat="false" ht="15.75" hidden="false" customHeight="false" outlineLevel="0" collapsed="false">
      <c r="B246" s="108" t="n">
        <f aca="false">+'[8]EXP ROTONDA'!$B199</f>
        <v>94580.003</v>
      </c>
      <c r="C246" s="108" t="n">
        <f aca="false">+'[8]EXP ROTONDA'!$B200</f>
        <v>94590.003</v>
      </c>
      <c r="D246" s="120" t="n">
        <f aca="false">(B246+C246)/2</f>
        <v>94585.003</v>
      </c>
      <c r="E246" s="110" t="n">
        <f aca="false">+'[8]EXP ROTONDA'!$AO200</f>
        <v>1010.49</v>
      </c>
      <c r="F246" s="111" t="n">
        <f aca="false">+E246</f>
        <v>1010.49</v>
      </c>
      <c r="G246" s="112" t="n">
        <f aca="false">VLOOKUP(D246,$H$8:$I$44,2,TRUE())</f>
        <v>86080</v>
      </c>
      <c r="H246" s="113" t="n">
        <f aca="false">VLOOKUP(G246,$I$8:$J$47,2,FALSE())</f>
        <v>0.164</v>
      </c>
      <c r="I246" s="114" t="n">
        <f aca="false">(ABS(D246-G246)/1000)+H246</f>
        <v>8.669003</v>
      </c>
      <c r="J246" s="115" t="n">
        <f aca="false">+IF(D246&gt;0,0.12,"")</f>
        <v>0.12</v>
      </c>
      <c r="K246" s="116" t="n">
        <f aca="false">IF(I246&lt;=0.12,0,IF(I246&lt;=1,I246-0.12,I246-1))</f>
        <v>7.669003</v>
      </c>
      <c r="L246" s="117" t="n">
        <f aca="false">IF(I246&lt;=1,K246,0.88)</f>
        <v>0.88</v>
      </c>
      <c r="M246" s="118" t="n">
        <f aca="false">IF(I246&lt;=1,0,K246)</f>
        <v>7.669003</v>
      </c>
      <c r="N246" s="119" t="n">
        <f aca="false">ROUND(F246*L246,2)</f>
        <v>889.23</v>
      </c>
      <c r="O246" s="119" t="n">
        <f aca="false">ROUND(F246*M246,2)</f>
        <v>7749.45</v>
      </c>
    </row>
    <row r="247" customFormat="false" ht="15.75" hidden="false" customHeight="false" outlineLevel="0" collapsed="false">
      <c r="B247" s="108" t="n">
        <f aca="false">+'[8]EXP ROTONDA'!$B200</f>
        <v>94590.003</v>
      </c>
      <c r="C247" s="108" t="n">
        <f aca="false">+'[8]EXP ROTONDA'!$B201</f>
        <v>94600.003</v>
      </c>
      <c r="D247" s="120" t="n">
        <f aca="false">(B247+C247)/2</f>
        <v>94595.003</v>
      </c>
      <c r="E247" s="110" t="n">
        <f aca="false">+'[8]EXP ROTONDA'!$AO201</f>
        <v>865.115</v>
      </c>
      <c r="F247" s="111" t="n">
        <f aca="false">+E247</f>
        <v>865.115</v>
      </c>
      <c r="G247" s="112" t="n">
        <f aca="false">VLOOKUP(D247,$H$8:$I$44,2,TRUE())</f>
        <v>86080</v>
      </c>
      <c r="H247" s="113" t="n">
        <f aca="false">VLOOKUP(G247,$I$8:$J$47,2,FALSE())</f>
        <v>0.164</v>
      </c>
      <c r="I247" s="114" t="n">
        <f aca="false">(ABS(D247-G247)/1000)+H247</f>
        <v>8.679003</v>
      </c>
      <c r="J247" s="115" t="n">
        <f aca="false">+IF(D247&gt;0,0.12,"")</f>
        <v>0.12</v>
      </c>
      <c r="K247" s="116" t="n">
        <f aca="false">IF(I247&lt;=0.12,0,IF(I247&lt;=1,I247-0.12,I247-1))</f>
        <v>7.679003</v>
      </c>
      <c r="L247" s="117" t="n">
        <f aca="false">IF(I247&lt;=1,K247,0.88)</f>
        <v>0.88</v>
      </c>
      <c r="M247" s="118" t="n">
        <f aca="false">IF(I247&lt;=1,0,K247)</f>
        <v>7.679003</v>
      </c>
      <c r="N247" s="119" t="n">
        <f aca="false">ROUND(F247*L247,2)</f>
        <v>761.3</v>
      </c>
      <c r="O247" s="119" t="n">
        <f aca="false">ROUND(F247*M247,2)</f>
        <v>6643.22</v>
      </c>
    </row>
    <row r="248" customFormat="false" ht="15.75" hidden="false" customHeight="false" outlineLevel="0" collapsed="false">
      <c r="B248" s="108" t="n">
        <f aca="false">+'[8]EXP ROTONDA'!$B201</f>
        <v>94600.003</v>
      </c>
      <c r="C248" s="108" t="n">
        <f aca="false">+'[8]EXP ROTONDA'!$B202</f>
        <v>94610.003</v>
      </c>
      <c r="D248" s="120" t="n">
        <f aca="false">(B248+C248)/2</f>
        <v>94605.003</v>
      </c>
      <c r="E248" s="110" t="n">
        <f aca="false">+'[8]EXP ROTONDA'!$AO202</f>
        <v>732.1</v>
      </c>
      <c r="F248" s="111" t="n">
        <f aca="false">+E248</f>
        <v>732.1</v>
      </c>
      <c r="G248" s="112" t="n">
        <f aca="false">VLOOKUP(D248,$H$8:$I$44,2,TRUE())</f>
        <v>86080</v>
      </c>
      <c r="H248" s="113" t="n">
        <f aca="false">VLOOKUP(G248,$I$8:$J$47,2,FALSE())</f>
        <v>0.164</v>
      </c>
      <c r="I248" s="114" t="n">
        <f aca="false">(ABS(D248-G248)/1000)+H248</f>
        <v>8.689003</v>
      </c>
      <c r="J248" s="115" t="n">
        <f aca="false">+IF(D248&gt;0,0.12,"")</f>
        <v>0.12</v>
      </c>
      <c r="K248" s="116" t="n">
        <f aca="false">IF(I248&lt;=0.12,0,IF(I248&lt;=1,I248-0.12,I248-1))</f>
        <v>7.689003</v>
      </c>
      <c r="L248" s="117" t="n">
        <f aca="false">IF(I248&lt;=1,K248,0.88)</f>
        <v>0.88</v>
      </c>
      <c r="M248" s="118" t="n">
        <f aca="false">IF(I248&lt;=1,0,K248)</f>
        <v>7.689003</v>
      </c>
      <c r="N248" s="119" t="n">
        <f aca="false">ROUND(F248*L248,2)</f>
        <v>644.25</v>
      </c>
      <c r="O248" s="119" t="n">
        <f aca="false">ROUND(F248*M248,2)</f>
        <v>5629.12</v>
      </c>
    </row>
    <row r="249" customFormat="false" ht="15.75" hidden="false" customHeight="false" outlineLevel="0" collapsed="false">
      <c r="B249" s="108" t="n">
        <f aca="false">+'[8]EXP ROTONDA'!$B202</f>
        <v>94610.003</v>
      </c>
      <c r="C249" s="108" t="n">
        <f aca="false">+'[8]EXP ROTONDA'!$B203</f>
        <v>94620.003</v>
      </c>
      <c r="D249" s="120" t="n">
        <f aca="false">(B249+C249)/2</f>
        <v>94615.003</v>
      </c>
      <c r="E249" s="110" t="n">
        <f aca="false">+'[8]EXP ROTONDA'!$AO203</f>
        <v>601.385</v>
      </c>
      <c r="F249" s="111" t="n">
        <f aca="false">+E249</f>
        <v>601.385</v>
      </c>
      <c r="G249" s="112" t="n">
        <f aca="false">VLOOKUP(D249,$H$8:$I$44,2,TRUE())</f>
        <v>86080</v>
      </c>
      <c r="H249" s="113" t="n">
        <f aca="false">VLOOKUP(G249,$I$8:$J$47,2,FALSE())</f>
        <v>0.164</v>
      </c>
      <c r="I249" s="114" t="n">
        <f aca="false">(ABS(D249-G249)/1000)+H249</f>
        <v>8.699003</v>
      </c>
      <c r="J249" s="115" t="n">
        <f aca="false">+IF(D249&gt;0,0.12,"")</f>
        <v>0.12</v>
      </c>
      <c r="K249" s="116" t="n">
        <f aca="false">IF(I249&lt;=0.12,0,IF(I249&lt;=1,I249-0.12,I249-1))</f>
        <v>7.699003</v>
      </c>
      <c r="L249" s="117" t="n">
        <f aca="false">IF(I249&lt;=1,K249,0.88)</f>
        <v>0.88</v>
      </c>
      <c r="M249" s="118" t="n">
        <f aca="false">IF(I249&lt;=1,0,K249)</f>
        <v>7.699003</v>
      </c>
      <c r="N249" s="119" t="n">
        <f aca="false">ROUND(F249*L249,2)</f>
        <v>529.22</v>
      </c>
      <c r="O249" s="119" t="n">
        <f aca="false">ROUND(F249*M249,2)</f>
        <v>4630.06</v>
      </c>
    </row>
    <row r="250" customFormat="false" ht="15.75" hidden="false" customHeight="false" outlineLevel="0" collapsed="false">
      <c r="B250" s="108" t="n">
        <f aca="false">+'[8]EXP ROTONDA'!$B203</f>
        <v>94620.003</v>
      </c>
      <c r="C250" s="108" t="n">
        <f aca="false">+'[8]EXP ROTONDA'!$B204</f>
        <v>94630.003</v>
      </c>
      <c r="D250" s="120" t="n">
        <f aca="false">(B250+C250)/2</f>
        <v>94625.003</v>
      </c>
      <c r="E250" s="110" t="n">
        <f aca="false">+'[8]EXP ROTONDA'!$AO204</f>
        <v>531.66</v>
      </c>
      <c r="F250" s="111" t="n">
        <f aca="false">+E250</f>
        <v>531.66</v>
      </c>
      <c r="G250" s="112" t="n">
        <f aca="false">VLOOKUP(D250,$H$8:$I$44,2,TRUE())</f>
        <v>86080</v>
      </c>
      <c r="H250" s="113" t="n">
        <f aca="false">VLOOKUP(G250,$I$8:$J$47,2,FALSE())</f>
        <v>0.164</v>
      </c>
      <c r="I250" s="114" t="n">
        <f aca="false">(ABS(D250-G250)/1000)+H250</f>
        <v>8.709003</v>
      </c>
      <c r="J250" s="115" t="n">
        <f aca="false">+IF(D250&gt;0,0.12,"")</f>
        <v>0.12</v>
      </c>
      <c r="K250" s="116" t="n">
        <f aca="false">IF(I250&lt;=0.12,0,IF(I250&lt;=1,I250-0.12,I250-1))</f>
        <v>7.709003</v>
      </c>
      <c r="L250" s="117" t="n">
        <f aca="false">IF(I250&lt;=1,K250,0.88)</f>
        <v>0.88</v>
      </c>
      <c r="M250" s="118" t="n">
        <f aca="false">IF(I250&lt;=1,0,K250)</f>
        <v>7.709003</v>
      </c>
      <c r="N250" s="119" t="n">
        <f aca="false">ROUND(F250*L250,2)</f>
        <v>467.86</v>
      </c>
      <c r="O250" s="119" t="n">
        <f aca="false">ROUND(F250*M250,2)</f>
        <v>4098.57</v>
      </c>
    </row>
    <row r="251" customFormat="false" ht="15.75" hidden="false" customHeight="false" outlineLevel="0" collapsed="false">
      <c r="B251" s="108" t="n">
        <f aca="false">+'[8]EXP ROTONDA'!$B204</f>
        <v>94630.003</v>
      </c>
      <c r="C251" s="108" t="n">
        <f aca="false">+'[8]EXP ROTONDA'!$B205</f>
        <v>94640.003</v>
      </c>
      <c r="D251" s="120" t="n">
        <f aca="false">(B251+C251)/2</f>
        <v>94635.003</v>
      </c>
      <c r="E251" s="110" t="n">
        <f aca="false">+'[8]EXP ROTONDA'!$AO205</f>
        <v>610.07</v>
      </c>
      <c r="F251" s="111" t="n">
        <f aca="false">+E251</f>
        <v>610.07</v>
      </c>
      <c r="G251" s="112" t="n">
        <f aca="false">VLOOKUP(D251,$H$8:$I$44,2,TRUE())</f>
        <v>86080</v>
      </c>
      <c r="H251" s="113" t="n">
        <f aca="false">VLOOKUP(G251,$I$8:$J$47,2,FALSE())</f>
        <v>0.164</v>
      </c>
      <c r="I251" s="114" t="n">
        <f aca="false">(ABS(D251-G251)/1000)+H251</f>
        <v>8.719003</v>
      </c>
      <c r="J251" s="115" t="n">
        <f aca="false">+IF(D251&gt;0,0.12,"")</f>
        <v>0.12</v>
      </c>
      <c r="K251" s="116" t="n">
        <f aca="false">IF(I251&lt;=0.12,0,IF(I251&lt;=1,I251-0.12,I251-1))</f>
        <v>7.719003</v>
      </c>
      <c r="L251" s="117" t="n">
        <f aca="false">IF(I251&lt;=1,K251,0.88)</f>
        <v>0.88</v>
      </c>
      <c r="M251" s="118" t="n">
        <f aca="false">IF(I251&lt;=1,0,K251)</f>
        <v>7.719003</v>
      </c>
      <c r="N251" s="119" t="n">
        <f aca="false">ROUND(F251*L251,2)</f>
        <v>536.86</v>
      </c>
      <c r="O251" s="119" t="n">
        <f aca="false">ROUND(F251*M251,2)</f>
        <v>4709.13</v>
      </c>
    </row>
    <row r="252" customFormat="false" ht="15.75" hidden="false" customHeight="false" outlineLevel="0" collapsed="false">
      <c r="B252" s="108" t="n">
        <f aca="false">+'[8]EXP ROTONDA'!$B205</f>
        <v>94640.003</v>
      </c>
      <c r="C252" s="108" t="n">
        <f aca="false">+'[8]EXP ROTONDA'!$B206</f>
        <v>94650.003</v>
      </c>
      <c r="D252" s="120" t="n">
        <f aca="false">(B252+C252)/2</f>
        <v>94645.003</v>
      </c>
      <c r="E252" s="110" t="n">
        <f aca="false">+'[8]EXP ROTONDA'!$AO206</f>
        <v>664.5</v>
      </c>
      <c r="F252" s="111" t="n">
        <f aca="false">+E252</f>
        <v>664.5</v>
      </c>
      <c r="G252" s="112" t="n">
        <f aca="false">VLOOKUP(D252,$H$8:$I$44,2,TRUE())</f>
        <v>86080</v>
      </c>
      <c r="H252" s="113" t="n">
        <f aca="false">VLOOKUP(G252,$I$8:$J$47,2,FALSE())</f>
        <v>0.164</v>
      </c>
      <c r="I252" s="114" t="n">
        <f aca="false">(ABS(D252-G252)/1000)+H252</f>
        <v>8.729003</v>
      </c>
      <c r="J252" s="115" t="n">
        <f aca="false">+IF(D252&gt;0,0.12,"")</f>
        <v>0.12</v>
      </c>
      <c r="K252" s="116" t="n">
        <f aca="false">IF(I252&lt;=0.12,0,IF(I252&lt;=1,I252-0.12,I252-1))</f>
        <v>7.729003</v>
      </c>
      <c r="L252" s="117" t="n">
        <f aca="false">IF(I252&lt;=1,K252,0.88)</f>
        <v>0.88</v>
      </c>
      <c r="M252" s="118" t="n">
        <f aca="false">IF(I252&lt;=1,0,K252)</f>
        <v>7.729003</v>
      </c>
      <c r="N252" s="119" t="n">
        <f aca="false">ROUND(F252*L252,2)</f>
        <v>584.76</v>
      </c>
      <c r="O252" s="119" t="n">
        <f aca="false">ROUND(F252*M252,2)</f>
        <v>5135.92</v>
      </c>
    </row>
    <row r="253" customFormat="false" ht="15.75" hidden="false" customHeight="false" outlineLevel="0" collapsed="false">
      <c r="B253" s="108" t="n">
        <f aca="false">+'[8]EXP ROTONDA'!$B206</f>
        <v>94650.003</v>
      </c>
      <c r="C253" s="108" t="n">
        <f aca="false">+'[8]EXP ROTONDA'!$B207</f>
        <v>94657.081</v>
      </c>
      <c r="D253" s="120" t="n">
        <f aca="false">(B253+C253)/2</f>
        <v>94653.542</v>
      </c>
      <c r="E253" s="110" t="n">
        <f aca="false">+'[8]EXP ROTONDA'!$AO207</f>
        <v>472.438804999604</v>
      </c>
      <c r="F253" s="111" t="n">
        <f aca="false">+E253</f>
        <v>472.438804999604</v>
      </c>
      <c r="G253" s="112" t="n">
        <f aca="false">VLOOKUP(D253,$H$8:$I$44,2,TRUE())</f>
        <v>86080</v>
      </c>
      <c r="H253" s="113" t="n">
        <f aca="false">VLOOKUP(G253,$I$8:$J$47,2,FALSE())</f>
        <v>0.164</v>
      </c>
      <c r="I253" s="114" t="n">
        <f aca="false">(ABS(D253-G253)/1000)+H253</f>
        <v>8.73754199999999</v>
      </c>
      <c r="J253" s="115" t="n">
        <f aca="false">+IF(D253&gt;0,0.12,"")</f>
        <v>0.12</v>
      </c>
      <c r="K253" s="116" t="n">
        <f aca="false">IF(I253&lt;=0.12,0,IF(I253&lt;=1,I253-0.12,I253-1))</f>
        <v>7.73754199999999</v>
      </c>
      <c r="L253" s="117" t="n">
        <f aca="false">IF(I253&lt;=1,K253,0.88)</f>
        <v>0.88</v>
      </c>
      <c r="M253" s="118" t="n">
        <f aca="false">IF(I253&lt;=1,0,K253)</f>
        <v>7.73754199999999</v>
      </c>
      <c r="N253" s="119" t="n">
        <f aca="false">ROUND(F253*L253,2)</f>
        <v>415.75</v>
      </c>
      <c r="O253" s="119" t="n">
        <f aca="false">ROUND(F253*M253,2)</f>
        <v>3655.52</v>
      </c>
    </row>
    <row r="254" customFormat="false" ht="15.75" hidden="false" customHeight="false" outlineLevel="0" collapsed="false">
      <c r="B254" s="157"/>
      <c r="C254" s="157"/>
      <c r="D254" s="159"/>
      <c r="E254" s="64"/>
      <c r="F254" s="177"/>
      <c r="G254" s="161"/>
      <c r="H254" s="162"/>
      <c r="I254" s="163"/>
      <c r="J254" s="163"/>
      <c r="K254" s="163"/>
      <c r="L254" s="162"/>
      <c r="M254" s="162"/>
      <c r="N254" s="178"/>
      <c r="O254" s="179"/>
    </row>
    <row r="255" customFormat="false" ht="15.75" hidden="false" customHeight="false" outlineLevel="0" collapsed="false">
      <c r="B255" s="127"/>
      <c r="C255" s="127"/>
      <c r="D255" s="128"/>
      <c r="E255" s="174"/>
      <c r="F255" s="174"/>
      <c r="G255" s="131"/>
      <c r="H255" s="132"/>
      <c r="I255" s="133"/>
      <c r="J255" s="133"/>
      <c r="K255" s="133"/>
      <c r="L255" s="132"/>
      <c r="M255" s="132"/>
      <c r="N255" s="174"/>
      <c r="O255" s="148"/>
    </row>
    <row r="256" customFormat="false" ht="15.75" hidden="false" customHeight="false" outlineLevel="0" collapsed="false">
      <c r="B256" s="127"/>
      <c r="C256" s="143" t="s">
        <v>56</v>
      </c>
      <c r="D256" s="144"/>
      <c r="E256" s="145" t="n">
        <f aca="false">SUM(E204:E253)</f>
        <v>24091.7937049996</v>
      </c>
      <c r="F256" s="145" t="n">
        <f aca="false">SUM(F204:F253)</f>
        <v>24091.7937049996</v>
      </c>
      <c r="G256" s="146"/>
      <c r="H256" s="132"/>
      <c r="I256" s="133"/>
      <c r="J256" s="133"/>
      <c r="K256" s="133"/>
      <c r="L256" s="132"/>
      <c r="M256" s="147"/>
      <c r="N256" s="145" t="n">
        <f aca="false">SUM(N204:N253)</f>
        <v>21200.78</v>
      </c>
      <c r="O256" s="145" t="n">
        <f aca="false">SUM(O204:O253)</f>
        <v>184464.75</v>
      </c>
    </row>
    <row r="258" customFormat="false" ht="15.75" hidden="false" customHeight="false" outlineLevel="0" collapsed="false">
      <c r="G258" s="75"/>
    </row>
    <row r="259" customFormat="false" ht="15.75" hidden="false" customHeight="false" outlineLevel="0" collapsed="false">
      <c r="E259" s="75"/>
      <c r="F259" s="75"/>
      <c r="G259" s="75"/>
    </row>
  </sheetData>
  <mergeCells count="48"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7:L47"/>
    <mergeCell ref="M47:N47"/>
    <mergeCell ref="K48:L48"/>
    <mergeCell ref="B52:O52"/>
    <mergeCell ref="B57:D57"/>
    <mergeCell ref="G57:H57"/>
    <mergeCell ref="I57:M57"/>
    <mergeCell ref="N57:O57"/>
    <mergeCell ref="B62:E62"/>
  </mergeCells>
  <conditionalFormatting sqref="E63:E191 F90 F116 F133 F157 F166 E204:E217 E220:E234 E254">
    <cfRule type="cellIs" priority="2" operator="lessThan" aboveAverage="0" equalAverage="0" bottom="0" percent="0" rank="0" text="" dxfId="0">
      <formula>0</formula>
    </cfRule>
  </conditionalFormatting>
  <conditionalFormatting sqref="G172:I174 B193:D193 G121:I121 B122:D122 G123:I125 G191:I192 G140:I140 G159:I159 B141:D141 B160:D160 G142:I144 G161:I163 G170:I170 B171:D171 G194:I203 G217:I219 G255:I255">
    <cfRule type="cellIs" priority="3" operator="lessThan" aboveAverage="0" equalAverage="0" bottom="0" percent="0" rank="0" text="" dxfId="1">
      <formula>0.1</formula>
    </cfRule>
  </conditionalFormatting>
  <conditionalFormatting sqref="E71:E72">
    <cfRule type="cellIs" priority="4" operator="lessThan" aboveAverage="0" equalAverage="0" bottom="0" percent="0" rank="0" text="" dxfId="2">
      <formula>-0.1</formula>
    </cfRule>
  </conditionalFormatting>
  <conditionalFormatting sqref="G256:I256">
    <cfRule type="cellIs" priority="5" operator="lessThan" aboveAverage="0" equalAverage="0" bottom="0" percent="0" rank="0" text="" dxfId="3">
      <formula>0.1</formula>
    </cfRule>
  </conditionalFormatting>
  <conditionalFormatting sqref="E235:E25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57638888888889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4-10T21:13:16Z</cp:lastPrinted>
  <dcterms:modified xsi:type="dcterms:W3CDTF">2012-06-01T22:39:33Z</dcterms:modified>
  <cp:revision>0</cp:revision>
  <dc:subject/>
  <dc:title/>
</cp:coreProperties>
</file>