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Separador" sheetId="1" state="visible" r:id="rId2"/>
    <sheet name="Res Elimin" sheetId="2" state="visible" r:id="rId3"/>
    <sheet name="ELIM X EXP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ELIM X EXPL'!$B$51:$O$245</definedName>
    <definedName function="false" hidden="false" localSheetId="2" name="_xlnm.Print_Titles" vbProcedure="false">'ELIM X EXPL'!$52:$59</definedName>
    <definedName function="false" hidden="false" localSheetId="1" name="_xlnm.Print_Area" vbProcedure="false">'Res Elimin'!$A$1:$H$29</definedName>
    <definedName function="false" hidden="false" localSheetId="0" name="_xlnm.Print_Area" vbProcedure="false">Separador!$A$1:$H$44</definedName>
    <definedName function="false" hidden="false" name="ANCHOS" vbProcedure="false">#REF!</definedName>
    <definedName function="false" hidden="false" name="Beg_Bal" vbProcedure="false">'[3]'!$C$18:$C$377</definedName>
    <definedName function="false" hidden="false" name="CLASE" vbProcedure="false">[6]DATA!$H$8:$L$1248</definedName>
    <definedName function="false" hidden="false" name="CORONA" vbProcedure="false">#REF!</definedName>
    <definedName function="false" hidden="false" name="DATA" vbProcedure="false">'[4]'!$A$7:$E$1506</definedName>
    <definedName function="false" hidden="false" name="End_Bal" vbProcedure="false">'[3]'!$I$18:$I$377</definedName>
    <definedName function="false" hidden="false" name="Extra_Pay" vbProcedure="false">'[3]'!$E$18:$E$377</definedName>
    <definedName function="false" hidden="false" name="Full_Print" vbProcedure="false">'[3]'!$A$1:$I$377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Header_Row" vbProcedure="false">ROW('[3]'!$A$17:$XFD$17)</definedName>
    <definedName function="false" hidden="false" name="Int" vbProcedure="false">'[3]'!$H$18:$H$377</definedName>
    <definedName function="false" hidden="false" name="Interest_Rate" vbProcedure="false">'[3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3]'!$D$6</definedName>
    <definedName function="false" hidden="false" name="Loan_Years" vbProcedure="false">'[3]'!$D$8</definedName>
    <definedName function="false" hidden="false" name="Loan_Start" vbProcedure="false">'[3]'!$D$10</definedName>
    <definedName function="false" hidden="false" name="Number_of_Payments" vbProcedure="false">MATCH(0.01,End_Bal,-1)+1</definedName>
    <definedName function="false" hidden="false" name="Num_Pmt_Per_Year" vbProcedure="false">'[3]'!$D$9</definedName>
    <definedName function="false" hidden="false" name="Payment_Date" vbProcedure="false">DATE(YEAR(Loan_Start),MONTH(Loan_Start)+#NAME?,DAY(Loan_Start))</definedName>
    <definedName function="false" hidden="false" name="Pay_Date" vbProcedure="false">'[3]'!$B$18:$B$377</definedName>
    <definedName function="false" hidden="false" name="Pay_Num" vbProcedure="false">'[3]'!$A$18:$A$377</definedName>
    <definedName function="false" hidden="false" name="Princ" vbProcedure="false">'[3]'!$G$18:$G$377</definedName>
    <definedName function="false" hidden="false" name="Print_Area_Reset" vbProcedure="false">OFFSET(Full_Print,0,0,Last_Row)</definedName>
    <definedName function="false" hidden="false" name="Scheduled_Extra_Payments" vbProcedure="false">'[3]'!$D$11</definedName>
    <definedName function="false" hidden="false" name="Scheduled_Interest_Rate" vbProcedure="false">'[3]'!$D$7</definedName>
    <definedName function="false" hidden="false" name="Scheduled_Monthly_Payment" vbProcedure="false">'[3]'!$H$6</definedName>
    <definedName function="false" hidden="false" name="Sched_Pay" vbProcedure="false">'[3]'!$D$18:$D$377</definedName>
    <definedName function="false" hidden="false" name="Total_Interest" vbProcedure="false">'[3]'!$H$10</definedName>
    <definedName function="false" hidden="false" name="Total_Pay" vbProcedure="false">'[3]'!$F$18:$F$377</definedName>
    <definedName function="false" hidden="false" name="Total_Payment" vbProcedure="false">#NAME?+#NAME?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" vbProcedure="false">'[5]EXP 110-171'!$BS$71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" vbProcedure="false">'[5]EXP 110-171'!$BS$71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2" name="Excel_BuiltIn__FilterDatabase" vbProcedure="false">'ELIM X EXPL'!$B$3:$O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24"/>
        <rFont val="Times New Roman"/>
        <family val="1"/>
      </rPr>
      <t xml:space="preserve">PARTIDA  
 700.E-  </t>
    </r>
    <r>
      <rPr>
        <b val="true"/>
        <sz val="20"/>
        <rFont val="Times New Roman"/>
        <family val="1"/>
      </rPr>
      <t xml:space="preserve">TRANSPORTE  DE MATERIAL A ELIMINAR POR EXPLANACIONES EN PLAZOLETAS HASTA 1 KM.</t>
    </r>
  </si>
  <si>
    <r>
      <rPr>
        <b val="true"/>
        <sz val="24"/>
        <rFont val="Times New Roman"/>
        <family val="1"/>
      </rPr>
      <t xml:space="preserve">PARTIDA  
700.F- </t>
    </r>
    <r>
      <rPr>
        <b val="true"/>
        <sz val="20"/>
        <rFont val="Times New Roman"/>
        <family val="1"/>
      </rPr>
      <t xml:space="preserve">TRANSPORTE DE MATERIAL A ELIMINAR POR EXPLANACIONES EN PLAZOLETAS MAYOR DE 1 KM.</t>
    </r>
  </si>
  <si>
    <t xml:space="preserve">RESUMEN  </t>
  </si>
  <si>
    <t xml:space="preserve">DE METRADOS</t>
  </si>
  <si>
    <t xml:space="preserve">PLAZOLETAS</t>
  </si>
  <si>
    <t xml:space="preserve">PARTIDA :</t>
  </si>
  <si>
    <t xml:space="preserve">TRANSPORTE DE MATERIAL A ELIMINAR HASTA 1 KM</t>
  </si>
  <si>
    <t xml:space="preserve">TRANSPORTE DE MATERIAL A ELIMINAR DESPUES DE 1 KM</t>
  </si>
  <si>
    <t xml:space="preserve">ACTIVIDADES</t>
  </si>
  <si>
    <t xml:space="preserve">
TRANSP. MAT. A ELIMINAR
D &lt; 1 KM</t>
  </si>
  <si>
    <t xml:space="preserve">
TRANSP. MAT. A ELIMINAR
D &gt; 1 KM</t>
  </si>
  <si>
    <t xml:space="preserve">m3-km</t>
  </si>
  <si>
    <t xml:space="preserve">1- TRANSPORTE DE MATERIAL A ELIMINAR POR EXPLANACIONES EN PLAZOLETAS</t>
  </si>
  <si>
    <t xml:space="preserve">TOTAL </t>
  </si>
  <si>
    <t xml:space="preserve">RELACION BOTADEROS </t>
  </si>
  <si>
    <t xml:space="preserve">Nº</t>
  </si>
  <si>
    <t xml:space="preserve">Dist. Media</t>
  </si>
  <si>
    <t xml:space="preserve">Progres.</t>
  </si>
  <si>
    <t xml:space="preserve">Acceso</t>
  </si>
  <si>
    <t xml:space="preserve">Volumen Usado</t>
  </si>
  <si>
    <t xml:space="preserve">CAP, BOTADERO</t>
  </si>
  <si>
    <t xml:space="preserve">SOBRA</t>
  </si>
  <si>
    <t xml:space="preserve">Km</t>
  </si>
  <si>
    <t xml:space="preserve">m3</t>
  </si>
  <si>
    <t xml:space="preserve">M3</t>
  </si>
  <si>
    <t xml:space="preserve">HOJA SUSTENTO DE METRADO</t>
  </si>
  <si>
    <t xml:space="preserve">PARTIDA   TRANSPORTE DE MATERIAL A ELIMINAR EN EXCAVACION DE PLAZOLETAS  D &lt;= 1 Km</t>
  </si>
  <si>
    <t xml:space="preserve">PARTIDA   TRANSPORTE DE MATERIAL A ELIMINAR EN EXCAVACION DE PLAZOLETAS  D &gt; 1 Km</t>
  </si>
  <si>
    <t xml:space="preserve">PROGRESIVA</t>
  </si>
  <si>
    <t xml:space="preserve">VOLUMEN</t>
  </si>
  <si>
    <t xml:space="preserve">V0LUMEN</t>
  </si>
  <si>
    <t xml:space="preserve">BOTADERO</t>
  </si>
  <si>
    <t xml:space="preserve">DISTANCIA DE TRANSPORTE</t>
  </si>
  <si>
    <t xml:space="preserve">TRANSPORTE   (m3-Km)</t>
  </si>
  <si>
    <t xml:space="preserve">INICIO</t>
  </si>
  <si>
    <t xml:space="preserve">FINAL</t>
  </si>
  <si>
    <t xml:space="preserve">C. G.</t>
  </si>
  <si>
    <t xml:space="preserve">ELIMINACION</t>
  </si>
  <si>
    <t xml:space="preserve">MATERIAL</t>
  </si>
  <si>
    <t xml:space="preserve">PROG.</t>
  </si>
  <si>
    <t xml:space="preserve">ACCESO</t>
  </si>
  <si>
    <t xml:space="preserve">TOTAL</t>
  </si>
  <si>
    <t xml:space="preserve">LIBRE</t>
  </si>
  <si>
    <t xml:space="preserve">VALORIZ.</t>
  </si>
  <si>
    <t xml:space="preserve">D &lt;= 1 Km</t>
  </si>
  <si>
    <t xml:space="preserve">D &gt; 1 Km</t>
  </si>
  <si>
    <t xml:space="preserve">(Km)</t>
  </si>
  <si>
    <t xml:space="preserve">(m3)</t>
  </si>
  <si>
    <t xml:space="preserve">TOTAL  ROTONDA MATARAN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&quot;S/.&quot;#,##0;&quot;S/.-&quot;#,##0"/>
    <numFmt numFmtId="169" formatCode="_(* #,##0.00_);_(* \(#,##0.00\);_(* \-??_);_(@_)"/>
    <numFmt numFmtId="170" formatCode="#,##0.00_)"/>
    <numFmt numFmtId="171" formatCode="0%"/>
    <numFmt numFmtId="172" formatCode="[$-409]#,##0_);[RED]\(#,##0\)"/>
    <numFmt numFmtId="173" formatCode="_(* #,##0&quot; pta&quot;_);_(* \(#,##0&quot; pta)&quot;;_(* \-??&quot; pta&quot;_);_(@_)"/>
    <numFmt numFmtId="174" formatCode="0.00"/>
    <numFmt numFmtId="175" formatCode="#,##0.00&quot; m3-km&quot;"/>
    <numFmt numFmtId="176" formatCode="#,##0.00&quot; m3&quot;"/>
    <numFmt numFmtId="177" formatCode="@"/>
    <numFmt numFmtId="178" formatCode="[$-409]#,##0.00_);[RED]\(#,##0.00\)"/>
    <numFmt numFmtId="179" formatCode="#,##0.00"/>
    <numFmt numFmtId="180" formatCode="#00\+000.00"/>
    <numFmt numFmtId="181" formatCode="0\+000"/>
    <numFmt numFmtId="182" formatCode="[$-409]#,##0.00_);\(#,##0.00\)"/>
    <numFmt numFmtId="183" formatCode="0.000"/>
    <numFmt numFmtId="184" formatCode="00\+000.00"/>
    <numFmt numFmtId="185" formatCode="00\+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u val="single"/>
      <sz val="12"/>
      <name val="Arial Narrow"/>
      <family val="2"/>
    </font>
    <font>
      <u val="single"/>
      <sz val="10"/>
      <name val="Arial"/>
      <family val="2"/>
    </font>
    <font>
      <b val="true"/>
      <sz val="14"/>
      <color rgb="FF0000FF"/>
      <name val="Arial Narrow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Arial Narrow"/>
      <family val="2"/>
    </font>
    <font>
      <u val="single"/>
      <sz val="12"/>
      <name val="Arial Narrow"/>
      <family val="2"/>
    </font>
    <font>
      <b val="true"/>
      <sz val="12"/>
      <color rgb="FF0000FF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80"/>
      <name val="Arial Narrow"/>
      <family val="2"/>
    </font>
    <font>
      <sz val="12"/>
      <color rgb="FFFFFFFF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b val="true"/>
      <sz val="12"/>
      <color rgb="FF800000"/>
      <name val="Arial Narrow"/>
      <family val="2"/>
    </font>
    <font>
      <sz val="12"/>
      <color rgb="FF8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8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_02 Metrado Mov-Tierras_Explana TR_1_huari-sanluis_v1" xfId="22"/>
    <cellStyle name="Comma0 - Modelo1" xfId="23"/>
    <cellStyle name="Comma0 - Style1" xfId="24"/>
    <cellStyle name="Comma1 - Modelo1" xfId="25"/>
    <cellStyle name="Comma1 - Modelo2" xfId="26"/>
    <cellStyle name="Comma1 - Style2" xfId="27"/>
    <cellStyle name="Currency [0]_8-a, perstat-nov" xfId="28"/>
    <cellStyle name="Currency_8-a, perstat-nov" xfId="29"/>
    <cellStyle name="Euro" xfId="30"/>
    <cellStyle name="Millares 2" xfId="31"/>
    <cellStyle name="Millares 2 2" xfId="32"/>
    <cellStyle name="Millares 2 2 2" xfId="33"/>
    <cellStyle name="Millares 2 3" xfId="34"/>
    <cellStyle name="Millares 3" xfId="35"/>
    <cellStyle name="Millares 3 2" xfId="36"/>
    <cellStyle name="Millares 4" xfId="37"/>
    <cellStyle name="Millares 5" xfId="38"/>
    <cellStyle name="Millares_05.01.00-05.02.00" xfId="39"/>
    <cellStyle name="Normal 2" xfId="40"/>
    <cellStyle name="Normal 2 2" xfId="41"/>
    <cellStyle name="Normal 3" xfId="42"/>
    <cellStyle name="Normal 3 2" xfId="43"/>
    <cellStyle name="Normal 4" xfId="44"/>
    <cellStyle name="Normal 4 2" xfId="45"/>
    <cellStyle name="Normal 5" xfId="46"/>
    <cellStyle name="Normal_RESUMEN DE METRADOS_RESUMEN  METRADOS  DE PONTONES JUANJUI" xfId="47"/>
    <cellStyle name="Porcentual 2" xfId="48"/>
    <cellStyle name="RM" xfId="49"/>
    <cellStyle name="Währung" xfId="5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strike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66960</xdr:rowOff>
    </xdr:from>
    <xdr:to>
      <xdr:col>7</xdr:col>
      <xdr:colOff>1158480</xdr:colOff>
      <xdr:row>37</xdr:row>
      <xdr:rowOff>1076040</xdr:rowOff>
    </xdr:to>
    <xdr:sp>
      <xdr:nvSpPr>
        <xdr:cNvPr id="0" name="Rectangle 1"/>
        <xdr:cNvSpPr/>
      </xdr:nvSpPr>
      <xdr:spPr>
        <a:xfrm>
          <a:off x="29880" y="5905800"/>
          <a:ext cx="9540360" cy="100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9</xdr:row>
      <xdr:rowOff>66960</xdr:rowOff>
    </xdr:from>
    <xdr:to>
      <xdr:col>7</xdr:col>
      <xdr:colOff>1199160</xdr:colOff>
      <xdr:row>39</xdr:row>
      <xdr:rowOff>1134000</xdr:rowOff>
    </xdr:to>
    <xdr:sp>
      <xdr:nvSpPr>
        <xdr:cNvPr id="1" name="Rectangle 2"/>
        <xdr:cNvSpPr/>
      </xdr:nvSpPr>
      <xdr:spPr>
        <a:xfrm>
          <a:off x="29880" y="7201080"/>
          <a:ext cx="958104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8%20Metrado%20Se&#241;ales%20Tramo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BORR%20QUILCA%20INF%20FINAL2/QUILCA-MATARANI/200MOV.%20TIERRA/2-%20Metrado%20Mov-Tier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2%20Metrado%20Mov-Tierras_Explana%20TR_1%20huari-sanluis_v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MOORE%20DEFINITIVO/METRADOS/200/02.01.00-02.06.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-703-704.-TRANSP%20ELIMACION%20POR%20EXPLANACION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3-%20200MOV.%20TIERRA/2b-%20Mov-Tierras-plazo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ROTONDA"/>
      <sheetName val="EXCEDENTES"/>
      <sheetName val="Sep-PERF"/>
      <sheetName val="PERF-ROT."/>
      <sheetName val="RESUMEN"/>
      <sheetName val="EXP 0-94+459.18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Hoja1"/>
      <sheetName val="Separador"/>
      <sheetName val="MejorAM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  <sheetName val="EXP 0+000 AL 73+882"/>
      <sheetName val="Desbro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XP 0-94+336"/>
      <sheetName val="RESUME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110-171"/>
      <sheetName val="RESUMEN 200"/>
      <sheetName val="201A Desbroc POR KM"/>
      <sheetName val="201A DESBRC"/>
      <sheetName val="RESUMEN"/>
      <sheetName val="EXP 110-171"/>
      <sheetName val="206B Derrumb"/>
      <sheetName val="207A RESUM PERF"/>
      <sheetName val="207.A PERF"/>
      <sheetName val="220 Mejor"/>
      <sheetName val="TRANSP ELIM Mejoram"/>
      <sheetName val="TRANSP M GRAN Mejo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 Elimin"/>
      <sheetName val="Res Eliminx km"/>
      <sheetName val="ELIM X EXPL"/>
    </sheetNames>
    <sheetDataSet>
      <sheetData sheetId="0"/>
      <sheetData sheetId="1"/>
      <sheetData sheetId="2"/>
      <sheetData sheetId="3">
        <row r="8">
          <cell r="O8">
            <v>212172.32</v>
          </cell>
        </row>
        <row r="9">
          <cell r="O9">
            <v>336160.255</v>
          </cell>
        </row>
        <row r="10">
          <cell r="O10">
            <v>105198.2425</v>
          </cell>
        </row>
        <row r="11">
          <cell r="O11">
            <v>105735.208536001</v>
          </cell>
        </row>
        <row r="12">
          <cell r="O12">
            <v>344335.475</v>
          </cell>
        </row>
        <row r="13">
          <cell r="O13">
            <v>237941.68</v>
          </cell>
        </row>
        <row r="14">
          <cell r="O14">
            <v>29856.541011</v>
          </cell>
        </row>
        <row r="15">
          <cell r="O15">
            <v>231017.162</v>
          </cell>
        </row>
        <row r="16">
          <cell r="O16">
            <v>31022.0225</v>
          </cell>
        </row>
        <row r="17">
          <cell r="O17">
            <v>48178.814</v>
          </cell>
        </row>
        <row r="18">
          <cell r="O18">
            <v>52641.7525</v>
          </cell>
        </row>
        <row r="19">
          <cell r="O19">
            <v>179739.31</v>
          </cell>
        </row>
        <row r="20">
          <cell r="O20">
            <v>242044.4875</v>
          </cell>
        </row>
        <row r="21">
          <cell r="O21">
            <v>157095.0025</v>
          </cell>
        </row>
        <row r="22">
          <cell r="O22">
            <v>346665.6775</v>
          </cell>
        </row>
        <row r="23">
          <cell r="O23">
            <v>114895.399995</v>
          </cell>
        </row>
        <row r="24">
          <cell r="O24">
            <v>41382.9825</v>
          </cell>
        </row>
        <row r="25">
          <cell r="O25">
            <v>46300.1875</v>
          </cell>
        </row>
        <row r="26">
          <cell r="O26">
            <v>320005.6125</v>
          </cell>
        </row>
        <row r="27">
          <cell r="O27">
            <v>454803.7925</v>
          </cell>
        </row>
        <row r="28">
          <cell r="O28">
            <v>255362.085</v>
          </cell>
        </row>
        <row r="29">
          <cell r="O29">
            <v>69969.18</v>
          </cell>
        </row>
        <row r="30">
          <cell r="O30">
            <v>86868.315</v>
          </cell>
        </row>
        <row r="31">
          <cell r="O31">
            <v>81689.3925</v>
          </cell>
        </row>
        <row r="32">
          <cell r="O32">
            <v>4240.21500000001</v>
          </cell>
        </row>
        <row r="33">
          <cell r="O33">
            <v>26760.924515</v>
          </cell>
        </row>
        <row r="34">
          <cell r="O34">
            <v>17308.315</v>
          </cell>
        </row>
        <row r="35">
          <cell r="O35">
            <v>41110.0732870011</v>
          </cell>
        </row>
        <row r="36">
          <cell r="O36">
            <v>149581.515</v>
          </cell>
        </row>
        <row r="37">
          <cell r="O37">
            <v>330807.1</v>
          </cell>
        </row>
        <row r="38">
          <cell r="O38">
            <v>330009.32</v>
          </cell>
        </row>
        <row r="39">
          <cell r="O39">
            <v>244047.665</v>
          </cell>
        </row>
        <row r="40">
          <cell r="O40">
            <v>359783.61</v>
          </cell>
        </row>
        <row r="41">
          <cell r="O41">
            <v>99735.42</v>
          </cell>
        </row>
        <row r="42">
          <cell r="O42">
            <v>183279.46</v>
          </cell>
        </row>
        <row r="43">
          <cell r="O43">
            <v>555995.195</v>
          </cell>
        </row>
        <row r="44">
          <cell r="O44">
            <v>105357.935859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PLAZOLETAS"/>
      <sheetName val="EXCEDENTES"/>
    </sheetNames>
    <sheetDataSet>
      <sheetData sheetId="0"/>
      <sheetData sheetId="1"/>
      <sheetData sheetId="2">
        <row r="12">
          <cell r="B12">
            <v>1780</v>
          </cell>
        </row>
        <row r="13">
          <cell r="B13">
            <v>1800</v>
          </cell>
        </row>
        <row r="13">
          <cell r="AO13">
            <v>36.3</v>
          </cell>
        </row>
        <row r="14">
          <cell r="B14">
            <v>1820</v>
          </cell>
        </row>
        <row r="14">
          <cell r="AO14">
            <v>0</v>
          </cell>
        </row>
        <row r="16">
          <cell r="B16">
            <v>3980</v>
          </cell>
        </row>
        <row r="17">
          <cell r="B17">
            <v>4000</v>
          </cell>
        </row>
        <row r="17">
          <cell r="AO17">
            <v>2201.7</v>
          </cell>
        </row>
        <row r="18">
          <cell r="B18">
            <v>4020</v>
          </cell>
        </row>
        <row r="18">
          <cell r="AO18">
            <v>0</v>
          </cell>
        </row>
        <row r="20">
          <cell r="B20">
            <v>7280</v>
          </cell>
        </row>
        <row r="21">
          <cell r="B21">
            <v>7300</v>
          </cell>
        </row>
        <row r="21">
          <cell r="AO21">
            <v>1313.2</v>
          </cell>
        </row>
        <row r="22">
          <cell r="B22">
            <v>7320</v>
          </cell>
        </row>
        <row r="22">
          <cell r="AO22">
            <v>0</v>
          </cell>
        </row>
        <row r="24">
          <cell r="B24">
            <v>8240</v>
          </cell>
        </row>
        <row r="25">
          <cell r="B25">
            <v>8260</v>
          </cell>
        </row>
        <row r="25">
          <cell r="AO25">
            <v>711.8</v>
          </cell>
        </row>
        <row r="26">
          <cell r="B26">
            <v>8280</v>
          </cell>
        </row>
        <row r="26">
          <cell r="AO26">
            <v>0</v>
          </cell>
        </row>
        <row r="28">
          <cell r="B28">
            <v>14160</v>
          </cell>
        </row>
        <row r="29">
          <cell r="B29">
            <v>14180</v>
          </cell>
        </row>
        <row r="29">
          <cell r="AO29">
            <v>0</v>
          </cell>
        </row>
        <row r="30">
          <cell r="B30">
            <v>14200</v>
          </cell>
        </row>
        <row r="30">
          <cell r="AO30">
            <v>0</v>
          </cell>
        </row>
        <row r="32">
          <cell r="B32">
            <v>15060</v>
          </cell>
        </row>
        <row r="33">
          <cell r="B33">
            <v>15080</v>
          </cell>
        </row>
        <row r="33">
          <cell r="AO33">
            <v>0</v>
          </cell>
        </row>
        <row r="34">
          <cell r="B34">
            <v>15100</v>
          </cell>
        </row>
        <row r="34">
          <cell r="AO34">
            <v>0</v>
          </cell>
        </row>
        <row r="36">
          <cell r="B36">
            <v>16060</v>
          </cell>
        </row>
        <row r="37">
          <cell r="B37">
            <v>16080</v>
          </cell>
        </row>
        <row r="37">
          <cell r="AO37">
            <v>0</v>
          </cell>
        </row>
        <row r="38">
          <cell r="B38">
            <v>16100</v>
          </cell>
        </row>
        <row r="38">
          <cell r="AO38">
            <v>0</v>
          </cell>
        </row>
        <row r="40">
          <cell r="B40">
            <v>17060</v>
          </cell>
        </row>
        <row r="41">
          <cell r="B41">
            <v>17080</v>
          </cell>
        </row>
        <row r="41">
          <cell r="AO41">
            <v>0</v>
          </cell>
        </row>
        <row r="42">
          <cell r="B42">
            <v>17100</v>
          </cell>
        </row>
        <row r="42">
          <cell r="AO42">
            <v>0</v>
          </cell>
        </row>
        <row r="44">
          <cell r="B44">
            <v>18040</v>
          </cell>
        </row>
        <row r="45">
          <cell r="B45">
            <v>18060</v>
          </cell>
        </row>
        <row r="45">
          <cell r="AO45">
            <v>0</v>
          </cell>
        </row>
        <row r="46">
          <cell r="B46">
            <v>18080</v>
          </cell>
        </row>
        <row r="46">
          <cell r="AO46">
            <v>0</v>
          </cell>
        </row>
        <row r="48">
          <cell r="B48">
            <v>19120</v>
          </cell>
        </row>
        <row r="49">
          <cell r="B49">
            <v>19140</v>
          </cell>
        </row>
        <row r="49">
          <cell r="AO49">
            <v>585.8</v>
          </cell>
        </row>
        <row r="50">
          <cell r="B50">
            <v>19160</v>
          </cell>
        </row>
        <row r="50">
          <cell r="AO50">
            <v>0</v>
          </cell>
        </row>
        <row r="52">
          <cell r="B52">
            <v>20220</v>
          </cell>
        </row>
        <row r="53">
          <cell r="B53">
            <v>20240</v>
          </cell>
        </row>
        <row r="53">
          <cell r="AO53">
            <v>0</v>
          </cell>
        </row>
        <row r="54">
          <cell r="B54">
            <v>20260</v>
          </cell>
        </row>
        <row r="54">
          <cell r="AO54">
            <v>0</v>
          </cell>
        </row>
        <row r="56">
          <cell r="B56">
            <v>21900</v>
          </cell>
        </row>
        <row r="57">
          <cell r="B57">
            <v>21920</v>
          </cell>
        </row>
        <row r="57">
          <cell r="AO57">
            <v>484.2</v>
          </cell>
        </row>
        <row r="58">
          <cell r="B58">
            <v>21940</v>
          </cell>
        </row>
        <row r="58">
          <cell r="AO58">
            <v>0</v>
          </cell>
        </row>
        <row r="60">
          <cell r="B60">
            <v>22840</v>
          </cell>
        </row>
        <row r="61">
          <cell r="B61">
            <v>22860</v>
          </cell>
        </row>
        <row r="61">
          <cell r="AO61">
            <v>0</v>
          </cell>
        </row>
        <row r="62">
          <cell r="B62">
            <v>22880</v>
          </cell>
        </row>
        <row r="62">
          <cell r="AO62">
            <v>0</v>
          </cell>
        </row>
        <row r="64">
          <cell r="B64">
            <v>24580</v>
          </cell>
        </row>
        <row r="65">
          <cell r="B65">
            <v>24600</v>
          </cell>
        </row>
        <row r="65">
          <cell r="AO65">
            <v>1759.4</v>
          </cell>
        </row>
        <row r="66">
          <cell r="B66">
            <v>24620</v>
          </cell>
        </row>
        <row r="66">
          <cell r="AO66">
            <v>0</v>
          </cell>
        </row>
        <row r="68">
          <cell r="B68">
            <v>25380</v>
          </cell>
        </row>
        <row r="69">
          <cell r="B69">
            <v>25400</v>
          </cell>
        </row>
        <row r="69">
          <cell r="AO69">
            <v>4049.8</v>
          </cell>
        </row>
        <row r="70">
          <cell r="B70">
            <v>25420</v>
          </cell>
        </row>
        <row r="70">
          <cell r="AO70">
            <v>0</v>
          </cell>
        </row>
        <row r="72">
          <cell r="B72">
            <v>27320</v>
          </cell>
        </row>
        <row r="73">
          <cell r="B73">
            <v>27340</v>
          </cell>
        </row>
        <row r="73">
          <cell r="AO73">
            <v>7336.8</v>
          </cell>
        </row>
        <row r="74">
          <cell r="B74">
            <v>27360</v>
          </cell>
        </row>
        <row r="74">
          <cell r="AO74">
            <v>0</v>
          </cell>
        </row>
        <row r="76">
          <cell r="B76">
            <v>31040</v>
          </cell>
        </row>
        <row r="77">
          <cell r="B77">
            <v>31060</v>
          </cell>
        </row>
        <row r="77">
          <cell r="AO77">
            <v>0</v>
          </cell>
        </row>
        <row r="78">
          <cell r="B78">
            <v>31080</v>
          </cell>
        </row>
        <row r="78">
          <cell r="AO78">
            <v>0</v>
          </cell>
        </row>
        <row r="80">
          <cell r="B80">
            <v>32740</v>
          </cell>
        </row>
        <row r="81">
          <cell r="B81">
            <v>32760</v>
          </cell>
        </row>
        <row r="81">
          <cell r="AO81">
            <v>3167.4</v>
          </cell>
        </row>
        <row r="82">
          <cell r="B82">
            <v>32780</v>
          </cell>
        </row>
        <row r="82">
          <cell r="AO82">
            <v>0</v>
          </cell>
        </row>
        <row r="84">
          <cell r="B84">
            <v>34940</v>
          </cell>
        </row>
        <row r="84">
          <cell r="AO84">
            <v>1563.2</v>
          </cell>
        </row>
        <row r="85">
          <cell r="B85">
            <v>34960</v>
          </cell>
        </row>
        <row r="87">
          <cell r="B87">
            <v>38160</v>
          </cell>
        </row>
        <row r="88">
          <cell r="B88">
            <v>38180</v>
          </cell>
        </row>
        <row r="88">
          <cell r="AO88">
            <v>278.2</v>
          </cell>
        </row>
        <row r="89">
          <cell r="B89">
            <v>38200</v>
          </cell>
        </row>
        <row r="89">
          <cell r="AO89">
            <v>0</v>
          </cell>
        </row>
        <row r="91">
          <cell r="B91">
            <v>45300</v>
          </cell>
        </row>
        <row r="91">
          <cell r="AO91">
            <v>0.52</v>
          </cell>
        </row>
        <row r="92">
          <cell r="B92">
            <v>45320</v>
          </cell>
        </row>
        <row r="94">
          <cell r="B94">
            <v>47180</v>
          </cell>
        </row>
        <row r="95">
          <cell r="B95">
            <v>47200</v>
          </cell>
        </row>
        <row r="95">
          <cell r="AO95">
            <v>1843.4</v>
          </cell>
        </row>
        <row r="96">
          <cell r="B96">
            <v>47220</v>
          </cell>
        </row>
        <row r="96">
          <cell r="AO96">
            <v>0</v>
          </cell>
        </row>
        <row r="98">
          <cell r="B98">
            <v>49420</v>
          </cell>
        </row>
        <row r="98">
          <cell r="AO98">
            <v>488.1</v>
          </cell>
        </row>
        <row r="99">
          <cell r="B99">
            <v>49440</v>
          </cell>
        </row>
        <row r="101">
          <cell r="B101">
            <v>50900</v>
          </cell>
        </row>
        <row r="102">
          <cell r="B102">
            <v>50920</v>
          </cell>
        </row>
        <row r="102">
          <cell r="AO102">
            <v>2951.2</v>
          </cell>
        </row>
        <row r="103">
          <cell r="B103">
            <v>50940</v>
          </cell>
        </row>
        <row r="103">
          <cell r="AO103">
            <v>0</v>
          </cell>
        </row>
        <row r="105">
          <cell r="B105">
            <v>52160</v>
          </cell>
        </row>
        <row r="106">
          <cell r="B106">
            <v>52180</v>
          </cell>
        </row>
        <row r="106">
          <cell r="AO106">
            <v>16.7</v>
          </cell>
        </row>
        <row r="107">
          <cell r="B107">
            <v>52200</v>
          </cell>
        </row>
        <row r="107">
          <cell r="AO107">
            <v>0</v>
          </cell>
        </row>
        <row r="109">
          <cell r="B109">
            <v>53840</v>
          </cell>
        </row>
        <row r="110">
          <cell r="B110">
            <v>53860</v>
          </cell>
        </row>
        <row r="110">
          <cell r="AO110">
            <v>54.6</v>
          </cell>
        </row>
        <row r="111">
          <cell r="B111">
            <v>53880</v>
          </cell>
        </row>
        <row r="111">
          <cell r="AO111">
            <v>0</v>
          </cell>
        </row>
        <row r="113">
          <cell r="B113">
            <v>56000</v>
          </cell>
        </row>
        <row r="113">
          <cell r="AO113">
            <v>2914.1</v>
          </cell>
        </row>
        <row r="114">
          <cell r="B114">
            <v>56020</v>
          </cell>
        </row>
        <row r="116">
          <cell r="B116">
            <v>57100</v>
          </cell>
        </row>
        <row r="116">
          <cell r="AO116">
            <v>39.37</v>
          </cell>
        </row>
        <row r="117">
          <cell r="B117">
            <v>57120</v>
          </cell>
        </row>
        <row r="119">
          <cell r="B119">
            <v>59280</v>
          </cell>
        </row>
        <row r="120">
          <cell r="B120">
            <v>59300</v>
          </cell>
        </row>
        <row r="120">
          <cell r="AO120">
            <v>3508.88</v>
          </cell>
        </row>
        <row r="121">
          <cell r="B121">
            <v>59320</v>
          </cell>
        </row>
        <row r="121">
          <cell r="AO121">
            <v>0</v>
          </cell>
        </row>
        <row r="123">
          <cell r="B123">
            <v>61360</v>
          </cell>
        </row>
        <row r="124">
          <cell r="B124">
            <v>61380</v>
          </cell>
        </row>
        <row r="124">
          <cell r="AO124">
            <v>8.85</v>
          </cell>
        </row>
        <row r="125">
          <cell r="B125">
            <v>61400</v>
          </cell>
        </row>
        <row r="125">
          <cell r="AO125">
            <v>0</v>
          </cell>
        </row>
        <row r="127">
          <cell r="B127">
            <v>63340</v>
          </cell>
        </row>
        <row r="128">
          <cell r="B128">
            <v>63360</v>
          </cell>
        </row>
        <row r="128">
          <cell r="AO128">
            <v>3.9</v>
          </cell>
        </row>
        <row r="129">
          <cell r="B129">
            <v>63380</v>
          </cell>
        </row>
        <row r="129">
          <cell r="AO129">
            <v>0</v>
          </cell>
        </row>
        <row r="131">
          <cell r="B131">
            <v>63940</v>
          </cell>
        </row>
        <row r="132">
          <cell r="B132">
            <v>63960</v>
          </cell>
        </row>
        <row r="132">
          <cell r="AO132">
            <v>3637.3</v>
          </cell>
        </row>
        <row r="133">
          <cell r="B133">
            <v>63980</v>
          </cell>
        </row>
        <row r="133">
          <cell r="AO133">
            <v>0</v>
          </cell>
        </row>
        <row r="135">
          <cell r="B135">
            <v>65040</v>
          </cell>
        </row>
        <row r="136">
          <cell r="B136">
            <v>65060</v>
          </cell>
        </row>
        <row r="136">
          <cell r="AO136">
            <v>829</v>
          </cell>
        </row>
        <row r="137">
          <cell r="B137">
            <v>65080</v>
          </cell>
        </row>
        <row r="137">
          <cell r="AO137">
            <v>0</v>
          </cell>
        </row>
        <row r="139">
          <cell r="B139">
            <v>66700</v>
          </cell>
        </row>
        <row r="140">
          <cell r="B140">
            <v>66720</v>
          </cell>
        </row>
        <row r="140">
          <cell r="AO140">
            <v>0</v>
          </cell>
        </row>
        <row r="141">
          <cell r="B141">
            <v>66740</v>
          </cell>
        </row>
        <row r="141">
          <cell r="AO141">
            <v>0</v>
          </cell>
        </row>
        <row r="143">
          <cell r="B143">
            <v>67460</v>
          </cell>
        </row>
        <row r="144">
          <cell r="B144">
            <v>67480</v>
          </cell>
        </row>
        <row r="144">
          <cell r="AO144">
            <v>176</v>
          </cell>
        </row>
        <row r="145">
          <cell r="B145">
            <v>67500</v>
          </cell>
        </row>
        <row r="145">
          <cell r="AO145">
            <v>0</v>
          </cell>
        </row>
        <row r="147">
          <cell r="B147">
            <v>72020</v>
          </cell>
        </row>
        <row r="148">
          <cell r="B148">
            <v>72040</v>
          </cell>
        </row>
        <row r="148">
          <cell r="AO148">
            <v>0</v>
          </cell>
        </row>
        <row r="149">
          <cell r="B149">
            <v>72060</v>
          </cell>
        </row>
        <row r="149">
          <cell r="AO149">
            <v>0</v>
          </cell>
        </row>
        <row r="151">
          <cell r="B151">
            <v>72960</v>
          </cell>
        </row>
        <row r="152">
          <cell r="B152">
            <v>72980</v>
          </cell>
        </row>
        <row r="152">
          <cell r="AO152">
            <v>656.6</v>
          </cell>
        </row>
        <row r="153">
          <cell r="B153">
            <v>73000</v>
          </cell>
        </row>
        <row r="153">
          <cell r="AO153">
            <v>0</v>
          </cell>
        </row>
        <row r="155">
          <cell r="B155">
            <v>75180</v>
          </cell>
        </row>
        <row r="156">
          <cell r="B156">
            <v>75200</v>
          </cell>
        </row>
        <row r="156">
          <cell r="AO156">
            <v>449.8</v>
          </cell>
        </row>
        <row r="157">
          <cell r="B157">
            <v>75220</v>
          </cell>
        </row>
        <row r="157">
          <cell r="AO157">
            <v>0</v>
          </cell>
        </row>
        <row r="159">
          <cell r="B159">
            <v>76880</v>
          </cell>
        </row>
        <row r="159">
          <cell r="AO159">
            <v>34.95</v>
          </cell>
        </row>
        <row r="160">
          <cell r="B160">
            <v>76900</v>
          </cell>
        </row>
        <row r="162">
          <cell r="B162">
            <v>79340</v>
          </cell>
        </row>
        <row r="163">
          <cell r="B163">
            <v>79360</v>
          </cell>
        </row>
        <row r="163">
          <cell r="AO163">
            <v>37.75</v>
          </cell>
        </row>
        <row r="164">
          <cell r="B164">
            <v>79380</v>
          </cell>
        </row>
        <row r="164">
          <cell r="AO164">
            <v>0</v>
          </cell>
        </row>
        <row r="166">
          <cell r="B166">
            <v>80680</v>
          </cell>
        </row>
        <row r="167">
          <cell r="B167">
            <v>80700</v>
          </cell>
        </row>
        <row r="167">
          <cell r="AO167">
            <v>989</v>
          </cell>
        </row>
        <row r="168">
          <cell r="B168">
            <v>80720</v>
          </cell>
        </row>
        <row r="168">
          <cell r="AO168">
            <v>0</v>
          </cell>
        </row>
        <row r="170">
          <cell r="B170">
            <v>82680</v>
          </cell>
        </row>
        <row r="171">
          <cell r="B171">
            <v>82700</v>
          </cell>
        </row>
        <row r="171">
          <cell r="AO171">
            <v>667.6</v>
          </cell>
        </row>
        <row r="172">
          <cell r="B172">
            <v>82720</v>
          </cell>
        </row>
        <row r="172">
          <cell r="AO172">
            <v>0</v>
          </cell>
        </row>
        <row r="174">
          <cell r="B174">
            <v>86900</v>
          </cell>
        </row>
        <row r="175">
          <cell r="B175">
            <v>86920</v>
          </cell>
        </row>
        <row r="175">
          <cell r="AO175">
            <v>993.45</v>
          </cell>
        </row>
        <row r="176">
          <cell r="B176">
            <v>86940</v>
          </cell>
        </row>
        <row r="176">
          <cell r="AO176">
            <v>0</v>
          </cell>
        </row>
        <row r="178">
          <cell r="B178">
            <v>89260</v>
          </cell>
        </row>
        <row r="179">
          <cell r="B179">
            <v>89280</v>
          </cell>
        </row>
        <row r="179">
          <cell r="AO179">
            <v>0</v>
          </cell>
        </row>
        <row r="180">
          <cell r="B180">
            <v>89300</v>
          </cell>
        </row>
        <row r="180">
          <cell r="AO180">
            <v>0</v>
          </cell>
        </row>
        <row r="182">
          <cell r="B182">
            <v>90280</v>
          </cell>
        </row>
        <row r="183">
          <cell r="B183">
            <v>90300</v>
          </cell>
        </row>
        <row r="183">
          <cell r="AO183">
            <v>697.8</v>
          </cell>
        </row>
        <row r="184">
          <cell r="B184">
            <v>90320</v>
          </cell>
        </row>
        <row r="184">
          <cell r="AO184">
            <v>0</v>
          </cell>
        </row>
        <row r="186">
          <cell r="B186">
            <v>91840</v>
          </cell>
        </row>
        <row r="187">
          <cell r="B187">
            <v>91860</v>
          </cell>
        </row>
        <row r="187">
          <cell r="AO187">
            <v>26.1</v>
          </cell>
        </row>
        <row r="188">
          <cell r="B188">
            <v>91880</v>
          </cell>
        </row>
        <row r="188">
          <cell r="AO188">
            <v>0</v>
          </cell>
        </row>
        <row r="190">
          <cell r="B190">
            <v>92860</v>
          </cell>
        </row>
        <row r="191">
          <cell r="B191">
            <v>92880</v>
          </cell>
        </row>
        <row r="191">
          <cell r="AO191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pageBreakPreview" topLeftCell="A1" colorId="64" zoomScale="54" zoomScaleNormal="40" zoomScalePageLayoutView="54" workbookViewId="0">
      <selection pane="topLeft" activeCell="D52" activeCellId="0" sqref="D52"/>
    </sheetView>
  </sheetViews>
  <sheetFormatPr defaultColWidth="7.28125" defaultRowHeight="12" zeroHeight="false" outlineLevelRow="0" outlineLevelCol="0"/>
  <cols>
    <col collapsed="false" customWidth="true" hidden="false" outlineLevel="0" max="5" min="1" style="1" width="15.56"/>
    <col collapsed="false" customWidth="true" hidden="false" outlineLevel="0" max="6" min="6" style="1" width="21.7"/>
    <col collapsed="false" customWidth="true" hidden="false" outlineLevel="0" max="7" min="7" style="1" width="19.85"/>
    <col collapsed="false" customWidth="true" hidden="false" outlineLevel="0" max="8" min="8" style="1" width="18.41"/>
    <col collapsed="false" customWidth="true" hidden="false" outlineLevel="0" max="11" min="9" style="1" width="13.41"/>
    <col collapsed="false" customWidth="true" hidden="false" outlineLevel="0" max="12" min="12" style="1" width="8.56"/>
    <col collapsed="false" customWidth="false" hidden="false" outlineLevel="0" max="257" min="13" style="1" width="7.28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2.75" hidden="false" customHeight="false" outlineLevel="0" collapsed="false"/>
    <row r="38" customFormat="false" ht="90" hidden="false" customHeight="true" outlineLevel="0" collapsed="false">
      <c r="A38" s="6" t="s">
        <v>0</v>
      </c>
      <c r="B38" s="6"/>
      <c r="C38" s="6"/>
      <c r="D38" s="6"/>
      <c r="E38" s="6"/>
      <c r="F38" s="6"/>
      <c r="G38" s="6"/>
      <c r="H38" s="6"/>
    </row>
    <row r="40" customFormat="false" ht="90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</sheetData>
  <mergeCells count="35">
    <mergeCell ref="A1:O1"/>
    <mergeCell ref="A2:O2"/>
    <mergeCell ref="A38:H38"/>
    <mergeCell ref="A40:H40"/>
    <mergeCell ref="I40:P40"/>
    <mergeCell ref="Q40:X40"/>
    <mergeCell ref="Y40:AF40"/>
    <mergeCell ref="AG40:AN40"/>
    <mergeCell ref="AO40:AV40"/>
    <mergeCell ref="AW40:BD40"/>
    <mergeCell ref="BE40:BL40"/>
    <mergeCell ref="BM40:BT40"/>
    <mergeCell ref="BU40:CB40"/>
    <mergeCell ref="CC40:CJ40"/>
    <mergeCell ref="CK40:CR40"/>
    <mergeCell ref="CS40:CZ40"/>
    <mergeCell ref="DA40:DH40"/>
    <mergeCell ref="DI40:DP40"/>
    <mergeCell ref="DQ40:DX40"/>
    <mergeCell ref="DY40:EF40"/>
    <mergeCell ref="EG40:EN40"/>
    <mergeCell ref="EO40:EV40"/>
    <mergeCell ref="EW40:FD40"/>
    <mergeCell ref="FE40:FL40"/>
    <mergeCell ref="FM40:FT40"/>
    <mergeCell ref="FU40:GB40"/>
    <mergeCell ref="GC40:GJ40"/>
    <mergeCell ref="GK40:GR40"/>
    <mergeCell ref="GS40:GZ40"/>
    <mergeCell ref="HA40:HH40"/>
    <mergeCell ref="HI40:HP40"/>
    <mergeCell ref="HQ40:HX40"/>
    <mergeCell ref="HY40:IF40"/>
    <mergeCell ref="IG40:IN40"/>
    <mergeCell ref="IO40:IV40"/>
  </mergeCells>
  <printOptions headings="false" gridLines="false" gridLinesSet="true" horizontalCentered="true" verticalCentered="false"/>
  <pageMargins left="0.787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K29" activeCellId="0" sqref="K29"/>
    </sheetView>
  </sheetViews>
  <sheetFormatPr defaultColWidth="7.28125" defaultRowHeight="15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16.99"/>
    <col collapsed="false" customWidth="true" hidden="false" outlineLevel="0" max="4" min="3" style="7" width="13.14"/>
    <col collapsed="false" customWidth="true" hidden="false" outlineLevel="0" max="5" min="5" style="7" width="36.14"/>
    <col collapsed="false" customWidth="true" hidden="false" outlineLevel="0" max="7" min="6" style="7" width="19.7"/>
    <col collapsed="false" customWidth="true" hidden="false" outlineLevel="0" max="8" min="8" style="7" width="2.84"/>
    <col collapsed="false" customWidth="true" hidden="false" outlineLevel="0" max="9" min="9" style="7" width="8.56"/>
    <col collapsed="false" customWidth="true" hidden="false" outlineLevel="0" max="10" min="10" style="7" width="9.14"/>
    <col collapsed="false" customWidth="true" hidden="false" outlineLevel="0" max="11" min="11" style="7" width="10.13"/>
    <col collapsed="false" customWidth="false" hidden="false" outlineLevel="0" max="257" min="12" style="7" width="7.28"/>
  </cols>
  <sheetData>
    <row r="1" s="8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9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0" customFormat="true" ht="15.75" hidden="false" customHeight="false" outlineLevel="0" collapsed="false"/>
    <row r="4" s="12" customFormat="true" ht="13.5" hidden="false" customHeight="true" outlineLevel="0" collapsed="false">
      <c r="A4" s="11"/>
      <c r="F4" s="13"/>
      <c r="G4" s="13"/>
      <c r="H4" s="13"/>
      <c r="I4" s="13"/>
    </row>
    <row r="5" s="14" customFormat="true" ht="15.75" hidden="false" customHeight="false" outlineLevel="0" collapsed="false">
      <c r="B5" s="15" t="s">
        <v>2</v>
      </c>
      <c r="C5" s="15"/>
      <c r="D5" s="15"/>
      <c r="E5" s="15"/>
      <c r="F5" s="15"/>
      <c r="G5" s="15"/>
    </row>
    <row r="6" s="14" customFormat="true" ht="15.75" hidden="false" customHeight="false" outlineLevel="0" collapsed="false">
      <c r="B6" s="15" t="s">
        <v>3</v>
      </c>
      <c r="C6" s="15"/>
      <c r="D6" s="15"/>
      <c r="E6" s="15"/>
      <c r="F6" s="15"/>
      <c r="G6" s="15"/>
    </row>
    <row r="7" s="14" customFormat="true" ht="20.25" hidden="fals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</row>
    <row r="8" s="18" customFormat="true" ht="15.75" hidden="false" customHeight="false" outlineLevel="0" collapsed="false">
      <c r="A8" s="17"/>
      <c r="B8" s="15" t="s">
        <v>4</v>
      </c>
      <c r="C8" s="15"/>
      <c r="D8" s="15"/>
      <c r="E8" s="15"/>
      <c r="F8" s="15"/>
      <c r="G8" s="15"/>
      <c r="H8" s="17"/>
      <c r="I8" s="17"/>
      <c r="J8" s="17"/>
    </row>
    <row r="9" s="18" customFormat="true" ht="15.75" hidden="false" customHeight="false" outlineLevel="0" collapsed="false">
      <c r="B9" s="17"/>
      <c r="C9" s="17"/>
      <c r="D9" s="17"/>
      <c r="E9" s="17"/>
      <c r="F9" s="17"/>
      <c r="G9" s="13"/>
      <c r="H9" s="17"/>
      <c r="I9" s="17"/>
      <c r="J9" s="19"/>
    </row>
    <row r="10" customFormat="false" ht="15.75" hidden="false" customHeight="false" outlineLevel="0" collapsed="false">
      <c r="B10" s="20" t="s">
        <v>5</v>
      </c>
      <c r="C10" s="20" t="s">
        <v>6</v>
      </c>
      <c r="D10" s="12"/>
      <c r="E10" s="21"/>
      <c r="F10" s="21"/>
      <c r="G10" s="22" t="n">
        <f aca="false">+F25</f>
        <v>29988.68</v>
      </c>
      <c r="H10" s="23"/>
      <c r="I10" s="23"/>
      <c r="J10" s="23"/>
    </row>
    <row r="11" customFormat="false" ht="15.75" hidden="false" customHeight="false" outlineLevel="0" collapsed="false">
      <c r="B11" s="20" t="s">
        <v>5</v>
      </c>
      <c r="C11" s="20" t="s">
        <v>7</v>
      </c>
      <c r="D11" s="12"/>
      <c r="E11" s="24"/>
      <c r="F11" s="24"/>
      <c r="G11" s="22" t="n">
        <f aca="false">+G25</f>
        <v>45199.47</v>
      </c>
      <c r="H11" s="23"/>
      <c r="I11" s="23"/>
      <c r="J11" s="23"/>
    </row>
    <row r="12" s="12" customFormat="true" ht="13.5" hidden="false" customHeight="true" outlineLevel="0" collapsed="false"/>
    <row r="13" s="12" customFormat="true" ht="13.5" hidden="false" customHeight="true" outlineLevel="0" collapsed="false"/>
    <row r="14" s="12" customFormat="true" ht="13.5" hidden="false" customHeight="true" outlineLevel="0" collapsed="false">
      <c r="B14" s="25"/>
    </row>
    <row r="15" s="26" customFormat="true" ht="46.5" hidden="false" customHeight="true" outlineLevel="0" collapsed="false">
      <c r="B15" s="27" t="s">
        <v>8</v>
      </c>
      <c r="C15" s="27"/>
      <c r="D15" s="27"/>
      <c r="E15" s="27"/>
      <c r="F15" s="28" t="s">
        <v>9</v>
      </c>
      <c r="G15" s="28" t="s">
        <v>10</v>
      </c>
    </row>
    <row r="16" s="26" customFormat="true" ht="18" hidden="false" customHeight="true" outlineLevel="0" collapsed="false">
      <c r="B16" s="27"/>
      <c r="C16" s="27"/>
      <c r="D16" s="27"/>
      <c r="E16" s="27"/>
      <c r="F16" s="28"/>
      <c r="G16" s="28"/>
    </row>
    <row r="17" customFormat="false" ht="15" hidden="false" customHeight="true" outlineLevel="0" collapsed="false">
      <c r="B17" s="27"/>
      <c r="C17" s="27"/>
      <c r="D17" s="27"/>
      <c r="E17" s="27"/>
      <c r="F17" s="28"/>
      <c r="G17" s="28"/>
    </row>
    <row r="18" customFormat="false" ht="15" hidden="false" customHeight="true" outlineLevel="0" collapsed="false">
      <c r="B18" s="27"/>
      <c r="C18" s="27"/>
      <c r="D18" s="27"/>
      <c r="E18" s="27"/>
      <c r="F18" s="29" t="s">
        <v>11</v>
      </c>
      <c r="G18" s="29" t="s">
        <v>11</v>
      </c>
    </row>
    <row r="19" customFormat="false" ht="15" hidden="false" customHeight="true" outlineLevel="0" collapsed="false">
      <c r="B19" s="30"/>
      <c r="C19" s="31"/>
      <c r="F19" s="28"/>
      <c r="G19" s="28"/>
    </row>
    <row r="20" customFormat="false" ht="15" hidden="false" customHeight="true" outlineLevel="0" collapsed="false">
      <c r="B20" s="32" t="s">
        <v>12</v>
      </c>
      <c r="C20" s="31"/>
      <c r="F20" s="33" t="n">
        <f aca="false">+'ELIM X EXPL'!N244</f>
        <v>29988.68</v>
      </c>
      <c r="G20" s="33" t="n">
        <f aca="false">+'ELIM X EXPL'!O244</f>
        <v>45199.47</v>
      </c>
      <c r="H20" s="34"/>
    </row>
    <row r="21" customFormat="false" ht="15" hidden="false" customHeight="true" outlineLevel="0" collapsed="false">
      <c r="B21" s="32"/>
      <c r="C21" s="31"/>
      <c r="F21" s="33"/>
      <c r="G21" s="33"/>
    </row>
    <row r="22" customFormat="false" ht="15" hidden="false" customHeight="true" outlineLevel="0" collapsed="false">
      <c r="B22" s="32"/>
      <c r="C22" s="31"/>
      <c r="F22" s="33"/>
      <c r="G22" s="33"/>
    </row>
    <row r="23" customFormat="false" ht="15" hidden="false" customHeight="true" outlineLevel="0" collapsed="false">
      <c r="B23" s="32"/>
      <c r="C23" s="31"/>
      <c r="F23" s="33"/>
      <c r="G23" s="33"/>
    </row>
    <row r="24" customFormat="false" ht="18" hidden="false" customHeight="true" outlineLevel="0" collapsed="false">
      <c r="B24" s="35"/>
      <c r="C24" s="36"/>
      <c r="D24" s="37"/>
      <c r="E24" s="37"/>
      <c r="F24" s="38"/>
      <c r="G24" s="38"/>
    </row>
    <row r="25" customFormat="false" ht="18" hidden="false" customHeight="true" outlineLevel="0" collapsed="false">
      <c r="B25" s="39" t="s">
        <v>13</v>
      </c>
      <c r="C25" s="39"/>
      <c r="D25" s="39"/>
      <c r="E25" s="39"/>
      <c r="F25" s="40" t="n">
        <f aca="false">SUM(F19:F24)</f>
        <v>29988.68</v>
      </c>
      <c r="G25" s="40" t="n">
        <f aca="false">SUM(G19:G24)</f>
        <v>45199.47</v>
      </c>
      <c r="J25" s="41"/>
      <c r="K25" s="41"/>
    </row>
    <row r="26" customFormat="false" ht="5.1" hidden="false" customHeight="true" outlineLevel="0" collapsed="false">
      <c r="B26" s="42"/>
      <c r="C26" s="43"/>
      <c r="D26" s="37"/>
      <c r="E26" s="44"/>
      <c r="F26" s="45"/>
      <c r="G26" s="45"/>
    </row>
    <row r="28" customFormat="false" ht="15.75" hidden="false" customHeight="false" outlineLevel="0" collapsed="false">
      <c r="B28" s="46"/>
    </row>
    <row r="29" customFormat="false" ht="15.75" hidden="false" customHeight="false" outlineLevel="0" collapsed="false">
      <c r="F29" s="41"/>
      <c r="G29" s="41"/>
    </row>
  </sheetData>
  <mergeCells count="10">
    <mergeCell ref="A1:O1"/>
    <mergeCell ref="A2:O2"/>
    <mergeCell ref="B5:G5"/>
    <mergeCell ref="B6:G6"/>
    <mergeCell ref="B7:G7"/>
    <mergeCell ref="B8:G8"/>
    <mergeCell ref="B15:E18"/>
    <mergeCell ref="F15:F17"/>
    <mergeCell ref="G15:G17"/>
    <mergeCell ref="B25:E25"/>
  </mergeCells>
  <printOptions headings="false" gridLines="false" gridLinesSet="true" horizontalCentered="true" verticalCentered="false"/>
  <pageMargins left="0.7875" right="0.23611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47"/>
  <sheetViews>
    <sheetView showFormulas="false" showGridLines="true" showRowColHeaders="true" showZeros="true" rightToLeft="false" tabSelected="false" showOutlineSymbols="true" defaultGridColor="true" view="pageBreakPreview" topLeftCell="A80" colorId="64" zoomScale="84" zoomScaleNormal="75" zoomScalePageLayoutView="84" workbookViewId="0">
      <selection pane="topLeft" activeCell="A41" activeCellId="0" sqref="A1:IV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7" width="4.56"/>
    <col collapsed="false" customWidth="true" hidden="false" outlineLevel="0" max="3" min="2" style="47" width="10.71"/>
    <col collapsed="false" customWidth="true" hidden="false" outlineLevel="0" max="4" min="4" style="47" width="11.56"/>
    <col collapsed="false" customWidth="true" hidden="false" outlineLevel="0" max="5" min="5" style="47" width="12.85"/>
    <col collapsed="false" customWidth="true" hidden="false" outlineLevel="0" max="6" min="6" style="47" width="12.7"/>
    <col collapsed="false" customWidth="true" hidden="false" outlineLevel="0" max="7" min="7" style="47" width="11.99"/>
    <col collapsed="false" customWidth="true" hidden="false" outlineLevel="0" max="8" min="8" style="47" width="10.71"/>
    <col collapsed="false" customWidth="true" hidden="false" outlineLevel="0" max="9" min="9" style="47" width="8.14"/>
    <col collapsed="false" customWidth="true" hidden="false" outlineLevel="0" max="10" min="10" style="47" width="9.14"/>
    <col collapsed="false" customWidth="true" hidden="false" outlineLevel="0" max="12" min="11" style="47" width="8.56"/>
    <col collapsed="false" customWidth="true" hidden="false" outlineLevel="0" max="13" min="13" style="47" width="8.28"/>
    <col collapsed="false" customWidth="true" hidden="false" outlineLevel="0" max="14" min="14" style="47" width="12.99"/>
    <col collapsed="false" customWidth="true" hidden="false" outlineLevel="0" max="15" min="15" style="47" width="13.28"/>
    <col collapsed="false" customWidth="false" hidden="false" outlineLevel="0" max="257" min="16" style="47" width="11.42"/>
  </cols>
  <sheetData>
    <row r="3" customFormat="false" ht="15.75" hidden="false" customHeight="false" outlineLevel="0" collapsed="false">
      <c r="G3" s="48" t="s">
        <v>14</v>
      </c>
    </row>
    <row r="4" customFormat="false" ht="15.75" hidden="false" customHeight="false" outlineLevel="0" collapsed="false">
      <c r="G4" s="49"/>
    </row>
    <row r="6" customFormat="false" ht="15.75" hidden="false" customHeight="false" outlineLevel="0" collapsed="false">
      <c r="F6" s="50" t="s">
        <v>15</v>
      </c>
      <c r="H6" s="51" t="s">
        <v>16</v>
      </c>
      <c r="I6" s="51" t="s">
        <v>17</v>
      </c>
      <c r="J6" s="51" t="s">
        <v>18</v>
      </c>
      <c r="K6" s="52" t="s">
        <v>19</v>
      </c>
      <c r="L6" s="52"/>
      <c r="N6" s="53" t="s">
        <v>20</v>
      </c>
      <c r="O6" s="54" t="s">
        <v>21</v>
      </c>
    </row>
    <row r="7" customFormat="false" ht="15.75" hidden="false" customHeight="false" outlineLevel="0" collapsed="false">
      <c r="F7" s="55"/>
      <c r="H7" s="51" t="s">
        <v>22</v>
      </c>
      <c r="I7" s="51" t="s">
        <v>22</v>
      </c>
      <c r="J7" s="51" t="s">
        <v>22</v>
      </c>
      <c r="K7" s="52" t="s">
        <v>23</v>
      </c>
      <c r="L7" s="52"/>
      <c r="N7" s="51" t="s">
        <v>24</v>
      </c>
      <c r="O7" s="51" t="s">
        <v>24</v>
      </c>
    </row>
    <row r="8" customFormat="false" ht="15.75" hidden="false" customHeight="false" outlineLevel="0" collapsed="false">
      <c r="F8" s="51" t="n">
        <v>1</v>
      </c>
      <c r="G8" s="56"/>
      <c r="H8" s="57" t="n">
        <v>0</v>
      </c>
      <c r="I8" s="58" t="n">
        <v>848</v>
      </c>
      <c r="J8" s="59" t="n">
        <v>0.25</v>
      </c>
      <c r="K8" s="60" t="n">
        <f aca="false">SUMIF($G$62:$G$244,I8,$F$62:$F$244)</f>
        <v>36.3</v>
      </c>
      <c r="L8" s="60"/>
      <c r="N8" s="61" t="n">
        <f aca="false">+'[7]ELIM X EXPL'!$O8</f>
        <v>212172.32</v>
      </c>
      <c r="O8" s="62" t="n">
        <f aca="false">+N8-K8</f>
        <v>212136.02</v>
      </c>
      <c r="P8" s="63"/>
      <c r="Q8" s="64"/>
    </row>
    <row r="9" customFormat="false" ht="15.75" hidden="false" customHeight="false" outlineLevel="0" collapsed="false">
      <c r="F9" s="51" t="n">
        <f aca="false">1+F8</f>
        <v>2</v>
      </c>
      <c r="G9" s="56"/>
      <c r="H9" s="57" t="n">
        <f aca="false">+(I8+I9)/2</f>
        <v>1798</v>
      </c>
      <c r="I9" s="58" t="n">
        <v>2748</v>
      </c>
      <c r="J9" s="59" t="n">
        <v>0.176</v>
      </c>
      <c r="K9" s="60" t="n">
        <f aca="false">SUMIF($G$62:$G$244,I9,$F$62:$F$244)</f>
        <v>2201.7</v>
      </c>
      <c r="L9" s="60"/>
      <c r="N9" s="61" t="n">
        <f aca="false">+'[7]ELIM X EXPL'!$O9</f>
        <v>336160.255</v>
      </c>
      <c r="O9" s="62" t="n">
        <f aca="false">+N9-K9</f>
        <v>333958.555</v>
      </c>
      <c r="P9" s="63"/>
      <c r="Q9" s="64"/>
    </row>
    <row r="10" customFormat="false" ht="15.75" hidden="false" customHeight="false" outlineLevel="0" collapsed="false">
      <c r="F10" s="51" t="n">
        <v>3</v>
      </c>
      <c r="G10" s="56"/>
      <c r="H10" s="57" t="n">
        <f aca="false">+(I9+I10)/2</f>
        <v>5599</v>
      </c>
      <c r="I10" s="58" t="n">
        <v>8450</v>
      </c>
      <c r="J10" s="59" t="n">
        <v>0.32</v>
      </c>
      <c r="K10" s="60" t="n">
        <f aca="false">SUMIF($G$62:$G$244,I10,$F$62:$F$244)</f>
        <v>1313.2</v>
      </c>
      <c r="L10" s="60"/>
      <c r="N10" s="61" t="n">
        <f aca="false">+'[7]ELIM X EXPL'!$O10</f>
        <v>105198.2425</v>
      </c>
      <c r="O10" s="62" t="n">
        <f aca="false">+N10-K10</f>
        <v>103885.0425</v>
      </c>
      <c r="P10" s="63"/>
      <c r="Q10" s="64"/>
    </row>
    <row r="11" customFormat="false" ht="15.75" hidden="false" customHeight="false" outlineLevel="0" collapsed="false">
      <c r="F11" s="51" t="n">
        <f aca="false">1+F10</f>
        <v>4</v>
      </c>
      <c r="G11" s="56"/>
      <c r="H11" s="57" t="n">
        <v>7630</v>
      </c>
      <c r="I11" s="58" t="n">
        <v>16894</v>
      </c>
      <c r="J11" s="59" t="n">
        <v>0.392</v>
      </c>
      <c r="K11" s="60" t="n">
        <f aca="false">SUMIF($G$62:$G$244,I11,$F$62:$F$244)</f>
        <v>711.8</v>
      </c>
      <c r="L11" s="60"/>
      <c r="N11" s="61" t="n">
        <f aca="false">+'[7]ELIM X EXPL'!$O11</f>
        <v>105735.208536001</v>
      </c>
      <c r="O11" s="62" t="n">
        <f aca="false">+N11-K11</f>
        <v>105023.408536001</v>
      </c>
      <c r="P11" s="63"/>
      <c r="Q11" s="64"/>
    </row>
    <row r="12" customFormat="false" ht="15.75" hidden="false" customHeight="false" outlineLevel="0" collapsed="false">
      <c r="F12" s="51" t="n">
        <v>5</v>
      </c>
      <c r="G12" s="56"/>
      <c r="H12" s="57" t="n">
        <f aca="false">+(I11+I12)/2</f>
        <v>18064</v>
      </c>
      <c r="I12" s="58" t="n">
        <v>19234</v>
      </c>
      <c r="J12" s="59" t="n">
        <v>0.129</v>
      </c>
      <c r="K12" s="60" t="n">
        <f aca="false">SUMIF($G$62:$G$244,I12,$F$62:$F$244)</f>
        <v>585.8</v>
      </c>
      <c r="L12" s="60"/>
      <c r="N12" s="61" t="n">
        <f aca="false">+'[7]ELIM X EXPL'!$O12</f>
        <v>344335.475</v>
      </c>
      <c r="O12" s="62" t="n">
        <f aca="false">+N12-K12</f>
        <v>343749.675</v>
      </c>
      <c r="P12" s="63"/>
      <c r="Q12" s="64"/>
    </row>
    <row r="13" customFormat="false" ht="15.75" hidden="false" customHeight="false" outlineLevel="0" collapsed="false">
      <c r="F13" s="51" t="n">
        <v>6</v>
      </c>
      <c r="G13" s="56"/>
      <c r="H13" s="57" t="n">
        <f aca="false">+(I12+I13)/2</f>
        <v>19860</v>
      </c>
      <c r="I13" s="58" t="n">
        <v>20486</v>
      </c>
      <c r="J13" s="59" t="n">
        <v>0.254</v>
      </c>
      <c r="K13" s="60" t="n">
        <f aca="false">SUMIF($G$62:$G$244,I13,$F$62:$F$244)</f>
        <v>0</v>
      </c>
      <c r="L13" s="60"/>
      <c r="N13" s="61" t="n">
        <f aca="false">+'[7]ELIM X EXPL'!$O13</f>
        <v>237941.68</v>
      </c>
      <c r="O13" s="62" t="n">
        <f aca="false">+N13-K13</f>
        <v>237941.68</v>
      </c>
      <c r="P13" s="63"/>
      <c r="Q13" s="64"/>
    </row>
    <row r="14" customFormat="false" ht="15.75" hidden="false" customHeight="false" outlineLevel="0" collapsed="false">
      <c r="F14" s="51" t="n">
        <v>7</v>
      </c>
      <c r="G14" s="56"/>
      <c r="H14" s="57" t="n">
        <f aca="false">+(I13+I14)/2</f>
        <v>21443</v>
      </c>
      <c r="I14" s="58" t="n">
        <v>22400</v>
      </c>
      <c r="J14" s="59" t="n">
        <v>0.183</v>
      </c>
      <c r="K14" s="60" t="n">
        <f aca="false">SUMIF($G$62:$G$244,I14,$F$62:$F$244)</f>
        <v>484.2</v>
      </c>
      <c r="L14" s="60"/>
      <c r="N14" s="61" t="n">
        <f aca="false">+'[7]ELIM X EXPL'!$O14</f>
        <v>29856.541011</v>
      </c>
      <c r="O14" s="62" t="n">
        <f aca="false">+N14-K14</f>
        <v>29372.341011</v>
      </c>
      <c r="P14" s="63"/>
      <c r="Q14" s="64"/>
    </row>
    <row r="15" customFormat="false" ht="15.75" hidden="false" customHeight="false" outlineLevel="0" collapsed="false">
      <c r="F15" s="51" t="n">
        <v>8</v>
      </c>
      <c r="G15" s="56"/>
      <c r="H15" s="57" t="n">
        <f aca="false">+(I14+I15)/2</f>
        <v>22800</v>
      </c>
      <c r="I15" s="58" t="n">
        <v>23200</v>
      </c>
      <c r="J15" s="59" t="n">
        <v>0.45</v>
      </c>
      <c r="K15" s="60" t="n">
        <f aca="false">SUMIF($G$62:$G$244,I15,$F$62:$F$244)</f>
        <v>1759.4</v>
      </c>
      <c r="L15" s="60"/>
      <c r="N15" s="61" t="n">
        <f aca="false">+'[7]ELIM X EXPL'!$O15</f>
        <v>231017.162</v>
      </c>
      <c r="O15" s="62" t="n">
        <f aca="false">+N15-K15</f>
        <v>229257.762</v>
      </c>
      <c r="P15" s="63"/>
      <c r="Q15" s="64"/>
    </row>
    <row r="16" customFormat="false" ht="15.75" hidden="false" customHeight="false" outlineLevel="0" collapsed="false">
      <c r="F16" s="51" t="n">
        <v>9</v>
      </c>
      <c r="G16" s="56"/>
      <c r="H16" s="57" t="n">
        <f aca="false">+(I15+I16)/2</f>
        <v>25064</v>
      </c>
      <c r="I16" s="58" t="n">
        <v>26928</v>
      </c>
      <c r="J16" s="59" t="n">
        <v>0.251</v>
      </c>
      <c r="K16" s="60" t="n">
        <f aca="false">SUMIF($G$62:$G$244,I16,$F$62:$F$244)</f>
        <v>4049.8</v>
      </c>
      <c r="L16" s="60"/>
      <c r="N16" s="61" t="n">
        <f aca="false">+'[7]ELIM X EXPL'!$O16</f>
        <v>31022.0225</v>
      </c>
      <c r="O16" s="62" t="n">
        <f aca="false">+N16-K16</f>
        <v>26972.2225</v>
      </c>
      <c r="P16" s="63"/>
      <c r="Q16" s="64"/>
    </row>
    <row r="17" customFormat="false" ht="15.75" hidden="false" customHeight="false" outlineLevel="0" collapsed="false">
      <c r="F17" s="51" t="n">
        <v>10</v>
      </c>
      <c r="G17" s="56"/>
      <c r="H17" s="57" t="n">
        <f aca="false">+(I16+I17)/2</f>
        <v>27064</v>
      </c>
      <c r="I17" s="58" t="n">
        <v>27200</v>
      </c>
      <c r="J17" s="59" t="n">
        <v>0.16</v>
      </c>
      <c r="K17" s="60" t="n">
        <f aca="false">SUMIF($G$62:$G$244,I17,$F$62:$F$244)</f>
        <v>7336.8</v>
      </c>
      <c r="L17" s="60"/>
      <c r="N17" s="61" t="n">
        <f aca="false">+'[7]ELIM X EXPL'!$O17</f>
        <v>48178.814</v>
      </c>
      <c r="O17" s="62" t="n">
        <f aca="false">+N17-K17</f>
        <v>40842.014</v>
      </c>
      <c r="P17" s="63"/>
      <c r="Q17" s="64"/>
    </row>
    <row r="18" customFormat="false" ht="15.75" hidden="false" customHeight="false" outlineLevel="0" collapsed="false">
      <c r="F18" s="51" t="n">
        <v>11</v>
      </c>
      <c r="G18" s="56"/>
      <c r="H18" s="57" t="n">
        <f aca="false">+(I17+I18)/2</f>
        <v>30060</v>
      </c>
      <c r="I18" s="58" t="n">
        <v>32920</v>
      </c>
      <c r="J18" s="59" t="n">
        <v>0.093</v>
      </c>
      <c r="K18" s="60" t="n">
        <f aca="false">SUMIF($G$62:$G$244,I18,$F$62:$F$244)</f>
        <v>3167.4</v>
      </c>
      <c r="L18" s="60"/>
      <c r="N18" s="61" t="n">
        <f aca="false">+'[7]ELIM X EXPL'!$O18</f>
        <v>52641.7525</v>
      </c>
      <c r="O18" s="62" t="n">
        <f aca="false">+N18-K18</f>
        <v>49474.3525</v>
      </c>
      <c r="P18" s="63"/>
      <c r="Q18" s="64"/>
    </row>
    <row r="19" customFormat="false" ht="15.75" hidden="false" customHeight="false" outlineLevel="0" collapsed="false">
      <c r="F19" s="51" t="n">
        <v>12</v>
      </c>
      <c r="G19" s="56"/>
      <c r="H19" s="57" t="n">
        <f aca="false">+(I18+I19)/2</f>
        <v>33116.5</v>
      </c>
      <c r="I19" s="58" t="n">
        <v>33313</v>
      </c>
      <c r="J19" s="59" t="n">
        <v>0.309</v>
      </c>
      <c r="K19" s="60" t="n">
        <f aca="false">SUMIF($G$62:$G$244,I19,$F$62:$F$244)</f>
        <v>0</v>
      </c>
      <c r="L19" s="60"/>
      <c r="M19" s="63"/>
      <c r="N19" s="61" t="n">
        <f aca="false">+'[7]ELIM X EXPL'!$O19</f>
        <v>179739.31</v>
      </c>
      <c r="O19" s="62" t="n">
        <f aca="false">+N19-K19</f>
        <v>179739.31</v>
      </c>
      <c r="P19" s="63"/>
      <c r="Q19" s="64"/>
    </row>
    <row r="20" customFormat="false" ht="15.75" hidden="false" customHeight="false" outlineLevel="0" collapsed="false">
      <c r="F20" s="51" t="n">
        <v>13</v>
      </c>
      <c r="G20" s="56"/>
      <c r="H20" s="57" t="n">
        <f aca="false">+(I19+I20)/2</f>
        <v>34596.5</v>
      </c>
      <c r="I20" s="58" t="n">
        <v>35880</v>
      </c>
      <c r="J20" s="59" t="n">
        <v>0.349</v>
      </c>
      <c r="K20" s="60" t="n">
        <f aca="false">SUMIF($G$62:$G$244,I20,$F$62:$F$244)</f>
        <v>1563.2</v>
      </c>
      <c r="L20" s="60"/>
      <c r="M20" s="63"/>
      <c r="N20" s="61" t="n">
        <f aca="false">+'[7]ELIM X EXPL'!$O20</f>
        <v>242044.4875</v>
      </c>
      <c r="O20" s="62" t="n">
        <f aca="false">+N20-K20</f>
        <v>240481.2875</v>
      </c>
      <c r="P20" s="63"/>
      <c r="Q20" s="64"/>
    </row>
    <row r="21" customFormat="false" ht="15.75" hidden="false" customHeight="false" outlineLevel="0" collapsed="false">
      <c r="F21" s="51" t="n">
        <v>14</v>
      </c>
      <c r="G21" s="56"/>
      <c r="H21" s="57" t="n">
        <f aca="false">+(I20+I21)/2</f>
        <v>36240</v>
      </c>
      <c r="I21" s="58" t="n">
        <v>36600</v>
      </c>
      <c r="J21" s="59" t="n">
        <v>0.263</v>
      </c>
      <c r="K21" s="60" t="n">
        <f aca="false">SUMIF($G$62:$G$244,I21,$F$62:$F$244)</f>
        <v>0</v>
      </c>
      <c r="L21" s="60"/>
      <c r="M21" s="63"/>
      <c r="N21" s="61" t="n">
        <f aca="false">+'[7]ELIM X EXPL'!$O21</f>
        <v>157095.0025</v>
      </c>
      <c r="O21" s="62" t="n">
        <f aca="false">+N21-K21</f>
        <v>157095.0025</v>
      </c>
      <c r="P21" s="63"/>
      <c r="Q21" s="64"/>
    </row>
    <row r="22" customFormat="false" ht="15.75" hidden="false" customHeight="false" outlineLevel="0" collapsed="false">
      <c r="F22" s="51" t="n">
        <v>15</v>
      </c>
      <c r="G22" s="56"/>
      <c r="H22" s="57" t="n">
        <f aca="false">+(I21+I22)/2</f>
        <v>36920</v>
      </c>
      <c r="I22" s="58" t="n">
        <v>37240</v>
      </c>
      <c r="J22" s="59" t="n">
        <v>0.352</v>
      </c>
      <c r="K22" s="60" t="n">
        <f aca="false">SUMIF($G$62:$G$244,I22,$F$62:$F$244)</f>
        <v>278.2</v>
      </c>
      <c r="L22" s="60"/>
      <c r="M22" s="63"/>
      <c r="N22" s="61" t="n">
        <f aca="false">+'[7]ELIM X EXPL'!$O22</f>
        <v>346665.6775</v>
      </c>
      <c r="O22" s="62" t="n">
        <f aca="false">+N22-K22</f>
        <v>346387.4775</v>
      </c>
      <c r="P22" s="63"/>
      <c r="Q22" s="64"/>
    </row>
    <row r="23" customFormat="false" ht="15.75" hidden="false" customHeight="false" outlineLevel="0" collapsed="false">
      <c r="F23" s="51" t="n">
        <v>16</v>
      </c>
      <c r="G23" s="56"/>
      <c r="H23" s="57" t="n">
        <f aca="false">+(I22+I23)/2</f>
        <v>38970</v>
      </c>
      <c r="I23" s="58" t="n">
        <v>40700</v>
      </c>
      <c r="J23" s="59" t="n">
        <v>0.172</v>
      </c>
      <c r="K23" s="60" t="n">
        <f aca="false">SUMIF($G$62:$G$244,I23,$F$62:$F$244)</f>
        <v>0</v>
      </c>
      <c r="L23" s="60"/>
      <c r="M23" s="63"/>
      <c r="N23" s="61" t="n">
        <f aca="false">+'[7]ELIM X EXPL'!$O23</f>
        <v>114895.399995</v>
      </c>
      <c r="O23" s="62" t="n">
        <f aca="false">+N23-K23</f>
        <v>114895.399995</v>
      </c>
      <c r="P23" s="63"/>
      <c r="Q23" s="64"/>
    </row>
    <row r="24" customFormat="false" ht="15.75" hidden="false" customHeight="false" outlineLevel="0" collapsed="false">
      <c r="F24" s="51" t="n">
        <v>17</v>
      </c>
      <c r="G24" s="56"/>
      <c r="H24" s="57" t="n">
        <f aca="false">+(I23+I24)/2</f>
        <v>40735</v>
      </c>
      <c r="I24" s="58" t="n">
        <v>40770</v>
      </c>
      <c r="J24" s="59" t="n">
        <v>0.422</v>
      </c>
      <c r="K24" s="60" t="n">
        <f aca="false">SUMIF($G$62:$G$244,I24,$F$62:$F$244)</f>
        <v>0</v>
      </c>
      <c r="L24" s="60"/>
      <c r="M24" s="63"/>
      <c r="N24" s="61" t="n">
        <f aca="false">+'[7]ELIM X EXPL'!$O24</f>
        <v>41382.9825</v>
      </c>
      <c r="O24" s="62" t="n">
        <f aca="false">+N24-K24</f>
        <v>41382.9825</v>
      </c>
      <c r="P24" s="63"/>
      <c r="Q24" s="64"/>
    </row>
    <row r="25" customFormat="false" ht="15.75" hidden="false" customHeight="false" outlineLevel="0" collapsed="false">
      <c r="F25" s="51" t="n">
        <v>18</v>
      </c>
      <c r="G25" s="56"/>
      <c r="H25" s="57" t="n">
        <f aca="false">+(I24+I25)/2</f>
        <v>40995</v>
      </c>
      <c r="I25" s="58" t="n">
        <v>41220</v>
      </c>
      <c r="J25" s="59" t="n">
        <v>0.353</v>
      </c>
      <c r="K25" s="60" t="n">
        <f aca="false">SUMIF($G$62:$G$244,I25,$F$62:$F$244)</f>
        <v>0</v>
      </c>
      <c r="L25" s="60"/>
      <c r="M25" s="63"/>
      <c r="N25" s="61" t="n">
        <f aca="false">+'[7]ELIM X EXPL'!$O25</f>
        <v>46300.1875</v>
      </c>
      <c r="O25" s="62" t="n">
        <f aca="false">+N25-K25</f>
        <v>46300.1875</v>
      </c>
      <c r="P25" s="63"/>
      <c r="Q25" s="64"/>
    </row>
    <row r="26" customFormat="false" ht="15.75" hidden="false" customHeight="false" outlineLevel="0" collapsed="false">
      <c r="F26" s="51" t="n">
        <v>19</v>
      </c>
      <c r="G26" s="56"/>
      <c r="H26" s="57" t="n">
        <f aca="false">+(I25+I26)/2</f>
        <v>41820</v>
      </c>
      <c r="I26" s="58" t="n">
        <v>42420</v>
      </c>
      <c r="J26" s="59" t="n">
        <v>0.598</v>
      </c>
      <c r="K26" s="60" t="n">
        <f aca="false">SUMIF($G$62:$G$244,I26,$F$62:$F$244)</f>
        <v>0</v>
      </c>
      <c r="L26" s="60"/>
      <c r="M26" s="63"/>
      <c r="N26" s="61" t="n">
        <f aca="false">+'[7]ELIM X EXPL'!$O26</f>
        <v>320005.6125</v>
      </c>
      <c r="O26" s="62" t="n">
        <f aca="false">+N26-K26</f>
        <v>320005.6125</v>
      </c>
      <c r="P26" s="63"/>
      <c r="Q26" s="64"/>
    </row>
    <row r="27" customFormat="false" ht="15.75" hidden="false" customHeight="false" outlineLevel="0" collapsed="false">
      <c r="F27" s="51" t="n">
        <v>20</v>
      </c>
      <c r="G27" s="56"/>
      <c r="H27" s="57" t="n">
        <f aca="false">+(I26+I27)/2</f>
        <v>42660</v>
      </c>
      <c r="I27" s="58" t="n">
        <v>42900</v>
      </c>
      <c r="J27" s="59" t="n">
        <v>0.869</v>
      </c>
      <c r="K27" s="60" t="n">
        <f aca="false">SUMIF($G$62:$G$244,I27,$F$62:$F$244)</f>
        <v>0</v>
      </c>
      <c r="L27" s="60"/>
      <c r="M27" s="63"/>
      <c r="N27" s="61" t="n">
        <f aca="false">+'[7]ELIM X EXPL'!$O27</f>
        <v>454803.7925</v>
      </c>
      <c r="O27" s="62" t="n">
        <f aca="false">+N27-K27</f>
        <v>454803.7925</v>
      </c>
      <c r="P27" s="63"/>
      <c r="Q27" s="64"/>
    </row>
    <row r="28" customFormat="false" ht="15.75" hidden="false" customHeight="false" outlineLevel="0" collapsed="false">
      <c r="F28" s="51" t="n">
        <v>21</v>
      </c>
      <c r="G28" s="56"/>
      <c r="H28" s="57" t="n">
        <f aca="false">+(I27+I28)/2</f>
        <v>43150</v>
      </c>
      <c r="I28" s="58" t="n">
        <v>43400</v>
      </c>
      <c r="J28" s="59" t="n">
        <v>0.993</v>
      </c>
      <c r="K28" s="60" t="n">
        <f aca="false">SUMIF($G$62:$G$244,I28,$F$62:$F$244)</f>
        <v>0</v>
      </c>
      <c r="L28" s="60"/>
      <c r="M28" s="63"/>
      <c r="N28" s="61" t="n">
        <f aca="false">+'[7]ELIM X EXPL'!$O28</f>
        <v>255362.085</v>
      </c>
      <c r="O28" s="62" t="n">
        <f aca="false">+N28-K28</f>
        <v>255362.085</v>
      </c>
      <c r="P28" s="63"/>
      <c r="Q28" s="64"/>
    </row>
    <row r="29" customFormat="false" ht="15.75" hidden="false" customHeight="false" outlineLevel="0" collapsed="false">
      <c r="F29" s="51" t="n">
        <v>22</v>
      </c>
      <c r="G29" s="56"/>
      <c r="H29" s="57" t="n">
        <f aca="false">+(I28+I29)/2</f>
        <v>43960</v>
      </c>
      <c r="I29" s="58" t="n">
        <v>44520</v>
      </c>
      <c r="J29" s="59" t="n">
        <v>0.273</v>
      </c>
      <c r="K29" s="60" t="n">
        <f aca="false">SUMIF($G$62:$G$244,I29,$F$62:$F$244)</f>
        <v>0</v>
      </c>
      <c r="L29" s="60"/>
      <c r="M29" s="63"/>
      <c r="N29" s="61" t="n">
        <f aca="false">+'[7]ELIM X EXPL'!$O29</f>
        <v>69969.18</v>
      </c>
      <c r="O29" s="62" t="n">
        <f aca="false">+N29-K29</f>
        <v>69969.18</v>
      </c>
      <c r="P29" s="63"/>
      <c r="Q29" s="64"/>
    </row>
    <row r="30" customFormat="false" ht="15.75" hidden="false" customHeight="false" outlineLevel="0" collapsed="false">
      <c r="F30" s="51" t="n">
        <v>23</v>
      </c>
      <c r="G30" s="56"/>
      <c r="H30" s="57" t="n">
        <f aca="false">+(I29+I30)/2</f>
        <v>44614.5</v>
      </c>
      <c r="I30" s="58" t="n">
        <v>44709</v>
      </c>
      <c r="J30" s="59" t="n">
        <v>0.106</v>
      </c>
      <c r="K30" s="60" t="n">
        <f aca="false">SUMIF($G$62:$G$244,I30,$F$62:$F$244)</f>
        <v>0</v>
      </c>
      <c r="L30" s="60"/>
      <c r="M30" s="63"/>
      <c r="N30" s="61" t="n">
        <f aca="false">+'[7]ELIM X EXPL'!$O30</f>
        <v>86868.315</v>
      </c>
      <c r="O30" s="62" t="n">
        <f aca="false">+N30-K30</f>
        <v>86868.315</v>
      </c>
      <c r="P30" s="63"/>
      <c r="Q30" s="64"/>
    </row>
    <row r="31" customFormat="false" ht="15.75" hidden="false" customHeight="false" outlineLevel="0" collapsed="false">
      <c r="F31" s="51" t="n">
        <v>24</v>
      </c>
      <c r="G31" s="56"/>
      <c r="H31" s="57" t="n">
        <f aca="false">+(I30+I31)/2</f>
        <v>44714.5</v>
      </c>
      <c r="I31" s="58" t="n">
        <v>44720</v>
      </c>
      <c r="J31" s="59" t="n">
        <v>0.656</v>
      </c>
      <c r="K31" s="60" t="n">
        <f aca="false">SUMIF($G$62:$G$244,I31,$F$62:$F$244)</f>
        <v>0</v>
      </c>
      <c r="L31" s="60"/>
      <c r="M31" s="63"/>
      <c r="N31" s="61" t="n">
        <f aca="false">+'[7]ELIM X EXPL'!$O31</f>
        <v>81689.3925</v>
      </c>
      <c r="O31" s="62" t="n">
        <f aca="false">+N31-K31</f>
        <v>81689.3925</v>
      </c>
      <c r="P31" s="63"/>
      <c r="Q31" s="64"/>
    </row>
    <row r="32" customFormat="false" ht="15.75" hidden="false" customHeight="false" outlineLevel="0" collapsed="false">
      <c r="F32" s="51" t="n">
        <v>25</v>
      </c>
      <c r="G32" s="56"/>
      <c r="H32" s="57" t="n">
        <f aca="false">+(I31+I32)/2</f>
        <v>45020</v>
      </c>
      <c r="I32" s="58" t="n">
        <v>45320</v>
      </c>
      <c r="J32" s="59" t="n">
        <v>0.198</v>
      </c>
      <c r="K32" s="60" t="n">
        <f aca="false">SUMIF($G$62:$G$244,I32,$F$62:$F$244)</f>
        <v>1843.92</v>
      </c>
      <c r="L32" s="60"/>
      <c r="M32" s="63"/>
      <c r="N32" s="61" t="n">
        <f aca="false">+'[7]ELIM X EXPL'!$O32</f>
        <v>4240.21500000001</v>
      </c>
      <c r="O32" s="62" t="n">
        <f aca="false">+N32-K32</f>
        <v>2396.29500000001</v>
      </c>
      <c r="P32" s="63"/>
      <c r="Q32" s="64"/>
    </row>
    <row r="33" customFormat="false" ht="15.75" hidden="false" customHeight="false" outlineLevel="0" collapsed="false">
      <c r="F33" s="51" t="n">
        <v>26</v>
      </c>
      <c r="G33" s="56"/>
      <c r="H33" s="57" t="n">
        <f aca="false">+(I32+I33)/2</f>
        <v>48580</v>
      </c>
      <c r="I33" s="58" t="n">
        <v>51840</v>
      </c>
      <c r="J33" s="59" t="n">
        <v>0.792</v>
      </c>
      <c r="K33" s="60" t="n">
        <f aca="false">SUMIF($G$62:$G$244,I33,$F$62:$F$244)</f>
        <v>6464.07</v>
      </c>
      <c r="L33" s="60"/>
      <c r="M33" s="63"/>
      <c r="N33" s="61" t="n">
        <f aca="false">+'[7]ELIM X EXPL'!$O33</f>
        <v>26760.924515</v>
      </c>
      <c r="O33" s="62" t="n">
        <f aca="false">+N33-K33</f>
        <v>20296.854515</v>
      </c>
      <c r="P33" s="63"/>
      <c r="Q33" s="64"/>
    </row>
    <row r="34" customFormat="false" ht="15.75" hidden="false" customHeight="false" outlineLevel="0" collapsed="false">
      <c r="F34" s="51" t="n">
        <v>27</v>
      </c>
      <c r="G34" s="56"/>
      <c r="H34" s="57" t="n">
        <f aca="false">+(I33+I34)/2</f>
        <v>57160</v>
      </c>
      <c r="I34" s="58" t="n">
        <v>62480</v>
      </c>
      <c r="J34" s="59" t="n">
        <v>0.206</v>
      </c>
      <c r="K34" s="60" t="n">
        <f aca="false">SUMIF($G$62:$G$244,I34,$F$62:$F$244)</f>
        <v>8163.93</v>
      </c>
      <c r="L34" s="60"/>
      <c r="M34" s="63"/>
      <c r="N34" s="61" t="n">
        <f aca="false">+'[7]ELIM X EXPL'!$O34</f>
        <v>17308.315</v>
      </c>
      <c r="O34" s="62" t="n">
        <f aca="false">+N34-K34</f>
        <v>9144.38500000003</v>
      </c>
      <c r="P34" s="63"/>
      <c r="Q34" s="64"/>
    </row>
    <row r="35" customFormat="false" ht="15.75" hidden="false" customHeight="false" outlineLevel="0" collapsed="false">
      <c r="F35" s="51" t="n">
        <v>28</v>
      </c>
      <c r="G35" s="56"/>
      <c r="H35" s="57" t="n">
        <f aca="false">+(I34+I35)/2</f>
        <v>68120</v>
      </c>
      <c r="I35" s="58" t="n">
        <v>73760</v>
      </c>
      <c r="J35" s="59" t="n">
        <v>0.428</v>
      </c>
      <c r="K35" s="60" t="n">
        <f aca="false">SUMIF($G$62:$G$244,I35,$F$62:$F$244)</f>
        <v>656.6</v>
      </c>
      <c r="L35" s="60"/>
      <c r="M35" s="63"/>
      <c r="N35" s="61" t="n">
        <f aca="false">+'[7]ELIM X EXPL'!$O35</f>
        <v>41110.0732870011</v>
      </c>
      <c r="O35" s="62" t="n">
        <f aca="false">+N35-K35</f>
        <v>40453.4732870011</v>
      </c>
      <c r="P35" s="63"/>
      <c r="Q35" s="64"/>
    </row>
    <row r="36" customFormat="false" ht="15.75" hidden="false" customHeight="false" outlineLevel="0" collapsed="false">
      <c r="F36" s="51" t="n">
        <v>29</v>
      </c>
      <c r="G36" s="56"/>
      <c r="H36" s="57" t="n">
        <f aca="false">+(I35+I36)/2</f>
        <v>74840</v>
      </c>
      <c r="I36" s="58" t="n">
        <v>75920</v>
      </c>
      <c r="J36" s="59" t="n">
        <v>0.261</v>
      </c>
      <c r="K36" s="60" t="n">
        <f aca="false">SUMIF($G$62:$G$244,I36,$F$62:$F$244)</f>
        <v>484.75</v>
      </c>
      <c r="L36" s="60"/>
      <c r="M36" s="65"/>
      <c r="N36" s="61" t="n">
        <f aca="false">+'[7]ELIM X EXPL'!$O36</f>
        <v>149581.515</v>
      </c>
      <c r="O36" s="62" t="n">
        <f aca="false">+N36-K36</f>
        <v>149096.765</v>
      </c>
      <c r="P36" s="63"/>
      <c r="Q36" s="64"/>
    </row>
    <row r="37" customFormat="false" ht="15.75" hidden="false" customHeight="false" outlineLevel="0" collapsed="false">
      <c r="F37" s="51" t="n">
        <v>30</v>
      </c>
      <c r="G37" s="56"/>
      <c r="H37" s="57" t="n">
        <f aca="false">+(I36+I37)/2</f>
        <v>77440</v>
      </c>
      <c r="I37" s="58" t="n">
        <v>78960</v>
      </c>
      <c r="J37" s="59" t="n">
        <v>0.24</v>
      </c>
      <c r="K37" s="60" t="n">
        <f aca="false">SUMIF($G$62:$G$244,I37,$F$62:$F$244)</f>
        <v>0</v>
      </c>
      <c r="L37" s="60"/>
      <c r="M37" s="65"/>
      <c r="N37" s="61" t="n">
        <f aca="false">+'[7]ELIM X EXPL'!$O37</f>
        <v>330807.1</v>
      </c>
      <c r="O37" s="62" t="n">
        <f aca="false">+N37-K37</f>
        <v>330807.1</v>
      </c>
      <c r="P37" s="63"/>
      <c r="Q37" s="64"/>
    </row>
    <row r="38" customFormat="false" ht="15.75" hidden="false" customHeight="false" outlineLevel="0" collapsed="false">
      <c r="F38" s="51" t="n">
        <v>31</v>
      </c>
      <c r="G38" s="56"/>
      <c r="H38" s="57" t="n">
        <f aca="false">+(I37+I38)/2</f>
        <v>79014</v>
      </c>
      <c r="I38" s="58" t="n">
        <v>79068</v>
      </c>
      <c r="J38" s="59" t="n">
        <v>0.54</v>
      </c>
      <c r="K38" s="60" t="n">
        <f aca="false">SUMIF($G$62:$G$244,I38,$F$62:$F$244)</f>
        <v>37.75</v>
      </c>
      <c r="L38" s="60"/>
      <c r="M38" s="65"/>
      <c r="N38" s="61" t="n">
        <f aca="false">+'[7]ELIM X EXPL'!$O38</f>
        <v>330009.32</v>
      </c>
      <c r="O38" s="62" t="n">
        <f aca="false">+N38-K38</f>
        <v>329971.57</v>
      </c>
      <c r="P38" s="63"/>
      <c r="Q38" s="64"/>
    </row>
    <row r="39" customFormat="false" ht="15.75" hidden="false" customHeight="false" outlineLevel="0" collapsed="false">
      <c r="F39" s="51" t="n">
        <v>32</v>
      </c>
      <c r="G39" s="56"/>
      <c r="H39" s="57" t="n">
        <f aca="false">+(I38+I39)/2</f>
        <v>79714</v>
      </c>
      <c r="I39" s="58" t="n">
        <v>80360</v>
      </c>
      <c r="J39" s="59" t="n">
        <v>0.361</v>
      </c>
      <c r="K39" s="60" t="n">
        <f aca="false">SUMIF($G$62:$G$244,I39,$F$62:$F$244)</f>
        <v>0</v>
      </c>
      <c r="L39" s="60"/>
      <c r="M39" s="65"/>
      <c r="N39" s="61" t="n">
        <f aca="false">+'[7]ELIM X EXPL'!$O39</f>
        <v>244047.665</v>
      </c>
      <c r="O39" s="62" t="n">
        <f aca="false">+N39-K39</f>
        <v>244047.665</v>
      </c>
      <c r="P39" s="63"/>
      <c r="Q39" s="64"/>
    </row>
    <row r="40" customFormat="false" ht="15.75" hidden="false" customHeight="false" outlineLevel="0" collapsed="false">
      <c r="F40" s="51" t="n">
        <v>33</v>
      </c>
      <c r="G40" s="56"/>
      <c r="H40" s="57" t="n">
        <f aca="false">+(I39+I40)/2</f>
        <v>80600</v>
      </c>
      <c r="I40" s="58" t="n">
        <v>80840</v>
      </c>
      <c r="J40" s="59" t="n">
        <v>0.141</v>
      </c>
      <c r="K40" s="60" t="n">
        <f aca="false">SUMIF($G$62:$G$244,I40,$F$62:$F$244)</f>
        <v>989</v>
      </c>
      <c r="L40" s="60"/>
      <c r="M40" s="65"/>
      <c r="N40" s="61" t="n">
        <f aca="false">+'[7]ELIM X EXPL'!$O40</f>
        <v>359783.61</v>
      </c>
      <c r="O40" s="62" t="n">
        <f aca="false">+N40-K40</f>
        <v>358794.61</v>
      </c>
      <c r="P40" s="63"/>
      <c r="Q40" s="64"/>
    </row>
    <row r="41" customFormat="false" ht="15.75" hidden="false" customHeight="false" outlineLevel="0" collapsed="false">
      <c r="F41" s="51" t="n">
        <v>34</v>
      </c>
      <c r="G41" s="56"/>
      <c r="H41" s="57" t="n">
        <f aca="false">+(I40+I41)/2</f>
        <v>80940</v>
      </c>
      <c r="I41" s="58" t="n">
        <v>81040</v>
      </c>
      <c r="J41" s="59" t="n">
        <v>0.18</v>
      </c>
      <c r="K41" s="60" t="n">
        <f aca="false">SUMIF($G$62:$G$244,I41,$F$62:$F$244)</f>
        <v>0</v>
      </c>
      <c r="L41" s="60"/>
      <c r="M41" s="65"/>
      <c r="N41" s="61" t="n">
        <f aca="false">+'[7]ELIM X EXPL'!$O41</f>
        <v>99735.42</v>
      </c>
      <c r="O41" s="62" t="n">
        <f aca="false">+N41-K41</f>
        <v>99735.42</v>
      </c>
      <c r="P41" s="63"/>
      <c r="Q41" s="64"/>
    </row>
    <row r="42" customFormat="false" ht="15.75" hidden="false" customHeight="false" outlineLevel="0" collapsed="false">
      <c r="F42" s="51" t="n">
        <v>35</v>
      </c>
      <c r="G42" s="56"/>
      <c r="H42" s="57" t="n">
        <f aca="false">+(I41+I42)/2</f>
        <v>81940</v>
      </c>
      <c r="I42" s="58" t="n">
        <v>82840</v>
      </c>
      <c r="J42" s="59" t="n">
        <v>0.381</v>
      </c>
      <c r="K42" s="60" t="n">
        <f aca="false">SUMIF($G$62:$G$244,I42,$F$62:$F$244)</f>
        <v>667.6</v>
      </c>
      <c r="L42" s="60"/>
      <c r="M42" s="65"/>
      <c r="N42" s="61" t="n">
        <f aca="false">+'[7]ELIM X EXPL'!$O42</f>
        <v>183279.46</v>
      </c>
      <c r="O42" s="62" t="n">
        <f aca="false">+N42-K42</f>
        <v>182611.86</v>
      </c>
      <c r="P42" s="63"/>
      <c r="Q42" s="64"/>
    </row>
    <row r="43" customFormat="false" ht="15.75" hidden="false" customHeight="false" outlineLevel="0" collapsed="false">
      <c r="F43" s="51" t="n">
        <v>36</v>
      </c>
      <c r="G43" s="56"/>
      <c r="H43" s="57" t="n">
        <f aca="false">+(I42+I43)/2</f>
        <v>83080</v>
      </c>
      <c r="I43" s="58" t="n">
        <v>83320</v>
      </c>
      <c r="J43" s="59" t="n">
        <v>0.353</v>
      </c>
      <c r="K43" s="60" t="n">
        <f aca="false">SUMIF($G$62:$G$244,I43,$F$62:$F$244)</f>
        <v>0</v>
      </c>
      <c r="L43" s="60"/>
      <c r="M43" s="65"/>
      <c r="N43" s="61" t="n">
        <f aca="false">+'[7]ELIM X EXPL'!$O43</f>
        <v>555995.195</v>
      </c>
      <c r="O43" s="62" t="n">
        <f aca="false">+N43-K43</f>
        <v>555995.195</v>
      </c>
      <c r="P43" s="63"/>
      <c r="Q43" s="64"/>
    </row>
    <row r="44" customFormat="false" ht="15.75" hidden="false" customHeight="false" outlineLevel="0" collapsed="false">
      <c r="F44" s="51" t="n">
        <v>37</v>
      </c>
      <c r="G44" s="56"/>
      <c r="H44" s="57" t="n">
        <f aca="false">+(I43+I44)/2</f>
        <v>84700</v>
      </c>
      <c r="I44" s="66" t="n">
        <v>86080</v>
      </c>
      <c r="J44" s="67" t="n">
        <v>0.164</v>
      </c>
      <c r="K44" s="60" t="n">
        <f aca="false">SUMIF($G$62:$G$244,I44,$F$62:$F$244)</f>
        <v>1717.35</v>
      </c>
      <c r="L44" s="60"/>
      <c r="M44" s="65"/>
      <c r="N44" s="61" t="n">
        <f aca="false">+'[7]ELIM X EXPL'!$O44</f>
        <v>105357.9358595</v>
      </c>
      <c r="O44" s="62" t="n">
        <f aca="false">+N44-K44</f>
        <v>103640.5858595</v>
      </c>
      <c r="P44" s="63"/>
      <c r="Q44" s="64"/>
    </row>
    <row r="45" customFormat="false" ht="15.75" hidden="false" customHeight="false" outlineLevel="0" collapsed="false">
      <c r="F45" s="51"/>
      <c r="G45" s="56"/>
      <c r="H45" s="57"/>
      <c r="I45" s="66"/>
      <c r="J45" s="67"/>
      <c r="K45" s="68"/>
      <c r="L45" s="69"/>
      <c r="M45" s="65"/>
      <c r="N45" s="70"/>
      <c r="O45" s="71"/>
      <c r="P45" s="63"/>
      <c r="Q45" s="64"/>
    </row>
    <row r="46" customFormat="false" ht="15.75" hidden="false" customHeight="false" outlineLevel="0" collapsed="false">
      <c r="F46" s="51"/>
      <c r="G46" s="56"/>
      <c r="H46" s="57"/>
      <c r="I46" s="66"/>
      <c r="J46" s="67"/>
      <c r="K46" s="68"/>
      <c r="L46" s="69"/>
      <c r="M46" s="65"/>
      <c r="N46" s="70"/>
      <c r="O46" s="71"/>
      <c r="P46" s="63"/>
      <c r="Q46" s="64"/>
    </row>
    <row r="47" customFormat="false" ht="15.75" hidden="false" customHeight="false" outlineLevel="0" collapsed="false">
      <c r="F47" s="51"/>
      <c r="G47" s="56"/>
      <c r="H47" s="57"/>
      <c r="I47" s="72"/>
      <c r="J47" s="73"/>
      <c r="K47" s="60"/>
      <c r="L47" s="60"/>
      <c r="M47" s="65"/>
      <c r="N47" s="65"/>
      <c r="O47" s="71"/>
      <c r="P47" s="63"/>
      <c r="Q47" s="64"/>
    </row>
    <row r="48" customFormat="false" ht="15.75" hidden="false" customHeight="false" outlineLevel="0" collapsed="false">
      <c r="K48" s="74" t="n">
        <f aca="false">SUM(K8:K47)</f>
        <v>44512.77</v>
      </c>
      <c r="L48" s="74"/>
      <c r="N48" s="47" t="n">
        <f aca="false">SUM(M8:N47)</f>
        <v>6579097.6467035</v>
      </c>
      <c r="O48" s="75" t="n">
        <f aca="false">SUM(O8:O47)</f>
        <v>6534584.8767035</v>
      </c>
    </row>
    <row r="52" customFormat="false" ht="15.75" hidden="false" customHeight="false" outlineLevel="0" collapsed="false">
      <c r="B52" s="76" t="s">
        <v>25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</row>
    <row r="53" customFormat="false" ht="15.75" hidden="false" customHeight="false" outlineLevel="0" collapsed="false">
      <c r="G53" s="75"/>
      <c r="H53" s="75"/>
    </row>
    <row r="54" customFormat="false" ht="15.75" hidden="false" customHeight="false" outlineLevel="0" collapsed="false">
      <c r="B54" s="77" t="s">
        <v>26</v>
      </c>
      <c r="G54" s="75"/>
    </row>
    <row r="55" customFormat="false" ht="15.75" hidden="false" customHeight="false" outlineLevel="0" collapsed="false">
      <c r="B55" s="77" t="s">
        <v>27</v>
      </c>
      <c r="G55" s="75"/>
    </row>
    <row r="56" customFormat="false" ht="6.95" hidden="false" customHeight="true" outlineLevel="0" collapsed="false"/>
    <row r="57" customFormat="false" ht="13.5" hidden="false" customHeight="true" outlineLevel="0" collapsed="false">
      <c r="B57" s="78" t="s">
        <v>28</v>
      </c>
      <c r="C57" s="78"/>
      <c r="D57" s="78"/>
      <c r="E57" s="79" t="s">
        <v>29</v>
      </c>
      <c r="F57" s="80" t="s">
        <v>30</v>
      </c>
      <c r="G57" s="78" t="s">
        <v>31</v>
      </c>
      <c r="H57" s="78"/>
      <c r="I57" s="78" t="s">
        <v>32</v>
      </c>
      <c r="J57" s="78"/>
      <c r="K57" s="78"/>
      <c r="L57" s="78"/>
      <c r="M57" s="78"/>
      <c r="N57" s="78" t="s">
        <v>33</v>
      </c>
      <c r="O57" s="78"/>
    </row>
    <row r="58" customFormat="false" ht="13.5" hidden="false" customHeight="true" outlineLevel="0" collapsed="false">
      <c r="B58" s="81" t="s">
        <v>34</v>
      </c>
      <c r="C58" s="82" t="s">
        <v>35</v>
      </c>
      <c r="D58" s="83" t="s">
        <v>36</v>
      </c>
      <c r="E58" s="84" t="s">
        <v>37</v>
      </c>
      <c r="F58" s="85" t="s">
        <v>38</v>
      </c>
      <c r="G58" s="81" t="s">
        <v>39</v>
      </c>
      <c r="H58" s="83" t="s">
        <v>40</v>
      </c>
      <c r="I58" s="81" t="s">
        <v>41</v>
      </c>
      <c r="J58" s="86" t="s">
        <v>42</v>
      </c>
      <c r="K58" s="83" t="s">
        <v>43</v>
      </c>
      <c r="L58" s="81" t="s">
        <v>44</v>
      </c>
      <c r="M58" s="83" t="s">
        <v>45</v>
      </c>
      <c r="N58" s="79"/>
      <c r="O58" s="79"/>
    </row>
    <row r="59" customFormat="false" ht="13.5" hidden="false" customHeight="true" outlineLevel="0" collapsed="false">
      <c r="B59" s="87" t="s">
        <v>46</v>
      </c>
      <c r="C59" s="88" t="s">
        <v>46</v>
      </c>
      <c r="D59" s="89" t="s">
        <v>46</v>
      </c>
      <c r="E59" s="90" t="s">
        <v>47</v>
      </c>
      <c r="F59" s="90" t="s">
        <v>47</v>
      </c>
      <c r="G59" s="87" t="s">
        <v>46</v>
      </c>
      <c r="H59" s="89" t="s">
        <v>46</v>
      </c>
      <c r="I59" s="87" t="s">
        <v>46</v>
      </c>
      <c r="J59" s="91" t="s">
        <v>46</v>
      </c>
      <c r="K59" s="89" t="s">
        <v>46</v>
      </c>
      <c r="L59" s="87" t="s">
        <v>46</v>
      </c>
      <c r="M59" s="89" t="s">
        <v>46</v>
      </c>
      <c r="N59" s="90" t="s">
        <v>44</v>
      </c>
      <c r="O59" s="90" t="s">
        <v>45</v>
      </c>
    </row>
    <row r="60" customFormat="false" ht="13.5" hidden="false" customHeight="true" outlineLevel="0" collapsed="false">
      <c r="B60" s="92"/>
      <c r="C60" s="93"/>
      <c r="D60" s="94"/>
      <c r="E60" s="85"/>
      <c r="F60" s="85"/>
      <c r="G60" s="92"/>
      <c r="H60" s="94"/>
      <c r="I60" s="92"/>
      <c r="J60" s="95"/>
      <c r="K60" s="94"/>
      <c r="L60" s="92"/>
      <c r="M60" s="94"/>
      <c r="N60" s="84"/>
      <c r="O60" s="84"/>
    </row>
    <row r="61" customFormat="false" ht="15.75" hidden="false" customHeight="true" outlineLevel="0" collapsed="false">
      <c r="B61" s="96"/>
      <c r="C61" s="97"/>
      <c r="D61" s="97"/>
      <c r="E61" s="98"/>
      <c r="F61" s="76"/>
      <c r="G61" s="92"/>
      <c r="H61" s="94"/>
      <c r="I61" s="92"/>
      <c r="J61" s="95"/>
      <c r="K61" s="94"/>
      <c r="L61" s="92"/>
      <c r="M61" s="94"/>
      <c r="N61" s="84"/>
      <c r="O61" s="84"/>
    </row>
    <row r="62" customFormat="false" ht="13.5" hidden="false" customHeight="true" outlineLevel="0" collapsed="false">
      <c r="B62" s="99"/>
      <c r="C62" s="99"/>
      <c r="D62" s="99"/>
      <c r="E62" s="99"/>
      <c r="F62" s="100"/>
      <c r="G62" s="101"/>
      <c r="H62" s="102"/>
      <c r="I62" s="103"/>
      <c r="J62" s="104"/>
      <c r="K62" s="102"/>
      <c r="L62" s="105"/>
      <c r="M62" s="106"/>
      <c r="N62" s="107"/>
      <c r="O62" s="107"/>
    </row>
    <row r="63" customFormat="false" ht="13.5" hidden="false" customHeight="true" outlineLevel="0" collapsed="false">
      <c r="B63" s="108" t="n">
        <f aca="false">+'[8]EXP PLAZOLETAS'!$B12</f>
        <v>1780</v>
      </c>
      <c r="C63" s="108" t="n">
        <f aca="false">+'[8]EXP PLAZOLETAS'!$B13</f>
        <v>1800</v>
      </c>
      <c r="D63" s="109" t="n">
        <f aca="false">(B63+C63)/2</f>
        <v>1790</v>
      </c>
      <c r="E63" s="110" t="n">
        <f aca="false">+'[8]EXP PLAZOLETAS'!$AO13</f>
        <v>36.3</v>
      </c>
      <c r="F63" s="111" t="n">
        <f aca="false">+E63</f>
        <v>36.3</v>
      </c>
      <c r="G63" s="112" t="n">
        <f aca="false">VLOOKUP(D63,$H$8:$I$44,2,TRUE())</f>
        <v>848</v>
      </c>
      <c r="H63" s="113" t="n">
        <f aca="false">VLOOKUP(G63,$I$8:$J$47,2,FALSE())</f>
        <v>0.25</v>
      </c>
      <c r="I63" s="114" t="n">
        <f aca="false">(ABS(D63-G63)/1000)+H63</f>
        <v>1.192</v>
      </c>
      <c r="J63" s="115" t="n">
        <f aca="false">+IF(D63&gt;0,0.12,"")</f>
        <v>0.12</v>
      </c>
      <c r="K63" s="116" t="n">
        <f aca="false">IF(I63&lt;=0.12,0,IF(I63&lt;=1,I63-0.12,I63-1))</f>
        <v>0.192</v>
      </c>
      <c r="L63" s="117" t="n">
        <f aca="false">IF(I63&lt;=1,K63,0.88)</f>
        <v>0.88</v>
      </c>
      <c r="M63" s="118" t="n">
        <f aca="false">IF(I63&lt;=1,0,K63)</f>
        <v>0.192</v>
      </c>
      <c r="N63" s="119" t="n">
        <f aca="false">ROUND(F63*L63,2)</f>
        <v>31.94</v>
      </c>
      <c r="O63" s="119" t="n">
        <f aca="false">ROUND(F63*M63,2)</f>
        <v>6.97</v>
      </c>
      <c r="Q63" s="75"/>
    </row>
    <row r="64" customFormat="false" ht="13.5" hidden="false" customHeight="true" outlineLevel="0" collapsed="false">
      <c r="B64" s="108" t="n">
        <f aca="false">+'[8]EXP PLAZOLETAS'!$B13</f>
        <v>1800</v>
      </c>
      <c r="C64" s="108" t="n">
        <f aca="false">+'[8]EXP PLAZOLETAS'!$B14</f>
        <v>1820</v>
      </c>
      <c r="D64" s="120" t="n">
        <f aca="false">(B64+C64)/2</f>
        <v>1810</v>
      </c>
      <c r="E64" s="110" t="n">
        <f aca="false">+'[8]EXP PLAZOLETAS'!$AO14</f>
        <v>0</v>
      </c>
      <c r="F64" s="111" t="n">
        <f aca="false">+E64</f>
        <v>0</v>
      </c>
      <c r="G64" s="112" t="n">
        <f aca="false">VLOOKUP(D64,$H$8:$I$44,2,TRUE())</f>
        <v>2748</v>
      </c>
      <c r="H64" s="113" t="n">
        <f aca="false">VLOOKUP(G64,$I$8:$J$47,2,FALSE())</f>
        <v>0.176</v>
      </c>
      <c r="I64" s="114" t="n">
        <f aca="false">(ABS(D64-G64)/1000)+H64</f>
        <v>1.114</v>
      </c>
      <c r="J64" s="115" t="n">
        <f aca="false">+IF(D64&gt;0,0.12,"")</f>
        <v>0.12</v>
      </c>
      <c r="K64" s="116" t="n">
        <f aca="false">IF(I64&lt;=0.12,0,IF(I64&lt;=1,I64-0.12,I64-1))</f>
        <v>0.114</v>
      </c>
      <c r="L64" s="117" t="n">
        <f aca="false">IF(I64&lt;=1,K64,0.88)</f>
        <v>0.88</v>
      </c>
      <c r="M64" s="118" t="n">
        <f aca="false">IF(I64&lt;=1,0,K64)</f>
        <v>0.114</v>
      </c>
      <c r="N64" s="119" t="n">
        <f aca="false">ROUND(F64*L64,2)</f>
        <v>0</v>
      </c>
      <c r="O64" s="119" t="n">
        <f aca="false">ROUND(F64*M64,2)</f>
        <v>0</v>
      </c>
      <c r="Q64" s="75"/>
    </row>
    <row r="65" customFormat="false" ht="13.5" hidden="false" customHeight="true" outlineLevel="0" collapsed="false">
      <c r="B65" s="108"/>
      <c r="C65" s="108"/>
      <c r="D65" s="120"/>
      <c r="E65" s="110"/>
      <c r="F65" s="111"/>
      <c r="G65" s="112"/>
      <c r="H65" s="113"/>
      <c r="I65" s="114"/>
      <c r="J65" s="115"/>
      <c r="K65" s="116"/>
      <c r="L65" s="117"/>
      <c r="M65" s="118"/>
      <c r="N65" s="119"/>
      <c r="O65" s="119"/>
      <c r="Q65" s="75"/>
    </row>
    <row r="66" customFormat="false" ht="13.5" hidden="false" customHeight="true" outlineLevel="0" collapsed="false">
      <c r="B66" s="108"/>
      <c r="C66" s="108"/>
      <c r="D66" s="120"/>
      <c r="E66" s="110"/>
      <c r="F66" s="111"/>
      <c r="G66" s="112"/>
      <c r="H66" s="113"/>
      <c r="I66" s="114"/>
      <c r="J66" s="115"/>
      <c r="K66" s="116"/>
      <c r="L66" s="117"/>
      <c r="M66" s="118"/>
      <c r="N66" s="119"/>
      <c r="O66" s="119"/>
      <c r="Q66" s="75"/>
    </row>
    <row r="67" customFormat="false" ht="13.5" hidden="false" customHeight="true" outlineLevel="0" collapsed="false">
      <c r="B67" s="108" t="n">
        <f aca="false">+'[8]EXP PLAZOLETAS'!$B16</f>
        <v>3980</v>
      </c>
      <c r="C67" s="108" t="n">
        <f aca="false">+'[8]EXP PLAZOLETAS'!$B17</f>
        <v>4000</v>
      </c>
      <c r="D67" s="120" t="n">
        <f aca="false">(B67+C67)/2</f>
        <v>3990</v>
      </c>
      <c r="E67" s="110" t="n">
        <f aca="false">+'[8]EXP PLAZOLETAS'!$AO17</f>
        <v>2201.7</v>
      </c>
      <c r="F67" s="111" t="n">
        <f aca="false">+E67</f>
        <v>2201.7</v>
      </c>
      <c r="G67" s="112" t="n">
        <f aca="false">VLOOKUP(D67,$H$8:$I$44,2,TRUE())</f>
        <v>2748</v>
      </c>
      <c r="H67" s="113" t="n">
        <f aca="false">VLOOKUP(G67,$I$8:$J$47,2,FALSE())</f>
        <v>0.176</v>
      </c>
      <c r="I67" s="114" t="n">
        <f aca="false">(ABS(D67-G67)/1000)+H67</f>
        <v>1.418</v>
      </c>
      <c r="J67" s="115" t="n">
        <f aca="false">+IF(D67&gt;0,0.12,"")</f>
        <v>0.12</v>
      </c>
      <c r="K67" s="116" t="n">
        <f aca="false">IF(I67&lt;=0.12,0,IF(I67&lt;=1,I67-0.12,I67-1))</f>
        <v>0.418</v>
      </c>
      <c r="L67" s="117" t="n">
        <f aca="false">IF(I67&lt;=1,K67,0.88)</f>
        <v>0.88</v>
      </c>
      <c r="M67" s="118" t="n">
        <f aca="false">IF(I67&lt;=1,0,K67)</f>
        <v>0.418</v>
      </c>
      <c r="N67" s="119" t="n">
        <f aca="false">ROUND(F67*L67,2)</f>
        <v>1937.5</v>
      </c>
      <c r="O67" s="119" t="n">
        <f aca="false">ROUND(F67*M67,2)</f>
        <v>920.31</v>
      </c>
      <c r="Q67" s="75"/>
    </row>
    <row r="68" customFormat="false" ht="13.5" hidden="false" customHeight="true" outlineLevel="0" collapsed="false">
      <c r="B68" s="108" t="n">
        <f aca="false">+'[8]EXP PLAZOLETAS'!$B17</f>
        <v>4000</v>
      </c>
      <c r="C68" s="108" t="n">
        <f aca="false">+'[8]EXP PLAZOLETAS'!$B18</f>
        <v>4020</v>
      </c>
      <c r="D68" s="120" t="n">
        <f aca="false">(B68+C68)/2</f>
        <v>4010</v>
      </c>
      <c r="E68" s="110" t="n">
        <f aca="false">+'[8]EXP PLAZOLETAS'!$AO18</f>
        <v>0</v>
      </c>
      <c r="F68" s="111" t="n">
        <f aca="false">+E68</f>
        <v>0</v>
      </c>
      <c r="G68" s="112" t="n">
        <f aca="false">VLOOKUP(D68,$H$8:$I$44,2,TRUE())</f>
        <v>2748</v>
      </c>
      <c r="H68" s="113" t="n">
        <f aca="false">VLOOKUP(G68,$I$8:$J$47,2,FALSE())</f>
        <v>0.176</v>
      </c>
      <c r="I68" s="114" t="n">
        <f aca="false">(ABS(D68-G68)/1000)+H68</f>
        <v>1.438</v>
      </c>
      <c r="J68" s="115" t="n">
        <f aca="false">+IF(D68&gt;0,0.12,"")</f>
        <v>0.12</v>
      </c>
      <c r="K68" s="116" t="n">
        <f aca="false">IF(I68&lt;=0.12,0,IF(I68&lt;=1,I68-0.12,I68-1))</f>
        <v>0.438</v>
      </c>
      <c r="L68" s="117" t="n">
        <f aca="false">IF(I68&lt;=1,K68,0.88)</f>
        <v>0.88</v>
      </c>
      <c r="M68" s="118" t="n">
        <f aca="false">IF(I68&lt;=1,0,K68)</f>
        <v>0.438</v>
      </c>
      <c r="N68" s="119" t="n">
        <f aca="false">ROUND(F68*L68,2)</f>
        <v>0</v>
      </c>
      <c r="O68" s="119" t="n">
        <f aca="false">ROUND(F68*M68,2)</f>
        <v>0</v>
      </c>
      <c r="Q68" s="75"/>
    </row>
    <row r="69" customFormat="false" ht="13.5" hidden="false" customHeight="true" outlineLevel="0" collapsed="false">
      <c r="B69" s="108"/>
      <c r="C69" s="108"/>
      <c r="D69" s="120"/>
      <c r="E69" s="110"/>
      <c r="F69" s="111"/>
      <c r="G69" s="112"/>
      <c r="H69" s="113"/>
      <c r="I69" s="114"/>
      <c r="J69" s="115"/>
      <c r="K69" s="116"/>
      <c r="L69" s="117"/>
      <c r="M69" s="118"/>
      <c r="N69" s="119"/>
      <c r="O69" s="119"/>
      <c r="Q69" s="75"/>
    </row>
    <row r="70" customFormat="false" ht="13.5" hidden="false" customHeight="true" outlineLevel="0" collapsed="false">
      <c r="B70" s="108"/>
      <c r="C70" s="108"/>
      <c r="D70" s="120"/>
      <c r="E70" s="110"/>
      <c r="F70" s="111"/>
      <c r="G70" s="112"/>
      <c r="H70" s="113"/>
      <c r="I70" s="114"/>
      <c r="J70" s="115"/>
      <c r="K70" s="116"/>
      <c r="L70" s="117"/>
      <c r="M70" s="118"/>
      <c r="N70" s="119"/>
      <c r="O70" s="119"/>
      <c r="Q70" s="75"/>
    </row>
    <row r="71" customFormat="false" ht="13.5" hidden="false" customHeight="true" outlineLevel="0" collapsed="false">
      <c r="B71" s="108" t="n">
        <f aca="false">+'[8]EXP PLAZOLETAS'!$B20</f>
        <v>7280</v>
      </c>
      <c r="C71" s="108" t="n">
        <f aca="false">+'[8]EXP PLAZOLETAS'!$B21</f>
        <v>7300</v>
      </c>
      <c r="D71" s="120" t="n">
        <f aca="false">(B71+C71)/2</f>
        <v>7290</v>
      </c>
      <c r="E71" s="110" t="n">
        <f aca="false">+'[8]EXP PLAZOLETAS'!$AO21</f>
        <v>1313.2</v>
      </c>
      <c r="F71" s="111" t="n">
        <f aca="false">+E71</f>
        <v>1313.2</v>
      </c>
      <c r="G71" s="112" t="n">
        <f aca="false">VLOOKUP(D71,$H$8:$I$44,2,TRUE())</f>
        <v>8450</v>
      </c>
      <c r="H71" s="113" t="n">
        <f aca="false">VLOOKUP(G71,$I$8:$J$47,2,FALSE())</f>
        <v>0.32</v>
      </c>
      <c r="I71" s="114" t="n">
        <f aca="false">(ABS(D71-G71)/1000)+H71</f>
        <v>1.48</v>
      </c>
      <c r="J71" s="115" t="n">
        <f aca="false">+IF(D71&gt;0,0.12,"")</f>
        <v>0.12</v>
      </c>
      <c r="K71" s="116" t="n">
        <f aca="false">IF(I71&lt;=0.12,0,IF(I71&lt;=1,I71-0.12,I71-1))</f>
        <v>0.48</v>
      </c>
      <c r="L71" s="117" t="n">
        <f aca="false">IF(I71&lt;=1,K71,0.88)</f>
        <v>0.88</v>
      </c>
      <c r="M71" s="118" t="n">
        <f aca="false">IF(I71&lt;=1,0,K71)</f>
        <v>0.48</v>
      </c>
      <c r="N71" s="119" t="n">
        <f aca="false">ROUND(F71*L71,2)</f>
        <v>1155.62</v>
      </c>
      <c r="O71" s="119" t="n">
        <f aca="false">ROUND(F71*M71,2)</f>
        <v>630.34</v>
      </c>
      <c r="Q71" s="75"/>
    </row>
    <row r="72" customFormat="false" ht="13.5" hidden="false" customHeight="true" outlineLevel="0" collapsed="false">
      <c r="B72" s="108" t="n">
        <f aca="false">+'[8]EXP PLAZOLETAS'!$B21</f>
        <v>7300</v>
      </c>
      <c r="C72" s="108" t="n">
        <f aca="false">+'[8]EXP PLAZOLETAS'!$B22</f>
        <v>7320</v>
      </c>
      <c r="D72" s="120" t="n">
        <f aca="false">(B72+C72)/2</f>
        <v>7310</v>
      </c>
      <c r="E72" s="110" t="n">
        <f aca="false">+'[8]EXP PLAZOLETAS'!$AO22</f>
        <v>0</v>
      </c>
      <c r="F72" s="111" t="n">
        <f aca="false">+E72</f>
        <v>0</v>
      </c>
      <c r="G72" s="112" t="n">
        <f aca="false">VLOOKUP(D72,$H$8:$I$44,2,TRUE())</f>
        <v>8450</v>
      </c>
      <c r="H72" s="113" t="n">
        <f aca="false">VLOOKUP(G72,$I$8:$J$47,2,FALSE())</f>
        <v>0.32</v>
      </c>
      <c r="I72" s="114" t="n">
        <f aca="false">(ABS(D72-G72)/1000)+H72</f>
        <v>1.46</v>
      </c>
      <c r="J72" s="115" t="n">
        <f aca="false">+IF(D72&gt;0,0.12,"")</f>
        <v>0.12</v>
      </c>
      <c r="K72" s="116" t="n">
        <f aca="false">IF(I72&lt;=0.12,0,IF(I72&lt;=1,I72-0.12,I72-1))</f>
        <v>0.46</v>
      </c>
      <c r="L72" s="117" t="n">
        <f aca="false">IF(I72&lt;=1,K72,0.88)</f>
        <v>0.88</v>
      </c>
      <c r="M72" s="118" t="n">
        <f aca="false">IF(I72&lt;=1,0,K72)</f>
        <v>0.46</v>
      </c>
      <c r="N72" s="119" t="n">
        <f aca="false">ROUND(F72*L72,2)</f>
        <v>0</v>
      </c>
      <c r="O72" s="119" t="n">
        <f aca="false">ROUND(F72*M72,2)</f>
        <v>0</v>
      </c>
      <c r="Q72" s="75"/>
    </row>
    <row r="73" customFormat="false" ht="13.5" hidden="false" customHeight="true" outlineLevel="0" collapsed="false">
      <c r="B73" s="108"/>
      <c r="C73" s="108"/>
      <c r="D73" s="120"/>
      <c r="E73" s="110"/>
      <c r="F73" s="111"/>
      <c r="G73" s="112"/>
      <c r="H73" s="113"/>
      <c r="I73" s="114"/>
      <c r="J73" s="115"/>
      <c r="K73" s="116"/>
      <c r="L73" s="117"/>
      <c r="M73" s="118"/>
      <c r="N73" s="119"/>
      <c r="O73" s="119"/>
      <c r="Q73" s="75"/>
    </row>
    <row r="74" customFormat="false" ht="13.5" hidden="false" customHeight="true" outlineLevel="0" collapsed="false">
      <c r="B74" s="108"/>
      <c r="C74" s="108"/>
      <c r="D74" s="120"/>
      <c r="E74" s="110"/>
      <c r="F74" s="111"/>
      <c r="G74" s="112"/>
      <c r="H74" s="113"/>
      <c r="I74" s="114"/>
      <c r="J74" s="115"/>
      <c r="K74" s="116"/>
      <c r="L74" s="117"/>
      <c r="M74" s="118"/>
      <c r="N74" s="119"/>
      <c r="O74" s="119"/>
      <c r="Q74" s="75"/>
    </row>
    <row r="75" customFormat="false" ht="13.5" hidden="false" customHeight="true" outlineLevel="0" collapsed="false">
      <c r="B75" s="108" t="n">
        <f aca="false">+'[8]EXP PLAZOLETAS'!$B24</f>
        <v>8240</v>
      </c>
      <c r="C75" s="108" t="n">
        <f aca="false">+'[8]EXP PLAZOLETAS'!$B25</f>
        <v>8260</v>
      </c>
      <c r="D75" s="120" t="n">
        <f aca="false">(B75+C75)/2</f>
        <v>8250</v>
      </c>
      <c r="E75" s="110" t="n">
        <f aca="false">+'[8]EXP PLAZOLETAS'!$AO25</f>
        <v>711.8</v>
      </c>
      <c r="F75" s="111" t="n">
        <f aca="false">+E75</f>
        <v>711.8</v>
      </c>
      <c r="G75" s="112" t="n">
        <f aca="false">VLOOKUP(D75,$H$8:$I$44,2,TRUE())</f>
        <v>16894</v>
      </c>
      <c r="H75" s="113" t="n">
        <f aca="false">VLOOKUP(G75,$I$8:$J$47,2,FALSE())</f>
        <v>0.392</v>
      </c>
      <c r="I75" s="114" t="n">
        <f aca="false">(ABS(D75-G75)/1000)+H75</f>
        <v>9.036</v>
      </c>
      <c r="J75" s="115" t="n">
        <f aca="false">+IF(D75&gt;0,0.12,"")</f>
        <v>0.12</v>
      </c>
      <c r="K75" s="116" t="n">
        <f aca="false">IF(I75&lt;=0.12,0,IF(I75&lt;=1,I75-0.12,I75-1))</f>
        <v>8.036</v>
      </c>
      <c r="L75" s="117" t="n">
        <f aca="false">IF(I75&lt;=1,K75,0.88)</f>
        <v>0.88</v>
      </c>
      <c r="M75" s="118" t="n">
        <f aca="false">IF(I75&lt;=1,0,K75)</f>
        <v>8.036</v>
      </c>
      <c r="N75" s="119" t="n">
        <f aca="false">ROUND(F75*L75,2)</f>
        <v>626.38</v>
      </c>
      <c r="O75" s="119" t="n">
        <f aca="false">ROUND(F75*M75,2)</f>
        <v>5720.02</v>
      </c>
      <c r="Q75" s="75"/>
    </row>
    <row r="76" customFormat="false" ht="13.5" hidden="false" customHeight="true" outlineLevel="0" collapsed="false">
      <c r="B76" s="108" t="n">
        <f aca="false">+'[8]EXP PLAZOLETAS'!$B25</f>
        <v>8260</v>
      </c>
      <c r="C76" s="108" t="n">
        <f aca="false">+'[8]EXP PLAZOLETAS'!$B26</f>
        <v>8280</v>
      </c>
      <c r="D76" s="120" t="n">
        <f aca="false">(B76+C76)/2</f>
        <v>8270</v>
      </c>
      <c r="E76" s="110" t="n">
        <f aca="false">+'[8]EXP PLAZOLETAS'!$AO26</f>
        <v>0</v>
      </c>
      <c r="F76" s="111" t="n">
        <f aca="false">+E76</f>
        <v>0</v>
      </c>
      <c r="G76" s="112" t="n">
        <f aca="false">VLOOKUP(D76,$H$8:$I$44,2,TRUE())</f>
        <v>16894</v>
      </c>
      <c r="H76" s="113" t="n">
        <f aca="false">VLOOKUP(G76,$I$8:$J$47,2,FALSE())</f>
        <v>0.392</v>
      </c>
      <c r="I76" s="114" t="n">
        <f aca="false">(ABS(D76-G76)/1000)+H76</f>
        <v>9.016</v>
      </c>
      <c r="J76" s="115" t="n">
        <f aca="false">+IF(D76&gt;0,0.12,"")</f>
        <v>0.12</v>
      </c>
      <c r="K76" s="116" t="n">
        <f aca="false">IF(I76&lt;=0.12,0,IF(I76&lt;=1,I76-0.12,I76-1))</f>
        <v>8.016</v>
      </c>
      <c r="L76" s="117" t="n">
        <f aca="false">IF(I76&lt;=1,K76,0.88)</f>
        <v>0.88</v>
      </c>
      <c r="M76" s="118" t="n">
        <f aca="false">IF(I76&lt;=1,0,K76)</f>
        <v>8.016</v>
      </c>
      <c r="N76" s="119" t="n">
        <f aca="false">ROUND(F76*L76,2)</f>
        <v>0</v>
      </c>
      <c r="O76" s="119" t="n">
        <f aca="false">ROUND(F76*M76,2)</f>
        <v>0</v>
      </c>
      <c r="Q76" s="75"/>
    </row>
    <row r="77" customFormat="false" ht="13.5" hidden="false" customHeight="true" outlineLevel="0" collapsed="false">
      <c r="B77" s="108"/>
      <c r="C77" s="108"/>
      <c r="D77" s="120"/>
      <c r="E77" s="110"/>
      <c r="F77" s="111"/>
      <c r="G77" s="112"/>
      <c r="H77" s="113"/>
      <c r="I77" s="114"/>
      <c r="J77" s="115"/>
      <c r="K77" s="116"/>
      <c r="L77" s="117"/>
      <c r="M77" s="118"/>
      <c r="N77" s="119"/>
      <c r="O77" s="119"/>
      <c r="Q77" s="75"/>
    </row>
    <row r="78" customFormat="false" ht="13.5" hidden="false" customHeight="true" outlineLevel="0" collapsed="false">
      <c r="B78" s="108"/>
      <c r="C78" s="108"/>
      <c r="D78" s="120"/>
      <c r="E78" s="110"/>
      <c r="F78" s="111"/>
      <c r="G78" s="112"/>
      <c r="H78" s="113"/>
      <c r="I78" s="114"/>
      <c r="J78" s="115"/>
      <c r="K78" s="116"/>
      <c r="L78" s="117"/>
      <c r="M78" s="118"/>
      <c r="N78" s="119"/>
      <c r="O78" s="119"/>
      <c r="Q78" s="75"/>
    </row>
    <row r="79" customFormat="false" ht="13.5" hidden="false" customHeight="true" outlineLevel="0" collapsed="false">
      <c r="B79" s="108" t="n">
        <f aca="false">+'[8]EXP PLAZOLETAS'!$B28</f>
        <v>14160</v>
      </c>
      <c r="C79" s="108" t="n">
        <f aca="false">+'[8]EXP PLAZOLETAS'!$B29</f>
        <v>14180</v>
      </c>
      <c r="D79" s="120" t="n">
        <f aca="false">(B79+C79)/2</f>
        <v>14170</v>
      </c>
      <c r="E79" s="110" t="n">
        <f aca="false">+'[8]EXP PLAZOLETAS'!$AO29</f>
        <v>0</v>
      </c>
      <c r="F79" s="111" t="n">
        <f aca="false">+E79</f>
        <v>0</v>
      </c>
      <c r="G79" s="112" t="n">
        <f aca="false">VLOOKUP(D79,$H$8:$I$44,2,TRUE())</f>
        <v>16894</v>
      </c>
      <c r="H79" s="113" t="n">
        <f aca="false">VLOOKUP(G79,$I$8:$J$47,2,FALSE())</f>
        <v>0.392</v>
      </c>
      <c r="I79" s="114" t="n">
        <f aca="false">(ABS(D79-G79)/1000)+H79</f>
        <v>3.116</v>
      </c>
      <c r="J79" s="115" t="n">
        <f aca="false">+IF(D79&gt;0,0.12,"")</f>
        <v>0.12</v>
      </c>
      <c r="K79" s="116" t="n">
        <f aca="false">IF(I79&lt;=0.12,0,IF(I79&lt;=1,I79-0.12,I79-1))</f>
        <v>2.116</v>
      </c>
      <c r="L79" s="117" t="n">
        <f aca="false">IF(I79&lt;=1,K79,0.88)</f>
        <v>0.88</v>
      </c>
      <c r="M79" s="118" t="n">
        <f aca="false">IF(I79&lt;=1,0,K79)</f>
        <v>2.116</v>
      </c>
      <c r="N79" s="119" t="n">
        <f aca="false">ROUND(F79*L79,2)</f>
        <v>0</v>
      </c>
      <c r="O79" s="119" t="n">
        <f aca="false">ROUND(F79*M79,2)</f>
        <v>0</v>
      </c>
      <c r="Q79" s="75"/>
    </row>
    <row r="80" customFormat="false" ht="13.5" hidden="false" customHeight="true" outlineLevel="0" collapsed="false">
      <c r="B80" s="108" t="n">
        <f aca="false">+'[8]EXP PLAZOLETAS'!$B29</f>
        <v>14180</v>
      </c>
      <c r="C80" s="108" t="n">
        <f aca="false">+'[8]EXP PLAZOLETAS'!$B30</f>
        <v>14200</v>
      </c>
      <c r="D80" s="120" t="n">
        <f aca="false">(B80+C80)/2</f>
        <v>14190</v>
      </c>
      <c r="E80" s="110" t="n">
        <f aca="false">+'[8]EXP PLAZOLETAS'!$AO30</f>
        <v>0</v>
      </c>
      <c r="F80" s="111" t="n">
        <f aca="false">+E80</f>
        <v>0</v>
      </c>
      <c r="G80" s="112" t="n">
        <f aca="false">VLOOKUP(D80,$H$8:$I$44,2,TRUE())</f>
        <v>16894</v>
      </c>
      <c r="H80" s="113" t="n">
        <f aca="false">VLOOKUP(G80,$I$8:$J$47,2,FALSE())</f>
        <v>0.392</v>
      </c>
      <c r="I80" s="114" t="n">
        <f aca="false">(ABS(D80-G80)/1000)+H80</f>
        <v>3.096</v>
      </c>
      <c r="J80" s="115" t="n">
        <f aca="false">+IF(D80&gt;0,0.12,"")</f>
        <v>0.12</v>
      </c>
      <c r="K80" s="116" t="n">
        <f aca="false">IF(I80&lt;=0.12,0,IF(I80&lt;=1,I80-0.12,I80-1))</f>
        <v>2.096</v>
      </c>
      <c r="L80" s="117" t="n">
        <f aca="false">IF(I80&lt;=1,K80,0.88)</f>
        <v>0.88</v>
      </c>
      <c r="M80" s="118" t="n">
        <f aca="false">IF(I80&lt;=1,0,K80)</f>
        <v>2.096</v>
      </c>
      <c r="N80" s="119" t="n">
        <f aca="false">ROUND(F80*L80,2)</f>
        <v>0</v>
      </c>
      <c r="O80" s="119" t="n">
        <f aca="false">ROUND(F80*M80,2)</f>
        <v>0</v>
      </c>
      <c r="Q80" s="75"/>
    </row>
    <row r="81" customFormat="false" ht="13.5" hidden="false" customHeight="true" outlineLevel="0" collapsed="false">
      <c r="B81" s="108"/>
      <c r="C81" s="108"/>
      <c r="D81" s="120"/>
      <c r="E81" s="110"/>
      <c r="F81" s="111"/>
      <c r="G81" s="112"/>
      <c r="H81" s="113"/>
      <c r="I81" s="114"/>
      <c r="J81" s="115"/>
      <c r="K81" s="116"/>
      <c r="L81" s="117"/>
      <c r="M81" s="118"/>
      <c r="N81" s="119"/>
      <c r="O81" s="119"/>
      <c r="Q81" s="75"/>
    </row>
    <row r="82" customFormat="false" ht="13.5" hidden="false" customHeight="true" outlineLevel="0" collapsed="false">
      <c r="B82" s="108"/>
      <c r="C82" s="108"/>
      <c r="D82" s="120"/>
      <c r="E82" s="110"/>
      <c r="F82" s="111"/>
      <c r="G82" s="112"/>
      <c r="H82" s="113"/>
      <c r="I82" s="114"/>
      <c r="J82" s="115"/>
      <c r="K82" s="116"/>
      <c r="L82" s="117"/>
      <c r="M82" s="118"/>
      <c r="N82" s="119"/>
      <c r="O82" s="119"/>
      <c r="Q82" s="75"/>
    </row>
    <row r="83" customFormat="false" ht="13.5" hidden="false" customHeight="true" outlineLevel="0" collapsed="false">
      <c r="B83" s="108" t="n">
        <f aca="false">+'[8]EXP PLAZOLETAS'!$B32</f>
        <v>15060</v>
      </c>
      <c r="C83" s="108" t="n">
        <f aca="false">+'[8]EXP PLAZOLETAS'!$B33</f>
        <v>15080</v>
      </c>
      <c r="D83" s="120" t="n">
        <f aca="false">(B83+C83)/2</f>
        <v>15070</v>
      </c>
      <c r="E83" s="110" t="n">
        <f aca="false">+'[8]EXP PLAZOLETAS'!$AO33</f>
        <v>0</v>
      </c>
      <c r="F83" s="111" t="n">
        <f aca="false">+E83</f>
        <v>0</v>
      </c>
      <c r="G83" s="112" t="n">
        <f aca="false">VLOOKUP(D83,$H$8:$I$44,2,TRUE())</f>
        <v>16894</v>
      </c>
      <c r="H83" s="113" t="n">
        <f aca="false">VLOOKUP(G83,$I$8:$J$47,2,FALSE())</f>
        <v>0.392</v>
      </c>
      <c r="I83" s="114" t="n">
        <f aca="false">(ABS(D83-G83)/1000)+H83</f>
        <v>2.216</v>
      </c>
      <c r="J83" s="115" t="n">
        <f aca="false">+IF(D83&gt;0,0.12,"")</f>
        <v>0.12</v>
      </c>
      <c r="K83" s="116" t="n">
        <f aca="false">IF(I83&lt;=0.12,0,IF(I83&lt;=1,I83-0.12,I83-1))</f>
        <v>1.216</v>
      </c>
      <c r="L83" s="117" t="n">
        <f aca="false">IF(I83&lt;=1,K83,0.88)</f>
        <v>0.88</v>
      </c>
      <c r="M83" s="118" t="n">
        <f aca="false">IF(I83&lt;=1,0,K83)</f>
        <v>1.216</v>
      </c>
      <c r="N83" s="119" t="n">
        <f aca="false">ROUND(F83*L83,2)</f>
        <v>0</v>
      </c>
      <c r="O83" s="119" t="n">
        <f aca="false">ROUND(F83*M83,2)</f>
        <v>0</v>
      </c>
      <c r="Q83" s="75"/>
    </row>
    <row r="84" customFormat="false" ht="13.5" hidden="false" customHeight="true" outlineLevel="0" collapsed="false">
      <c r="B84" s="108" t="n">
        <f aca="false">+'[8]EXP PLAZOLETAS'!$B33</f>
        <v>15080</v>
      </c>
      <c r="C84" s="108" t="n">
        <f aca="false">+'[8]EXP PLAZOLETAS'!$B34</f>
        <v>15100</v>
      </c>
      <c r="D84" s="120" t="n">
        <f aca="false">(B84+C84)/2</f>
        <v>15090</v>
      </c>
      <c r="E84" s="110" t="n">
        <f aca="false">+'[8]EXP PLAZOLETAS'!$AO34</f>
        <v>0</v>
      </c>
      <c r="F84" s="111" t="n">
        <f aca="false">+E84</f>
        <v>0</v>
      </c>
      <c r="G84" s="112" t="n">
        <f aca="false">VLOOKUP(D84,$H$8:$I$44,2,TRUE())</f>
        <v>16894</v>
      </c>
      <c r="H84" s="113" t="n">
        <f aca="false">VLOOKUP(G84,$I$8:$J$47,2,FALSE())</f>
        <v>0.392</v>
      </c>
      <c r="I84" s="114" t="n">
        <f aca="false">(ABS(D84-G84)/1000)+H84</f>
        <v>2.196</v>
      </c>
      <c r="J84" s="115" t="n">
        <f aca="false">+IF(D84&gt;0,0.12,"")</f>
        <v>0.12</v>
      </c>
      <c r="K84" s="116" t="n">
        <f aca="false">IF(I84&lt;=0.12,0,IF(I84&lt;=1,I84-0.12,I84-1))</f>
        <v>1.196</v>
      </c>
      <c r="L84" s="117" t="n">
        <f aca="false">IF(I84&lt;=1,K84,0.88)</f>
        <v>0.88</v>
      </c>
      <c r="M84" s="118" t="n">
        <f aca="false">IF(I84&lt;=1,0,K84)</f>
        <v>1.196</v>
      </c>
      <c r="N84" s="119" t="n">
        <f aca="false">ROUND(F84*L84,2)</f>
        <v>0</v>
      </c>
      <c r="O84" s="119" t="n">
        <f aca="false">ROUND(F84*M84,2)</f>
        <v>0</v>
      </c>
      <c r="Q84" s="75"/>
    </row>
    <row r="85" customFormat="false" ht="13.5" hidden="false" customHeight="true" outlineLevel="0" collapsed="false">
      <c r="B85" s="108"/>
      <c r="C85" s="108"/>
      <c r="D85" s="120"/>
      <c r="E85" s="110"/>
      <c r="F85" s="111"/>
      <c r="G85" s="112"/>
      <c r="H85" s="113"/>
      <c r="I85" s="114"/>
      <c r="J85" s="115"/>
      <c r="K85" s="116"/>
      <c r="L85" s="117"/>
      <c r="M85" s="118"/>
      <c r="N85" s="119"/>
      <c r="O85" s="119"/>
      <c r="Q85" s="75"/>
    </row>
    <row r="86" customFormat="false" ht="13.5" hidden="false" customHeight="true" outlineLevel="0" collapsed="false">
      <c r="B86" s="108"/>
      <c r="C86" s="108"/>
      <c r="D86" s="120"/>
      <c r="E86" s="110"/>
      <c r="F86" s="111"/>
      <c r="G86" s="112"/>
      <c r="H86" s="113"/>
      <c r="I86" s="114"/>
      <c r="J86" s="115"/>
      <c r="K86" s="116"/>
      <c r="L86" s="117"/>
      <c r="M86" s="118"/>
      <c r="N86" s="119"/>
      <c r="O86" s="119"/>
      <c r="Q86" s="75"/>
    </row>
    <row r="87" customFormat="false" ht="13.5" hidden="false" customHeight="true" outlineLevel="0" collapsed="false">
      <c r="B87" s="108" t="n">
        <f aca="false">+'[8]EXP PLAZOLETAS'!$B36</f>
        <v>16060</v>
      </c>
      <c r="C87" s="108" t="n">
        <f aca="false">+'[8]EXP PLAZOLETAS'!$B37</f>
        <v>16080</v>
      </c>
      <c r="D87" s="120" t="n">
        <f aca="false">(B87+C87)/2</f>
        <v>16070</v>
      </c>
      <c r="E87" s="110" t="n">
        <f aca="false">+'[8]EXP PLAZOLETAS'!$AO37</f>
        <v>0</v>
      </c>
      <c r="F87" s="111" t="n">
        <f aca="false">+E87</f>
        <v>0</v>
      </c>
      <c r="G87" s="112" t="n">
        <f aca="false">VLOOKUP(D87,$H$8:$I$44,2,TRUE())</f>
        <v>16894</v>
      </c>
      <c r="H87" s="113" t="n">
        <f aca="false">VLOOKUP(G87,$I$8:$J$47,2,FALSE())</f>
        <v>0.392</v>
      </c>
      <c r="I87" s="114" t="n">
        <f aca="false">(ABS(D87-G87)/1000)+H87</f>
        <v>1.216</v>
      </c>
      <c r="J87" s="115" t="n">
        <f aca="false">+IF(D87&gt;0,0.12,"")</f>
        <v>0.12</v>
      </c>
      <c r="K87" s="116" t="n">
        <f aca="false">IF(I87&lt;=0.12,0,IF(I87&lt;=1,I87-0.12,I87-1))</f>
        <v>0.216</v>
      </c>
      <c r="L87" s="117" t="n">
        <f aca="false">IF(I87&lt;=1,K87,0.88)</f>
        <v>0.88</v>
      </c>
      <c r="M87" s="118" t="n">
        <f aca="false">IF(I87&lt;=1,0,K87)</f>
        <v>0.216</v>
      </c>
      <c r="N87" s="119" t="n">
        <f aca="false">ROUND(F87*L87,2)</f>
        <v>0</v>
      </c>
      <c r="O87" s="119" t="n">
        <f aca="false">ROUND(F87*M87,2)</f>
        <v>0</v>
      </c>
      <c r="Q87" s="75"/>
    </row>
    <row r="88" customFormat="false" ht="13.5" hidden="false" customHeight="true" outlineLevel="0" collapsed="false">
      <c r="B88" s="108" t="n">
        <f aca="false">+'[8]EXP PLAZOLETAS'!$B37</f>
        <v>16080</v>
      </c>
      <c r="C88" s="108" t="n">
        <f aca="false">+'[8]EXP PLAZOLETAS'!$B38</f>
        <v>16100</v>
      </c>
      <c r="D88" s="120" t="n">
        <f aca="false">(B88+C88)/2</f>
        <v>16090</v>
      </c>
      <c r="E88" s="110" t="n">
        <f aca="false">+'[8]EXP PLAZOLETAS'!$AO38</f>
        <v>0</v>
      </c>
      <c r="F88" s="111" t="n">
        <f aca="false">+E88</f>
        <v>0</v>
      </c>
      <c r="G88" s="112" t="n">
        <f aca="false">VLOOKUP(D88,$H$8:$I$44,2,TRUE())</f>
        <v>16894</v>
      </c>
      <c r="H88" s="113" t="n">
        <f aca="false">VLOOKUP(G88,$I$8:$J$47,2,FALSE())</f>
        <v>0.392</v>
      </c>
      <c r="I88" s="114" t="n">
        <f aca="false">(ABS(D88-G88)/1000)+H88</f>
        <v>1.196</v>
      </c>
      <c r="J88" s="115" t="n">
        <f aca="false">+IF(D88&gt;0,0.12,"")</f>
        <v>0.12</v>
      </c>
      <c r="K88" s="116" t="n">
        <f aca="false">IF(I88&lt;=0.12,0,IF(I88&lt;=1,I88-0.12,I88-1))</f>
        <v>0.196</v>
      </c>
      <c r="L88" s="117" t="n">
        <f aca="false">IF(I88&lt;=1,K88,0.88)</f>
        <v>0.88</v>
      </c>
      <c r="M88" s="118" t="n">
        <f aca="false">IF(I88&lt;=1,0,K88)</f>
        <v>0.196</v>
      </c>
      <c r="N88" s="119" t="n">
        <f aca="false">ROUND(F88*L88,2)</f>
        <v>0</v>
      </c>
      <c r="O88" s="119" t="n">
        <f aca="false">ROUND(F88*M88,2)</f>
        <v>0</v>
      </c>
      <c r="Q88" s="75"/>
    </row>
    <row r="89" customFormat="false" ht="13.5" hidden="false" customHeight="true" outlineLevel="0" collapsed="false">
      <c r="B89" s="108"/>
      <c r="C89" s="108"/>
      <c r="D89" s="120"/>
      <c r="E89" s="110"/>
      <c r="F89" s="111"/>
      <c r="G89" s="112"/>
      <c r="H89" s="113"/>
      <c r="I89" s="114"/>
      <c r="J89" s="115"/>
      <c r="K89" s="116"/>
      <c r="L89" s="117"/>
      <c r="M89" s="118"/>
      <c r="N89" s="119"/>
      <c r="O89" s="119"/>
      <c r="Q89" s="75"/>
    </row>
    <row r="90" customFormat="false" ht="13.5" hidden="false" customHeight="true" outlineLevel="0" collapsed="false">
      <c r="B90" s="108"/>
      <c r="C90" s="108"/>
      <c r="D90" s="120"/>
      <c r="E90" s="110"/>
      <c r="F90" s="111"/>
      <c r="G90" s="112"/>
      <c r="H90" s="113"/>
      <c r="I90" s="114"/>
      <c r="J90" s="115"/>
      <c r="K90" s="116"/>
      <c r="L90" s="117"/>
      <c r="M90" s="118"/>
      <c r="N90" s="119"/>
      <c r="O90" s="119"/>
      <c r="Q90" s="75"/>
    </row>
    <row r="91" customFormat="false" ht="13.5" hidden="false" customHeight="true" outlineLevel="0" collapsed="false">
      <c r="B91" s="108" t="n">
        <f aca="false">+'[8]EXP PLAZOLETAS'!$B40</f>
        <v>17060</v>
      </c>
      <c r="C91" s="108" t="n">
        <f aca="false">+'[8]EXP PLAZOLETAS'!$B41</f>
        <v>17080</v>
      </c>
      <c r="D91" s="120" t="n">
        <f aca="false">(B91+C91)/2</f>
        <v>17070</v>
      </c>
      <c r="E91" s="110" t="n">
        <f aca="false">+'[8]EXP PLAZOLETAS'!$AO41</f>
        <v>0</v>
      </c>
      <c r="F91" s="111" t="n">
        <f aca="false">+E91</f>
        <v>0</v>
      </c>
      <c r="G91" s="112" t="n">
        <f aca="false">VLOOKUP(D91,$H$8:$I$44,2,TRUE())</f>
        <v>16894</v>
      </c>
      <c r="H91" s="113" t="n">
        <f aca="false">VLOOKUP(G91,$I$8:$J$47,2,FALSE())</f>
        <v>0.392</v>
      </c>
      <c r="I91" s="114" t="n">
        <f aca="false">(ABS(D91-G91)/1000)+H91</f>
        <v>0.568</v>
      </c>
      <c r="J91" s="115" t="n">
        <f aca="false">+IF(D91&gt;0,0.12,"")</f>
        <v>0.12</v>
      </c>
      <c r="K91" s="116" t="n">
        <f aca="false">IF(I91&lt;=0.12,0,IF(I91&lt;=1,I91-0.12,I91-1))</f>
        <v>0.448</v>
      </c>
      <c r="L91" s="117" t="n">
        <f aca="false">IF(I91&lt;=1,K91,0.88)</f>
        <v>0.448</v>
      </c>
      <c r="M91" s="118" t="n">
        <f aca="false">IF(I91&lt;=1,0,K91)</f>
        <v>0</v>
      </c>
      <c r="N91" s="119" t="n">
        <f aca="false">ROUND(F91*L91,2)</f>
        <v>0</v>
      </c>
      <c r="O91" s="119" t="n">
        <f aca="false">ROUND(F91*M91,2)</f>
        <v>0</v>
      </c>
      <c r="Q91" s="75"/>
    </row>
    <row r="92" customFormat="false" ht="13.5" hidden="false" customHeight="true" outlineLevel="0" collapsed="false">
      <c r="B92" s="108" t="n">
        <f aca="false">+'[8]EXP PLAZOLETAS'!$B41</f>
        <v>17080</v>
      </c>
      <c r="C92" s="108" t="n">
        <f aca="false">+'[8]EXP PLAZOLETAS'!$B42</f>
        <v>17100</v>
      </c>
      <c r="D92" s="120" t="n">
        <f aca="false">(B92+C92)/2</f>
        <v>17090</v>
      </c>
      <c r="E92" s="110" t="n">
        <f aca="false">+'[8]EXP PLAZOLETAS'!$AO42</f>
        <v>0</v>
      </c>
      <c r="F92" s="111" t="n">
        <f aca="false">+E92</f>
        <v>0</v>
      </c>
      <c r="G92" s="112" t="n">
        <f aca="false">VLOOKUP(D92,$H$8:$I$44,2,TRUE())</f>
        <v>16894</v>
      </c>
      <c r="H92" s="113" t="n">
        <f aca="false">VLOOKUP(G92,$I$8:$J$47,2,FALSE())</f>
        <v>0.392</v>
      </c>
      <c r="I92" s="114" t="n">
        <f aca="false">(ABS(D92-G92)/1000)+H92</f>
        <v>0.588</v>
      </c>
      <c r="J92" s="115" t="n">
        <f aca="false">+IF(D92&gt;0,0.12,"")</f>
        <v>0.12</v>
      </c>
      <c r="K92" s="116" t="n">
        <f aca="false">IF(I92&lt;=0.12,0,IF(I92&lt;=1,I92-0.12,I92-1))</f>
        <v>0.468</v>
      </c>
      <c r="L92" s="117" t="n">
        <f aca="false">IF(I92&lt;=1,K92,0.88)</f>
        <v>0.468</v>
      </c>
      <c r="M92" s="118" t="n">
        <f aca="false">IF(I92&lt;=1,0,K92)</f>
        <v>0</v>
      </c>
      <c r="N92" s="119" t="n">
        <f aca="false">ROUND(F92*L92,2)</f>
        <v>0</v>
      </c>
      <c r="O92" s="119" t="n">
        <f aca="false">ROUND(F92*M92,2)</f>
        <v>0</v>
      </c>
      <c r="Q92" s="75"/>
    </row>
    <row r="93" customFormat="false" ht="13.5" hidden="false" customHeight="true" outlineLevel="0" collapsed="false">
      <c r="B93" s="108"/>
      <c r="C93" s="108"/>
      <c r="D93" s="120"/>
      <c r="E93" s="110"/>
      <c r="F93" s="111"/>
      <c r="G93" s="112"/>
      <c r="H93" s="113"/>
      <c r="I93" s="114"/>
      <c r="J93" s="115"/>
      <c r="K93" s="116"/>
      <c r="L93" s="117"/>
      <c r="M93" s="118"/>
      <c r="N93" s="119"/>
      <c r="O93" s="119"/>
      <c r="Q93" s="75"/>
    </row>
    <row r="94" customFormat="false" ht="13.5" hidden="false" customHeight="true" outlineLevel="0" collapsed="false">
      <c r="B94" s="108"/>
      <c r="C94" s="108"/>
      <c r="D94" s="120"/>
      <c r="E94" s="110"/>
      <c r="F94" s="111"/>
      <c r="G94" s="112"/>
      <c r="H94" s="113"/>
      <c r="I94" s="114"/>
      <c r="J94" s="115"/>
      <c r="K94" s="116"/>
      <c r="L94" s="117"/>
      <c r="M94" s="118"/>
      <c r="N94" s="119"/>
      <c r="O94" s="119"/>
      <c r="Q94" s="75"/>
    </row>
    <row r="95" customFormat="false" ht="13.5" hidden="false" customHeight="true" outlineLevel="0" collapsed="false">
      <c r="B95" s="108" t="n">
        <f aca="false">+'[8]EXP PLAZOLETAS'!$B44</f>
        <v>18040</v>
      </c>
      <c r="C95" s="108" t="n">
        <f aca="false">+'[8]EXP PLAZOLETAS'!$B45</f>
        <v>18060</v>
      </c>
      <c r="D95" s="120" t="n">
        <f aca="false">(B95+C95)/2</f>
        <v>18050</v>
      </c>
      <c r="E95" s="110" t="n">
        <f aca="false">+'[8]EXP PLAZOLETAS'!$AO45</f>
        <v>0</v>
      </c>
      <c r="F95" s="111" t="n">
        <f aca="false">+E95</f>
        <v>0</v>
      </c>
      <c r="G95" s="112" t="n">
        <f aca="false">VLOOKUP(D95,$H$8:$I$44,2,TRUE())</f>
        <v>16894</v>
      </c>
      <c r="H95" s="113" t="n">
        <f aca="false">VLOOKUP(G95,$I$8:$J$47,2,FALSE())</f>
        <v>0.392</v>
      </c>
      <c r="I95" s="114" t="n">
        <f aca="false">(ABS(D95-G95)/1000)+H95</f>
        <v>1.548</v>
      </c>
      <c r="J95" s="115" t="n">
        <f aca="false">+IF(D95&gt;0,0.12,"")</f>
        <v>0.12</v>
      </c>
      <c r="K95" s="116" t="n">
        <f aca="false">IF(I95&lt;=0.12,0,IF(I95&lt;=1,I95-0.12,I95-1))</f>
        <v>0.548</v>
      </c>
      <c r="L95" s="117" t="n">
        <f aca="false">IF(I95&lt;=1,K95,0.88)</f>
        <v>0.88</v>
      </c>
      <c r="M95" s="118" t="n">
        <f aca="false">IF(I95&lt;=1,0,K95)</f>
        <v>0.548</v>
      </c>
      <c r="N95" s="119" t="n">
        <f aca="false">ROUND(F95*L95,2)</f>
        <v>0</v>
      </c>
      <c r="O95" s="119" t="n">
        <f aca="false">ROUND(F95*M95,2)</f>
        <v>0</v>
      </c>
      <c r="Q95" s="75"/>
    </row>
    <row r="96" customFormat="false" ht="13.5" hidden="false" customHeight="true" outlineLevel="0" collapsed="false">
      <c r="B96" s="108" t="n">
        <f aca="false">+'[8]EXP PLAZOLETAS'!$B45</f>
        <v>18060</v>
      </c>
      <c r="C96" s="108" t="n">
        <f aca="false">+'[8]EXP PLAZOLETAS'!$B46</f>
        <v>18080</v>
      </c>
      <c r="D96" s="120" t="n">
        <f aca="false">(B96+C96)/2</f>
        <v>18070</v>
      </c>
      <c r="E96" s="110" t="n">
        <f aca="false">+'[8]EXP PLAZOLETAS'!$AO46</f>
        <v>0</v>
      </c>
      <c r="F96" s="111" t="n">
        <f aca="false">+E96</f>
        <v>0</v>
      </c>
      <c r="G96" s="112" t="n">
        <f aca="false">VLOOKUP(D96,$H$8:$I$44,2,TRUE())</f>
        <v>19234</v>
      </c>
      <c r="H96" s="113" t="n">
        <f aca="false">VLOOKUP(G96,$I$8:$J$47,2,FALSE())</f>
        <v>0.129</v>
      </c>
      <c r="I96" s="114" t="n">
        <f aca="false">(ABS(D96-G96)/1000)+H96</f>
        <v>1.293</v>
      </c>
      <c r="J96" s="115" t="n">
        <f aca="false">+IF(D96&gt;0,0.12,"")</f>
        <v>0.12</v>
      </c>
      <c r="K96" s="116" t="n">
        <f aca="false">IF(I96&lt;=0.12,0,IF(I96&lt;=1,I96-0.12,I96-1))</f>
        <v>0.293</v>
      </c>
      <c r="L96" s="117" t="n">
        <f aca="false">IF(I96&lt;=1,K96,0.88)</f>
        <v>0.88</v>
      </c>
      <c r="M96" s="118" t="n">
        <f aca="false">IF(I96&lt;=1,0,K96)</f>
        <v>0.293</v>
      </c>
      <c r="N96" s="119" t="n">
        <f aca="false">ROUND(F96*L96,2)</f>
        <v>0</v>
      </c>
      <c r="O96" s="119" t="n">
        <f aca="false">ROUND(F96*M96,2)</f>
        <v>0</v>
      </c>
      <c r="Q96" s="75"/>
    </row>
    <row r="97" customFormat="false" ht="13.5" hidden="false" customHeight="true" outlineLevel="0" collapsed="false">
      <c r="B97" s="108"/>
      <c r="C97" s="108"/>
      <c r="D97" s="120"/>
      <c r="E97" s="110"/>
      <c r="F97" s="111"/>
      <c r="G97" s="112"/>
      <c r="H97" s="113"/>
      <c r="I97" s="114"/>
      <c r="J97" s="115"/>
      <c r="K97" s="116"/>
      <c r="L97" s="117"/>
      <c r="M97" s="118"/>
      <c r="N97" s="119"/>
      <c r="O97" s="119"/>
      <c r="Q97" s="75"/>
    </row>
    <row r="98" customFormat="false" ht="13.5" hidden="false" customHeight="true" outlineLevel="0" collapsed="false">
      <c r="B98" s="108"/>
      <c r="C98" s="108"/>
      <c r="D98" s="120"/>
      <c r="E98" s="110"/>
      <c r="F98" s="111"/>
      <c r="G98" s="112"/>
      <c r="H98" s="113"/>
      <c r="I98" s="114"/>
      <c r="J98" s="115"/>
      <c r="K98" s="116"/>
      <c r="L98" s="117"/>
      <c r="M98" s="118"/>
      <c r="N98" s="119"/>
      <c r="O98" s="119"/>
      <c r="Q98" s="75"/>
    </row>
    <row r="99" customFormat="false" ht="13.5" hidden="false" customHeight="true" outlineLevel="0" collapsed="false">
      <c r="B99" s="108" t="n">
        <f aca="false">+'[8]EXP PLAZOLETAS'!$B48</f>
        <v>19120</v>
      </c>
      <c r="C99" s="108" t="n">
        <f aca="false">+'[8]EXP PLAZOLETAS'!$B49</f>
        <v>19140</v>
      </c>
      <c r="D99" s="120" t="n">
        <f aca="false">(B99+C99)/2</f>
        <v>19130</v>
      </c>
      <c r="E99" s="110" t="n">
        <f aca="false">+'[8]EXP PLAZOLETAS'!$AO49</f>
        <v>585.8</v>
      </c>
      <c r="F99" s="111" t="n">
        <f aca="false">+E99</f>
        <v>585.8</v>
      </c>
      <c r="G99" s="112" t="n">
        <f aca="false">VLOOKUP(D99,$H$8:$I$44,2,TRUE())</f>
        <v>19234</v>
      </c>
      <c r="H99" s="113" t="n">
        <f aca="false">VLOOKUP(G99,$I$8:$J$47,2,FALSE())</f>
        <v>0.129</v>
      </c>
      <c r="I99" s="114" t="n">
        <f aca="false">(ABS(D99-G99)/1000)+H99</f>
        <v>0.233</v>
      </c>
      <c r="J99" s="115" t="n">
        <f aca="false">+IF(D99&gt;0,0.12,"")</f>
        <v>0.12</v>
      </c>
      <c r="K99" s="116" t="n">
        <f aca="false">IF(I99&lt;=0.12,0,IF(I99&lt;=1,I99-0.12,I99-1))</f>
        <v>0.113</v>
      </c>
      <c r="L99" s="117" t="n">
        <f aca="false">IF(I99&lt;=1,K99,0.88)</f>
        <v>0.113</v>
      </c>
      <c r="M99" s="118" t="n">
        <f aca="false">IF(I99&lt;=1,0,K99)</f>
        <v>0</v>
      </c>
      <c r="N99" s="119" t="n">
        <f aca="false">ROUND(F99*L99,2)</f>
        <v>66.2</v>
      </c>
      <c r="O99" s="119" t="n">
        <f aca="false">ROUND(F99*M99,2)</f>
        <v>0</v>
      </c>
      <c r="Q99" s="75"/>
    </row>
    <row r="100" customFormat="false" ht="13.5" hidden="false" customHeight="true" outlineLevel="0" collapsed="false">
      <c r="B100" s="108" t="n">
        <f aca="false">+'[8]EXP PLAZOLETAS'!$B49</f>
        <v>19140</v>
      </c>
      <c r="C100" s="108" t="n">
        <f aca="false">+'[8]EXP PLAZOLETAS'!$B50</f>
        <v>19160</v>
      </c>
      <c r="D100" s="120" t="n">
        <f aca="false">(B100+C100)/2</f>
        <v>19150</v>
      </c>
      <c r="E100" s="110" t="n">
        <f aca="false">+'[8]EXP PLAZOLETAS'!$AO50</f>
        <v>0</v>
      </c>
      <c r="F100" s="111" t="n">
        <f aca="false">+E100</f>
        <v>0</v>
      </c>
      <c r="G100" s="112" t="n">
        <f aca="false">VLOOKUP(D100,$H$8:$I$44,2,TRUE())</f>
        <v>19234</v>
      </c>
      <c r="H100" s="113" t="n">
        <f aca="false">VLOOKUP(G100,$I$8:$J$47,2,FALSE())</f>
        <v>0.129</v>
      </c>
      <c r="I100" s="114" t="n">
        <f aca="false">(ABS(D100-G100)/1000)+H100</f>
        <v>0.213</v>
      </c>
      <c r="J100" s="115" t="n">
        <f aca="false">+IF(D100&gt;0,0.12,"")</f>
        <v>0.12</v>
      </c>
      <c r="K100" s="116" t="n">
        <f aca="false">IF(I100&lt;=0.12,0,IF(I100&lt;=1,I100-0.12,I100-1))</f>
        <v>0.093</v>
      </c>
      <c r="L100" s="117" t="n">
        <f aca="false">IF(I100&lt;=1,K100,0.88)</f>
        <v>0.093</v>
      </c>
      <c r="M100" s="118" t="n">
        <f aca="false">IF(I100&lt;=1,0,K100)</f>
        <v>0</v>
      </c>
      <c r="N100" s="119" t="n">
        <f aca="false">ROUND(F100*L100,2)</f>
        <v>0</v>
      </c>
      <c r="O100" s="119" t="n">
        <f aca="false">ROUND(F100*M100,2)</f>
        <v>0</v>
      </c>
      <c r="Q100" s="75"/>
    </row>
    <row r="101" customFormat="false" ht="13.5" hidden="false" customHeight="true" outlineLevel="0" collapsed="false">
      <c r="B101" s="108"/>
      <c r="C101" s="108"/>
      <c r="D101" s="120"/>
      <c r="E101" s="110"/>
      <c r="F101" s="111"/>
      <c r="G101" s="112"/>
      <c r="H101" s="113"/>
      <c r="I101" s="114"/>
      <c r="J101" s="115"/>
      <c r="K101" s="116"/>
      <c r="L101" s="117"/>
      <c r="M101" s="118"/>
      <c r="N101" s="119"/>
      <c r="O101" s="119"/>
      <c r="Q101" s="75"/>
    </row>
    <row r="102" customFormat="false" ht="13.5" hidden="false" customHeight="true" outlineLevel="0" collapsed="false">
      <c r="B102" s="108"/>
      <c r="C102" s="108"/>
      <c r="D102" s="120"/>
      <c r="E102" s="110"/>
      <c r="F102" s="111"/>
      <c r="G102" s="112"/>
      <c r="H102" s="113"/>
      <c r="I102" s="114"/>
      <c r="J102" s="115"/>
      <c r="K102" s="116"/>
      <c r="L102" s="117"/>
      <c r="M102" s="118"/>
      <c r="N102" s="119"/>
      <c r="O102" s="119"/>
      <c r="Q102" s="75"/>
    </row>
    <row r="103" customFormat="false" ht="13.5" hidden="false" customHeight="true" outlineLevel="0" collapsed="false">
      <c r="B103" s="108" t="n">
        <f aca="false">+'[8]EXP PLAZOLETAS'!$B52</f>
        <v>20220</v>
      </c>
      <c r="C103" s="108" t="n">
        <f aca="false">+'[8]EXP PLAZOLETAS'!$B53</f>
        <v>20240</v>
      </c>
      <c r="D103" s="120" t="n">
        <f aca="false">(B103+C103)/2</f>
        <v>20230</v>
      </c>
      <c r="E103" s="110" t="n">
        <f aca="false">+'[8]EXP PLAZOLETAS'!$AO53</f>
        <v>0</v>
      </c>
      <c r="F103" s="111" t="n">
        <f aca="false">+E103</f>
        <v>0</v>
      </c>
      <c r="G103" s="112" t="n">
        <f aca="false">VLOOKUP(D103,$H$8:$I$44,2,TRUE())</f>
        <v>20486</v>
      </c>
      <c r="H103" s="113" t="n">
        <f aca="false">VLOOKUP(G103,$I$8:$J$47,2,FALSE())</f>
        <v>0.254</v>
      </c>
      <c r="I103" s="114" t="n">
        <f aca="false">(ABS(D103-G103)/1000)+H103</f>
        <v>0.51</v>
      </c>
      <c r="J103" s="115" t="n">
        <f aca="false">+IF(D103&gt;0,0.12,"")</f>
        <v>0.12</v>
      </c>
      <c r="K103" s="116" t="n">
        <f aca="false">IF(I103&lt;=0.12,0,IF(I103&lt;=1,I103-0.12,I103-1))</f>
        <v>0.39</v>
      </c>
      <c r="L103" s="117" t="n">
        <f aca="false">IF(I103&lt;=1,K103,0.88)</f>
        <v>0.39</v>
      </c>
      <c r="M103" s="118" t="n">
        <f aca="false">IF(I103&lt;=1,0,K103)</f>
        <v>0</v>
      </c>
      <c r="N103" s="119" t="n">
        <f aca="false">ROUND(F103*L103,2)</f>
        <v>0</v>
      </c>
      <c r="O103" s="119" t="n">
        <f aca="false">ROUND(F103*M103,2)</f>
        <v>0</v>
      </c>
      <c r="Q103" s="75"/>
    </row>
    <row r="104" customFormat="false" ht="13.5" hidden="false" customHeight="true" outlineLevel="0" collapsed="false">
      <c r="B104" s="108" t="n">
        <f aca="false">+'[8]EXP PLAZOLETAS'!$B53</f>
        <v>20240</v>
      </c>
      <c r="C104" s="108" t="n">
        <f aca="false">+'[8]EXP PLAZOLETAS'!$B54</f>
        <v>20260</v>
      </c>
      <c r="D104" s="120" t="n">
        <f aca="false">(B104+C104)/2</f>
        <v>20250</v>
      </c>
      <c r="E104" s="110" t="n">
        <f aca="false">+'[8]EXP PLAZOLETAS'!$AO54</f>
        <v>0</v>
      </c>
      <c r="F104" s="111" t="n">
        <f aca="false">+E104</f>
        <v>0</v>
      </c>
      <c r="G104" s="112" t="n">
        <f aca="false">VLOOKUP(D104,$H$8:$I$44,2,TRUE())</f>
        <v>20486</v>
      </c>
      <c r="H104" s="113" t="n">
        <f aca="false">VLOOKUP(G104,$I$8:$J$47,2,FALSE())</f>
        <v>0.254</v>
      </c>
      <c r="I104" s="114" t="n">
        <f aca="false">(ABS(D104-G104)/1000)+H104</f>
        <v>0.49</v>
      </c>
      <c r="J104" s="115" t="n">
        <f aca="false">+IF(D104&gt;0,0.12,"")</f>
        <v>0.12</v>
      </c>
      <c r="K104" s="116" t="n">
        <f aca="false">IF(I104&lt;=0.12,0,IF(I104&lt;=1,I104-0.12,I104-1))</f>
        <v>0.37</v>
      </c>
      <c r="L104" s="117" t="n">
        <f aca="false">IF(I104&lt;=1,K104,0.88)</f>
        <v>0.37</v>
      </c>
      <c r="M104" s="118" t="n">
        <f aca="false">IF(I104&lt;=1,0,K104)</f>
        <v>0</v>
      </c>
      <c r="N104" s="119" t="n">
        <f aca="false">ROUND(F104*L104,2)</f>
        <v>0</v>
      </c>
      <c r="O104" s="119" t="n">
        <f aca="false">ROUND(F104*M104,2)</f>
        <v>0</v>
      </c>
      <c r="Q104" s="75"/>
    </row>
    <row r="105" customFormat="false" ht="13.5" hidden="false" customHeight="true" outlineLevel="0" collapsed="false">
      <c r="B105" s="108"/>
      <c r="C105" s="108"/>
      <c r="D105" s="120"/>
      <c r="E105" s="110"/>
      <c r="F105" s="111"/>
      <c r="G105" s="112"/>
      <c r="H105" s="113"/>
      <c r="I105" s="114"/>
      <c r="J105" s="115"/>
      <c r="K105" s="116"/>
      <c r="L105" s="117"/>
      <c r="M105" s="118"/>
      <c r="N105" s="119"/>
      <c r="O105" s="119"/>
      <c r="Q105" s="75"/>
    </row>
    <row r="106" customFormat="false" ht="13.5" hidden="false" customHeight="true" outlineLevel="0" collapsed="false">
      <c r="B106" s="108"/>
      <c r="C106" s="108"/>
      <c r="D106" s="120"/>
      <c r="E106" s="110"/>
      <c r="F106" s="111"/>
      <c r="G106" s="112"/>
      <c r="H106" s="113"/>
      <c r="I106" s="114"/>
      <c r="J106" s="115"/>
      <c r="K106" s="116"/>
      <c r="L106" s="117"/>
      <c r="M106" s="118"/>
      <c r="N106" s="119"/>
      <c r="O106" s="119"/>
      <c r="Q106" s="75"/>
    </row>
    <row r="107" customFormat="false" ht="13.5" hidden="false" customHeight="true" outlineLevel="0" collapsed="false">
      <c r="B107" s="108" t="n">
        <f aca="false">+'[8]EXP PLAZOLETAS'!$B56</f>
        <v>21900</v>
      </c>
      <c r="C107" s="108" t="n">
        <f aca="false">+'[8]EXP PLAZOLETAS'!$B57</f>
        <v>21920</v>
      </c>
      <c r="D107" s="120" t="n">
        <f aca="false">(B107+C107)/2</f>
        <v>21910</v>
      </c>
      <c r="E107" s="110" t="n">
        <f aca="false">+'[8]EXP PLAZOLETAS'!$AO57</f>
        <v>484.2</v>
      </c>
      <c r="F107" s="111" t="n">
        <f aca="false">+E107</f>
        <v>484.2</v>
      </c>
      <c r="G107" s="112" t="n">
        <f aca="false">VLOOKUP(D107,$H$8:$I$44,2,TRUE())</f>
        <v>22400</v>
      </c>
      <c r="H107" s="113" t="n">
        <f aca="false">VLOOKUP(G107,$I$8:$J$47,2,FALSE())</f>
        <v>0.183</v>
      </c>
      <c r="I107" s="114" t="n">
        <f aca="false">(ABS(D107-G107)/1000)+H107</f>
        <v>0.673</v>
      </c>
      <c r="J107" s="115" t="n">
        <f aca="false">+IF(D107&gt;0,0.12,"")</f>
        <v>0.12</v>
      </c>
      <c r="K107" s="116" t="n">
        <f aca="false">IF(I107&lt;=0.12,0,IF(I107&lt;=1,I107-0.12,I107-1))</f>
        <v>0.553</v>
      </c>
      <c r="L107" s="117" t="n">
        <f aca="false">IF(I107&lt;=1,K107,0.88)</f>
        <v>0.553</v>
      </c>
      <c r="M107" s="118" t="n">
        <f aca="false">IF(I107&lt;=1,0,K107)</f>
        <v>0</v>
      </c>
      <c r="N107" s="119" t="n">
        <f aca="false">ROUND(F107*L107,2)</f>
        <v>267.76</v>
      </c>
      <c r="O107" s="119" t="n">
        <f aca="false">ROUND(F107*M107,2)</f>
        <v>0</v>
      </c>
      <c r="Q107" s="75"/>
    </row>
    <row r="108" customFormat="false" ht="13.5" hidden="false" customHeight="true" outlineLevel="0" collapsed="false">
      <c r="B108" s="108" t="n">
        <f aca="false">+'[8]EXP PLAZOLETAS'!$B57</f>
        <v>21920</v>
      </c>
      <c r="C108" s="108" t="n">
        <f aca="false">+'[8]EXP PLAZOLETAS'!$B58</f>
        <v>21940</v>
      </c>
      <c r="D108" s="120" t="n">
        <f aca="false">(B108+C108)/2</f>
        <v>21930</v>
      </c>
      <c r="E108" s="110" t="n">
        <f aca="false">+'[8]EXP PLAZOLETAS'!$AO58</f>
        <v>0</v>
      </c>
      <c r="F108" s="111" t="n">
        <f aca="false">+E108</f>
        <v>0</v>
      </c>
      <c r="G108" s="112" t="n">
        <f aca="false">VLOOKUP(D108,$H$8:$I$44,2,TRUE())</f>
        <v>22400</v>
      </c>
      <c r="H108" s="113" t="n">
        <f aca="false">VLOOKUP(G108,$I$8:$J$47,2,FALSE())</f>
        <v>0.183</v>
      </c>
      <c r="I108" s="114" t="n">
        <f aca="false">(ABS(D108-G108)/1000)+H108</f>
        <v>0.653</v>
      </c>
      <c r="J108" s="115" t="n">
        <f aca="false">+IF(D108&gt;0,0.12,"")</f>
        <v>0.12</v>
      </c>
      <c r="K108" s="116" t="n">
        <f aca="false">IF(I108&lt;=0.12,0,IF(I108&lt;=1,I108-0.12,I108-1))</f>
        <v>0.533</v>
      </c>
      <c r="L108" s="117" t="n">
        <f aca="false">IF(I108&lt;=1,K108,0.88)</f>
        <v>0.533</v>
      </c>
      <c r="M108" s="118" t="n">
        <f aca="false">IF(I108&lt;=1,0,K108)</f>
        <v>0</v>
      </c>
      <c r="N108" s="119" t="n">
        <f aca="false">ROUND(F108*L108,2)</f>
        <v>0</v>
      </c>
      <c r="O108" s="119" t="n">
        <f aca="false">ROUND(F108*M108,2)</f>
        <v>0</v>
      </c>
      <c r="Q108" s="75"/>
    </row>
    <row r="109" customFormat="false" ht="13.5" hidden="false" customHeight="true" outlineLevel="0" collapsed="false">
      <c r="B109" s="108"/>
      <c r="C109" s="108"/>
      <c r="D109" s="120"/>
      <c r="E109" s="110"/>
      <c r="F109" s="111"/>
      <c r="G109" s="112"/>
      <c r="H109" s="113"/>
      <c r="I109" s="114"/>
      <c r="J109" s="115"/>
      <c r="K109" s="116"/>
      <c r="L109" s="117"/>
      <c r="M109" s="118"/>
      <c r="N109" s="119"/>
      <c r="O109" s="119"/>
      <c r="Q109" s="75"/>
    </row>
    <row r="110" customFormat="false" ht="13.5" hidden="false" customHeight="true" outlineLevel="0" collapsed="false">
      <c r="B110" s="108"/>
      <c r="C110" s="108"/>
      <c r="D110" s="120"/>
      <c r="E110" s="110"/>
      <c r="F110" s="111"/>
      <c r="G110" s="112"/>
      <c r="H110" s="113"/>
      <c r="I110" s="114"/>
      <c r="J110" s="115"/>
      <c r="K110" s="116"/>
      <c r="L110" s="117"/>
      <c r="M110" s="118"/>
      <c r="N110" s="119"/>
      <c r="O110" s="119"/>
      <c r="Q110" s="75"/>
    </row>
    <row r="111" customFormat="false" ht="13.5" hidden="false" customHeight="true" outlineLevel="0" collapsed="false">
      <c r="B111" s="108" t="n">
        <f aca="false">+'[8]EXP PLAZOLETAS'!$B60</f>
        <v>22840</v>
      </c>
      <c r="C111" s="108" t="n">
        <f aca="false">+'[8]EXP PLAZOLETAS'!$B61</f>
        <v>22860</v>
      </c>
      <c r="D111" s="120" t="n">
        <f aca="false">(B111+C111)/2</f>
        <v>22850</v>
      </c>
      <c r="E111" s="110" t="n">
        <f aca="false">+'[8]EXP PLAZOLETAS'!$AO61</f>
        <v>0</v>
      </c>
      <c r="F111" s="111" t="n">
        <f aca="false">+E111</f>
        <v>0</v>
      </c>
      <c r="G111" s="112" t="n">
        <f aca="false">VLOOKUP(D111,$H$8:$I$44,2,TRUE())</f>
        <v>23200</v>
      </c>
      <c r="H111" s="113" t="n">
        <f aca="false">VLOOKUP(G111,$I$8:$J$47,2,FALSE())</f>
        <v>0.45</v>
      </c>
      <c r="I111" s="114" t="n">
        <f aca="false">(ABS(D111-G111)/1000)+H111</f>
        <v>0.8</v>
      </c>
      <c r="J111" s="115" t="n">
        <f aca="false">+IF(D111&gt;0,0.12,"")</f>
        <v>0.12</v>
      </c>
      <c r="K111" s="116" t="n">
        <f aca="false">IF(I111&lt;=0.12,0,IF(I111&lt;=1,I111-0.12,I111-1))</f>
        <v>0.68</v>
      </c>
      <c r="L111" s="117" t="n">
        <f aca="false">IF(I111&lt;=1,K111,0.88)</f>
        <v>0.68</v>
      </c>
      <c r="M111" s="118" t="n">
        <f aca="false">IF(I111&lt;=1,0,K111)</f>
        <v>0</v>
      </c>
      <c r="N111" s="119" t="n">
        <f aca="false">ROUND(F111*L111,2)</f>
        <v>0</v>
      </c>
      <c r="O111" s="119" t="n">
        <f aca="false">ROUND(F111*M111,2)</f>
        <v>0</v>
      </c>
      <c r="Q111" s="75"/>
    </row>
    <row r="112" customFormat="false" ht="13.5" hidden="false" customHeight="true" outlineLevel="0" collapsed="false">
      <c r="B112" s="108" t="n">
        <f aca="false">+'[8]EXP PLAZOLETAS'!$B61</f>
        <v>22860</v>
      </c>
      <c r="C112" s="108" t="n">
        <f aca="false">+'[8]EXP PLAZOLETAS'!$B62</f>
        <v>22880</v>
      </c>
      <c r="D112" s="120" t="n">
        <f aca="false">(B112+C112)/2</f>
        <v>22870</v>
      </c>
      <c r="E112" s="110" t="n">
        <f aca="false">+'[8]EXP PLAZOLETAS'!$AO62</f>
        <v>0</v>
      </c>
      <c r="F112" s="111" t="n">
        <f aca="false">+E112</f>
        <v>0</v>
      </c>
      <c r="G112" s="112" t="n">
        <f aca="false">VLOOKUP(D112,$H$8:$I$44,2,TRUE())</f>
        <v>23200</v>
      </c>
      <c r="H112" s="113" t="n">
        <f aca="false">VLOOKUP(G112,$I$8:$J$47,2,FALSE())</f>
        <v>0.45</v>
      </c>
      <c r="I112" s="114" t="n">
        <f aca="false">(ABS(D112-G112)/1000)+H112</f>
        <v>0.78</v>
      </c>
      <c r="J112" s="115" t="n">
        <f aca="false">+IF(D112&gt;0,0.12,"")</f>
        <v>0.12</v>
      </c>
      <c r="K112" s="116" t="n">
        <f aca="false">IF(I112&lt;=0.12,0,IF(I112&lt;=1,I112-0.12,I112-1))</f>
        <v>0.66</v>
      </c>
      <c r="L112" s="117" t="n">
        <f aca="false">IF(I112&lt;=1,K112,0.88)</f>
        <v>0.66</v>
      </c>
      <c r="M112" s="118" t="n">
        <f aca="false">IF(I112&lt;=1,0,K112)</f>
        <v>0</v>
      </c>
      <c r="N112" s="119" t="n">
        <f aca="false">ROUND(F112*L112,2)</f>
        <v>0</v>
      </c>
      <c r="O112" s="119" t="n">
        <f aca="false">ROUND(F112*M112,2)</f>
        <v>0</v>
      </c>
      <c r="Q112" s="75"/>
    </row>
    <row r="113" customFormat="false" ht="13.5" hidden="false" customHeight="true" outlineLevel="0" collapsed="false">
      <c r="B113" s="108"/>
      <c r="C113" s="108"/>
      <c r="D113" s="120"/>
      <c r="E113" s="110"/>
      <c r="F113" s="111"/>
      <c r="G113" s="112"/>
      <c r="H113" s="113"/>
      <c r="I113" s="114"/>
      <c r="J113" s="115"/>
      <c r="K113" s="116"/>
      <c r="L113" s="117"/>
      <c r="M113" s="118"/>
      <c r="N113" s="119"/>
      <c r="O113" s="119"/>
      <c r="Q113" s="75"/>
    </row>
    <row r="114" customFormat="false" ht="13.5" hidden="false" customHeight="true" outlineLevel="0" collapsed="false">
      <c r="B114" s="108"/>
      <c r="C114" s="108"/>
      <c r="D114" s="120"/>
      <c r="E114" s="110"/>
      <c r="F114" s="111"/>
      <c r="G114" s="112"/>
      <c r="H114" s="113"/>
      <c r="I114" s="114"/>
      <c r="J114" s="115"/>
      <c r="K114" s="116"/>
      <c r="L114" s="117"/>
      <c r="M114" s="118"/>
      <c r="N114" s="119"/>
      <c r="O114" s="119"/>
      <c r="Q114" s="75"/>
    </row>
    <row r="115" customFormat="false" ht="13.5" hidden="false" customHeight="true" outlineLevel="0" collapsed="false">
      <c r="B115" s="108" t="n">
        <f aca="false">+'[8]EXP PLAZOLETAS'!$B64</f>
        <v>24580</v>
      </c>
      <c r="C115" s="108" t="n">
        <f aca="false">+'[8]EXP PLAZOLETAS'!$B65</f>
        <v>24600</v>
      </c>
      <c r="D115" s="120" t="n">
        <f aca="false">(B115+C115)/2</f>
        <v>24590</v>
      </c>
      <c r="E115" s="110" t="n">
        <f aca="false">+'[8]EXP PLAZOLETAS'!$AO65</f>
        <v>1759.4</v>
      </c>
      <c r="F115" s="111" t="n">
        <f aca="false">+E115</f>
        <v>1759.4</v>
      </c>
      <c r="G115" s="112" t="n">
        <f aca="false">VLOOKUP(D115,$H$8:$I$44,2,TRUE())</f>
        <v>23200</v>
      </c>
      <c r="H115" s="113" t="n">
        <f aca="false">VLOOKUP(G115,$I$8:$J$47,2,FALSE())</f>
        <v>0.45</v>
      </c>
      <c r="I115" s="114" t="n">
        <f aca="false">(ABS(D115-G115)/1000)+H115</f>
        <v>1.84</v>
      </c>
      <c r="J115" s="115" t="n">
        <f aca="false">+IF(D115&gt;0,0.12,"")</f>
        <v>0.12</v>
      </c>
      <c r="K115" s="116" t="n">
        <f aca="false">IF(I115&lt;=0.12,0,IF(I115&lt;=1,I115-0.12,I115-1))</f>
        <v>0.84</v>
      </c>
      <c r="L115" s="117" t="n">
        <f aca="false">IF(I115&lt;=1,K115,0.88)</f>
        <v>0.88</v>
      </c>
      <c r="M115" s="118" t="n">
        <f aca="false">IF(I115&lt;=1,0,K115)</f>
        <v>0.84</v>
      </c>
      <c r="N115" s="119" t="n">
        <f aca="false">ROUND(F115*L115,2)</f>
        <v>1548.27</v>
      </c>
      <c r="O115" s="119" t="n">
        <f aca="false">ROUND(F115*M115,2)</f>
        <v>1477.9</v>
      </c>
      <c r="Q115" s="75"/>
    </row>
    <row r="116" customFormat="false" ht="13.5" hidden="false" customHeight="true" outlineLevel="0" collapsed="false">
      <c r="B116" s="108" t="n">
        <f aca="false">+'[8]EXP PLAZOLETAS'!$B65</f>
        <v>24600</v>
      </c>
      <c r="C116" s="108" t="n">
        <f aca="false">+'[8]EXP PLAZOLETAS'!$B66</f>
        <v>24620</v>
      </c>
      <c r="D116" s="120" t="n">
        <f aca="false">(B116+C116)/2</f>
        <v>24610</v>
      </c>
      <c r="E116" s="110" t="n">
        <f aca="false">+'[8]EXP PLAZOLETAS'!$AO66</f>
        <v>0</v>
      </c>
      <c r="F116" s="111" t="n">
        <f aca="false">+E116</f>
        <v>0</v>
      </c>
      <c r="G116" s="112" t="n">
        <f aca="false">VLOOKUP(D116,$H$8:$I$44,2,TRUE())</f>
        <v>23200</v>
      </c>
      <c r="H116" s="113" t="n">
        <f aca="false">VLOOKUP(G116,$I$8:$J$47,2,FALSE())</f>
        <v>0.45</v>
      </c>
      <c r="I116" s="114" t="n">
        <f aca="false">(ABS(D116-G116)/1000)+H116</f>
        <v>1.86</v>
      </c>
      <c r="J116" s="115" t="n">
        <f aca="false">+IF(D116&gt;0,0.12,"")</f>
        <v>0.12</v>
      </c>
      <c r="K116" s="116" t="n">
        <f aca="false">IF(I116&lt;=0.12,0,IF(I116&lt;=1,I116-0.12,I116-1))</f>
        <v>0.86</v>
      </c>
      <c r="L116" s="117" t="n">
        <f aca="false">IF(I116&lt;=1,K116,0.88)</f>
        <v>0.88</v>
      </c>
      <c r="M116" s="118" t="n">
        <f aca="false">IF(I116&lt;=1,0,K116)</f>
        <v>0.86</v>
      </c>
      <c r="N116" s="119" t="n">
        <f aca="false">ROUND(F116*L116,2)</f>
        <v>0</v>
      </c>
      <c r="O116" s="119" t="n">
        <f aca="false">ROUND(F116*M116,2)</f>
        <v>0</v>
      </c>
      <c r="Q116" s="75"/>
    </row>
    <row r="117" customFormat="false" ht="13.5" hidden="false" customHeight="true" outlineLevel="0" collapsed="false">
      <c r="B117" s="108"/>
      <c r="C117" s="108"/>
      <c r="D117" s="120"/>
      <c r="E117" s="110"/>
      <c r="F117" s="111"/>
      <c r="G117" s="112"/>
      <c r="H117" s="113"/>
      <c r="I117" s="114"/>
      <c r="J117" s="115"/>
      <c r="K117" s="116"/>
      <c r="L117" s="117"/>
      <c r="M117" s="118"/>
      <c r="N117" s="119"/>
      <c r="O117" s="119"/>
      <c r="Q117" s="75"/>
    </row>
    <row r="118" customFormat="false" ht="13.5" hidden="false" customHeight="true" outlineLevel="0" collapsed="false">
      <c r="B118" s="108"/>
      <c r="C118" s="108"/>
      <c r="D118" s="120"/>
      <c r="E118" s="110"/>
      <c r="F118" s="111"/>
      <c r="G118" s="112"/>
      <c r="H118" s="113"/>
      <c r="I118" s="114"/>
      <c r="J118" s="115"/>
      <c r="K118" s="116"/>
      <c r="L118" s="117"/>
      <c r="M118" s="118"/>
      <c r="N118" s="119"/>
      <c r="O118" s="119"/>
      <c r="Q118" s="75"/>
    </row>
    <row r="119" customFormat="false" ht="13.5" hidden="false" customHeight="true" outlineLevel="0" collapsed="false">
      <c r="B119" s="108" t="n">
        <f aca="false">+'[8]EXP PLAZOLETAS'!$B68</f>
        <v>25380</v>
      </c>
      <c r="C119" s="108" t="n">
        <f aca="false">+'[8]EXP PLAZOLETAS'!$B69</f>
        <v>25400</v>
      </c>
      <c r="D119" s="120" t="n">
        <f aca="false">(B119+C119)/2</f>
        <v>25390</v>
      </c>
      <c r="E119" s="110" t="n">
        <f aca="false">+'[8]EXP PLAZOLETAS'!$AO69</f>
        <v>4049.8</v>
      </c>
      <c r="F119" s="111" t="n">
        <f aca="false">+E119</f>
        <v>4049.8</v>
      </c>
      <c r="G119" s="112" t="n">
        <f aca="false">VLOOKUP(D119,$H$8:$I$44,2,TRUE())</f>
        <v>26928</v>
      </c>
      <c r="H119" s="113" t="n">
        <f aca="false">VLOOKUP(G119,$I$8:$J$47,2,FALSE())</f>
        <v>0.251</v>
      </c>
      <c r="I119" s="114" t="n">
        <f aca="false">(ABS(D119-G119)/1000)+H119</f>
        <v>1.789</v>
      </c>
      <c r="J119" s="115" t="n">
        <f aca="false">+IF(D119&gt;0,0.12,"")</f>
        <v>0.12</v>
      </c>
      <c r="K119" s="116" t="n">
        <f aca="false">IF(I119&lt;=0.12,0,IF(I119&lt;=1,I119-0.12,I119-1))</f>
        <v>0.789</v>
      </c>
      <c r="L119" s="117" t="n">
        <f aca="false">IF(I119&lt;=1,K119,0.88)</f>
        <v>0.88</v>
      </c>
      <c r="M119" s="118" t="n">
        <f aca="false">IF(I119&lt;=1,0,K119)</f>
        <v>0.789</v>
      </c>
      <c r="N119" s="119" t="n">
        <f aca="false">ROUND(F119*L119,2)</f>
        <v>3563.82</v>
      </c>
      <c r="O119" s="119" t="n">
        <f aca="false">ROUND(F119*M119,2)</f>
        <v>3195.29</v>
      </c>
      <c r="Q119" s="75"/>
    </row>
    <row r="120" customFormat="false" ht="13.5" hidden="false" customHeight="true" outlineLevel="0" collapsed="false">
      <c r="B120" s="108" t="n">
        <f aca="false">+'[8]EXP PLAZOLETAS'!$B69</f>
        <v>25400</v>
      </c>
      <c r="C120" s="108" t="n">
        <f aca="false">+'[8]EXP PLAZOLETAS'!$B70</f>
        <v>25420</v>
      </c>
      <c r="D120" s="120" t="n">
        <f aca="false">(B120+C120)/2</f>
        <v>25410</v>
      </c>
      <c r="E120" s="110" t="n">
        <f aca="false">+'[8]EXP PLAZOLETAS'!$AO70</f>
        <v>0</v>
      </c>
      <c r="F120" s="111" t="n">
        <f aca="false">+E120</f>
        <v>0</v>
      </c>
      <c r="G120" s="112" t="n">
        <f aca="false">VLOOKUP(D120,$H$8:$I$44,2,TRUE())</f>
        <v>26928</v>
      </c>
      <c r="H120" s="113" t="n">
        <f aca="false">VLOOKUP(G120,$I$8:$J$47,2,FALSE())</f>
        <v>0.251</v>
      </c>
      <c r="I120" s="114" t="n">
        <f aca="false">(ABS(D120-G120)/1000)+H120</f>
        <v>1.769</v>
      </c>
      <c r="J120" s="115" t="n">
        <f aca="false">+IF(D120&gt;0,0.12,"")</f>
        <v>0.12</v>
      </c>
      <c r="K120" s="116" t="n">
        <f aca="false">IF(I120&lt;=0.12,0,IF(I120&lt;=1,I120-0.12,I120-1))</f>
        <v>0.769</v>
      </c>
      <c r="L120" s="117" t="n">
        <f aca="false">IF(I120&lt;=1,K120,0.88)</f>
        <v>0.88</v>
      </c>
      <c r="M120" s="118" t="n">
        <f aca="false">IF(I120&lt;=1,0,K120)</f>
        <v>0.769</v>
      </c>
      <c r="N120" s="119" t="n">
        <f aca="false">ROUND(F120*L120,2)</f>
        <v>0</v>
      </c>
      <c r="O120" s="119" t="n">
        <f aca="false">ROUND(F120*M120,2)</f>
        <v>0</v>
      </c>
      <c r="Q120" s="75"/>
    </row>
    <row r="121" customFormat="false" ht="13.5" hidden="false" customHeight="true" outlineLevel="0" collapsed="false">
      <c r="B121" s="108"/>
      <c r="C121" s="108"/>
      <c r="D121" s="120"/>
      <c r="E121" s="110"/>
      <c r="F121" s="111"/>
      <c r="G121" s="112"/>
      <c r="H121" s="113"/>
      <c r="I121" s="114"/>
      <c r="J121" s="115"/>
      <c r="K121" s="116"/>
      <c r="L121" s="117"/>
      <c r="M121" s="118"/>
      <c r="N121" s="119"/>
      <c r="O121" s="119"/>
      <c r="Q121" s="75"/>
    </row>
    <row r="122" customFormat="false" ht="13.5" hidden="false" customHeight="true" outlineLevel="0" collapsed="false">
      <c r="B122" s="108"/>
      <c r="C122" s="108"/>
      <c r="D122" s="120"/>
      <c r="E122" s="110"/>
      <c r="F122" s="111"/>
      <c r="G122" s="112"/>
      <c r="H122" s="113"/>
      <c r="I122" s="114"/>
      <c r="J122" s="115"/>
      <c r="K122" s="116"/>
      <c r="L122" s="117"/>
      <c r="M122" s="118"/>
      <c r="N122" s="119"/>
      <c r="O122" s="119"/>
      <c r="Q122" s="75"/>
    </row>
    <row r="123" customFormat="false" ht="13.5" hidden="false" customHeight="true" outlineLevel="0" collapsed="false">
      <c r="B123" s="108" t="n">
        <f aca="false">+'[8]EXP PLAZOLETAS'!$B72</f>
        <v>27320</v>
      </c>
      <c r="C123" s="108" t="n">
        <f aca="false">+'[8]EXP PLAZOLETAS'!$B73</f>
        <v>27340</v>
      </c>
      <c r="D123" s="120" t="n">
        <f aca="false">(B123+C123)/2</f>
        <v>27330</v>
      </c>
      <c r="E123" s="110" t="n">
        <f aca="false">+'[8]EXP PLAZOLETAS'!$AO73</f>
        <v>7336.8</v>
      </c>
      <c r="F123" s="111" t="n">
        <f aca="false">+E123</f>
        <v>7336.8</v>
      </c>
      <c r="G123" s="112" t="n">
        <f aca="false">VLOOKUP(D123,$H$8:$I$44,2,TRUE())</f>
        <v>27200</v>
      </c>
      <c r="H123" s="113" t="n">
        <f aca="false">VLOOKUP(G123,$I$8:$J$47,2,FALSE())</f>
        <v>0.16</v>
      </c>
      <c r="I123" s="114" t="n">
        <f aca="false">(ABS(D123-G123)/1000)+H123</f>
        <v>0.29</v>
      </c>
      <c r="J123" s="115" t="n">
        <f aca="false">+IF(D123&gt;0,0.12,"")</f>
        <v>0.12</v>
      </c>
      <c r="K123" s="116" t="n">
        <f aca="false">IF(I123&lt;=0.12,0,IF(I123&lt;=1,I123-0.12,I123-1))</f>
        <v>0.17</v>
      </c>
      <c r="L123" s="117" t="n">
        <f aca="false">IF(I123&lt;=1,K123,0.88)</f>
        <v>0.17</v>
      </c>
      <c r="M123" s="118" t="n">
        <f aca="false">IF(I123&lt;=1,0,K123)</f>
        <v>0</v>
      </c>
      <c r="N123" s="119" t="n">
        <f aca="false">ROUND(F123*L123,2)</f>
        <v>1247.26</v>
      </c>
      <c r="O123" s="119" t="n">
        <f aca="false">ROUND(F123*M123,2)</f>
        <v>0</v>
      </c>
      <c r="Q123" s="75"/>
    </row>
    <row r="124" customFormat="false" ht="13.5" hidden="false" customHeight="true" outlineLevel="0" collapsed="false">
      <c r="B124" s="108" t="n">
        <f aca="false">+'[8]EXP PLAZOLETAS'!$B73</f>
        <v>27340</v>
      </c>
      <c r="C124" s="108" t="n">
        <f aca="false">+'[8]EXP PLAZOLETAS'!$B74</f>
        <v>27360</v>
      </c>
      <c r="D124" s="120" t="n">
        <f aca="false">(B124+C124)/2</f>
        <v>27350</v>
      </c>
      <c r="E124" s="110" t="n">
        <f aca="false">+'[8]EXP PLAZOLETAS'!$AO74</f>
        <v>0</v>
      </c>
      <c r="F124" s="111" t="n">
        <f aca="false">+E124</f>
        <v>0</v>
      </c>
      <c r="G124" s="112" t="n">
        <f aca="false">VLOOKUP(D124,$H$8:$I$44,2,TRUE())</f>
        <v>27200</v>
      </c>
      <c r="H124" s="113" t="n">
        <f aca="false">VLOOKUP(G124,$I$8:$J$47,2,FALSE())</f>
        <v>0.16</v>
      </c>
      <c r="I124" s="114" t="n">
        <f aca="false">(ABS(D124-G124)/1000)+H124</f>
        <v>0.31</v>
      </c>
      <c r="J124" s="115" t="n">
        <f aca="false">+IF(D124&gt;0,0.12,"")</f>
        <v>0.12</v>
      </c>
      <c r="K124" s="116" t="n">
        <f aca="false">IF(I124&lt;=0.12,0,IF(I124&lt;=1,I124-0.12,I124-1))</f>
        <v>0.19</v>
      </c>
      <c r="L124" s="117" t="n">
        <f aca="false">IF(I124&lt;=1,K124,0.88)</f>
        <v>0.19</v>
      </c>
      <c r="M124" s="118" t="n">
        <f aca="false">IF(I124&lt;=1,0,K124)</f>
        <v>0</v>
      </c>
      <c r="N124" s="119" t="n">
        <f aca="false">ROUND(F124*L124,2)</f>
        <v>0</v>
      </c>
      <c r="O124" s="119" t="n">
        <f aca="false">ROUND(F124*M124,2)</f>
        <v>0</v>
      </c>
      <c r="Q124" s="75"/>
    </row>
    <row r="125" customFormat="false" ht="13.5" hidden="false" customHeight="true" outlineLevel="0" collapsed="false">
      <c r="B125" s="108"/>
      <c r="C125" s="108"/>
      <c r="D125" s="120"/>
      <c r="E125" s="110"/>
      <c r="F125" s="111"/>
      <c r="G125" s="112"/>
      <c r="H125" s="113"/>
      <c r="I125" s="114"/>
      <c r="J125" s="115"/>
      <c r="K125" s="116"/>
      <c r="L125" s="117"/>
      <c r="M125" s="118"/>
      <c r="N125" s="119"/>
      <c r="O125" s="119"/>
      <c r="Q125" s="75"/>
    </row>
    <row r="126" customFormat="false" ht="13.5" hidden="false" customHeight="true" outlineLevel="0" collapsed="false">
      <c r="B126" s="108"/>
      <c r="C126" s="108"/>
      <c r="D126" s="120"/>
      <c r="E126" s="110"/>
      <c r="F126" s="111"/>
      <c r="G126" s="112"/>
      <c r="H126" s="113"/>
      <c r="I126" s="114"/>
      <c r="J126" s="115"/>
      <c r="K126" s="116"/>
      <c r="L126" s="117"/>
      <c r="M126" s="118"/>
      <c r="N126" s="119"/>
      <c r="O126" s="119"/>
      <c r="Q126" s="75"/>
    </row>
    <row r="127" customFormat="false" ht="13.5" hidden="false" customHeight="true" outlineLevel="0" collapsed="false">
      <c r="B127" s="108" t="n">
        <f aca="false">+'[8]EXP PLAZOLETAS'!$B76</f>
        <v>31040</v>
      </c>
      <c r="C127" s="108" t="n">
        <f aca="false">+'[8]EXP PLAZOLETAS'!$B77</f>
        <v>31060</v>
      </c>
      <c r="D127" s="120" t="n">
        <f aca="false">(B127+C127)/2</f>
        <v>31050</v>
      </c>
      <c r="E127" s="110" t="n">
        <f aca="false">+'[8]EXP PLAZOLETAS'!$AO77</f>
        <v>0</v>
      </c>
      <c r="F127" s="111" t="n">
        <f aca="false">+E127</f>
        <v>0</v>
      </c>
      <c r="G127" s="112" t="n">
        <f aca="false">VLOOKUP(D127,$H$8:$I$44,2,TRUE())</f>
        <v>32920</v>
      </c>
      <c r="H127" s="113" t="n">
        <f aca="false">VLOOKUP(G127,$I$8:$J$47,2,FALSE())</f>
        <v>0.093</v>
      </c>
      <c r="I127" s="114" t="n">
        <f aca="false">(ABS(D127-G127)/1000)+H127</f>
        <v>1.963</v>
      </c>
      <c r="J127" s="115" t="n">
        <f aca="false">+IF(D127&gt;0,0.12,"")</f>
        <v>0.12</v>
      </c>
      <c r="K127" s="116" t="n">
        <f aca="false">IF(I127&lt;=0.12,0,IF(I127&lt;=1,I127-0.12,I127-1))</f>
        <v>0.963</v>
      </c>
      <c r="L127" s="117" t="n">
        <f aca="false">IF(I127&lt;=1,K127,0.88)</f>
        <v>0.88</v>
      </c>
      <c r="M127" s="118" t="n">
        <f aca="false">IF(I127&lt;=1,0,K127)</f>
        <v>0.963</v>
      </c>
      <c r="N127" s="119" t="n">
        <f aca="false">ROUND(F127*L127,2)</f>
        <v>0</v>
      </c>
      <c r="O127" s="119" t="n">
        <f aca="false">ROUND(F127*M127,2)</f>
        <v>0</v>
      </c>
      <c r="Q127" s="75"/>
    </row>
    <row r="128" customFormat="false" ht="13.5" hidden="false" customHeight="true" outlineLevel="0" collapsed="false">
      <c r="B128" s="108" t="n">
        <f aca="false">+'[8]EXP PLAZOLETAS'!$B77</f>
        <v>31060</v>
      </c>
      <c r="C128" s="108" t="n">
        <f aca="false">+'[8]EXP PLAZOLETAS'!$B78</f>
        <v>31080</v>
      </c>
      <c r="D128" s="120" t="n">
        <f aca="false">(B128+C128)/2</f>
        <v>31070</v>
      </c>
      <c r="E128" s="110" t="n">
        <f aca="false">+'[8]EXP PLAZOLETAS'!$AO78</f>
        <v>0</v>
      </c>
      <c r="F128" s="111" t="n">
        <f aca="false">+E128</f>
        <v>0</v>
      </c>
      <c r="G128" s="112" t="n">
        <f aca="false">VLOOKUP(D128,$H$8:$I$44,2,TRUE())</f>
        <v>32920</v>
      </c>
      <c r="H128" s="113" t="n">
        <f aca="false">VLOOKUP(G128,$I$8:$J$47,2,FALSE())</f>
        <v>0.093</v>
      </c>
      <c r="I128" s="114" t="n">
        <f aca="false">(ABS(D128-G128)/1000)+H128</f>
        <v>1.943</v>
      </c>
      <c r="J128" s="115" t="n">
        <f aca="false">+IF(D128&gt;0,0.12,"")</f>
        <v>0.12</v>
      </c>
      <c r="K128" s="116" t="n">
        <f aca="false">IF(I128&lt;=0.12,0,IF(I128&lt;=1,I128-0.12,I128-1))</f>
        <v>0.943</v>
      </c>
      <c r="L128" s="117" t="n">
        <f aca="false">IF(I128&lt;=1,K128,0.88)</f>
        <v>0.88</v>
      </c>
      <c r="M128" s="118" t="n">
        <f aca="false">IF(I128&lt;=1,0,K128)</f>
        <v>0.943</v>
      </c>
      <c r="N128" s="119" t="n">
        <f aca="false">ROUND(F128*L128,2)</f>
        <v>0</v>
      </c>
      <c r="O128" s="119" t="n">
        <f aca="false">ROUND(F128*M128,2)</f>
        <v>0</v>
      </c>
      <c r="Q128" s="75"/>
    </row>
    <row r="129" customFormat="false" ht="13.5" hidden="false" customHeight="true" outlineLevel="0" collapsed="false">
      <c r="B129" s="108"/>
      <c r="C129" s="108"/>
      <c r="D129" s="120"/>
      <c r="E129" s="110"/>
      <c r="F129" s="111"/>
      <c r="G129" s="112"/>
      <c r="H129" s="113"/>
      <c r="I129" s="114"/>
      <c r="J129" s="115"/>
      <c r="K129" s="116"/>
      <c r="L129" s="117"/>
      <c r="M129" s="118"/>
      <c r="N129" s="119"/>
      <c r="O129" s="119"/>
      <c r="Q129" s="75"/>
    </row>
    <row r="130" customFormat="false" ht="13.5" hidden="false" customHeight="true" outlineLevel="0" collapsed="false">
      <c r="B130" s="108"/>
      <c r="C130" s="108"/>
      <c r="D130" s="120"/>
      <c r="E130" s="110"/>
      <c r="F130" s="111"/>
      <c r="G130" s="112"/>
      <c r="H130" s="113"/>
      <c r="I130" s="114"/>
      <c r="J130" s="115"/>
      <c r="K130" s="116"/>
      <c r="L130" s="117"/>
      <c r="M130" s="118"/>
      <c r="N130" s="119"/>
      <c r="O130" s="119"/>
      <c r="Q130" s="75"/>
    </row>
    <row r="131" customFormat="false" ht="13.5" hidden="false" customHeight="true" outlineLevel="0" collapsed="false">
      <c r="B131" s="108" t="n">
        <f aca="false">+'[8]EXP PLAZOLETAS'!$B80</f>
        <v>32740</v>
      </c>
      <c r="C131" s="108" t="n">
        <f aca="false">+'[8]EXP PLAZOLETAS'!$B81</f>
        <v>32760</v>
      </c>
      <c r="D131" s="120" t="n">
        <f aca="false">(B131+C131)/2</f>
        <v>32750</v>
      </c>
      <c r="E131" s="110" t="n">
        <f aca="false">+'[8]EXP PLAZOLETAS'!$AO81</f>
        <v>3167.4</v>
      </c>
      <c r="F131" s="111" t="n">
        <f aca="false">+E131</f>
        <v>3167.4</v>
      </c>
      <c r="G131" s="112" t="n">
        <f aca="false">VLOOKUP(D131,$H$8:$I$44,2,TRUE())</f>
        <v>32920</v>
      </c>
      <c r="H131" s="113" t="n">
        <f aca="false">VLOOKUP(G131,$I$8:$J$47,2,FALSE())</f>
        <v>0.093</v>
      </c>
      <c r="I131" s="114" t="n">
        <f aca="false">(ABS(D131-G131)/1000)+H131</f>
        <v>0.263</v>
      </c>
      <c r="J131" s="115" t="n">
        <f aca="false">+IF(D131&gt;0,0.12,"")</f>
        <v>0.12</v>
      </c>
      <c r="K131" s="116" t="n">
        <f aca="false">IF(I131&lt;=0.12,0,IF(I131&lt;=1,I131-0.12,I131-1))</f>
        <v>0.143</v>
      </c>
      <c r="L131" s="117" t="n">
        <f aca="false">IF(I131&lt;=1,K131,0.88)</f>
        <v>0.143</v>
      </c>
      <c r="M131" s="118" t="n">
        <f aca="false">IF(I131&lt;=1,0,K131)</f>
        <v>0</v>
      </c>
      <c r="N131" s="119" t="n">
        <f aca="false">ROUND(F131*L131,2)</f>
        <v>452.94</v>
      </c>
      <c r="O131" s="119" t="n">
        <f aca="false">ROUND(F131*M131,2)</f>
        <v>0</v>
      </c>
      <c r="Q131" s="75"/>
    </row>
    <row r="132" customFormat="false" ht="13.5" hidden="false" customHeight="true" outlineLevel="0" collapsed="false">
      <c r="B132" s="108" t="n">
        <f aca="false">+'[8]EXP PLAZOLETAS'!$B81</f>
        <v>32760</v>
      </c>
      <c r="C132" s="108" t="n">
        <f aca="false">+'[8]EXP PLAZOLETAS'!$B82</f>
        <v>32780</v>
      </c>
      <c r="D132" s="120" t="n">
        <f aca="false">(B132+C132)/2</f>
        <v>32770</v>
      </c>
      <c r="E132" s="110" t="n">
        <f aca="false">+'[8]EXP PLAZOLETAS'!$AO82</f>
        <v>0</v>
      </c>
      <c r="F132" s="111" t="n">
        <f aca="false">+E132</f>
        <v>0</v>
      </c>
      <c r="G132" s="112" t="n">
        <f aca="false">VLOOKUP(D132,$H$8:$I$44,2,TRUE())</f>
        <v>32920</v>
      </c>
      <c r="H132" s="113" t="n">
        <f aca="false">VLOOKUP(G132,$I$8:$J$47,2,FALSE())</f>
        <v>0.093</v>
      </c>
      <c r="I132" s="114" t="n">
        <f aca="false">(ABS(D132-G132)/1000)+H132</f>
        <v>0.243</v>
      </c>
      <c r="J132" s="115" t="n">
        <f aca="false">+IF(D132&gt;0,0.12,"")</f>
        <v>0.12</v>
      </c>
      <c r="K132" s="116" t="n">
        <f aca="false">IF(I132&lt;=0.12,0,IF(I132&lt;=1,I132-0.12,I132-1))</f>
        <v>0.123</v>
      </c>
      <c r="L132" s="117" t="n">
        <f aca="false">IF(I132&lt;=1,K132,0.88)</f>
        <v>0.123</v>
      </c>
      <c r="M132" s="118" t="n">
        <f aca="false">IF(I132&lt;=1,0,K132)</f>
        <v>0</v>
      </c>
      <c r="N132" s="119" t="n">
        <f aca="false">ROUND(F132*L132,2)</f>
        <v>0</v>
      </c>
      <c r="O132" s="119" t="n">
        <f aca="false">ROUND(F132*M132,2)</f>
        <v>0</v>
      </c>
      <c r="Q132" s="75"/>
    </row>
    <row r="133" customFormat="false" ht="13.5" hidden="false" customHeight="true" outlineLevel="0" collapsed="false">
      <c r="B133" s="108"/>
      <c r="C133" s="108"/>
      <c r="D133" s="120"/>
      <c r="E133" s="110"/>
      <c r="F133" s="111"/>
      <c r="G133" s="112"/>
      <c r="H133" s="113"/>
      <c r="I133" s="114"/>
      <c r="J133" s="115"/>
      <c r="K133" s="116"/>
      <c r="L133" s="117"/>
      <c r="M133" s="118"/>
      <c r="N133" s="119"/>
      <c r="O133" s="119"/>
      <c r="Q133" s="75"/>
    </row>
    <row r="134" customFormat="false" ht="13.5" hidden="false" customHeight="true" outlineLevel="0" collapsed="false">
      <c r="B134" s="108"/>
      <c r="C134" s="108"/>
      <c r="D134" s="120"/>
      <c r="E134" s="110"/>
      <c r="F134" s="111"/>
      <c r="G134" s="112"/>
      <c r="H134" s="113"/>
      <c r="I134" s="114"/>
      <c r="J134" s="115"/>
      <c r="K134" s="116"/>
      <c r="L134" s="117"/>
      <c r="M134" s="118"/>
      <c r="N134" s="119"/>
      <c r="O134" s="119"/>
      <c r="Q134" s="75"/>
    </row>
    <row r="135" customFormat="false" ht="13.5" hidden="false" customHeight="true" outlineLevel="0" collapsed="false">
      <c r="B135" s="108" t="n">
        <f aca="false">+'[8]EXP PLAZOLETAS'!$B84</f>
        <v>34940</v>
      </c>
      <c r="C135" s="108" t="n">
        <f aca="false">+'[8]EXP PLAZOLETAS'!$B85</f>
        <v>34960</v>
      </c>
      <c r="D135" s="120" t="n">
        <f aca="false">(B135+C135)/2</f>
        <v>34950</v>
      </c>
      <c r="E135" s="110" t="n">
        <f aca="false">+'[8]EXP PLAZOLETAS'!$AO84</f>
        <v>1563.2</v>
      </c>
      <c r="F135" s="111" t="n">
        <f aca="false">+E135</f>
        <v>1563.2</v>
      </c>
      <c r="G135" s="112" t="n">
        <f aca="false">VLOOKUP(D135,$H$8:$I$44,2,TRUE())</f>
        <v>35880</v>
      </c>
      <c r="H135" s="113" t="n">
        <f aca="false">VLOOKUP(G135,$I$8:$J$47,2,FALSE())</f>
        <v>0.349</v>
      </c>
      <c r="I135" s="114" t="n">
        <f aca="false">(ABS(D135-G135)/1000)+H135</f>
        <v>1.279</v>
      </c>
      <c r="J135" s="115" t="n">
        <f aca="false">+IF(D135&gt;0,0.12,"")</f>
        <v>0.12</v>
      </c>
      <c r="K135" s="116" t="n">
        <f aca="false">IF(I135&lt;=0.12,0,IF(I135&lt;=1,I135-0.12,I135-1))</f>
        <v>0.279</v>
      </c>
      <c r="L135" s="117" t="n">
        <f aca="false">IF(I135&lt;=1,K135,0.88)</f>
        <v>0.88</v>
      </c>
      <c r="M135" s="118" t="n">
        <f aca="false">IF(I135&lt;=1,0,K135)</f>
        <v>0.279</v>
      </c>
      <c r="N135" s="119" t="n">
        <f aca="false">ROUND(F135*L135,2)</f>
        <v>1375.62</v>
      </c>
      <c r="O135" s="119" t="n">
        <f aca="false">ROUND(F135*M135,2)</f>
        <v>436.13</v>
      </c>
      <c r="Q135" s="75"/>
    </row>
    <row r="136" customFormat="false" ht="13.5" hidden="false" customHeight="true" outlineLevel="0" collapsed="false">
      <c r="B136" s="108"/>
      <c r="C136" s="108"/>
      <c r="D136" s="120"/>
      <c r="E136" s="110"/>
      <c r="F136" s="111"/>
      <c r="G136" s="112"/>
      <c r="H136" s="113"/>
      <c r="I136" s="114"/>
      <c r="J136" s="115"/>
      <c r="K136" s="116"/>
      <c r="L136" s="117"/>
      <c r="M136" s="118"/>
      <c r="N136" s="119"/>
      <c r="O136" s="119"/>
      <c r="Q136" s="75"/>
    </row>
    <row r="137" customFormat="false" ht="13.5" hidden="false" customHeight="true" outlineLevel="0" collapsed="false">
      <c r="B137" s="108"/>
      <c r="C137" s="108"/>
      <c r="D137" s="120"/>
      <c r="E137" s="110"/>
      <c r="F137" s="111"/>
      <c r="G137" s="112"/>
      <c r="H137" s="113"/>
      <c r="I137" s="114"/>
      <c r="J137" s="115"/>
      <c r="K137" s="116"/>
      <c r="L137" s="117"/>
      <c r="M137" s="118"/>
      <c r="N137" s="119"/>
      <c r="O137" s="119"/>
      <c r="Q137" s="75"/>
    </row>
    <row r="138" customFormat="false" ht="13.5" hidden="false" customHeight="true" outlineLevel="0" collapsed="false">
      <c r="B138" s="108" t="n">
        <f aca="false">+'[8]EXP PLAZOLETAS'!$B87</f>
        <v>38160</v>
      </c>
      <c r="C138" s="108" t="n">
        <f aca="false">+'[8]EXP PLAZOLETAS'!$B88</f>
        <v>38180</v>
      </c>
      <c r="D138" s="120" t="n">
        <f aca="false">(B138+C138)/2</f>
        <v>38170</v>
      </c>
      <c r="E138" s="110" t="n">
        <f aca="false">+'[8]EXP PLAZOLETAS'!$AO88</f>
        <v>278.2</v>
      </c>
      <c r="F138" s="111" t="n">
        <f aca="false">+E138</f>
        <v>278.2</v>
      </c>
      <c r="G138" s="112" t="n">
        <f aca="false">VLOOKUP(D138,$H$8:$I$44,2,TRUE())</f>
        <v>37240</v>
      </c>
      <c r="H138" s="113" t="n">
        <f aca="false">VLOOKUP(G138,$I$8:$J$47,2,FALSE())</f>
        <v>0.352</v>
      </c>
      <c r="I138" s="114" t="n">
        <f aca="false">(ABS(D138-G138)/1000)+H138</f>
        <v>1.282</v>
      </c>
      <c r="J138" s="115" t="n">
        <f aca="false">+IF(D138&gt;0,0.12,"")</f>
        <v>0.12</v>
      </c>
      <c r="K138" s="116" t="n">
        <f aca="false">IF(I138&lt;=0.12,0,IF(I138&lt;=1,I138-0.12,I138-1))</f>
        <v>0.282</v>
      </c>
      <c r="L138" s="117" t="n">
        <f aca="false">IF(I138&lt;=1,K138,0.88)</f>
        <v>0.88</v>
      </c>
      <c r="M138" s="118" t="n">
        <f aca="false">IF(I138&lt;=1,0,K138)</f>
        <v>0.282</v>
      </c>
      <c r="N138" s="119" t="n">
        <f aca="false">ROUND(F138*L138,2)</f>
        <v>244.82</v>
      </c>
      <c r="O138" s="119" t="n">
        <f aca="false">ROUND(F138*M138,2)</f>
        <v>78.45</v>
      </c>
      <c r="Q138" s="75"/>
    </row>
    <row r="139" customFormat="false" ht="13.5" hidden="false" customHeight="true" outlineLevel="0" collapsed="false">
      <c r="B139" s="108" t="n">
        <f aca="false">+'[8]EXP PLAZOLETAS'!$B88</f>
        <v>38180</v>
      </c>
      <c r="C139" s="108" t="n">
        <f aca="false">+'[8]EXP PLAZOLETAS'!$B89</f>
        <v>38200</v>
      </c>
      <c r="D139" s="120" t="n">
        <f aca="false">(B139+C139)/2</f>
        <v>38190</v>
      </c>
      <c r="E139" s="110" t="n">
        <f aca="false">+'[8]EXP PLAZOLETAS'!$AO89</f>
        <v>0</v>
      </c>
      <c r="F139" s="111" t="n">
        <f aca="false">+E139</f>
        <v>0</v>
      </c>
      <c r="G139" s="112" t="n">
        <f aca="false">VLOOKUP(D139,$H$8:$I$44,2,TRUE())</f>
        <v>37240</v>
      </c>
      <c r="H139" s="113" t="n">
        <f aca="false">VLOOKUP(G139,$I$8:$J$47,2,FALSE())</f>
        <v>0.352</v>
      </c>
      <c r="I139" s="114" t="n">
        <f aca="false">(ABS(D139-G139)/1000)+H139</f>
        <v>1.302</v>
      </c>
      <c r="J139" s="115" t="n">
        <f aca="false">+IF(D139&gt;0,0.12,"")</f>
        <v>0.12</v>
      </c>
      <c r="K139" s="116" t="n">
        <f aca="false">IF(I139&lt;=0.12,0,IF(I139&lt;=1,I139-0.12,I139-1))</f>
        <v>0.302</v>
      </c>
      <c r="L139" s="117" t="n">
        <f aca="false">IF(I139&lt;=1,K139,0.88)</f>
        <v>0.88</v>
      </c>
      <c r="M139" s="118" t="n">
        <f aca="false">IF(I139&lt;=1,0,K139)</f>
        <v>0.302</v>
      </c>
      <c r="N139" s="119" t="n">
        <f aca="false">ROUND(F139*L139,2)</f>
        <v>0</v>
      </c>
      <c r="O139" s="119" t="n">
        <f aca="false">ROUND(F139*M139,2)</f>
        <v>0</v>
      </c>
      <c r="Q139" s="75"/>
    </row>
    <row r="140" customFormat="false" ht="13.5" hidden="false" customHeight="true" outlineLevel="0" collapsed="false">
      <c r="B140" s="108"/>
      <c r="C140" s="108"/>
      <c r="D140" s="120"/>
      <c r="E140" s="110"/>
      <c r="F140" s="111"/>
      <c r="G140" s="112"/>
      <c r="H140" s="113"/>
      <c r="I140" s="114"/>
      <c r="J140" s="115"/>
      <c r="K140" s="116"/>
      <c r="L140" s="117"/>
      <c r="M140" s="118"/>
      <c r="N140" s="119"/>
      <c r="O140" s="119"/>
      <c r="Q140" s="75"/>
    </row>
    <row r="141" customFormat="false" ht="13.5" hidden="false" customHeight="true" outlineLevel="0" collapsed="false">
      <c r="B141" s="108"/>
      <c r="C141" s="108"/>
      <c r="D141" s="120"/>
      <c r="E141" s="110"/>
      <c r="F141" s="111"/>
      <c r="G141" s="112"/>
      <c r="H141" s="113"/>
      <c r="I141" s="114"/>
      <c r="J141" s="115"/>
      <c r="K141" s="116"/>
      <c r="L141" s="117"/>
      <c r="M141" s="118"/>
      <c r="N141" s="119"/>
      <c r="O141" s="119"/>
      <c r="Q141" s="75"/>
    </row>
    <row r="142" customFormat="false" ht="13.5" hidden="false" customHeight="true" outlineLevel="0" collapsed="false">
      <c r="B142" s="108" t="n">
        <f aca="false">+'[8]EXP PLAZOLETAS'!$B91</f>
        <v>45300</v>
      </c>
      <c r="C142" s="108" t="n">
        <f aca="false">+'[8]EXP PLAZOLETAS'!$B92</f>
        <v>45320</v>
      </c>
      <c r="D142" s="120" t="n">
        <f aca="false">(B142+C142)/2</f>
        <v>45310</v>
      </c>
      <c r="E142" s="110" t="n">
        <f aca="false">+'[8]EXP PLAZOLETAS'!$AO91</f>
        <v>0.52</v>
      </c>
      <c r="F142" s="111" t="n">
        <f aca="false">+E142</f>
        <v>0.52</v>
      </c>
      <c r="G142" s="112" t="n">
        <f aca="false">VLOOKUP(D142,$H$8:$I$44,2,TRUE())</f>
        <v>45320</v>
      </c>
      <c r="H142" s="113" t="n">
        <f aca="false">VLOOKUP(G142,$I$8:$J$47,2,FALSE())</f>
        <v>0.198</v>
      </c>
      <c r="I142" s="114" t="n">
        <f aca="false">(ABS(D142-G142)/1000)+H142</f>
        <v>0.208</v>
      </c>
      <c r="J142" s="115" t="n">
        <f aca="false">+IF(D142&gt;0,0.12,"")</f>
        <v>0.12</v>
      </c>
      <c r="K142" s="116" t="n">
        <f aca="false">IF(I142&lt;=0.12,0,IF(I142&lt;=1,I142-0.12,I142-1))</f>
        <v>0.088</v>
      </c>
      <c r="L142" s="117" t="n">
        <f aca="false">IF(I142&lt;=1,K142,0.88)</f>
        <v>0.088</v>
      </c>
      <c r="M142" s="118" t="n">
        <f aca="false">IF(I142&lt;=1,0,K142)</f>
        <v>0</v>
      </c>
      <c r="N142" s="119" t="n">
        <f aca="false">ROUND(F142*L142,2)</f>
        <v>0.05</v>
      </c>
      <c r="O142" s="119" t="n">
        <f aca="false">ROUND(F142*M142,2)</f>
        <v>0</v>
      </c>
      <c r="Q142" s="75"/>
    </row>
    <row r="143" customFormat="false" ht="13.5" hidden="false" customHeight="true" outlineLevel="0" collapsed="false">
      <c r="B143" s="108"/>
      <c r="C143" s="108"/>
      <c r="D143" s="120"/>
      <c r="E143" s="110"/>
      <c r="F143" s="111"/>
      <c r="G143" s="112"/>
      <c r="H143" s="113"/>
      <c r="I143" s="114"/>
      <c r="J143" s="115"/>
      <c r="K143" s="116"/>
      <c r="L143" s="117"/>
      <c r="M143" s="118"/>
      <c r="N143" s="119"/>
      <c r="O143" s="119"/>
      <c r="Q143" s="75"/>
    </row>
    <row r="144" customFormat="false" ht="13.5" hidden="false" customHeight="true" outlineLevel="0" collapsed="false">
      <c r="B144" s="108"/>
      <c r="C144" s="108"/>
      <c r="D144" s="120"/>
      <c r="E144" s="110"/>
      <c r="F144" s="111"/>
      <c r="G144" s="112"/>
      <c r="H144" s="113"/>
      <c r="I144" s="114"/>
      <c r="J144" s="115"/>
      <c r="K144" s="116"/>
      <c r="L144" s="117"/>
      <c r="M144" s="118"/>
      <c r="N144" s="119"/>
      <c r="O144" s="119"/>
      <c r="Q144" s="75"/>
    </row>
    <row r="145" customFormat="false" ht="13.5" hidden="false" customHeight="true" outlineLevel="0" collapsed="false">
      <c r="B145" s="108" t="n">
        <f aca="false">+'[8]EXP PLAZOLETAS'!$B94</f>
        <v>47180</v>
      </c>
      <c r="C145" s="108" t="n">
        <f aca="false">+'[8]EXP PLAZOLETAS'!$B95</f>
        <v>47200</v>
      </c>
      <c r="D145" s="120" t="n">
        <f aca="false">(B145+C145)/2</f>
        <v>47190</v>
      </c>
      <c r="E145" s="110" t="n">
        <f aca="false">+'[8]EXP PLAZOLETAS'!$AO95</f>
        <v>1843.4</v>
      </c>
      <c r="F145" s="111" t="n">
        <f aca="false">+E145</f>
        <v>1843.4</v>
      </c>
      <c r="G145" s="112" t="n">
        <f aca="false">VLOOKUP(D145,$H$8:$I$44,2,TRUE())</f>
        <v>45320</v>
      </c>
      <c r="H145" s="113" t="n">
        <f aca="false">VLOOKUP(G145,$I$8:$J$47,2,FALSE())</f>
        <v>0.198</v>
      </c>
      <c r="I145" s="114" t="n">
        <f aca="false">(ABS(D145-G145)/1000)+H145</f>
        <v>2.068</v>
      </c>
      <c r="J145" s="115" t="n">
        <f aca="false">+IF(D145&gt;0,0.12,"")</f>
        <v>0.12</v>
      </c>
      <c r="K145" s="116" t="n">
        <f aca="false">IF(I145&lt;=0.12,0,IF(I145&lt;=1,I145-0.12,I145-1))</f>
        <v>1.068</v>
      </c>
      <c r="L145" s="117" t="n">
        <f aca="false">IF(I145&lt;=1,K145,0.88)</f>
        <v>0.88</v>
      </c>
      <c r="M145" s="118" t="n">
        <f aca="false">IF(I145&lt;=1,0,K145)</f>
        <v>1.068</v>
      </c>
      <c r="N145" s="119" t="n">
        <f aca="false">ROUND(F145*L145,2)</f>
        <v>1622.19</v>
      </c>
      <c r="O145" s="119" t="n">
        <f aca="false">ROUND(F145*M145,2)</f>
        <v>1968.75</v>
      </c>
      <c r="Q145" s="75"/>
    </row>
    <row r="146" customFormat="false" ht="13.5" hidden="false" customHeight="true" outlineLevel="0" collapsed="false">
      <c r="B146" s="108" t="n">
        <f aca="false">+'[8]EXP PLAZOLETAS'!$B95</f>
        <v>47200</v>
      </c>
      <c r="C146" s="108" t="n">
        <f aca="false">+'[8]EXP PLAZOLETAS'!$B96</f>
        <v>47220</v>
      </c>
      <c r="D146" s="120" t="n">
        <f aca="false">(B146+C146)/2</f>
        <v>47210</v>
      </c>
      <c r="E146" s="110" t="n">
        <f aca="false">+'[8]EXP PLAZOLETAS'!$AO96</f>
        <v>0</v>
      </c>
      <c r="F146" s="111" t="n">
        <f aca="false">+E146</f>
        <v>0</v>
      </c>
      <c r="G146" s="112" t="n">
        <f aca="false">VLOOKUP(D146,$H$8:$I$44,2,TRUE())</f>
        <v>45320</v>
      </c>
      <c r="H146" s="113" t="n">
        <f aca="false">VLOOKUP(G146,$I$8:$J$47,2,FALSE())</f>
        <v>0.198</v>
      </c>
      <c r="I146" s="114" t="n">
        <f aca="false">(ABS(D146-G146)/1000)+H146</f>
        <v>2.088</v>
      </c>
      <c r="J146" s="115" t="n">
        <f aca="false">+IF(D146&gt;0,0.12,"")</f>
        <v>0.12</v>
      </c>
      <c r="K146" s="116" t="n">
        <f aca="false">IF(I146&lt;=0.12,0,IF(I146&lt;=1,I146-0.12,I146-1))</f>
        <v>1.088</v>
      </c>
      <c r="L146" s="117" t="n">
        <f aca="false">IF(I146&lt;=1,K146,0.88)</f>
        <v>0.88</v>
      </c>
      <c r="M146" s="118" t="n">
        <f aca="false">IF(I146&lt;=1,0,K146)</f>
        <v>1.088</v>
      </c>
      <c r="N146" s="119" t="n">
        <f aca="false">ROUND(F146*L146,2)</f>
        <v>0</v>
      </c>
      <c r="O146" s="119" t="n">
        <f aca="false">ROUND(F146*M146,2)</f>
        <v>0</v>
      </c>
      <c r="Q146" s="75"/>
    </row>
    <row r="147" customFormat="false" ht="13.5" hidden="false" customHeight="true" outlineLevel="0" collapsed="false">
      <c r="B147" s="108"/>
      <c r="C147" s="108"/>
      <c r="D147" s="120"/>
      <c r="E147" s="110"/>
      <c r="F147" s="111"/>
      <c r="G147" s="112"/>
      <c r="H147" s="113"/>
      <c r="I147" s="114"/>
      <c r="J147" s="115"/>
      <c r="K147" s="116"/>
      <c r="L147" s="117"/>
      <c r="M147" s="118"/>
      <c r="N147" s="119"/>
      <c r="O147" s="119"/>
      <c r="Q147" s="75"/>
    </row>
    <row r="148" customFormat="false" ht="13.5" hidden="false" customHeight="true" outlineLevel="0" collapsed="false">
      <c r="B148" s="108"/>
      <c r="C148" s="108"/>
      <c r="D148" s="120"/>
      <c r="E148" s="110"/>
      <c r="F148" s="111"/>
      <c r="G148" s="112"/>
      <c r="H148" s="113"/>
      <c r="I148" s="114"/>
      <c r="J148" s="115"/>
      <c r="K148" s="116"/>
      <c r="L148" s="117"/>
      <c r="M148" s="118"/>
      <c r="N148" s="119"/>
      <c r="O148" s="119"/>
      <c r="Q148" s="75"/>
    </row>
    <row r="149" customFormat="false" ht="13.5" hidden="false" customHeight="true" outlineLevel="0" collapsed="false">
      <c r="B149" s="108" t="n">
        <f aca="false">+'[8]EXP PLAZOLETAS'!$B98</f>
        <v>49420</v>
      </c>
      <c r="C149" s="108" t="n">
        <f aca="false">+'[8]EXP PLAZOLETAS'!$B99</f>
        <v>49440</v>
      </c>
      <c r="D149" s="120" t="n">
        <f aca="false">(B149+C149)/2</f>
        <v>49430</v>
      </c>
      <c r="E149" s="110" t="n">
        <f aca="false">+'[8]EXP PLAZOLETAS'!$AO98</f>
        <v>488.1</v>
      </c>
      <c r="F149" s="111" t="n">
        <f aca="false">+E149</f>
        <v>488.1</v>
      </c>
      <c r="G149" s="112" t="n">
        <f aca="false">VLOOKUP(D149,$H$8:$I$44,2,TRUE())</f>
        <v>51840</v>
      </c>
      <c r="H149" s="113" t="n">
        <f aca="false">VLOOKUP(G149,$I$8:$J$47,2,FALSE())</f>
        <v>0.792</v>
      </c>
      <c r="I149" s="114" t="n">
        <f aca="false">(ABS(D149-G149)/1000)+H149</f>
        <v>3.202</v>
      </c>
      <c r="J149" s="115" t="n">
        <f aca="false">+IF(D149&gt;0,0.12,"")</f>
        <v>0.12</v>
      </c>
      <c r="K149" s="116" t="n">
        <f aca="false">IF(I149&lt;=0.12,0,IF(I149&lt;=1,I149-0.12,I149-1))</f>
        <v>2.202</v>
      </c>
      <c r="L149" s="117" t="n">
        <f aca="false">IF(I149&lt;=1,K149,0.88)</f>
        <v>0.88</v>
      </c>
      <c r="M149" s="118" t="n">
        <f aca="false">IF(I149&lt;=1,0,K149)</f>
        <v>2.202</v>
      </c>
      <c r="N149" s="119" t="n">
        <f aca="false">ROUND(F149*L149,2)</f>
        <v>429.53</v>
      </c>
      <c r="O149" s="119" t="n">
        <f aca="false">ROUND(F149*M149,2)</f>
        <v>1074.8</v>
      </c>
      <c r="Q149" s="75"/>
    </row>
    <row r="150" customFormat="false" ht="13.5" hidden="false" customHeight="true" outlineLevel="0" collapsed="false">
      <c r="B150" s="108"/>
      <c r="C150" s="108"/>
      <c r="D150" s="120"/>
      <c r="E150" s="110"/>
      <c r="F150" s="111"/>
      <c r="G150" s="112"/>
      <c r="H150" s="113"/>
      <c r="I150" s="114"/>
      <c r="J150" s="115"/>
      <c r="K150" s="116"/>
      <c r="L150" s="117"/>
      <c r="M150" s="118"/>
      <c r="N150" s="119"/>
      <c r="O150" s="119"/>
      <c r="Q150" s="75"/>
    </row>
    <row r="151" customFormat="false" ht="13.5" hidden="false" customHeight="true" outlineLevel="0" collapsed="false">
      <c r="B151" s="108"/>
      <c r="C151" s="108"/>
      <c r="D151" s="120"/>
      <c r="E151" s="110"/>
      <c r="F151" s="111"/>
      <c r="G151" s="112"/>
      <c r="H151" s="113"/>
      <c r="I151" s="114"/>
      <c r="J151" s="115"/>
      <c r="K151" s="116"/>
      <c r="L151" s="117"/>
      <c r="M151" s="118"/>
      <c r="N151" s="119"/>
      <c r="O151" s="119"/>
      <c r="Q151" s="75"/>
    </row>
    <row r="152" customFormat="false" ht="13.5" hidden="false" customHeight="true" outlineLevel="0" collapsed="false">
      <c r="B152" s="108" t="n">
        <f aca="false">+'[8]EXP PLAZOLETAS'!$B101</f>
        <v>50900</v>
      </c>
      <c r="C152" s="108" t="n">
        <f aca="false">+'[8]EXP PLAZOLETAS'!$B102</f>
        <v>50920</v>
      </c>
      <c r="D152" s="120" t="n">
        <f aca="false">(B152+C152)/2</f>
        <v>50910</v>
      </c>
      <c r="E152" s="110" t="n">
        <f aca="false">+'[8]EXP PLAZOLETAS'!$AO102</f>
        <v>2951.2</v>
      </c>
      <c r="F152" s="111" t="n">
        <f aca="false">+E152</f>
        <v>2951.2</v>
      </c>
      <c r="G152" s="112" t="n">
        <f aca="false">VLOOKUP(D152,$H$8:$I$44,2,TRUE())</f>
        <v>51840</v>
      </c>
      <c r="H152" s="113" t="n">
        <f aca="false">VLOOKUP(G152,$I$8:$J$47,2,FALSE())</f>
        <v>0.792</v>
      </c>
      <c r="I152" s="114" t="n">
        <f aca="false">(ABS(D152-G152)/1000)+H152</f>
        <v>1.722</v>
      </c>
      <c r="J152" s="115" t="n">
        <f aca="false">+IF(D152&gt;0,0.12,"")</f>
        <v>0.12</v>
      </c>
      <c r="K152" s="116" t="n">
        <f aca="false">IF(I152&lt;=0.12,0,IF(I152&lt;=1,I152-0.12,I152-1))</f>
        <v>0.722</v>
      </c>
      <c r="L152" s="117" t="n">
        <f aca="false">IF(I152&lt;=1,K152,0.88)</f>
        <v>0.88</v>
      </c>
      <c r="M152" s="118" t="n">
        <f aca="false">IF(I152&lt;=1,0,K152)</f>
        <v>0.722</v>
      </c>
      <c r="N152" s="119" t="n">
        <f aca="false">ROUND(F152*L152,2)</f>
        <v>2597.06</v>
      </c>
      <c r="O152" s="119" t="n">
        <f aca="false">ROUND(F152*M152,2)</f>
        <v>2130.77</v>
      </c>
      <c r="Q152" s="75"/>
    </row>
    <row r="153" customFormat="false" ht="13.5" hidden="false" customHeight="true" outlineLevel="0" collapsed="false">
      <c r="B153" s="108" t="n">
        <f aca="false">+'[8]EXP PLAZOLETAS'!$B102</f>
        <v>50920</v>
      </c>
      <c r="C153" s="108" t="n">
        <f aca="false">+'[8]EXP PLAZOLETAS'!$B103</f>
        <v>50940</v>
      </c>
      <c r="D153" s="120" t="n">
        <f aca="false">(B153+C153)/2</f>
        <v>50930</v>
      </c>
      <c r="E153" s="110" t="n">
        <f aca="false">+'[8]EXP PLAZOLETAS'!$AO103</f>
        <v>0</v>
      </c>
      <c r="F153" s="111" t="n">
        <f aca="false">+E153</f>
        <v>0</v>
      </c>
      <c r="G153" s="112" t="n">
        <f aca="false">VLOOKUP(D153,$H$8:$I$44,2,TRUE())</f>
        <v>51840</v>
      </c>
      <c r="H153" s="113" t="n">
        <f aca="false">VLOOKUP(G153,$I$8:$J$47,2,FALSE())</f>
        <v>0.792</v>
      </c>
      <c r="I153" s="114" t="n">
        <f aca="false">(ABS(D153-G153)/1000)+H153</f>
        <v>1.702</v>
      </c>
      <c r="J153" s="115" t="n">
        <f aca="false">+IF(D153&gt;0,0.12,"")</f>
        <v>0.12</v>
      </c>
      <c r="K153" s="116" t="n">
        <f aca="false">IF(I153&lt;=0.12,0,IF(I153&lt;=1,I153-0.12,I153-1))</f>
        <v>0.702</v>
      </c>
      <c r="L153" s="117" t="n">
        <f aca="false">IF(I153&lt;=1,K153,0.88)</f>
        <v>0.88</v>
      </c>
      <c r="M153" s="118" t="n">
        <f aca="false">IF(I153&lt;=1,0,K153)</f>
        <v>0.702</v>
      </c>
      <c r="N153" s="119" t="n">
        <f aca="false">ROUND(F153*L153,2)</f>
        <v>0</v>
      </c>
      <c r="O153" s="119" t="n">
        <f aca="false">ROUND(F153*M153,2)</f>
        <v>0</v>
      </c>
      <c r="Q153" s="75"/>
    </row>
    <row r="154" customFormat="false" ht="13.5" hidden="false" customHeight="true" outlineLevel="0" collapsed="false">
      <c r="B154" s="108"/>
      <c r="C154" s="108"/>
      <c r="D154" s="120"/>
      <c r="E154" s="110"/>
      <c r="F154" s="111"/>
      <c r="G154" s="112"/>
      <c r="H154" s="113"/>
      <c r="I154" s="114"/>
      <c r="J154" s="115"/>
      <c r="K154" s="116"/>
      <c r="L154" s="117"/>
      <c r="M154" s="118"/>
      <c r="N154" s="119"/>
      <c r="O154" s="119"/>
      <c r="Q154" s="75"/>
    </row>
    <row r="155" customFormat="false" ht="13.5" hidden="false" customHeight="true" outlineLevel="0" collapsed="false">
      <c r="B155" s="108"/>
      <c r="C155" s="108"/>
      <c r="D155" s="120"/>
      <c r="E155" s="110"/>
      <c r="F155" s="111"/>
      <c r="G155" s="112"/>
      <c r="H155" s="113"/>
      <c r="I155" s="114"/>
      <c r="J155" s="115"/>
      <c r="K155" s="116"/>
      <c r="L155" s="117"/>
      <c r="M155" s="118"/>
      <c r="N155" s="119"/>
      <c r="O155" s="119"/>
      <c r="Q155" s="75"/>
    </row>
    <row r="156" customFormat="false" ht="13.5" hidden="false" customHeight="true" outlineLevel="0" collapsed="false">
      <c r="B156" s="108" t="n">
        <f aca="false">+'[8]EXP PLAZOLETAS'!$B105</f>
        <v>52160</v>
      </c>
      <c r="C156" s="108" t="n">
        <f aca="false">+'[8]EXP PLAZOLETAS'!$B106</f>
        <v>52180</v>
      </c>
      <c r="D156" s="120" t="n">
        <f aca="false">(B156+C156)/2</f>
        <v>52170</v>
      </c>
      <c r="E156" s="110" t="n">
        <f aca="false">+'[8]EXP PLAZOLETAS'!$AO106</f>
        <v>16.7</v>
      </c>
      <c r="F156" s="111" t="n">
        <f aca="false">+E156</f>
        <v>16.7</v>
      </c>
      <c r="G156" s="112" t="n">
        <f aca="false">VLOOKUP(D156,$H$8:$I$44,2,TRUE())</f>
        <v>51840</v>
      </c>
      <c r="H156" s="113" t="n">
        <f aca="false">VLOOKUP(G156,$I$8:$J$47,2,FALSE())</f>
        <v>0.792</v>
      </c>
      <c r="I156" s="114" t="n">
        <f aca="false">(ABS(D156-G156)/1000)+H156</f>
        <v>1.122</v>
      </c>
      <c r="J156" s="115" t="n">
        <f aca="false">+IF(D156&gt;0,0.12,"")</f>
        <v>0.12</v>
      </c>
      <c r="K156" s="116" t="n">
        <f aca="false">IF(I156&lt;=0.12,0,IF(I156&lt;=1,I156-0.12,I156-1))</f>
        <v>0.122</v>
      </c>
      <c r="L156" s="117" t="n">
        <f aca="false">IF(I156&lt;=1,K156,0.88)</f>
        <v>0.88</v>
      </c>
      <c r="M156" s="118" t="n">
        <f aca="false">IF(I156&lt;=1,0,K156)</f>
        <v>0.122</v>
      </c>
      <c r="N156" s="119" t="n">
        <f aca="false">ROUND(F156*L156,2)</f>
        <v>14.7</v>
      </c>
      <c r="O156" s="119" t="n">
        <f aca="false">ROUND(F156*M156,2)</f>
        <v>2.04</v>
      </c>
      <c r="Q156" s="75"/>
    </row>
    <row r="157" customFormat="false" ht="13.5" hidden="false" customHeight="true" outlineLevel="0" collapsed="false">
      <c r="B157" s="108" t="n">
        <f aca="false">+'[8]EXP PLAZOLETAS'!$B106</f>
        <v>52180</v>
      </c>
      <c r="C157" s="108" t="n">
        <f aca="false">+'[8]EXP PLAZOLETAS'!$B107</f>
        <v>52200</v>
      </c>
      <c r="D157" s="120" t="n">
        <f aca="false">(B157+C157)/2</f>
        <v>52190</v>
      </c>
      <c r="E157" s="110" t="n">
        <f aca="false">+'[8]EXP PLAZOLETAS'!$AO107</f>
        <v>0</v>
      </c>
      <c r="F157" s="111" t="n">
        <f aca="false">+E157</f>
        <v>0</v>
      </c>
      <c r="G157" s="112" t="n">
        <f aca="false">VLOOKUP(D157,$H$8:$I$44,2,TRUE())</f>
        <v>51840</v>
      </c>
      <c r="H157" s="113" t="n">
        <f aca="false">VLOOKUP(G157,$I$8:$J$47,2,FALSE())</f>
        <v>0.792</v>
      </c>
      <c r="I157" s="114" t="n">
        <f aca="false">(ABS(D157-G157)/1000)+H157</f>
        <v>1.142</v>
      </c>
      <c r="J157" s="115" t="n">
        <f aca="false">+IF(D157&gt;0,0.12,"")</f>
        <v>0.12</v>
      </c>
      <c r="K157" s="116" t="n">
        <f aca="false">IF(I157&lt;=0.12,0,IF(I157&lt;=1,I157-0.12,I157-1))</f>
        <v>0.142</v>
      </c>
      <c r="L157" s="117" t="n">
        <f aca="false">IF(I157&lt;=1,K157,0.88)</f>
        <v>0.88</v>
      </c>
      <c r="M157" s="118" t="n">
        <f aca="false">IF(I157&lt;=1,0,K157)</f>
        <v>0.142</v>
      </c>
      <c r="N157" s="119" t="n">
        <f aca="false">ROUND(F157*L157,2)</f>
        <v>0</v>
      </c>
      <c r="O157" s="119" t="n">
        <f aca="false">ROUND(F157*M157,2)</f>
        <v>0</v>
      </c>
      <c r="Q157" s="75"/>
    </row>
    <row r="158" customFormat="false" ht="13.5" hidden="false" customHeight="true" outlineLevel="0" collapsed="false">
      <c r="B158" s="108"/>
      <c r="C158" s="108"/>
      <c r="D158" s="120"/>
      <c r="E158" s="110"/>
      <c r="F158" s="111"/>
      <c r="G158" s="112"/>
      <c r="H158" s="113"/>
      <c r="I158" s="114"/>
      <c r="J158" s="115"/>
      <c r="K158" s="116"/>
      <c r="L158" s="117"/>
      <c r="M158" s="118"/>
      <c r="N158" s="119"/>
      <c r="O158" s="119"/>
      <c r="Q158" s="75"/>
    </row>
    <row r="159" customFormat="false" ht="13.5" hidden="false" customHeight="true" outlineLevel="0" collapsed="false">
      <c r="B159" s="108"/>
      <c r="C159" s="108"/>
      <c r="D159" s="120"/>
      <c r="E159" s="110"/>
      <c r="F159" s="111"/>
      <c r="G159" s="112"/>
      <c r="H159" s="113"/>
      <c r="I159" s="114"/>
      <c r="J159" s="115"/>
      <c r="K159" s="116"/>
      <c r="L159" s="117"/>
      <c r="M159" s="118"/>
      <c r="N159" s="119"/>
      <c r="O159" s="119"/>
      <c r="Q159" s="75"/>
    </row>
    <row r="160" customFormat="false" ht="13.5" hidden="false" customHeight="true" outlineLevel="0" collapsed="false">
      <c r="B160" s="108" t="n">
        <f aca="false">+'[8]EXP PLAZOLETAS'!$B109</f>
        <v>53840</v>
      </c>
      <c r="C160" s="108" t="n">
        <f aca="false">+'[8]EXP PLAZOLETAS'!$B110</f>
        <v>53860</v>
      </c>
      <c r="D160" s="120" t="n">
        <f aca="false">(B160+C160)/2</f>
        <v>53850</v>
      </c>
      <c r="E160" s="110" t="n">
        <f aca="false">+'[8]EXP PLAZOLETAS'!$AO110</f>
        <v>54.6</v>
      </c>
      <c r="F160" s="111" t="n">
        <f aca="false">+E160</f>
        <v>54.6</v>
      </c>
      <c r="G160" s="112" t="n">
        <f aca="false">VLOOKUP(D160,$H$8:$I$44,2,TRUE())</f>
        <v>51840</v>
      </c>
      <c r="H160" s="113" t="n">
        <f aca="false">VLOOKUP(G160,$I$8:$J$47,2,FALSE())</f>
        <v>0.792</v>
      </c>
      <c r="I160" s="114" t="n">
        <f aca="false">(ABS(D160-G160)/1000)+H160</f>
        <v>2.802</v>
      </c>
      <c r="J160" s="115" t="n">
        <f aca="false">+IF(D160&gt;0,0.12,"")</f>
        <v>0.12</v>
      </c>
      <c r="K160" s="116" t="n">
        <f aca="false">IF(I160&lt;=0.12,0,IF(I160&lt;=1,I160-0.12,I160-1))</f>
        <v>1.802</v>
      </c>
      <c r="L160" s="117" t="n">
        <f aca="false">IF(I160&lt;=1,K160,0.88)</f>
        <v>0.88</v>
      </c>
      <c r="M160" s="118" t="n">
        <f aca="false">IF(I160&lt;=1,0,K160)</f>
        <v>1.802</v>
      </c>
      <c r="N160" s="119" t="n">
        <f aca="false">ROUND(F160*L160,2)</f>
        <v>48.05</v>
      </c>
      <c r="O160" s="119" t="n">
        <f aca="false">ROUND(F160*M160,2)</f>
        <v>98.39</v>
      </c>
      <c r="Q160" s="75"/>
    </row>
    <row r="161" customFormat="false" ht="13.5" hidden="false" customHeight="true" outlineLevel="0" collapsed="false">
      <c r="B161" s="108" t="n">
        <f aca="false">+'[8]EXP PLAZOLETAS'!$B110</f>
        <v>53860</v>
      </c>
      <c r="C161" s="108" t="n">
        <f aca="false">+'[8]EXP PLAZOLETAS'!$B111</f>
        <v>53880</v>
      </c>
      <c r="D161" s="120" t="n">
        <f aca="false">(B161+C161)/2</f>
        <v>53870</v>
      </c>
      <c r="E161" s="110" t="n">
        <f aca="false">+'[8]EXP PLAZOLETAS'!$AO111</f>
        <v>0</v>
      </c>
      <c r="F161" s="111" t="n">
        <f aca="false">+E161</f>
        <v>0</v>
      </c>
      <c r="G161" s="112" t="n">
        <f aca="false">VLOOKUP(D161,$H$8:$I$44,2,TRUE())</f>
        <v>51840</v>
      </c>
      <c r="H161" s="113" t="n">
        <f aca="false">VLOOKUP(G161,$I$8:$J$47,2,FALSE())</f>
        <v>0.792</v>
      </c>
      <c r="I161" s="114" t="n">
        <f aca="false">(ABS(D161-G161)/1000)+H161</f>
        <v>2.822</v>
      </c>
      <c r="J161" s="115" t="n">
        <f aca="false">+IF(D161&gt;0,0.12,"")</f>
        <v>0.12</v>
      </c>
      <c r="K161" s="116" t="n">
        <f aca="false">IF(I161&lt;=0.12,0,IF(I161&lt;=1,I161-0.12,I161-1))</f>
        <v>1.822</v>
      </c>
      <c r="L161" s="117" t="n">
        <f aca="false">IF(I161&lt;=1,K161,0.88)</f>
        <v>0.88</v>
      </c>
      <c r="M161" s="118" t="n">
        <f aca="false">IF(I161&lt;=1,0,K161)</f>
        <v>1.822</v>
      </c>
      <c r="N161" s="119" t="n">
        <f aca="false">ROUND(F161*L161,2)</f>
        <v>0</v>
      </c>
      <c r="O161" s="119" t="n">
        <f aca="false">ROUND(F161*M161,2)</f>
        <v>0</v>
      </c>
      <c r="Q161" s="75"/>
    </row>
    <row r="162" customFormat="false" ht="13.5" hidden="false" customHeight="true" outlineLevel="0" collapsed="false">
      <c r="B162" s="108"/>
      <c r="C162" s="108"/>
      <c r="D162" s="120"/>
      <c r="E162" s="110"/>
      <c r="F162" s="111"/>
      <c r="G162" s="112"/>
      <c r="H162" s="113"/>
      <c r="I162" s="114"/>
      <c r="J162" s="115"/>
      <c r="K162" s="116"/>
      <c r="L162" s="117"/>
      <c r="M162" s="118"/>
      <c r="N162" s="119"/>
      <c r="O162" s="119"/>
      <c r="Q162" s="75"/>
    </row>
    <row r="163" customFormat="false" ht="13.5" hidden="false" customHeight="true" outlineLevel="0" collapsed="false">
      <c r="B163" s="108"/>
      <c r="C163" s="108"/>
      <c r="D163" s="120"/>
      <c r="E163" s="110"/>
      <c r="F163" s="111"/>
      <c r="G163" s="112"/>
      <c r="H163" s="113"/>
      <c r="I163" s="114"/>
      <c r="J163" s="115"/>
      <c r="K163" s="116"/>
      <c r="L163" s="117"/>
      <c r="M163" s="118"/>
      <c r="N163" s="119"/>
      <c r="O163" s="119"/>
      <c r="Q163" s="75"/>
    </row>
    <row r="164" customFormat="false" ht="13.5" hidden="false" customHeight="true" outlineLevel="0" collapsed="false">
      <c r="B164" s="108" t="n">
        <f aca="false">+'[8]EXP PLAZOLETAS'!$B113</f>
        <v>56000</v>
      </c>
      <c r="C164" s="108" t="n">
        <f aca="false">+'[8]EXP PLAZOLETAS'!$B114</f>
        <v>56020</v>
      </c>
      <c r="D164" s="120" t="n">
        <f aca="false">(B164+C164)/2</f>
        <v>56010</v>
      </c>
      <c r="E164" s="110" t="n">
        <f aca="false">+'[8]EXP PLAZOLETAS'!$AO113</f>
        <v>2914.1</v>
      </c>
      <c r="F164" s="111" t="n">
        <f aca="false">+E164</f>
        <v>2914.1</v>
      </c>
      <c r="G164" s="112" t="n">
        <f aca="false">VLOOKUP(D164,$H$8:$I$44,2,TRUE())</f>
        <v>51840</v>
      </c>
      <c r="H164" s="113" t="n">
        <f aca="false">VLOOKUP(G164,$I$8:$J$47,2,FALSE())</f>
        <v>0.792</v>
      </c>
      <c r="I164" s="114" t="n">
        <f aca="false">(ABS(D164-G164)/1000)+H164</f>
        <v>4.962</v>
      </c>
      <c r="J164" s="115" t="n">
        <f aca="false">+IF(D164&gt;0,0.12,"")</f>
        <v>0.12</v>
      </c>
      <c r="K164" s="116" t="n">
        <f aca="false">IF(I164&lt;=0.12,0,IF(I164&lt;=1,I164-0.12,I164-1))</f>
        <v>3.962</v>
      </c>
      <c r="L164" s="117" t="n">
        <f aca="false">IF(I164&lt;=1,K164,0.88)</f>
        <v>0.88</v>
      </c>
      <c r="M164" s="118" t="n">
        <f aca="false">IF(I164&lt;=1,0,K164)</f>
        <v>3.962</v>
      </c>
      <c r="N164" s="119" t="n">
        <f aca="false">ROUND(F164*L164,2)</f>
        <v>2564.41</v>
      </c>
      <c r="O164" s="119" t="n">
        <f aca="false">ROUND(F164*M164,2)</f>
        <v>11545.66</v>
      </c>
      <c r="Q164" s="75"/>
    </row>
    <row r="165" customFormat="false" ht="13.5" hidden="false" customHeight="true" outlineLevel="0" collapsed="false">
      <c r="B165" s="108"/>
      <c r="C165" s="108"/>
      <c r="D165" s="120"/>
      <c r="E165" s="110"/>
      <c r="F165" s="111"/>
      <c r="G165" s="112"/>
      <c r="H165" s="113"/>
      <c r="I165" s="114"/>
      <c r="J165" s="115"/>
      <c r="K165" s="116"/>
      <c r="L165" s="117"/>
      <c r="M165" s="118"/>
      <c r="N165" s="119"/>
      <c r="O165" s="119"/>
      <c r="Q165" s="75"/>
    </row>
    <row r="166" customFormat="false" ht="13.5" hidden="false" customHeight="true" outlineLevel="0" collapsed="false">
      <c r="B166" s="108"/>
      <c r="C166" s="108"/>
      <c r="D166" s="120"/>
      <c r="E166" s="110"/>
      <c r="F166" s="111"/>
      <c r="G166" s="112"/>
      <c r="H166" s="113"/>
      <c r="I166" s="114"/>
      <c r="J166" s="115"/>
      <c r="K166" s="116"/>
      <c r="L166" s="117"/>
      <c r="M166" s="118"/>
      <c r="N166" s="119"/>
      <c r="O166" s="119"/>
      <c r="Q166" s="75"/>
    </row>
    <row r="167" customFormat="false" ht="13.5" hidden="false" customHeight="true" outlineLevel="0" collapsed="false">
      <c r="B167" s="108" t="n">
        <f aca="false">+'[8]EXP PLAZOLETAS'!$B116</f>
        <v>57100</v>
      </c>
      <c r="C167" s="108" t="n">
        <f aca="false">+'[8]EXP PLAZOLETAS'!$B117</f>
        <v>57120</v>
      </c>
      <c r="D167" s="120" t="n">
        <f aca="false">(B167+C167)/2</f>
        <v>57110</v>
      </c>
      <c r="E167" s="110" t="n">
        <f aca="false">+'[8]EXP PLAZOLETAS'!$AO116</f>
        <v>39.37</v>
      </c>
      <c r="F167" s="111" t="n">
        <f aca="false">+E167</f>
        <v>39.37</v>
      </c>
      <c r="G167" s="112" t="n">
        <f aca="false">VLOOKUP(D167,$H$8:$I$44,2,TRUE())</f>
        <v>51840</v>
      </c>
      <c r="H167" s="113" t="n">
        <f aca="false">VLOOKUP(G167,$I$8:$J$47,2,FALSE())</f>
        <v>0.792</v>
      </c>
      <c r="I167" s="114" t="n">
        <f aca="false">(ABS(D167-G167)/1000)+H167</f>
        <v>6.062</v>
      </c>
      <c r="J167" s="115" t="n">
        <f aca="false">+IF(D167&gt;0,0.12,"")</f>
        <v>0.12</v>
      </c>
      <c r="K167" s="116" t="n">
        <f aca="false">IF(I167&lt;=0.12,0,IF(I167&lt;=1,I167-0.12,I167-1))</f>
        <v>5.062</v>
      </c>
      <c r="L167" s="117" t="n">
        <f aca="false">IF(I167&lt;=1,K167,0.88)</f>
        <v>0.88</v>
      </c>
      <c r="M167" s="118" t="n">
        <f aca="false">IF(I167&lt;=1,0,K167)</f>
        <v>5.062</v>
      </c>
      <c r="N167" s="119" t="n">
        <f aca="false">ROUND(F167*L167,2)</f>
        <v>34.65</v>
      </c>
      <c r="O167" s="119" t="n">
        <f aca="false">ROUND(F167*M167,2)</f>
        <v>199.29</v>
      </c>
      <c r="Q167" s="75"/>
    </row>
    <row r="168" customFormat="false" ht="13.5" hidden="false" customHeight="true" outlineLevel="0" collapsed="false">
      <c r="B168" s="108"/>
      <c r="C168" s="108"/>
      <c r="D168" s="120"/>
      <c r="E168" s="110"/>
      <c r="F168" s="111"/>
      <c r="G168" s="112"/>
      <c r="H168" s="113"/>
      <c r="I168" s="114"/>
      <c r="J168" s="115"/>
      <c r="K168" s="116"/>
      <c r="L168" s="117"/>
      <c r="M168" s="118"/>
      <c r="N168" s="119"/>
      <c r="O168" s="119"/>
      <c r="Q168" s="75"/>
    </row>
    <row r="169" customFormat="false" ht="13.5" hidden="false" customHeight="true" outlineLevel="0" collapsed="false">
      <c r="B169" s="108"/>
      <c r="C169" s="108"/>
      <c r="D169" s="120"/>
      <c r="E169" s="110"/>
      <c r="F169" s="111"/>
      <c r="G169" s="112"/>
      <c r="H169" s="113"/>
      <c r="I169" s="114"/>
      <c r="J169" s="115"/>
      <c r="K169" s="116"/>
      <c r="L169" s="117"/>
      <c r="M169" s="118"/>
      <c r="N169" s="119"/>
      <c r="O169" s="119"/>
      <c r="Q169" s="75"/>
    </row>
    <row r="170" customFormat="false" ht="13.5" hidden="false" customHeight="true" outlineLevel="0" collapsed="false">
      <c r="B170" s="108" t="n">
        <f aca="false">+'[8]EXP PLAZOLETAS'!$B119</f>
        <v>59280</v>
      </c>
      <c r="C170" s="108" t="n">
        <f aca="false">+'[8]EXP PLAZOLETAS'!$B120</f>
        <v>59300</v>
      </c>
      <c r="D170" s="120" t="n">
        <f aca="false">(B170+C170)/2</f>
        <v>59290</v>
      </c>
      <c r="E170" s="110" t="n">
        <f aca="false">+'[8]EXP PLAZOLETAS'!$AO120</f>
        <v>3508.88</v>
      </c>
      <c r="F170" s="111" t="n">
        <f aca="false">+E170</f>
        <v>3508.88</v>
      </c>
      <c r="G170" s="112" t="n">
        <f aca="false">VLOOKUP(D170,$H$8:$I$44,2,TRUE())</f>
        <v>62480</v>
      </c>
      <c r="H170" s="113" t="n">
        <f aca="false">VLOOKUP(G170,$I$8:$J$47,2,FALSE())</f>
        <v>0.206</v>
      </c>
      <c r="I170" s="114" t="n">
        <f aca="false">(ABS(D170-G170)/1000)+H170</f>
        <v>3.396</v>
      </c>
      <c r="J170" s="115" t="n">
        <f aca="false">+IF(D170&gt;0,0.12,"")</f>
        <v>0.12</v>
      </c>
      <c r="K170" s="116" t="n">
        <f aca="false">IF(I170&lt;=0.12,0,IF(I170&lt;=1,I170-0.12,I170-1))</f>
        <v>2.396</v>
      </c>
      <c r="L170" s="117" t="n">
        <f aca="false">IF(I170&lt;=1,K170,0.88)</f>
        <v>0.88</v>
      </c>
      <c r="M170" s="118" t="n">
        <f aca="false">IF(I170&lt;=1,0,K170)</f>
        <v>2.396</v>
      </c>
      <c r="N170" s="119" t="n">
        <f aca="false">ROUND(F170*L170,2)</f>
        <v>3087.81</v>
      </c>
      <c r="O170" s="119" t="n">
        <f aca="false">ROUND(F170*M170,2)</f>
        <v>8407.28</v>
      </c>
      <c r="Q170" s="75"/>
    </row>
    <row r="171" customFormat="false" ht="13.5" hidden="false" customHeight="true" outlineLevel="0" collapsed="false">
      <c r="B171" s="108" t="n">
        <f aca="false">+'[8]EXP PLAZOLETAS'!$B120</f>
        <v>59300</v>
      </c>
      <c r="C171" s="108" t="n">
        <f aca="false">+'[8]EXP PLAZOLETAS'!$B121</f>
        <v>59320</v>
      </c>
      <c r="D171" s="120" t="n">
        <f aca="false">(B171+C171)/2</f>
        <v>59310</v>
      </c>
      <c r="E171" s="110" t="n">
        <f aca="false">+'[8]EXP PLAZOLETAS'!$AO121</f>
        <v>0</v>
      </c>
      <c r="F171" s="111" t="n">
        <f aca="false">+E171</f>
        <v>0</v>
      </c>
      <c r="G171" s="112" t="n">
        <f aca="false">VLOOKUP(D171,$H$8:$I$44,2,TRUE())</f>
        <v>62480</v>
      </c>
      <c r="H171" s="113" t="n">
        <f aca="false">VLOOKUP(G171,$I$8:$J$47,2,FALSE())</f>
        <v>0.206</v>
      </c>
      <c r="I171" s="114" t="n">
        <f aca="false">(ABS(D171-G171)/1000)+H171</f>
        <v>3.376</v>
      </c>
      <c r="J171" s="115" t="n">
        <f aca="false">+IF(D171&gt;0,0.12,"")</f>
        <v>0.12</v>
      </c>
      <c r="K171" s="116" t="n">
        <f aca="false">IF(I171&lt;=0.12,0,IF(I171&lt;=1,I171-0.12,I171-1))</f>
        <v>2.376</v>
      </c>
      <c r="L171" s="117" t="n">
        <f aca="false">IF(I171&lt;=1,K171,0.88)</f>
        <v>0.88</v>
      </c>
      <c r="M171" s="118" t="n">
        <f aca="false">IF(I171&lt;=1,0,K171)</f>
        <v>2.376</v>
      </c>
      <c r="N171" s="119" t="n">
        <f aca="false">ROUND(F171*L171,2)</f>
        <v>0</v>
      </c>
      <c r="O171" s="119" t="n">
        <f aca="false">ROUND(F171*M171,2)</f>
        <v>0</v>
      </c>
      <c r="Q171" s="75"/>
    </row>
    <row r="172" customFormat="false" ht="13.5" hidden="false" customHeight="true" outlineLevel="0" collapsed="false">
      <c r="B172" s="108"/>
      <c r="C172" s="108"/>
      <c r="D172" s="120"/>
      <c r="E172" s="110"/>
      <c r="F172" s="111"/>
      <c r="G172" s="112"/>
      <c r="H172" s="113"/>
      <c r="I172" s="114"/>
      <c r="J172" s="115"/>
      <c r="K172" s="116"/>
      <c r="L172" s="117"/>
      <c r="M172" s="118"/>
      <c r="N172" s="119"/>
      <c r="O172" s="119"/>
      <c r="Q172" s="75"/>
    </row>
    <row r="173" customFormat="false" ht="13.5" hidden="false" customHeight="true" outlineLevel="0" collapsed="false">
      <c r="B173" s="108"/>
      <c r="C173" s="108"/>
      <c r="D173" s="120"/>
      <c r="E173" s="110"/>
      <c r="F173" s="111"/>
      <c r="G173" s="112"/>
      <c r="H173" s="113"/>
      <c r="I173" s="114"/>
      <c r="J173" s="115"/>
      <c r="K173" s="116"/>
      <c r="L173" s="117"/>
      <c r="M173" s="118"/>
      <c r="N173" s="119"/>
      <c r="O173" s="119"/>
      <c r="Q173" s="75"/>
    </row>
    <row r="174" customFormat="false" ht="13.5" hidden="false" customHeight="true" outlineLevel="0" collapsed="false">
      <c r="B174" s="108" t="n">
        <f aca="false">+'[8]EXP PLAZOLETAS'!$B123</f>
        <v>61360</v>
      </c>
      <c r="C174" s="108" t="n">
        <f aca="false">+'[8]EXP PLAZOLETAS'!$B124</f>
        <v>61380</v>
      </c>
      <c r="D174" s="120" t="n">
        <f aca="false">(B174+C174)/2</f>
        <v>61370</v>
      </c>
      <c r="E174" s="110" t="n">
        <f aca="false">+'[8]EXP PLAZOLETAS'!$AO124</f>
        <v>8.85</v>
      </c>
      <c r="F174" s="111" t="n">
        <f aca="false">+E174</f>
        <v>8.85</v>
      </c>
      <c r="G174" s="112" t="n">
        <f aca="false">VLOOKUP(D174,$H$8:$I$44,2,TRUE())</f>
        <v>62480</v>
      </c>
      <c r="H174" s="113" t="n">
        <f aca="false">VLOOKUP(G174,$I$8:$J$47,2,FALSE())</f>
        <v>0.206</v>
      </c>
      <c r="I174" s="114" t="n">
        <f aca="false">(ABS(D174-G174)/1000)+H174</f>
        <v>1.316</v>
      </c>
      <c r="J174" s="115" t="n">
        <f aca="false">+IF(D174&gt;0,0.12,"")</f>
        <v>0.12</v>
      </c>
      <c r="K174" s="116" t="n">
        <f aca="false">IF(I174&lt;=0.12,0,IF(I174&lt;=1,I174-0.12,I174-1))</f>
        <v>0.316</v>
      </c>
      <c r="L174" s="117" t="n">
        <f aca="false">IF(I174&lt;=1,K174,0.88)</f>
        <v>0.88</v>
      </c>
      <c r="M174" s="118" t="n">
        <f aca="false">IF(I174&lt;=1,0,K174)</f>
        <v>0.316</v>
      </c>
      <c r="N174" s="119" t="n">
        <f aca="false">ROUND(F174*L174,2)</f>
        <v>7.79</v>
      </c>
      <c r="O174" s="119" t="n">
        <f aca="false">ROUND(F174*M174,2)</f>
        <v>2.8</v>
      </c>
      <c r="Q174" s="75"/>
    </row>
    <row r="175" customFormat="false" ht="13.5" hidden="false" customHeight="true" outlineLevel="0" collapsed="false">
      <c r="B175" s="108" t="n">
        <f aca="false">+'[8]EXP PLAZOLETAS'!$B124</f>
        <v>61380</v>
      </c>
      <c r="C175" s="108" t="n">
        <f aca="false">+'[8]EXP PLAZOLETAS'!$B125</f>
        <v>61400</v>
      </c>
      <c r="D175" s="120" t="n">
        <f aca="false">(B175+C175)/2</f>
        <v>61390</v>
      </c>
      <c r="E175" s="110" t="n">
        <f aca="false">+'[8]EXP PLAZOLETAS'!$AO125</f>
        <v>0</v>
      </c>
      <c r="F175" s="111" t="n">
        <f aca="false">+E175</f>
        <v>0</v>
      </c>
      <c r="G175" s="112" t="n">
        <f aca="false">VLOOKUP(D175,$H$8:$I$44,2,TRUE())</f>
        <v>62480</v>
      </c>
      <c r="H175" s="113" t="n">
        <f aca="false">VLOOKUP(G175,$I$8:$J$47,2,FALSE())</f>
        <v>0.206</v>
      </c>
      <c r="I175" s="114" t="n">
        <f aca="false">(ABS(D175-G175)/1000)+H175</f>
        <v>1.296</v>
      </c>
      <c r="J175" s="115" t="n">
        <f aca="false">+IF(D175&gt;0,0.12,"")</f>
        <v>0.12</v>
      </c>
      <c r="K175" s="116" t="n">
        <f aca="false">IF(I175&lt;=0.12,0,IF(I175&lt;=1,I175-0.12,I175-1))</f>
        <v>0.296</v>
      </c>
      <c r="L175" s="117" t="n">
        <f aca="false">IF(I175&lt;=1,K175,0.88)</f>
        <v>0.88</v>
      </c>
      <c r="M175" s="118" t="n">
        <f aca="false">IF(I175&lt;=1,0,K175)</f>
        <v>0.296</v>
      </c>
      <c r="N175" s="119" t="n">
        <f aca="false">ROUND(F175*L175,2)</f>
        <v>0</v>
      </c>
      <c r="O175" s="119" t="n">
        <f aca="false">ROUND(F175*M175,2)</f>
        <v>0</v>
      </c>
      <c r="Q175" s="75"/>
    </row>
    <row r="176" customFormat="false" ht="13.5" hidden="false" customHeight="true" outlineLevel="0" collapsed="false">
      <c r="B176" s="108"/>
      <c r="C176" s="108"/>
      <c r="D176" s="120"/>
      <c r="E176" s="110"/>
      <c r="F176" s="111"/>
      <c r="G176" s="112"/>
      <c r="H176" s="113"/>
      <c r="I176" s="114"/>
      <c r="J176" s="115"/>
      <c r="K176" s="116"/>
      <c r="L176" s="117"/>
      <c r="M176" s="118"/>
      <c r="N176" s="119"/>
      <c r="O176" s="119"/>
      <c r="Q176" s="75"/>
    </row>
    <row r="177" customFormat="false" ht="13.5" hidden="false" customHeight="true" outlineLevel="0" collapsed="false">
      <c r="B177" s="108"/>
      <c r="C177" s="108"/>
      <c r="D177" s="120"/>
      <c r="E177" s="110"/>
      <c r="F177" s="111"/>
      <c r="G177" s="112"/>
      <c r="H177" s="113"/>
      <c r="I177" s="114"/>
      <c r="J177" s="115"/>
      <c r="K177" s="116"/>
      <c r="L177" s="117"/>
      <c r="M177" s="118"/>
      <c r="N177" s="119"/>
      <c r="O177" s="119"/>
      <c r="Q177" s="75"/>
    </row>
    <row r="178" customFormat="false" ht="13.5" hidden="false" customHeight="true" outlineLevel="0" collapsed="false">
      <c r="B178" s="108" t="n">
        <f aca="false">+'[8]EXP PLAZOLETAS'!$B127</f>
        <v>63340</v>
      </c>
      <c r="C178" s="108" t="n">
        <f aca="false">+'[8]EXP PLAZOLETAS'!$B128</f>
        <v>63360</v>
      </c>
      <c r="D178" s="120" t="n">
        <f aca="false">(B178+C178)/2</f>
        <v>63350</v>
      </c>
      <c r="E178" s="110" t="n">
        <f aca="false">+'[8]EXP PLAZOLETAS'!$AO128</f>
        <v>3.9</v>
      </c>
      <c r="F178" s="111" t="n">
        <f aca="false">+E178</f>
        <v>3.9</v>
      </c>
      <c r="G178" s="112" t="n">
        <f aca="false">VLOOKUP(D178,$H$8:$I$44,2,TRUE())</f>
        <v>62480</v>
      </c>
      <c r="H178" s="113" t="n">
        <f aca="false">VLOOKUP(G178,$I$8:$J$47,2,FALSE())</f>
        <v>0.206</v>
      </c>
      <c r="I178" s="114" t="n">
        <f aca="false">(ABS(D178-G178)/1000)+H178</f>
        <v>1.076</v>
      </c>
      <c r="J178" s="115" t="n">
        <f aca="false">+IF(D178&gt;0,0.12,"")</f>
        <v>0.12</v>
      </c>
      <c r="K178" s="116" t="n">
        <f aca="false">IF(I178&lt;=0.12,0,IF(I178&lt;=1,I178-0.12,I178-1))</f>
        <v>0.0760000000000001</v>
      </c>
      <c r="L178" s="117" t="n">
        <f aca="false">IF(I178&lt;=1,K178,0.88)</f>
        <v>0.88</v>
      </c>
      <c r="M178" s="118" t="n">
        <f aca="false">IF(I178&lt;=1,0,K178)</f>
        <v>0.0760000000000001</v>
      </c>
      <c r="N178" s="119" t="n">
        <f aca="false">ROUND(F178*L178,2)</f>
        <v>3.43</v>
      </c>
      <c r="O178" s="119" t="n">
        <f aca="false">ROUND(F178*M178,2)</f>
        <v>0.3</v>
      </c>
      <c r="Q178" s="75"/>
    </row>
    <row r="179" customFormat="false" ht="13.5" hidden="false" customHeight="true" outlineLevel="0" collapsed="false">
      <c r="B179" s="108" t="n">
        <f aca="false">+'[8]EXP PLAZOLETAS'!$B128</f>
        <v>63360</v>
      </c>
      <c r="C179" s="108" t="n">
        <f aca="false">+'[8]EXP PLAZOLETAS'!$B129</f>
        <v>63380</v>
      </c>
      <c r="D179" s="120" t="n">
        <f aca="false">(B179+C179)/2</f>
        <v>63370</v>
      </c>
      <c r="E179" s="110" t="n">
        <f aca="false">+'[8]EXP PLAZOLETAS'!$AO129</f>
        <v>0</v>
      </c>
      <c r="F179" s="111" t="n">
        <f aca="false">+E179</f>
        <v>0</v>
      </c>
      <c r="G179" s="112" t="n">
        <f aca="false">VLOOKUP(D179,$H$8:$I$44,2,TRUE())</f>
        <v>62480</v>
      </c>
      <c r="H179" s="113" t="n">
        <f aca="false">VLOOKUP(G179,$I$8:$J$47,2,FALSE())</f>
        <v>0.206</v>
      </c>
      <c r="I179" s="114" t="n">
        <f aca="false">(ABS(D179-G179)/1000)+H179</f>
        <v>1.096</v>
      </c>
      <c r="J179" s="115" t="n">
        <f aca="false">+IF(D179&gt;0,0.12,"")</f>
        <v>0.12</v>
      </c>
      <c r="K179" s="116" t="n">
        <f aca="false">IF(I179&lt;=0.12,0,IF(I179&lt;=1,I179-0.12,I179-1))</f>
        <v>0.0960000000000001</v>
      </c>
      <c r="L179" s="117" t="n">
        <f aca="false">IF(I179&lt;=1,K179,0.88)</f>
        <v>0.88</v>
      </c>
      <c r="M179" s="118" t="n">
        <f aca="false">IF(I179&lt;=1,0,K179)</f>
        <v>0.0960000000000001</v>
      </c>
      <c r="N179" s="119" t="n">
        <f aca="false">ROUND(F179*L179,2)</f>
        <v>0</v>
      </c>
      <c r="O179" s="119" t="n">
        <f aca="false">ROUND(F179*M179,2)</f>
        <v>0</v>
      </c>
      <c r="Q179" s="75"/>
    </row>
    <row r="180" customFormat="false" ht="13.5" hidden="false" customHeight="true" outlineLevel="0" collapsed="false">
      <c r="B180" s="108"/>
      <c r="C180" s="108"/>
      <c r="D180" s="120"/>
      <c r="E180" s="110"/>
      <c r="F180" s="111"/>
      <c r="G180" s="112"/>
      <c r="H180" s="113"/>
      <c r="I180" s="114"/>
      <c r="J180" s="115"/>
      <c r="K180" s="116"/>
      <c r="L180" s="117"/>
      <c r="M180" s="118"/>
      <c r="N180" s="119"/>
      <c r="O180" s="119"/>
      <c r="Q180" s="75"/>
    </row>
    <row r="181" customFormat="false" ht="13.5" hidden="false" customHeight="true" outlineLevel="0" collapsed="false">
      <c r="B181" s="108"/>
      <c r="C181" s="108"/>
      <c r="D181" s="120"/>
      <c r="E181" s="110"/>
      <c r="F181" s="111"/>
      <c r="G181" s="112"/>
      <c r="H181" s="113"/>
      <c r="I181" s="114"/>
      <c r="J181" s="115"/>
      <c r="K181" s="116"/>
      <c r="L181" s="117"/>
      <c r="M181" s="118"/>
      <c r="N181" s="119"/>
      <c r="O181" s="119"/>
      <c r="Q181" s="75"/>
    </row>
    <row r="182" customFormat="false" ht="13.5" hidden="false" customHeight="true" outlineLevel="0" collapsed="false">
      <c r="B182" s="108" t="n">
        <f aca="false">+'[8]EXP PLAZOLETAS'!$B131</f>
        <v>63940</v>
      </c>
      <c r="C182" s="108" t="n">
        <f aca="false">+'[8]EXP PLAZOLETAS'!$B132</f>
        <v>63960</v>
      </c>
      <c r="D182" s="120" t="n">
        <f aca="false">(B182+C182)/2</f>
        <v>63950</v>
      </c>
      <c r="E182" s="110" t="n">
        <f aca="false">+'[8]EXP PLAZOLETAS'!$AO132</f>
        <v>3637.3</v>
      </c>
      <c r="F182" s="111" t="n">
        <f aca="false">+E182</f>
        <v>3637.3</v>
      </c>
      <c r="G182" s="112" t="n">
        <f aca="false">VLOOKUP(D182,$H$8:$I$44,2,TRUE())</f>
        <v>62480</v>
      </c>
      <c r="H182" s="113" t="n">
        <f aca="false">VLOOKUP(G182,$I$8:$J$47,2,FALSE())</f>
        <v>0.206</v>
      </c>
      <c r="I182" s="114" t="n">
        <f aca="false">(ABS(D182-G182)/1000)+H182</f>
        <v>1.676</v>
      </c>
      <c r="J182" s="115" t="n">
        <f aca="false">+IF(D182&gt;0,0.12,"")</f>
        <v>0.12</v>
      </c>
      <c r="K182" s="116" t="n">
        <f aca="false">IF(I182&lt;=0.12,0,IF(I182&lt;=1,I182-0.12,I182-1))</f>
        <v>0.676</v>
      </c>
      <c r="L182" s="117" t="n">
        <f aca="false">IF(I182&lt;=1,K182,0.88)</f>
        <v>0.88</v>
      </c>
      <c r="M182" s="118" t="n">
        <f aca="false">IF(I182&lt;=1,0,K182)</f>
        <v>0.676</v>
      </c>
      <c r="N182" s="119" t="n">
        <f aca="false">ROUND(F182*L182,2)</f>
        <v>3200.82</v>
      </c>
      <c r="O182" s="119" t="n">
        <f aca="false">ROUND(F182*M182,2)</f>
        <v>2458.81</v>
      </c>
      <c r="Q182" s="75"/>
    </row>
    <row r="183" customFormat="false" ht="13.5" hidden="false" customHeight="true" outlineLevel="0" collapsed="false">
      <c r="B183" s="108" t="n">
        <f aca="false">+'[8]EXP PLAZOLETAS'!$B132</f>
        <v>63960</v>
      </c>
      <c r="C183" s="108" t="n">
        <f aca="false">+'[8]EXP PLAZOLETAS'!$B133</f>
        <v>63980</v>
      </c>
      <c r="D183" s="120" t="n">
        <f aca="false">(B183+C183)/2</f>
        <v>63970</v>
      </c>
      <c r="E183" s="110" t="n">
        <f aca="false">+'[8]EXP PLAZOLETAS'!$AO133</f>
        <v>0</v>
      </c>
      <c r="F183" s="111" t="n">
        <f aca="false">+E183</f>
        <v>0</v>
      </c>
      <c r="G183" s="112" t="n">
        <f aca="false">VLOOKUP(D183,$H$8:$I$44,2,TRUE())</f>
        <v>62480</v>
      </c>
      <c r="H183" s="113" t="n">
        <f aca="false">VLOOKUP(G183,$I$8:$J$47,2,FALSE())</f>
        <v>0.206</v>
      </c>
      <c r="I183" s="114" t="n">
        <f aca="false">(ABS(D183-G183)/1000)+H183</f>
        <v>1.696</v>
      </c>
      <c r="J183" s="115" t="n">
        <f aca="false">+IF(D183&gt;0,0.12,"")</f>
        <v>0.12</v>
      </c>
      <c r="K183" s="116" t="n">
        <f aca="false">IF(I183&lt;=0.12,0,IF(I183&lt;=1,I183-0.12,I183-1))</f>
        <v>0.696</v>
      </c>
      <c r="L183" s="117" t="n">
        <f aca="false">IF(I183&lt;=1,K183,0.88)</f>
        <v>0.88</v>
      </c>
      <c r="M183" s="118" t="n">
        <f aca="false">IF(I183&lt;=1,0,K183)</f>
        <v>0.696</v>
      </c>
      <c r="N183" s="119" t="n">
        <f aca="false">ROUND(F183*L183,2)</f>
        <v>0</v>
      </c>
      <c r="O183" s="119" t="n">
        <f aca="false">ROUND(F183*M183,2)</f>
        <v>0</v>
      </c>
      <c r="Q183" s="75"/>
    </row>
    <row r="184" customFormat="false" ht="13.5" hidden="false" customHeight="true" outlineLevel="0" collapsed="false">
      <c r="B184" s="108"/>
      <c r="C184" s="108"/>
      <c r="D184" s="120"/>
      <c r="E184" s="110"/>
      <c r="F184" s="111"/>
      <c r="G184" s="112"/>
      <c r="H184" s="113"/>
      <c r="I184" s="114"/>
      <c r="J184" s="115"/>
      <c r="K184" s="116"/>
      <c r="L184" s="117"/>
      <c r="M184" s="118"/>
      <c r="N184" s="119"/>
      <c r="O184" s="119"/>
      <c r="Q184" s="75"/>
    </row>
    <row r="185" customFormat="false" ht="13.5" hidden="false" customHeight="true" outlineLevel="0" collapsed="false">
      <c r="B185" s="108"/>
      <c r="C185" s="108"/>
      <c r="D185" s="120"/>
      <c r="E185" s="110"/>
      <c r="F185" s="111"/>
      <c r="G185" s="112"/>
      <c r="H185" s="113"/>
      <c r="I185" s="114"/>
      <c r="J185" s="115"/>
      <c r="K185" s="116"/>
      <c r="L185" s="117"/>
      <c r="M185" s="118"/>
      <c r="N185" s="119"/>
      <c r="O185" s="119"/>
      <c r="Q185" s="75"/>
    </row>
    <row r="186" customFormat="false" ht="13.5" hidden="false" customHeight="true" outlineLevel="0" collapsed="false">
      <c r="B186" s="108" t="n">
        <f aca="false">+'[8]EXP PLAZOLETAS'!$B135</f>
        <v>65040</v>
      </c>
      <c r="C186" s="108" t="n">
        <f aca="false">+'[8]EXP PLAZOLETAS'!$B136</f>
        <v>65060</v>
      </c>
      <c r="D186" s="120" t="n">
        <f aca="false">(B186+C186)/2</f>
        <v>65050</v>
      </c>
      <c r="E186" s="110" t="n">
        <f aca="false">+'[8]EXP PLAZOLETAS'!$AO136</f>
        <v>829</v>
      </c>
      <c r="F186" s="111" t="n">
        <f aca="false">+E186</f>
        <v>829</v>
      </c>
      <c r="G186" s="112" t="n">
        <f aca="false">VLOOKUP(D186,$H$8:$I$44,2,TRUE())</f>
        <v>62480</v>
      </c>
      <c r="H186" s="113" t="n">
        <f aca="false">VLOOKUP(G186,$I$8:$J$47,2,FALSE())</f>
        <v>0.206</v>
      </c>
      <c r="I186" s="114" t="n">
        <f aca="false">(ABS(D186-G186)/1000)+H186</f>
        <v>2.776</v>
      </c>
      <c r="J186" s="115" t="n">
        <f aca="false">+IF(D186&gt;0,0.12,"")</f>
        <v>0.12</v>
      </c>
      <c r="K186" s="116" t="n">
        <f aca="false">IF(I186&lt;=0.12,0,IF(I186&lt;=1,I186-0.12,I186-1))</f>
        <v>1.776</v>
      </c>
      <c r="L186" s="117" t="n">
        <f aca="false">IF(I186&lt;=1,K186,0.88)</f>
        <v>0.88</v>
      </c>
      <c r="M186" s="118" t="n">
        <f aca="false">IF(I186&lt;=1,0,K186)</f>
        <v>1.776</v>
      </c>
      <c r="N186" s="119" t="n">
        <f aca="false">ROUND(F186*L186,2)</f>
        <v>729.52</v>
      </c>
      <c r="O186" s="119" t="n">
        <f aca="false">ROUND(F186*M186,2)</f>
        <v>1472.3</v>
      </c>
      <c r="Q186" s="75"/>
    </row>
    <row r="187" customFormat="false" ht="13.5" hidden="false" customHeight="true" outlineLevel="0" collapsed="false">
      <c r="B187" s="108" t="n">
        <f aca="false">+'[8]EXP PLAZOLETAS'!$B136</f>
        <v>65060</v>
      </c>
      <c r="C187" s="108" t="n">
        <f aca="false">+'[8]EXP PLAZOLETAS'!$B137</f>
        <v>65080</v>
      </c>
      <c r="D187" s="120" t="n">
        <f aca="false">(B187+C187)/2</f>
        <v>65070</v>
      </c>
      <c r="E187" s="110" t="n">
        <f aca="false">+'[8]EXP PLAZOLETAS'!$AO137</f>
        <v>0</v>
      </c>
      <c r="F187" s="111" t="n">
        <f aca="false">+E187</f>
        <v>0</v>
      </c>
      <c r="G187" s="112" t="n">
        <f aca="false">VLOOKUP(D187,$H$8:$I$44,2,TRUE())</f>
        <v>62480</v>
      </c>
      <c r="H187" s="113" t="n">
        <f aca="false">VLOOKUP(G187,$I$8:$J$47,2,FALSE())</f>
        <v>0.206</v>
      </c>
      <c r="I187" s="114" t="n">
        <f aca="false">(ABS(D187-G187)/1000)+H187</f>
        <v>2.796</v>
      </c>
      <c r="J187" s="115" t="n">
        <f aca="false">+IF(D187&gt;0,0.12,"")</f>
        <v>0.12</v>
      </c>
      <c r="K187" s="116" t="n">
        <f aca="false">IF(I187&lt;=0.12,0,IF(I187&lt;=1,I187-0.12,I187-1))</f>
        <v>1.796</v>
      </c>
      <c r="L187" s="117" t="n">
        <f aca="false">IF(I187&lt;=1,K187,0.88)</f>
        <v>0.88</v>
      </c>
      <c r="M187" s="118" t="n">
        <f aca="false">IF(I187&lt;=1,0,K187)</f>
        <v>1.796</v>
      </c>
      <c r="N187" s="119" t="n">
        <f aca="false">ROUND(F187*L187,2)</f>
        <v>0</v>
      </c>
      <c r="O187" s="119" t="n">
        <f aca="false">ROUND(F187*M187,2)</f>
        <v>0</v>
      </c>
      <c r="Q187" s="75"/>
    </row>
    <row r="188" customFormat="false" ht="13.5" hidden="false" customHeight="true" outlineLevel="0" collapsed="false">
      <c r="B188" s="108"/>
      <c r="C188" s="108"/>
      <c r="D188" s="120"/>
      <c r="E188" s="110"/>
      <c r="F188" s="111"/>
      <c r="G188" s="112"/>
      <c r="H188" s="113"/>
      <c r="I188" s="114"/>
      <c r="J188" s="115"/>
      <c r="K188" s="116"/>
      <c r="L188" s="117"/>
      <c r="M188" s="118"/>
      <c r="N188" s="119"/>
      <c r="O188" s="119"/>
      <c r="Q188" s="75"/>
    </row>
    <row r="189" customFormat="false" ht="13.5" hidden="false" customHeight="true" outlineLevel="0" collapsed="false">
      <c r="B189" s="108"/>
      <c r="C189" s="108"/>
      <c r="D189" s="120"/>
      <c r="E189" s="110"/>
      <c r="F189" s="111"/>
      <c r="G189" s="112"/>
      <c r="H189" s="113"/>
      <c r="I189" s="114"/>
      <c r="J189" s="115"/>
      <c r="K189" s="116"/>
      <c r="L189" s="117"/>
      <c r="M189" s="118"/>
      <c r="N189" s="119"/>
      <c r="O189" s="119"/>
      <c r="Q189" s="75"/>
    </row>
    <row r="190" customFormat="false" ht="13.5" hidden="false" customHeight="true" outlineLevel="0" collapsed="false">
      <c r="B190" s="108" t="n">
        <f aca="false">+'[8]EXP PLAZOLETAS'!$B139</f>
        <v>66700</v>
      </c>
      <c r="C190" s="108" t="n">
        <f aca="false">+'[8]EXP PLAZOLETAS'!$B140</f>
        <v>66720</v>
      </c>
      <c r="D190" s="120" t="n">
        <f aca="false">(B190+C190)/2</f>
        <v>66710</v>
      </c>
      <c r="E190" s="110" t="n">
        <f aca="false">+'[8]EXP PLAZOLETAS'!$AO140</f>
        <v>0</v>
      </c>
      <c r="F190" s="111" t="n">
        <f aca="false">+E190</f>
        <v>0</v>
      </c>
      <c r="G190" s="112" t="n">
        <f aca="false">VLOOKUP(D190,$H$8:$I$44,2,TRUE())</f>
        <v>62480</v>
      </c>
      <c r="H190" s="113" t="n">
        <f aca="false">VLOOKUP(G190,$I$8:$J$47,2,FALSE())</f>
        <v>0.206</v>
      </c>
      <c r="I190" s="114" t="n">
        <f aca="false">(ABS(D190-G190)/1000)+H190</f>
        <v>4.436</v>
      </c>
      <c r="J190" s="115" t="n">
        <f aca="false">+IF(D190&gt;0,0.12,"")</f>
        <v>0.12</v>
      </c>
      <c r="K190" s="116" t="n">
        <f aca="false">IF(I190&lt;=0.12,0,IF(I190&lt;=1,I190-0.12,I190-1))</f>
        <v>3.436</v>
      </c>
      <c r="L190" s="117" t="n">
        <f aca="false">IF(I190&lt;=1,K190,0.88)</f>
        <v>0.88</v>
      </c>
      <c r="M190" s="118" t="n">
        <f aca="false">IF(I190&lt;=1,0,K190)</f>
        <v>3.436</v>
      </c>
      <c r="N190" s="119" t="n">
        <f aca="false">ROUND(F190*L190,2)</f>
        <v>0</v>
      </c>
      <c r="O190" s="119" t="n">
        <f aca="false">ROUND(F190*M190,2)</f>
        <v>0</v>
      </c>
      <c r="Q190" s="75"/>
    </row>
    <row r="191" customFormat="false" ht="13.5" hidden="false" customHeight="true" outlineLevel="0" collapsed="false">
      <c r="B191" s="108" t="n">
        <f aca="false">+'[8]EXP PLAZOLETAS'!$B140</f>
        <v>66720</v>
      </c>
      <c r="C191" s="108" t="n">
        <f aca="false">+'[8]EXP PLAZOLETAS'!$B141</f>
        <v>66740</v>
      </c>
      <c r="D191" s="120" t="n">
        <f aca="false">(B191+C191)/2</f>
        <v>66730</v>
      </c>
      <c r="E191" s="110" t="n">
        <f aca="false">+'[8]EXP PLAZOLETAS'!$AO141</f>
        <v>0</v>
      </c>
      <c r="F191" s="111" t="n">
        <f aca="false">+E191</f>
        <v>0</v>
      </c>
      <c r="G191" s="112" t="n">
        <f aca="false">VLOOKUP(D191,$H$8:$I$44,2,TRUE())</f>
        <v>62480</v>
      </c>
      <c r="H191" s="113" t="n">
        <f aca="false">VLOOKUP(G191,$I$8:$J$47,2,FALSE())</f>
        <v>0.206</v>
      </c>
      <c r="I191" s="114" t="n">
        <f aca="false">(ABS(D191-G191)/1000)+H191</f>
        <v>4.456</v>
      </c>
      <c r="J191" s="115" t="n">
        <f aca="false">+IF(D191&gt;0,0.12,"")</f>
        <v>0.12</v>
      </c>
      <c r="K191" s="116" t="n">
        <f aca="false">IF(I191&lt;=0.12,0,IF(I191&lt;=1,I191-0.12,I191-1))</f>
        <v>3.456</v>
      </c>
      <c r="L191" s="117" t="n">
        <f aca="false">IF(I191&lt;=1,K191,0.88)</f>
        <v>0.88</v>
      </c>
      <c r="M191" s="118" t="n">
        <f aca="false">IF(I191&lt;=1,0,K191)</f>
        <v>3.456</v>
      </c>
      <c r="N191" s="119" t="n">
        <f aca="false">ROUND(F191*L191,2)</f>
        <v>0</v>
      </c>
      <c r="O191" s="119" t="n">
        <f aca="false">ROUND(F191*M191,2)</f>
        <v>0</v>
      </c>
      <c r="Q191" s="75"/>
    </row>
    <row r="192" customFormat="false" ht="15.75" hidden="false" customHeight="false" outlineLevel="0" collapsed="false">
      <c r="B192" s="108"/>
      <c r="C192" s="108"/>
      <c r="D192" s="120"/>
      <c r="E192" s="110"/>
      <c r="F192" s="111"/>
      <c r="G192" s="112"/>
      <c r="H192" s="113"/>
      <c r="I192" s="114"/>
      <c r="J192" s="115"/>
      <c r="K192" s="116"/>
      <c r="L192" s="117"/>
      <c r="M192" s="118"/>
      <c r="N192" s="119"/>
      <c r="O192" s="119"/>
      <c r="Q192" s="75"/>
    </row>
    <row r="193" customFormat="false" ht="15.75" hidden="false" customHeight="false" outlineLevel="0" collapsed="false">
      <c r="B193" s="108"/>
      <c r="C193" s="108"/>
      <c r="D193" s="120"/>
      <c r="E193" s="110"/>
      <c r="F193" s="111"/>
      <c r="G193" s="112"/>
      <c r="H193" s="113"/>
      <c r="I193" s="114"/>
      <c r="J193" s="115"/>
      <c r="K193" s="116"/>
      <c r="L193" s="117"/>
      <c r="M193" s="118"/>
      <c r="N193" s="119"/>
      <c r="O193" s="119"/>
      <c r="Q193" s="75"/>
    </row>
    <row r="194" customFormat="false" ht="15.75" hidden="false" customHeight="false" outlineLevel="0" collapsed="false">
      <c r="B194" s="108" t="n">
        <f aca="false">+'[8]EXP PLAZOLETAS'!$B143</f>
        <v>67460</v>
      </c>
      <c r="C194" s="108" t="n">
        <f aca="false">+'[8]EXP PLAZOLETAS'!$B144</f>
        <v>67480</v>
      </c>
      <c r="D194" s="120" t="n">
        <f aca="false">(B194+C194)/2</f>
        <v>67470</v>
      </c>
      <c r="E194" s="110" t="n">
        <f aca="false">+'[8]EXP PLAZOLETAS'!$AO144</f>
        <v>176</v>
      </c>
      <c r="F194" s="111" t="n">
        <f aca="false">+E194</f>
        <v>176</v>
      </c>
      <c r="G194" s="112" t="n">
        <f aca="false">VLOOKUP(D194,$H$8:$I$44,2,TRUE())</f>
        <v>62480</v>
      </c>
      <c r="H194" s="113" t="n">
        <f aca="false">VLOOKUP(G194,$I$8:$J$47,2,FALSE())</f>
        <v>0.206</v>
      </c>
      <c r="I194" s="114" t="n">
        <f aca="false">(ABS(D194-G194)/1000)+H194</f>
        <v>5.196</v>
      </c>
      <c r="J194" s="115" t="n">
        <f aca="false">+IF(D194&gt;0,0.12,"")</f>
        <v>0.12</v>
      </c>
      <c r="K194" s="116" t="n">
        <f aca="false">IF(I194&lt;=0.12,0,IF(I194&lt;=1,I194-0.12,I194-1))</f>
        <v>4.196</v>
      </c>
      <c r="L194" s="117" t="n">
        <f aca="false">IF(I194&lt;=1,K194,0.88)</f>
        <v>0.88</v>
      </c>
      <c r="M194" s="118" t="n">
        <f aca="false">IF(I194&lt;=1,0,K194)</f>
        <v>4.196</v>
      </c>
      <c r="N194" s="119" t="n">
        <f aca="false">ROUND(F194*L194,2)</f>
        <v>154.88</v>
      </c>
      <c r="O194" s="119" t="n">
        <f aca="false">ROUND(F194*M194,2)</f>
        <v>738.5</v>
      </c>
      <c r="Q194" s="75"/>
    </row>
    <row r="195" customFormat="false" ht="15.75" hidden="false" customHeight="false" outlineLevel="0" collapsed="false">
      <c r="B195" s="108" t="n">
        <f aca="false">+'[8]EXP PLAZOLETAS'!$B144</f>
        <v>67480</v>
      </c>
      <c r="C195" s="108" t="n">
        <f aca="false">+'[8]EXP PLAZOLETAS'!$B145</f>
        <v>67500</v>
      </c>
      <c r="D195" s="120" t="n">
        <f aca="false">(B195+C195)/2</f>
        <v>67490</v>
      </c>
      <c r="E195" s="110" t="n">
        <f aca="false">+'[8]EXP PLAZOLETAS'!$AO145</f>
        <v>0</v>
      </c>
      <c r="F195" s="111" t="n">
        <f aca="false">+E195</f>
        <v>0</v>
      </c>
      <c r="G195" s="112" t="n">
        <f aca="false">VLOOKUP(D195,$H$8:$I$44,2,TRUE())</f>
        <v>62480</v>
      </c>
      <c r="H195" s="113" t="n">
        <f aca="false">VLOOKUP(G195,$I$8:$J$47,2,FALSE())</f>
        <v>0.206</v>
      </c>
      <c r="I195" s="114" t="n">
        <f aca="false">(ABS(D195-G195)/1000)+H195</f>
        <v>5.216</v>
      </c>
      <c r="J195" s="115" t="n">
        <f aca="false">+IF(D195&gt;0,0.12,"")</f>
        <v>0.12</v>
      </c>
      <c r="K195" s="116" t="n">
        <f aca="false">IF(I195&lt;=0.12,0,IF(I195&lt;=1,I195-0.12,I195-1))</f>
        <v>4.216</v>
      </c>
      <c r="L195" s="117" t="n">
        <f aca="false">IF(I195&lt;=1,K195,0.88)</f>
        <v>0.88</v>
      </c>
      <c r="M195" s="118" t="n">
        <f aca="false">IF(I195&lt;=1,0,K195)</f>
        <v>4.216</v>
      </c>
      <c r="N195" s="119" t="n">
        <f aca="false">ROUND(F195*L195,2)</f>
        <v>0</v>
      </c>
      <c r="O195" s="119" t="n">
        <f aca="false">ROUND(F195*M195,2)</f>
        <v>0</v>
      </c>
      <c r="Q195" s="75"/>
    </row>
    <row r="196" customFormat="false" ht="15.75" hidden="false" customHeight="false" outlineLevel="0" collapsed="false">
      <c r="B196" s="108"/>
      <c r="C196" s="108"/>
      <c r="D196" s="120"/>
      <c r="E196" s="110"/>
      <c r="F196" s="111"/>
      <c r="G196" s="112"/>
      <c r="H196" s="113"/>
      <c r="I196" s="114"/>
      <c r="J196" s="115"/>
      <c r="K196" s="116"/>
      <c r="L196" s="117"/>
      <c r="M196" s="118"/>
      <c r="N196" s="119"/>
      <c r="O196" s="119"/>
      <c r="Q196" s="75"/>
    </row>
    <row r="197" customFormat="false" ht="15.75" hidden="false" customHeight="false" outlineLevel="0" collapsed="false">
      <c r="B197" s="108"/>
      <c r="C197" s="108"/>
      <c r="D197" s="120"/>
      <c r="E197" s="110"/>
      <c r="F197" s="111"/>
      <c r="G197" s="112"/>
      <c r="H197" s="113"/>
      <c r="I197" s="114"/>
      <c r="J197" s="115"/>
      <c r="K197" s="116"/>
      <c r="L197" s="117"/>
      <c r="M197" s="118"/>
      <c r="N197" s="119"/>
      <c r="O197" s="119"/>
      <c r="Q197" s="75"/>
    </row>
    <row r="198" customFormat="false" ht="15.75" hidden="false" customHeight="false" outlineLevel="0" collapsed="false">
      <c r="B198" s="108" t="n">
        <f aca="false">+'[8]EXP PLAZOLETAS'!$B147</f>
        <v>72020</v>
      </c>
      <c r="C198" s="108" t="n">
        <f aca="false">+'[8]EXP PLAZOLETAS'!$B148</f>
        <v>72040</v>
      </c>
      <c r="D198" s="120" t="n">
        <f aca="false">(B198+C198)/2</f>
        <v>72030</v>
      </c>
      <c r="E198" s="110" t="n">
        <f aca="false">+'[8]EXP PLAZOLETAS'!$AO148</f>
        <v>0</v>
      </c>
      <c r="F198" s="111" t="n">
        <f aca="false">+E198</f>
        <v>0</v>
      </c>
      <c r="G198" s="112" t="n">
        <f aca="false">VLOOKUP(D198,$H$8:$I$44,2,TRUE())</f>
        <v>73760</v>
      </c>
      <c r="H198" s="113" t="n">
        <f aca="false">VLOOKUP(G198,$I$8:$J$47,2,FALSE())</f>
        <v>0.428</v>
      </c>
      <c r="I198" s="114" t="n">
        <f aca="false">(ABS(D198-G198)/1000)+H198</f>
        <v>2.158</v>
      </c>
      <c r="J198" s="115" t="n">
        <f aca="false">+IF(D198&gt;0,0.12,"")</f>
        <v>0.12</v>
      </c>
      <c r="K198" s="116" t="n">
        <f aca="false">IF(I198&lt;=0.12,0,IF(I198&lt;=1,I198-0.12,I198-1))</f>
        <v>1.158</v>
      </c>
      <c r="L198" s="117" t="n">
        <f aca="false">IF(I198&lt;=1,K198,0.88)</f>
        <v>0.88</v>
      </c>
      <c r="M198" s="118" t="n">
        <f aca="false">IF(I198&lt;=1,0,K198)</f>
        <v>1.158</v>
      </c>
      <c r="N198" s="119" t="n">
        <f aca="false">ROUND(F198*L198,2)</f>
        <v>0</v>
      </c>
      <c r="O198" s="119" t="n">
        <f aca="false">ROUND(F198*M198,2)</f>
        <v>0</v>
      </c>
      <c r="Q198" s="75"/>
    </row>
    <row r="199" customFormat="false" ht="15.75" hidden="false" customHeight="false" outlineLevel="0" collapsed="false">
      <c r="B199" s="108" t="n">
        <f aca="false">+'[8]EXP PLAZOLETAS'!$B148</f>
        <v>72040</v>
      </c>
      <c r="C199" s="108" t="n">
        <f aca="false">+'[8]EXP PLAZOLETAS'!$B149</f>
        <v>72060</v>
      </c>
      <c r="D199" s="120" t="n">
        <f aca="false">(B199+C199)/2</f>
        <v>72050</v>
      </c>
      <c r="E199" s="110" t="n">
        <f aca="false">+'[8]EXP PLAZOLETAS'!$AO149</f>
        <v>0</v>
      </c>
      <c r="F199" s="111" t="n">
        <f aca="false">+E199</f>
        <v>0</v>
      </c>
      <c r="G199" s="112" t="n">
        <f aca="false">VLOOKUP(D199,$H$8:$I$44,2,TRUE())</f>
        <v>73760</v>
      </c>
      <c r="H199" s="113" t="n">
        <f aca="false">VLOOKUP(G199,$I$8:$J$47,2,FALSE())</f>
        <v>0.428</v>
      </c>
      <c r="I199" s="114" t="n">
        <f aca="false">(ABS(D199-G199)/1000)+H199</f>
        <v>2.138</v>
      </c>
      <c r="J199" s="115" t="n">
        <f aca="false">+IF(D199&gt;0,0.12,"")</f>
        <v>0.12</v>
      </c>
      <c r="K199" s="116" t="n">
        <f aca="false">IF(I199&lt;=0.12,0,IF(I199&lt;=1,I199-0.12,I199-1))</f>
        <v>1.138</v>
      </c>
      <c r="L199" s="117" t="n">
        <f aca="false">IF(I199&lt;=1,K199,0.88)</f>
        <v>0.88</v>
      </c>
      <c r="M199" s="118" t="n">
        <f aca="false">IF(I199&lt;=1,0,K199)</f>
        <v>1.138</v>
      </c>
      <c r="N199" s="119" t="n">
        <f aca="false">ROUND(F199*L199,2)</f>
        <v>0</v>
      </c>
      <c r="O199" s="119" t="n">
        <f aca="false">ROUND(F199*M199,2)</f>
        <v>0</v>
      </c>
      <c r="Q199" s="75"/>
    </row>
    <row r="200" customFormat="false" ht="15.75" hidden="false" customHeight="false" outlineLevel="0" collapsed="false">
      <c r="B200" s="108"/>
      <c r="C200" s="108"/>
      <c r="D200" s="120"/>
      <c r="E200" s="110"/>
      <c r="F200" s="111"/>
      <c r="G200" s="112"/>
      <c r="H200" s="113"/>
      <c r="I200" s="114"/>
      <c r="J200" s="115"/>
      <c r="K200" s="116"/>
      <c r="L200" s="117"/>
      <c r="M200" s="118"/>
      <c r="N200" s="119"/>
      <c r="O200" s="119"/>
      <c r="Q200" s="75"/>
    </row>
    <row r="201" customFormat="false" ht="15.75" hidden="false" customHeight="false" outlineLevel="0" collapsed="false">
      <c r="B201" s="108"/>
      <c r="C201" s="108"/>
      <c r="D201" s="120"/>
      <c r="E201" s="110"/>
      <c r="F201" s="111"/>
      <c r="G201" s="112"/>
      <c r="H201" s="113"/>
      <c r="I201" s="114"/>
      <c r="J201" s="115"/>
      <c r="K201" s="116"/>
      <c r="L201" s="117"/>
      <c r="M201" s="118"/>
      <c r="N201" s="119"/>
      <c r="O201" s="119"/>
      <c r="Q201" s="75"/>
    </row>
    <row r="202" customFormat="false" ht="15.75" hidden="false" customHeight="false" outlineLevel="0" collapsed="false">
      <c r="B202" s="108" t="n">
        <f aca="false">+'[8]EXP PLAZOLETAS'!$B151</f>
        <v>72960</v>
      </c>
      <c r="C202" s="108" t="n">
        <f aca="false">+'[8]EXP PLAZOLETAS'!$B152</f>
        <v>72980</v>
      </c>
      <c r="D202" s="120" t="n">
        <f aca="false">(B202+C202)/2</f>
        <v>72970</v>
      </c>
      <c r="E202" s="110" t="n">
        <f aca="false">+'[8]EXP PLAZOLETAS'!$AO152</f>
        <v>656.6</v>
      </c>
      <c r="F202" s="111" t="n">
        <f aca="false">+E202</f>
        <v>656.6</v>
      </c>
      <c r="G202" s="112" t="n">
        <f aca="false">VLOOKUP(D202,$H$8:$I$44,2,TRUE())</f>
        <v>73760</v>
      </c>
      <c r="H202" s="113" t="n">
        <f aca="false">VLOOKUP(G202,$I$8:$J$47,2,FALSE())</f>
        <v>0.428</v>
      </c>
      <c r="I202" s="114" t="n">
        <f aca="false">(ABS(D202-G202)/1000)+H202</f>
        <v>1.218</v>
      </c>
      <c r="J202" s="115" t="n">
        <f aca="false">+IF(D202&gt;0,0.12,"")</f>
        <v>0.12</v>
      </c>
      <c r="K202" s="116" t="n">
        <f aca="false">IF(I202&lt;=0.12,0,IF(I202&lt;=1,I202-0.12,I202-1))</f>
        <v>0.218</v>
      </c>
      <c r="L202" s="117" t="n">
        <f aca="false">IF(I202&lt;=1,K202,0.88)</f>
        <v>0.88</v>
      </c>
      <c r="M202" s="118" t="n">
        <f aca="false">IF(I202&lt;=1,0,K202)</f>
        <v>0.218</v>
      </c>
      <c r="N202" s="119" t="n">
        <f aca="false">ROUND(F202*L202,2)</f>
        <v>577.81</v>
      </c>
      <c r="O202" s="119" t="n">
        <f aca="false">ROUND(F202*M202,2)</f>
        <v>143.14</v>
      </c>
      <c r="Q202" s="75"/>
    </row>
    <row r="203" customFormat="false" ht="15.75" hidden="false" customHeight="false" outlineLevel="0" collapsed="false">
      <c r="B203" s="108" t="n">
        <f aca="false">+'[8]EXP PLAZOLETAS'!$B152</f>
        <v>72980</v>
      </c>
      <c r="C203" s="108" t="n">
        <f aca="false">+'[8]EXP PLAZOLETAS'!$B153</f>
        <v>73000</v>
      </c>
      <c r="D203" s="120" t="n">
        <f aca="false">(B203+C203)/2</f>
        <v>72990</v>
      </c>
      <c r="E203" s="110" t="n">
        <f aca="false">+'[8]EXP PLAZOLETAS'!$AO153</f>
        <v>0</v>
      </c>
      <c r="F203" s="111" t="n">
        <f aca="false">+E203</f>
        <v>0</v>
      </c>
      <c r="G203" s="112" t="n">
        <f aca="false">VLOOKUP(D203,$H$8:$I$44,2,TRUE())</f>
        <v>73760</v>
      </c>
      <c r="H203" s="113" t="n">
        <f aca="false">VLOOKUP(G203,$I$8:$J$47,2,FALSE())</f>
        <v>0.428</v>
      </c>
      <c r="I203" s="114" t="n">
        <f aca="false">(ABS(D203-G203)/1000)+H203</f>
        <v>1.198</v>
      </c>
      <c r="J203" s="115" t="n">
        <f aca="false">+IF(D203&gt;0,0.12,"")</f>
        <v>0.12</v>
      </c>
      <c r="K203" s="116" t="n">
        <f aca="false">IF(I203&lt;=0.12,0,IF(I203&lt;=1,I203-0.12,I203-1))</f>
        <v>0.198</v>
      </c>
      <c r="L203" s="117" t="n">
        <f aca="false">IF(I203&lt;=1,K203,0.88)</f>
        <v>0.88</v>
      </c>
      <c r="M203" s="118" t="n">
        <f aca="false">IF(I203&lt;=1,0,K203)</f>
        <v>0.198</v>
      </c>
      <c r="N203" s="119" t="n">
        <f aca="false">ROUND(F203*L203,2)</f>
        <v>0</v>
      </c>
      <c r="O203" s="119" t="n">
        <f aca="false">ROUND(F203*M203,2)</f>
        <v>0</v>
      </c>
      <c r="Q203" s="75"/>
    </row>
    <row r="204" customFormat="false" ht="15.75" hidden="false" customHeight="false" outlineLevel="0" collapsed="false">
      <c r="B204" s="108"/>
      <c r="C204" s="108"/>
      <c r="D204" s="120"/>
      <c r="E204" s="110"/>
      <c r="F204" s="111"/>
      <c r="G204" s="112"/>
      <c r="H204" s="113"/>
      <c r="I204" s="114"/>
      <c r="J204" s="115"/>
      <c r="K204" s="116"/>
      <c r="L204" s="117"/>
      <c r="M204" s="118"/>
      <c r="N204" s="119"/>
      <c r="O204" s="119"/>
      <c r="Q204" s="75"/>
    </row>
    <row r="205" customFormat="false" ht="15.75" hidden="false" customHeight="false" outlineLevel="0" collapsed="false">
      <c r="B205" s="108"/>
      <c r="C205" s="108"/>
      <c r="D205" s="120"/>
      <c r="E205" s="110"/>
      <c r="F205" s="111"/>
      <c r="G205" s="112"/>
      <c r="H205" s="113"/>
      <c r="I205" s="114"/>
      <c r="J205" s="115"/>
      <c r="K205" s="116"/>
      <c r="L205" s="117"/>
      <c r="M205" s="118"/>
      <c r="N205" s="119"/>
      <c r="O205" s="119"/>
      <c r="Q205" s="75"/>
    </row>
    <row r="206" customFormat="false" ht="15.75" hidden="false" customHeight="false" outlineLevel="0" collapsed="false">
      <c r="B206" s="108" t="n">
        <f aca="false">+'[8]EXP PLAZOLETAS'!$B155</f>
        <v>75180</v>
      </c>
      <c r="C206" s="108" t="n">
        <f aca="false">+'[8]EXP PLAZOLETAS'!$B156</f>
        <v>75200</v>
      </c>
      <c r="D206" s="120" t="n">
        <f aca="false">(B206+C206)/2</f>
        <v>75190</v>
      </c>
      <c r="E206" s="110" t="n">
        <f aca="false">+'[8]EXP PLAZOLETAS'!$AO156</f>
        <v>449.8</v>
      </c>
      <c r="F206" s="111" t="n">
        <f aca="false">+E206</f>
        <v>449.8</v>
      </c>
      <c r="G206" s="112" t="n">
        <f aca="false">VLOOKUP(D206,$H$8:$I$44,2,TRUE())</f>
        <v>75920</v>
      </c>
      <c r="H206" s="113" t="n">
        <f aca="false">VLOOKUP(G206,$I$8:$J$47,2,FALSE())</f>
        <v>0.261</v>
      </c>
      <c r="I206" s="114" t="n">
        <f aca="false">(ABS(D206-G206)/1000)+H206</f>
        <v>0.991</v>
      </c>
      <c r="J206" s="115" t="n">
        <f aca="false">+IF(D206&gt;0,0.12,"")</f>
        <v>0.12</v>
      </c>
      <c r="K206" s="116" t="n">
        <f aca="false">IF(I206&lt;=0.12,0,IF(I206&lt;=1,I206-0.12,I206-1))</f>
        <v>0.871</v>
      </c>
      <c r="L206" s="117" t="n">
        <f aca="false">IF(I206&lt;=1,K206,0.88)</f>
        <v>0.871</v>
      </c>
      <c r="M206" s="118" t="n">
        <f aca="false">IF(I206&lt;=1,0,K206)</f>
        <v>0</v>
      </c>
      <c r="N206" s="119" t="n">
        <f aca="false">ROUND(F206*L206,2)</f>
        <v>391.78</v>
      </c>
      <c r="O206" s="119" t="n">
        <f aca="false">ROUND(F206*M206,2)</f>
        <v>0</v>
      </c>
      <c r="Q206" s="75"/>
    </row>
    <row r="207" customFormat="false" ht="15.75" hidden="false" customHeight="false" outlineLevel="0" collapsed="false">
      <c r="B207" s="108" t="n">
        <f aca="false">+'[8]EXP PLAZOLETAS'!$B156</f>
        <v>75200</v>
      </c>
      <c r="C207" s="108" t="n">
        <f aca="false">+'[8]EXP PLAZOLETAS'!$B157</f>
        <v>75220</v>
      </c>
      <c r="D207" s="120" t="n">
        <f aca="false">(B207+C207)/2</f>
        <v>75210</v>
      </c>
      <c r="E207" s="110" t="n">
        <f aca="false">+'[8]EXP PLAZOLETAS'!$AO157</f>
        <v>0</v>
      </c>
      <c r="F207" s="111" t="n">
        <f aca="false">+E207</f>
        <v>0</v>
      </c>
      <c r="G207" s="112" t="n">
        <f aca="false">VLOOKUP(D207,$H$8:$I$44,2,TRUE())</f>
        <v>75920</v>
      </c>
      <c r="H207" s="113" t="n">
        <f aca="false">VLOOKUP(G207,$I$8:$J$47,2,FALSE())</f>
        <v>0.261</v>
      </c>
      <c r="I207" s="114" t="n">
        <f aca="false">(ABS(D207-G207)/1000)+H207</f>
        <v>0.971</v>
      </c>
      <c r="J207" s="115" t="n">
        <f aca="false">+IF(D207&gt;0,0.12,"")</f>
        <v>0.12</v>
      </c>
      <c r="K207" s="116" t="n">
        <f aca="false">IF(I207&lt;=0.12,0,IF(I207&lt;=1,I207-0.12,I207-1))</f>
        <v>0.851</v>
      </c>
      <c r="L207" s="117" t="n">
        <f aca="false">IF(I207&lt;=1,K207,0.88)</f>
        <v>0.851</v>
      </c>
      <c r="M207" s="118" t="n">
        <f aca="false">IF(I207&lt;=1,0,K207)</f>
        <v>0</v>
      </c>
      <c r="N207" s="119" t="n">
        <f aca="false">ROUND(F207*L207,2)</f>
        <v>0</v>
      </c>
      <c r="O207" s="119" t="n">
        <f aca="false">ROUND(F207*M207,2)</f>
        <v>0</v>
      </c>
      <c r="Q207" s="75"/>
    </row>
    <row r="208" customFormat="false" ht="15.75" hidden="false" customHeight="false" outlineLevel="0" collapsed="false">
      <c r="B208" s="108"/>
      <c r="C208" s="108"/>
      <c r="D208" s="120"/>
      <c r="E208" s="110"/>
      <c r="F208" s="111"/>
      <c r="G208" s="112"/>
      <c r="H208" s="113"/>
      <c r="I208" s="114"/>
      <c r="J208" s="115"/>
      <c r="K208" s="116"/>
      <c r="L208" s="117"/>
      <c r="M208" s="118"/>
      <c r="N208" s="119"/>
      <c r="O208" s="119"/>
      <c r="Q208" s="75"/>
    </row>
    <row r="209" customFormat="false" ht="15.75" hidden="false" customHeight="false" outlineLevel="0" collapsed="false">
      <c r="B209" s="108"/>
      <c r="C209" s="108"/>
      <c r="D209" s="120"/>
      <c r="E209" s="110"/>
      <c r="F209" s="111"/>
      <c r="G209" s="112"/>
      <c r="H209" s="113"/>
      <c r="I209" s="114"/>
      <c r="J209" s="115"/>
      <c r="K209" s="116"/>
      <c r="L209" s="117"/>
      <c r="M209" s="118"/>
      <c r="N209" s="119"/>
      <c r="O209" s="119"/>
      <c r="Q209" s="75"/>
    </row>
    <row r="210" customFormat="false" ht="15.75" hidden="false" customHeight="false" outlineLevel="0" collapsed="false">
      <c r="B210" s="108" t="n">
        <f aca="false">+'[8]EXP PLAZOLETAS'!$B159</f>
        <v>76880</v>
      </c>
      <c r="C210" s="108" t="n">
        <f aca="false">+'[8]EXP PLAZOLETAS'!$B160</f>
        <v>76900</v>
      </c>
      <c r="D210" s="120" t="n">
        <f aca="false">(B210+C210)/2</f>
        <v>76890</v>
      </c>
      <c r="E210" s="110" t="n">
        <f aca="false">+'[8]EXP PLAZOLETAS'!$AO159</f>
        <v>34.95</v>
      </c>
      <c r="F210" s="111" t="n">
        <f aca="false">+E210</f>
        <v>34.95</v>
      </c>
      <c r="G210" s="112" t="n">
        <f aca="false">VLOOKUP(D210,$H$8:$I$44,2,TRUE())</f>
        <v>75920</v>
      </c>
      <c r="H210" s="113" t="n">
        <f aca="false">VLOOKUP(G210,$I$8:$J$47,2,FALSE())</f>
        <v>0.261</v>
      </c>
      <c r="I210" s="114" t="n">
        <f aca="false">(ABS(D210-G210)/1000)+H210</f>
        <v>1.231</v>
      </c>
      <c r="J210" s="115" t="n">
        <f aca="false">+IF(D210&gt;0,0.12,"")</f>
        <v>0.12</v>
      </c>
      <c r="K210" s="116" t="n">
        <f aca="false">IF(I210&lt;=0.12,0,IF(I210&lt;=1,I210-0.12,I210-1))</f>
        <v>0.231</v>
      </c>
      <c r="L210" s="117" t="n">
        <f aca="false">IF(I210&lt;=1,K210,0.88)</f>
        <v>0.88</v>
      </c>
      <c r="M210" s="118" t="n">
        <f aca="false">IF(I210&lt;=1,0,K210)</f>
        <v>0.231</v>
      </c>
      <c r="N210" s="119" t="n">
        <f aca="false">ROUND(F210*L210,2)</f>
        <v>30.76</v>
      </c>
      <c r="O210" s="119" t="n">
        <f aca="false">ROUND(F210*M210,2)</f>
        <v>8.07</v>
      </c>
      <c r="Q210" s="75"/>
    </row>
    <row r="211" customFormat="false" ht="15.75" hidden="false" customHeight="false" outlineLevel="0" collapsed="false">
      <c r="B211" s="108"/>
      <c r="C211" s="108"/>
      <c r="D211" s="120"/>
      <c r="E211" s="110"/>
      <c r="F211" s="111"/>
      <c r="G211" s="112"/>
      <c r="H211" s="113"/>
      <c r="I211" s="114"/>
      <c r="J211" s="115"/>
      <c r="K211" s="116"/>
      <c r="L211" s="117"/>
      <c r="M211" s="118"/>
      <c r="N211" s="119"/>
      <c r="O211" s="119"/>
      <c r="Q211" s="75"/>
    </row>
    <row r="212" customFormat="false" ht="15.75" hidden="false" customHeight="false" outlineLevel="0" collapsed="false">
      <c r="B212" s="108"/>
      <c r="C212" s="108"/>
      <c r="D212" s="120"/>
      <c r="E212" s="110"/>
      <c r="F212" s="111"/>
      <c r="G212" s="112"/>
      <c r="H212" s="113"/>
      <c r="I212" s="114"/>
      <c r="J212" s="115"/>
      <c r="K212" s="116"/>
      <c r="L212" s="117"/>
      <c r="M212" s="118"/>
      <c r="N212" s="119"/>
      <c r="O212" s="119"/>
      <c r="Q212" s="75"/>
    </row>
    <row r="213" customFormat="false" ht="15.75" hidden="false" customHeight="false" outlineLevel="0" collapsed="false">
      <c r="B213" s="108" t="n">
        <f aca="false">+'[8]EXP PLAZOLETAS'!$B162</f>
        <v>79340</v>
      </c>
      <c r="C213" s="108" t="n">
        <f aca="false">+'[8]EXP PLAZOLETAS'!$B163</f>
        <v>79360</v>
      </c>
      <c r="D213" s="120" t="n">
        <f aca="false">(B213+C213)/2</f>
        <v>79350</v>
      </c>
      <c r="E213" s="110" t="n">
        <f aca="false">+'[8]EXP PLAZOLETAS'!$AO163</f>
        <v>37.75</v>
      </c>
      <c r="F213" s="111" t="n">
        <f aca="false">+E213</f>
        <v>37.75</v>
      </c>
      <c r="G213" s="112" t="n">
        <f aca="false">VLOOKUP(D213,$H$8:$I$44,2,TRUE())</f>
        <v>79068</v>
      </c>
      <c r="H213" s="113" t="n">
        <f aca="false">VLOOKUP(G213,$I$8:$J$47,2,FALSE())</f>
        <v>0.54</v>
      </c>
      <c r="I213" s="114" t="n">
        <f aca="false">(ABS(D213-G213)/1000)+H213</f>
        <v>0.822</v>
      </c>
      <c r="J213" s="115" t="n">
        <f aca="false">+IF(D213&gt;0,0.12,"")</f>
        <v>0.12</v>
      </c>
      <c r="K213" s="116" t="n">
        <f aca="false">IF(I213&lt;=0.12,0,IF(I213&lt;=1,I213-0.12,I213-1))</f>
        <v>0.702</v>
      </c>
      <c r="L213" s="117" t="n">
        <f aca="false">IF(I213&lt;=1,K213,0.88)</f>
        <v>0.702</v>
      </c>
      <c r="M213" s="118" t="n">
        <f aca="false">IF(I213&lt;=1,0,K213)</f>
        <v>0</v>
      </c>
      <c r="N213" s="119" t="n">
        <f aca="false">ROUND(F213*L213,2)</f>
        <v>26.5</v>
      </c>
      <c r="O213" s="119" t="n">
        <f aca="false">ROUND(F213*M213,2)</f>
        <v>0</v>
      </c>
      <c r="Q213" s="75"/>
    </row>
    <row r="214" customFormat="false" ht="15.75" hidden="false" customHeight="false" outlineLevel="0" collapsed="false">
      <c r="B214" s="108" t="n">
        <f aca="false">+'[8]EXP PLAZOLETAS'!$B163</f>
        <v>79360</v>
      </c>
      <c r="C214" s="108" t="n">
        <f aca="false">+'[8]EXP PLAZOLETAS'!$B164</f>
        <v>79380</v>
      </c>
      <c r="D214" s="120" t="n">
        <f aca="false">(B214+C214)/2</f>
        <v>79370</v>
      </c>
      <c r="E214" s="110" t="n">
        <f aca="false">+'[8]EXP PLAZOLETAS'!$AO164</f>
        <v>0</v>
      </c>
      <c r="F214" s="111" t="n">
        <f aca="false">+E214</f>
        <v>0</v>
      </c>
      <c r="G214" s="112" t="n">
        <f aca="false">VLOOKUP(D214,$H$8:$I$44,2,TRUE())</f>
        <v>79068</v>
      </c>
      <c r="H214" s="113" t="n">
        <f aca="false">VLOOKUP(G214,$I$8:$J$47,2,FALSE())</f>
        <v>0.54</v>
      </c>
      <c r="I214" s="114" t="n">
        <f aca="false">(ABS(D214-G214)/1000)+H214</f>
        <v>0.842</v>
      </c>
      <c r="J214" s="115" t="n">
        <f aca="false">+IF(D214&gt;0,0.12,"")</f>
        <v>0.12</v>
      </c>
      <c r="K214" s="116" t="n">
        <f aca="false">IF(I214&lt;=0.12,0,IF(I214&lt;=1,I214-0.12,I214-1))</f>
        <v>0.722</v>
      </c>
      <c r="L214" s="117" t="n">
        <f aca="false">IF(I214&lt;=1,K214,0.88)</f>
        <v>0.722</v>
      </c>
      <c r="M214" s="118" t="n">
        <f aca="false">IF(I214&lt;=1,0,K214)</f>
        <v>0</v>
      </c>
      <c r="N214" s="119" t="n">
        <f aca="false">ROUND(F214*L214,2)</f>
        <v>0</v>
      </c>
      <c r="O214" s="119" t="n">
        <f aca="false">ROUND(F214*M214,2)</f>
        <v>0</v>
      </c>
      <c r="Q214" s="75"/>
    </row>
    <row r="215" customFormat="false" ht="15.75" hidden="false" customHeight="false" outlineLevel="0" collapsed="false">
      <c r="B215" s="108"/>
      <c r="C215" s="108"/>
      <c r="D215" s="120"/>
      <c r="E215" s="110"/>
      <c r="F215" s="111"/>
      <c r="G215" s="112"/>
      <c r="H215" s="113"/>
      <c r="I215" s="114"/>
      <c r="J215" s="115"/>
      <c r="K215" s="116"/>
      <c r="L215" s="117"/>
      <c r="M215" s="118"/>
      <c r="N215" s="119"/>
      <c r="O215" s="119"/>
      <c r="Q215" s="75"/>
    </row>
    <row r="216" customFormat="false" ht="15.75" hidden="false" customHeight="false" outlineLevel="0" collapsed="false">
      <c r="B216" s="108"/>
      <c r="C216" s="108"/>
      <c r="D216" s="120"/>
      <c r="E216" s="110"/>
      <c r="F216" s="111"/>
      <c r="G216" s="112"/>
      <c r="H216" s="113"/>
      <c r="I216" s="114"/>
      <c r="J216" s="115"/>
      <c r="K216" s="116"/>
      <c r="L216" s="117"/>
      <c r="M216" s="118"/>
      <c r="N216" s="119"/>
      <c r="O216" s="119"/>
      <c r="Q216" s="75"/>
    </row>
    <row r="217" customFormat="false" ht="15.75" hidden="false" customHeight="false" outlineLevel="0" collapsed="false">
      <c r="B217" s="108" t="n">
        <f aca="false">+'[8]EXP PLAZOLETAS'!$B166</f>
        <v>80680</v>
      </c>
      <c r="C217" s="108" t="n">
        <f aca="false">+'[8]EXP PLAZOLETAS'!$B167</f>
        <v>80700</v>
      </c>
      <c r="D217" s="120" t="n">
        <f aca="false">(B217+C217)/2</f>
        <v>80690</v>
      </c>
      <c r="E217" s="110" t="n">
        <f aca="false">+'[8]EXP PLAZOLETAS'!$AO167</f>
        <v>989</v>
      </c>
      <c r="F217" s="111" t="n">
        <f aca="false">+E217</f>
        <v>989</v>
      </c>
      <c r="G217" s="112" t="n">
        <f aca="false">VLOOKUP(D217,$H$8:$I$44,2,TRUE())</f>
        <v>80840</v>
      </c>
      <c r="H217" s="113" t="n">
        <f aca="false">VLOOKUP(G217,$I$8:$J$47,2,FALSE())</f>
        <v>0.141</v>
      </c>
      <c r="I217" s="114" t="n">
        <f aca="false">(ABS(D217-G217)/1000)+H217</f>
        <v>0.291</v>
      </c>
      <c r="J217" s="115" t="n">
        <f aca="false">+IF(D217&gt;0,0.12,"")</f>
        <v>0.12</v>
      </c>
      <c r="K217" s="116" t="n">
        <f aca="false">IF(I217&lt;=0.12,0,IF(I217&lt;=1,I217-0.12,I217-1))</f>
        <v>0.171</v>
      </c>
      <c r="L217" s="117" t="n">
        <f aca="false">IF(I217&lt;=1,K217,0.88)</f>
        <v>0.171</v>
      </c>
      <c r="M217" s="118" t="n">
        <f aca="false">IF(I217&lt;=1,0,K217)</f>
        <v>0</v>
      </c>
      <c r="N217" s="119" t="n">
        <f aca="false">ROUND(F217*L217,2)</f>
        <v>169.12</v>
      </c>
      <c r="O217" s="119" t="n">
        <f aca="false">ROUND(F217*M217,2)</f>
        <v>0</v>
      </c>
      <c r="Q217" s="75"/>
    </row>
    <row r="218" customFormat="false" ht="15.75" hidden="false" customHeight="false" outlineLevel="0" collapsed="false">
      <c r="B218" s="108" t="n">
        <f aca="false">+'[8]EXP PLAZOLETAS'!$B167</f>
        <v>80700</v>
      </c>
      <c r="C218" s="108" t="n">
        <f aca="false">+'[8]EXP PLAZOLETAS'!$B168</f>
        <v>80720</v>
      </c>
      <c r="D218" s="120" t="n">
        <f aca="false">(B218+C218)/2</f>
        <v>80710</v>
      </c>
      <c r="E218" s="110" t="n">
        <f aca="false">+'[8]EXP PLAZOLETAS'!$AO168</f>
        <v>0</v>
      </c>
      <c r="F218" s="111" t="n">
        <f aca="false">+E218</f>
        <v>0</v>
      </c>
      <c r="G218" s="112" t="n">
        <f aca="false">VLOOKUP(D218,$H$8:$I$44,2,TRUE())</f>
        <v>80840</v>
      </c>
      <c r="H218" s="113" t="n">
        <f aca="false">VLOOKUP(G218,$I$8:$J$47,2,FALSE())</f>
        <v>0.141</v>
      </c>
      <c r="I218" s="114" t="n">
        <f aca="false">(ABS(D218-G218)/1000)+H218</f>
        <v>0.271</v>
      </c>
      <c r="J218" s="115" t="n">
        <f aca="false">+IF(D218&gt;0,0.12,"")</f>
        <v>0.12</v>
      </c>
      <c r="K218" s="116" t="n">
        <f aca="false">IF(I218&lt;=0.12,0,IF(I218&lt;=1,I218-0.12,I218-1))</f>
        <v>0.151</v>
      </c>
      <c r="L218" s="117" t="n">
        <f aca="false">IF(I218&lt;=1,K218,0.88)</f>
        <v>0.151</v>
      </c>
      <c r="M218" s="118" t="n">
        <f aca="false">IF(I218&lt;=1,0,K218)</f>
        <v>0</v>
      </c>
      <c r="N218" s="119" t="n">
        <f aca="false">ROUND(F218*L218,2)</f>
        <v>0</v>
      </c>
      <c r="O218" s="119" t="n">
        <f aca="false">ROUND(F218*M218,2)</f>
        <v>0</v>
      </c>
      <c r="Q218" s="75"/>
    </row>
    <row r="219" customFormat="false" ht="15.75" hidden="false" customHeight="false" outlineLevel="0" collapsed="false">
      <c r="B219" s="108"/>
      <c r="C219" s="108"/>
      <c r="D219" s="120"/>
      <c r="E219" s="110"/>
      <c r="F219" s="111"/>
      <c r="G219" s="112"/>
      <c r="H219" s="113"/>
      <c r="I219" s="114"/>
      <c r="J219" s="115"/>
      <c r="K219" s="116"/>
      <c r="L219" s="117"/>
      <c r="M219" s="118"/>
      <c r="N219" s="119"/>
      <c r="O219" s="119"/>
      <c r="Q219" s="75"/>
    </row>
    <row r="220" customFormat="false" ht="15.75" hidden="false" customHeight="false" outlineLevel="0" collapsed="false">
      <c r="B220" s="108"/>
      <c r="C220" s="108"/>
      <c r="D220" s="120"/>
      <c r="E220" s="110"/>
      <c r="F220" s="111"/>
      <c r="G220" s="112"/>
      <c r="H220" s="113"/>
      <c r="I220" s="114"/>
      <c r="J220" s="115"/>
      <c r="K220" s="116"/>
      <c r="L220" s="117"/>
      <c r="M220" s="118"/>
      <c r="N220" s="119"/>
      <c r="O220" s="119"/>
      <c r="Q220" s="75"/>
    </row>
    <row r="221" customFormat="false" ht="15.75" hidden="false" customHeight="false" outlineLevel="0" collapsed="false">
      <c r="B221" s="108" t="n">
        <f aca="false">+'[8]EXP PLAZOLETAS'!$B170</f>
        <v>82680</v>
      </c>
      <c r="C221" s="108" t="n">
        <f aca="false">+'[8]EXP PLAZOLETAS'!$B171</f>
        <v>82700</v>
      </c>
      <c r="D221" s="120" t="n">
        <f aca="false">(B221+C221)/2</f>
        <v>82690</v>
      </c>
      <c r="E221" s="110" t="n">
        <f aca="false">+'[8]EXP PLAZOLETAS'!$AO171</f>
        <v>667.6</v>
      </c>
      <c r="F221" s="111" t="n">
        <f aca="false">+E221</f>
        <v>667.6</v>
      </c>
      <c r="G221" s="112" t="n">
        <f aca="false">VLOOKUP(D221,$H$8:$I$44,2,TRUE())</f>
        <v>82840</v>
      </c>
      <c r="H221" s="113" t="n">
        <f aca="false">VLOOKUP(G221,$I$8:$J$47,2,FALSE())</f>
        <v>0.381</v>
      </c>
      <c r="I221" s="114" t="n">
        <f aca="false">(ABS(D221-G221)/1000)+H221</f>
        <v>0.531</v>
      </c>
      <c r="J221" s="115" t="n">
        <f aca="false">+IF(D221&gt;0,0.12,"")</f>
        <v>0.12</v>
      </c>
      <c r="K221" s="116" t="n">
        <f aca="false">IF(I221&lt;=0.12,0,IF(I221&lt;=1,I221-0.12,I221-1))</f>
        <v>0.411</v>
      </c>
      <c r="L221" s="117" t="n">
        <f aca="false">IF(I221&lt;=1,K221,0.88)</f>
        <v>0.411</v>
      </c>
      <c r="M221" s="118" t="n">
        <f aca="false">IF(I221&lt;=1,0,K221)</f>
        <v>0</v>
      </c>
      <c r="N221" s="119" t="n">
        <f aca="false">ROUND(F221*L221,2)</f>
        <v>274.38</v>
      </c>
      <c r="O221" s="119" t="n">
        <f aca="false">ROUND(F221*M221,2)</f>
        <v>0</v>
      </c>
      <c r="Q221" s="75"/>
    </row>
    <row r="222" customFormat="false" ht="15.75" hidden="false" customHeight="false" outlineLevel="0" collapsed="false">
      <c r="B222" s="108" t="n">
        <f aca="false">+'[8]EXP PLAZOLETAS'!$B171</f>
        <v>82700</v>
      </c>
      <c r="C222" s="108" t="n">
        <f aca="false">+'[8]EXP PLAZOLETAS'!$B172</f>
        <v>82720</v>
      </c>
      <c r="D222" s="120" t="n">
        <f aca="false">(B222+C222)/2</f>
        <v>82710</v>
      </c>
      <c r="E222" s="110" t="n">
        <f aca="false">+'[8]EXP PLAZOLETAS'!$AO172</f>
        <v>0</v>
      </c>
      <c r="F222" s="111" t="n">
        <f aca="false">+E222</f>
        <v>0</v>
      </c>
      <c r="G222" s="112" t="n">
        <f aca="false">VLOOKUP(D222,$H$8:$I$44,2,TRUE())</f>
        <v>82840</v>
      </c>
      <c r="H222" s="113" t="n">
        <f aca="false">VLOOKUP(G222,$I$8:$J$47,2,FALSE())</f>
        <v>0.381</v>
      </c>
      <c r="I222" s="114" t="n">
        <f aca="false">(ABS(D222-G222)/1000)+H222</f>
        <v>0.511</v>
      </c>
      <c r="J222" s="115" t="n">
        <f aca="false">+IF(D222&gt;0,0.12,"")</f>
        <v>0.12</v>
      </c>
      <c r="K222" s="116" t="n">
        <f aca="false">IF(I222&lt;=0.12,0,IF(I222&lt;=1,I222-0.12,I222-1))</f>
        <v>0.391</v>
      </c>
      <c r="L222" s="117" t="n">
        <f aca="false">IF(I222&lt;=1,K222,0.88)</f>
        <v>0.391</v>
      </c>
      <c r="M222" s="118" t="n">
        <f aca="false">IF(I222&lt;=1,0,K222)</f>
        <v>0</v>
      </c>
      <c r="N222" s="119" t="n">
        <f aca="false">ROUND(F222*L222,2)</f>
        <v>0</v>
      </c>
      <c r="O222" s="119" t="n">
        <f aca="false">ROUND(F222*M222,2)</f>
        <v>0</v>
      </c>
      <c r="Q222" s="75"/>
    </row>
    <row r="223" customFormat="false" ht="15.75" hidden="false" customHeight="false" outlineLevel="0" collapsed="false">
      <c r="B223" s="108"/>
      <c r="C223" s="108"/>
      <c r="D223" s="120"/>
      <c r="E223" s="110"/>
      <c r="F223" s="111"/>
      <c r="G223" s="112"/>
      <c r="H223" s="113"/>
      <c r="I223" s="114"/>
      <c r="J223" s="115"/>
      <c r="K223" s="116"/>
      <c r="L223" s="117"/>
      <c r="M223" s="118"/>
      <c r="N223" s="119"/>
      <c r="O223" s="119"/>
      <c r="Q223" s="75"/>
    </row>
    <row r="224" customFormat="false" ht="15.75" hidden="false" customHeight="false" outlineLevel="0" collapsed="false">
      <c r="B224" s="108"/>
      <c r="C224" s="108"/>
      <c r="D224" s="120"/>
      <c r="E224" s="110"/>
      <c r="F224" s="111"/>
      <c r="G224" s="112"/>
      <c r="H224" s="113"/>
      <c r="I224" s="114"/>
      <c r="J224" s="115"/>
      <c r="K224" s="116"/>
      <c r="L224" s="117"/>
      <c r="M224" s="118"/>
      <c r="N224" s="119"/>
      <c r="O224" s="119"/>
      <c r="Q224" s="75"/>
    </row>
    <row r="225" customFormat="false" ht="15.75" hidden="false" customHeight="false" outlineLevel="0" collapsed="false">
      <c r="B225" s="108" t="n">
        <f aca="false">+'[8]EXP PLAZOLETAS'!$B174</f>
        <v>86900</v>
      </c>
      <c r="C225" s="108" t="n">
        <f aca="false">+'[8]EXP PLAZOLETAS'!$B175</f>
        <v>86920</v>
      </c>
      <c r="D225" s="120" t="n">
        <f aca="false">(B225+C225)/2</f>
        <v>86910</v>
      </c>
      <c r="E225" s="110" t="n">
        <f aca="false">+'[8]EXP PLAZOLETAS'!$AO175</f>
        <v>993.45</v>
      </c>
      <c r="F225" s="111" t="n">
        <f aca="false">+E225</f>
        <v>993.45</v>
      </c>
      <c r="G225" s="112" t="n">
        <f aca="false">VLOOKUP(D225,$H$8:$I$44,2,TRUE())</f>
        <v>86080</v>
      </c>
      <c r="H225" s="113" t="n">
        <f aca="false">VLOOKUP(G225,$I$8:$J$47,2,FALSE())</f>
        <v>0.164</v>
      </c>
      <c r="I225" s="114" t="n">
        <f aca="false">(ABS(D225-G225)/1000)+H225</f>
        <v>0.994</v>
      </c>
      <c r="J225" s="115" t="n">
        <f aca="false">+IF(D225&gt;0,0.12,"")</f>
        <v>0.12</v>
      </c>
      <c r="K225" s="116" t="n">
        <f aca="false">IF(I225&lt;=0.12,0,IF(I225&lt;=1,I225-0.12,I225-1))</f>
        <v>0.874</v>
      </c>
      <c r="L225" s="117" t="n">
        <f aca="false">IF(I225&lt;=1,K225,0.88)</f>
        <v>0.874</v>
      </c>
      <c r="M225" s="118" t="n">
        <f aca="false">IF(I225&lt;=1,0,K225)</f>
        <v>0</v>
      </c>
      <c r="N225" s="119" t="n">
        <f aca="false">ROUND(F225*L225,2)</f>
        <v>868.28</v>
      </c>
      <c r="O225" s="119" t="n">
        <f aca="false">ROUND(F225*M225,2)</f>
        <v>0</v>
      </c>
      <c r="Q225" s="75"/>
    </row>
    <row r="226" customFormat="false" ht="15.75" hidden="false" customHeight="false" outlineLevel="0" collapsed="false">
      <c r="B226" s="108" t="n">
        <f aca="false">+'[8]EXP PLAZOLETAS'!$B175</f>
        <v>86920</v>
      </c>
      <c r="C226" s="108" t="n">
        <f aca="false">+'[8]EXP PLAZOLETAS'!$B176</f>
        <v>86940</v>
      </c>
      <c r="D226" s="120" t="n">
        <f aca="false">(B226+C226)/2</f>
        <v>86930</v>
      </c>
      <c r="E226" s="110" t="n">
        <f aca="false">+'[8]EXP PLAZOLETAS'!$AO176</f>
        <v>0</v>
      </c>
      <c r="F226" s="111" t="n">
        <f aca="false">+E226</f>
        <v>0</v>
      </c>
      <c r="G226" s="112" t="n">
        <f aca="false">VLOOKUP(D226,$H$8:$I$44,2,TRUE())</f>
        <v>86080</v>
      </c>
      <c r="H226" s="113" t="n">
        <f aca="false">VLOOKUP(G226,$I$8:$J$47,2,FALSE())</f>
        <v>0.164</v>
      </c>
      <c r="I226" s="114" t="n">
        <f aca="false">(ABS(D226-G226)/1000)+H226</f>
        <v>1.014</v>
      </c>
      <c r="J226" s="115" t="n">
        <f aca="false">+IF(D226&gt;0,0.12,"")</f>
        <v>0.12</v>
      </c>
      <c r="K226" s="116" t="n">
        <f aca="false">IF(I226&lt;=0.12,0,IF(I226&lt;=1,I226-0.12,I226-1))</f>
        <v>0.014</v>
      </c>
      <c r="L226" s="117" t="n">
        <f aca="false">IF(I226&lt;=1,K226,0.88)</f>
        <v>0.88</v>
      </c>
      <c r="M226" s="118" t="n">
        <f aca="false">IF(I226&lt;=1,0,K226)</f>
        <v>0.014</v>
      </c>
      <c r="N226" s="119" t="n">
        <f aca="false">ROUND(F226*L226,2)</f>
        <v>0</v>
      </c>
      <c r="O226" s="119" t="n">
        <f aca="false">ROUND(F226*M226,2)</f>
        <v>0</v>
      </c>
      <c r="Q226" s="75"/>
    </row>
    <row r="227" customFormat="false" ht="15.75" hidden="false" customHeight="false" outlineLevel="0" collapsed="false">
      <c r="B227" s="108"/>
      <c r="C227" s="108"/>
      <c r="D227" s="120"/>
      <c r="E227" s="110"/>
      <c r="F227" s="111"/>
      <c r="G227" s="112"/>
      <c r="H227" s="113"/>
      <c r="I227" s="114"/>
      <c r="J227" s="115"/>
      <c r="K227" s="116"/>
      <c r="L227" s="117"/>
      <c r="M227" s="118"/>
      <c r="N227" s="119"/>
      <c r="O227" s="119"/>
      <c r="Q227" s="75"/>
    </row>
    <row r="228" customFormat="false" ht="15.75" hidden="false" customHeight="false" outlineLevel="0" collapsed="false">
      <c r="B228" s="108"/>
      <c r="C228" s="108"/>
      <c r="D228" s="120"/>
      <c r="E228" s="110"/>
      <c r="F228" s="111"/>
      <c r="G228" s="112"/>
      <c r="H228" s="113"/>
      <c r="I228" s="114"/>
      <c r="J228" s="115"/>
      <c r="K228" s="116"/>
      <c r="L228" s="117"/>
      <c r="M228" s="118"/>
      <c r="N228" s="119"/>
      <c r="O228" s="119"/>
      <c r="Q228" s="75"/>
    </row>
    <row r="229" customFormat="false" ht="15.75" hidden="false" customHeight="false" outlineLevel="0" collapsed="false">
      <c r="B229" s="108" t="n">
        <f aca="false">+'[8]EXP PLAZOLETAS'!$B178</f>
        <v>89260</v>
      </c>
      <c r="C229" s="108" t="n">
        <f aca="false">+'[8]EXP PLAZOLETAS'!$B179</f>
        <v>89280</v>
      </c>
      <c r="D229" s="120" t="n">
        <f aca="false">(B229+C229)/2</f>
        <v>89270</v>
      </c>
      <c r="E229" s="110" t="n">
        <f aca="false">+'[8]EXP PLAZOLETAS'!$AO179</f>
        <v>0</v>
      </c>
      <c r="F229" s="111" t="n">
        <f aca="false">+E229</f>
        <v>0</v>
      </c>
      <c r="G229" s="112" t="n">
        <f aca="false">VLOOKUP(D229,$H$8:$I$44,2,TRUE())</f>
        <v>86080</v>
      </c>
      <c r="H229" s="113" t="n">
        <f aca="false">VLOOKUP(G229,$I$8:$J$47,2,FALSE())</f>
        <v>0.164</v>
      </c>
      <c r="I229" s="114" t="n">
        <f aca="false">(ABS(D229-G229)/1000)+H229</f>
        <v>3.354</v>
      </c>
      <c r="J229" s="115" t="n">
        <f aca="false">+IF(D229&gt;0,0.12,"")</f>
        <v>0.12</v>
      </c>
      <c r="K229" s="116" t="n">
        <f aca="false">IF(I229&lt;=0.12,0,IF(I229&lt;=1,I229-0.12,I229-1))</f>
        <v>2.354</v>
      </c>
      <c r="L229" s="117" t="n">
        <f aca="false">IF(I229&lt;=1,K229,0.88)</f>
        <v>0.88</v>
      </c>
      <c r="M229" s="118" t="n">
        <f aca="false">IF(I229&lt;=1,0,K229)</f>
        <v>2.354</v>
      </c>
      <c r="N229" s="119" t="n">
        <f aca="false">ROUND(F229*L229,2)</f>
        <v>0</v>
      </c>
      <c r="O229" s="119" t="n">
        <f aca="false">ROUND(F229*M229,2)</f>
        <v>0</v>
      </c>
      <c r="Q229" s="75"/>
    </row>
    <row r="230" customFormat="false" ht="15.75" hidden="false" customHeight="false" outlineLevel="0" collapsed="false">
      <c r="B230" s="108" t="n">
        <f aca="false">+'[8]EXP PLAZOLETAS'!$B179</f>
        <v>89280</v>
      </c>
      <c r="C230" s="108" t="n">
        <f aca="false">+'[8]EXP PLAZOLETAS'!$B180</f>
        <v>89300</v>
      </c>
      <c r="D230" s="120" t="n">
        <f aca="false">(B230+C230)/2</f>
        <v>89290</v>
      </c>
      <c r="E230" s="110" t="n">
        <f aca="false">+'[8]EXP PLAZOLETAS'!$AO180</f>
        <v>0</v>
      </c>
      <c r="F230" s="111" t="n">
        <f aca="false">+E230</f>
        <v>0</v>
      </c>
      <c r="G230" s="112" t="n">
        <f aca="false">VLOOKUP(D230,$H$8:$I$44,2,TRUE())</f>
        <v>86080</v>
      </c>
      <c r="H230" s="113" t="n">
        <f aca="false">VLOOKUP(G230,$I$8:$J$47,2,FALSE())</f>
        <v>0.164</v>
      </c>
      <c r="I230" s="114" t="n">
        <f aca="false">(ABS(D230-G230)/1000)+H230</f>
        <v>3.374</v>
      </c>
      <c r="J230" s="115" t="n">
        <f aca="false">+IF(D230&gt;0,0.12,"")</f>
        <v>0.12</v>
      </c>
      <c r="K230" s="116" t="n">
        <f aca="false">IF(I230&lt;=0.12,0,IF(I230&lt;=1,I230-0.12,I230-1))</f>
        <v>2.374</v>
      </c>
      <c r="L230" s="117" t="n">
        <f aca="false">IF(I230&lt;=1,K230,0.88)</f>
        <v>0.88</v>
      </c>
      <c r="M230" s="118" t="n">
        <f aca="false">IF(I230&lt;=1,0,K230)</f>
        <v>2.374</v>
      </c>
      <c r="N230" s="119" t="n">
        <f aca="false">ROUND(F230*L230,2)</f>
        <v>0</v>
      </c>
      <c r="O230" s="119" t="n">
        <f aca="false">ROUND(F230*M230,2)</f>
        <v>0</v>
      </c>
      <c r="Q230" s="75"/>
    </row>
    <row r="231" customFormat="false" ht="15.75" hidden="false" customHeight="false" outlineLevel="0" collapsed="false">
      <c r="B231" s="108"/>
      <c r="C231" s="108"/>
      <c r="D231" s="120"/>
      <c r="E231" s="110"/>
      <c r="F231" s="111"/>
      <c r="G231" s="112"/>
      <c r="H231" s="113"/>
      <c r="I231" s="114"/>
      <c r="J231" s="115"/>
      <c r="K231" s="116"/>
      <c r="L231" s="117"/>
      <c r="M231" s="118"/>
      <c r="N231" s="119"/>
      <c r="O231" s="119"/>
      <c r="Q231" s="75"/>
    </row>
    <row r="232" customFormat="false" ht="15.75" hidden="false" customHeight="false" outlineLevel="0" collapsed="false">
      <c r="B232" s="108"/>
      <c r="C232" s="108"/>
      <c r="D232" s="120"/>
      <c r="E232" s="110"/>
      <c r="F232" s="111"/>
      <c r="G232" s="112"/>
      <c r="H232" s="113"/>
      <c r="I232" s="114"/>
      <c r="J232" s="115"/>
      <c r="K232" s="116"/>
      <c r="L232" s="117"/>
      <c r="M232" s="118"/>
      <c r="N232" s="119"/>
      <c r="O232" s="119"/>
      <c r="Q232" s="75"/>
    </row>
    <row r="233" customFormat="false" ht="15.75" hidden="false" customHeight="false" outlineLevel="0" collapsed="false">
      <c r="B233" s="108" t="n">
        <f aca="false">+'[8]EXP PLAZOLETAS'!$B182</f>
        <v>90280</v>
      </c>
      <c r="C233" s="108" t="n">
        <f aca="false">+'[8]EXP PLAZOLETAS'!$B183</f>
        <v>90300</v>
      </c>
      <c r="D233" s="120" t="n">
        <f aca="false">(B233+C233)/2</f>
        <v>90290</v>
      </c>
      <c r="E233" s="110" t="n">
        <f aca="false">+'[8]EXP PLAZOLETAS'!$AO183</f>
        <v>697.8</v>
      </c>
      <c r="F233" s="111" t="n">
        <f aca="false">+E233</f>
        <v>697.8</v>
      </c>
      <c r="G233" s="112" t="n">
        <f aca="false">VLOOKUP(D233,$H$8:$I$44,2,TRUE())</f>
        <v>86080</v>
      </c>
      <c r="H233" s="113" t="n">
        <f aca="false">VLOOKUP(G233,$I$8:$J$47,2,FALSE())</f>
        <v>0.164</v>
      </c>
      <c r="I233" s="114" t="n">
        <f aca="false">(ABS(D233-G233)/1000)+H233</f>
        <v>4.374</v>
      </c>
      <c r="J233" s="115" t="n">
        <f aca="false">+IF(D233&gt;0,0.12,"")</f>
        <v>0.12</v>
      </c>
      <c r="K233" s="116" t="n">
        <f aca="false">IF(I233&lt;=0.12,0,IF(I233&lt;=1,I233-0.12,I233-1))</f>
        <v>3.374</v>
      </c>
      <c r="L233" s="117" t="n">
        <f aca="false">IF(I233&lt;=1,K233,0.88)</f>
        <v>0.88</v>
      </c>
      <c r="M233" s="118" t="n">
        <f aca="false">IF(I233&lt;=1,0,K233)</f>
        <v>3.374</v>
      </c>
      <c r="N233" s="119" t="n">
        <f aca="false">ROUND(F233*L233,2)</f>
        <v>614.06</v>
      </c>
      <c r="O233" s="119" t="n">
        <f aca="false">ROUND(F233*M233,2)</f>
        <v>2354.38</v>
      </c>
      <c r="Q233" s="75"/>
    </row>
    <row r="234" customFormat="false" ht="15.75" hidden="false" customHeight="false" outlineLevel="0" collapsed="false">
      <c r="B234" s="108" t="n">
        <f aca="false">+'[8]EXP PLAZOLETAS'!$B183</f>
        <v>90300</v>
      </c>
      <c r="C234" s="108" t="n">
        <f aca="false">+'[8]EXP PLAZOLETAS'!$B184</f>
        <v>90320</v>
      </c>
      <c r="D234" s="120" t="n">
        <f aca="false">(B234+C234)/2</f>
        <v>90310</v>
      </c>
      <c r="E234" s="110" t="n">
        <f aca="false">+'[8]EXP PLAZOLETAS'!$AO184</f>
        <v>0</v>
      </c>
      <c r="F234" s="111" t="n">
        <f aca="false">+E234</f>
        <v>0</v>
      </c>
      <c r="G234" s="112" t="n">
        <f aca="false">VLOOKUP(D234,$H$8:$I$44,2,TRUE())</f>
        <v>86080</v>
      </c>
      <c r="H234" s="113" t="n">
        <f aca="false">VLOOKUP(G234,$I$8:$J$47,2,FALSE())</f>
        <v>0.164</v>
      </c>
      <c r="I234" s="114" t="n">
        <f aca="false">(ABS(D234-G234)/1000)+H234</f>
        <v>4.394</v>
      </c>
      <c r="J234" s="115" t="n">
        <f aca="false">+IF(D234&gt;0,0.12,"")</f>
        <v>0.12</v>
      </c>
      <c r="K234" s="116" t="n">
        <f aca="false">IF(I234&lt;=0.12,0,IF(I234&lt;=1,I234-0.12,I234-1))</f>
        <v>3.394</v>
      </c>
      <c r="L234" s="117" t="n">
        <f aca="false">IF(I234&lt;=1,K234,0.88)</f>
        <v>0.88</v>
      </c>
      <c r="M234" s="118" t="n">
        <f aca="false">IF(I234&lt;=1,0,K234)</f>
        <v>3.394</v>
      </c>
      <c r="N234" s="119" t="n">
        <f aca="false">ROUND(F234*L234,2)</f>
        <v>0</v>
      </c>
      <c r="O234" s="119" t="n">
        <f aca="false">ROUND(F234*M234,2)</f>
        <v>0</v>
      </c>
      <c r="Q234" s="75"/>
    </row>
    <row r="235" customFormat="false" ht="15.75" hidden="false" customHeight="false" outlineLevel="0" collapsed="false">
      <c r="B235" s="108"/>
      <c r="C235" s="108"/>
      <c r="D235" s="120"/>
      <c r="E235" s="110"/>
      <c r="F235" s="111"/>
      <c r="G235" s="112"/>
      <c r="H235" s="113"/>
      <c r="I235" s="114"/>
      <c r="J235" s="115"/>
      <c r="K235" s="116"/>
      <c r="L235" s="117"/>
      <c r="M235" s="118"/>
      <c r="N235" s="119"/>
      <c r="O235" s="119"/>
      <c r="Q235" s="75"/>
    </row>
    <row r="236" customFormat="false" ht="15.75" hidden="false" customHeight="false" outlineLevel="0" collapsed="false">
      <c r="B236" s="108"/>
      <c r="C236" s="108"/>
      <c r="D236" s="120"/>
      <c r="E236" s="110"/>
      <c r="F236" s="111"/>
      <c r="G236" s="112"/>
      <c r="H236" s="113"/>
      <c r="I236" s="114"/>
      <c r="J236" s="115"/>
      <c r="K236" s="116"/>
      <c r="L236" s="117"/>
      <c r="M236" s="118"/>
      <c r="N236" s="119"/>
      <c r="O236" s="119"/>
      <c r="Q236" s="75"/>
    </row>
    <row r="237" customFormat="false" ht="15.75" hidden="false" customHeight="false" outlineLevel="0" collapsed="false">
      <c r="B237" s="108" t="n">
        <f aca="false">+'[8]EXP PLAZOLETAS'!$B186</f>
        <v>91840</v>
      </c>
      <c r="C237" s="108" t="n">
        <f aca="false">+'[8]EXP PLAZOLETAS'!$B187</f>
        <v>91860</v>
      </c>
      <c r="D237" s="120" t="n">
        <f aca="false">(B237+C237)/2</f>
        <v>91850</v>
      </c>
      <c r="E237" s="110" t="n">
        <f aca="false">+'[8]EXP PLAZOLETAS'!$AO187</f>
        <v>26.1</v>
      </c>
      <c r="F237" s="111" t="n">
        <f aca="false">+E237</f>
        <v>26.1</v>
      </c>
      <c r="G237" s="112" t="n">
        <f aca="false">VLOOKUP(D237,$H$8:$I$44,2,TRUE())</f>
        <v>86080</v>
      </c>
      <c r="H237" s="113" t="n">
        <f aca="false">VLOOKUP(G237,$I$8:$J$47,2,FALSE())</f>
        <v>0.164</v>
      </c>
      <c r="I237" s="114" t="n">
        <f aca="false">(ABS(D237-G237)/1000)+H237</f>
        <v>5.934</v>
      </c>
      <c r="J237" s="115" t="n">
        <f aca="false">+IF(D237&gt;0,0.12,"")</f>
        <v>0.12</v>
      </c>
      <c r="K237" s="116" t="n">
        <f aca="false">IF(I237&lt;=0.12,0,IF(I237&lt;=1,I237-0.12,I237-1))</f>
        <v>4.934</v>
      </c>
      <c r="L237" s="117" t="n">
        <f aca="false">IF(I237&lt;=1,K237,0.88)</f>
        <v>0.88</v>
      </c>
      <c r="M237" s="118" t="n">
        <f aca="false">IF(I237&lt;=1,0,K237)</f>
        <v>4.934</v>
      </c>
      <c r="N237" s="119" t="n">
        <f aca="false">ROUND(F237*L237,2)</f>
        <v>22.97</v>
      </c>
      <c r="O237" s="119" t="n">
        <f aca="false">ROUND(F237*M237,2)</f>
        <v>128.78</v>
      </c>
      <c r="Q237" s="75"/>
    </row>
    <row r="238" customFormat="false" ht="15.75" hidden="false" customHeight="false" outlineLevel="0" collapsed="false">
      <c r="B238" s="108" t="n">
        <f aca="false">+'[8]EXP PLAZOLETAS'!$B187</f>
        <v>91860</v>
      </c>
      <c r="C238" s="108" t="n">
        <f aca="false">+'[8]EXP PLAZOLETAS'!$B188</f>
        <v>91880</v>
      </c>
      <c r="D238" s="120" t="n">
        <f aca="false">(B238+C238)/2</f>
        <v>91870</v>
      </c>
      <c r="E238" s="110" t="n">
        <f aca="false">+'[8]EXP PLAZOLETAS'!$AO188</f>
        <v>0</v>
      </c>
      <c r="F238" s="111" t="n">
        <f aca="false">+E238</f>
        <v>0</v>
      </c>
      <c r="G238" s="112" t="n">
        <f aca="false">VLOOKUP(D238,$H$8:$I$44,2,TRUE())</f>
        <v>86080</v>
      </c>
      <c r="H238" s="113" t="n">
        <f aca="false">VLOOKUP(G238,$I$8:$J$47,2,FALSE())</f>
        <v>0.164</v>
      </c>
      <c r="I238" s="114" t="n">
        <f aca="false">(ABS(D238-G238)/1000)+H238</f>
        <v>5.954</v>
      </c>
      <c r="J238" s="115" t="n">
        <f aca="false">+IF(D238&gt;0,0.12,"")</f>
        <v>0.12</v>
      </c>
      <c r="K238" s="116" t="n">
        <f aca="false">IF(I238&lt;=0.12,0,IF(I238&lt;=1,I238-0.12,I238-1))</f>
        <v>4.954</v>
      </c>
      <c r="L238" s="117" t="n">
        <f aca="false">IF(I238&lt;=1,K238,0.88)</f>
        <v>0.88</v>
      </c>
      <c r="M238" s="118" t="n">
        <f aca="false">IF(I238&lt;=1,0,K238)</f>
        <v>4.954</v>
      </c>
      <c r="N238" s="119" t="n">
        <f aca="false">ROUND(F238*L238,2)</f>
        <v>0</v>
      </c>
      <c r="O238" s="119" t="n">
        <f aca="false">ROUND(F238*M238,2)</f>
        <v>0</v>
      </c>
      <c r="Q238" s="75"/>
    </row>
    <row r="239" customFormat="false" ht="15.75" hidden="false" customHeight="false" outlineLevel="0" collapsed="false">
      <c r="B239" s="108"/>
      <c r="C239" s="108"/>
      <c r="D239" s="120"/>
      <c r="E239" s="110"/>
      <c r="F239" s="111"/>
      <c r="G239" s="112"/>
      <c r="H239" s="113"/>
      <c r="I239" s="114"/>
      <c r="J239" s="115"/>
      <c r="K239" s="116"/>
      <c r="L239" s="117"/>
      <c r="M239" s="118"/>
      <c r="N239" s="119"/>
      <c r="O239" s="119"/>
      <c r="Q239" s="75"/>
    </row>
    <row r="240" customFormat="false" ht="15.75" hidden="false" customHeight="false" outlineLevel="0" collapsed="false">
      <c r="B240" s="108"/>
      <c r="C240" s="108"/>
      <c r="D240" s="120"/>
      <c r="E240" s="110"/>
      <c r="F240" s="111"/>
      <c r="G240" s="112"/>
      <c r="H240" s="113"/>
      <c r="I240" s="114"/>
      <c r="J240" s="115"/>
      <c r="K240" s="116"/>
      <c r="L240" s="117"/>
      <c r="M240" s="118"/>
      <c r="N240" s="119"/>
      <c r="O240" s="119"/>
      <c r="Q240" s="75"/>
    </row>
    <row r="241" customFormat="false" ht="15.75" hidden="false" customHeight="false" outlineLevel="0" collapsed="false">
      <c r="B241" s="108" t="n">
        <f aca="false">+'[8]EXP PLAZOLETAS'!$B190</f>
        <v>92860</v>
      </c>
      <c r="C241" s="108" t="n">
        <f aca="false">+'[8]EXP PLAZOLETAS'!$B191</f>
        <v>92880</v>
      </c>
      <c r="D241" s="120" t="n">
        <f aca="false">(B241+C241)/2</f>
        <v>92870</v>
      </c>
      <c r="E241" s="110" t="n">
        <f aca="false">+'[8]EXP PLAZOLETAS'!$AO191</f>
        <v>0</v>
      </c>
      <c r="F241" s="111" t="n">
        <f aca="false">+E241</f>
        <v>0</v>
      </c>
      <c r="G241" s="112" t="n">
        <f aca="false">VLOOKUP(D241,$H$8:$I$44,2,TRUE())</f>
        <v>86080</v>
      </c>
      <c r="H241" s="113" t="n">
        <f aca="false">VLOOKUP(G241,$I$8:$J$47,2,FALSE())</f>
        <v>0.164</v>
      </c>
      <c r="I241" s="114" t="n">
        <f aca="false">(ABS(D241-G241)/1000)+H241</f>
        <v>6.954</v>
      </c>
      <c r="J241" s="115" t="n">
        <f aca="false">+IF(D241&gt;0,0.12,"")</f>
        <v>0.12</v>
      </c>
      <c r="K241" s="116" t="n">
        <f aca="false">IF(I241&lt;=0.12,0,IF(I241&lt;=1,I241-0.12,I241-1))</f>
        <v>5.954</v>
      </c>
      <c r="L241" s="117" t="n">
        <f aca="false">IF(I241&lt;=1,K241,0.88)</f>
        <v>0.88</v>
      </c>
      <c r="M241" s="118" t="n">
        <f aca="false">IF(I241&lt;=1,0,K241)</f>
        <v>5.954</v>
      </c>
      <c r="N241" s="119" t="n">
        <f aca="false">ROUND(F241*L241,2)</f>
        <v>0</v>
      </c>
      <c r="O241" s="119" t="n">
        <f aca="false">ROUND(F241*M241,2)</f>
        <v>0</v>
      </c>
      <c r="Q241" s="75"/>
    </row>
    <row r="242" customFormat="false" ht="15.75" hidden="false" customHeight="false" outlineLevel="0" collapsed="false">
      <c r="B242" s="121"/>
      <c r="C242" s="121"/>
      <c r="D242" s="122"/>
      <c r="E242" s="64"/>
      <c r="F242" s="123"/>
      <c r="G242" s="124"/>
      <c r="H242" s="125"/>
      <c r="I242" s="126"/>
      <c r="J242" s="126"/>
      <c r="K242" s="126"/>
      <c r="L242" s="125"/>
      <c r="M242" s="125"/>
      <c r="N242" s="127"/>
      <c r="O242" s="128"/>
    </row>
    <row r="243" customFormat="false" ht="15.75" hidden="false" customHeight="false" outlineLevel="0" collapsed="false">
      <c r="B243" s="129"/>
      <c r="C243" s="129"/>
      <c r="D243" s="130"/>
      <c r="E243" s="131"/>
      <c r="F243" s="131"/>
      <c r="G243" s="132"/>
      <c r="H243" s="133"/>
      <c r="I243" s="134"/>
      <c r="J243" s="134"/>
      <c r="K243" s="134"/>
      <c r="L243" s="133"/>
      <c r="M243" s="133"/>
      <c r="N243" s="131"/>
      <c r="O243" s="135"/>
    </row>
    <row r="244" customFormat="false" ht="15.75" hidden="false" customHeight="false" outlineLevel="0" collapsed="false">
      <c r="B244" s="129"/>
      <c r="C244" s="136" t="s">
        <v>48</v>
      </c>
      <c r="D244" s="137"/>
      <c r="E244" s="138" t="n">
        <f aca="false">SUM(E63:E241)</f>
        <v>44512.77</v>
      </c>
      <c r="F244" s="138" t="n">
        <f aca="false">SUM(F63:F241)</f>
        <v>44512.77</v>
      </c>
      <c r="G244" s="139"/>
      <c r="H244" s="133"/>
      <c r="I244" s="134"/>
      <c r="J244" s="134"/>
      <c r="K244" s="134"/>
      <c r="L244" s="133"/>
      <c r="M244" s="140"/>
      <c r="N244" s="138" t="n">
        <f aca="false">SUM(N63:N243)</f>
        <v>29988.68</v>
      </c>
      <c r="O244" s="138" t="n">
        <f aca="false">SUM(O63:O243)</f>
        <v>45199.47</v>
      </c>
    </row>
    <row r="246" customFormat="false" ht="15.75" hidden="false" customHeight="false" outlineLevel="0" collapsed="false">
      <c r="G246" s="75"/>
    </row>
    <row r="247" customFormat="false" ht="15.75" hidden="false" customHeight="false" outlineLevel="0" collapsed="false">
      <c r="E247" s="75"/>
      <c r="F247" s="75"/>
      <c r="G247" s="75"/>
    </row>
  </sheetData>
  <mergeCells count="48"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7:L47"/>
    <mergeCell ref="M47:N47"/>
    <mergeCell ref="K48:L48"/>
    <mergeCell ref="B52:O52"/>
    <mergeCell ref="B57:D57"/>
    <mergeCell ref="G57:H57"/>
    <mergeCell ref="I57:M57"/>
    <mergeCell ref="N57:O57"/>
    <mergeCell ref="B62:E62"/>
  </mergeCells>
  <conditionalFormatting sqref="E63:E242">
    <cfRule type="cellIs" priority="2" operator="lessThan" aboveAverage="0" equalAverage="0" bottom="0" percent="0" rank="0" text="" dxfId="0">
      <formula>0</formula>
    </cfRule>
  </conditionalFormatting>
  <conditionalFormatting sqref="G243:I243">
    <cfRule type="cellIs" priority="3" operator="lessThan" aboveAverage="0" equalAverage="0" bottom="0" percent="0" rank="0" text="" dxfId="1">
      <formula>0.1</formula>
    </cfRule>
  </conditionalFormatting>
  <conditionalFormatting sqref="E71:E72">
    <cfRule type="cellIs" priority="4" operator="lessThan" aboveAverage="0" equalAverage="0" bottom="0" percent="0" rank="0" text="" dxfId="2">
      <formula>-0.1</formula>
    </cfRule>
  </conditionalFormatting>
  <conditionalFormatting sqref="G244:I244">
    <cfRule type="cellIs" priority="5" operator="lessThan" aboveAverage="0" equalAverage="0" bottom="0" percent="0" rank="0" text="" dxfId="3">
      <formula>0.1</formula>
    </cfRule>
  </conditionalFormatting>
  <printOptions headings="false" gridLines="false" gridLinesSet="true" horizontalCentered="true" verticalCentered="false"/>
  <pageMargins left="0.39375" right="0.157638888888889" top="0.59027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4-10T21:54:07Z</cp:lastPrinted>
  <dcterms:modified xsi:type="dcterms:W3CDTF">2012-06-01T22:40:31Z</dcterms:modified>
  <cp:revision>0</cp:revision>
  <dc:subject/>
  <dc:title/>
</cp:coreProperties>
</file>