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ep MEJOR" sheetId="1" state="visible" r:id="rId2"/>
    <sheet name="Res ELIM MEJOR" sheetId="2" state="visible" r:id="rId3"/>
    <sheet name="T.ELIM. MEJ." sheetId="3" state="visible" r:id="rId4"/>
    <sheet name="HOMBROS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HOMBROS!$A$1:$N$174</definedName>
    <definedName function="false" hidden="false" localSheetId="3" name="_xlnm.Print_Titles" vbProcedure="false">HOMBROS!$1:$10</definedName>
    <definedName function="false" hidden="false" localSheetId="1" name="_xlnm.Print_Area" vbProcedure="false">'Res ELIM MEJOR'!$A$1:$H$29</definedName>
    <definedName function="false" hidden="false" localSheetId="0" name="_xlnm.Print_Area" vbProcedure="false">'Sep MEJOR'!$A$1:$H$76</definedName>
    <definedName function="false" hidden="false" localSheetId="2" name="_xlnm.Print_Area" vbProcedure="false">'T.ELIM. MEJ.'!$B$50:$P$94</definedName>
    <definedName function="false" hidden="false" localSheetId="2" name="_xlnm.Print_Titles" vbProcedure="false">'T.ELIM. MEJ.'!$50:$60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T.ELIM. MEJ.'!$A$60:$Z$267</definedName>
    <definedName function="false" hidden="false" localSheetId="3" name="Excel_BuiltIn__FilterDatabase" vbProcedure="false">HOMBROS!$A$2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b val="true"/>
        <sz val="24"/>
        <rFont val="Times New Roman"/>
        <family val="1"/>
      </rPr>
      <t xml:space="preserve">PARTIDA  700 E
3- </t>
    </r>
    <r>
      <rPr>
        <b val="true"/>
        <sz val="20"/>
        <rFont val="Times New Roman"/>
        <family val="1"/>
      </rPr>
      <t xml:space="preserve">TRANSPORTE DE MATERIAL A ELIMINAR  POR MEJORAMIENTOS  HASTA 1 KM.</t>
    </r>
  </si>
  <si>
    <r>
      <rPr>
        <b val="true"/>
        <sz val="24"/>
        <rFont val="Times New Roman"/>
        <family val="1"/>
      </rPr>
      <t xml:space="preserve">PARTIDA  700 F
3- </t>
    </r>
    <r>
      <rPr>
        <b val="true"/>
        <sz val="20"/>
        <rFont val="Times New Roman"/>
        <family val="1"/>
      </rPr>
      <t xml:space="preserve">TRANSPORTE DE MATERIAL A ELIMINAR POR MEJORAMIENTOS DESPUES DE 1 KM.</t>
    </r>
  </si>
  <si>
    <t xml:space="preserve">RESUMEN  </t>
  </si>
  <si>
    <t xml:space="preserve">DE METRADOS</t>
  </si>
  <si>
    <t xml:space="preserve">PARTIDA  :</t>
  </si>
  <si>
    <t xml:space="preserve">TRANSPORTE  DE MATERIAL A ELIMINAR HASTA 1 KM</t>
  </si>
  <si>
    <t xml:space="preserve">TRANSPORTE DE MATERIAL A ELIMIN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ELIMINACION POR MEJOR. DE LA SUB RASANTE</t>
  </si>
  <si>
    <t xml:space="preserve">TOTAL </t>
  </si>
  <si>
    <t xml:space="preserve">RELACION BOTADEROS </t>
  </si>
  <si>
    <t xml:space="preserve">KM 290+00 - KM 356+000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Vol.disp.</t>
  </si>
  <si>
    <t xml:space="preserve">Capacid.</t>
  </si>
  <si>
    <t xml:space="preserve">Km</t>
  </si>
  <si>
    <t xml:space="preserve">m3</t>
  </si>
  <si>
    <t xml:space="preserve">HOJA SUSTENTO DE METRADO</t>
  </si>
  <si>
    <t xml:space="preserve">PARTIDA   TRANSPORTE DE MATERIAL A ELIMINAR POR MEJORAMIENTO DE SUBRASANTE  D &lt;= 1 Km</t>
  </si>
  <si>
    <t xml:space="preserve">PARTIDA   TRANSPORTE DE MATERIAL A ELIMINAR POR MEJORAMIENTO DE SUBRASANTE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A ELIMINAR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T O T A L </t>
  </si>
  <si>
    <t xml:space="preserve">PARTIDA   TRANSPORTE DE MATERIAL A ELIMINAR  D &lt;= 1 Km</t>
  </si>
  <si>
    <t xml:space="preserve">PARTIDA   TRANSPORTE DE MATERIAL A ELIMINAR  D &gt; 1 Km</t>
  </si>
  <si>
    <t xml:space="preserve">SUB-BASE</t>
  </si>
  <si>
    <t xml:space="preserve">Mejoramiento Hombros</t>
  </si>
  <si>
    <t xml:space="preserve">T O T A 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0.00"/>
    <numFmt numFmtId="171" formatCode="#,##0.00&quot; m3-km&quot;"/>
    <numFmt numFmtId="172" formatCode="#,##0.00&quot; m3&quot;"/>
    <numFmt numFmtId="173" formatCode="@"/>
    <numFmt numFmtId="174" formatCode="[$-409]#,##0.00_);[RED]\(#,##0.00\)"/>
    <numFmt numFmtId="175" formatCode="#,##0.00"/>
    <numFmt numFmtId="176" formatCode="#00\+000.00"/>
    <numFmt numFmtId="177" formatCode="0\+000"/>
    <numFmt numFmtId="178" formatCode="[$-409]#,##0.00_);\(#,##0.00\)"/>
    <numFmt numFmtId="179" formatCode="0.000"/>
    <numFmt numFmtId="180" formatCode="00\+000.00"/>
    <numFmt numFmtId="181" formatCode="00\+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sz val="12"/>
      <color rgb="FF3366FF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01.00-05.02.00" xfId="28"/>
    <cellStyle name="Normal 2" xfId="29"/>
    <cellStyle name="Normal 2 2" xfId="30"/>
    <cellStyle name="RM" xfId="3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1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42920</xdr:rowOff>
    </xdr:from>
    <xdr:to>
      <xdr:col>6</xdr:col>
      <xdr:colOff>1459440</xdr:colOff>
      <xdr:row>8</xdr:row>
      <xdr:rowOff>47520</xdr:rowOff>
    </xdr:to>
    <xdr:sp>
      <xdr:nvSpPr>
        <xdr:cNvPr id="2" name="Rectangle 1"/>
        <xdr:cNvSpPr/>
      </xdr:nvSpPr>
      <xdr:spPr>
        <a:xfrm>
          <a:off x="240840" y="1171800"/>
          <a:ext cx="7256160" cy="504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a-TRANSP%20ELIM.X.%20EXPLANAC.ROTON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3-%20MEJOR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/>
      <sheetData sheetId="2">
        <row r="8">
          <cell r="O8">
            <v>206379.62365</v>
          </cell>
        </row>
        <row r="9">
          <cell r="O9">
            <v>336160.255</v>
          </cell>
        </row>
        <row r="10">
          <cell r="O10">
            <v>105198.2425</v>
          </cell>
        </row>
        <row r="11">
          <cell r="O11">
            <v>105735.208536001</v>
          </cell>
        </row>
        <row r="12">
          <cell r="O12">
            <v>344335.475</v>
          </cell>
        </row>
        <row r="13">
          <cell r="O13">
            <v>237941.68</v>
          </cell>
        </row>
        <row r="14">
          <cell r="O14">
            <v>29856.541011</v>
          </cell>
        </row>
        <row r="15">
          <cell r="O15">
            <v>231017.162</v>
          </cell>
        </row>
        <row r="16">
          <cell r="O16">
            <v>31022.0225</v>
          </cell>
        </row>
        <row r="17">
          <cell r="O17">
            <v>48178.814</v>
          </cell>
        </row>
        <row r="18">
          <cell r="O18">
            <v>52641.7525</v>
          </cell>
        </row>
        <row r="19">
          <cell r="O19">
            <v>179739.31</v>
          </cell>
        </row>
        <row r="20">
          <cell r="O20">
            <v>242044.4875</v>
          </cell>
        </row>
        <row r="21">
          <cell r="O21">
            <v>157095.0025</v>
          </cell>
        </row>
        <row r="22">
          <cell r="O22">
            <v>346665.6775</v>
          </cell>
        </row>
        <row r="23">
          <cell r="O23">
            <v>114895.399995</v>
          </cell>
        </row>
        <row r="24">
          <cell r="O24">
            <v>41382.9825</v>
          </cell>
        </row>
        <row r="25">
          <cell r="O25">
            <v>46300.1875</v>
          </cell>
        </row>
        <row r="26">
          <cell r="O26">
            <v>320005.6125</v>
          </cell>
        </row>
        <row r="27">
          <cell r="O27">
            <v>454803.7925</v>
          </cell>
        </row>
        <row r="28">
          <cell r="O28">
            <v>255362.085</v>
          </cell>
        </row>
        <row r="29">
          <cell r="O29">
            <v>69969.18</v>
          </cell>
        </row>
        <row r="30">
          <cell r="O30">
            <v>86868.315</v>
          </cell>
        </row>
        <row r="31">
          <cell r="O31">
            <v>81689.3925</v>
          </cell>
        </row>
        <row r="32">
          <cell r="O32">
            <v>4240.21500000001</v>
          </cell>
        </row>
        <row r="33">
          <cell r="O33">
            <v>26760.924515</v>
          </cell>
        </row>
        <row r="34">
          <cell r="O34">
            <v>17308.315</v>
          </cell>
        </row>
        <row r="35">
          <cell r="O35">
            <v>41110.0732870011</v>
          </cell>
        </row>
        <row r="36">
          <cell r="O36">
            <v>149581.515</v>
          </cell>
        </row>
        <row r="37">
          <cell r="O37">
            <v>330807.1</v>
          </cell>
        </row>
        <row r="38">
          <cell r="O38">
            <v>330009.32</v>
          </cell>
        </row>
        <row r="39">
          <cell r="O39">
            <v>244047.665</v>
          </cell>
        </row>
        <row r="40">
          <cell r="O40">
            <v>359783.61</v>
          </cell>
        </row>
        <row r="41">
          <cell r="O41">
            <v>99735.42</v>
          </cell>
        </row>
        <row r="42">
          <cell r="O42">
            <v>183279.46</v>
          </cell>
        </row>
        <row r="43">
          <cell r="O43">
            <v>555995.195</v>
          </cell>
        </row>
        <row r="44">
          <cell r="O44">
            <v>81266.142154500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>
        <row r="10">
          <cell r="A10">
            <v>750</v>
          </cell>
          <cell r="B10">
            <v>900</v>
          </cell>
        </row>
        <row r="10">
          <cell r="G10">
            <v>1526.4</v>
          </cell>
        </row>
        <row r="11">
          <cell r="A11">
            <v>10900</v>
          </cell>
          <cell r="B11">
            <v>11050</v>
          </cell>
        </row>
        <row r="11">
          <cell r="G11">
            <v>1526.4</v>
          </cell>
        </row>
        <row r="12">
          <cell r="A12">
            <v>11750</v>
          </cell>
          <cell r="B12">
            <v>11950</v>
          </cell>
        </row>
        <row r="12">
          <cell r="G12">
            <v>2544</v>
          </cell>
        </row>
        <row r="13">
          <cell r="A13">
            <v>17200</v>
          </cell>
          <cell r="B13">
            <v>17300</v>
          </cell>
        </row>
        <row r="13">
          <cell r="G13">
            <v>558</v>
          </cell>
        </row>
        <row r="14">
          <cell r="A14">
            <v>20100</v>
          </cell>
          <cell r="B14">
            <v>20300</v>
          </cell>
        </row>
        <row r="14">
          <cell r="G14">
            <v>2728</v>
          </cell>
        </row>
        <row r="15">
          <cell r="A15">
            <v>23350</v>
          </cell>
          <cell r="B15">
            <v>23550</v>
          </cell>
        </row>
        <row r="15">
          <cell r="G15">
            <v>1984</v>
          </cell>
        </row>
        <row r="16">
          <cell r="A16">
            <v>25250</v>
          </cell>
          <cell r="B16">
            <v>25350</v>
          </cell>
        </row>
        <row r="16">
          <cell r="G16">
            <v>248</v>
          </cell>
        </row>
        <row r="17">
          <cell r="A17">
            <v>26150</v>
          </cell>
          <cell r="B17">
            <v>26300</v>
          </cell>
        </row>
        <row r="17">
          <cell r="G17">
            <v>1674</v>
          </cell>
        </row>
        <row r="18">
          <cell r="A18">
            <v>28450</v>
          </cell>
          <cell r="B18">
            <v>28600</v>
          </cell>
        </row>
        <row r="18">
          <cell r="G18">
            <v>1488</v>
          </cell>
        </row>
        <row r="19">
          <cell r="A19">
            <v>30450</v>
          </cell>
          <cell r="B19">
            <v>30550</v>
          </cell>
        </row>
        <row r="19">
          <cell r="G19">
            <v>1240</v>
          </cell>
        </row>
        <row r="20">
          <cell r="A20">
            <v>30850</v>
          </cell>
          <cell r="B20">
            <v>31100</v>
          </cell>
        </row>
        <row r="20">
          <cell r="G20">
            <v>3100</v>
          </cell>
        </row>
        <row r="21">
          <cell r="A21">
            <v>31200</v>
          </cell>
          <cell r="B21">
            <v>31320</v>
          </cell>
        </row>
        <row r="21">
          <cell r="G21">
            <v>1190.4</v>
          </cell>
        </row>
        <row r="25">
          <cell r="A25">
            <v>44700</v>
          </cell>
          <cell r="B25">
            <v>44850</v>
          </cell>
        </row>
        <row r="25">
          <cell r="H25">
            <v>1860</v>
          </cell>
        </row>
        <row r="26">
          <cell r="A26">
            <v>49900</v>
          </cell>
          <cell r="B26">
            <v>50050</v>
          </cell>
        </row>
        <row r="26">
          <cell r="H26">
            <v>1860</v>
          </cell>
        </row>
        <row r="27">
          <cell r="A27">
            <v>52400</v>
          </cell>
          <cell r="B27">
            <v>52600</v>
          </cell>
        </row>
        <row r="27">
          <cell r="H27">
            <v>1736</v>
          </cell>
        </row>
        <row r="28">
          <cell r="A28">
            <v>53950</v>
          </cell>
          <cell r="B28">
            <v>54050</v>
          </cell>
        </row>
        <row r="28">
          <cell r="H28">
            <v>310</v>
          </cell>
        </row>
        <row r="29">
          <cell r="A29">
            <v>58350</v>
          </cell>
          <cell r="B29">
            <v>58650</v>
          </cell>
        </row>
        <row r="29">
          <cell r="H29">
            <v>3720</v>
          </cell>
        </row>
        <row r="30">
          <cell r="A30">
            <v>59650</v>
          </cell>
          <cell r="B30">
            <v>59850</v>
          </cell>
        </row>
        <row r="30">
          <cell r="H30">
            <v>3224</v>
          </cell>
        </row>
        <row r="31">
          <cell r="A31">
            <v>64900</v>
          </cell>
          <cell r="B31">
            <v>65100</v>
          </cell>
        </row>
        <row r="31">
          <cell r="H31">
            <v>1984</v>
          </cell>
        </row>
        <row r="32">
          <cell r="A32">
            <v>78650</v>
          </cell>
          <cell r="B32">
            <v>78850</v>
          </cell>
        </row>
        <row r="32">
          <cell r="H32">
            <v>1984</v>
          </cell>
        </row>
        <row r="33">
          <cell r="A33">
            <v>82150</v>
          </cell>
          <cell r="B33">
            <v>82350</v>
          </cell>
        </row>
        <row r="33">
          <cell r="H33">
            <v>2728</v>
          </cell>
        </row>
        <row r="34">
          <cell r="A34">
            <v>87150</v>
          </cell>
          <cell r="B34">
            <v>87350</v>
          </cell>
        </row>
        <row r="34">
          <cell r="H34">
            <v>2480</v>
          </cell>
        </row>
        <row r="35">
          <cell r="A35">
            <v>88650</v>
          </cell>
          <cell r="B35">
            <v>88850</v>
          </cell>
        </row>
        <row r="35">
          <cell r="H35">
            <v>1984</v>
          </cell>
        </row>
        <row r="36">
          <cell r="A36">
            <v>94150</v>
          </cell>
          <cell r="B36">
            <v>94350</v>
          </cell>
        </row>
        <row r="36">
          <cell r="H36">
            <v>32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88" activeCellId="0" sqref="H88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70" customFormat="false" ht="90" hidden="false" customHeight="true" outlineLevel="0" collapsed="false">
      <c r="A70" s="4" t="s">
        <v>0</v>
      </c>
      <c r="B70" s="4"/>
      <c r="C70" s="4"/>
      <c r="D70" s="4"/>
      <c r="E70" s="4"/>
      <c r="F70" s="4"/>
      <c r="G70" s="4"/>
      <c r="H70" s="4"/>
    </row>
    <row r="72" customFormat="false" ht="90" hidden="false" customHeight="tru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1.02986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88" activeCellId="0" sqref="H88"/>
    </sheetView>
  </sheetViews>
  <sheetFormatPr defaultColWidth="7.2812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6.99"/>
    <col collapsed="false" customWidth="true" hidden="false" outlineLevel="0" max="4" min="3" style="5" width="13.14"/>
    <col collapsed="false" customWidth="true" hidden="false" outlineLevel="0" max="5" min="5" style="5" width="18.28"/>
    <col collapsed="false" customWidth="true" hidden="false" outlineLevel="0" max="7" min="6" style="5" width="20.7"/>
    <col collapsed="false" customWidth="true" hidden="false" outlineLevel="0" max="8" min="8" style="5" width="3.56"/>
    <col collapsed="false" customWidth="true" hidden="false" outlineLevel="0" max="9" min="9" style="5" width="8.56"/>
    <col collapsed="false" customWidth="true" hidden="false" outlineLevel="0" max="10" min="10" style="5" width="9.14"/>
    <col collapsed="false" customWidth="true" hidden="false" outlineLevel="0" max="11" min="11" style="5" width="10.13"/>
    <col collapsed="false" customWidth="false" hidden="false" outlineLevel="0" max="257" min="12" style="5" width="7.28"/>
  </cols>
  <sheetData>
    <row r="1" s="7" customFormat="true" ht="13.5" hidden="false" customHeight="true" outlineLevel="0" collapsed="false">
      <c r="A1" s="6"/>
      <c r="F1" s="8"/>
      <c r="G1" s="8"/>
      <c r="H1" s="8"/>
      <c r="I1" s="8"/>
    </row>
    <row r="2" s="9" customFormat="true" ht="15.75" hidden="false" customHeight="false" outlineLevel="0" collapsed="false">
      <c r="B2" s="10" t="s">
        <v>2</v>
      </c>
      <c r="C2" s="10"/>
      <c r="D2" s="10"/>
      <c r="E2" s="10"/>
      <c r="F2" s="10"/>
      <c r="G2" s="10"/>
    </row>
    <row r="3" s="9" customFormat="true" ht="15.75" hidden="false" customHeight="false" outlineLevel="0" collapsed="false">
      <c r="B3" s="10" t="s">
        <v>3</v>
      </c>
      <c r="C3" s="10"/>
      <c r="D3" s="10"/>
      <c r="E3" s="10"/>
      <c r="F3" s="10"/>
      <c r="G3" s="10"/>
    </row>
    <row r="4" s="9" customFormat="true" ht="20.25" hidden="false" customHeight="true" outlineLevel="0" collapsed="false">
      <c r="B4" s="10"/>
      <c r="C4" s="10"/>
      <c r="D4" s="10"/>
      <c r="E4" s="10"/>
      <c r="F4" s="10"/>
      <c r="G4" s="10"/>
      <c r="H4" s="11"/>
      <c r="I4" s="11"/>
      <c r="J4" s="11"/>
    </row>
    <row r="5" s="13" customFormat="true" ht="15.75" hidden="false" customHeight="false" outlineLevel="0" collapsed="false">
      <c r="A5" s="12"/>
      <c r="B5" s="12"/>
      <c r="C5" s="12"/>
      <c r="D5" s="12"/>
      <c r="E5" s="12"/>
      <c r="F5" s="12"/>
      <c r="G5" s="8"/>
      <c r="H5" s="12"/>
      <c r="I5" s="12"/>
      <c r="J5" s="12"/>
    </row>
    <row r="6" s="13" customFormat="true" ht="15.75" hidden="false" customHeight="false" outlineLevel="0" collapsed="false">
      <c r="B6" s="12"/>
      <c r="C6" s="12"/>
      <c r="D6" s="12"/>
      <c r="E6" s="12"/>
      <c r="F6" s="12"/>
      <c r="G6" s="8"/>
      <c r="H6" s="12"/>
      <c r="I6" s="12"/>
      <c r="J6" s="14"/>
    </row>
    <row r="7" customFormat="false" ht="15.75" hidden="false" customHeight="false" outlineLevel="0" collapsed="false">
      <c r="B7" s="15" t="s">
        <v>4</v>
      </c>
      <c r="C7" s="15" t="s">
        <v>5</v>
      </c>
      <c r="D7" s="7"/>
      <c r="E7" s="16"/>
      <c r="F7" s="16"/>
      <c r="G7" s="17" t="n">
        <f aca="false">+F25</f>
        <v>36387.81</v>
      </c>
      <c r="H7" s="18"/>
      <c r="I7" s="18"/>
      <c r="J7" s="18"/>
    </row>
    <row r="8" customFormat="false" ht="15.75" hidden="false" customHeight="false" outlineLevel="0" collapsed="false">
      <c r="B8" s="15" t="s">
        <v>4</v>
      </c>
      <c r="C8" s="15" t="s">
        <v>6</v>
      </c>
      <c r="D8" s="7"/>
      <c r="E8" s="19"/>
      <c r="F8" s="19"/>
      <c r="G8" s="17" t="n">
        <f aca="false">+G25</f>
        <v>80423.42</v>
      </c>
      <c r="H8" s="18"/>
      <c r="I8" s="18"/>
      <c r="J8" s="18"/>
    </row>
    <row r="9" s="7" customFormat="true" ht="13.5" hidden="false" customHeight="true" outlineLevel="0" collapsed="false"/>
    <row r="10" s="7" customFormat="true" ht="13.5" hidden="false" customHeight="true" outlineLevel="0" collapsed="false"/>
    <row r="11" s="7" customFormat="true" ht="13.5" hidden="false" customHeight="true" outlineLevel="0" collapsed="false">
      <c r="B11" s="20"/>
    </row>
    <row r="12" s="21" customFormat="true" ht="46.5" hidden="false" customHeight="true" outlineLevel="0" collapsed="false">
      <c r="B12" s="22" t="s">
        <v>7</v>
      </c>
      <c r="C12" s="22"/>
      <c r="D12" s="22"/>
      <c r="E12" s="22"/>
      <c r="F12" s="23" t="s">
        <v>8</v>
      </c>
      <c r="G12" s="23" t="s">
        <v>9</v>
      </c>
    </row>
    <row r="13" s="21" customFormat="true" ht="18" hidden="false" customHeight="true" outlineLevel="0" collapsed="false">
      <c r="B13" s="22"/>
      <c r="C13" s="22"/>
      <c r="D13" s="22"/>
      <c r="E13" s="22"/>
      <c r="F13" s="23"/>
      <c r="G13" s="23"/>
    </row>
    <row r="14" customFormat="false" ht="15" hidden="false" customHeight="true" outlineLevel="0" collapsed="false"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B15" s="22"/>
      <c r="C15" s="22"/>
      <c r="D15" s="22"/>
      <c r="E15" s="22"/>
      <c r="F15" s="24" t="s">
        <v>10</v>
      </c>
      <c r="G15" s="24" t="s">
        <v>10</v>
      </c>
    </row>
    <row r="16" customFormat="false" ht="15" hidden="false" customHeight="true" outlineLevel="0" collapsed="false">
      <c r="B16" s="25"/>
      <c r="C16" s="26"/>
      <c r="F16" s="23"/>
      <c r="G16" s="23"/>
    </row>
    <row r="17" customFormat="false" ht="15" hidden="false" customHeight="true" outlineLevel="0" collapsed="false">
      <c r="B17" s="27"/>
      <c r="C17" s="26"/>
      <c r="F17" s="28"/>
      <c r="G17" s="28"/>
      <c r="H17" s="29"/>
    </row>
    <row r="18" customFormat="false" ht="15" hidden="false" customHeight="true" outlineLevel="0" collapsed="false">
      <c r="B18" s="30"/>
      <c r="C18" s="26"/>
      <c r="F18" s="28"/>
      <c r="G18" s="28"/>
      <c r="H18" s="29"/>
      <c r="I18" s="31"/>
    </row>
    <row r="19" customFormat="false" ht="15" hidden="false" customHeight="true" outlineLevel="0" collapsed="false">
      <c r="B19" s="30" t="s">
        <v>11</v>
      </c>
      <c r="C19" s="26"/>
      <c r="F19" s="28" t="n">
        <f aca="false">+'T.ELIM. MEJ.'!O93</f>
        <v>36387.81</v>
      </c>
      <c r="G19" s="28" t="n">
        <f aca="false">+'T.ELIM. MEJ.'!P93</f>
        <v>80423.42</v>
      </c>
      <c r="H19" s="29"/>
    </row>
    <row r="20" customFormat="false" ht="15" hidden="false" customHeight="true" outlineLevel="0" collapsed="false">
      <c r="B20" s="30"/>
      <c r="C20" s="26"/>
      <c r="F20" s="28"/>
      <c r="G20" s="28"/>
      <c r="H20" s="29"/>
      <c r="I20" s="31"/>
    </row>
    <row r="21" customFormat="false" ht="15" hidden="false" customHeight="true" outlineLevel="0" collapsed="false">
      <c r="B21" s="30"/>
      <c r="C21" s="26"/>
      <c r="F21" s="28"/>
      <c r="G21" s="28"/>
      <c r="H21" s="29"/>
      <c r="I21" s="31"/>
    </row>
    <row r="22" customFormat="false" ht="15" hidden="false" customHeight="true" outlineLevel="0" collapsed="false">
      <c r="B22" s="30"/>
      <c r="C22" s="26"/>
      <c r="F22" s="28"/>
      <c r="G22" s="28"/>
    </row>
    <row r="23" customFormat="false" ht="15" hidden="false" customHeight="true" outlineLevel="0" collapsed="false">
      <c r="B23" s="30"/>
      <c r="C23" s="26"/>
      <c r="F23" s="28"/>
      <c r="G23" s="28"/>
    </row>
    <row r="24" customFormat="false" ht="18" hidden="false" customHeight="true" outlineLevel="0" collapsed="false">
      <c r="B24" s="32"/>
      <c r="C24" s="33"/>
      <c r="D24" s="34"/>
      <c r="E24" s="34"/>
      <c r="F24" s="35"/>
      <c r="G24" s="35"/>
    </row>
    <row r="25" customFormat="false" ht="18" hidden="false" customHeight="true" outlineLevel="0" collapsed="false">
      <c r="B25" s="36" t="s">
        <v>12</v>
      </c>
      <c r="C25" s="36"/>
      <c r="D25" s="36"/>
      <c r="E25" s="36"/>
      <c r="F25" s="37" t="n">
        <f aca="false">SUM(F16:F24)</f>
        <v>36387.81</v>
      </c>
      <c r="G25" s="37" t="n">
        <f aca="false">SUM(G16:G24)</f>
        <v>80423.42</v>
      </c>
      <c r="J25" s="31"/>
      <c r="K25" s="31"/>
    </row>
    <row r="26" customFormat="false" ht="5.1" hidden="false" customHeight="true" outlineLevel="0" collapsed="false">
      <c r="B26" s="38"/>
      <c r="C26" s="39"/>
      <c r="D26" s="34"/>
      <c r="E26" s="40"/>
      <c r="F26" s="41"/>
      <c r="G26" s="41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F29" s="31"/>
      <c r="G29" s="31"/>
    </row>
  </sheetData>
  <mergeCells count="7">
    <mergeCell ref="B2:G2"/>
    <mergeCell ref="B3:G3"/>
    <mergeCell ref="B4:G4"/>
    <mergeCell ref="B12:E15"/>
    <mergeCell ref="F12:F14"/>
    <mergeCell ref="G12:G14"/>
    <mergeCell ref="B25:E25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75" zoomScalePageLayoutView="90" workbookViewId="0">
      <selection pane="topLeft" activeCell="H88" activeCellId="0" sqref="H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1.99"/>
    <col collapsed="false" customWidth="false" hidden="false" outlineLevel="0" max="4" min="3" style="43" width="11.42"/>
    <col collapsed="false" customWidth="true" hidden="false" outlineLevel="0" max="5" min="5" style="43" width="10.28"/>
    <col collapsed="false" customWidth="true" hidden="true" outlineLevel="0" max="6" min="6" style="43" width="9.7"/>
    <col collapsed="false" customWidth="true" hidden="false" outlineLevel="0" max="8" min="7" style="43" width="10.28"/>
    <col collapsed="false" customWidth="true" hidden="false" outlineLevel="0" max="9" min="9" style="43" width="9.85"/>
    <col collapsed="false" customWidth="true" hidden="false" outlineLevel="0" max="10" min="10" style="43" width="9.99"/>
    <col collapsed="false" customWidth="true" hidden="false" outlineLevel="0" max="11" min="11" style="43" width="9.28"/>
    <col collapsed="false" customWidth="true" hidden="false" outlineLevel="0" max="12" min="12" style="43" width="8.41"/>
    <col collapsed="false" customWidth="true" hidden="false" outlineLevel="0" max="13" min="13" style="43" width="8.28"/>
    <col collapsed="false" customWidth="true" hidden="false" outlineLevel="0" max="14" min="14" style="43" width="10.41"/>
    <col collapsed="false" customWidth="true" hidden="false" outlineLevel="0" max="15" min="15" style="43" width="10.56"/>
    <col collapsed="false" customWidth="false" hidden="false" outlineLevel="0" max="17" min="16" style="43" width="11.42"/>
    <col collapsed="false" customWidth="true" hidden="false" outlineLevel="0" max="18" min="18" style="43" width="7.99"/>
    <col collapsed="false" customWidth="false" hidden="true" outlineLevel="0" max="19" min="19" style="43" width="11.42"/>
    <col collapsed="false" customWidth="true" hidden="false" outlineLevel="0" max="20" min="20" style="43" width="5.13"/>
    <col collapsed="false" customWidth="true" hidden="false" outlineLevel="0" max="21" min="21" style="43" width="4.14"/>
    <col collapsed="false" customWidth="true" hidden="false" outlineLevel="0" max="22" min="22" style="43" width="5.85"/>
    <col collapsed="false" customWidth="false" hidden="false" outlineLevel="0" max="257" min="23" style="43" width="11.42"/>
  </cols>
  <sheetData>
    <row r="3" customFormat="false" ht="15.75" hidden="false" customHeight="false" outlineLevel="0" collapsed="false">
      <c r="H3" s="44" t="s">
        <v>13</v>
      </c>
      <c r="I3" s="45"/>
      <c r="J3" s="45"/>
      <c r="K3" s="45"/>
      <c r="L3" s="45"/>
    </row>
    <row r="4" customFormat="false" ht="15.75" hidden="false" customHeight="false" outlineLevel="0" collapsed="false">
      <c r="H4" s="46" t="s">
        <v>14</v>
      </c>
      <c r="I4" s="45"/>
      <c r="J4" s="45"/>
      <c r="K4" s="45"/>
      <c r="L4" s="45"/>
    </row>
    <row r="5" customFormat="false" ht="15.75" hidden="false" customHeight="false" outlineLevel="0" collapsed="false">
      <c r="H5" s="45"/>
      <c r="I5" s="45"/>
      <c r="J5" s="45"/>
      <c r="K5" s="45"/>
      <c r="L5" s="45"/>
    </row>
    <row r="6" customFormat="false" ht="15.75" hidden="false" customHeight="false" outlineLevel="0" collapsed="false">
      <c r="H6" s="47" t="s">
        <v>15</v>
      </c>
      <c r="I6" s="48" t="s">
        <v>16</v>
      </c>
      <c r="J6" s="48" t="s">
        <v>17</v>
      </c>
      <c r="K6" s="48" t="s">
        <v>18</v>
      </c>
      <c r="L6" s="48" t="s">
        <v>19</v>
      </c>
      <c r="N6" s="48" t="s">
        <v>20</v>
      </c>
      <c r="O6" s="48" t="s">
        <v>21</v>
      </c>
    </row>
    <row r="7" customFormat="false" ht="15.75" hidden="false" customHeight="false" outlineLevel="0" collapsed="false">
      <c r="H7" s="49"/>
      <c r="I7" s="48" t="s">
        <v>22</v>
      </c>
      <c r="J7" s="48" t="s">
        <v>22</v>
      </c>
      <c r="K7" s="48" t="s">
        <v>22</v>
      </c>
      <c r="L7" s="48" t="s">
        <v>23</v>
      </c>
      <c r="N7" s="48" t="s">
        <v>23</v>
      </c>
      <c r="O7" s="48" t="s">
        <v>23</v>
      </c>
    </row>
    <row r="8" customFormat="false" ht="15.75" hidden="false" customHeight="false" outlineLevel="0" collapsed="false">
      <c r="H8" s="48" t="n">
        <v>1</v>
      </c>
      <c r="I8" s="50" t="n">
        <v>0</v>
      </c>
      <c r="J8" s="51" t="n">
        <v>848</v>
      </c>
      <c r="K8" s="52" t="n">
        <v>0.25</v>
      </c>
      <c r="L8" s="53" t="n">
        <f aca="false">SUMIF($H$60:$H$93,J8,$G$60:$G$93)</f>
        <v>1526.4</v>
      </c>
      <c r="M8" s="53"/>
      <c r="N8" s="54" t="n">
        <f aca="false">+'[3]ELIM X EXPL'!$O8</f>
        <v>206379.62365</v>
      </c>
      <c r="O8" s="54" t="n">
        <f aca="false">+N8-L8</f>
        <v>204853.22365</v>
      </c>
    </row>
    <row r="9" customFormat="false" ht="15.75" hidden="false" customHeight="false" outlineLevel="0" collapsed="false">
      <c r="H9" s="48" t="n">
        <f aca="false">1+H8</f>
        <v>2</v>
      </c>
      <c r="I9" s="50" t="n">
        <f aca="false">+(J8+J9)/2</f>
        <v>1798</v>
      </c>
      <c r="J9" s="51" t="n">
        <v>2748</v>
      </c>
      <c r="K9" s="52" t="n">
        <v>0.176</v>
      </c>
      <c r="L9" s="55" t="n">
        <f aca="false">SUMIF($H$60:$H$93,J9,$G$60:$G$93)</f>
        <v>0</v>
      </c>
      <c r="M9" s="55"/>
      <c r="N9" s="54" t="n">
        <f aca="false">+'[3]ELIM X EXPL'!$O9</f>
        <v>336160.255</v>
      </c>
      <c r="O9" s="54" t="n">
        <f aca="false">+N9-L9</f>
        <v>336160.255</v>
      </c>
    </row>
    <row r="10" customFormat="false" ht="15.75" hidden="false" customHeight="false" outlineLevel="0" collapsed="false">
      <c r="H10" s="48" t="n">
        <f aca="false">1+H9</f>
        <v>3</v>
      </c>
      <c r="I10" s="50" t="n">
        <f aca="false">+(J9+J10)/2</f>
        <v>5599</v>
      </c>
      <c r="J10" s="51" t="n">
        <v>8450</v>
      </c>
      <c r="K10" s="52" t="n">
        <v>0.32</v>
      </c>
      <c r="L10" s="55" t="n">
        <f aca="false">SUMIF($H$60:$H$93,J10,$G$60:$G$93)</f>
        <v>0</v>
      </c>
      <c r="M10" s="55"/>
      <c r="N10" s="54" t="n">
        <f aca="false">+'[3]ELIM X EXPL'!$O10</f>
        <v>105198.2425</v>
      </c>
      <c r="O10" s="54" t="n">
        <f aca="false">+N10-L10</f>
        <v>105198.2425</v>
      </c>
    </row>
    <row r="11" customFormat="false" ht="15.75" hidden="false" customHeight="false" outlineLevel="0" collapsed="false">
      <c r="H11" s="48" t="n">
        <f aca="false">1+H10</f>
        <v>4</v>
      </c>
      <c r="I11" s="50" t="n">
        <v>7630</v>
      </c>
      <c r="J11" s="51" t="n">
        <v>16894</v>
      </c>
      <c r="K11" s="52" t="n">
        <v>0.392</v>
      </c>
      <c r="L11" s="55" t="n">
        <f aca="false">SUMIF($H$60:$H$93,J11,$G$60:$G$93)</f>
        <v>4628.4</v>
      </c>
      <c r="M11" s="55"/>
      <c r="N11" s="54" t="n">
        <f aca="false">+'[3]ELIM X EXPL'!$O11</f>
        <v>105735.208536001</v>
      </c>
      <c r="O11" s="54" t="n">
        <f aca="false">+N11-L11</f>
        <v>101106.808536001</v>
      </c>
    </row>
    <row r="12" customFormat="false" ht="15.75" hidden="false" customHeight="false" outlineLevel="0" collapsed="false">
      <c r="H12" s="48" t="n">
        <f aca="false">1+H11</f>
        <v>5</v>
      </c>
      <c r="I12" s="50" t="n">
        <f aca="false">+(J11+J12)/2</f>
        <v>18064</v>
      </c>
      <c r="J12" s="51" t="n">
        <v>19234</v>
      </c>
      <c r="K12" s="52" t="n">
        <v>0.129</v>
      </c>
      <c r="L12" s="55" t="n">
        <f aca="false">SUMIF($H$60:$H$93,J12,$G$60:$G$93)</f>
        <v>0</v>
      </c>
      <c r="M12" s="55"/>
      <c r="N12" s="54" t="n">
        <f aca="false">+'[3]ELIM X EXPL'!$O12</f>
        <v>344335.475</v>
      </c>
      <c r="O12" s="54" t="n">
        <f aca="false">+N12-L12</f>
        <v>344335.475</v>
      </c>
    </row>
    <row r="13" customFormat="false" ht="15.75" hidden="false" customHeight="false" outlineLevel="0" collapsed="false">
      <c r="H13" s="48" t="n">
        <f aca="false">1+H12</f>
        <v>6</v>
      </c>
      <c r="I13" s="50" t="n">
        <f aca="false">+(J12+J13)/2</f>
        <v>19860</v>
      </c>
      <c r="J13" s="51" t="n">
        <v>20486</v>
      </c>
      <c r="K13" s="52" t="n">
        <v>0.254</v>
      </c>
      <c r="L13" s="55" t="n">
        <f aca="false">SUMIF($H$60:$H$93,J13,$G$60:$G$93)</f>
        <v>2728</v>
      </c>
      <c r="M13" s="55"/>
      <c r="N13" s="54" t="n">
        <f aca="false">+'[3]ELIM X EXPL'!$O13</f>
        <v>237941.68</v>
      </c>
      <c r="O13" s="54" t="n">
        <f aca="false">+N13-L13</f>
        <v>235213.68</v>
      </c>
    </row>
    <row r="14" customFormat="false" ht="15.75" hidden="false" customHeight="false" outlineLevel="0" collapsed="false">
      <c r="H14" s="48" t="n">
        <f aca="false">1+H13</f>
        <v>7</v>
      </c>
      <c r="I14" s="50" t="n">
        <f aca="false">+(J13+J14)/2</f>
        <v>21443</v>
      </c>
      <c r="J14" s="51" t="n">
        <v>22400</v>
      </c>
      <c r="K14" s="52" t="n">
        <v>0.183</v>
      </c>
      <c r="L14" s="55" t="n">
        <f aca="false">SUMIF($H$60:$H$93,J14,$G$60:$G$93)</f>
        <v>0</v>
      </c>
      <c r="M14" s="55"/>
      <c r="N14" s="54" t="n">
        <f aca="false">+'[3]ELIM X EXPL'!$O14</f>
        <v>29856.541011</v>
      </c>
      <c r="O14" s="54" t="n">
        <f aca="false">+N14-L14</f>
        <v>29856.541011</v>
      </c>
    </row>
    <row r="15" customFormat="false" ht="15.75" hidden="false" customHeight="false" outlineLevel="0" collapsed="false">
      <c r="H15" s="48" t="n">
        <f aca="false">1+H14</f>
        <v>8</v>
      </c>
      <c r="I15" s="50" t="n">
        <f aca="false">+(J14+J15)/2</f>
        <v>22800</v>
      </c>
      <c r="J15" s="51" t="n">
        <v>23200</v>
      </c>
      <c r="K15" s="52" t="n">
        <v>0.45</v>
      </c>
      <c r="L15" s="55" t="n">
        <f aca="false">SUMIF($H$60:$H$93,J15,$G$60:$G$93)</f>
        <v>1984</v>
      </c>
      <c r="M15" s="55"/>
      <c r="N15" s="54" t="n">
        <f aca="false">+'[3]ELIM X EXPL'!$O15</f>
        <v>231017.162</v>
      </c>
      <c r="O15" s="54" t="n">
        <f aca="false">+N15-L15</f>
        <v>229033.162</v>
      </c>
    </row>
    <row r="16" customFormat="false" ht="15.75" hidden="false" customHeight="false" outlineLevel="0" collapsed="false">
      <c r="H16" s="48" t="n">
        <f aca="false">1+H15</f>
        <v>9</v>
      </c>
      <c r="I16" s="50" t="n">
        <f aca="false">+(J15+J16)/2</f>
        <v>25064</v>
      </c>
      <c r="J16" s="51" t="n">
        <v>26928</v>
      </c>
      <c r="K16" s="52" t="n">
        <v>0.251</v>
      </c>
      <c r="L16" s="55" t="n">
        <f aca="false">SUMIF($H$60:$H$93,J16,$G$60:$G$93)</f>
        <v>1922</v>
      </c>
      <c r="M16" s="55"/>
      <c r="N16" s="54" t="n">
        <f aca="false">+'[3]ELIM X EXPL'!$O16</f>
        <v>31022.0225</v>
      </c>
      <c r="O16" s="54" t="n">
        <f aca="false">+N16-L16</f>
        <v>29100.0225</v>
      </c>
    </row>
    <row r="17" customFormat="false" ht="15.75" hidden="false" customHeight="false" outlineLevel="0" collapsed="false">
      <c r="H17" s="48" t="n">
        <f aca="false">1+H16</f>
        <v>10</v>
      </c>
      <c r="I17" s="50" t="n">
        <f aca="false">+(J16+J17)/2</f>
        <v>27064</v>
      </c>
      <c r="J17" s="51" t="n">
        <v>27200</v>
      </c>
      <c r="K17" s="52" t="n">
        <v>0.16</v>
      </c>
      <c r="L17" s="55" t="n">
        <f aca="false">SUMIF($H$60:$H$93,J17,$G$60:$G$93)</f>
        <v>1488</v>
      </c>
      <c r="M17" s="55"/>
      <c r="N17" s="54" t="n">
        <f aca="false">+'[3]ELIM X EXPL'!$O17</f>
        <v>48178.814</v>
      </c>
      <c r="O17" s="54" t="n">
        <f aca="false">+N17-L17</f>
        <v>46690.814</v>
      </c>
    </row>
    <row r="18" customFormat="false" ht="15.75" hidden="false" customHeight="false" outlineLevel="0" collapsed="false">
      <c r="H18" s="48" t="n">
        <f aca="false">1+H17</f>
        <v>11</v>
      </c>
      <c r="I18" s="50" t="n">
        <f aca="false">+(J17+J18)/2</f>
        <v>30060</v>
      </c>
      <c r="J18" s="51" t="n">
        <v>32920</v>
      </c>
      <c r="K18" s="52" t="n">
        <v>0.093</v>
      </c>
      <c r="L18" s="55" t="n">
        <f aca="false">SUMIF($H$60:$H$93,J18,$G$60:$G$93)</f>
        <v>5530.4</v>
      </c>
      <c r="M18" s="55"/>
      <c r="N18" s="54" t="n">
        <f aca="false">+'[3]ELIM X EXPL'!$O18</f>
        <v>52641.7525</v>
      </c>
      <c r="O18" s="54" t="n">
        <f aca="false">+N18-L18</f>
        <v>47111.3525</v>
      </c>
    </row>
    <row r="19" customFormat="false" ht="15.75" hidden="false" customHeight="false" outlineLevel="0" collapsed="false">
      <c r="H19" s="48" t="n">
        <f aca="false">1+H18</f>
        <v>12</v>
      </c>
      <c r="I19" s="50" t="n">
        <f aca="false">+(J18+J19)/2</f>
        <v>33116.5</v>
      </c>
      <c r="J19" s="51" t="n">
        <v>33313</v>
      </c>
      <c r="K19" s="52" t="n">
        <v>0.309</v>
      </c>
      <c r="L19" s="55" t="n">
        <f aca="false">SUMIF($H$60:$H$93,J19,$G$60:$G$93)</f>
        <v>0</v>
      </c>
      <c r="M19" s="55"/>
      <c r="N19" s="54" t="n">
        <f aca="false">+'[3]ELIM X EXPL'!$O19</f>
        <v>179739.31</v>
      </c>
      <c r="O19" s="54" t="n">
        <f aca="false">+N19-L19</f>
        <v>179739.31</v>
      </c>
    </row>
    <row r="20" customFormat="false" ht="15.75" hidden="false" customHeight="false" outlineLevel="0" collapsed="false">
      <c r="H20" s="48" t="n">
        <f aca="false">1+H19</f>
        <v>13</v>
      </c>
      <c r="I20" s="50" t="n">
        <f aca="false">+(J19+J20)/2</f>
        <v>34596.5</v>
      </c>
      <c r="J20" s="51" t="n">
        <v>35880</v>
      </c>
      <c r="K20" s="52" t="n">
        <v>0.349</v>
      </c>
      <c r="L20" s="55" t="n">
        <f aca="false">SUMIF($H$60:$H$93,J20,$G$60:$G$93)</f>
        <v>0</v>
      </c>
      <c r="M20" s="55"/>
      <c r="N20" s="54" t="n">
        <f aca="false">+'[3]ELIM X EXPL'!$O20</f>
        <v>242044.4875</v>
      </c>
      <c r="O20" s="54" t="n">
        <f aca="false">+N20-L20</f>
        <v>242044.4875</v>
      </c>
    </row>
    <row r="21" customFormat="false" ht="15.75" hidden="false" customHeight="false" outlineLevel="0" collapsed="false">
      <c r="H21" s="48" t="n">
        <f aca="false">1+H20</f>
        <v>14</v>
      </c>
      <c r="I21" s="50" t="n">
        <f aca="false">+(J20+J21)/2</f>
        <v>36240</v>
      </c>
      <c r="J21" s="51" t="n">
        <v>36600</v>
      </c>
      <c r="K21" s="52" t="n">
        <v>0.263</v>
      </c>
      <c r="L21" s="55" t="n">
        <f aca="false">SUMIF($H$60:$H$93,J21,$G$60:$G$93)</f>
        <v>0</v>
      </c>
      <c r="M21" s="55"/>
      <c r="N21" s="54" t="n">
        <f aca="false">+'[3]ELIM X EXPL'!$O21</f>
        <v>157095.0025</v>
      </c>
      <c r="O21" s="54" t="n">
        <f aca="false">+N21-L21</f>
        <v>157095.0025</v>
      </c>
    </row>
    <row r="22" customFormat="false" ht="15.75" hidden="false" customHeight="false" outlineLevel="0" collapsed="false">
      <c r="H22" s="48" t="n">
        <f aca="false">1+H21</f>
        <v>15</v>
      </c>
      <c r="I22" s="50" t="n">
        <f aca="false">+(J21+J22)/2</f>
        <v>36920</v>
      </c>
      <c r="J22" s="51" t="n">
        <v>37240</v>
      </c>
      <c r="K22" s="52" t="n">
        <v>0.352</v>
      </c>
      <c r="L22" s="55" t="n">
        <f aca="false">SUMIF($H$60:$H$93,J22,$G$60:$G$93)</f>
        <v>0</v>
      </c>
      <c r="M22" s="55"/>
      <c r="N22" s="54" t="n">
        <f aca="false">+'[3]ELIM X EXPL'!$O22</f>
        <v>346665.6775</v>
      </c>
      <c r="O22" s="54" t="n">
        <f aca="false">+N22-L22</f>
        <v>346665.6775</v>
      </c>
    </row>
    <row r="23" customFormat="false" ht="15.75" hidden="false" customHeight="false" outlineLevel="0" collapsed="false">
      <c r="H23" s="48" t="n">
        <f aca="false">1+H22</f>
        <v>16</v>
      </c>
      <c r="I23" s="50" t="n">
        <f aca="false">+(J22+J23)/2</f>
        <v>38970</v>
      </c>
      <c r="J23" s="51" t="n">
        <v>40700</v>
      </c>
      <c r="K23" s="52" t="n">
        <v>0.172</v>
      </c>
      <c r="L23" s="55" t="n">
        <f aca="false">SUMIF($H$60:$H$93,J23,$G$60:$G$93)</f>
        <v>0</v>
      </c>
      <c r="M23" s="55"/>
      <c r="N23" s="54" t="n">
        <f aca="false">+'[3]ELIM X EXPL'!$O23</f>
        <v>114895.399995</v>
      </c>
      <c r="O23" s="54" t="n">
        <f aca="false">+N23-L23</f>
        <v>114895.399995</v>
      </c>
    </row>
    <row r="24" customFormat="false" ht="15.75" hidden="false" customHeight="false" outlineLevel="0" collapsed="false">
      <c r="H24" s="48" t="n">
        <f aca="false">1+H23</f>
        <v>17</v>
      </c>
      <c r="I24" s="50" t="n">
        <f aca="false">+(J23+J24)/2</f>
        <v>40735</v>
      </c>
      <c r="J24" s="51" t="n">
        <v>40770</v>
      </c>
      <c r="K24" s="52" t="n">
        <v>0.422</v>
      </c>
      <c r="L24" s="55" t="n">
        <f aca="false">SUMIF($H$60:$H$93,J24,$G$60:$G$93)</f>
        <v>0</v>
      </c>
      <c r="M24" s="55"/>
      <c r="N24" s="54" t="n">
        <f aca="false">+'[3]ELIM X EXPL'!$O24</f>
        <v>41382.9825</v>
      </c>
      <c r="O24" s="54" t="n">
        <f aca="false">+N24-L24</f>
        <v>41382.9825</v>
      </c>
    </row>
    <row r="25" customFormat="false" ht="15.75" hidden="false" customHeight="false" outlineLevel="0" collapsed="false">
      <c r="H25" s="48" t="n">
        <f aca="false">1+H24</f>
        <v>18</v>
      </c>
      <c r="I25" s="50" t="n">
        <f aca="false">+(J24+J25)/2</f>
        <v>40995</v>
      </c>
      <c r="J25" s="51" t="n">
        <v>41220</v>
      </c>
      <c r="K25" s="52" t="n">
        <v>0.353</v>
      </c>
      <c r="L25" s="55" t="n">
        <f aca="false">SUMIF($H$60:$H$93,J25,$G$60:$G$93)</f>
        <v>0</v>
      </c>
      <c r="M25" s="55"/>
      <c r="N25" s="54" t="n">
        <f aca="false">+'[3]ELIM X EXPL'!$O25</f>
        <v>46300.1875</v>
      </c>
      <c r="O25" s="54" t="n">
        <f aca="false">+N25-L25</f>
        <v>46300.1875</v>
      </c>
    </row>
    <row r="26" customFormat="false" ht="15.75" hidden="false" customHeight="false" outlineLevel="0" collapsed="false">
      <c r="H26" s="48" t="n">
        <f aca="false">1+H25</f>
        <v>19</v>
      </c>
      <c r="I26" s="50" t="n">
        <f aca="false">+(J25+J26)/2</f>
        <v>41820</v>
      </c>
      <c r="J26" s="51" t="n">
        <v>42420</v>
      </c>
      <c r="K26" s="52" t="n">
        <v>0.598</v>
      </c>
      <c r="L26" s="55" t="n">
        <f aca="false">SUMIF($H$60:$H$93,J26,$G$60:$G$93)</f>
        <v>0</v>
      </c>
      <c r="M26" s="55"/>
      <c r="N26" s="54" t="n">
        <f aca="false">+'[3]ELIM X EXPL'!$O26</f>
        <v>320005.6125</v>
      </c>
      <c r="O26" s="54" t="n">
        <f aca="false">+N26-L26</f>
        <v>320005.6125</v>
      </c>
    </row>
    <row r="27" customFormat="false" ht="15.75" hidden="false" customHeight="false" outlineLevel="0" collapsed="false">
      <c r="H27" s="48" t="n">
        <f aca="false">1+H26</f>
        <v>20</v>
      </c>
      <c r="I27" s="50" t="n">
        <f aca="false">+(J26+J27)/2</f>
        <v>42660</v>
      </c>
      <c r="J27" s="51" t="n">
        <v>42900</v>
      </c>
      <c r="K27" s="52" t="n">
        <v>0.869</v>
      </c>
      <c r="L27" s="55" t="n">
        <f aca="false">SUMIF($H$60:$H$93,J27,$G$60:$G$93)</f>
        <v>0</v>
      </c>
      <c r="M27" s="55"/>
      <c r="N27" s="54" t="n">
        <f aca="false">+'[3]ELIM X EXPL'!$O27</f>
        <v>454803.7925</v>
      </c>
      <c r="O27" s="54" t="n">
        <f aca="false">+N27-L27</f>
        <v>454803.7925</v>
      </c>
    </row>
    <row r="28" customFormat="false" ht="15.75" hidden="false" customHeight="false" outlineLevel="0" collapsed="false">
      <c r="H28" s="48" t="n">
        <f aca="false">1+H27</f>
        <v>21</v>
      </c>
      <c r="I28" s="50" t="n">
        <f aca="false">+(J27+J28)/2</f>
        <v>43150</v>
      </c>
      <c r="J28" s="51" t="n">
        <v>43400</v>
      </c>
      <c r="K28" s="52" t="n">
        <v>0.993</v>
      </c>
      <c r="L28" s="55" t="n">
        <f aca="false">SUMIF($H$60:$H$93,J28,$G$60:$G$93)</f>
        <v>0</v>
      </c>
      <c r="M28" s="55"/>
      <c r="N28" s="54" t="n">
        <f aca="false">+'[3]ELIM X EXPL'!$O28</f>
        <v>255362.085</v>
      </c>
      <c r="O28" s="54" t="n">
        <f aca="false">+N28-L28</f>
        <v>255362.085</v>
      </c>
    </row>
    <row r="29" customFormat="false" ht="15.75" hidden="false" customHeight="false" outlineLevel="0" collapsed="false">
      <c r="H29" s="48" t="n">
        <f aca="false">1+H28</f>
        <v>22</v>
      </c>
      <c r="I29" s="50" t="n">
        <f aca="false">+(J28+J29)/2</f>
        <v>43960</v>
      </c>
      <c r="J29" s="51" t="n">
        <v>44520</v>
      </c>
      <c r="K29" s="52" t="n">
        <v>0.273</v>
      </c>
      <c r="L29" s="55" t="n">
        <f aca="false">SUMIF($H$60:$H$93,J29,$G$60:$G$93)</f>
        <v>0</v>
      </c>
      <c r="M29" s="55"/>
      <c r="N29" s="54" t="n">
        <f aca="false">+'[3]ELIM X EXPL'!$O29</f>
        <v>69969.18</v>
      </c>
      <c r="O29" s="54" t="n">
        <f aca="false">+N29-L29</f>
        <v>69969.18</v>
      </c>
    </row>
    <row r="30" customFormat="false" ht="15.75" hidden="false" customHeight="false" outlineLevel="0" collapsed="false">
      <c r="H30" s="48" t="n">
        <f aca="false">1+H29</f>
        <v>23</v>
      </c>
      <c r="I30" s="50" t="n">
        <f aca="false">+(J29+J30)/2</f>
        <v>44614.5</v>
      </c>
      <c r="J30" s="51" t="n">
        <v>44709</v>
      </c>
      <c r="K30" s="52" t="n">
        <v>0.106</v>
      </c>
      <c r="L30" s="55" t="n">
        <f aca="false">SUMIF($H$60:$H$93,J30,$G$60:$G$93)</f>
        <v>0</v>
      </c>
      <c r="M30" s="55"/>
      <c r="N30" s="54" t="n">
        <f aca="false">+'[3]ELIM X EXPL'!$O30</f>
        <v>86868.315</v>
      </c>
      <c r="O30" s="54" t="n">
        <f aca="false">+N30-L30</f>
        <v>86868.315</v>
      </c>
    </row>
    <row r="31" customFormat="false" ht="15.75" hidden="false" customHeight="false" outlineLevel="0" collapsed="false">
      <c r="H31" s="48" t="n">
        <f aca="false">1+H30</f>
        <v>24</v>
      </c>
      <c r="I31" s="50" t="n">
        <f aca="false">+(J30+J31)/2</f>
        <v>44714.5</v>
      </c>
      <c r="J31" s="51" t="n">
        <v>44720</v>
      </c>
      <c r="K31" s="52" t="n">
        <v>0.656</v>
      </c>
      <c r="L31" s="55" t="n">
        <f aca="false">SUMIF($H$60:$H$93,J31,$G$60:$G$93)</f>
        <v>1860</v>
      </c>
      <c r="M31" s="55"/>
      <c r="N31" s="54" t="n">
        <f aca="false">+'[3]ELIM X EXPL'!$O31</f>
        <v>81689.3925</v>
      </c>
      <c r="O31" s="54" t="n">
        <f aca="false">+N31-L31</f>
        <v>79829.3925</v>
      </c>
    </row>
    <row r="32" customFormat="false" ht="15.75" hidden="false" customHeight="false" outlineLevel="0" collapsed="false">
      <c r="H32" s="48" t="n">
        <f aca="false">1+H31</f>
        <v>25</v>
      </c>
      <c r="I32" s="50" t="n">
        <f aca="false">+(J31+J32)/2</f>
        <v>45020</v>
      </c>
      <c r="J32" s="51" t="n">
        <v>45320</v>
      </c>
      <c r="K32" s="52" t="n">
        <v>0.198</v>
      </c>
      <c r="L32" s="55" t="n">
        <f aca="false">SUMIF($H$60:$H$93,J32,$G$60:$G$93)</f>
        <v>0</v>
      </c>
      <c r="M32" s="55"/>
      <c r="N32" s="54" t="n">
        <f aca="false">+'[3]ELIM X EXPL'!$O32</f>
        <v>4240.21500000001</v>
      </c>
      <c r="O32" s="54" t="n">
        <f aca="false">+N32-L32</f>
        <v>4240.21500000001</v>
      </c>
    </row>
    <row r="33" customFormat="false" ht="15.75" hidden="false" customHeight="false" outlineLevel="0" collapsed="false">
      <c r="H33" s="48" t="n">
        <f aca="false">1+H32</f>
        <v>26</v>
      </c>
      <c r="I33" s="50" t="n">
        <f aca="false">+(J32+J33)/2</f>
        <v>48580</v>
      </c>
      <c r="J33" s="51" t="n">
        <v>51840</v>
      </c>
      <c r="K33" s="52" t="n">
        <v>0.792</v>
      </c>
      <c r="L33" s="55" t="n">
        <f aca="false">SUMIF($H$60:$H$93,J33,$G$60:$G$93)</f>
        <v>3906</v>
      </c>
      <c r="M33" s="55"/>
      <c r="N33" s="54" t="n">
        <f aca="false">+'[3]ELIM X EXPL'!$O33</f>
        <v>26760.924515</v>
      </c>
      <c r="O33" s="54" t="n">
        <f aca="false">+N33-L33</f>
        <v>22854.924515</v>
      </c>
    </row>
    <row r="34" customFormat="false" ht="15.75" hidden="false" customHeight="false" outlineLevel="0" collapsed="false">
      <c r="H34" s="48" t="n">
        <f aca="false">1+H33</f>
        <v>27</v>
      </c>
      <c r="I34" s="50" t="n">
        <f aca="false">+(J33+J34)/2</f>
        <v>57160</v>
      </c>
      <c r="J34" s="51" t="n">
        <v>62480</v>
      </c>
      <c r="K34" s="52" t="n">
        <v>0.206</v>
      </c>
      <c r="L34" s="55" t="n">
        <f aca="false">SUMIF($H$60:$H$93,J34,$G$60:$G$93)</f>
        <v>8928</v>
      </c>
      <c r="M34" s="55"/>
      <c r="N34" s="54" t="n">
        <f aca="false">+'[3]ELIM X EXPL'!$O34</f>
        <v>17308.315</v>
      </c>
      <c r="O34" s="54" t="n">
        <f aca="false">+N34-L34</f>
        <v>8380.31500000003</v>
      </c>
    </row>
    <row r="35" customFormat="false" ht="15.75" hidden="false" customHeight="false" outlineLevel="0" collapsed="false">
      <c r="H35" s="48" t="n">
        <f aca="false">1+H34</f>
        <v>28</v>
      </c>
      <c r="I35" s="50" t="n">
        <f aca="false">+(J34+J35)/2</f>
        <v>68120</v>
      </c>
      <c r="J35" s="51" t="n">
        <v>73760</v>
      </c>
      <c r="K35" s="52" t="n">
        <v>0.428</v>
      </c>
      <c r="L35" s="55" t="n">
        <f aca="false">SUMIF($H$60:$H$93,J35,$G$60:$G$93)</f>
        <v>0</v>
      </c>
      <c r="M35" s="55"/>
      <c r="N35" s="54" t="n">
        <f aca="false">+'[3]ELIM X EXPL'!$O35</f>
        <v>41110.0732870011</v>
      </c>
      <c r="O35" s="54" t="n">
        <f aca="false">+N35-L35</f>
        <v>41110.0732870011</v>
      </c>
    </row>
    <row r="36" customFormat="false" ht="15.75" hidden="false" customHeight="false" outlineLevel="0" collapsed="false">
      <c r="H36" s="48" t="n">
        <f aca="false">1+H35</f>
        <v>29</v>
      </c>
      <c r="I36" s="50" t="n">
        <f aca="false">+(J35+J36)/2</f>
        <v>74840</v>
      </c>
      <c r="J36" s="51" t="n">
        <v>75920</v>
      </c>
      <c r="K36" s="52" t="n">
        <v>0.261</v>
      </c>
      <c r="L36" s="55" t="n">
        <f aca="false">SUMIF($H$60:$H$93,J36,$G$60:$G$93)</f>
        <v>0</v>
      </c>
      <c r="M36" s="55"/>
      <c r="N36" s="54" t="n">
        <f aca="false">+'[3]ELIM X EXPL'!$O36</f>
        <v>149581.515</v>
      </c>
      <c r="O36" s="54" t="n">
        <f aca="false">+N36-L36</f>
        <v>149581.515</v>
      </c>
    </row>
    <row r="37" customFormat="false" ht="15.75" hidden="false" customHeight="false" outlineLevel="0" collapsed="false">
      <c r="H37" s="48" t="n">
        <f aca="false">1+H36</f>
        <v>30</v>
      </c>
      <c r="I37" s="50" t="n">
        <f aca="false">+(J36+J37)/2</f>
        <v>77440</v>
      </c>
      <c r="J37" s="51" t="n">
        <v>78960</v>
      </c>
      <c r="K37" s="52" t="n">
        <v>0.24</v>
      </c>
      <c r="L37" s="55" t="n">
        <f aca="false">SUMIF($H$60:$H$93,J37,$G$60:$G$93)</f>
        <v>1984</v>
      </c>
      <c r="M37" s="55"/>
      <c r="N37" s="54" t="n">
        <f aca="false">+'[3]ELIM X EXPL'!$O37</f>
        <v>330807.1</v>
      </c>
      <c r="O37" s="54" t="n">
        <f aca="false">+N37-L37</f>
        <v>328823.1</v>
      </c>
    </row>
    <row r="38" customFormat="false" ht="15.75" hidden="false" customHeight="false" outlineLevel="0" collapsed="false">
      <c r="H38" s="48" t="n">
        <f aca="false">1+H37</f>
        <v>31</v>
      </c>
      <c r="I38" s="50" t="n">
        <f aca="false">+(J37+J38)/2</f>
        <v>79014</v>
      </c>
      <c r="J38" s="51" t="n">
        <v>79068</v>
      </c>
      <c r="K38" s="52" t="n">
        <v>0.54</v>
      </c>
      <c r="L38" s="55" t="n">
        <f aca="false">SUMIF($H$60:$H$93,J38,$G$60:$G$93)</f>
        <v>0</v>
      </c>
      <c r="M38" s="55"/>
      <c r="N38" s="54" t="n">
        <f aca="false">+'[3]ELIM X EXPL'!$O38</f>
        <v>330009.32</v>
      </c>
      <c r="O38" s="54" t="n">
        <f aca="false">+N38-L38</f>
        <v>330009.32</v>
      </c>
    </row>
    <row r="39" customFormat="false" ht="15.75" hidden="false" customHeight="false" outlineLevel="0" collapsed="false">
      <c r="H39" s="48" t="n">
        <f aca="false">1+H38</f>
        <v>32</v>
      </c>
      <c r="I39" s="50" t="n">
        <f aca="false">+(J38+J39)/2</f>
        <v>79714</v>
      </c>
      <c r="J39" s="51" t="n">
        <v>80360</v>
      </c>
      <c r="K39" s="52" t="n">
        <v>0.361</v>
      </c>
      <c r="L39" s="55" t="n">
        <f aca="false">SUMIF($H$60:$H$93,J39,$G$60:$G$93)</f>
        <v>0</v>
      </c>
      <c r="M39" s="55"/>
      <c r="N39" s="54" t="n">
        <f aca="false">+'[3]ELIM X EXPL'!$O39</f>
        <v>244047.665</v>
      </c>
      <c r="O39" s="54" t="n">
        <f aca="false">+N39-L39</f>
        <v>244047.665</v>
      </c>
    </row>
    <row r="40" customFormat="false" ht="15.75" hidden="false" customHeight="false" outlineLevel="0" collapsed="false">
      <c r="H40" s="48" t="n">
        <f aca="false">1+H39</f>
        <v>33</v>
      </c>
      <c r="I40" s="50" t="n">
        <f aca="false">+(J39+J40)/2</f>
        <v>80600</v>
      </c>
      <c r="J40" s="51" t="n">
        <v>80840</v>
      </c>
      <c r="K40" s="52" t="n">
        <v>0.141</v>
      </c>
      <c r="L40" s="55" t="n">
        <f aca="false">SUMIF($H$60:$H$93,J40,$G$60:$G$93)</f>
        <v>0</v>
      </c>
      <c r="M40" s="55"/>
      <c r="N40" s="54" t="n">
        <f aca="false">+'[3]ELIM X EXPL'!$O40</f>
        <v>359783.61</v>
      </c>
      <c r="O40" s="54" t="n">
        <f aca="false">+N40-L40</f>
        <v>359783.61</v>
      </c>
    </row>
    <row r="41" customFormat="false" ht="15.75" hidden="false" customHeight="false" outlineLevel="0" collapsed="false">
      <c r="H41" s="48" t="n">
        <f aca="false">1+H40</f>
        <v>34</v>
      </c>
      <c r="I41" s="50" t="n">
        <f aca="false">+(J40+J41)/2</f>
        <v>80940</v>
      </c>
      <c r="J41" s="51" t="n">
        <v>81040</v>
      </c>
      <c r="K41" s="52" t="n">
        <v>0.18</v>
      </c>
      <c r="L41" s="55" t="n">
        <f aca="false">SUMIF($H$60:$H$93,J41,$G$60:$G$93)</f>
        <v>0</v>
      </c>
      <c r="M41" s="55"/>
      <c r="N41" s="54" t="n">
        <f aca="false">+'[3]ELIM X EXPL'!$O41</f>
        <v>99735.42</v>
      </c>
      <c r="O41" s="54" t="n">
        <f aca="false">+N41-L41</f>
        <v>99735.42</v>
      </c>
    </row>
    <row r="42" customFormat="false" ht="15.75" hidden="false" customHeight="false" outlineLevel="0" collapsed="false">
      <c r="H42" s="48" t="n">
        <f aca="false">1+H41</f>
        <v>35</v>
      </c>
      <c r="I42" s="50" t="n">
        <f aca="false">+(J41+J42)/2</f>
        <v>81940</v>
      </c>
      <c r="J42" s="51" t="n">
        <v>82840</v>
      </c>
      <c r="K42" s="52" t="n">
        <v>0.381</v>
      </c>
      <c r="L42" s="55" t="n">
        <f aca="false">SUMIF($H$60:$H$93,J42,$G$60:$G$93)</f>
        <v>2728</v>
      </c>
      <c r="M42" s="55"/>
      <c r="N42" s="54" t="n">
        <f aca="false">+'[3]ELIM X EXPL'!$O42</f>
        <v>183279.46</v>
      </c>
      <c r="O42" s="54" t="n">
        <f aca="false">+N42-L42</f>
        <v>180551.46</v>
      </c>
    </row>
    <row r="43" customFormat="false" ht="15.75" hidden="false" customHeight="false" outlineLevel="0" collapsed="false">
      <c r="H43" s="48" t="n">
        <f aca="false">1+H42</f>
        <v>36</v>
      </c>
      <c r="I43" s="50" t="n">
        <f aca="false">+(J42+J43)/2</f>
        <v>83080</v>
      </c>
      <c r="J43" s="51" t="n">
        <v>83320</v>
      </c>
      <c r="K43" s="52" t="n">
        <v>0.353</v>
      </c>
      <c r="L43" s="55" t="n">
        <f aca="false">SUMIF($H$60:$H$93,J43,$G$60:$G$93)</f>
        <v>0</v>
      </c>
      <c r="M43" s="55"/>
      <c r="N43" s="54" t="n">
        <f aca="false">+'[3]ELIM X EXPL'!$O43</f>
        <v>555995.195</v>
      </c>
      <c r="O43" s="54" t="n">
        <f aca="false">+N43-L43</f>
        <v>555995.195</v>
      </c>
    </row>
    <row r="44" customFormat="false" ht="15.75" hidden="false" customHeight="false" outlineLevel="0" collapsed="false">
      <c r="H44" s="48" t="n">
        <f aca="false">1+H43</f>
        <v>37</v>
      </c>
      <c r="I44" s="50" t="n">
        <f aca="false">+(J43+J44)/2</f>
        <v>84700</v>
      </c>
      <c r="J44" s="56" t="n">
        <v>86080</v>
      </c>
      <c r="K44" s="57" t="n">
        <v>0.164</v>
      </c>
      <c r="L44" s="55" t="n">
        <f aca="false">SUMIF($H$60:$H$93,J44,$G$60:$G$93)</f>
        <v>7688</v>
      </c>
      <c r="M44" s="55"/>
      <c r="N44" s="54" t="n">
        <f aca="false">+'[3]ELIM X EXPL'!$O44</f>
        <v>81266.1421545003</v>
      </c>
      <c r="O44" s="54" t="n">
        <f aca="false">+N44-L44</f>
        <v>73578.1421545003</v>
      </c>
    </row>
    <row r="45" customFormat="false" ht="15.75" hidden="false" customHeight="false" outlineLevel="0" collapsed="false">
      <c r="H45" s="48"/>
      <c r="I45" s="58"/>
      <c r="J45" s="59"/>
      <c r="K45" s="60"/>
      <c r="L45" s="61"/>
      <c r="M45" s="62"/>
    </row>
    <row r="46" customFormat="false" ht="15.75" hidden="false" customHeight="false" outlineLevel="0" collapsed="false">
      <c r="H46" s="48"/>
      <c r="I46" s="58"/>
      <c r="J46" s="59"/>
      <c r="K46" s="60"/>
      <c r="L46" s="61"/>
      <c r="M46" s="62"/>
    </row>
    <row r="47" customFormat="false" ht="15.75" hidden="false" customHeight="false" outlineLevel="0" collapsed="false">
      <c r="H47" s="45"/>
      <c r="I47" s="45"/>
      <c r="J47" s="45"/>
      <c r="K47" s="45"/>
      <c r="L47" s="63" t="n">
        <f aca="false">SUM(L8:M36)</f>
        <v>34501.2</v>
      </c>
      <c r="M47" s="63"/>
    </row>
    <row r="51" customFormat="false" ht="15.75" hidden="false" customHeight="false" outlineLevel="0" collapsed="false">
      <c r="B51" s="64" t="s">
        <v>24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5.75" hidden="false" customHeight="false" outlineLevel="0" collapsed="false">
      <c r="H52" s="65"/>
      <c r="I52" s="65"/>
    </row>
    <row r="53" customFormat="false" ht="15.75" hidden="false" customHeight="false" outlineLevel="0" collapsed="false">
      <c r="B53" s="66" t="s">
        <v>25</v>
      </c>
      <c r="C53" s="66"/>
      <c r="H53" s="65"/>
    </row>
    <row r="54" customFormat="false" ht="15.75" hidden="false" customHeight="false" outlineLevel="0" collapsed="false">
      <c r="B54" s="66" t="s">
        <v>26</v>
      </c>
      <c r="C54" s="66"/>
      <c r="H54" s="65"/>
    </row>
    <row r="55" customFormat="false" ht="6.95" hidden="false" customHeight="true" outlineLevel="0" collapsed="false"/>
    <row r="56" customFormat="false" ht="13.5" hidden="false" customHeight="true" outlineLevel="0" collapsed="false">
      <c r="B56" s="67" t="s">
        <v>27</v>
      </c>
      <c r="C56" s="67"/>
      <c r="D56" s="67"/>
      <c r="E56" s="68" t="s">
        <v>28</v>
      </c>
      <c r="F56" s="69"/>
      <c r="G56" s="69" t="s">
        <v>29</v>
      </c>
      <c r="H56" s="67" t="s">
        <v>30</v>
      </c>
      <c r="I56" s="67"/>
      <c r="J56" s="67" t="s">
        <v>31</v>
      </c>
      <c r="K56" s="67"/>
      <c r="L56" s="67"/>
      <c r="M56" s="67"/>
      <c r="N56" s="67"/>
      <c r="O56" s="67" t="s">
        <v>32</v>
      </c>
      <c r="P56" s="67"/>
    </row>
    <row r="57" customFormat="false" ht="13.5" hidden="false" customHeight="true" outlineLevel="0" collapsed="false">
      <c r="B57" s="70" t="s">
        <v>33</v>
      </c>
      <c r="C57" s="71" t="s">
        <v>34</v>
      </c>
      <c r="D57" s="72" t="s">
        <v>35</v>
      </c>
      <c r="E57" s="73" t="s">
        <v>36</v>
      </c>
      <c r="F57" s="74"/>
      <c r="G57" s="74" t="s">
        <v>37</v>
      </c>
      <c r="H57" s="70" t="s">
        <v>38</v>
      </c>
      <c r="I57" s="72" t="s">
        <v>39</v>
      </c>
      <c r="J57" s="70" t="s">
        <v>40</v>
      </c>
      <c r="K57" s="75" t="s">
        <v>41</v>
      </c>
      <c r="L57" s="72" t="s">
        <v>42</v>
      </c>
      <c r="M57" s="70" t="s">
        <v>43</v>
      </c>
      <c r="N57" s="72" t="s">
        <v>44</v>
      </c>
      <c r="O57" s="68"/>
      <c r="P57" s="68"/>
    </row>
    <row r="58" customFormat="false" ht="13.5" hidden="false" customHeight="true" outlineLevel="0" collapsed="false">
      <c r="B58" s="76" t="s">
        <v>45</v>
      </c>
      <c r="C58" s="77" t="s">
        <v>45</v>
      </c>
      <c r="D58" s="78" t="s">
        <v>45</v>
      </c>
      <c r="E58" s="79" t="s">
        <v>46</v>
      </c>
      <c r="F58" s="80"/>
      <c r="G58" s="79" t="s">
        <v>46</v>
      </c>
      <c r="H58" s="76" t="s">
        <v>45</v>
      </c>
      <c r="I58" s="78" t="s">
        <v>45</v>
      </c>
      <c r="J58" s="76" t="s">
        <v>45</v>
      </c>
      <c r="K58" s="81" t="s">
        <v>45</v>
      </c>
      <c r="L58" s="78" t="s">
        <v>45</v>
      </c>
      <c r="M58" s="76" t="s">
        <v>45</v>
      </c>
      <c r="N58" s="78" t="s">
        <v>45</v>
      </c>
      <c r="O58" s="79" t="s">
        <v>43</v>
      </c>
      <c r="P58" s="79" t="s">
        <v>44</v>
      </c>
    </row>
    <row r="59" customFormat="false" ht="13.5" hidden="false" customHeight="true" outlineLevel="0" collapsed="false">
      <c r="B59" s="82"/>
      <c r="C59" s="64"/>
      <c r="D59" s="83"/>
      <c r="E59" s="74"/>
      <c r="F59" s="74"/>
      <c r="G59" s="74"/>
      <c r="H59" s="82"/>
      <c r="I59" s="83"/>
      <c r="J59" s="82"/>
      <c r="K59" s="84"/>
      <c r="L59" s="83"/>
      <c r="M59" s="82"/>
      <c r="N59" s="83"/>
      <c r="O59" s="73"/>
      <c r="P59" s="73"/>
    </row>
    <row r="60" customFormat="false" ht="13.5" hidden="false" customHeight="true" outlineLevel="0" collapsed="false">
      <c r="B60" s="85"/>
      <c r="C60" s="86"/>
      <c r="D60" s="87"/>
      <c r="E60" s="88"/>
      <c r="F60" s="89"/>
      <c r="G60" s="89"/>
      <c r="H60" s="90"/>
      <c r="I60" s="91"/>
      <c r="J60" s="92"/>
      <c r="K60" s="93"/>
      <c r="L60" s="91"/>
      <c r="M60" s="94"/>
      <c r="N60" s="95"/>
      <c r="O60" s="96"/>
      <c r="P60" s="96"/>
    </row>
    <row r="61" customFormat="false" ht="13.5" hidden="false" customHeight="true" outlineLevel="0" collapsed="false">
      <c r="B61" s="97" t="n">
        <f aca="false">+[4]MejorAM!$A10</f>
        <v>750</v>
      </c>
      <c r="C61" s="97" t="n">
        <f aca="false">+[4]MejorAM!$B10</f>
        <v>900</v>
      </c>
      <c r="D61" s="98" t="n">
        <f aca="false">+(B61+C61)/2</f>
        <v>825</v>
      </c>
      <c r="E61" s="99" t="n">
        <f aca="false">+[4]MejorAM!$G10</f>
        <v>1526.4</v>
      </c>
      <c r="F61" s="100"/>
      <c r="G61" s="101" t="n">
        <f aca="false">+E61</f>
        <v>1526.4</v>
      </c>
      <c r="H61" s="102" t="n">
        <f aca="false">VLOOKUP(D61,$I$8:$K$44,2,TRUE())</f>
        <v>848</v>
      </c>
      <c r="I61" s="103" t="n">
        <f aca="false">VLOOKUP(H61,$J$8:$K$44,2,FALSE())</f>
        <v>0.25</v>
      </c>
      <c r="J61" s="104" t="n">
        <f aca="false">(ABS(D61-H61)/1000)+I61</f>
        <v>0.273</v>
      </c>
      <c r="K61" s="105" t="n">
        <v>0.12</v>
      </c>
      <c r="L61" s="106" t="n">
        <f aca="false">IF(J61&lt;=0.12,0,IF(J61&lt;=1,J61-0.12,J61-1))</f>
        <v>0.153</v>
      </c>
      <c r="M61" s="107" t="n">
        <f aca="false">IF(J61&lt;=1,L61,0.88)</f>
        <v>0.153</v>
      </c>
      <c r="N61" s="103" t="n">
        <f aca="false">IF(J61&lt;=1,0,L61)</f>
        <v>0</v>
      </c>
      <c r="O61" s="108" t="n">
        <f aca="false">ROUND(G61*M61,2)</f>
        <v>233.54</v>
      </c>
      <c r="P61" s="108" t="n">
        <f aca="false">ROUND(G61*N61,2)</f>
        <v>0</v>
      </c>
      <c r="Q61" s="65"/>
    </row>
    <row r="62" customFormat="false" ht="13.5" hidden="false" customHeight="true" outlineLevel="0" collapsed="false">
      <c r="B62" s="97" t="n">
        <f aca="false">+[4]MejorAM!$A11</f>
        <v>10900</v>
      </c>
      <c r="C62" s="97" t="n">
        <f aca="false">+[4]MejorAM!$B11</f>
        <v>11050</v>
      </c>
      <c r="D62" s="98" t="n">
        <f aca="false">+(B62+C62)/2</f>
        <v>10975</v>
      </c>
      <c r="E62" s="99" t="n">
        <f aca="false">+[4]MejorAM!$G11</f>
        <v>1526.4</v>
      </c>
      <c r="F62" s="100"/>
      <c r="G62" s="101" t="n">
        <f aca="false">+E62</f>
        <v>1526.4</v>
      </c>
      <c r="H62" s="102" t="n">
        <f aca="false">VLOOKUP(D62,$I$8:$K$44,2,TRUE())</f>
        <v>16894</v>
      </c>
      <c r="I62" s="103" t="n">
        <f aca="false">VLOOKUP(H62,$J$8:$K$44,2,FALSE())</f>
        <v>0.392</v>
      </c>
      <c r="J62" s="104" t="n">
        <f aca="false">(ABS(D62-H62)/1000)+I62</f>
        <v>6.311</v>
      </c>
      <c r="K62" s="105" t="n">
        <v>0.12</v>
      </c>
      <c r="L62" s="106" t="n">
        <f aca="false">IF(J62&lt;=0.12,0,IF(J62&lt;=1,J62-0.12,J62-1))</f>
        <v>5.311</v>
      </c>
      <c r="M62" s="107" t="n">
        <f aca="false">IF(J62&lt;=1,L62,0.88)</f>
        <v>0.88</v>
      </c>
      <c r="N62" s="103" t="n">
        <f aca="false">IF(J62&lt;=1,0,L62)</f>
        <v>5.311</v>
      </c>
      <c r="O62" s="108" t="n">
        <f aca="false">ROUND(G62*M62,2)</f>
        <v>1343.23</v>
      </c>
      <c r="P62" s="108" t="n">
        <f aca="false">ROUND(G62*N62,2)</f>
        <v>8106.71</v>
      </c>
      <c r="Q62" s="65"/>
    </row>
    <row r="63" customFormat="false" ht="13.5" hidden="false" customHeight="true" outlineLevel="0" collapsed="false">
      <c r="B63" s="97" t="n">
        <f aca="false">+[4]MejorAM!$A12</f>
        <v>11750</v>
      </c>
      <c r="C63" s="97" t="n">
        <f aca="false">+[4]MejorAM!$B12</f>
        <v>11950</v>
      </c>
      <c r="D63" s="98" t="n">
        <f aca="false">+(B63+C63)/2</f>
        <v>11850</v>
      </c>
      <c r="E63" s="99" t="n">
        <f aca="false">+[4]MejorAM!$G12</f>
        <v>2544</v>
      </c>
      <c r="F63" s="100"/>
      <c r="G63" s="101" t="n">
        <f aca="false">+E63</f>
        <v>2544</v>
      </c>
      <c r="H63" s="102" t="n">
        <f aca="false">VLOOKUP(D63,$I$8:$K$44,2,TRUE())</f>
        <v>16894</v>
      </c>
      <c r="I63" s="103" t="n">
        <f aca="false">VLOOKUP(H63,$J$8:$K$44,2,FALSE())</f>
        <v>0.392</v>
      </c>
      <c r="J63" s="104" t="n">
        <f aca="false">(ABS(D63-H63)/1000)+I63</f>
        <v>5.436</v>
      </c>
      <c r="K63" s="105" t="n">
        <v>0.12</v>
      </c>
      <c r="L63" s="106" t="n">
        <f aca="false">IF(J63&lt;=0.12,0,IF(J63&lt;=1,J63-0.12,J63-1))</f>
        <v>4.436</v>
      </c>
      <c r="M63" s="107" t="n">
        <f aca="false">IF(J63&lt;=1,L63,0.88)</f>
        <v>0.88</v>
      </c>
      <c r="N63" s="103" t="n">
        <f aca="false">IF(J63&lt;=1,0,L63)</f>
        <v>4.436</v>
      </c>
      <c r="O63" s="108" t="n">
        <f aca="false">ROUND(G63*M63,2)</f>
        <v>2238.72</v>
      </c>
      <c r="P63" s="108" t="n">
        <f aca="false">ROUND(G63*N63,2)</f>
        <v>11285.18</v>
      </c>
      <c r="Q63" s="65"/>
    </row>
    <row r="64" s="109" customFormat="true" ht="13.5" hidden="false" customHeight="true" outlineLevel="0" collapsed="false">
      <c r="B64" s="97" t="n">
        <f aca="false">+[4]MejorAM!$A13</f>
        <v>17200</v>
      </c>
      <c r="C64" s="97" t="n">
        <f aca="false">+[4]MejorAM!$B13</f>
        <v>17300</v>
      </c>
      <c r="D64" s="98" t="n">
        <f aca="false">+(B64+C64)/2</f>
        <v>17250</v>
      </c>
      <c r="E64" s="99" t="n">
        <f aca="false">+[4]MejorAM!$G13</f>
        <v>558</v>
      </c>
      <c r="F64" s="100"/>
      <c r="G64" s="101" t="n">
        <f aca="false">+E64</f>
        <v>558</v>
      </c>
      <c r="H64" s="102" t="n">
        <f aca="false">VLOOKUP(D64,$I$8:$K$44,2,TRUE())</f>
        <v>16894</v>
      </c>
      <c r="I64" s="103" t="n">
        <f aca="false">VLOOKUP(H64,$J$8:$K$44,2,FALSE())</f>
        <v>0.392</v>
      </c>
      <c r="J64" s="104" t="n">
        <f aca="false">(ABS(D64-H64)/1000)+I64</f>
        <v>0.748</v>
      </c>
      <c r="K64" s="105" t="n">
        <v>0.12</v>
      </c>
      <c r="L64" s="106" t="n">
        <f aca="false">IF(J64&lt;=0.12,0,IF(J64&lt;=1,J64-0.12,J64-1))</f>
        <v>0.628</v>
      </c>
      <c r="M64" s="107" t="n">
        <f aca="false">IF(J64&lt;=1,L64,0.88)</f>
        <v>0.628</v>
      </c>
      <c r="N64" s="103" t="n">
        <f aca="false">IF(J64&lt;=1,0,L64)</f>
        <v>0</v>
      </c>
      <c r="O64" s="108" t="n">
        <f aca="false">ROUND(G64*M64,2)</f>
        <v>350.42</v>
      </c>
      <c r="P64" s="108" t="n">
        <f aca="false">ROUND(G64*N64,2)</f>
        <v>0</v>
      </c>
      <c r="Q64" s="65"/>
      <c r="U64" s="43"/>
    </row>
    <row r="65" customFormat="false" ht="13.5" hidden="false" customHeight="true" outlineLevel="0" collapsed="false">
      <c r="B65" s="97" t="n">
        <f aca="false">+[4]MejorAM!$A14</f>
        <v>20100</v>
      </c>
      <c r="C65" s="97" t="n">
        <f aca="false">+[4]MejorAM!$B14</f>
        <v>20300</v>
      </c>
      <c r="D65" s="98" t="n">
        <f aca="false">+(B65+C65)/2</f>
        <v>20200</v>
      </c>
      <c r="E65" s="99" t="n">
        <f aca="false">+[4]MejorAM!$G14</f>
        <v>2728</v>
      </c>
      <c r="F65" s="100"/>
      <c r="G65" s="101" t="n">
        <f aca="false">+E65</f>
        <v>2728</v>
      </c>
      <c r="H65" s="102" t="n">
        <f aca="false">VLOOKUP(D65,$I$8:$K$44,2,TRUE())</f>
        <v>20486</v>
      </c>
      <c r="I65" s="103" t="n">
        <f aca="false">VLOOKUP(H65,$J$8:$K$44,2,FALSE())</f>
        <v>0.254</v>
      </c>
      <c r="J65" s="104" t="n">
        <f aca="false">(ABS(D65-H65)/1000)+I65</f>
        <v>0.54</v>
      </c>
      <c r="K65" s="105" t="n">
        <v>0.12</v>
      </c>
      <c r="L65" s="106" t="n">
        <f aca="false">IF(J65&lt;=0.12,0,IF(J65&lt;=1,J65-0.12,J65-1))</f>
        <v>0.42</v>
      </c>
      <c r="M65" s="107" t="n">
        <f aca="false">IF(J65&lt;=1,L65,0.88)</f>
        <v>0.42</v>
      </c>
      <c r="N65" s="103" t="n">
        <f aca="false">IF(J65&lt;=1,0,L65)</f>
        <v>0</v>
      </c>
      <c r="O65" s="108" t="n">
        <f aca="false">ROUND(G65*M65,2)</f>
        <v>1145.76</v>
      </c>
      <c r="P65" s="108" t="n">
        <f aca="false">ROUND(G65*N65,2)</f>
        <v>0</v>
      </c>
      <c r="Q65" s="65"/>
    </row>
    <row r="66" customFormat="false" ht="13.5" hidden="false" customHeight="true" outlineLevel="0" collapsed="false">
      <c r="B66" s="97" t="n">
        <f aca="false">+[4]MejorAM!$A15</f>
        <v>23350</v>
      </c>
      <c r="C66" s="97" t="n">
        <f aca="false">+[4]MejorAM!$B15</f>
        <v>23550</v>
      </c>
      <c r="D66" s="98" t="n">
        <f aca="false">+(B66+C66)/2</f>
        <v>23450</v>
      </c>
      <c r="E66" s="99" t="n">
        <f aca="false">+[4]MejorAM!$G15</f>
        <v>1984</v>
      </c>
      <c r="F66" s="100"/>
      <c r="G66" s="101" t="n">
        <f aca="false">+E66</f>
        <v>1984</v>
      </c>
      <c r="H66" s="102" t="n">
        <f aca="false">VLOOKUP(D66,$I$8:$K$44,2,TRUE())</f>
        <v>23200</v>
      </c>
      <c r="I66" s="103" t="n">
        <f aca="false">VLOOKUP(H66,$J$8:$K$44,2,FALSE())</f>
        <v>0.45</v>
      </c>
      <c r="J66" s="104" t="n">
        <f aca="false">(ABS(D66-H66)/1000)+I66</f>
        <v>0.7</v>
      </c>
      <c r="K66" s="105" t="n">
        <v>0.12</v>
      </c>
      <c r="L66" s="106" t="n">
        <f aca="false">IF(J66&lt;=0.12,0,IF(J66&lt;=1,J66-0.12,J66-1))</f>
        <v>0.58</v>
      </c>
      <c r="M66" s="107" t="n">
        <f aca="false">IF(J66&lt;=1,L66,0.88)</f>
        <v>0.58</v>
      </c>
      <c r="N66" s="103" t="n">
        <f aca="false">IF(J66&lt;=1,0,L66)</f>
        <v>0</v>
      </c>
      <c r="O66" s="108" t="n">
        <f aca="false">ROUND(G66*M66,2)</f>
        <v>1150.72</v>
      </c>
      <c r="P66" s="108" t="n">
        <f aca="false">ROUND(G66*N66,2)</f>
        <v>0</v>
      </c>
      <c r="Q66" s="65"/>
    </row>
    <row r="67" customFormat="false" ht="13.5" hidden="false" customHeight="true" outlineLevel="0" collapsed="false">
      <c r="B67" s="97" t="n">
        <f aca="false">+[4]MejorAM!$A16</f>
        <v>25250</v>
      </c>
      <c r="C67" s="97" t="n">
        <f aca="false">+[4]MejorAM!$B16</f>
        <v>25350</v>
      </c>
      <c r="D67" s="98" t="n">
        <f aca="false">+(B67+C67)/2</f>
        <v>25300</v>
      </c>
      <c r="E67" s="99" t="n">
        <f aca="false">+[4]MejorAM!$G16</f>
        <v>248</v>
      </c>
      <c r="F67" s="100"/>
      <c r="G67" s="101" t="n">
        <f aca="false">+E67</f>
        <v>248</v>
      </c>
      <c r="H67" s="102" t="n">
        <f aca="false">VLOOKUP(D67,$I$8:$K$44,2,TRUE())</f>
        <v>26928</v>
      </c>
      <c r="I67" s="103" t="n">
        <f aca="false">VLOOKUP(H67,$J$8:$K$44,2,FALSE())</f>
        <v>0.251</v>
      </c>
      <c r="J67" s="104" t="n">
        <f aca="false">(ABS(D67-H67)/1000)+I67</f>
        <v>1.879</v>
      </c>
      <c r="K67" s="105" t="n">
        <v>0.12</v>
      </c>
      <c r="L67" s="106" t="n">
        <f aca="false">IF(J67&lt;=0.12,0,IF(J67&lt;=1,J67-0.12,J67-1))</f>
        <v>0.879</v>
      </c>
      <c r="M67" s="107" t="n">
        <f aca="false">IF(J67&lt;=1,L67,0.88)</f>
        <v>0.88</v>
      </c>
      <c r="N67" s="103" t="n">
        <f aca="false">IF(J67&lt;=1,0,L67)</f>
        <v>0.879</v>
      </c>
      <c r="O67" s="108" t="n">
        <f aca="false">ROUND(G67*M67,2)</f>
        <v>218.24</v>
      </c>
      <c r="P67" s="108" t="n">
        <f aca="false">ROUND(G67*N67,2)</f>
        <v>217.99</v>
      </c>
      <c r="Q67" s="65"/>
    </row>
    <row r="68" customFormat="false" ht="13.5" hidden="false" customHeight="true" outlineLevel="0" collapsed="false">
      <c r="B68" s="97" t="n">
        <f aca="false">+[4]MejorAM!$A17</f>
        <v>26150</v>
      </c>
      <c r="C68" s="97" t="n">
        <f aca="false">+[4]MejorAM!$B17</f>
        <v>26300</v>
      </c>
      <c r="D68" s="98" t="n">
        <f aca="false">+(B68+C68)/2</f>
        <v>26225</v>
      </c>
      <c r="E68" s="99" t="n">
        <f aca="false">+[4]MejorAM!$G17</f>
        <v>1674</v>
      </c>
      <c r="F68" s="100"/>
      <c r="G68" s="101" t="n">
        <f aca="false">+E68</f>
        <v>1674</v>
      </c>
      <c r="H68" s="102" t="n">
        <f aca="false">VLOOKUP(D68,$I$8:$K$44,2,TRUE())</f>
        <v>26928</v>
      </c>
      <c r="I68" s="103" t="n">
        <f aca="false">VLOOKUP(H68,$J$8:$K$44,2,FALSE())</f>
        <v>0.251</v>
      </c>
      <c r="J68" s="104" t="n">
        <f aca="false">(ABS(D68-H68)/1000)+I68</f>
        <v>0.954</v>
      </c>
      <c r="K68" s="105" t="n">
        <v>0.12</v>
      </c>
      <c r="L68" s="106" t="n">
        <f aca="false">IF(J68&lt;=0.12,0,IF(J68&lt;=1,J68-0.12,J68-1))</f>
        <v>0.834</v>
      </c>
      <c r="M68" s="107" t="n">
        <f aca="false">IF(J68&lt;=1,L68,0.88)</f>
        <v>0.834</v>
      </c>
      <c r="N68" s="103" t="n">
        <f aca="false">IF(J68&lt;=1,0,L68)</f>
        <v>0</v>
      </c>
      <c r="O68" s="108" t="n">
        <f aca="false">ROUND(G68*M68,2)</f>
        <v>1396.12</v>
      </c>
      <c r="P68" s="108" t="n">
        <f aca="false">ROUND(G68*N68,2)</f>
        <v>0</v>
      </c>
      <c r="Q68" s="65"/>
    </row>
    <row r="69" customFormat="false" ht="13.5" hidden="false" customHeight="true" outlineLevel="0" collapsed="false">
      <c r="B69" s="97" t="n">
        <f aca="false">+[4]MejorAM!$A18</f>
        <v>28450</v>
      </c>
      <c r="C69" s="97" t="n">
        <f aca="false">+[4]MejorAM!$B18</f>
        <v>28600</v>
      </c>
      <c r="D69" s="98" t="n">
        <f aca="false">+(B69+C69)/2</f>
        <v>28525</v>
      </c>
      <c r="E69" s="99" t="n">
        <f aca="false">+[4]MejorAM!$G18</f>
        <v>1488</v>
      </c>
      <c r="F69" s="100"/>
      <c r="G69" s="101" t="n">
        <f aca="false">+E69</f>
        <v>1488</v>
      </c>
      <c r="H69" s="102" t="n">
        <f aca="false">VLOOKUP(D69,$I$8:$K$44,2,TRUE())</f>
        <v>27200</v>
      </c>
      <c r="I69" s="103" t="n">
        <f aca="false">VLOOKUP(H69,$J$8:$K$44,2,FALSE())</f>
        <v>0.16</v>
      </c>
      <c r="J69" s="104" t="n">
        <f aca="false">(ABS(D69-H69)/1000)+I69</f>
        <v>1.485</v>
      </c>
      <c r="K69" s="105" t="n">
        <v>0.12</v>
      </c>
      <c r="L69" s="106" t="n">
        <f aca="false">IF(J69&lt;=0.12,0,IF(J69&lt;=1,J69-0.12,J69-1))</f>
        <v>0.485</v>
      </c>
      <c r="M69" s="107" t="n">
        <f aca="false">IF(J69&lt;=1,L69,0.88)</f>
        <v>0.88</v>
      </c>
      <c r="N69" s="103" t="n">
        <f aca="false">IF(J69&lt;=1,0,L69)</f>
        <v>0.485</v>
      </c>
      <c r="O69" s="108" t="n">
        <f aca="false">ROUND(G69*M69,2)</f>
        <v>1309.44</v>
      </c>
      <c r="P69" s="108" t="n">
        <f aca="false">ROUND(G69*N69,2)</f>
        <v>721.68</v>
      </c>
      <c r="Q69" s="65"/>
    </row>
    <row r="70" customFormat="false" ht="13.5" hidden="false" customHeight="true" outlineLevel="0" collapsed="false">
      <c r="B70" s="97" t="n">
        <f aca="false">+[4]MejorAM!$A19</f>
        <v>30450</v>
      </c>
      <c r="C70" s="97" t="n">
        <f aca="false">+[4]MejorAM!$B19</f>
        <v>30550</v>
      </c>
      <c r="D70" s="98" t="n">
        <f aca="false">+(B70+C70)/2</f>
        <v>30500</v>
      </c>
      <c r="E70" s="99" t="n">
        <f aca="false">+[4]MejorAM!$G19</f>
        <v>1240</v>
      </c>
      <c r="F70" s="100"/>
      <c r="G70" s="101" t="n">
        <f aca="false">+E70</f>
        <v>1240</v>
      </c>
      <c r="H70" s="102" t="n">
        <f aca="false">VLOOKUP(D70,$I$8:$K$44,2,TRUE())</f>
        <v>32920</v>
      </c>
      <c r="I70" s="103" t="n">
        <f aca="false">VLOOKUP(H70,$J$8:$K$44,2,FALSE())</f>
        <v>0.093</v>
      </c>
      <c r="J70" s="104" t="n">
        <f aca="false">(ABS(D70-H70)/1000)+I70</f>
        <v>2.513</v>
      </c>
      <c r="K70" s="105" t="n">
        <v>0.12</v>
      </c>
      <c r="L70" s="106" t="n">
        <f aca="false">IF(J70&lt;=0.12,0,IF(J70&lt;=1,J70-0.12,J70-1))</f>
        <v>1.513</v>
      </c>
      <c r="M70" s="107" t="n">
        <f aca="false">IF(J70&lt;=1,L70,0.88)</f>
        <v>0.88</v>
      </c>
      <c r="N70" s="103" t="n">
        <f aca="false">IF(J70&lt;=1,0,L70)</f>
        <v>1.513</v>
      </c>
      <c r="O70" s="108" t="n">
        <f aca="false">ROUND(G70*M70,2)</f>
        <v>1091.2</v>
      </c>
      <c r="P70" s="108" t="n">
        <f aca="false">ROUND(G70*N70,2)</f>
        <v>1876.12</v>
      </c>
      <c r="Q70" s="65"/>
    </row>
    <row r="71" customFormat="false" ht="13.5" hidden="false" customHeight="true" outlineLevel="0" collapsed="false">
      <c r="B71" s="97" t="n">
        <f aca="false">+[4]MejorAM!$A20</f>
        <v>30850</v>
      </c>
      <c r="C71" s="97" t="n">
        <f aca="false">+[4]MejorAM!$B20</f>
        <v>31100</v>
      </c>
      <c r="D71" s="98" t="n">
        <f aca="false">+(B71+C71)/2</f>
        <v>30975</v>
      </c>
      <c r="E71" s="99" t="n">
        <f aca="false">+[4]MejorAM!$G20</f>
        <v>3100</v>
      </c>
      <c r="F71" s="100"/>
      <c r="G71" s="101" t="n">
        <f aca="false">+E71</f>
        <v>3100</v>
      </c>
      <c r="H71" s="102" t="n">
        <f aca="false">VLOOKUP(D71,$I$8:$K$44,2,TRUE())</f>
        <v>32920</v>
      </c>
      <c r="I71" s="103" t="n">
        <f aca="false">VLOOKUP(H71,$J$8:$K$44,2,FALSE())</f>
        <v>0.093</v>
      </c>
      <c r="J71" s="104" t="n">
        <f aca="false">(ABS(D71-H71)/1000)+I71</f>
        <v>2.038</v>
      </c>
      <c r="K71" s="105" t="n">
        <v>0.12</v>
      </c>
      <c r="L71" s="106" t="n">
        <f aca="false">IF(J71&lt;=0.12,0,IF(J71&lt;=1,J71-0.12,J71-1))</f>
        <v>1.038</v>
      </c>
      <c r="M71" s="107" t="n">
        <f aca="false">IF(J71&lt;=1,L71,0.88)</f>
        <v>0.88</v>
      </c>
      <c r="N71" s="103" t="n">
        <f aca="false">IF(J71&lt;=1,0,L71)</f>
        <v>1.038</v>
      </c>
      <c r="O71" s="108" t="n">
        <f aca="false">ROUND(G71*M71,2)</f>
        <v>2728</v>
      </c>
      <c r="P71" s="108" t="n">
        <f aca="false">ROUND(G71*N71,2)</f>
        <v>3217.8</v>
      </c>
      <c r="Q71" s="65"/>
    </row>
    <row r="72" customFormat="false" ht="13.5" hidden="false" customHeight="true" outlineLevel="0" collapsed="false">
      <c r="B72" s="97" t="n">
        <f aca="false">+[4]MejorAM!$A21</f>
        <v>31200</v>
      </c>
      <c r="C72" s="97" t="n">
        <f aca="false">+[4]MejorAM!$B21</f>
        <v>31320</v>
      </c>
      <c r="D72" s="98" t="n">
        <f aca="false">+(B72+C72)/2</f>
        <v>31260</v>
      </c>
      <c r="E72" s="99" t="n">
        <f aca="false">+[4]MejorAM!$G21</f>
        <v>1190.4</v>
      </c>
      <c r="F72" s="110"/>
      <c r="G72" s="111" t="n">
        <f aca="false">+E72</f>
        <v>1190.4</v>
      </c>
      <c r="H72" s="102" t="n">
        <f aca="false">VLOOKUP(D72,$I$8:$K$44,2,TRUE())</f>
        <v>32920</v>
      </c>
      <c r="I72" s="103" t="n">
        <f aca="false">VLOOKUP(H72,$J$8:$K$44,2,FALSE())</f>
        <v>0.093</v>
      </c>
      <c r="J72" s="104" t="n">
        <f aca="false">(ABS(D72-H72)/1000)+I72</f>
        <v>1.753</v>
      </c>
      <c r="K72" s="105" t="n">
        <v>0.12</v>
      </c>
      <c r="L72" s="106" t="n">
        <f aca="false">IF(J72&lt;=0.12,0,IF(J72&lt;=1,J72-0.12,J72-1))</f>
        <v>0.753</v>
      </c>
      <c r="M72" s="107" t="n">
        <f aca="false">IF(J72&lt;=1,L72,0.88)</f>
        <v>0.88</v>
      </c>
      <c r="N72" s="103" t="n">
        <f aca="false">IF(J72&lt;=1,0,L72)</f>
        <v>0.753</v>
      </c>
      <c r="O72" s="108" t="n">
        <f aca="false">ROUND(G72*M72,2)</f>
        <v>1047.55</v>
      </c>
      <c r="P72" s="108" t="n">
        <f aca="false">ROUND(G72*N72,2)</f>
        <v>896.37</v>
      </c>
      <c r="Q72" s="112"/>
    </row>
    <row r="73" customFormat="false" ht="13.5" hidden="true" customHeight="true" outlineLevel="0" collapsed="false">
      <c r="B73" s="113"/>
      <c r="C73" s="113"/>
      <c r="D73" s="114"/>
      <c r="E73" s="115"/>
      <c r="F73" s="116"/>
      <c r="G73" s="117"/>
      <c r="H73" s="118"/>
      <c r="I73" s="119"/>
      <c r="J73" s="120"/>
      <c r="K73" s="121"/>
      <c r="L73" s="122"/>
      <c r="M73" s="123"/>
      <c r="N73" s="124"/>
      <c r="O73" s="125"/>
      <c r="P73" s="126"/>
      <c r="Q73" s="127"/>
      <c r="R73" s="128"/>
    </row>
    <row r="74" customFormat="false" ht="13.5" hidden="true" customHeight="true" outlineLevel="0" collapsed="false">
      <c r="B74" s="129"/>
      <c r="C74" s="129"/>
      <c r="D74" s="129"/>
      <c r="E74" s="130"/>
      <c r="F74" s="131"/>
      <c r="G74" s="131"/>
      <c r="H74" s="132"/>
      <c r="I74" s="133"/>
      <c r="J74" s="134"/>
      <c r="K74" s="135"/>
      <c r="L74" s="135"/>
      <c r="M74" s="135"/>
      <c r="N74" s="136"/>
      <c r="O74" s="131"/>
      <c r="P74" s="131"/>
      <c r="Q74" s="137"/>
      <c r="R74" s="128"/>
    </row>
    <row r="75" customFormat="false" ht="13.5" hidden="true" customHeight="true" outlineLevel="0" collapsed="false">
      <c r="B75" s="138"/>
      <c r="C75" s="138"/>
      <c r="D75" s="138"/>
      <c r="E75" s="139"/>
      <c r="F75" s="140"/>
      <c r="G75" s="140"/>
      <c r="H75" s="140"/>
      <c r="I75" s="133"/>
      <c r="J75" s="134"/>
      <c r="K75" s="135"/>
      <c r="L75" s="135"/>
      <c r="M75" s="135"/>
      <c r="N75" s="134"/>
      <c r="O75" s="134"/>
      <c r="P75" s="141"/>
      <c r="Q75" s="142"/>
      <c r="R75" s="128"/>
    </row>
    <row r="76" customFormat="false" ht="13.5" hidden="true" customHeight="true" outlineLevel="0" collapsed="false">
      <c r="B76" s="143"/>
      <c r="C76" s="143"/>
      <c r="D76" s="143"/>
      <c r="E76" s="144"/>
      <c r="F76" s="145"/>
      <c r="G76" s="146"/>
      <c r="H76" s="147"/>
      <c r="I76" s="148"/>
      <c r="J76" s="149"/>
      <c r="K76" s="150"/>
      <c r="L76" s="151"/>
      <c r="M76" s="152"/>
      <c r="N76" s="153"/>
      <c r="O76" s="154"/>
      <c r="P76" s="155"/>
      <c r="Q76" s="127"/>
      <c r="R76" s="128"/>
    </row>
    <row r="77" customFormat="false" ht="13.5" hidden="true" customHeight="true" outlineLevel="0" collapsed="false">
      <c r="B77" s="97"/>
      <c r="C77" s="97"/>
      <c r="D77" s="98"/>
      <c r="E77" s="99"/>
      <c r="F77" s="100"/>
      <c r="G77" s="101"/>
      <c r="H77" s="102"/>
      <c r="I77" s="103"/>
      <c r="J77" s="104"/>
      <c r="K77" s="105"/>
      <c r="L77" s="106"/>
      <c r="M77" s="107"/>
      <c r="N77" s="103"/>
      <c r="O77" s="108"/>
      <c r="P77" s="108"/>
      <c r="Q77" s="156"/>
      <c r="R77" s="128"/>
    </row>
    <row r="78" customFormat="false" ht="13.5" hidden="false" customHeight="true" outlineLevel="0" collapsed="false">
      <c r="B78" s="97" t="n">
        <f aca="false">+[4]MejorAM!$A25</f>
        <v>44700</v>
      </c>
      <c r="C78" s="97" t="n">
        <f aca="false">+[4]MejorAM!$B25</f>
        <v>44850</v>
      </c>
      <c r="D78" s="98" t="n">
        <f aca="false">+(B78+C78)/2</f>
        <v>44775</v>
      </c>
      <c r="E78" s="99" t="n">
        <f aca="false">+[4]MejorAM!$H25</f>
        <v>1860</v>
      </c>
      <c r="F78" s="100"/>
      <c r="G78" s="101" t="n">
        <f aca="false">+E78</f>
        <v>1860</v>
      </c>
      <c r="H78" s="102" t="n">
        <f aca="false">VLOOKUP(D78,$I$8:$K$44,2,TRUE())</f>
        <v>44720</v>
      </c>
      <c r="I78" s="103" t="n">
        <f aca="false">VLOOKUP(H78,$J$8:$K$44,2,FALSE())</f>
        <v>0.656</v>
      </c>
      <c r="J78" s="104" t="n">
        <f aca="false">(ABS(D78-H78)/1000)+I78</f>
        <v>0.711</v>
      </c>
      <c r="K78" s="105" t="n">
        <v>0.12</v>
      </c>
      <c r="L78" s="106" t="n">
        <f aca="false">IF(J78&lt;=0.12,0,IF(J78&lt;=1,J78-0.12,J78-1))</f>
        <v>0.591</v>
      </c>
      <c r="M78" s="107" t="n">
        <f aca="false">IF(J78&lt;=1,L78,0.88)</f>
        <v>0.591</v>
      </c>
      <c r="N78" s="103" t="n">
        <f aca="false">IF(J78&lt;=1,0,L78)</f>
        <v>0</v>
      </c>
      <c r="O78" s="108" t="n">
        <f aca="false">ROUND(G78*M78,2)</f>
        <v>1099.26</v>
      </c>
      <c r="P78" s="108" t="n">
        <f aca="false">ROUND(G78*N78,2)</f>
        <v>0</v>
      </c>
      <c r="Q78" s="156"/>
      <c r="R78" s="128"/>
    </row>
    <row r="79" customFormat="false" ht="13.5" hidden="false" customHeight="true" outlineLevel="0" collapsed="false">
      <c r="B79" s="97" t="n">
        <f aca="false">+[4]MejorAM!$A26</f>
        <v>49900</v>
      </c>
      <c r="C79" s="97" t="n">
        <f aca="false">+[4]MejorAM!$B26</f>
        <v>50050</v>
      </c>
      <c r="D79" s="98" t="n">
        <f aca="false">+(B79+C79)/2</f>
        <v>49975</v>
      </c>
      <c r="E79" s="99" t="n">
        <f aca="false">+[4]MejorAM!$H26</f>
        <v>1860</v>
      </c>
      <c r="F79" s="100"/>
      <c r="G79" s="101" t="n">
        <f aca="false">+E79</f>
        <v>1860</v>
      </c>
      <c r="H79" s="102" t="n">
        <f aca="false">VLOOKUP(D79,$I$8:$K$44,2,TRUE())</f>
        <v>51840</v>
      </c>
      <c r="I79" s="103" t="n">
        <f aca="false">VLOOKUP(H79,$J$8:$K$44,2,FALSE())</f>
        <v>0.792</v>
      </c>
      <c r="J79" s="104" t="n">
        <f aca="false">(ABS(D79-H79)/1000)+I79</f>
        <v>2.657</v>
      </c>
      <c r="K79" s="105" t="n">
        <v>0.12</v>
      </c>
      <c r="L79" s="106" t="n">
        <f aca="false">IF(J79&lt;=0.12,0,IF(J79&lt;=1,J79-0.12,J79-1))</f>
        <v>1.657</v>
      </c>
      <c r="M79" s="107" t="n">
        <f aca="false">IF(J79&lt;=1,L79,0.88)</f>
        <v>0.88</v>
      </c>
      <c r="N79" s="103" t="n">
        <f aca="false">IF(J79&lt;=1,0,L79)</f>
        <v>1.657</v>
      </c>
      <c r="O79" s="108" t="n">
        <f aca="false">ROUND(G79*M79,2)</f>
        <v>1636.8</v>
      </c>
      <c r="P79" s="108" t="n">
        <f aca="false">ROUND(G79*N79,2)</f>
        <v>3082.02</v>
      </c>
      <c r="Q79" s="156"/>
      <c r="R79" s="128"/>
    </row>
    <row r="80" customFormat="false" ht="13.5" hidden="false" customHeight="true" outlineLevel="0" collapsed="false">
      <c r="B80" s="97" t="n">
        <f aca="false">+[4]MejorAM!$A27</f>
        <v>52400</v>
      </c>
      <c r="C80" s="97" t="n">
        <f aca="false">+[4]MejorAM!$B27</f>
        <v>52600</v>
      </c>
      <c r="D80" s="98" t="n">
        <f aca="false">+(B80+C80)/2</f>
        <v>52500</v>
      </c>
      <c r="E80" s="99" t="n">
        <f aca="false">+[4]MejorAM!$H27</f>
        <v>1736</v>
      </c>
      <c r="F80" s="100"/>
      <c r="G80" s="101" t="n">
        <f aca="false">+E80</f>
        <v>1736</v>
      </c>
      <c r="H80" s="102" t="n">
        <f aca="false">VLOOKUP(D80,$I$8:$K$44,2,TRUE())</f>
        <v>51840</v>
      </c>
      <c r="I80" s="103" t="n">
        <f aca="false">VLOOKUP(H80,$J$8:$K$44,2,FALSE())</f>
        <v>0.792</v>
      </c>
      <c r="J80" s="104" t="n">
        <f aca="false">(ABS(D80-H80)/1000)+I80</f>
        <v>1.452</v>
      </c>
      <c r="K80" s="105" t="n">
        <v>0.12</v>
      </c>
      <c r="L80" s="106" t="n">
        <f aca="false">IF(J80&lt;=0.12,0,IF(J80&lt;=1,J80-0.12,J80-1))</f>
        <v>0.452</v>
      </c>
      <c r="M80" s="107" t="n">
        <f aca="false">IF(J80&lt;=1,L80,0.88)</f>
        <v>0.88</v>
      </c>
      <c r="N80" s="103" t="n">
        <f aca="false">IF(J80&lt;=1,0,L80)</f>
        <v>0.452</v>
      </c>
      <c r="O80" s="108" t="n">
        <f aca="false">ROUND(G80*M80,2)</f>
        <v>1527.68</v>
      </c>
      <c r="P80" s="108" t="n">
        <f aca="false">ROUND(G80*N80,2)</f>
        <v>784.67</v>
      </c>
      <c r="Q80" s="65"/>
    </row>
    <row r="81" customFormat="false" ht="13.5" hidden="false" customHeight="true" outlineLevel="0" collapsed="false">
      <c r="B81" s="97" t="n">
        <f aca="false">+[4]MejorAM!$A28</f>
        <v>53950</v>
      </c>
      <c r="C81" s="97" t="n">
        <f aca="false">+[4]MejorAM!$B28</f>
        <v>54050</v>
      </c>
      <c r="D81" s="98" t="n">
        <f aca="false">+(B81+C81)/2</f>
        <v>54000</v>
      </c>
      <c r="E81" s="99" t="n">
        <f aca="false">+[4]MejorAM!$H28</f>
        <v>310</v>
      </c>
      <c r="F81" s="100"/>
      <c r="G81" s="101" t="n">
        <f aca="false">+E81</f>
        <v>310</v>
      </c>
      <c r="H81" s="102" t="n">
        <f aca="false">VLOOKUP(D81,$I$8:$K$44,2,TRUE())</f>
        <v>51840</v>
      </c>
      <c r="I81" s="103" t="n">
        <f aca="false">VLOOKUP(H81,$J$8:$K$44,2,FALSE())</f>
        <v>0.792</v>
      </c>
      <c r="J81" s="104" t="n">
        <f aca="false">(ABS(D81-H81)/1000)+I81</f>
        <v>2.952</v>
      </c>
      <c r="K81" s="105" t="n">
        <v>0.12</v>
      </c>
      <c r="L81" s="106" t="n">
        <f aca="false">IF(J81&lt;=0.12,0,IF(J81&lt;=1,J81-0.12,J81-1))</f>
        <v>1.952</v>
      </c>
      <c r="M81" s="107" t="n">
        <f aca="false">IF(J81&lt;=1,L81,0.88)</f>
        <v>0.88</v>
      </c>
      <c r="N81" s="103" t="n">
        <f aca="false">IF(J81&lt;=1,0,L81)</f>
        <v>1.952</v>
      </c>
      <c r="O81" s="108" t="n">
        <f aca="false">ROUND(G81*M81,2)</f>
        <v>272.8</v>
      </c>
      <c r="P81" s="108" t="n">
        <f aca="false">ROUND(G81*N81,2)</f>
        <v>605.12</v>
      </c>
      <c r="Q81" s="65"/>
    </row>
    <row r="82" customFormat="false" ht="13.5" hidden="false" customHeight="true" outlineLevel="0" collapsed="false">
      <c r="B82" s="97" t="n">
        <f aca="false">+[4]MejorAM!$A29</f>
        <v>58350</v>
      </c>
      <c r="C82" s="97" t="n">
        <f aca="false">+[4]MejorAM!$B29</f>
        <v>58650</v>
      </c>
      <c r="D82" s="98" t="n">
        <f aca="false">+(B82+C82)/2</f>
        <v>58500</v>
      </c>
      <c r="E82" s="99" t="n">
        <f aca="false">+[4]MejorAM!$H29</f>
        <v>3720</v>
      </c>
      <c r="F82" s="100"/>
      <c r="G82" s="101" t="n">
        <f aca="false">+E82</f>
        <v>3720</v>
      </c>
      <c r="H82" s="102" t="n">
        <f aca="false">VLOOKUP(D82,$I$8:$K$44,2,TRUE())</f>
        <v>62480</v>
      </c>
      <c r="I82" s="103" t="n">
        <f aca="false">VLOOKUP(H82,$J$8:$K$44,2,FALSE())</f>
        <v>0.206</v>
      </c>
      <c r="J82" s="104" t="n">
        <f aca="false">(ABS(D82-H82)/1000)+I82</f>
        <v>4.186</v>
      </c>
      <c r="K82" s="105" t="n">
        <v>0.12</v>
      </c>
      <c r="L82" s="106" t="n">
        <f aca="false">IF(J82&lt;=0.12,0,IF(J82&lt;=1,J82-0.12,J82-1))</f>
        <v>3.186</v>
      </c>
      <c r="M82" s="107" t="n">
        <f aca="false">IF(J82&lt;=1,L82,0.88)</f>
        <v>0.88</v>
      </c>
      <c r="N82" s="103" t="n">
        <f aca="false">IF(J82&lt;=1,0,L82)</f>
        <v>3.186</v>
      </c>
      <c r="O82" s="108" t="n">
        <f aca="false">ROUND(G82*M82,2)</f>
        <v>3273.6</v>
      </c>
      <c r="P82" s="108" t="n">
        <f aca="false">ROUND(G82*N82,2)</f>
        <v>11851.92</v>
      </c>
      <c r="Q82" s="65"/>
      <c r="U82" s="65"/>
    </row>
    <row r="83" customFormat="false" ht="13.5" hidden="false" customHeight="true" outlineLevel="0" collapsed="false">
      <c r="B83" s="97" t="n">
        <f aca="false">+[4]MejorAM!$A30</f>
        <v>59650</v>
      </c>
      <c r="C83" s="97" t="n">
        <f aca="false">+[4]MejorAM!$B30</f>
        <v>59850</v>
      </c>
      <c r="D83" s="98" t="n">
        <f aca="false">+(B83+C83)/2</f>
        <v>59750</v>
      </c>
      <c r="E83" s="99" t="n">
        <f aca="false">+[4]MejorAM!$H30</f>
        <v>3224</v>
      </c>
      <c r="F83" s="100"/>
      <c r="G83" s="101" t="n">
        <f aca="false">+E83</f>
        <v>3224</v>
      </c>
      <c r="H83" s="102" t="n">
        <f aca="false">VLOOKUP(D83,$I$8:$K$44,2,TRUE())</f>
        <v>62480</v>
      </c>
      <c r="I83" s="103" t="n">
        <f aca="false">VLOOKUP(H83,$J$8:$K$44,2,FALSE())</f>
        <v>0.206</v>
      </c>
      <c r="J83" s="104" t="n">
        <f aca="false">(ABS(D83-H83)/1000)+I83</f>
        <v>2.936</v>
      </c>
      <c r="K83" s="105" t="n">
        <v>0.12</v>
      </c>
      <c r="L83" s="106" t="n">
        <f aca="false">IF(J83&lt;=0.12,0,IF(J83&lt;=1,J83-0.12,J83-1))</f>
        <v>1.936</v>
      </c>
      <c r="M83" s="107" t="n">
        <f aca="false">IF(J83&lt;=1,L83,0.88)</f>
        <v>0.88</v>
      </c>
      <c r="N83" s="103" t="n">
        <f aca="false">IF(J83&lt;=1,0,L83)</f>
        <v>1.936</v>
      </c>
      <c r="O83" s="108" t="n">
        <f aca="false">ROUND(G83*M83,2)</f>
        <v>2837.12</v>
      </c>
      <c r="P83" s="108" t="n">
        <f aca="false">ROUND(G83*N83,2)</f>
        <v>6241.66</v>
      </c>
      <c r="Q83" s="65"/>
      <c r="U83" s="157"/>
    </row>
    <row r="84" customFormat="false" ht="13.5" hidden="false" customHeight="true" outlineLevel="0" collapsed="false">
      <c r="B84" s="97" t="n">
        <f aca="false">+[4]MejorAM!$A31</f>
        <v>64900</v>
      </c>
      <c r="C84" s="97" t="n">
        <f aca="false">+[4]MejorAM!$B31</f>
        <v>65100</v>
      </c>
      <c r="D84" s="98" t="n">
        <f aca="false">+(B84+C84)/2</f>
        <v>65000</v>
      </c>
      <c r="E84" s="99" t="n">
        <f aca="false">+[4]MejorAM!$H31</f>
        <v>1984</v>
      </c>
      <c r="F84" s="100"/>
      <c r="G84" s="101" t="n">
        <f aca="false">+E84</f>
        <v>1984</v>
      </c>
      <c r="H84" s="102" t="n">
        <f aca="false">VLOOKUP(D84,$I$8:$K$44,2,TRUE())</f>
        <v>62480</v>
      </c>
      <c r="I84" s="103" t="n">
        <f aca="false">VLOOKUP(H84,$J$8:$K$44,2,FALSE())</f>
        <v>0.206</v>
      </c>
      <c r="J84" s="104" t="n">
        <f aca="false">(ABS(D84-H84)/1000)+I84</f>
        <v>2.726</v>
      </c>
      <c r="K84" s="105" t="n">
        <v>0.12</v>
      </c>
      <c r="L84" s="106" t="n">
        <f aca="false">IF(J84&lt;=0.12,0,IF(J84&lt;=1,J84-0.12,J84-1))</f>
        <v>1.726</v>
      </c>
      <c r="M84" s="107" t="n">
        <f aca="false">IF(J84&lt;=1,L84,0.88)</f>
        <v>0.88</v>
      </c>
      <c r="N84" s="103" t="n">
        <f aca="false">IF(J84&lt;=1,0,L84)</f>
        <v>1.726</v>
      </c>
      <c r="O84" s="108" t="n">
        <f aca="false">ROUND(G84*M84,2)</f>
        <v>1745.92</v>
      </c>
      <c r="P84" s="108" t="n">
        <f aca="false">ROUND(G84*N84,2)</f>
        <v>3424.38</v>
      </c>
      <c r="Q84" s="65"/>
      <c r="U84" s="157"/>
    </row>
    <row r="85" customFormat="false" ht="13.5" hidden="false" customHeight="true" outlineLevel="0" collapsed="false">
      <c r="B85" s="97" t="n">
        <f aca="false">+[4]MejorAM!$A32</f>
        <v>78650</v>
      </c>
      <c r="C85" s="97" t="n">
        <f aca="false">+[4]MejorAM!$B32</f>
        <v>78850</v>
      </c>
      <c r="D85" s="98" t="n">
        <f aca="false">+(B85+C85)/2</f>
        <v>78750</v>
      </c>
      <c r="E85" s="99" t="n">
        <f aca="false">+[4]MejorAM!$H32</f>
        <v>1984</v>
      </c>
      <c r="F85" s="100"/>
      <c r="G85" s="101" t="n">
        <f aca="false">+E85</f>
        <v>1984</v>
      </c>
      <c r="H85" s="102" t="n">
        <f aca="false">VLOOKUP(D85,$I$8:$K$44,2,TRUE())</f>
        <v>78960</v>
      </c>
      <c r="I85" s="103" t="n">
        <f aca="false">VLOOKUP(H85,$J$8:$K$44,2,FALSE())</f>
        <v>0.24</v>
      </c>
      <c r="J85" s="104" t="n">
        <f aca="false">(ABS(D85-H85)/1000)+I85</f>
        <v>0.45</v>
      </c>
      <c r="K85" s="105" t="n">
        <v>0.12</v>
      </c>
      <c r="L85" s="106" t="n">
        <f aca="false">IF(J85&lt;=0.12,0,IF(J85&lt;=1,J85-0.12,J85-1))</f>
        <v>0.33</v>
      </c>
      <c r="M85" s="107" t="n">
        <f aca="false">IF(J85&lt;=1,L85,0.88)</f>
        <v>0.33</v>
      </c>
      <c r="N85" s="103" t="n">
        <f aca="false">IF(J85&lt;=1,0,L85)</f>
        <v>0</v>
      </c>
      <c r="O85" s="108" t="n">
        <f aca="false">ROUND(G85*M85,2)</f>
        <v>654.72</v>
      </c>
      <c r="P85" s="108" t="n">
        <f aca="false">ROUND(G85*N85,2)</f>
        <v>0</v>
      </c>
      <c r="Q85" s="65"/>
      <c r="U85" s="157"/>
    </row>
    <row r="86" customFormat="false" ht="13.5" hidden="false" customHeight="true" outlineLevel="0" collapsed="false">
      <c r="B86" s="97" t="n">
        <f aca="false">+[4]MejorAM!$A33</f>
        <v>82150</v>
      </c>
      <c r="C86" s="97" t="n">
        <f aca="false">+[4]MejorAM!$B33</f>
        <v>82350</v>
      </c>
      <c r="D86" s="98" t="n">
        <f aca="false">+(B86+C86)/2</f>
        <v>82250</v>
      </c>
      <c r="E86" s="99" t="n">
        <f aca="false">+[4]MejorAM!$H33</f>
        <v>2728</v>
      </c>
      <c r="F86" s="100"/>
      <c r="G86" s="101" t="n">
        <f aca="false">+E86</f>
        <v>2728</v>
      </c>
      <c r="H86" s="102" t="n">
        <f aca="false">VLOOKUP(D86,$I$8:$K$44,2,TRUE())</f>
        <v>82840</v>
      </c>
      <c r="I86" s="103" t="n">
        <f aca="false">VLOOKUP(H86,$J$8:$K$44,2,FALSE())</f>
        <v>0.381</v>
      </c>
      <c r="J86" s="104" t="n">
        <f aca="false">(ABS(D86-H86)/1000)+I86</f>
        <v>0.971</v>
      </c>
      <c r="K86" s="105" t="n">
        <v>0.12</v>
      </c>
      <c r="L86" s="106" t="n">
        <f aca="false">IF(J86&lt;=0.12,0,IF(J86&lt;=1,J86-0.12,J86-1))</f>
        <v>0.851</v>
      </c>
      <c r="M86" s="107" t="n">
        <f aca="false">IF(J86&lt;=1,L86,0.88)</f>
        <v>0.851</v>
      </c>
      <c r="N86" s="103" t="n">
        <f aca="false">IF(J86&lt;=1,0,L86)</f>
        <v>0</v>
      </c>
      <c r="O86" s="108" t="n">
        <f aca="false">ROUND(G86*M86,2)</f>
        <v>2321.53</v>
      </c>
      <c r="P86" s="108" t="n">
        <f aca="false">ROUND(G86*N86,2)</f>
        <v>0</v>
      </c>
      <c r="Q86" s="65"/>
    </row>
    <row r="87" customFormat="false" ht="13.5" hidden="false" customHeight="true" outlineLevel="0" collapsed="false">
      <c r="B87" s="97" t="n">
        <f aca="false">+[4]MejorAM!$A34</f>
        <v>87150</v>
      </c>
      <c r="C87" s="97" t="n">
        <f aca="false">+[4]MejorAM!$B34</f>
        <v>87350</v>
      </c>
      <c r="D87" s="98" t="n">
        <f aca="false">+(B87+C87)/2</f>
        <v>87250</v>
      </c>
      <c r="E87" s="99" t="n">
        <f aca="false">+[4]MejorAM!$H34</f>
        <v>2480</v>
      </c>
      <c r="F87" s="100"/>
      <c r="G87" s="101" t="n">
        <f aca="false">+E87</f>
        <v>2480</v>
      </c>
      <c r="H87" s="102" t="n">
        <f aca="false">VLOOKUP(D87,$I$8:$K$44,2,TRUE())</f>
        <v>86080</v>
      </c>
      <c r="I87" s="103" t="n">
        <f aca="false">VLOOKUP(H87,$J$8:$K$44,2,FALSE())</f>
        <v>0.164</v>
      </c>
      <c r="J87" s="104" t="n">
        <f aca="false">(ABS(D87-H87)/1000)+I87</f>
        <v>1.334</v>
      </c>
      <c r="K87" s="105" t="n">
        <v>0.12</v>
      </c>
      <c r="L87" s="106" t="n">
        <f aca="false">IF(J87&lt;=0.12,0,IF(J87&lt;=1,J87-0.12,J87-1))</f>
        <v>0.334</v>
      </c>
      <c r="M87" s="107" t="n">
        <f aca="false">IF(J87&lt;=1,L87,0.88)</f>
        <v>0.88</v>
      </c>
      <c r="N87" s="103" t="n">
        <f aca="false">IF(J87&lt;=1,0,L87)</f>
        <v>0.334</v>
      </c>
      <c r="O87" s="108" t="n">
        <f aca="false">ROUND(G87*M87,2)</f>
        <v>2182.4</v>
      </c>
      <c r="P87" s="108" t="n">
        <f aca="false">ROUND(G87*N87,2)</f>
        <v>828.32</v>
      </c>
      <c r="Q87" s="65"/>
    </row>
    <row r="88" customFormat="false" ht="13.5" hidden="false" customHeight="true" outlineLevel="0" collapsed="false">
      <c r="B88" s="97" t="n">
        <f aca="false">+[4]MejorAM!$A35</f>
        <v>88650</v>
      </c>
      <c r="C88" s="97" t="n">
        <f aca="false">+[4]MejorAM!$B35</f>
        <v>88850</v>
      </c>
      <c r="D88" s="98" t="n">
        <f aca="false">+(B88+C88)/2</f>
        <v>88750</v>
      </c>
      <c r="E88" s="99" t="n">
        <f aca="false">+[4]MejorAM!$H35</f>
        <v>1984</v>
      </c>
      <c r="F88" s="100"/>
      <c r="G88" s="101" t="n">
        <f aca="false">+E88</f>
        <v>1984</v>
      </c>
      <c r="H88" s="102" t="n">
        <f aca="false">VLOOKUP(D88,$I$8:$K$44,2,TRUE())</f>
        <v>86080</v>
      </c>
      <c r="I88" s="103" t="n">
        <f aca="false">VLOOKUP(H88,$J$8:$K$44,2,FALSE())</f>
        <v>0.164</v>
      </c>
      <c r="J88" s="104" t="n">
        <f aca="false">(ABS(D88-H88)/1000)+I88</f>
        <v>2.834</v>
      </c>
      <c r="K88" s="105" t="n">
        <v>0.12</v>
      </c>
      <c r="L88" s="106" t="n">
        <f aca="false">IF(J88&lt;=0.12,0,IF(J88&lt;=1,J88-0.12,J88-1))</f>
        <v>1.834</v>
      </c>
      <c r="M88" s="107" t="n">
        <f aca="false">IF(J88&lt;=1,L88,0.88)</f>
        <v>0.88</v>
      </c>
      <c r="N88" s="103" t="n">
        <f aca="false">IF(J88&lt;=1,0,L88)</f>
        <v>1.834</v>
      </c>
      <c r="O88" s="108" t="n">
        <f aca="false">ROUND(G88*M88,2)</f>
        <v>1745.92</v>
      </c>
      <c r="P88" s="108" t="n">
        <f aca="false">ROUND(G88*N88,2)</f>
        <v>3638.66</v>
      </c>
      <c r="Q88" s="65"/>
    </row>
    <row r="89" customFormat="false" ht="13.5" hidden="false" customHeight="true" outlineLevel="0" collapsed="false">
      <c r="B89" s="97" t="n">
        <f aca="false">+[4]MejorAM!$A36</f>
        <v>94150</v>
      </c>
      <c r="C89" s="97" t="n">
        <f aca="false">+[4]MejorAM!$B36</f>
        <v>94350</v>
      </c>
      <c r="D89" s="98" t="n">
        <f aca="false">+(B89+C89)/2</f>
        <v>94250</v>
      </c>
      <c r="E89" s="99" t="n">
        <f aca="false">+[4]MejorAM!$H36</f>
        <v>3224</v>
      </c>
      <c r="F89" s="100"/>
      <c r="G89" s="101" t="n">
        <f aca="false">+E89</f>
        <v>3224</v>
      </c>
      <c r="H89" s="102" t="n">
        <f aca="false">VLOOKUP(D89,$I$8:$K$44,2,TRUE())</f>
        <v>86080</v>
      </c>
      <c r="I89" s="103" t="n">
        <f aca="false">VLOOKUP(H89,$J$8:$K$44,2,FALSE())</f>
        <v>0.164</v>
      </c>
      <c r="J89" s="104" t="n">
        <f aca="false">(ABS(D89-H89)/1000)+I89</f>
        <v>8.334</v>
      </c>
      <c r="K89" s="105" t="n">
        <v>0.12</v>
      </c>
      <c r="L89" s="106" t="n">
        <f aca="false">IF(J89&lt;=0.12,0,IF(J89&lt;=1,J89-0.12,J89-1))</f>
        <v>7.334</v>
      </c>
      <c r="M89" s="107" t="n">
        <f aca="false">IF(J89&lt;=1,L89,0.88)</f>
        <v>0.88</v>
      </c>
      <c r="N89" s="103" t="n">
        <f aca="false">IF(J89&lt;=1,0,L89)</f>
        <v>7.334</v>
      </c>
      <c r="O89" s="108" t="n">
        <f aca="false">ROUND(G89*M89,2)</f>
        <v>2837.12</v>
      </c>
      <c r="P89" s="108" t="n">
        <f aca="false">ROUND(G89*N89,2)</f>
        <v>23644.82</v>
      </c>
      <c r="Q89" s="158"/>
    </row>
    <row r="90" customFormat="false" ht="13.5" hidden="false" customHeight="true" outlineLevel="0" collapsed="false">
      <c r="B90" s="113"/>
      <c r="C90" s="159"/>
      <c r="D90" s="114"/>
      <c r="E90" s="160"/>
      <c r="F90" s="161"/>
      <c r="G90" s="162"/>
      <c r="H90" s="163"/>
      <c r="I90" s="164"/>
      <c r="J90" s="165"/>
      <c r="K90" s="166"/>
      <c r="L90" s="166"/>
      <c r="M90" s="166"/>
      <c r="N90" s="167"/>
      <c r="O90" s="168"/>
      <c r="P90" s="127"/>
      <c r="Q90" s="127"/>
    </row>
    <row r="91" customFormat="false" ht="13.5" hidden="false" customHeight="true" outlineLevel="0" collapsed="false">
      <c r="B91" s="169"/>
      <c r="C91" s="169"/>
      <c r="D91" s="169"/>
      <c r="E91" s="170"/>
      <c r="F91" s="170"/>
      <c r="G91" s="132"/>
      <c r="H91" s="171"/>
      <c r="I91" s="172"/>
      <c r="J91" s="173"/>
      <c r="K91" s="174"/>
      <c r="L91" s="174"/>
      <c r="M91" s="174"/>
      <c r="N91" s="173"/>
      <c r="O91" s="170"/>
      <c r="P91" s="170"/>
      <c r="Q91" s="137"/>
    </row>
    <row r="92" customFormat="false" ht="13.5" hidden="false" customHeight="true" outlineLevel="0" collapsed="false">
      <c r="B92" s="175"/>
      <c r="C92" s="138"/>
      <c r="D92" s="138"/>
      <c r="E92" s="139"/>
      <c r="F92" s="176"/>
      <c r="G92" s="177"/>
      <c r="H92" s="156"/>
      <c r="I92" s="178"/>
      <c r="J92" s="179"/>
      <c r="K92" s="180"/>
      <c r="L92" s="180"/>
      <c r="M92" s="180"/>
      <c r="N92" s="180"/>
      <c r="O92" s="181"/>
      <c r="P92" s="182"/>
      <c r="Q92" s="183"/>
    </row>
    <row r="93" customFormat="false" ht="13.5" hidden="false" customHeight="true" outlineLevel="0" collapsed="false">
      <c r="B93" s="169" t="s">
        <v>47</v>
      </c>
      <c r="C93" s="169"/>
      <c r="D93" s="169"/>
      <c r="E93" s="184" t="n">
        <f aca="false">SUM(E60:E92)</f>
        <v>46901.2</v>
      </c>
      <c r="F93" s="184" t="n">
        <f aca="false">SUM(F60:F92)/2</f>
        <v>0</v>
      </c>
      <c r="G93" s="184" t="n">
        <f aca="false">SUM(G60:G92)</f>
        <v>46901.2</v>
      </c>
      <c r="H93" s="185"/>
      <c r="I93" s="186"/>
      <c r="J93" s="186"/>
      <c r="K93" s="187"/>
      <c r="L93" s="187"/>
      <c r="M93" s="187"/>
      <c r="N93" s="187"/>
      <c r="O93" s="184" t="n">
        <f aca="false">SUM(O60:O92)</f>
        <v>36387.81</v>
      </c>
      <c r="P93" s="188" t="n">
        <f aca="false">SUM(P60:P92)</f>
        <v>80423.42</v>
      </c>
      <c r="Q93" s="183"/>
    </row>
    <row r="94" customFormat="false" ht="15.75" hidden="false" customHeight="false" outlineLevel="0" collapsed="false">
      <c r="Q94" s="128"/>
    </row>
    <row r="95" customFormat="false" ht="15.75" hidden="false" customHeight="false" outlineLevel="0" collapsed="false">
      <c r="H95" s="65"/>
    </row>
    <row r="96" customFormat="false" ht="15.75" hidden="false" customHeight="false" outlineLevel="0" collapsed="false">
      <c r="E96" s="65" t="n">
        <v>46901.2</v>
      </c>
      <c r="F96" s="65" t="n">
        <v>0</v>
      </c>
      <c r="G96" s="65" t="n">
        <v>46901.2</v>
      </c>
      <c r="H96" s="65"/>
      <c r="O96" s="43" t="n">
        <v>33935.88</v>
      </c>
      <c r="P96" s="43" t="n">
        <v>73015.77</v>
      </c>
    </row>
  </sheetData>
  <mergeCells count="47"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7:M47"/>
    <mergeCell ref="B51:P51"/>
    <mergeCell ref="B56:D56"/>
    <mergeCell ref="H56:I56"/>
    <mergeCell ref="J56:N56"/>
    <mergeCell ref="O56:P56"/>
    <mergeCell ref="B74:D74"/>
    <mergeCell ref="B76:D76"/>
    <mergeCell ref="B91:D91"/>
    <mergeCell ref="B93:D93"/>
  </mergeCells>
  <conditionalFormatting sqref="B1:C65536 D61:D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9861111111111" right="0.240277777777778" top="0.520138888888889" bottom="0.9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2.99"/>
    <col collapsed="false" customWidth="true" hidden="true" outlineLevel="0" max="2" min="2" style="189" width="9.85"/>
    <col collapsed="false" customWidth="true" hidden="false" outlineLevel="0" max="3" min="3" style="189" width="10.28"/>
    <col collapsed="false" customWidth="true" hidden="true" outlineLevel="0" max="4" min="4" style="189" width="9.7"/>
    <col collapsed="false" customWidth="true" hidden="false" outlineLevel="0" max="6" min="5" style="189" width="10.28"/>
    <col collapsed="false" customWidth="true" hidden="false" outlineLevel="0" max="7" min="7" style="189" width="9.7"/>
    <col collapsed="false" customWidth="true" hidden="false" outlineLevel="0" max="8" min="8" style="189" width="7.7"/>
    <col collapsed="false" customWidth="true" hidden="false" outlineLevel="0" max="9" min="9" style="189" width="7.28"/>
    <col collapsed="false" customWidth="true" hidden="false" outlineLevel="0" max="10" min="10" style="189" width="8.41"/>
    <col collapsed="false" customWidth="true" hidden="false" outlineLevel="0" max="12" min="11" style="189" width="8.28"/>
    <col collapsed="false" customWidth="true" hidden="false" outlineLevel="0" max="13" min="13" style="189" width="10.56"/>
    <col collapsed="false" customWidth="true" hidden="false" outlineLevel="0" max="14" min="14" style="189" width="9.41"/>
    <col collapsed="false" customWidth="false" hidden="false" outlineLevel="0" max="257" min="15" style="189" width="11.42"/>
  </cols>
  <sheetData>
    <row r="2" customFormat="false" ht="18" hidden="false" customHeight="false" outlineLevel="0" collapsed="false">
      <c r="A2" s="190" t="s">
        <v>2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2.75" hidden="false" customHeight="false" outlineLevel="0" collapsed="false">
      <c r="F3" s="191"/>
      <c r="G3" s="191"/>
    </row>
    <row r="4" customFormat="false" ht="12.75" hidden="false" customHeight="false" outlineLevel="0" collapsed="false">
      <c r="A4" s="192" t="s">
        <v>48</v>
      </c>
      <c r="F4" s="191"/>
    </row>
    <row r="5" customFormat="false" ht="12.75" hidden="false" customHeight="false" outlineLevel="0" collapsed="false">
      <c r="A5" s="192" t="s">
        <v>49</v>
      </c>
      <c r="F5" s="191"/>
    </row>
    <row r="6" customFormat="false" ht="6.95" hidden="false" customHeight="true" outlineLevel="0" collapsed="false"/>
    <row r="7" customFormat="false" ht="13.5" hidden="false" customHeight="true" outlineLevel="0" collapsed="false">
      <c r="A7" s="193" t="s">
        <v>27</v>
      </c>
      <c r="B7" s="194" t="s">
        <v>28</v>
      </c>
      <c r="C7" s="194" t="s">
        <v>28</v>
      </c>
      <c r="D7" s="195"/>
      <c r="E7" s="195" t="s">
        <v>29</v>
      </c>
      <c r="F7" s="196" t="s">
        <v>30</v>
      </c>
      <c r="G7" s="196"/>
      <c r="H7" s="196" t="s">
        <v>31</v>
      </c>
      <c r="I7" s="196"/>
      <c r="J7" s="196"/>
      <c r="K7" s="196"/>
      <c r="L7" s="196"/>
      <c r="M7" s="196" t="s">
        <v>32</v>
      </c>
      <c r="N7" s="196"/>
    </row>
    <row r="8" customFormat="false" ht="13.5" hidden="false" customHeight="true" outlineLevel="0" collapsed="false">
      <c r="A8" s="197" t="s">
        <v>33</v>
      </c>
      <c r="B8" s="198" t="s">
        <v>50</v>
      </c>
      <c r="C8" s="198" t="s">
        <v>36</v>
      </c>
      <c r="D8" s="199"/>
      <c r="E8" s="199" t="s">
        <v>37</v>
      </c>
      <c r="F8" s="197" t="s">
        <v>38</v>
      </c>
      <c r="G8" s="200" t="s">
        <v>39</v>
      </c>
      <c r="H8" s="197" t="s">
        <v>40</v>
      </c>
      <c r="I8" s="201" t="s">
        <v>41</v>
      </c>
      <c r="J8" s="200" t="s">
        <v>42</v>
      </c>
      <c r="K8" s="197" t="s">
        <v>43</v>
      </c>
      <c r="L8" s="200" t="s">
        <v>44</v>
      </c>
      <c r="M8" s="194"/>
      <c r="N8" s="194"/>
    </row>
    <row r="9" customFormat="false" ht="13.5" hidden="false" customHeight="true" outlineLevel="0" collapsed="false">
      <c r="A9" s="202" t="s">
        <v>45</v>
      </c>
      <c r="B9" s="203" t="s">
        <v>46</v>
      </c>
      <c r="C9" s="203" t="s">
        <v>46</v>
      </c>
      <c r="D9" s="204"/>
      <c r="E9" s="203" t="s">
        <v>46</v>
      </c>
      <c r="F9" s="202" t="s">
        <v>45</v>
      </c>
      <c r="G9" s="205" t="s">
        <v>45</v>
      </c>
      <c r="H9" s="202" t="s">
        <v>45</v>
      </c>
      <c r="I9" s="206" t="s">
        <v>45</v>
      </c>
      <c r="J9" s="205" t="s">
        <v>45</v>
      </c>
      <c r="K9" s="202" t="s">
        <v>45</v>
      </c>
      <c r="L9" s="205" t="s">
        <v>45</v>
      </c>
      <c r="M9" s="203" t="s">
        <v>43</v>
      </c>
      <c r="N9" s="203" t="s">
        <v>44</v>
      </c>
    </row>
    <row r="10" customFormat="false" ht="13.5" hidden="false" customHeight="true" outlineLevel="0" collapsed="false">
      <c r="A10" s="207"/>
      <c r="B10" s="208"/>
      <c r="C10" s="209"/>
      <c r="D10" s="210"/>
      <c r="E10" s="210"/>
      <c r="F10" s="211"/>
      <c r="G10" s="212"/>
      <c r="H10" s="213"/>
      <c r="I10" s="214"/>
      <c r="J10" s="212"/>
      <c r="K10" s="215"/>
      <c r="L10" s="216"/>
      <c r="M10" s="217"/>
      <c r="N10" s="217"/>
    </row>
    <row r="11" customFormat="false" ht="13.5" hidden="false" customHeight="true" outlineLevel="0" collapsed="false">
      <c r="A11" s="218" t="n">
        <v>292340</v>
      </c>
      <c r="B11" s="219"/>
      <c r="C11" s="220" t="s">
        <v>51</v>
      </c>
      <c r="D11" s="221"/>
      <c r="E11" s="222" t="e">
        <f aca="false">+B11+C11</f>
        <v>#VALUE!</v>
      </c>
      <c r="F11" s="223" t="n">
        <v>186000</v>
      </c>
      <c r="G11" s="224" t="n">
        <v>0.11</v>
      </c>
      <c r="H11" s="225" t="n">
        <f aca="false">(ABS(A11-F11)/1000)+G11</f>
        <v>106.45</v>
      </c>
      <c r="I11" s="226" t="n">
        <v>0.12</v>
      </c>
      <c r="J11" s="227" t="n">
        <f aca="false">IF(H11&lt;=0.12,0,H11-I11)</f>
        <v>106.33</v>
      </c>
      <c r="K11" s="228" t="n">
        <f aca="false">IF(J11&lt;=1,J11,1)</f>
        <v>1</v>
      </c>
      <c r="L11" s="224" t="n">
        <f aca="false">IF(J11&lt;=1,0,J11-1)</f>
        <v>105.33</v>
      </c>
      <c r="M11" s="229" t="e">
        <f aca="false">ROUND(E11*K11,2)</f>
        <v>#VALUE!</v>
      </c>
      <c r="N11" s="229" t="e">
        <f aca="false">ROUND(E11*L11,2)</f>
        <v>#VALUE!</v>
      </c>
      <c r="O11" s="191" t="e">
        <f aca="false">+E11</f>
        <v>#VALUE!</v>
      </c>
    </row>
    <row r="12" customFormat="false" ht="13.5" hidden="false" customHeight="true" outlineLevel="0" collapsed="false">
      <c r="A12" s="218" t="n">
        <v>292360</v>
      </c>
      <c r="B12" s="219"/>
      <c r="C12" s="220" t="s">
        <v>51</v>
      </c>
      <c r="D12" s="221"/>
      <c r="E12" s="222" t="e">
        <f aca="false">+B12+C12</f>
        <v>#VALUE!</v>
      </c>
      <c r="F12" s="223" t="n">
        <v>186000</v>
      </c>
      <c r="G12" s="224" t="n">
        <v>0.11</v>
      </c>
      <c r="H12" s="225" t="n">
        <f aca="false">(ABS(A12-F12)/1000)+G12</f>
        <v>106.47</v>
      </c>
      <c r="I12" s="226" t="n">
        <v>0.12</v>
      </c>
      <c r="J12" s="227" t="n">
        <f aca="false">IF(H12&lt;=0.12,0,H12-I12)</f>
        <v>106.35</v>
      </c>
      <c r="K12" s="228" t="n">
        <f aca="false">IF(J12&lt;=1,J12,1)</f>
        <v>1</v>
      </c>
      <c r="L12" s="224" t="n">
        <f aca="false">IF(J12&lt;=1,0,J12-1)</f>
        <v>105.35</v>
      </c>
      <c r="M12" s="229" t="e">
        <f aca="false">ROUND(E12*K12,2)</f>
        <v>#VALUE!</v>
      </c>
      <c r="N12" s="229" t="e">
        <f aca="false">ROUND(E12*L12,2)</f>
        <v>#VALUE!</v>
      </c>
      <c r="O12" s="191" t="e">
        <f aca="false">+O11+E12</f>
        <v>#VALUE!</v>
      </c>
    </row>
    <row r="13" customFormat="false" ht="13.5" hidden="false" customHeight="true" outlineLevel="0" collapsed="false">
      <c r="A13" s="218" t="n">
        <v>0</v>
      </c>
      <c r="B13" s="219"/>
      <c r="C13" s="220" t="n">
        <v>0</v>
      </c>
      <c r="D13" s="221"/>
      <c r="E13" s="222" t="n">
        <f aca="false">+B13+C13</f>
        <v>0</v>
      </c>
      <c r="F13" s="223" t="n">
        <v>186000</v>
      </c>
      <c r="G13" s="224" t="n">
        <v>0.11</v>
      </c>
      <c r="H13" s="225" t="n">
        <f aca="false">(ABS(A13-F13)/1000)+G13</f>
        <v>186.11</v>
      </c>
      <c r="I13" s="226" t="n">
        <v>0.12</v>
      </c>
      <c r="J13" s="227" t="n">
        <f aca="false">IF(H13&lt;=0.12,0,H13-I13)</f>
        <v>185.99</v>
      </c>
      <c r="K13" s="228" t="n">
        <f aca="false">IF(J13&lt;=1,J13,1)</f>
        <v>1</v>
      </c>
      <c r="L13" s="224" t="n">
        <f aca="false">IF(J13&lt;=1,0,J13-1)</f>
        <v>184.99</v>
      </c>
      <c r="M13" s="229" t="n">
        <f aca="false">ROUND(E13*K13,2)</f>
        <v>0</v>
      </c>
      <c r="N13" s="229" t="n">
        <f aca="false">ROUND(E13*L13,2)</f>
        <v>0</v>
      </c>
      <c r="O13" s="191" t="e">
        <f aca="false">+O12+E13</f>
        <v>#VALUE!</v>
      </c>
    </row>
    <row r="14" customFormat="false" ht="13.5" hidden="false" customHeight="true" outlineLevel="0" collapsed="false">
      <c r="A14" s="218" t="n">
        <v>292500</v>
      </c>
      <c r="B14" s="219"/>
      <c r="C14" s="220" t="s">
        <v>51</v>
      </c>
      <c r="D14" s="221"/>
      <c r="E14" s="222" t="e">
        <f aca="false">+B14+C14</f>
        <v>#VALUE!</v>
      </c>
      <c r="F14" s="223" t="n">
        <v>186000</v>
      </c>
      <c r="G14" s="224" t="n">
        <v>0.11</v>
      </c>
      <c r="H14" s="225" t="n">
        <f aca="false">(ABS(A14-F14)/1000)+G14</f>
        <v>106.61</v>
      </c>
      <c r="I14" s="226" t="n">
        <v>0.12</v>
      </c>
      <c r="J14" s="227" t="n">
        <f aca="false">IF(H14&lt;=0.12,0,H14-I14)</f>
        <v>106.49</v>
      </c>
      <c r="K14" s="228" t="n">
        <f aca="false">IF(J14&lt;=1,J14,1)</f>
        <v>1</v>
      </c>
      <c r="L14" s="224" t="n">
        <f aca="false">IF(J14&lt;=1,0,J14-1)</f>
        <v>105.49</v>
      </c>
      <c r="M14" s="229" t="e">
        <f aca="false">ROUND(E14*K14,2)</f>
        <v>#VALUE!</v>
      </c>
      <c r="N14" s="229" t="e">
        <f aca="false">ROUND(E14*L14,2)</f>
        <v>#VALUE!</v>
      </c>
      <c r="O14" s="191" t="e">
        <f aca="false">+O13+E14</f>
        <v>#VALUE!</v>
      </c>
    </row>
    <row r="15" s="231" customFormat="true" ht="13.5" hidden="false" customHeight="true" outlineLevel="0" collapsed="false">
      <c r="A15" s="218" t="n">
        <v>292520</v>
      </c>
      <c r="B15" s="219"/>
      <c r="C15" s="220" t="s">
        <v>51</v>
      </c>
      <c r="D15" s="230"/>
      <c r="E15" s="222" t="e">
        <f aca="false">+B15+C15</f>
        <v>#VALUE!</v>
      </c>
      <c r="F15" s="223" t="n">
        <v>186000</v>
      </c>
      <c r="G15" s="224" t="n">
        <v>0.11</v>
      </c>
      <c r="H15" s="225" t="n">
        <f aca="false">(ABS(A15-F15)/1000)+G15</f>
        <v>106.63</v>
      </c>
      <c r="I15" s="226" t="n">
        <v>0.12</v>
      </c>
      <c r="J15" s="227" t="n">
        <f aca="false">IF(H15&lt;=0.12,0,H15-I15)</f>
        <v>106.51</v>
      </c>
      <c r="K15" s="228" t="n">
        <f aca="false">IF(J15&lt;=1,J15,1)</f>
        <v>1</v>
      </c>
      <c r="L15" s="224" t="n">
        <f aca="false">IF(J15&lt;=1,0,J15-1)</f>
        <v>105.51</v>
      </c>
      <c r="M15" s="229" t="e">
        <f aca="false">ROUND(E15*K15,2)</f>
        <v>#VALUE!</v>
      </c>
      <c r="N15" s="229" t="e">
        <f aca="false">ROUND(E15*L15,2)</f>
        <v>#VALUE!</v>
      </c>
      <c r="O15" s="191" t="e">
        <f aca="false">+O14+E15</f>
        <v>#VALUE!</v>
      </c>
    </row>
    <row r="16" customFormat="false" ht="13.5" hidden="false" customHeight="true" outlineLevel="0" collapsed="false">
      <c r="A16" s="218" t="n">
        <v>292540</v>
      </c>
      <c r="B16" s="219"/>
      <c r="C16" s="220" t="s">
        <v>51</v>
      </c>
      <c r="D16" s="221"/>
      <c r="E16" s="222" t="e">
        <f aca="false">+B16+C16</f>
        <v>#VALUE!</v>
      </c>
      <c r="F16" s="223" t="n">
        <v>186000</v>
      </c>
      <c r="G16" s="224" t="n">
        <v>0.11</v>
      </c>
      <c r="H16" s="225" t="n">
        <f aca="false">(ABS(A16-F16)/1000)+G16</f>
        <v>106.65</v>
      </c>
      <c r="I16" s="226" t="n">
        <v>0.12</v>
      </c>
      <c r="J16" s="227" t="n">
        <f aca="false">IF(H16&lt;=0.12,0,H16-I16)</f>
        <v>106.53</v>
      </c>
      <c r="K16" s="228" t="n">
        <f aca="false">IF(J16&lt;=1,J16,1)</f>
        <v>1</v>
      </c>
      <c r="L16" s="224" t="n">
        <f aca="false">IF(J16&lt;=1,0,J16-1)</f>
        <v>105.53</v>
      </c>
      <c r="M16" s="229" t="e">
        <f aca="false">ROUND(E16*K16,2)</f>
        <v>#VALUE!</v>
      </c>
      <c r="N16" s="229" t="e">
        <f aca="false">ROUND(E16*L16,2)</f>
        <v>#VALUE!</v>
      </c>
      <c r="O16" s="191" t="e">
        <f aca="false">+O15+E16</f>
        <v>#VALUE!</v>
      </c>
    </row>
    <row r="17" customFormat="false" ht="13.5" hidden="false" customHeight="true" outlineLevel="0" collapsed="false">
      <c r="A17" s="218" t="n">
        <v>292560</v>
      </c>
      <c r="B17" s="219"/>
      <c r="C17" s="220" t="s">
        <v>51</v>
      </c>
      <c r="D17" s="221"/>
      <c r="E17" s="222" t="e">
        <f aca="false">+B17+C17</f>
        <v>#VALUE!</v>
      </c>
      <c r="F17" s="223" t="n">
        <v>186000</v>
      </c>
      <c r="G17" s="224" t="n">
        <v>0.11</v>
      </c>
      <c r="H17" s="225" t="n">
        <f aca="false">(ABS(A17-F17)/1000)+G17</f>
        <v>106.67</v>
      </c>
      <c r="I17" s="226" t="n">
        <v>0.12</v>
      </c>
      <c r="J17" s="227" t="n">
        <f aca="false">IF(H17&lt;=0.12,0,H17-I17)</f>
        <v>106.55</v>
      </c>
      <c r="K17" s="228" t="n">
        <f aca="false">IF(J17&lt;=1,J17,1)</f>
        <v>1</v>
      </c>
      <c r="L17" s="224" t="n">
        <f aca="false">IF(J17&lt;=1,0,J17-1)</f>
        <v>105.55</v>
      </c>
      <c r="M17" s="229" t="e">
        <f aca="false">ROUND(E17*K17,2)</f>
        <v>#VALUE!</v>
      </c>
      <c r="N17" s="229" t="e">
        <f aca="false">ROUND(E17*L17,2)</f>
        <v>#VALUE!</v>
      </c>
      <c r="O17" s="191" t="e">
        <f aca="false">+O16+E17</f>
        <v>#VALUE!</v>
      </c>
    </row>
    <row r="18" customFormat="false" ht="13.5" hidden="false" customHeight="true" outlineLevel="0" collapsed="false">
      <c r="A18" s="218" t="n">
        <v>292580</v>
      </c>
      <c r="B18" s="219"/>
      <c r="C18" s="220" t="s">
        <v>51</v>
      </c>
      <c r="D18" s="221"/>
      <c r="E18" s="222" t="e">
        <f aca="false">+B18+C18</f>
        <v>#VALUE!</v>
      </c>
      <c r="F18" s="223" t="n">
        <v>186000</v>
      </c>
      <c r="G18" s="224" t="n">
        <v>0.11</v>
      </c>
      <c r="H18" s="225" t="n">
        <f aca="false">(ABS(A18-F18)/1000)+G18</f>
        <v>106.69</v>
      </c>
      <c r="I18" s="226" t="n">
        <v>0.12</v>
      </c>
      <c r="J18" s="227" t="n">
        <f aca="false">IF(H18&lt;=0.12,0,H18-I18)</f>
        <v>106.57</v>
      </c>
      <c r="K18" s="228" t="n">
        <f aca="false">IF(J18&lt;=1,J18,1)</f>
        <v>1</v>
      </c>
      <c r="L18" s="224" t="n">
        <f aca="false">IF(J18&lt;=1,0,J18-1)</f>
        <v>105.57</v>
      </c>
      <c r="M18" s="229" t="e">
        <f aca="false">ROUND(E18*K18,2)</f>
        <v>#VALUE!</v>
      </c>
      <c r="N18" s="229" t="e">
        <f aca="false">ROUND(E18*L18,2)</f>
        <v>#VALUE!</v>
      </c>
      <c r="O18" s="191" t="e">
        <f aca="false">+O17+E18</f>
        <v>#VALUE!</v>
      </c>
    </row>
    <row r="19" customFormat="false" ht="13.5" hidden="false" customHeight="true" outlineLevel="0" collapsed="false">
      <c r="A19" s="218" t="n">
        <v>292600</v>
      </c>
      <c r="B19" s="219"/>
      <c r="C19" s="220" t="s">
        <v>51</v>
      </c>
      <c r="D19" s="221"/>
      <c r="E19" s="222" t="e">
        <f aca="false">+B19+C19</f>
        <v>#VALUE!</v>
      </c>
      <c r="F19" s="223" t="n">
        <v>186000</v>
      </c>
      <c r="G19" s="224" t="n">
        <v>0.11</v>
      </c>
      <c r="H19" s="225" t="n">
        <f aca="false">(ABS(A19-F19)/1000)+G19</f>
        <v>106.71</v>
      </c>
      <c r="I19" s="226" t="n">
        <v>0.12</v>
      </c>
      <c r="J19" s="227" t="n">
        <f aca="false">IF(H19&lt;=0.12,0,H19-I19)</f>
        <v>106.59</v>
      </c>
      <c r="K19" s="228" t="n">
        <f aca="false">IF(J19&lt;=1,J19,1)</f>
        <v>1</v>
      </c>
      <c r="L19" s="224" t="n">
        <f aca="false">IF(J19&lt;=1,0,J19-1)</f>
        <v>105.59</v>
      </c>
      <c r="M19" s="229" t="e">
        <f aca="false">ROUND(E19*K19,2)</f>
        <v>#VALUE!</v>
      </c>
      <c r="N19" s="229" t="e">
        <f aca="false">ROUND(E19*L19,2)</f>
        <v>#VALUE!</v>
      </c>
      <c r="O19" s="191" t="e">
        <f aca="false">+O18+E19</f>
        <v>#VALUE!</v>
      </c>
    </row>
    <row r="20" customFormat="false" ht="13.5" hidden="false" customHeight="true" outlineLevel="0" collapsed="false">
      <c r="A20" s="218" t="n">
        <v>292620</v>
      </c>
      <c r="B20" s="219"/>
      <c r="C20" s="220" t="s">
        <v>51</v>
      </c>
      <c r="D20" s="221"/>
      <c r="E20" s="222" t="e">
        <f aca="false">+B20+C20</f>
        <v>#VALUE!</v>
      </c>
      <c r="F20" s="223" t="n">
        <v>186000</v>
      </c>
      <c r="G20" s="224" t="n">
        <v>0.11</v>
      </c>
      <c r="H20" s="225" t="n">
        <f aca="false">(ABS(A20-F20)/1000)+G20</f>
        <v>106.73</v>
      </c>
      <c r="I20" s="226" t="n">
        <v>0.12</v>
      </c>
      <c r="J20" s="227" t="n">
        <f aca="false">IF(H20&lt;=0.12,0,H20-I20)</f>
        <v>106.61</v>
      </c>
      <c r="K20" s="228" t="n">
        <f aca="false">IF(J20&lt;=1,J20,1)</f>
        <v>1</v>
      </c>
      <c r="L20" s="224" t="n">
        <f aca="false">IF(J20&lt;=1,0,J20-1)</f>
        <v>105.61</v>
      </c>
      <c r="M20" s="229" t="e">
        <f aca="false">ROUND(E20*K20,2)</f>
        <v>#VALUE!</v>
      </c>
      <c r="N20" s="229" t="e">
        <f aca="false">ROUND(E20*L20,2)</f>
        <v>#VALUE!</v>
      </c>
      <c r="O20" s="191" t="e">
        <f aca="false">+O19+E20</f>
        <v>#VALUE!</v>
      </c>
    </row>
    <row r="21" customFormat="false" ht="13.5" hidden="false" customHeight="true" outlineLevel="0" collapsed="false">
      <c r="A21" s="218" t="n">
        <v>292640</v>
      </c>
      <c r="B21" s="219"/>
      <c r="C21" s="220" t="s">
        <v>51</v>
      </c>
      <c r="D21" s="221"/>
      <c r="E21" s="222" t="e">
        <f aca="false">+B21+C21</f>
        <v>#VALUE!</v>
      </c>
      <c r="F21" s="223" t="n">
        <v>186000</v>
      </c>
      <c r="G21" s="224" t="n">
        <v>0.11</v>
      </c>
      <c r="H21" s="225" t="n">
        <f aca="false">(ABS(A21-F21)/1000)+G21</f>
        <v>106.75</v>
      </c>
      <c r="I21" s="226" t="n">
        <v>0.12</v>
      </c>
      <c r="J21" s="227" t="n">
        <f aca="false">IF(H21&lt;=0.12,0,H21-I21)</f>
        <v>106.63</v>
      </c>
      <c r="K21" s="228" t="n">
        <f aca="false">IF(J21&lt;=1,J21,1)</f>
        <v>1</v>
      </c>
      <c r="L21" s="224" t="n">
        <f aca="false">IF(J21&lt;=1,0,J21-1)</f>
        <v>105.63</v>
      </c>
      <c r="M21" s="229" t="e">
        <f aca="false">ROUND(E21*K21,2)</f>
        <v>#VALUE!</v>
      </c>
      <c r="N21" s="229" t="e">
        <f aca="false">ROUND(E21*L21,2)</f>
        <v>#VALUE!</v>
      </c>
      <c r="O21" s="191" t="e">
        <f aca="false">+O20+E21</f>
        <v>#VALUE!</v>
      </c>
    </row>
    <row r="22" customFormat="false" ht="13.5" hidden="false" customHeight="true" outlineLevel="0" collapsed="false">
      <c r="A22" s="218" t="n">
        <v>292660</v>
      </c>
      <c r="B22" s="219"/>
      <c r="C22" s="220" t="s">
        <v>51</v>
      </c>
      <c r="D22" s="221"/>
      <c r="E22" s="222" t="e">
        <f aca="false">+B22+C22</f>
        <v>#VALUE!</v>
      </c>
      <c r="F22" s="223" t="n">
        <v>186000</v>
      </c>
      <c r="G22" s="224" t="n">
        <v>0.11</v>
      </c>
      <c r="H22" s="225" t="n">
        <f aca="false">(ABS(A22-F22)/1000)+G22</f>
        <v>106.77</v>
      </c>
      <c r="I22" s="226" t="n">
        <v>0.12</v>
      </c>
      <c r="J22" s="227" t="n">
        <f aca="false">IF(H22&lt;=0.12,0,H22-I22)</f>
        <v>106.65</v>
      </c>
      <c r="K22" s="228" t="n">
        <f aca="false">IF(J22&lt;=1,J22,1)</f>
        <v>1</v>
      </c>
      <c r="L22" s="224" t="n">
        <f aca="false">IF(J22&lt;=1,0,J22-1)</f>
        <v>105.65</v>
      </c>
      <c r="M22" s="229" t="e">
        <f aca="false">ROUND(E22*K22,2)</f>
        <v>#VALUE!</v>
      </c>
      <c r="N22" s="229" t="e">
        <f aca="false">ROUND(E22*L22,2)</f>
        <v>#VALUE!</v>
      </c>
      <c r="O22" s="191" t="e">
        <f aca="false">+O21+E22</f>
        <v>#VALUE!</v>
      </c>
    </row>
    <row r="23" customFormat="false" ht="13.5" hidden="false" customHeight="true" outlineLevel="0" collapsed="false">
      <c r="A23" s="218" t="n">
        <v>292680</v>
      </c>
      <c r="B23" s="219"/>
      <c r="C23" s="220" t="s">
        <v>51</v>
      </c>
      <c r="D23" s="221"/>
      <c r="E23" s="222" t="e">
        <f aca="false">+B23+C23</f>
        <v>#VALUE!</v>
      </c>
      <c r="F23" s="223" t="n">
        <v>186000</v>
      </c>
      <c r="G23" s="224" t="n">
        <v>0.11</v>
      </c>
      <c r="H23" s="225" t="n">
        <f aca="false">(ABS(A23-F23)/1000)+G23</f>
        <v>106.79</v>
      </c>
      <c r="I23" s="226" t="n">
        <v>0.12</v>
      </c>
      <c r="J23" s="227" t="n">
        <f aca="false">IF(H23&lt;=0.12,0,H23-I23)</f>
        <v>106.67</v>
      </c>
      <c r="K23" s="228" t="n">
        <f aca="false">IF(J23&lt;=1,J23,1)</f>
        <v>1</v>
      </c>
      <c r="L23" s="224" t="n">
        <f aca="false">IF(J23&lt;=1,0,J23-1)</f>
        <v>105.67</v>
      </c>
      <c r="M23" s="229" t="e">
        <f aca="false">ROUND(E23*K23,2)</f>
        <v>#VALUE!</v>
      </c>
      <c r="N23" s="229" t="e">
        <f aca="false">ROUND(E23*L23,2)</f>
        <v>#VALUE!</v>
      </c>
      <c r="O23" s="191" t="e">
        <f aca="false">+O22+E23</f>
        <v>#VALUE!</v>
      </c>
    </row>
    <row r="24" customFormat="false" ht="13.5" hidden="false" customHeight="true" outlineLevel="0" collapsed="false">
      <c r="A24" s="218" t="n">
        <v>292700</v>
      </c>
      <c r="B24" s="219"/>
      <c r="C24" s="220" t="s">
        <v>51</v>
      </c>
      <c r="D24" s="221"/>
      <c r="E24" s="222" t="e">
        <f aca="false">+B24+C24</f>
        <v>#VALUE!</v>
      </c>
      <c r="F24" s="223" t="n">
        <v>186000</v>
      </c>
      <c r="G24" s="224" t="n">
        <v>0.11</v>
      </c>
      <c r="H24" s="225" t="n">
        <f aca="false">(ABS(A24-F24)/1000)+G24</f>
        <v>106.81</v>
      </c>
      <c r="I24" s="226" t="n">
        <v>0.12</v>
      </c>
      <c r="J24" s="227" t="n">
        <f aca="false">IF(H24&lt;=0.12,0,H24-I24)</f>
        <v>106.69</v>
      </c>
      <c r="K24" s="228" t="n">
        <f aca="false">IF(J24&lt;=1,J24,1)</f>
        <v>1</v>
      </c>
      <c r="L24" s="224" t="n">
        <f aca="false">IF(J24&lt;=1,0,J24-1)</f>
        <v>105.69</v>
      </c>
      <c r="M24" s="229" t="e">
        <f aca="false">ROUND(E24*K24,2)</f>
        <v>#VALUE!</v>
      </c>
      <c r="N24" s="229" t="e">
        <f aca="false">ROUND(E24*L24,2)</f>
        <v>#VALUE!</v>
      </c>
      <c r="O24" s="191" t="e">
        <f aca="false">+O23+E24</f>
        <v>#VALUE!</v>
      </c>
    </row>
    <row r="25" customFormat="false" ht="13.5" hidden="false" customHeight="true" outlineLevel="0" collapsed="false">
      <c r="A25" s="218" t="n">
        <v>292720</v>
      </c>
      <c r="B25" s="219"/>
      <c r="C25" s="220" t="s">
        <v>51</v>
      </c>
      <c r="D25" s="221"/>
      <c r="E25" s="222" t="e">
        <f aca="false">+B25+C25</f>
        <v>#VALUE!</v>
      </c>
      <c r="F25" s="223" t="n">
        <v>186000</v>
      </c>
      <c r="G25" s="224" t="n">
        <v>0.11</v>
      </c>
      <c r="H25" s="225" t="n">
        <f aca="false">(ABS(A25-F25)/1000)+G25</f>
        <v>106.83</v>
      </c>
      <c r="I25" s="226" t="n">
        <v>0.12</v>
      </c>
      <c r="J25" s="227" t="n">
        <f aca="false">IF(H25&lt;=0.12,0,H25-I25)</f>
        <v>106.71</v>
      </c>
      <c r="K25" s="228" t="n">
        <f aca="false">IF(J25&lt;=1,J25,1)</f>
        <v>1</v>
      </c>
      <c r="L25" s="224" t="n">
        <f aca="false">IF(J25&lt;=1,0,J25-1)</f>
        <v>105.71</v>
      </c>
      <c r="M25" s="229" t="e">
        <f aca="false">ROUND(E25*K25,2)</f>
        <v>#VALUE!</v>
      </c>
      <c r="N25" s="229" t="e">
        <f aca="false">ROUND(E25*L25,2)</f>
        <v>#VALUE!</v>
      </c>
      <c r="O25" s="191" t="e">
        <f aca="false">+O24+E25</f>
        <v>#VALUE!</v>
      </c>
    </row>
    <row r="26" customFormat="false" ht="13.5" hidden="false" customHeight="true" outlineLevel="0" collapsed="false">
      <c r="A26" s="218" t="n">
        <v>292740</v>
      </c>
      <c r="B26" s="219"/>
      <c r="C26" s="220" t="s">
        <v>51</v>
      </c>
      <c r="D26" s="221"/>
      <c r="E26" s="222" t="e">
        <f aca="false">+B26+C26</f>
        <v>#VALUE!</v>
      </c>
      <c r="F26" s="223" t="n">
        <v>186000</v>
      </c>
      <c r="G26" s="224" t="n">
        <v>0.11</v>
      </c>
      <c r="H26" s="225" t="n">
        <f aca="false">(ABS(A26-F26)/1000)+G26</f>
        <v>106.85</v>
      </c>
      <c r="I26" s="226" t="n">
        <v>0.12</v>
      </c>
      <c r="J26" s="227" t="n">
        <f aca="false">IF(H26&lt;=0.12,0,H26-I26)</f>
        <v>106.73</v>
      </c>
      <c r="K26" s="228" t="n">
        <f aca="false">IF(J26&lt;=1,J26,1)</f>
        <v>1</v>
      </c>
      <c r="L26" s="224" t="n">
        <f aca="false">IF(J26&lt;=1,0,J26-1)</f>
        <v>105.73</v>
      </c>
      <c r="M26" s="229" t="e">
        <f aca="false">ROUND(E26*K26,2)</f>
        <v>#VALUE!</v>
      </c>
      <c r="N26" s="229" t="e">
        <f aca="false">ROUND(E26*L26,2)</f>
        <v>#VALUE!</v>
      </c>
      <c r="O26" s="191" t="e">
        <f aca="false">+O25+E26</f>
        <v>#VALUE!</v>
      </c>
    </row>
    <row r="27" customFormat="false" ht="13.5" hidden="false" customHeight="true" outlineLevel="0" collapsed="false">
      <c r="A27" s="218" t="n">
        <v>292760</v>
      </c>
      <c r="B27" s="219"/>
      <c r="C27" s="220" t="s">
        <v>51</v>
      </c>
      <c r="D27" s="221"/>
      <c r="E27" s="222" t="e">
        <f aca="false">+B27+C27</f>
        <v>#VALUE!</v>
      </c>
      <c r="F27" s="223" t="n">
        <v>186000</v>
      </c>
      <c r="G27" s="224" t="n">
        <v>0.11</v>
      </c>
      <c r="H27" s="225" t="n">
        <f aca="false">(ABS(A27-F27)/1000)+G27</f>
        <v>106.87</v>
      </c>
      <c r="I27" s="226" t="n">
        <v>0.12</v>
      </c>
      <c r="J27" s="227" t="n">
        <f aca="false">IF(H27&lt;=0.12,0,H27-I27)</f>
        <v>106.75</v>
      </c>
      <c r="K27" s="228" t="n">
        <f aca="false">IF(J27&lt;=1,J27,1)</f>
        <v>1</v>
      </c>
      <c r="L27" s="224" t="n">
        <f aca="false">IF(J27&lt;=1,0,J27-1)</f>
        <v>105.75</v>
      </c>
      <c r="M27" s="229" t="e">
        <f aca="false">ROUND(E27*K27,2)</f>
        <v>#VALUE!</v>
      </c>
      <c r="N27" s="229" t="e">
        <f aca="false">ROUND(E27*L27,2)</f>
        <v>#VALUE!</v>
      </c>
      <c r="O27" s="191" t="e">
        <f aca="false">+O26+E27</f>
        <v>#VALUE!</v>
      </c>
    </row>
    <row r="28" customFormat="false" ht="13.5" hidden="false" customHeight="true" outlineLevel="0" collapsed="false">
      <c r="A28" s="218" t="n">
        <v>292780</v>
      </c>
      <c r="B28" s="219"/>
      <c r="C28" s="220" t="s">
        <v>51</v>
      </c>
      <c r="D28" s="221"/>
      <c r="E28" s="222" t="e">
        <f aca="false">+B28+C28</f>
        <v>#VALUE!</v>
      </c>
      <c r="F28" s="223" t="n">
        <v>186000</v>
      </c>
      <c r="G28" s="224" t="n">
        <v>0.11</v>
      </c>
      <c r="H28" s="225" t="n">
        <f aca="false">(ABS(A28-F28)/1000)+G28</f>
        <v>106.89</v>
      </c>
      <c r="I28" s="226" t="n">
        <v>0.12</v>
      </c>
      <c r="J28" s="227" t="n">
        <f aca="false">IF(H28&lt;=0.12,0,H28-I28)</f>
        <v>106.77</v>
      </c>
      <c r="K28" s="228" t="n">
        <f aca="false">IF(J28&lt;=1,J28,1)</f>
        <v>1</v>
      </c>
      <c r="L28" s="224" t="n">
        <f aca="false">IF(J28&lt;=1,0,J28-1)</f>
        <v>105.77</v>
      </c>
      <c r="M28" s="229" t="e">
        <f aca="false">ROUND(E28*K28,2)</f>
        <v>#VALUE!</v>
      </c>
      <c r="N28" s="229" t="e">
        <f aca="false">ROUND(E28*L28,2)</f>
        <v>#VALUE!</v>
      </c>
      <c r="O28" s="191" t="e">
        <f aca="false">+O27+E28</f>
        <v>#VALUE!</v>
      </c>
    </row>
    <row r="29" customFormat="false" ht="13.5" hidden="false" customHeight="true" outlineLevel="0" collapsed="false">
      <c r="A29" s="218" t="n">
        <v>292800</v>
      </c>
      <c r="B29" s="219"/>
      <c r="C29" s="220" t="s">
        <v>51</v>
      </c>
      <c r="D29" s="221"/>
      <c r="E29" s="222" t="e">
        <f aca="false">+B29+C29</f>
        <v>#VALUE!</v>
      </c>
      <c r="F29" s="223" t="n">
        <v>186000</v>
      </c>
      <c r="G29" s="224" t="n">
        <v>0.11</v>
      </c>
      <c r="H29" s="225" t="n">
        <f aca="false">(ABS(A29-F29)/1000)+G29</f>
        <v>106.91</v>
      </c>
      <c r="I29" s="226" t="n">
        <v>0.12</v>
      </c>
      <c r="J29" s="227" t="n">
        <f aca="false">IF(H29&lt;=0.12,0,H29-I29)</f>
        <v>106.79</v>
      </c>
      <c r="K29" s="228" t="n">
        <f aca="false">IF(J29&lt;=1,J29,1)</f>
        <v>1</v>
      </c>
      <c r="L29" s="224" t="n">
        <f aca="false">IF(J29&lt;=1,0,J29-1)</f>
        <v>105.79</v>
      </c>
      <c r="M29" s="229" t="e">
        <f aca="false">ROUND(E29*K29,2)</f>
        <v>#VALUE!</v>
      </c>
      <c r="N29" s="229" t="e">
        <f aca="false">ROUND(E29*L29,2)</f>
        <v>#VALUE!</v>
      </c>
      <c r="O29" s="191" t="e">
        <f aca="false">+O28+E29</f>
        <v>#VALUE!</v>
      </c>
    </row>
    <row r="30" customFormat="false" ht="13.5" hidden="false" customHeight="true" outlineLevel="0" collapsed="false">
      <c r="A30" s="218" t="n">
        <v>0</v>
      </c>
      <c r="B30" s="219"/>
      <c r="C30" s="220" t="n">
        <v>0</v>
      </c>
      <c r="D30" s="221"/>
      <c r="E30" s="222" t="n">
        <f aca="false">+B30+C30</f>
        <v>0</v>
      </c>
      <c r="F30" s="223" t="n">
        <v>186000</v>
      </c>
      <c r="G30" s="224" t="n">
        <v>0.11</v>
      </c>
      <c r="H30" s="225" t="n">
        <f aca="false">(ABS(A30-F30)/1000)+G30</f>
        <v>186.11</v>
      </c>
      <c r="I30" s="226" t="n">
        <v>0.12</v>
      </c>
      <c r="J30" s="227" t="n">
        <f aca="false">IF(H30&lt;=0.12,0,H30-I30)</f>
        <v>185.99</v>
      </c>
      <c r="K30" s="228" t="n">
        <f aca="false">IF(J30&lt;=1,J30,1)</f>
        <v>1</v>
      </c>
      <c r="L30" s="224" t="n">
        <f aca="false">IF(J30&lt;=1,0,J30-1)</f>
        <v>184.99</v>
      </c>
      <c r="M30" s="229" t="n">
        <f aca="false">ROUND(E30*K30,2)</f>
        <v>0</v>
      </c>
      <c r="N30" s="229" t="n">
        <f aca="false">ROUND(E30*L30,2)</f>
        <v>0</v>
      </c>
      <c r="O30" s="191" t="e">
        <f aca="false">+O29+E30</f>
        <v>#VALUE!</v>
      </c>
    </row>
    <row r="31" customFormat="false" ht="13.5" hidden="false" customHeight="true" outlineLevel="0" collapsed="false">
      <c r="A31" s="218" t="n">
        <v>292880</v>
      </c>
      <c r="B31" s="219"/>
      <c r="C31" s="220" t="s">
        <v>51</v>
      </c>
      <c r="D31" s="221"/>
      <c r="E31" s="222" t="e">
        <f aca="false">+B31+C31</f>
        <v>#VALUE!</v>
      </c>
      <c r="F31" s="223" t="n">
        <v>186000</v>
      </c>
      <c r="G31" s="224" t="n">
        <v>0.11</v>
      </c>
      <c r="H31" s="225" t="n">
        <f aca="false">(ABS(A31-F31)/1000)+G31</f>
        <v>106.99</v>
      </c>
      <c r="I31" s="226" t="n">
        <v>0.12</v>
      </c>
      <c r="J31" s="227" t="n">
        <f aca="false">IF(H31&lt;=0.12,0,H31-I31)</f>
        <v>106.87</v>
      </c>
      <c r="K31" s="228" t="n">
        <f aca="false">IF(J31&lt;=1,J31,1)</f>
        <v>1</v>
      </c>
      <c r="L31" s="224" t="n">
        <f aca="false">IF(J31&lt;=1,0,J31-1)</f>
        <v>105.87</v>
      </c>
      <c r="M31" s="229" t="e">
        <f aca="false">ROUND(E31*K31,2)</f>
        <v>#VALUE!</v>
      </c>
      <c r="N31" s="229" t="e">
        <f aca="false">ROUND(E31*L31,2)</f>
        <v>#VALUE!</v>
      </c>
      <c r="O31" s="191" t="e">
        <f aca="false">+O30+E31</f>
        <v>#VALUE!</v>
      </c>
    </row>
    <row r="32" customFormat="false" ht="13.5" hidden="false" customHeight="true" outlineLevel="0" collapsed="false">
      <c r="A32" s="218" t="n">
        <v>292900</v>
      </c>
      <c r="B32" s="219"/>
      <c r="C32" s="220" t="s">
        <v>51</v>
      </c>
      <c r="D32" s="221"/>
      <c r="E32" s="222" t="e">
        <f aca="false">+B32+C32</f>
        <v>#VALUE!</v>
      </c>
      <c r="F32" s="223" t="n">
        <v>186000</v>
      </c>
      <c r="G32" s="224" t="n">
        <v>0.11</v>
      </c>
      <c r="H32" s="225" t="n">
        <f aca="false">(ABS(A32-F32)/1000)+G32</f>
        <v>107.01</v>
      </c>
      <c r="I32" s="226" t="n">
        <v>0.12</v>
      </c>
      <c r="J32" s="227" t="n">
        <f aca="false">IF(H32&lt;=0.12,0,H32-I32)</f>
        <v>106.89</v>
      </c>
      <c r="K32" s="228" t="n">
        <f aca="false">IF(J32&lt;=1,J32,1)</f>
        <v>1</v>
      </c>
      <c r="L32" s="224" t="n">
        <f aca="false">IF(J32&lt;=1,0,J32-1)</f>
        <v>105.89</v>
      </c>
      <c r="M32" s="229" t="e">
        <f aca="false">ROUND(E32*K32,2)</f>
        <v>#VALUE!</v>
      </c>
      <c r="N32" s="229" t="e">
        <f aca="false">ROUND(E32*L32,2)</f>
        <v>#VALUE!</v>
      </c>
      <c r="O32" s="191" t="e">
        <f aca="false">+O31+E32</f>
        <v>#VALUE!</v>
      </c>
    </row>
    <row r="33" customFormat="false" ht="13.5" hidden="false" customHeight="true" outlineLevel="0" collapsed="false">
      <c r="A33" s="218" t="n">
        <v>292920</v>
      </c>
      <c r="B33" s="219"/>
      <c r="C33" s="220" t="s">
        <v>51</v>
      </c>
      <c r="D33" s="221"/>
      <c r="E33" s="222" t="e">
        <f aca="false">+B33+C33</f>
        <v>#VALUE!</v>
      </c>
      <c r="F33" s="223" t="n">
        <v>186000</v>
      </c>
      <c r="G33" s="224" t="n">
        <v>0.11</v>
      </c>
      <c r="H33" s="225" t="n">
        <f aca="false">(ABS(A33-F33)/1000)+G33</f>
        <v>107.03</v>
      </c>
      <c r="I33" s="226" t="n">
        <v>0.12</v>
      </c>
      <c r="J33" s="227" t="n">
        <f aca="false">IF(H33&lt;=0.12,0,H33-I33)</f>
        <v>106.91</v>
      </c>
      <c r="K33" s="228" t="n">
        <f aca="false">IF(J33&lt;=1,J33,1)</f>
        <v>1</v>
      </c>
      <c r="L33" s="224" t="n">
        <f aca="false">IF(J33&lt;=1,0,J33-1)</f>
        <v>105.91</v>
      </c>
      <c r="M33" s="229" t="e">
        <f aca="false">ROUND(E33*K33,2)</f>
        <v>#VALUE!</v>
      </c>
      <c r="N33" s="229" t="e">
        <f aca="false">ROUND(E33*L33,2)</f>
        <v>#VALUE!</v>
      </c>
      <c r="O33" s="191" t="e">
        <f aca="false">+O32+E33</f>
        <v>#VALUE!</v>
      </c>
    </row>
    <row r="34" customFormat="false" ht="13.5" hidden="false" customHeight="true" outlineLevel="0" collapsed="false">
      <c r="A34" s="218" t="n">
        <v>292940</v>
      </c>
      <c r="B34" s="219"/>
      <c r="C34" s="220" t="s">
        <v>51</v>
      </c>
      <c r="D34" s="221"/>
      <c r="E34" s="222" t="e">
        <f aca="false">+B34+C34</f>
        <v>#VALUE!</v>
      </c>
      <c r="F34" s="223" t="n">
        <v>186000</v>
      </c>
      <c r="G34" s="224" t="n">
        <v>0.11</v>
      </c>
      <c r="H34" s="225" t="n">
        <f aca="false">(ABS(A34-F34)/1000)+G34</f>
        <v>107.05</v>
      </c>
      <c r="I34" s="226" t="n">
        <v>0.12</v>
      </c>
      <c r="J34" s="227" t="n">
        <f aca="false">IF(H34&lt;=0.12,0,H34-I34)</f>
        <v>106.93</v>
      </c>
      <c r="K34" s="228" t="n">
        <f aca="false">IF(J34&lt;=1,J34,1)</f>
        <v>1</v>
      </c>
      <c r="L34" s="224" t="n">
        <f aca="false">IF(J34&lt;=1,0,J34-1)</f>
        <v>105.93</v>
      </c>
      <c r="M34" s="229" t="e">
        <f aca="false">ROUND(E34*K34,2)</f>
        <v>#VALUE!</v>
      </c>
      <c r="N34" s="229" t="e">
        <f aca="false">ROUND(E34*L34,2)</f>
        <v>#VALUE!</v>
      </c>
      <c r="O34" s="191" t="e">
        <f aca="false">+O33+E34</f>
        <v>#VALUE!</v>
      </c>
    </row>
    <row r="35" customFormat="false" ht="13.5" hidden="false" customHeight="true" outlineLevel="0" collapsed="false">
      <c r="A35" s="218" t="n">
        <v>292960</v>
      </c>
      <c r="B35" s="219"/>
      <c r="C35" s="220" t="s">
        <v>51</v>
      </c>
      <c r="D35" s="221"/>
      <c r="E35" s="222" t="e">
        <f aca="false">+B35+C35</f>
        <v>#VALUE!</v>
      </c>
      <c r="F35" s="223" t="n">
        <v>186000</v>
      </c>
      <c r="G35" s="224" t="n">
        <v>0.11</v>
      </c>
      <c r="H35" s="225" t="n">
        <f aca="false">(ABS(A35-F35)/1000)+G35</f>
        <v>107.07</v>
      </c>
      <c r="I35" s="226" t="n">
        <v>0.12</v>
      </c>
      <c r="J35" s="227" t="n">
        <f aca="false">IF(H35&lt;=0.12,0,H35-I35)</f>
        <v>106.95</v>
      </c>
      <c r="K35" s="228" t="n">
        <f aca="false">IF(J35&lt;=1,J35,1)</f>
        <v>1</v>
      </c>
      <c r="L35" s="224" t="n">
        <f aca="false">IF(J35&lt;=1,0,J35-1)</f>
        <v>105.95</v>
      </c>
      <c r="M35" s="229" t="e">
        <f aca="false">ROUND(E35*K35,2)</f>
        <v>#VALUE!</v>
      </c>
      <c r="N35" s="229" t="e">
        <f aca="false">ROUND(E35*L35,2)</f>
        <v>#VALUE!</v>
      </c>
      <c r="O35" s="191" t="e">
        <f aca="false">+O34+E35</f>
        <v>#VALUE!</v>
      </c>
    </row>
    <row r="36" customFormat="false" ht="13.5" hidden="false" customHeight="true" outlineLevel="0" collapsed="false">
      <c r="A36" s="218" t="n">
        <v>292980</v>
      </c>
      <c r="B36" s="219"/>
      <c r="C36" s="220" t="s">
        <v>51</v>
      </c>
      <c r="D36" s="221"/>
      <c r="E36" s="222" t="e">
        <f aca="false">+B36+C36</f>
        <v>#VALUE!</v>
      </c>
      <c r="F36" s="223" t="n">
        <v>186000</v>
      </c>
      <c r="G36" s="224" t="n">
        <v>0.11</v>
      </c>
      <c r="H36" s="225" t="n">
        <f aca="false">(ABS(A36-F36)/1000)+G36</f>
        <v>107.09</v>
      </c>
      <c r="I36" s="226" t="n">
        <v>0.12</v>
      </c>
      <c r="J36" s="227" t="n">
        <f aca="false">IF(H36&lt;=0.12,0,H36-I36)</f>
        <v>106.97</v>
      </c>
      <c r="K36" s="228" t="n">
        <f aca="false">IF(J36&lt;=1,J36,1)</f>
        <v>1</v>
      </c>
      <c r="L36" s="224" t="n">
        <f aca="false">IF(J36&lt;=1,0,J36-1)</f>
        <v>105.97</v>
      </c>
      <c r="M36" s="229" t="e">
        <f aca="false">ROUND(E36*K36,2)</f>
        <v>#VALUE!</v>
      </c>
      <c r="N36" s="229" t="e">
        <f aca="false">ROUND(E36*L36,2)</f>
        <v>#VALUE!</v>
      </c>
      <c r="O36" s="191" t="e">
        <f aca="false">+O35+E36</f>
        <v>#VALUE!</v>
      </c>
    </row>
    <row r="37" customFormat="false" ht="13.5" hidden="false" customHeight="true" outlineLevel="0" collapsed="false">
      <c r="A37" s="218" t="n">
        <v>293000</v>
      </c>
      <c r="B37" s="219"/>
      <c r="C37" s="220" t="s">
        <v>51</v>
      </c>
      <c r="D37" s="221"/>
      <c r="E37" s="222" t="e">
        <f aca="false">+B37+C37</f>
        <v>#VALUE!</v>
      </c>
      <c r="F37" s="223" t="n">
        <v>186000</v>
      </c>
      <c r="G37" s="224" t="n">
        <v>0.11</v>
      </c>
      <c r="H37" s="225" t="n">
        <f aca="false">(ABS(A37-F37)/1000)+G37</f>
        <v>107.11</v>
      </c>
      <c r="I37" s="226" t="n">
        <v>0.12</v>
      </c>
      <c r="J37" s="227" t="n">
        <f aca="false">IF(H37&lt;=0.12,0,H37-I37)</f>
        <v>106.99</v>
      </c>
      <c r="K37" s="228" t="n">
        <f aca="false">IF(J37&lt;=1,J37,1)</f>
        <v>1</v>
      </c>
      <c r="L37" s="224" t="n">
        <f aca="false">IF(J37&lt;=1,0,J37-1)</f>
        <v>105.99</v>
      </c>
      <c r="M37" s="229" t="e">
        <f aca="false">ROUND(E37*K37,2)</f>
        <v>#VALUE!</v>
      </c>
      <c r="N37" s="229" t="e">
        <f aca="false">ROUND(E37*L37,2)</f>
        <v>#VALUE!</v>
      </c>
      <c r="O37" s="191" t="e">
        <f aca="false">+O36+E37</f>
        <v>#VALUE!</v>
      </c>
    </row>
    <row r="38" customFormat="false" ht="13.5" hidden="false" customHeight="true" outlineLevel="0" collapsed="false">
      <c r="A38" s="218" t="n">
        <v>293020</v>
      </c>
      <c r="B38" s="219"/>
      <c r="C38" s="220" t="s">
        <v>51</v>
      </c>
      <c r="D38" s="221"/>
      <c r="E38" s="222" t="e">
        <f aca="false">+B38+C38</f>
        <v>#VALUE!</v>
      </c>
      <c r="F38" s="223" t="n">
        <v>186000</v>
      </c>
      <c r="G38" s="224" t="n">
        <v>0.11</v>
      </c>
      <c r="H38" s="225" t="n">
        <f aca="false">(ABS(A38-F38)/1000)+G38</f>
        <v>107.13</v>
      </c>
      <c r="I38" s="226" t="n">
        <v>0.12</v>
      </c>
      <c r="J38" s="227" t="n">
        <f aca="false">IF(H38&lt;=0.12,0,H38-I38)</f>
        <v>107.01</v>
      </c>
      <c r="K38" s="228" t="n">
        <f aca="false">IF(J38&lt;=1,J38,1)</f>
        <v>1</v>
      </c>
      <c r="L38" s="224" t="n">
        <f aca="false">IF(J38&lt;=1,0,J38-1)</f>
        <v>106.01</v>
      </c>
      <c r="M38" s="229" t="e">
        <f aca="false">ROUND(E38*K38,2)</f>
        <v>#VALUE!</v>
      </c>
      <c r="N38" s="229" t="e">
        <f aca="false">ROUND(E38*L38,2)</f>
        <v>#VALUE!</v>
      </c>
      <c r="O38" s="191" t="e">
        <f aca="false">+O37+E38</f>
        <v>#VALUE!</v>
      </c>
    </row>
    <row r="39" customFormat="false" ht="13.5" hidden="false" customHeight="true" outlineLevel="0" collapsed="false">
      <c r="A39" s="218"/>
      <c r="B39" s="219"/>
      <c r="C39" s="220"/>
      <c r="D39" s="221"/>
      <c r="E39" s="222"/>
      <c r="F39" s="223"/>
      <c r="G39" s="224"/>
      <c r="H39" s="225"/>
      <c r="I39" s="226"/>
      <c r="J39" s="227"/>
      <c r="K39" s="228"/>
      <c r="L39" s="224"/>
      <c r="M39" s="229"/>
      <c r="N39" s="229"/>
      <c r="O39" s="191" t="e">
        <f aca="false">+O38+E39</f>
        <v>#VALUE!</v>
      </c>
    </row>
    <row r="40" customFormat="false" ht="13.5" hidden="false" customHeight="true" outlineLevel="0" collapsed="false">
      <c r="A40" s="218"/>
      <c r="B40" s="219"/>
      <c r="C40" s="220"/>
      <c r="D40" s="221"/>
      <c r="E40" s="222"/>
      <c r="F40" s="223"/>
      <c r="G40" s="224"/>
      <c r="H40" s="225"/>
      <c r="I40" s="226"/>
      <c r="J40" s="227"/>
      <c r="K40" s="228"/>
      <c r="L40" s="224"/>
      <c r="M40" s="229"/>
      <c r="N40" s="229"/>
      <c r="O40" s="191" t="e">
        <f aca="false">+O39+E40</f>
        <v>#VALUE!</v>
      </c>
    </row>
    <row r="41" customFormat="false" ht="13.5" hidden="false" customHeight="true" outlineLevel="0" collapsed="false">
      <c r="A41" s="218" t="n">
        <v>293080</v>
      </c>
      <c r="B41" s="219"/>
      <c r="C41" s="220" t="s">
        <v>51</v>
      </c>
      <c r="D41" s="221"/>
      <c r="E41" s="222" t="e">
        <f aca="false">+B41+C41</f>
        <v>#VALUE!</v>
      </c>
      <c r="F41" s="223" t="n">
        <v>186000</v>
      </c>
      <c r="G41" s="224" t="n">
        <v>0.11</v>
      </c>
      <c r="H41" s="225" t="n">
        <f aca="false">(ABS(A41-F41)/1000)+G41</f>
        <v>107.19</v>
      </c>
      <c r="I41" s="226" t="n">
        <v>0.12</v>
      </c>
      <c r="J41" s="227" t="n">
        <f aca="false">IF(H41&lt;=0.12,0,H41-I41)</f>
        <v>107.07</v>
      </c>
      <c r="K41" s="228" t="n">
        <f aca="false">IF(J41&lt;=1,J41,1)</f>
        <v>1</v>
      </c>
      <c r="L41" s="224" t="n">
        <f aca="false">IF(J41&lt;=1,0,J41-1)</f>
        <v>106.07</v>
      </c>
      <c r="M41" s="229" t="e">
        <f aca="false">ROUND(E41*K41,2)</f>
        <v>#VALUE!</v>
      </c>
      <c r="N41" s="229" t="e">
        <f aca="false">ROUND(E41*L41,2)</f>
        <v>#VALUE!</v>
      </c>
      <c r="O41" s="191" t="e">
        <f aca="false">+O40+E41</f>
        <v>#VALUE!</v>
      </c>
    </row>
    <row r="42" customFormat="false" ht="13.5" hidden="false" customHeight="true" outlineLevel="0" collapsed="false">
      <c r="A42" s="218" t="n">
        <v>293100</v>
      </c>
      <c r="B42" s="219"/>
      <c r="C42" s="220" t="s">
        <v>51</v>
      </c>
      <c r="D42" s="221"/>
      <c r="E42" s="222" t="e">
        <f aca="false">+B42+C42</f>
        <v>#VALUE!</v>
      </c>
      <c r="F42" s="223" t="n">
        <v>186000</v>
      </c>
      <c r="G42" s="224" t="n">
        <v>0.11</v>
      </c>
      <c r="H42" s="225" t="n">
        <f aca="false">(ABS(A42-F42)/1000)+G42</f>
        <v>107.21</v>
      </c>
      <c r="I42" s="226" t="n">
        <v>0.12</v>
      </c>
      <c r="J42" s="227" t="n">
        <f aca="false">IF(H42&lt;=0.12,0,H42-I42)</f>
        <v>107.09</v>
      </c>
      <c r="K42" s="228" t="n">
        <f aca="false">IF(J42&lt;=1,J42,1)</f>
        <v>1</v>
      </c>
      <c r="L42" s="224" t="n">
        <f aca="false">IF(J42&lt;=1,0,J42-1)</f>
        <v>106.09</v>
      </c>
      <c r="M42" s="229" t="e">
        <f aca="false">ROUND(E42*K42,2)</f>
        <v>#VALUE!</v>
      </c>
      <c r="N42" s="229" t="e">
        <f aca="false">ROUND(E42*L42,2)</f>
        <v>#VALUE!</v>
      </c>
      <c r="O42" s="191" t="e">
        <f aca="false">+O41+E42</f>
        <v>#VALUE!</v>
      </c>
    </row>
    <row r="43" customFormat="false" ht="13.5" hidden="false" customHeight="true" outlineLevel="0" collapsed="false">
      <c r="A43" s="218" t="n">
        <v>293120</v>
      </c>
      <c r="B43" s="219"/>
      <c r="C43" s="220" t="s">
        <v>51</v>
      </c>
      <c r="D43" s="221"/>
      <c r="E43" s="222" t="e">
        <f aca="false">+B43+C43</f>
        <v>#VALUE!</v>
      </c>
      <c r="F43" s="223" t="n">
        <v>186000</v>
      </c>
      <c r="G43" s="224" t="n">
        <v>0.11</v>
      </c>
      <c r="H43" s="225" t="n">
        <f aca="false">(ABS(A43-F43)/1000)+G43</f>
        <v>107.23</v>
      </c>
      <c r="I43" s="226" t="n">
        <v>0.12</v>
      </c>
      <c r="J43" s="227" t="n">
        <f aca="false">IF(H43&lt;=0.12,0,H43-I43)</f>
        <v>107.11</v>
      </c>
      <c r="K43" s="228" t="n">
        <f aca="false">IF(J43&lt;=1,J43,1)</f>
        <v>1</v>
      </c>
      <c r="L43" s="224" t="n">
        <f aca="false">IF(J43&lt;=1,0,J43-1)</f>
        <v>106.11</v>
      </c>
      <c r="M43" s="229" t="e">
        <f aca="false">ROUND(E43*K43,2)</f>
        <v>#VALUE!</v>
      </c>
      <c r="N43" s="229" t="e">
        <f aca="false">ROUND(E43*L43,2)</f>
        <v>#VALUE!</v>
      </c>
      <c r="O43" s="191" t="e">
        <f aca="false">+O42+E43</f>
        <v>#VALUE!</v>
      </c>
    </row>
    <row r="44" customFormat="false" ht="13.5" hidden="false" customHeight="true" outlineLevel="0" collapsed="false">
      <c r="A44" s="218" t="n">
        <v>293140</v>
      </c>
      <c r="B44" s="219"/>
      <c r="C44" s="220" t="s">
        <v>51</v>
      </c>
      <c r="D44" s="221"/>
      <c r="E44" s="222" t="e">
        <f aca="false">+B44+C44</f>
        <v>#VALUE!</v>
      </c>
      <c r="F44" s="223" t="n">
        <v>186000</v>
      </c>
      <c r="G44" s="224" t="n">
        <v>0.11</v>
      </c>
      <c r="H44" s="225" t="n">
        <f aca="false">(ABS(A44-F44)/1000)+G44</f>
        <v>107.25</v>
      </c>
      <c r="I44" s="226" t="n">
        <v>0.12</v>
      </c>
      <c r="J44" s="227" t="n">
        <f aca="false">IF(H44&lt;=0.12,0,H44-I44)</f>
        <v>107.13</v>
      </c>
      <c r="K44" s="228" t="n">
        <f aca="false">IF(J44&lt;=1,J44,1)</f>
        <v>1</v>
      </c>
      <c r="L44" s="224" t="n">
        <f aca="false">IF(J44&lt;=1,0,J44-1)</f>
        <v>106.13</v>
      </c>
      <c r="M44" s="229" t="e">
        <f aca="false">ROUND(E44*K44,2)</f>
        <v>#VALUE!</v>
      </c>
      <c r="N44" s="229" t="e">
        <f aca="false">ROUND(E44*L44,2)</f>
        <v>#VALUE!</v>
      </c>
      <c r="O44" s="191" t="e">
        <f aca="false">+O43+E44</f>
        <v>#VALUE!</v>
      </c>
    </row>
    <row r="45" customFormat="false" ht="13.5" hidden="false" customHeight="true" outlineLevel="0" collapsed="false">
      <c r="A45" s="218" t="n">
        <v>293160</v>
      </c>
      <c r="B45" s="219"/>
      <c r="C45" s="220" t="s">
        <v>51</v>
      </c>
      <c r="D45" s="221"/>
      <c r="E45" s="222" t="e">
        <f aca="false">+B45+C45</f>
        <v>#VALUE!</v>
      </c>
      <c r="F45" s="223" t="n">
        <v>186000</v>
      </c>
      <c r="G45" s="224" t="n">
        <v>0.11</v>
      </c>
      <c r="H45" s="225" t="n">
        <f aca="false">(ABS(A45-F45)/1000)+G45</f>
        <v>107.27</v>
      </c>
      <c r="I45" s="226" t="n">
        <v>0.12</v>
      </c>
      <c r="J45" s="227" t="n">
        <f aca="false">IF(H45&lt;=0.12,0,H45-I45)</f>
        <v>107.15</v>
      </c>
      <c r="K45" s="228" t="n">
        <f aca="false">IF(J45&lt;=1,J45,1)</f>
        <v>1</v>
      </c>
      <c r="L45" s="224" t="n">
        <f aca="false">IF(J45&lt;=1,0,J45-1)</f>
        <v>106.15</v>
      </c>
      <c r="M45" s="229" t="e">
        <f aca="false">ROUND(E45*K45,2)</f>
        <v>#VALUE!</v>
      </c>
      <c r="N45" s="229" t="e">
        <f aca="false">ROUND(E45*L45,2)</f>
        <v>#VALUE!</v>
      </c>
      <c r="O45" s="191" t="e">
        <f aca="false">+O44+E45</f>
        <v>#VALUE!</v>
      </c>
    </row>
    <row r="46" customFormat="false" ht="13.5" hidden="false" customHeight="true" outlineLevel="0" collapsed="false">
      <c r="A46" s="218" t="n">
        <v>293180</v>
      </c>
      <c r="B46" s="219"/>
      <c r="C46" s="220" t="s">
        <v>51</v>
      </c>
      <c r="D46" s="221"/>
      <c r="E46" s="222" t="e">
        <f aca="false">+B46+C46</f>
        <v>#VALUE!</v>
      </c>
      <c r="F46" s="223" t="n">
        <v>186000</v>
      </c>
      <c r="G46" s="224" t="n">
        <v>0.11</v>
      </c>
      <c r="H46" s="225" t="n">
        <f aca="false">(ABS(A46-F46)/1000)+G46</f>
        <v>107.29</v>
      </c>
      <c r="I46" s="226" t="n">
        <v>0.12</v>
      </c>
      <c r="J46" s="227" t="n">
        <f aca="false">IF(H46&lt;=0.12,0,H46-I46)</f>
        <v>107.17</v>
      </c>
      <c r="K46" s="228" t="n">
        <f aca="false">IF(J46&lt;=1,J46,1)</f>
        <v>1</v>
      </c>
      <c r="L46" s="224" t="n">
        <f aca="false">IF(J46&lt;=1,0,J46-1)</f>
        <v>106.17</v>
      </c>
      <c r="M46" s="229" t="e">
        <f aca="false">ROUND(E46*K46,2)</f>
        <v>#VALUE!</v>
      </c>
      <c r="N46" s="229" t="e">
        <f aca="false">ROUND(E46*L46,2)</f>
        <v>#VALUE!</v>
      </c>
      <c r="O46" s="191" t="e">
        <f aca="false">+O45+E46</f>
        <v>#VALUE!</v>
      </c>
    </row>
    <row r="47" customFormat="false" ht="13.5" hidden="false" customHeight="true" outlineLevel="0" collapsed="false">
      <c r="A47" s="218" t="n">
        <v>293200</v>
      </c>
      <c r="B47" s="219"/>
      <c r="C47" s="220" t="s">
        <v>51</v>
      </c>
      <c r="D47" s="221"/>
      <c r="E47" s="222" t="e">
        <f aca="false">+B47+C47</f>
        <v>#VALUE!</v>
      </c>
      <c r="F47" s="223" t="n">
        <v>186000</v>
      </c>
      <c r="G47" s="224" t="n">
        <v>0.11</v>
      </c>
      <c r="H47" s="225" t="n">
        <f aca="false">(ABS(A47-F47)/1000)+G47</f>
        <v>107.31</v>
      </c>
      <c r="I47" s="226" t="n">
        <v>0.12</v>
      </c>
      <c r="J47" s="227" t="n">
        <f aca="false">IF(H47&lt;=0.12,0,H47-I47)</f>
        <v>107.19</v>
      </c>
      <c r="K47" s="228" t="n">
        <f aca="false">IF(J47&lt;=1,J47,1)</f>
        <v>1</v>
      </c>
      <c r="L47" s="224" t="n">
        <f aca="false">IF(J47&lt;=1,0,J47-1)</f>
        <v>106.19</v>
      </c>
      <c r="M47" s="229" t="e">
        <f aca="false">ROUND(E47*K47,2)</f>
        <v>#VALUE!</v>
      </c>
      <c r="N47" s="229" t="e">
        <f aca="false">ROUND(E47*L47,2)</f>
        <v>#VALUE!</v>
      </c>
      <c r="O47" s="191" t="e">
        <f aca="false">+O46+E47</f>
        <v>#VALUE!</v>
      </c>
    </row>
    <row r="48" customFormat="false" ht="13.5" hidden="false" customHeight="true" outlineLevel="0" collapsed="false">
      <c r="A48" s="218" t="n">
        <v>293210</v>
      </c>
      <c r="B48" s="219"/>
      <c r="C48" s="220" t="s">
        <v>51</v>
      </c>
      <c r="D48" s="221"/>
      <c r="E48" s="222" t="e">
        <f aca="false">+B48+C48</f>
        <v>#VALUE!</v>
      </c>
      <c r="F48" s="223" t="n">
        <v>186000</v>
      </c>
      <c r="G48" s="224" t="n">
        <v>0.11</v>
      </c>
      <c r="H48" s="225" t="n">
        <f aca="false">(ABS(A48-F48)/1000)+G48</f>
        <v>107.32</v>
      </c>
      <c r="I48" s="226" t="n">
        <v>0.12</v>
      </c>
      <c r="J48" s="227" t="n">
        <f aca="false">IF(H48&lt;=0.12,0,H48-I48)</f>
        <v>107.2</v>
      </c>
      <c r="K48" s="228" t="n">
        <f aca="false">IF(J48&lt;=1,J48,1)</f>
        <v>1</v>
      </c>
      <c r="L48" s="224" t="n">
        <f aca="false">IF(J48&lt;=1,0,J48-1)</f>
        <v>106.2</v>
      </c>
      <c r="M48" s="229" t="e">
        <f aca="false">ROUND(E48*K48,2)</f>
        <v>#VALUE!</v>
      </c>
      <c r="N48" s="229" t="e">
        <f aca="false">ROUND(E48*L48,2)</f>
        <v>#VALUE!</v>
      </c>
      <c r="O48" s="191" t="e">
        <f aca="false">+O47+E48</f>
        <v>#VALUE!</v>
      </c>
    </row>
    <row r="49" customFormat="false" ht="13.5" hidden="false" customHeight="true" outlineLevel="0" collapsed="false">
      <c r="A49" s="218"/>
      <c r="B49" s="219"/>
      <c r="C49" s="220"/>
      <c r="D49" s="221"/>
      <c r="E49" s="222"/>
      <c r="F49" s="223"/>
      <c r="G49" s="224"/>
      <c r="H49" s="225"/>
      <c r="I49" s="226"/>
      <c r="J49" s="227"/>
      <c r="K49" s="228"/>
      <c r="L49" s="224"/>
      <c r="M49" s="229"/>
      <c r="N49" s="229"/>
      <c r="O49" s="191" t="e">
        <f aca="false">+O48+E49</f>
        <v>#VALUE!</v>
      </c>
    </row>
    <row r="50" customFormat="false" ht="13.5" hidden="false" customHeight="true" outlineLevel="0" collapsed="false">
      <c r="A50" s="218"/>
      <c r="B50" s="219"/>
      <c r="C50" s="220"/>
      <c r="D50" s="221"/>
      <c r="E50" s="222"/>
      <c r="F50" s="223"/>
      <c r="G50" s="224"/>
      <c r="H50" s="225"/>
      <c r="I50" s="226"/>
      <c r="J50" s="227"/>
      <c r="K50" s="228"/>
      <c r="L50" s="224"/>
      <c r="M50" s="229"/>
      <c r="N50" s="229"/>
      <c r="O50" s="191" t="e">
        <f aca="false">+O49+E50</f>
        <v>#VALUE!</v>
      </c>
    </row>
    <row r="51" customFormat="false" ht="13.5" hidden="false" customHeight="true" outlineLevel="0" collapsed="false">
      <c r="A51" s="218" t="n">
        <v>293240</v>
      </c>
      <c r="B51" s="219"/>
      <c r="C51" s="220" t="s">
        <v>51</v>
      </c>
      <c r="D51" s="221"/>
      <c r="E51" s="222" t="e">
        <f aca="false">+B51+C51</f>
        <v>#VALUE!</v>
      </c>
      <c r="F51" s="223" t="n">
        <v>186000</v>
      </c>
      <c r="G51" s="224" t="n">
        <v>0.11</v>
      </c>
      <c r="H51" s="225" t="n">
        <f aca="false">(ABS(A51-F51)/1000)+G51</f>
        <v>107.35</v>
      </c>
      <c r="I51" s="226" t="n">
        <v>0.12</v>
      </c>
      <c r="J51" s="227" t="n">
        <f aca="false">IF(H51&lt;=0.12,0,H51-I51)</f>
        <v>107.23</v>
      </c>
      <c r="K51" s="228" t="n">
        <f aca="false">IF(J51&lt;=1,J51,1)</f>
        <v>1</v>
      </c>
      <c r="L51" s="224" t="n">
        <f aca="false">IF(J51&lt;=1,0,J51-1)</f>
        <v>106.23</v>
      </c>
      <c r="M51" s="229" t="e">
        <f aca="false">ROUND(E51*K51,2)</f>
        <v>#VALUE!</v>
      </c>
      <c r="N51" s="229" t="e">
        <f aca="false">ROUND(E51*L51,2)</f>
        <v>#VALUE!</v>
      </c>
      <c r="O51" s="191" t="e">
        <f aca="false">+O50+E51</f>
        <v>#VALUE!</v>
      </c>
    </row>
    <row r="52" customFormat="false" ht="13.5" hidden="false" customHeight="true" outlineLevel="0" collapsed="false">
      <c r="A52" s="218" t="n">
        <v>293250</v>
      </c>
      <c r="B52" s="219"/>
      <c r="C52" s="220" t="s">
        <v>51</v>
      </c>
      <c r="D52" s="221"/>
      <c r="E52" s="222" t="e">
        <f aca="false">+B52+C52</f>
        <v>#VALUE!</v>
      </c>
      <c r="F52" s="223" t="n">
        <v>186000</v>
      </c>
      <c r="G52" s="224" t="n">
        <v>0.11</v>
      </c>
      <c r="H52" s="225" t="n">
        <f aca="false">(ABS(A52-F52)/1000)+G52</f>
        <v>107.36</v>
      </c>
      <c r="I52" s="226" t="n">
        <v>0.12</v>
      </c>
      <c r="J52" s="227" t="n">
        <f aca="false">IF(H52&lt;=0.12,0,H52-I52)</f>
        <v>107.24</v>
      </c>
      <c r="K52" s="228" t="n">
        <f aca="false">IF(J52&lt;=1,J52,1)</f>
        <v>1</v>
      </c>
      <c r="L52" s="224" t="n">
        <f aca="false">IF(J52&lt;=1,0,J52-1)</f>
        <v>106.24</v>
      </c>
      <c r="M52" s="229" t="e">
        <f aca="false">ROUND(E52*K52,2)</f>
        <v>#VALUE!</v>
      </c>
      <c r="N52" s="229" t="e">
        <f aca="false">ROUND(E52*L52,2)</f>
        <v>#VALUE!</v>
      </c>
      <c r="O52" s="191" t="e">
        <f aca="false">+O51+E52</f>
        <v>#VALUE!</v>
      </c>
    </row>
    <row r="53" customFormat="false" ht="13.5" hidden="false" customHeight="true" outlineLevel="0" collapsed="false">
      <c r="A53" s="218" t="n">
        <v>293260</v>
      </c>
      <c r="B53" s="219"/>
      <c r="C53" s="220" t="s">
        <v>51</v>
      </c>
      <c r="D53" s="221"/>
      <c r="E53" s="222" t="e">
        <f aca="false">+B53+C53</f>
        <v>#VALUE!</v>
      </c>
      <c r="F53" s="223" t="n">
        <v>186000</v>
      </c>
      <c r="G53" s="224" t="n">
        <v>0.11</v>
      </c>
      <c r="H53" s="225" t="n">
        <f aca="false">(ABS(A53-F53)/1000)+G53</f>
        <v>107.37</v>
      </c>
      <c r="I53" s="226" t="n">
        <v>0.12</v>
      </c>
      <c r="J53" s="227" t="n">
        <f aca="false">IF(H53&lt;=0.12,0,H53-I53)</f>
        <v>107.25</v>
      </c>
      <c r="K53" s="228" t="n">
        <f aca="false">IF(J53&lt;=1,J53,1)</f>
        <v>1</v>
      </c>
      <c r="L53" s="224" t="n">
        <f aca="false">IF(J53&lt;=1,0,J53-1)</f>
        <v>106.25</v>
      </c>
      <c r="M53" s="229" t="e">
        <f aca="false">ROUND(E53*K53,2)</f>
        <v>#VALUE!</v>
      </c>
      <c r="N53" s="229" t="e">
        <f aca="false">ROUND(E53*L53,2)</f>
        <v>#VALUE!</v>
      </c>
      <c r="O53" s="191" t="e">
        <f aca="false">+O52+E53</f>
        <v>#VALUE!</v>
      </c>
    </row>
    <row r="54" customFormat="false" ht="13.5" hidden="false" customHeight="true" outlineLevel="0" collapsed="false">
      <c r="A54" s="218" t="n">
        <v>293270</v>
      </c>
      <c r="B54" s="219"/>
      <c r="C54" s="220" t="s">
        <v>51</v>
      </c>
      <c r="D54" s="221"/>
      <c r="E54" s="222" t="e">
        <f aca="false">+B54+C54</f>
        <v>#VALUE!</v>
      </c>
      <c r="F54" s="223" t="n">
        <v>186000</v>
      </c>
      <c r="G54" s="224" t="n">
        <v>0.11</v>
      </c>
      <c r="H54" s="225" t="n">
        <f aca="false">(ABS(A54-F54)/1000)+G54</f>
        <v>107.38</v>
      </c>
      <c r="I54" s="226" t="n">
        <v>0.12</v>
      </c>
      <c r="J54" s="227" t="n">
        <f aca="false">IF(H54&lt;=0.12,0,H54-I54)</f>
        <v>107.26</v>
      </c>
      <c r="K54" s="228" t="n">
        <f aca="false">IF(J54&lt;=1,J54,1)</f>
        <v>1</v>
      </c>
      <c r="L54" s="224" t="n">
        <f aca="false">IF(J54&lt;=1,0,J54-1)</f>
        <v>106.26</v>
      </c>
      <c r="M54" s="229" t="e">
        <f aca="false">ROUND(E54*K54,2)</f>
        <v>#VALUE!</v>
      </c>
      <c r="N54" s="229" t="e">
        <f aca="false">ROUND(E54*L54,2)</f>
        <v>#VALUE!</v>
      </c>
      <c r="O54" s="191" t="e">
        <f aca="false">+O53+E54</f>
        <v>#VALUE!</v>
      </c>
    </row>
    <row r="55" customFormat="false" ht="13.5" hidden="false" customHeight="true" outlineLevel="0" collapsed="false">
      <c r="A55" s="218" t="n">
        <v>293280</v>
      </c>
      <c r="B55" s="219"/>
      <c r="C55" s="220" t="s">
        <v>51</v>
      </c>
      <c r="D55" s="221"/>
      <c r="E55" s="222" t="e">
        <f aca="false">+B55+C55</f>
        <v>#VALUE!</v>
      </c>
      <c r="F55" s="223" t="n">
        <v>186000</v>
      </c>
      <c r="G55" s="224" t="n">
        <v>0.11</v>
      </c>
      <c r="H55" s="225" t="n">
        <f aca="false">(ABS(A55-F55)/1000)+G55</f>
        <v>107.39</v>
      </c>
      <c r="I55" s="226" t="n">
        <v>0.12</v>
      </c>
      <c r="J55" s="227" t="n">
        <f aca="false">IF(H55&lt;=0.12,0,H55-I55)</f>
        <v>107.27</v>
      </c>
      <c r="K55" s="228" t="n">
        <f aca="false">IF(J55&lt;=1,J55,1)</f>
        <v>1</v>
      </c>
      <c r="L55" s="224" t="n">
        <f aca="false">IF(J55&lt;=1,0,J55-1)</f>
        <v>106.27</v>
      </c>
      <c r="M55" s="229" t="e">
        <f aca="false">ROUND(E55*K55,2)</f>
        <v>#VALUE!</v>
      </c>
      <c r="N55" s="229" t="e">
        <f aca="false">ROUND(E55*L55,2)</f>
        <v>#VALUE!</v>
      </c>
      <c r="O55" s="191" t="e">
        <f aca="false">+O54+E55</f>
        <v>#VALUE!</v>
      </c>
    </row>
    <row r="56" customFormat="false" ht="13.5" hidden="false" customHeight="true" outlineLevel="0" collapsed="false">
      <c r="A56" s="218" t="n">
        <v>293290</v>
      </c>
      <c r="B56" s="219"/>
      <c r="C56" s="220" t="s">
        <v>51</v>
      </c>
      <c r="D56" s="221"/>
      <c r="E56" s="222" t="e">
        <f aca="false">+B56+C56</f>
        <v>#VALUE!</v>
      </c>
      <c r="F56" s="223" t="n">
        <v>186000</v>
      </c>
      <c r="G56" s="224" t="n">
        <v>0.11</v>
      </c>
      <c r="H56" s="225" t="n">
        <f aca="false">(ABS(A56-F56)/1000)+G56</f>
        <v>107.4</v>
      </c>
      <c r="I56" s="226" t="n">
        <v>0.12</v>
      </c>
      <c r="J56" s="227" t="n">
        <f aca="false">IF(H56&lt;=0.12,0,H56-I56)</f>
        <v>107.28</v>
      </c>
      <c r="K56" s="228" t="n">
        <f aca="false">IF(J56&lt;=1,J56,1)</f>
        <v>1</v>
      </c>
      <c r="L56" s="224" t="n">
        <f aca="false">IF(J56&lt;=1,0,J56-1)</f>
        <v>106.28</v>
      </c>
      <c r="M56" s="229" t="e">
        <f aca="false">ROUND(E56*K56,2)</f>
        <v>#VALUE!</v>
      </c>
      <c r="N56" s="229" t="e">
        <f aca="false">ROUND(E56*L56,2)</f>
        <v>#VALUE!</v>
      </c>
      <c r="O56" s="191" t="e">
        <f aca="false">+O55+E56</f>
        <v>#VALUE!</v>
      </c>
    </row>
    <row r="57" customFormat="false" ht="13.5" hidden="false" customHeight="true" outlineLevel="0" collapsed="false">
      <c r="A57" s="218" t="n">
        <v>293300</v>
      </c>
      <c r="B57" s="219"/>
      <c r="C57" s="220" t="s">
        <v>51</v>
      </c>
      <c r="D57" s="221"/>
      <c r="E57" s="222" t="e">
        <f aca="false">+B57+C57</f>
        <v>#VALUE!</v>
      </c>
      <c r="F57" s="223" t="n">
        <v>186000</v>
      </c>
      <c r="G57" s="224" t="n">
        <v>0.11</v>
      </c>
      <c r="H57" s="225" t="n">
        <f aca="false">(ABS(A57-F57)/1000)+G57</f>
        <v>107.41</v>
      </c>
      <c r="I57" s="226" t="n">
        <v>0.12</v>
      </c>
      <c r="J57" s="227" t="n">
        <f aca="false">IF(H57&lt;=0.12,0,H57-I57)</f>
        <v>107.29</v>
      </c>
      <c r="K57" s="228" t="n">
        <f aca="false">IF(J57&lt;=1,J57,1)</f>
        <v>1</v>
      </c>
      <c r="L57" s="224" t="n">
        <f aca="false">IF(J57&lt;=1,0,J57-1)</f>
        <v>106.29</v>
      </c>
      <c r="M57" s="229" t="e">
        <f aca="false">ROUND(E57*K57,2)</f>
        <v>#VALUE!</v>
      </c>
      <c r="N57" s="229" t="e">
        <f aca="false">ROUND(E57*L57,2)</f>
        <v>#VALUE!</v>
      </c>
      <c r="O57" s="191" t="e">
        <f aca="false">+O56+E57</f>
        <v>#VALUE!</v>
      </c>
    </row>
    <row r="58" customFormat="false" ht="13.5" hidden="false" customHeight="true" outlineLevel="0" collapsed="false">
      <c r="A58" s="218" t="n">
        <v>293310</v>
      </c>
      <c r="B58" s="219"/>
      <c r="C58" s="220" t="s">
        <v>51</v>
      </c>
      <c r="D58" s="221"/>
      <c r="E58" s="222" t="e">
        <f aca="false">+B58+C58</f>
        <v>#VALUE!</v>
      </c>
      <c r="F58" s="223" t="n">
        <v>186000</v>
      </c>
      <c r="G58" s="224" t="n">
        <v>0.11</v>
      </c>
      <c r="H58" s="225" t="n">
        <f aca="false">(ABS(A58-F58)/1000)+G58</f>
        <v>107.42</v>
      </c>
      <c r="I58" s="226" t="n">
        <v>0.12</v>
      </c>
      <c r="J58" s="227" t="n">
        <f aca="false">IF(H58&lt;=0.12,0,H58-I58)</f>
        <v>107.3</v>
      </c>
      <c r="K58" s="228" t="n">
        <f aca="false">IF(J58&lt;=1,J58,1)</f>
        <v>1</v>
      </c>
      <c r="L58" s="224" t="n">
        <f aca="false">IF(J58&lt;=1,0,J58-1)</f>
        <v>106.3</v>
      </c>
      <c r="M58" s="229" t="e">
        <f aca="false">ROUND(E58*K58,2)</f>
        <v>#VALUE!</v>
      </c>
      <c r="N58" s="229" t="e">
        <f aca="false">ROUND(E58*L58,2)</f>
        <v>#VALUE!</v>
      </c>
      <c r="O58" s="191" t="e">
        <f aca="false">+O57+E58</f>
        <v>#VALUE!</v>
      </c>
    </row>
    <row r="59" customFormat="false" ht="13.5" hidden="false" customHeight="true" outlineLevel="0" collapsed="false">
      <c r="A59" s="218" t="n">
        <v>0</v>
      </c>
      <c r="B59" s="219"/>
      <c r="C59" s="220" t="n">
        <v>0</v>
      </c>
      <c r="D59" s="221"/>
      <c r="E59" s="222" t="n">
        <f aca="false">+B59+C59</f>
        <v>0</v>
      </c>
      <c r="F59" s="223" t="n">
        <v>186000</v>
      </c>
      <c r="G59" s="224" t="n">
        <v>0.11</v>
      </c>
      <c r="H59" s="225" t="n">
        <f aca="false">(ABS(A59-F59)/1000)+G59</f>
        <v>186.11</v>
      </c>
      <c r="I59" s="226" t="n">
        <v>0.12</v>
      </c>
      <c r="J59" s="227" t="n">
        <f aca="false">IF(H59&lt;=0.12,0,H59-I59)</f>
        <v>185.99</v>
      </c>
      <c r="K59" s="228" t="n">
        <f aca="false">IF(J59&lt;=1,J59,1)</f>
        <v>1</v>
      </c>
      <c r="L59" s="224" t="n">
        <f aca="false">IF(J59&lt;=1,0,J59-1)</f>
        <v>184.99</v>
      </c>
      <c r="M59" s="229" t="n">
        <f aca="false">ROUND(E59*K59,2)</f>
        <v>0</v>
      </c>
      <c r="N59" s="229" t="n">
        <f aca="false">ROUND(E59*L59,2)</f>
        <v>0</v>
      </c>
      <c r="O59" s="191" t="e">
        <f aca="false">+O58+E59</f>
        <v>#VALUE!</v>
      </c>
    </row>
    <row r="60" customFormat="false" ht="13.5" hidden="false" customHeight="true" outlineLevel="0" collapsed="false">
      <c r="A60" s="218" t="n">
        <v>293480</v>
      </c>
      <c r="B60" s="219"/>
      <c r="C60" s="220" t="s">
        <v>51</v>
      </c>
      <c r="D60" s="221"/>
      <c r="E60" s="222" t="e">
        <f aca="false">+B60+C60</f>
        <v>#VALUE!</v>
      </c>
      <c r="F60" s="223" t="n">
        <v>186000</v>
      </c>
      <c r="G60" s="224" t="n">
        <v>0.11</v>
      </c>
      <c r="H60" s="225" t="n">
        <f aca="false">(ABS(A60-F60)/1000)+G60</f>
        <v>107.59</v>
      </c>
      <c r="I60" s="226" t="n">
        <v>0.12</v>
      </c>
      <c r="J60" s="227" t="n">
        <f aca="false">IF(H60&lt;=0.12,0,H60-I60)</f>
        <v>107.47</v>
      </c>
      <c r="K60" s="228" t="n">
        <f aca="false">IF(J60&lt;=1,J60,1)</f>
        <v>1</v>
      </c>
      <c r="L60" s="224" t="n">
        <f aca="false">IF(J60&lt;=1,0,J60-1)</f>
        <v>106.47</v>
      </c>
      <c r="M60" s="229" t="e">
        <f aca="false">ROUND(E60*K60,2)</f>
        <v>#VALUE!</v>
      </c>
      <c r="N60" s="229" t="e">
        <f aca="false">ROUND(E60*L60,2)</f>
        <v>#VALUE!</v>
      </c>
      <c r="O60" s="191" t="e">
        <f aca="false">+O59+E60</f>
        <v>#VALUE!</v>
      </c>
    </row>
    <row r="61" customFormat="false" ht="13.5" hidden="false" customHeight="true" outlineLevel="0" collapsed="false">
      <c r="A61" s="218" t="n">
        <v>293500</v>
      </c>
      <c r="B61" s="219"/>
      <c r="C61" s="220" t="s">
        <v>51</v>
      </c>
      <c r="D61" s="221"/>
      <c r="E61" s="222" t="e">
        <f aca="false">+B61+C61</f>
        <v>#VALUE!</v>
      </c>
      <c r="F61" s="223" t="n">
        <v>186000</v>
      </c>
      <c r="G61" s="224" t="n">
        <v>0.11</v>
      </c>
      <c r="H61" s="225" t="n">
        <f aca="false">(ABS(A61-F61)/1000)+G61</f>
        <v>107.61</v>
      </c>
      <c r="I61" s="226" t="n">
        <v>0.12</v>
      </c>
      <c r="J61" s="227" t="n">
        <f aca="false">IF(H61&lt;=0.12,0,H61-I61)</f>
        <v>107.49</v>
      </c>
      <c r="K61" s="228" t="n">
        <f aca="false">IF(J61&lt;=1,J61,1)</f>
        <v>1</v>
      </c>
      <c r="L61" s="224" t="n">
        <f aca="false">IF(J61&lt;=1,0,J61-1)</f>
        <v>106.49</v>
      </c>
      <c r="M61" s="229" t="e">
        <f aca="false">ROUND(E61*K61,2)</f>
        <v>#VALUE!</v>
      </c>
      <c r="N61" s="229" t="e">
        <f aca="false">ROUND(E61*L61,2)</f>
        <v>#VALUE!</v>
      </c>
      <c r="O61" s="191" t="e">
        <f aca="false">+O60+E61</f>
        <v>#VALUE!</v>
      </c>
    </row>
    <row r="62" customFormat="false" ht="13.5" hidden="false" customHeight="true" outlineLevel="0" collapsed="false">
      <c r="A62" s="218"/>
      <c r="B62" s="219"/>
      <c r="C62" s="220"/>
      <c r="D62" s="221"/>
      <c r="E62" s="222"/>
      <c r="F62" s="223"/>
      <c r="G62" s="224"/>
      <c r="H62" s="225"/>
      <c r="I62" s="226"/>
      <c r="J62" s="227"/>
      <c r="K62" s="228"/>
      <c r="L62" s="224"/>
      <c r="M62" s="229"/>
      <c r="N62" s="229"/>
      <c r="O62" s="191" t="e">
        <f aca="false">+O61+E62</f>
        <v>#VALUE!</v>
      </c>
    </row>
    <row r="63" customFormat="false" ht="13.5" hidden="false" customHeight="true" outlineLevel="0" collapsed="false">
      <c r="A63" s="218"/>
      <c r="B63" s="219"/>
      <c r="C63" s="220"/>
      <c r="D63" s="221"/>
      <c r="E63" s="222"/>
      <c r="F63" s="223"/>
      <c r="G63" s="224"/>
      <c r="H63" s="225"/>
      <c r="I63" s="226"/>
      <c r="J63" s="227"/>
      <c r="K63" s="228"/>
      <c r="L63" s="224"/>
      <c r="M63" s="229"/>
      <c r="N63" s="229"/>
      <c r="O63" s="191" t="e">
        <f aca="false">+O62+E63</f>
        <v>#VALUE!</v>
      </c>
    </row>
    <row r="64" customFormat="false" ht="13.5" hidden="false" customHeight="true" outlineLevel="0" collapsed="false">
      <c r="A64" s="218" t="n">
        <v>293560</v>
      </c>
      <c r="B64" s="219"/>
      <c r="C64" s="220" t="s">
        <v>51</v>
      </c>
      <c r="D64" s="221"/>
      <c r="E64" s="222" t="e">
        <f aca="false">+B64+C64</f>
        <v>#VALUE!</v>
      </c>
      <c r="F64" s="223" t="n">
        <v>186000</v>
      </c>
      <c r="G64" s="224" t="n">
        <v>0.11</v>
      </c>
      <c r="H64" s="225" t="n">
        <f aca="false">(ABS(A64-F64)/1000)+G64</f>
        <v>107.67</v>
      </c>
      <c r="I64" s="226" t="n">
        <v>0.12</v>
      </c>
      <c r="J64" s="227" t="n">
        <f aca="false">IF(H64&lt;=0.12,0,H64-I64)</f>
        <v>107.55</v>
      </c>
      <c r="K64" s="228" t="n">
        <f aca="false">IF(J64&lt;=1,J64,1)</f>
        <v>1</v>
      </c>
      <c r="L64" s="224" t="n">
        <f aca="false">IF(J64&lt;=1,0,J64-1)</f>
        <v>106.55</v>
      </c>
      <c r="M64" s="229" t="e">
        <f aca="false">ROUND(E64*K64,2)</f>
        <v>#VALUE!</v>
      </c>
      <c r="N64" s="229" t="e">
        <f aca="false">ROUND(E64*L64,2)</f>
        <v>#VALUE!</v>
      </c>
      <c r="O64" s="191" t="e">
        <f aca="false">+O63+E64</f>
        <v>#VALUE!</v>
      </c>
    </row>
    <row r="65" customFormat="false" ht="13.5" hidden="false" customHeight="true" outlineLevel="0" collapsed="false">
      <c r="A65" s="218" t="n">
        <v>293580</v>
      </c>
      <c r="B65" s="219"/>
      <c r="C65" s="220" t="s">
        <v>51</v>
      </c>
      <c r="D65" s="221"/>
      <c r="E65" s="222" t="e">
        <f aca="false">+B65+C65</f>
        <v>#VALUE!</v>
      </c>
      <c r="F65" s="223" t="n">
        <v>186000</v>
      </c>
      <c r="G65" s="224" t="n">
        <v>0.11</v>
      </c>
      <c r="H65" s="225" t="n">
        <f aca="false">(ABS(A65-F65)/1000)+G65</f>
        <v>107.69</v>
      </c>
      <c r="I65" s="226" t="n">
        <v>0.12</v>
      </c>
      <c r="J65" s="227" t="n">
        <f aca="false">IF(H65&lt;=0.12,0,H65-I65)</f>
        <v>107.57</v>
      </c>
      <c r="K65" s="228" t="n">
        <f aca="false">IF(J65&lt;=1,J65,1)</f>
        <v>1</v>
      </c>
      <c r="L65" s="224" t="n">
        <f aca="false">IF(J65&lt;=1,0,J65-1)</f>
        <v>106.57</v>
      </c>
      <c r="M65" s="229" t="e">
        <f aca="false">ROUND(E65*K65,2)</f>
        <v>#VALUE!</v>
      </c>
      <c r="N65" s="229" t="e">
        <f aca="false">ROUND(E65*L65,2)</f>
        <v>#VALUE!</v>
      </c>
      <c r="O65" s="191" t="e">
        <f aca="false">+O64+E65</f>
        <v>#VALUE!</v>
      </c>
    </row>
    <row r="66" customFormat="false" ht="13.5" hidden="false" customHeight="true" outlineLevel="0" collapsed="false">
      <c r="A66" s="218" t="n">
        <v>293600</v>
      </c>
      <c r="B66" s="219"/>
      <c r="C66" s="220" t="s">
        <v>51</v>
      </c>
      <c r="D66" s="221"/>
      <c r="E66" s="222" t="e">
        <f aca="false">+B66+C66</f>
        <v>#VALUE!</v>
      </c>
      <c r="F66" s="223" t="n">
        <v>186000</v>
      </c>
      <c r="G66" s="224" t="n">
        <v>0.11</v>
      </c>
      <c r="H66" s="225" t="n">
        <f aca="false">(ABS(A66-F66)/1000)+G66</f>
        <v>107.71</v>
      </c>
      <c r="I66" s="226" t="n">
        <v>0.12</v>
      </c>
      <c r="J66" s="227" t="n">
        <f aca="false">IF(H66&lt;=0.12,0,H66-I66)</f>
        <v>107.59</v>
      </c>
      <c r="K66" s="228" t="n">
        <f aca="false">IF(J66&lt;=1,J66,1)</f>
        <v>1</v>
      </c>
      <c r="L66" s="224" t="n">
        <f aca="false">IF(J66&lt;=1,0,J66-1)</f>
        <v>106.59</v>
      </c>
      <c r="M66" s="229" t="e">
        <f aca="false">ROUND(E66*K66,2)</f>
        <v>#VALUE!</v>
      </c>
      <c r="N66" s="229" t="e">
        <f aca="false">ROUND(E66*L66,2)</f>
        <v>#VALUE!</v>
      </c>
      <c r="O66" s="191" t="e">
        <f aca="false">+O65+E66</f>
        <v>#VALUE!</v>
      </c>
    </row>
    <row r="67" customFormat="false" ht="13.5" hidden="false" customHeight="true" outlineLevel="0" collapsed="false">
      <c r="A67" s="218" t="n">
        <v>293620</v>
      </c>
      <c r="B67" s="219"/>
      <c r="C67" s="220" t="s">
        <v>51</v>
      </c>
      <c r="D67" s="221"/>
      <c r="E67" s="222" t="e">
        <f aca="false">+B67+C67</f>
        <v>#VALUE!</v>
      </c>
      <c r="F67" s="223" t="n">
        <v>186000</v>
      </c>
      <c r="G67" s="224" t="n">
        <v>0.11</v>
      </c>
      <c r="H67" s="225" t="n">
        <f aca="false">(ABS(A67-F67)/1000)+G67</f>
        <v>107.73</v>
      </c>
      <c r="I67" s="226" t="n">
        <v>0.12</v>
      </c>
      <c r="J67" s="227" t="n">
        <f aca="false">IF(H67&lt;=0.12,0,H67-I67)</f>
        <v>107.61</v>
      </c>
      <c r="K67" s="228" t="n">
        <f aca="false">IF(J67&lt;=1,J67,1)</f>
        <v>1</v>
      </c>
      <c r="L67" s="224" t="n">
        <f aca="false">IF(J67&lt;=1,0,J67-1)</f>
        <v>106.61</v>
      </c>
      <c r="M67" s="229" t="e">
        <f aca="false">ROUND(E67*K67,2)</f>
        <v>#VALUE!</v>
      </c>
      <c r="N67" s="229" t="e">
        <f aca="false">ROUND(E67*L67,2)</f>
        <v>#VALUE!</v>
      </c>
      <c r="O67" s="191" t="e">
        <f aca="false">+O66+E67</f>
        <v>#VALUE!</v>
      </c>
    </row>
    <row r="68" customFormat="false" ht="13.5" hidden="false" customHeight="true" outlineLevel="0" collapsed="false">
      <c r="A68" s="218" t="n">
        <v>293640</v>
      </c>
      <c r="B68" s="219"/>
      <c r="C68" s="220" t="s">
        <v>51</v>
      </c>
      <c r="D68" s="221"/>
      <c r="E68" s="222" t="e">
        <f aca="false">+B68+C68</f>
        <v>#VALUE!</v>
      </c>
      <c r="F68" s="223" t="n">
        <v>186000</v>
      </c>
      <c r="G68" s="224" t="n">
        <v>0.11</v>
      </c>
      <c r="H68" s="225" t="n">
        <f aca="false">(ABS(A68-F68)/1000)+G68</f>
        <v>107.75</v>
      </c>
      <c r="I68" s="226" t="n">
        <v>0.12</v>
      </c>
      <c r="J68" s="227" t="n">
        <f aca="false">IF(H68&lt;=0.12,0,H68-I68)</f>
        <v>107.63</v>
      </c>
      <c r="K68" s="228" t="n">
        <f aca="false">IF(J68&lt;=1,J68,1)</f>
        <v>1</v>
      </c>
      <c r="L68" s="224" t="n">
        <f aca="false">IF(J68&lt;=1,0,J68-1)</f>
        <v>106.63</v>
      </c>
      <c r="M68" s="229" t="e">
        <f aca="false">ROUND(E68*K68,2)</f>
        <v>#VALUE!</v>
      </c>
      <c r="N68" s="229" t="e">
        <f aca="false">ROUND(E68*L68,2)</f>
        <v>#VALUE!</v>
      </c>
      <c r="O68" s="191" t="e">
        <f aca="false">+O67+E68</f>
        <v>#VALUE!</v>
      </c>
    </row>
    <row r="69" customFormat="false" ht="13.5" hidden="false" customHeight="true" outlineLevel="0" collapsed="false">
      <c r="A69" s="218" t="n">
        <v>293660</v>
      </c>
      <c r="B69" s="219"/>
      <c r="C69" s="220" t="s">
        <v>51</v>
      </c>
      <c r="D69" s="221"/>
      <c r="E69" s="222" t="e">
        <f aca="false">+B69+C69</f>
        <v>#VALUE!</v>
      </c>
      <c r="F69" s="223" t="n">
        <v>186000</v>
      </c>
      <c r="G69" s="224" t="n">
        <v>0.11</v>
      </c>
      <c r="H69" s="225" t="n">
        <f aca="false">(ABS(A69-F69)/1000)+G69</f>
        <v>107.77</v>
      </c>
      <c r="I69" s="226" t="n">
        <v>0.12</v>
      </c>
      <c r="J69" s="227" t="n">
        <f aca="false">IF(H69&lt;=0.12,0,H69-I69)</f>
        <v>107.65</v>
      </c>
      <c r="K69" s="228" t="n">
        <f aca="false">IF(J69&lt;=1,J69,1)</f>
        <v>1</v>
      </c>
      <c r="L69" s="224" t="n">
        <f aca="false">IF(J69&lt;=1,0,J69-1)</f>
        <v>106.65</v>
      </c>
      <c r="M69" s="229" t="e">
        <f aca="false">ROUND(E69*K69,2)</f>
        <v>#VALUE!</v>
      </c>
      <c r="N69" s="229" t="e">
        <f aca="false">ROUND(E69*L69,2)</f>
        <v>#VALUE!</v>
      </c>
      <c r="O69" s="191" t="e">
        <f aca="false">+O68+E69</f>
        <v>#VALUE!</v>
      </c>
    </row>
    <row r="70" customFormat="false" ht="13.5" hidden="false" customHeight="true" outlineLevel="0" collapsed="false">
      <c r="A70" s="218" t="n">
        <v>293680</v>
      </c>
      <c r="B70" s="219"/>
      <c r="C70" s="220" t="s">
        <v>51</v>
      </c>
      <c r="D70" s="221"/>
      <c r="E70" s="222" t="e">
        <f aca="false">+B70+C70</f>
        <v>#VALUE!</v>
      </c>
      <c r="F70" s="223" t="n">
        <v>186000</v>
      </c>
      <c r="G70" s="224" t="n">
        <v>0.11</v>
      </c>
      <c r="H70" s="225" t="n">
        <f aca="false">(ABS(A70-F70)/1000)+G70</f>
        <v>107.79</v>
      </c>
      <c r="I70" s="226" t="n">
        <v>0.12</v>
      </c>
      <c r="J70" s="227" t="n">
        <f aca="false">IF(H70&lt;=0.12,0,H70-I70)</f>
        <v>107.67</v>
      </c>
      <c r="K70" s="228" t="n">
        <f aca="false">IF(J70&lt;=1,J70,1)</f>
        <v>1</v>
      </c>
      <c r="L70" s="224" t="n">
        <f aca="false">IF(J70&lt;=1,0,J70-1)</f>
        <v>106.67</v>
      </c>
      <c r="M70" s="229" t="e">
        <f aca="false">ROUND(E70*K70,2)</f>
        <v>#VALUE!</v>
      </c>
      <c r="N70" s="229" t="e">
        <f aca="false">ROUND(E70*L70,2)</f>
        <v>#VALUE!</v>
      </c>
      <c r="O70" s="191" t="e">
        <f aca="false">+O69+E70</f>
        <v>#VALUE!</v>
      </c>
    </row>
    <row r="71" customFormat="false" ht="13.5" hidden="false" customHeight="true" outlineLevel="0" collapsed="false">
      <c r="A71" s="218" t="n">
        <v>293700</v>
      </c>
      <c r="B71" s="219"/>
      <c r="C71" s="220" t="s">
        <v>51</v>
      </c>
      <c r="D71" s="221"/>
      <c r="E71" s="222" t="e">
        <f aca="false">+B71+C71</f>
        <v>#VALUE!</v>
      </c>
      <c r="F71" s="223" t="n">
        <v>186000</v>
      </c>
      <c r="G71" s="224" t="n">
        <v>0.11</v>
      </c>
      <c r="H71" s="225" t="n">
        <f aca="false">(ABS(A71-F71)/1000)+G71</f>
        <v>107.81</v>
      </c>
      <c r="I71" s="226" t="n">
        <v>0.12</v>
      </c>
      <c r="J71" s="227" t="n">
        <f aca="false">IF(H71&lt;=0.12,0,H71-I71)</f>
        <v>107.69</v>
      </c>
      <c r="K71" s="228" t="n">
        <f aca="false">IF(J71&lt;=1,J71,1)</f>
        <v>1</v>
      </c>
      <c r="L71" s="224" t="n">
        <f aca="false">IF(J71&lt;=1,0,J71-1)</f>
        <v>106.69</v>
      </c>
      <c r="M71" s="229" t="e">
        <f aca="false">ROUND(E71*K71,2)</f>
        <v>#VALUE!</v>
      </c>
      <c r="N71" s="229" t="e">
        <f aca="false">ROUND(E71*L71,2)</f>
        <v>#VALUE!</v>
      </c>
      <c r="O71" s="191" t="e">
        <f aca="false">+O70+E71</f>
        <v>#VALUE!</v>
      </c>
    </row>
    <row r="72" customFormat="false" ht="13.5" hidden="false" customHeight="true" outlineLevel="0" collapsed="false">
      <c r="A72" s="218" t="n">
        <v>293720</v>
      </c>
      <c r="B72" s="219"/>
      <c r="C72" s="220" t="s">
        <v>51</v>
      </c>
      <c r="D72" s="221"/>
      <c r="E72" s="222" t="e">
        <f aca="false">+B72+C72</f>
        <v>#VALUE!</v>
      </c>
      <c r="F72" s="223" t="n">
        <v>186000</v>
      </c>
      <c r="G72" s="224" t="n">
        <v>0.11</v>
      </c>
      <c r="H72" s="225" t="n">
        <f aca="false">(ABS(A72-F72)/1000)+G72</f>
        <v>107.83</v>
      </c>
      <c r="I72" s="226" t="n">
        <v>0.12</v>
      </c>
      <c r="J72" s="227" t="n">
        <f aca="false">IF(H72&lt;=0.12,0,H72-I72)</f>
        <v>107.71</v>
      </c>
      <c r="K72" s="228" t="n">
        <f aca="false">IF(J72&lt;=1,J72,1)</f>
        <v>1</v>
      </c>
      <c r="L72" s="224" t="n">
        <f aca="false">IF(J72&lt;=1,0,J72-1)</f>
        <v>106.71</v>
      </c>
      <c r="M72" s="229" t="e">
        <f aca="false">ROUND(E72*K72,2)</f>
        <v>#VALUE!</v>
      </c>
      <c r="N72" s="229" t="e">
        <f aca="false">ROUND(E72*L72,2)</f>
        <v>#VALUE!</v>
      </c>
      <c r="O72" s="191" t="e">
        <f aca="false">+O71+E72</f>
        <v>#VALUE!</v>
      </c>
    </row>
    <row r="73" customFormat="false" ht="13.5" hidden="false" customHeight="true" outlineLevel="0" collapsed="false">
      <c r="A73" s="218" t="n">
        <v>293740</v>
      </c>
      <c r="B73" s="219"/>
      <c r="C73" s="220" t="s">
        <v>51</v>
      </c>
      <c r="D73" s="221"/>
      <c r="E73" s="222" t="e">
        <f aca="false">+B73+C73</f>
        <v>#VALUE!</v>
      </c>
      <c r="F73" s="223" t="n">
        <v>186000</v>
      </c>
      <c r="G73" s="224" t="n">
        <v>0.11</v>
      </c>
      <c r="H73" s="225" t="n">
        <f aca="false">(ABS(A73-F73)/1000)+G73</f>
        <v>107.85</v>
      </c>
      <c r="I73" s="226" t="n">
        <v>0.12</v>
      </c>
      <c r="J73" s="227" t="n">
        <f aca="false">IF(H73&lt;=0.12,0,H73-I73)</f>
        <v>107.73</v>
      </c>
      <c r="K73" s="228" t="n">
        <f aca="false">IF(J73&lt;=1,J73,1)</f>
        <v>1</v>
      </c>
      <c r="L73" s="224" t="n">
        <f aca="false">IF(J73&lt;=1,0,J73-1)</f>
        <v>106.73</v>
      </c>
      <c r="M73" s="229" t="e">
        <f aca="false">ROUND(E73*K73,2)</f>
        <v>#VALUE!</v>
      </c>
      <c r="N73" s="229" t="e">
        <f aca="false">ROUND(E73*L73,2)</f>
        <v>#VALUE!</v>
      </c>
      <c r="O73" s="191" t="e">
        <f aca="false">+O72+E73</f>
        <v>#VALUE!</v>
      </c>
    </row>
    <row r="74" customFormat="false" ht="13.5" hidden="false" customHeight="true" outlineLevel="0" collapsed="false">
      <c r="A74" s="218" t="n">
        <v>293760</v>
      </c>
      <c r="B74" s="219"/>
      <c r="C74" s="220" t="s">
        <v>51</v>
      </c>
      <c r="D74" s="221"/>
      <c r="E74" s="222" t="e">
        <f aca="false">+B74+C74</f>
        <v>#VALUE!</v>
      </c>
      <c r="F74" s="223" t="n">
        <v>186000</v>
      </c>
      <c r="G74" s="224" t="n">
        <v>0.11</v>
      </c>
      <c r="H74" s="225" t="n">
        <f aca="false">(ABS(A74-F74)/1000)+G74</f>
        <v>107.87</v>
      </c>
      <c r="I74" s="226" t="n">
        <v>0.12</v>
      </c>
      <c r="J74" s="227" t="n">
        <f aca="false">IF(H74&lt;=0.12,0,H74-I74)</f>
        <v>107.75</v>
      </c>
      <c r="K74" s="228" t="n">
        <f aca="false">IF(J74&lt;=1,J74,1)</f>
        <v>1</v>
      </c>
      <c r="L74" s="224" t="n">
        <f aca="false">IF(J74&lt;=1,0,J74-1)</f>
        <v>106.75</v>
      </c>
      <c r="M74" s="229" t="e">
        <f aca="false">ROUND(E74*K74,2)</f>
        <v>#VALUE!</v>
      </c>
      <c r="N74" s="229" t="e">
        <f aca="false">ROUND(E74*L74,2)</f>
        <v>#VALUE!</v>
      </c>
      <c r="O74" s="191" t="e">
        <f aca="false">+O73+E74</f>
        <v>#VALUE!</v>
      </c>
    </row>
    <row r="75" customFormat="false" ht="13.5" hidden="false" customHeight="true" outlineLevel="0" collapsed="false">
      <c r="A75" s="218" t="n">
        <v>293780</v>
      </c>
      <c r="B75" s="219"/>
      <c r="C75" s="220" t="s">
        <v>51</v>
      </c>
      <c r="D75" s="221"/>
      <c r="E75" s="222" t="e">
        <f aca="false">+B75+C75</f>
        <v>#VALUE!</v>
      </c>
      <c r="F75" s="223" t="n">
        <v>186000</v>
      </c>
      <c r="G75" s="224" t="n">
        <v>0.11</v>
      </c>
      <c r="H75" s="225" t="n">
        <f aca="false">(ABS(A75-F75)/1000)+G75</f>
        <v>107.89</v>
      </c>
      <c r="I75" s="226" t="n">
        <v>0.12</v>
      </c>
      <c r="J75" s="227" t="n">
        <f aca="false">IF(H75&lt;=0.12,0,H75-I75)</f>
        <v>107.77</v>
      </c>
      <c r="K75" s="228" t="n">
        <f aca="false">IF(J75&lt;=1,J75,1)</f>
        <v>1</v>
      </c>
      <c r="L75" s="224" t="n">
        <f aca="false">IF(J75&lt;=1,0,J75-1)</f>
        <v>106.77</v>
      </c>
      <c r="M75" s="229" t="e">
        <f aca="false">ROUND(E75*K75,2)</f>
        <v>#VALUE!</v>
      </c>
      <c r="N75" s="229" t="e">
        <f aca="false">ROUND(E75*L75,2)</f>
        <v>#VALUE!</v>
      </c>
      <c r="O75" s="191" t="e">
        <f aca="false">+O74+E75</f>
        <v>#VALUE!</v>
      </c>
    </row>
    <row r="76" customFormat="false" ht="13.5" hidden="false" customHeight="true" outlineLevel="0" collapsed="false">
      <c r="A76" s="218" t="n">
        <v>293800</v>
      </c>
      <c r="B76" s="219"/>
      <c r="C76" s="220" t="s">
        <v>51</v>
      </c>
      <c r="D76" s="221"/>
      <c r="E76" s="222" t="e">
        <f aca="false">+B76+C76</f>
        <v>#VALUE!</v>
      </c>
      <c r="F76" s="223" t="n">
        <v>186000</v>
      </c>
      <c r="G76" s="224" t="n">
        <v>0.11</v>
      </c>
      <c r="H76" s="225" t="n">
        <f aca="false">(ABS(A76-F76)/1000)+G76</f>
        <v>107.91</v>
      </c>
      <c r="I76" s="226" t="n">
        <v>0.12</v>
      </c>
      <c r="J76" s="227" t="n">
        <f aca="false">IF(H76&lt;=0.12,0,H76-I76)</f>
        <v>107.79</v>
      </c>
      <c r="K76" s="228" t="n">
        <f aca="false">IF(J76&lt;=1,J76,1)</f>
        <v>1</v>
      </c>
      <c r="L76" s="224" t="n">
        <f aca="false">IF(J76&lt;=1,0,J76-1)</f>
        <v>106.79</v>
      </c>
      <c r="M76" s="229" t="e">
        <f aca="false">ROUND(E76*K76,2)</f>
        <v>#VALUE!</v>
      </c>
      <c r="N76" s="229" t="e">
        <f aca="false">ROUND(E76*L76,2)</f>
        <v>#VALUE!</v>
      </c>
      <c r="O76" s="191" t="e">
        <f aca="false">+O75+E76</f>
        <v>#VALUE!</v>
      </c>
    </row>
    <row r="77" customFormat="false" ht="13.5" hidden="false" customHeight="true" outlineLevel="0" collapsed="false">
      <c r="A77" s="218" t="n">
        <v>293820</v>
      </c>
      <c r="B77" s="219"/>
      <c r="C77" s="220" t="s">
        <v>51</v>
      </c>
      <c r="D77" s="221"/>
      <c r="E77" s="222" t="e">
        <f aca="false">+B77+C77</f>
        <v>#VALUE!</v>
      </c>
      <c r="F77" s="223" t="n">
        <v>186000</v>
      </c>
      <c r="G77" s="224" t="n">
        <v>0.11</v>
      </c>
      <c r="H77" s="225" t="n">
        <f aca="false">(ABS(A77-F77)/1000)+G77</f>
        <v>107.93</v>
      </c>
      <c r="I77" s="226" t="n">
        <v>0.12</v>
      </c>
      <c r="J77" s="227" t="n">
        <f aca="false">IF(H77&lt;=0.12,0,H77-I77)</f>
        <v>107.81</v>
      </c>
      <c r="K77" s="228" t="n">
        <f aca="false">IF(J77&lt;=1,J77,1)</f>
        <v>1</v>
      </c>
      <c r="L77" s="224" t="n">
        <f aca="false">IF(J77&lt;=1,0,J77-1)</f>
        <v>106.81</v>
      </c>
      <c r="M77" s="229" t="e">
        <f aca="false">ROUND(E77*K77,2)</f>
        <v>#VALUE!</v>
      </c>
      <c r="N77" s="229" t="e">
        <f aca="false">ROUND(E77*L77,2)</f>
        <v>#VALUE!</v>
      </c>
      <c r="O77" s="191" t="e">
        <f aca="false">+O76+E77</f>
        <v>#VALUE!</v>
      </c>
    </row>
    <row r="78" customFormat="false" ht="13.5" hidden="false" customHeight="true" outlineLevel="0" collapsed="false">
      <c r="A78" s="218" t="n">
        <v>293830</v>
      </c>
      <c r="B78" s="219"/>
      <c r="C78" s="220" t="s">
        <v>51</v>
      </c>
      <c r="D78" s="221"/>
      <c r="E78" s="222" t="e">
        <f aca="false">+B78+C78</f>
        <v>#VALUE!</v>
      </c>
      <c r="F78" s="223" t="n">
        <v>186000</v>
      </c>
      <c r="G78" s="224" t="n">
        <v>0.11</v>
      </c>
      <c r="H78" s="225" t="n">
        <f aca="false">(ABS(A78-F78)/1000)+G78</f>
        <v>107.94</v>
      </c>
      <c r="I78" s="226" t="n">
        <v>0.12</v>
      </c>
      <c r="J78" s="227" t="n">
        <f aca="false">IF(H78&lt;=0.12,0,H78-I78)</f>
        <v>107.82</v>
      </c>
      <c r="K78" s="228" t="n">
        <f aca="false">IF(J78&lt;=1,J78,1)</f>
        <v>1</v>
      </c>
      <c r="L78" s="224" t="n">
        <f aca="false">IF(J78&lt;=1,0,J78-1)</f>
        <v>106.82</v>
      </c>
      <c r="M78" s="229" t="e">
        <f aca="false">ROUND(E78*K78,2)</f>
        <v>#VALUE!</v>
      </c>
      <c r="N78" s="229" t="e">
        <f aca="false">ROUND(E78*L78,2)</f>
        <v>#VALUE!</v>
      </c>
      <c r="O78" s="191" t="e">
        <f aca="false">+O77+E78</f>
        <v>#VALUE!</v>
      </c>
    </row>
    <row r="79" customFormat="false" ht="13.5" hidden="false" customHeight="true" outlineLevel="0" collapsed="false">
      <c r="A79" s="218" t="n">
        <v>293840</v>
      </c>
      <c r="B79" s="219"/>
      <c r="C79" s="220" t="s">
        <v>51</v>
      </c>
      <c r="D79" s="221"/>
      <c r="E79" s="222" t="e">
        <f aca="false">+B79+C79</f>
        <v>#VALUE!</v>
      </c>
      <c r="F79" s="223" t="n">
        <v>186000</v>
      </c>
      <c r="G79" s="224" t="n">
        <v>0.11</v>
      </c>
      <c r="H79" s="225" t="n">
        <f aca="false">(ABS(A79-F79)/1000)+G79</f>
        <v>107.95</v>
      </c>
      <c r="I79" s="226" t="n">
        <v>0.12</v>
      </c>
      <c r="J79" s="227" t="n">
        <f aca="false">IF(H79&lt;=0.12,0,H79-I79)</f>
        <v>107.83</v>
      </c>
      <c r="K79" s="228" t="n">
        <f aca="false">IF(J79&lt;=1,J79,1)</f>
        <v>1</v>
      </c>
      <c r="L79" s="224" t="n">
        <f aca="false">IF(J79&lt;=1,0,J79-1)</f>
        <v>106.83</v>
      </c>
      <c r="M79" s="229" t="e">
        <f aca="false">ROUND(E79*K79,2)</f>
        <v>#VALUE!</v>
      </c>
      <c r="N79" s="229" t="e">
        <f aca="false">ROUND(E79*L79,2)</f>
        <v>#VALUE!</v>
      </c>
      <c r="O79" s="191" t="e">
        <f aca="false">+O78+E79</f>
        <v>#VALUE!</v>
      </c>
    </row>
    <row r="80" customFormat="false" ht="14.25" hidden="false" customHeight="true" outlineLevel="0" collapsed="false">
      <c r="A80" s="218" t="n">
        <v>293850</v>
      </c>
      <c r="B80" s="219"/>
      <c r="C80" s="220" t="s">
        <v>51</v>
      </c>
      <c r="D80" s="221"/>
      <c r="E80" s="222" t="e">
        <f aca="false">+B80+C80</f>
        <v>#VALUE!</v>
      </c>
      <c r="F80" s="223" t="n">
        <v>186000</v>
      </c>
      <c r="G80" s="224" t="n">
        <v>0.11</v>
      </c>
      <c r="H80" s="225" t="n">
        <f aca="false">(ABS(A80-F80)/1000)+G80</f>
        <v>107.96</v>
      </c>
      <c r="I80" s="226" t="n">
        <v>0.12</v>
      </c>
      <c r="J80" s="227" t="n">
        <f aca="false">IF(H80&lt;=0.12,0,H80-I80)</f>
        <v>107.84</v>
      </c>
      <c r="K80" s="228" t="n">
        <f aca="false">IF(J80&lt;=1,J80,1)</f>
        <v>1</v>
      </c>
      <c r="L80" s="224" t="n">
        <f aca="false">IF(J80&lt;=1,0,J80-1)</f>
        <v>106.84</v>
      </c>
      <c r="M80" s="229" t="e">
        <f aca="false">ROUND(E80*K80,2)</f>
        <v>#VALUE!</v>
      </c>
      <c r="N80" s="229" t="e">
        <f aca="false">ROUND(E80*L80,2)</f>
        <v>#VALUE!</v>
      </c>
      <c r="O80" s="191" t="e">
        <f aca="false">+O79+E80</f>
        <v>#VALUE!</v>
      </c>
    </row>
    <row r="81" customFormat="false" ht="14.25" hidden="false" customHeight="true" outlineLevel="0" collapsed="false">
      <c r="A81" s="218" t="n">
        <v>293860</v>
      </c>
      <c r="B81" s="219"/>
      <c r="C81" s="220" t="s">
        <v>51</v>
      </c>
      <c r="D81" s="221"/>
      <c r="E81" s="222" t="e">
        <f aca="false">+B81+C81</f>
        <v>#VALUE!</v>
      </c>
      <c r="F81" s="223" t="n">
        <v>186000</v>
      </c>
      <c r="G81" s="224" t="n">
        <v>0.11</v>
      </c>
      <c r="H81" s="225" t="n">
        <f aca="false">(ABS(A81-F81)/1000)+G81</f>
        <v>107.97</v>
      </c>
      <c r="I81" s="226" t="n">
        <v>0.12</v>
      </c>
      <c r="J81" s="227" t="n">
        <f aca="false">IF(H81&lt;=0.12,0,H81-I81)</f>
        <v>107.85</v>
      </c>
      <c r="K81" s="228" t="n">
        <f aca="false">IF(J81&lt;=1,J81,1)</f>
        <v>1</v>
      </c>
      <c r="L81" s="224" t="n">
        <f aca="false">IF(J81&lt;=1,0,J81-1)</f>
        <v>106.85</v>
      </c>
      <c r="M81" s="229" t="e">
        <f aca="false">ROUND(E81*K81,2)</f>
        <v>#VALUE!</v>
      </c>
      <c r="N81" s="229" t="e">
        <f aca="false">ROUND(E81*L81,2)</f>
        <v>#VALUE!</v>
      </c>
      <c r="O81" s="191" t="e">
        <f aca="false">+O80+E81</f>
        <v>#VALUE!</v>
      </c>
    </row>
    <row r="82" customFormat="false" ht="14.25" hidden="false" customHeight="true" outlineLevel="0" collapsed="false">
      <c r="A82" s="218" t="n">
        <v>293870</v>
      </c>
      <c r="B82" s="219"/>
      <c r="C82" s="220" t="s">
        <v>51</v>
      </c>
      <c r="D82" s="221"/>
      <c r="E82" s="222" t="e">
        <f aca="false">+B82+C82</f>
        <v>#VALUE!</v>
      </c>
      <c r="F82" s="223" t="n">
        <v>186000</v>
      </c>
      <c r="G82" s="224" t="n">
        <v>0.11</v>
      </c>
      <c r="H82" s="225" t="n">
        <f aca="false">(ABS(A82-F82)/1000)+G82</f>
        <v>107.98</v>
      </c>
      <c r="I82" s="226" t="n">
        <v>0.12</v>
      </c>
      <c r="J82" s="227" t="n">
        <f aca="false">IF(H82&lt;=0.12,0,H82-I82)</f>
        <v>107.86</v>
      </c>
      <c r="K82" s="228" t="n">
        <f aca="false">IF(J82&lt;=1,J82,1)</f>
        <v>1</v>
      </c>
      <c r="L82" s="224" t="n">
        <f aca="false">IF(J82&lt;=1,0,J82-1)</f>
        <v>106.86</v>
      </c>
      <c r="M82" s="229" t="e">
        <f aca="false">ROUND(E82*K82,2)</f>
        <v>#VALUE!</v>
      </c>
      <c r="N82" s="229" t="e">
        <f aca="false">ROUND(E82*L82,2)</f>
        <v>#VALUE!</v>
      </c>
      <c r="O82" s="191" t="e">
        <f aca="false">+O81+E82</f>
        <v>#VALUE!</v>
      </c>
    </row>
    <row r="83" customFormat="false" ht="13.5" hidden="false" customHeight="true" outlineLevel="0" collapsed="false">
      <c r="A83" s="218" t="n">
        <v>293880</v>
      </c>
      <c r="B83" s="219"/>
      <c r="C83" s="220" t="s">
        <v>51</v>
      </c>
      <c r="D83" s="221"/>
      <c r="E83" s="222" t="e">
        <f aca="false">+B83+C83</f>
        <v>#VALUE!</v>
      </c>
      <c r="F83" s="223" t="n">
        <v>186000</v>
      </c>
      <c r="G83" s="224" t="n">
        <v>0.11</v>
      </c>
      <c r="H83" s="225" t="n">
        <f aca="false">(ABS(A83-F83)/1000)+G83</f>
        <v>107.99</v>
      </c>
      <c r="I83" s="226" t="n">
        <v>0.12</v>
      </c>
      <c r="J83" s="227" t="n">
        <f aca="false">IF(H83&lt;=0.12,0,H83-I83)</f>
        <v>107.87</v>
      </c>
      <c r="K83" s="228" t="n">
        <f aca="false">IF(J83&lt;=1,J83,1)</f>
        <v>1</v>
      </c>
      <c r="L83" s="224" t="n">
        <f aca="false">IF(J83&lt;=1,0,J83-1)</f>
        <v>106.87</v>
      </c>
      <c r="M83" s="229" t="e">
        <f aca="false">ROUND(E83*K83,2)</f>
        <v>#VALUE!</v>
      </c>
      <c r="N83" s="229" t="e">
        <f aca="false">ROUND(E83*L83,2)</f>
        <v>#VALUE!</v>
      </c>
      <c r="O83" s="191" t="e">
        <f aca="false">+O82+E83</f>
        <v>#VALUE!</v>
      </c>
    </row>
    <row r="84" customFormat="false" ht="13.5" hidden="false" customHeight="true" outlineLevel="0" collapsed="false">
      <c r="A84" s="218" t="n">
        <v>293890</v>
      </c>
      <c r="B84" s="219"/>
      <c r="C84" s="220" t="s">
        <v>51</v>
      </c>
      <c r="D84" s="221"/>
      <c r="E84" s="222" t="e">
        <f aca="false">+B84+C84</f>
        <v>#VALUE!</v>
      </c>
      <c r="F84" s="223" t="n">
        <v>186000</v>
      </c>
      <c r="G84" s="224" t="n">
        <v>0.11</v>
      </c>
      <c r="H84" s="225" t="n">
        <f aca="false">(ABS(A84-F84)/1000)+G84</f>
        <v>108</v>
      </c>
      <c r="I84" s="226" t="n">
        <v>0.12</v>
      </c>
      <c r="J84" s="227" t="n">
        <f aca="false">IF(H84&lt;=0.12,0,H84-I84)</f>
        <v>107.88</v>
      </c>
      <c r="K84" s="228" t="n">
        <f aca="false">IF(J84&lt;=1,J84,1)</f>
        <v>1</v>
      </c>
      <c r="L84" s="224" t="n">
        <f aca="false">IF(J84&lt;=1,0,J84-1)</f>
        <v>106.88</v>
      </c>
      <c r="M84" s="229" t="e">
        <f aca="false">ROUND(E84*K84,2)</f>
        <v>#VALUE!</v>
      </c>
      <c r="N84" s="229" t="e">
        <f aca="false">ROUND(E84*L84,2)</f>
        <v>#VALUE!</v>
      </c>
      <c r="O84" s="191" t="e">
        <f aca="false">+O83+E84</f>
        <v>#VALUE!</v>
      </c>
    </row>
    <row r="85" s="233" customFormat="true" ht="13.5" hidden="false" customHeight="true" outlineLevel="0" collapsed="false">
      <c r="A85" s="218" t="n">
        <v>293900</v>
      </c>
      <c r="B85" s="219"/>
      <c r="C85" s="220" t="s">
        <v>51</v>
      </c>
      <c r="D85" s="232"/>
      <c r="E85" s="222" t="e">
        <f aca="false">+B85+C85</f>
        <v>#VALUE!</v>
      </c>
      <c r="F85" s="223" t="n">
        <v>186000</v>
      </c>
      <c r="G85" s="224" t="n">
        <v>0.11</v>
      </c>
      <c r="H85" s="225" t="n">
        <f aca="false">(ABS(A85-F85)/1000)+G85</f>
        <v>108.01</v>
      </c>
      <c r="I85" s="226" t="n">
        <v>0.12</v>
      </c>
      <c r="J85" s="227" t="n">
        <f aca="false">IF(H85&lt;=0.12,0,H85-I85)</f>
        <v>107.89</v>
      </c>
      <c r="K85" s="228" t="n">
        <f aca="false">IF(J85&lt;=1,J85,1)</f>
        <v>1</v>
      </c>
      <c r="L85" s="224" t="n">
        <f aca="false">IF(J85&lt;=1,0,J85-1)</f>
        <v>106.89</v>
      </c>
      <c r="M85" s="229" t="e">
        <f aca="false">ROUND(E85*K85,2)</f>
        <v>#VALUE!</v>
      </c>
      <c r="N85" s="229" t="e">
        <f aca="false">ROUND(E85*L85,2)</f>
        <v>#VALUE!</v>
      </c>
      <c r="O85" s="191" t="e">
        <f aca="false">+O84+E85</f>
        <v>#VALUE!</v>
      </c>
    </row>
    <row r="86" customFormat="false" ht="13.5" hidden="false" customHeight="true" outlineLevel="0" collapsed="false">
      <c r="A86" s="218" t="n">
        <v>293910</v>
      </c>
      <c r="B86" s="219"/>
      <c r="C86" s="220" t="s">
        <v>51</v>
      </c>
      <c r="D86" s="221"/>
      <c r="E86" s="222" t="e">
        <f aca="false">+B86+C86</f>
        <v>#VALUE!</v>
      </c>
      <c r="F86" s="223" t="n">
        <v>186000</v>
      </c>
      <c r="G86" s="224" t="n">
        <v>0.11</v>
      </c>
      <c r="H86" s="225" t="n">
        <f aca="false">(ABS(A86-F86)/1000)+G86</f>
        <v>108.02</v>
      </c>
      <c r="I86" s="226" t="n">
        <v>0.12</v>
      </c>
      <c r="J86" s="227" t="n">
        <f aca="false">IF(H86&lt;=0.12,0,H86-I86)</f>
        <v>107.9</v>
      </c>
      <c r="K86" s="228" t="n">
        <f aca="false">IF(J86&lt;=1,J86,1)</f>
        <v>1</v>
      </c>
      <c r="L86" s="224" t="n">
        <f aca="false">IF(J86&lt;=1,0,J86-1)</f>
        <v>106.9</v>
      </c>
      <c r="M86" s="229" t="e">
        <f aca="false">ROUND(E86*K86,2)</f>
        <v>#VALUE!</v>
      </c>
      <c r="N86" s="229" t="e">
        <f aca="false">ROUND(E86*L86,2)</f>
        <v>#VALUE!</v>
      </c>
      <c r="O86" s="191" t="e">
        <f aca="false">+O85+E86</f>
        <v>#VALUE!</v>
      </c>
    </row>
    <row r="87" customFormat="false" ht="13.5" hidden="false" customHeight="true" outlineLevel="0" collapsed="false">
      <c r="A87" s="218" t="n">
        <v>293920</v>
      </c>
      <c r="B87" s="219"/>
      <c r="C87" s="220" t="s">
        <v>51</v>
      </c>
      <c r="D87" s="221"/>
      <c r="E87" s="222" t="e">
        <f aca="false">+B87+C87</f>
        <v>#VALUE!</v>
      </c>
      <c r="F87" s="223" t="n">
        <v>186000</v>
      </c>
      <c r="G87" s="224" t="n">
        <v>0.11</v>
      </c>
      <c r="H87" s="225" t="n">
        <f aca="false">(ABS(A87-F87)/1000)+G87</f>
        <v>108.03</v>
      </c>
      <c r="I87" s="226" t="n">
        <v>0.12</v>
      </c>
      <c r="J87" s="227" t="n">
        <f aca="false">IF(H87&lt;=0.12,0,H87-I87)</f>
        <v>107.91</v>
      </c>
      <c r="K87" s="228" t="n">
        <f aca="false">IF(J87&lt;=1,J87,1)</f>
        <v>1</v>
      </c>
      <c r="L87" s="224" t="n">
        <f aca="false">IF(J87&lt;=1,0,J87-1)</f>
        <v>106.91</v>
      </c>
      <c r="M87" s="229" t="e">
        <f aca="false">ROUND(E87*K87,2)</f>
        <v>#VALUE!</v>
      </c>
      <c r="N87" s="229" t="e">
        <f aca="false">ROUND(E87*L87,2)</f>
        <v>#VALUE!</v>
      </c>
      <c r="O87" s="191" t="e">
        <f aca="false">+O86+E87</f>
        <v>#VALUE!</v>
      </c>
    </row>
    <row r="88" customFormat="false" ht="13.5" hidden="false" customHeight="true" outlineLevel="0" collapsed="false">
      <c r="A88" s="218" t="n">
        <v>293930</v>
      </c>
      <c r="B88" s="219"/>
      <c r="C88" s="220" t="s">
        <v>51</v>
      </c>
      <c r="D88" s="221"/>
      <c r="E88" s="222" t="e">
        <f aca="false">+B88+C88</f>
        <v>#VALUE!</v>
      </c>
      <c r="F88" s="223" t="n">
        <v>186000</v>
      </c>
      <c r="G88" s="224" t="n">
        <v>0.11</v>
      </c>
      <c r="H88" s="225" t="n">
        <f aca="false">(ABS(A88-F88)/1000)+G88</f>
        <v>108.04</v>
      </c>
      <c r="I88" s="226" t="n">
        <v>0.12</v>
      </c>
      <c r="J88" s="227" t="n">
        <f aca="false">IF(H88&lt;=0.12,0,H88-I88)</f>
        <v>107.92</v>
      </c>
      <c r="K88" s="228" t="n">
        <f aca="false">IF(J88&lt;=1,J88,1)</f>
        <v>1</v>
      </c>
      <c r="L88" s="224" t="n">
        <f aca="false">IF(J88&lt;=1,0,J88-1)</f>
        <v>106.92</v>
      </c>
      <c r="M88" s="229" t="e">
        <f aca="false">ROUND(E88*K88,2)</f>
        <v>#VALUE!</v>
      </c>
      <c r="N88" s="229" t="e">
        <f aca="false">ROUND(E88*L88,2)</f>
        <v>#VALUE!</v>
      </c>
      <c r="O88" s="191" t="e">
        <f aca="false">+O87+E88</f>
        <v>#VALUE!</v>
      </c>
    </row>
    <row r="89" customFormat="false" ht="13.5" hidden="false" customHeight="true" outlineLevel="0" collapsed="false">
      <c r="A89" s="218" t="n">
        <v>293940</v>
      </c>
      <c r="B89" s="219"/>
      <c r="C89" s="220" t="s">
        <v>51</v>
      </c>
      <c r="D89" s="221"/>
      <c r="E89" s="222" t="e">
        <f aca="false">+B89+C89</f>
        <v>#VALUE!</v>
      </c>
      <c r="F89" s="223" t="n">
        <v>186000</v>
      </c>
      <c r="G89" s="224" t="n">
        <v>0.11</v>
      </c>
      <c r="H89" s="225" t="n">
        <f aca="false">(ABS(A89-F89)/1000)+G89</f>
        <v>108.05</v>
      </c>
      <c r="I89" s="226" t="n">
        <v>0.12</v>
      </c>
      <c r="J89" s="227" t="n">
        <f aca="false">IF(H89&lt;=0.12,0,H89-I89)</f>
        <v>107.93</v>
      </c>
      <c r="K89" s="228" t="n">
        <f aca="false">IF(J89&lt;=1,J89,1)</f>
        <v>1</v>
      </c>
      <c r="L89" s="224" t="n">
        <f aca="false">IF(J89&lt;=1,0,J89-1)</f>
        <v>106.93</v>
      </c>
      <c r="M89" s="229" t="e">
        <f aca="false">ROUND(E89*K89,2)</f>
        <v>#VALUE!</v>
      </c>
      <c r="N89" s="229" t="e">
        <f aca="false">ROUND(E89*L89,2)</f>
        <v>#VALUE!</v>
      </c>
      <c r="O89" s="191" t="e">
        <f aca="false">+O88+E89</f>
        <v>#VALUE!</v>
      </c>
    </row>
    <row r="90" customFormat="false" ht="13.5" hidden="false" customHeight="true" outlineLevel="0" collapsed="false">
      <c r="A90" s="218" t="n">
        <v>293950</v>
      </c>
      <c r="B90" s="219"/>
      <c r="C90" s="220" t="s">
        <v>51</v>
      </c>
      <c r="D90" s="221"/>
      <c r="E90" s="222" t="e">
        <f aca="false">+B90+C90</f>
        <v>#VALUE!</v>
      </c>
      <c r="F90" s="223" t="n">
        <v>186000</v>
      </c>
      <c r="G90" s="224" t="n">
        <v>0.11</v>
      </c>
      <c r="H90" s="225" t="n">
        <f aca="false">(ABS(A90-F90)/1000)+G90</f>
        <v>108.06</v>
      </c>
      <c r="I90" s="226" t="n">
        <v>0.12</v>
      </c>
      <c r="J90" s="227" t="n">
        <f aca="false">IF(H90&lt;=0.12,0,H90-I90)</f>
        <v>107.94</v>
      </c>
      <c r="K90" s="228" t="n">
        <f aca="false">IF(J90&lt;=1,J90,1)</f>
        <v>1</v>
      </c>
      <c r="L90" s="224" t="n">
        <f aca="false">IF(J90&lt;=1,0,J90-1)</f>
        <v>106.94</v>
      </c>
      <c r="M90" s="229" t="e">
        <f aca="false">ROUND(E90*K90,2)</f>
        <v>#VALUE!</v>
      </c>
      <c r="N90" s="229" t="e">
        <f aca="false">ROUND(E90*L90,2)</f>
        <v>#VALUE!</v>
      </c>
      <c r="O90" s="191" t="e">
        <f aca="false">+O89+E90</f>
        <v>#VALUE!</v>
      </c>
    </row>
    <row r="91" customFormat="false" ht="13.5" hidden="false" customHeight="true" outlineLevel="0" collapsed="false">
      <c r="A91" s="218" t="n">
        <v>293960</v>
      </c>
      <c r="B91" s="219"/>
      <c r="C91" s="220" t="s">
        <v>51</v>
      </c>
      <c r="D91" s="221"/>
      <c r="E91" s="222" t="e">
        <f aca="false">+B91+C91</f>
        <v>#VALUE!</v>
      </c>
      <c r="F91" s="223" t="n">
        <v>186000</v>
      </c>
      <c r="G91" s="224" t="n">
        <v>0.11</v>
      </c>
      <c r="H91" s="225" t="n">
        <f aca="false">(ABS(A91-F91)/1000)+G91</f>
        <v>108.07</v>
      </c>
      <c r="I91" s="226" t="n">
        <v>0.12</v>
      </c>
      <c r="J91" s="227" t="n">
        <f aca="false">IF(H91&lt;=0.12,0,H91-I91)</f>
        <v>107.95</v>
      </c>
      <c r="K91" s="228" t="n">
        <f aca="false">IF(J91&lt;=1,J91,1)</f>
        <v>1</v>
      </c>
      <c r="L91" s="224" t="n">
        <f aca="false">IF(J91&lt;=1,0,J91-1)</f>
        <v>106.95</v>
      </c>
      <c r="M91" s="229" t="e">
        <f aca="false">ROUND(E91*K91,2)</f>
        <v>#VALUE!</v>
      </c>
      <c r="N91" s="229" t="e">
        <f aca="false">ROUND(E91*L91,2)</f>
        <v>#VALUE!</v>
      </c>
      <c r="O91" s="191" t="e">
        <f aca="false">+O90+E91</f>
        <v>#VALUE!</v>
      </c>
    </row>
    <row r="92" customFormat="false" ht="13.5" hidden="false" customHeight="true" outlineLevel="0" collapsed="false">
      <c r="A92" s="218" t="n">
        <v>293970</v>
      </c>
      <c r="B92" s="219"/>
      <c r="C92" s="220" t="s">
        <v>51</v>
      </c>
      <c r="D92" s="221"/>
      <c r="E92" s="222" t="e">
        <f aca="false">+B92+C92</f>
        <v>#VALUE!</v>
      </c>
      <c r="F92" s="223" t="n">
        <v>186000</v>
      </c>
      <c r="G92" s="224" t="n">
        <v>0.11</v>
      </c>
      <c r="H92" s="225" t="n">
        <f aca="false">(ABS(A92-F92)/1000)+G92</f>
        <v>108.08</v>
      </c>
      <c r="I92" s="226" t="n">
        <v>0.12</v>
      </c>
      <c r="J92" s="227" t="n">
        <f aca="false">IF(H92&lt;=0.12,0,H92-I92)</f>
        <v>107.96</v>
      </c>
      <c r="K92" s="228" t="n">
        <f aca="false">IF(J92&lt;=1,J92,1)</f>
        <v>1</v>
      </c>
      <c r="L92" s="224" t="n">
        <f aca="false">IF(J92&lt;=1,0,J92-1)</f>
        <v>106.96</v>
      </c>
      <c r="M92" s="229" t="e">
        <f aca="false">ROUND(E92*K92,2)</f>
        <v>#VALUE!</v>
      </c>
      <c r="N92" s="229" t="e">
        <f aca="false">ROUND(E92*L92,2)</f>
        <v>#VALUE!</v>
      </c>
      <c r="O92" s="191" t="e">
        <f aca="false">+O91+E92</f>
        <v>#VALUE!</v>
      </c>
    </row>
    <row r="93" customFormat="false" ht="13.5" hidden="false" customHeight="true" outlineLevel="0" collapsed="false">
      <c r="A93" s="218" t="n">
        <v>0</v>
      </c>
      <c r="B93" s="219"/>
      <c r="C93" s="220" t="n">
        <v>0</v>
      </c>
      <c r="D93" s="221"/>
      <c r="E93" s="222" t="n">
        <f aca="false">+B93+C93</f>
        <v>0</v>
      </c>
      <c r="F93" s="223" t="n">
        <v>186000</v>
      </c>
      <c r="G93" s="224" t="n">
        <v>0.11</v>
      </c>
      <c r="H93" s="225" t="n">
        <f aca="false">(ABS(A93-F93)/1000)+G93</f>
        <v>186.11</v>
      </c>
      <c r="I93" s="226" t="n">
        <v>0.12</v>
      </c>
      <c r="J93" s="227" t="n">
        <f aca="false">IF(H93&lt;=0.12,0,H93-I93)</f>
        <v>185.99</v>
      </c>
      <c r="K93" s="228" t="n">
        <f aca="false">IF(J93&lt;=1,J93,1)</f>
        <v>1</v>
      </c>
      <c r="L93" s="224" t="n">
        <f aca="false">IF(J93&lt;=1,0,J93-1)</f>
        <v>184.99</v>
      </c>
      <c r="M93" s="229" t="n">
        <f aca="false">ROUND(E93*K93,2)</f>
        <v>0</v>
      </c>
      <c r="N93" s="229" t="n">
        <f aca="false">ROUND(E93*L93,2)</f>
        <v>0</v>
      </c>
      <c r="O93" s="191" t="e">
        <f aca="false">+O92+E93</f>
        <v>#VALUE!</v>
      </c>
    </row>
    <row r="94" customFormat="false" ht="13.5" hidden="false" customHeight="true" outlineLevel="0" collapsed="false">
      <c r="A94" s="218" t="n">
        <v>293990</v>
      </c>
      <c r="B94" s="219"/>
      <c r="C94" s="220" t="s">
        <v>51</v>
      </c>
      <c r="D94" s="221"/>
      <c r="E94" s="222" t="e">
        <f aca="false">+B94+C94</f>
        <v>#VALUE!</v>
      </c>
      <c r="F94" s="223" t="n">
        <v>186000</v>
      </c>
      <c r="G94" s="224" t="n">
        <v>0.11</v>
      </c>
      <c r="H94" s="225" t="n">
        <f aca="false">(ABS(A94-F94)/1000)+G94</f>
        <v>108.1</v>
      </c>
      <c r="I94" s="226" t="n">
        <v>0.12</v>
      </c>
      <c r="J94" s="227" t="n">
        <f aca="false">IF(H94&lt;=0.12,0,H94-I94)</f>
        <v>107.98</v>
      </c>
      <c r="K94" s="228" t="n">
        <f aca="false">IF(J94&lt;=1,J94,1)</f>
        <v>1</v>
      </c>
      <c r="L94" s="224" t="n">
        <f aca="false">IF(J94&lt;=1,0,J94-1)</f>
        <v>106.98</v>
      </c>
      <c r="M94" s="229" t="e">
        <f aca="false">ROUND(E94*K94,2)</f>
        <v>#VALUE!</v>
      </c>
      <c r="N94" s="229" t="e">
        <f aca="false">ROUND(E94*L94,2)</f>
        <v>#VALUE!</v>
      </c>
      <c r="O94" s="191" t="e">
        <f aca="false">+O93+E94</f>
        <v>#VALUE!</v>
      </c>
    </row>
    <row r="95" customFormat="false" ht="13.5" hidden="false" customHeight="true" outlineLevel="0" collapsed="false">
      <c r="A95" s="218" t="n">
        <v>0</v>
      </c>
      <c r="B95" s="219"/>
      <c r="C95" s="220" t="n">
        <v>0</v>
      </c>
      <c r="D95" s="221"/>
      <c r="E95" s="222" t="n">
        <f aca="false">+B95+C95</f>
        <v>0</v>
      </c>
      <c r="F95" s="223" t="n">
        <v>186000</v>
      </c>
      <c r="G95" s="224" t="n">
        <v>0.11</v>
      </c>
      <c r="H95" s="225" t="n">
        <f aca="false">(ABS(A95-F95)/1000)+G95</f>
        <v>186.11</v>
      </c>
      <c r="I95" s="226" t="n">
        <v>0.12</v>
      </c>
      <c r="J95" s="227" t="n">
        <f aca="false">IF(H95&lt;=0.12,0,H95-I95)</f>
        <v>185.99</v>
      </c>
      <c r="K95" s="228" t="n">
        <f aca="false">IF(J95&lt;=1,J95,1)</f>
        <v>1</v>
      </c>
      <c r="L95" s="224" t="n">
        <f aca="false">IF(J95&lt;=1,0,J95-1)</f>
        <v>184.99</v>
      </c>
      <c r="M95" s="229" t="n">
        <f aca="false">ROUND(E95*K95,2)</f>
        <v>0</v>
      </c>
      <c r="N95" s="229" t="n">
        <f aca="false">ROUND(E95*L95,2)</f>
        <v>0</v>
      </c>
      <c r="O95" s="191" t="e">
        <f aca="false">+O94+E95</f>
        <v>#VALUE!</v>
      </c>
    </row>
    <row r="96" customFormat="false" ht="13.5" hidden="false" customHeight="true" outlineLevel="0" collapsed="false">
      <c r="A96" s="218" t="n">
        <v>294060</v>
      </c>
      <c r="B96" s="219"/>
      <c r="C96" s="220" t="s">
        <v>51</v>
      </c>
      <c r="D96" s="221"/>
      <c r="E96" s="222" t="e">
        <f aca="false">+B96+C96</f>
        <v>#VALUE!</v>
      </c>
      <c r="F96" s="223" t="n">
        <v>186000</v>
      </c>
      <c r="G96" s="224" t="n">
        <v>0.11</v>
      </c>
      <c r="H96" s="225" t="n">
        <f aca="false">(ABS(A96-F96)/1000)+G96</f>
        <v>108.17</v>
      </c>
      <c r="I96" s="226" t="n">
        <v>0.12</v>
      </c>
      <c r="J96" s="227" t="n">
        <f aca="false">IF(H96&lt;=0.12,0,H96-I96)</f>
        <v>108.05</v>
      </c>
      <c r="K96" s="228" t="n">
        <f aca="false">IF(J96&lt;=1,J96,1)</f>
        <v>1</v>
      </c>
      <c r="L96" s="224" t="n">
        <f aca="false">IF(J96&lt;=1,0,J96-1)</f>
        <v>107.05</v>
      </c>
      <c r="M96" s="229" t="e">
        <f aca="false">ROUND(E96*K96,2)</f>
        <v>#VALUE!</v>
      </c>
      <c r="N96" s="229" t="e">
        <f aca="false">ROUND(E96*L96,2)</f>
        <v>#VALUE!</v>
      </c>
      <c r="O96" s="191" t="e">
        <f aca="false">+O95+E96</f>
        <v>#VALUE!</v>
      </c>
    </row>
    <row r="97" customFormat="false" ht="13.5" hidden="false" customHeight="true" outlineLevel="0" collapsed="false">
      <c r="A97" s="218" t="n">
        <v>294070</v>
      </c>
      <c r="B97" s="219"/>
      <c r="C97" s="220" t="s">
        <v>51</v>
      </c>
      <c r="D97" s="221"/>
      <c r="E97" s="222" t="e">
        <f aca="false">+B97+C97</f>
        <v>#VALUE!</v>
      </c>
      <c r="F97" s="223" t="n">
        <v>186000</v>
      </c>
      <c r="G97" s="224" t="n">
        <v>0.11</v>
      </c>
      <c r="H97" s="225" t="n">
        <f aca="false">(ABS(A97-F97)/1000)+G97</f>
        <v>108.18</v>
      </c>
      <c r="I97" s="226" t="n">
        <v>0.12</v>
      </c>
      <c r="J97" s="227" t="n">
        <f aca="false">IF(H97&lt;=0.12,0,H97-I97)</f>
        <v>108.06</v>
      </c>
      <c r="K97" s="228" t="n">
        <f aca="false">IF(J97&lt;=1,J97,1)</f>
        <v>1</v>
      </c>
      <c r="L97" s="224" t="n">
        <f aca="false">IF(J97&lt;=1,0,J97-1)</f>
        <v>107.06</v>
      </c>
      <c r="M97" s="229" t="e">
        <f aca="false">ROUND(E97*K97,2)</f>
        <v>#VALUE!</v>
      </c>
      <c r="N97" s="229" t="e">
        <f aca="false">ROUND(E97*L97,2)</f>
        <v>#VALUE!</v>
      </c>
      <c r="O97" s="191" t="e">
        <f aca="false">+O96+E97</f>
        <v>#VALUE!</v>
      </c>
    </row>
    <row r="98" customFormat="false" ht="13.5" hidden="false" customHeight="true" outlineLevel="0" collapsed="false">
      <c r="A98" s="218" t="n">
        <v>294080</v>
      </c>
      <c r="B98" s="219"/>
      <c r="C98" s="220" t="s">
        <v>51</v>
      </c>
      <c r="D98" s="221"/>
      <c r="E98" s="222" t="e">
        <f aca="false">+B98+C98</f>
        <v>#VALUE!</v>
      </c>
      <c r="F98" s="223" t="n">
        <v>186000</v>
      </c>
      <c r="G98" s="224" t="n">
        <v>0.11</v>
      </c>
      <c r="H98" s="225" t="n">
        <f aca="false">(ABS(A98-F98)/1000)+G98</f>
        <v>108.19</v>
      </c>
      <c r="I98" s="226" t="n">
        <v>0.12</v>
      </c>
      <c r="J98" s="227" t="n">
        <f aca="false">IF(H98&lt;=0.12,0,H98-I98)</f>
        <v>108.07</v>
      </c>
      <c r="K98" s="228" t="n">
        <f aca="false">IF(J98&lt;=1,J98,1)</f>
        <v>1</v>
      </c>
      <c r="L98" s="224" t="n">
        <f aca="false">IF(J98&lt;=1,0,J98-1)</f>
        <v>107.07</v>
      </c>
      <c r="M98" s="229" t="e">
        <f aca="false">ROUND(E98*K98,2)</f>
        <v>#VALUE!</v>
      </c>
      <c r="N98" s="229" t="e">
        <f aca="false">ROUND(E98*L98,2)</f>
        <v>#VALUE!</v>
      </c>
      <c r="O98" s="191" t="e">
        <f aca="false">+O97+E98</f>
        <v>#VALUE!</v>
      </c>
    </row>
    <row r="99" customFormat="false" ht="13.5" hidden="false" customHeight="true" outlineLevel="0" collapsed="false">
      <c r="A99" s="218" t="n">
        <v>294090</v>
      </c>
      <c r="B99" s="219"/>
      <c r="C99" s="220" t="s">
        <v>51</v>
      </c>
      <c r="D99" s="221"/>
      <c r="E99" s="222" t="e">
        <f aca="false">+B99+C99</f>
        <v>#VALUE!</v>
      </c>
      <c r="F99" s="223" t="n">
        <v>186000</v>
      </c>
      <c r="G99" s="224" t="n">
        <v>0.11</v>
      </c>
      <c r="H99" s="225" t="n">
        <f aca="false">(ABS(A99-F99)/1000)+G99</f>
        <v>108.2</v>
      </c>
      <c r="I99" s="226" t="n">
        <v>0.12</v>
      </c>
      <c r="J99" s="227" t="n">
        <f aca="false">IF(H99&lt;=0.12,0,H99-I99)</f>
        <v>108.08</v>
      </c>
      <c r="K99" s="228" t="n">
        <f aca="false">IF(J99&lt;=1,J99,1)</f>
        <v>1</v>
      </c>
      <c r="L99" s="224" t="n">
        <f aca="false">IF(J99&lt;=1,0,J99-1)</f>
        <v>107.08</v>
      </c>
      <c r="M99" s="229" t="e">
        <f aca="false">ROUND(E99*K99,2)</f>
        <v>#VALUE!</v>
      </c>
      <c r="N99" s="229" t="e">
        <f aca="false">ROUND(E99*L99,2)</f>
        <v>#VALUE!</v>
      </c>
      <c r="O99" s="191" t="e">
        <f aca="false">+O98+E99</f>
        <v>#VALUE!</v>
      </c>
    </row>
    <row r="100" customFormat="false" ht="13.5" hidden="false" customHeight="true" outlineLevel="0" collapsed="false">
      <c r="A100" s="218" t="n">
        <v>294099.44</v>
      </c>
      <c r="B100" s="219"/>
      <c r="C100" s="220" t="s">
        <v>51</v>
      </c>
      <c r="D100" s="221"/>
      <c r="E100" s="222" t="e">
        <f aca="false">+B100+C100</f>
        <v>#VALUE!</v>
      </c>
      <c r="F100" s="223" t="n">
        <v>186000</v>
      </c>
      <c r="G100" s="224" t="n">
        <v>0.11</v>
      </c>
      <c r="H100" s="225" t="n">
        <f aca="false">(ABS(A100-F100)/1000)+G100</f>
        <v>108.20944</v>
      </c>
      <c r="I100" s="226" t="n">
        <v>0.12</v>
      </c>
      <c r="J100" s="227" t="n">
        <f aca="false">IF(H100&lt;=0.12,0,H100-I100)</f>
        <v>108.08944</v>
      </c>
      <c r="K100" s="228" t="n">
        <f aca="false">IF(J100&lt;=1,J100,1)</f>
        <v>1</v>
      </c>
      <c r="L100" s="224" t="n">
        <f aca="false">IF(J100&lt;=1,0,J100-1)</f>
        <v>107.08944</v>
      </c>
      <c r="M100" s="229" t="e">
        <f aca="false">ROUND(E100*K100,2)</f>
        <v>#VALUE!</v>
      </c>
      <c r="N100" s="229" t="e">
        <f aca="false">ROUND(E100*L100,2)</f>
        <v>#VALUE!</v>
      </c>
      <c r="O100" s="191" t="e">
        <f aca="false">+O99+E100</f>
        <v>#VALUE!</v>
      </c>
    </row>
    <row r="101" customFormat="false" ht="13.5" hidden="false" customHeight="true" outlineLevel="0" collapsed="false">
      <c r="A101" s="218" t="n">
        <v>0</v>
      </c>
      <c r="B101" s="219"/>
      <c r="C101" s="220" t="n">
        <v>0</v>
      </c>
      <c r="D101" s="221"/>
      <c r="E101" s="222" t="n">
        <f aca="false">+B101+C101</f>
        <v>0</v>
      </c>
      <c r="F101" s="223" t="n">
        <v>186000</v>
      </c>
      <c r="G101" s="224" t="n">
        <v>0.11</v>
      </c>
      <c r="H101" s="225" t="n">
        <f aca="false">(ABS(A101-F101)/1000)+G101</f>
        <v>186.11</v>
      </c>
      <c r="I101" s="226" t="n">
        <v>0.12</v>
      </c>
      <c r="J101" s="227" t="n">
        <f aca="false">IF(H101&lt;=0.12,0,H101-I101)</f>
        <v>185.99</v>
      </c>
      <c r="K101" s="228" t="n">
        <f aca="false">IF(J101&lt;=1,J101,1)</f>
        <v>1</v>
      </c>
      <c r="L101" s="224" t="n">
        <f aca="false">IF(J101&lt;=1,0,J101-1)</f>
        <v>184.99</v>
      </c>
      <c r="M101" s="229" t="n">
        <f aca="false">ROUND(E101*K101,2)</f>
        <v>0</v>
      </c>
      <c r="N101" s="229" t="n">
        <f aca="false">ROUND(E101*L101,2)</f>
        <v>0</v>
      </c>
      <c r="O101" s="191" t="e">
        <f aca="false">+O100+E101</f>
        <v>#VALUE!</v>
      </c>
    </row>
    <row r="102" customFormat="false" ht="13.5" hidden="false" customHeight="true" outlineLevel="0" collapsed="false">
      <c r="A102" s="218" t="n">
        <v>294133.39</v>
      </c>
      <c r="B102" s="219"/>
      <c r="C102" s="220" t="s">
        <v>51</v>
      </c>
      <c r="D102" s="221"/>
      <c r="E102" s="222" t="e">
        <f aca="false">+B102+C102</f>
        <v>#VALUE!</v>
      </c>
      <c r="F102" s="223" t="n">
        <v>186000</v>
      </c>
      <c r="G102" s="224" t="n">
        <v>0.11</v>
      </c>
      <c r="H102" s="225" t="n">
        <f aca="false">(ABS(A102-F102)/1000)+G102</f>
        <v>108.24339</v>
      </c>
      <c r="I102" s="226" t="n">
        <v>0.12</v>
      </c>
      <c r="J102" s="227" t="n">
        <f aca="false">IF(H102&lt;=0.12,0,H102-I102)</f>
        <v>108.12339</v>
      </c>
      <c r="K102" s="228" t="n">
        <f aca="false">IF(J102&lt;=1,J102,1)</f>
        <v>1</v>
      </c>
      <c r="L102" s="224" t="n">
        <f aca="false">IF(J102&lt;=1,0,J102-1)</f>
        <v>107.12339</v>
      </c>
      <c r="M102" s="229" t="e">
        <f aca="false">ROUND(E102*K102,2)</f>
        <v>#VALUE!</v>
      </c>
      <c r="N102" s="229" t="e">
        <f aca="false">ROUND(E102*L102,2)</f>
        <v>#VALUE!</v>
      </c>
      <c r="O102" s="191" t="e">
        <f aca="false">+O101+E102</f>
        <v>#VALUE!</v>
      </c>
    </row>
    <row r="103" customFormat="false" ht="13.5" hidden="false" customHeight="true" outlineLevel="0" collapsed="false">
      <c r="A103" s="218" t="n">
        <v>294140</v>
      </c>
      <c r="B103" s="219"/>
      <c r="C103" s="220" t="s">
        <v>51</v>
      </c>
      <c r="D103" s="221"/>
      <c r="E103" s="222" t="e">
        <f aca="false">+B103+C103</f>
        <v>#VALUE!</v>
      </c>
      <c r="F103" s="223" t="n">
        <v>186000</v>
      </c>
      <c r="G103" s="224" t="n">
        <v>0.11</v>
      </c>
      <c r="H103" s="225" t="n">
        <f aca="false">(ABS(A103-F103)/1000)+G103</f>
        <v>108.25</v>
      </c>
      <c r="I103" s="226" t="n">
        <v>0.12</v>
      </c>
      <c r="J103" s="227" t="n">
        <f aca="false">IF(H103&lt;=0.12,0,H103-I103)</f>
        <v>108.13</v>
      </c>
      <c r="K103" s="228" t="n">
        <f aca="false">IF(J103&lt;=1,J103,1)</f>
        <v>1</v>
      </c>
      <c r="L103" s="224" t="n">
        <f aca="false">IF(J103&lt;=1,0,J103-1)</f>
        <v>107.13</v>
      </c>
      <c r="M103" s="229" t="e">
        <f aca="false">ROUND(E103*K103,2)</f>
        <v>#VALUE!</v>
      </c>
      <c r="N103" s="229" t="e">
        <f aca="false">ROUND(E103*L103,2)</f>
        <v>#VALUE!</v>
      </c>
      <c r="O103" s="191" t="e">
        <f aca="false">+O102+E103</f>
        <v>#VALUE!</v>
      </c>
    </row>
    <row r="104" customFormat="false" ht="13.5" hidden="false" customHeight="true" outlineLevel="0" collapsed="false">
      <c r="A104" s="218" t="n">
        <v>294160</v>
      </c>
      <c r="B104" s="219"/>
      <c r="C104" s="220" t="s">
        <v>51</v>
      </c>
      <c r="D104" s="221"/>
      <c r="E104" s="222" t="e">
        <f aca="false">+B104+C104</f>
        <v>#VALUE!</v>
      </c>
      <c r="F104" s="223" t="n">
        <v>186000</v>
      </c>
      <c r="G104" s="224" t="n">
        <v>0.11</v>
      </c>
      <c r="H104" s="225" t="n">
        <f aca="false">(ABS(A104-F104)/1000)+G104</f>
        <v>108.27</v>
      </c>
      <c r="I104" s="226" t="n">
        <v>0.12</v>
      </c>
      <c r="J104" s="227" t="n">
        <f aca="false">IF(H104&lt;=0.12,0,H104-I104)</f>
        <v>108.15</v>
      </c>
      <c r="K104" s="228" t="n">
        <f aca="false">IF(J104&lt;=1,J104,1)</f>
        <v>1</v>
      </c>
      <c r="L104" s="224" t="n">
        <f aca="false">IF(J104&lt;=1,0,J104-1)</f>
        <v>107.15</v>
      </c>
      <c r="M104" s="229" t="e">
        <f aca="false">ROUND(E104*K104,2)</f>
        <v>#VALUE!</v>
      </c>
      <c r="N104" s="229" t="e">
        <f aca="false">ROUND(E104*L104,2)</f>
        <v>#VALUE!</v>
      </c>
      <c r="O104" s="191" t="e">
        <f aca="false">+O103+E104</f>
        <v>#VALUE!</v>
      </c>
    </row>
    <row r="105" customFormat="false" ht="13.5" hidden="false" customHeight="true" outlineLevel="0" collapsed="false">
      <c r="A105" s="218" t="n">
        <v>294170</v>
      </c>
      <c r="B105" s="219"/>
      <c r="C105" s="220" t="s">
        <v>51</v>
      </c>
      <c r="D105" s="221"/>
      <c r="E105" s="222" t="e">
        <f aca="false">+B105+C105</f>
        <v>#VALUE!</v>
      </c>
      <c r="F105" s="223" t="n">
        <v>186000</v>
      </c>
      <c r="G105" s="224" t="n">
        <v>0.11</v>
      </c>
      <c r="H105" s="225" t="n">
        <f aca="false">(ABS(A105-F105)/1000)+G105</f>
        <v>108.28</v>
      </c>
      <c r="I105" s="226" t="n">
        <v>0.12</v>
      </c>
      <c r="J105" s="227" t="n">
        <f aca="false">IF(H105&lt;=0.12,0,H105-I105)</f>
        <v>108.16</v>
      </c>
      <c r="K105" s="228" t="n">
        <f aca="false">IF(J105&lt;=1,J105,1)</f>
        <v>1</v>
      </c>
      <c r="L105" s="224" t="n">
        <f aca="false">IF(J105&lt;=1,0,J105-1)</f>
        <v>107.16</v>
      </c>
      <c r="M105" s="229" t="e">
        <f aca="false">ROUND(E105*K105,2)</f>
        <v>#VALUE!</v>
      </c>
      <c r="N105" s="229" t="e">
        <f aca="false">ROUND(E105*L105,2)</f>
        <v>#VALUE!</v>
      </c>
      <c r="O105" s="191" t="e">
        <f aca="false">+O104+E105</f>
        <v>#VALUE!</v>
      </c>
    </row>
    <row r="106" customFormat="false" ht="13.5" hidden="false" customHeight="true" outlineLevel="0" collapsed="false">
      <c r="A106" s="218" t="n">
        <v>294180</v>
      </c>
      <c r="B106" s="219"/>
      <c r="C106" s="220" t="s">
        <v>51</v>
      </c>
      <c r="D106" s="221"/>
      <c r="E106" s="222" t="e">
        <f aca="false">+B106+C106</f>
        <v>#VALUE!</v>
      </c>
      <c r="F106" s="223" t="n">
        <v>186000</v>
      </c>
      <c r="G106" s="224" t="n">
        <v>0.11</v>
      </c>
      <c r="H106" s="225" t="n">
        <f aca="false">(ABS(A106-F106)/1000)+G106</f>
        <v>108.29</v>
      </c>
      <c r="I106" s="226" t="n">
        <v>0.12</v>
      </c>
      <c r="J106" s="227" t="n">
        <f aca="false">IF(H106&lt;=0.12,0,H106-I106)</f>
        <v>108.17</v>
      </c>
      <c r="K106" s="228" t="n">
        <f aca="false">IF(J106&lt;=1,J106,1)</f>
        <v>1</v>
      </c>
      <c r="L106" s="224" t="n">
        <f aca="false">IF(J106&lt;=1,0,J106-1)</f>
        <v>107.17</v>
      </c>
      <c r="M106" s="229" t="e">
        <f aca="false">ROUND(E106*K106,2)</f>
        <v>#VALUE!</v>
      </c>
      <c r="N106" s="229" t="e">
        <f aca="false">ROUND(E106*L106,2)</f>
        <v>#VALUE!</v>
      </c>
      <c r="O106" s="191" t="e">
        <f aca="false">+O105+E106</f>
        <v>#VALUE!</v>
      </c>
    </row>
    <row r="107" customFormat="false" ht="13.5" hidden="false" customHeight="true" outlineLevel="0" collapsed="false">
      <c r="A107" s="218" t="n">
        <v>294190</v>
      </c>
      <c r="B107" s="219"/>
      <c r="C107" s="220" t="s">
        <v>51</v>
      </c>
      <c r="D107" s="221"/>
      <c r="E107" s="222" t="e">
        <f aca="false">+B107+C107</f>
        <v>#VALUE!</v>
      </c>
      <c r="F107" s="223" t="n">
        <v>186000</v>
      </c>
      <c r="G107" s="224" t="n">
        <v>0.11</v>
      </c>
      <c r="H107" s="225" t="n">
        <f aca="false">(ABS(A107-F107)/1000)+G107</f>
        <v>108.3</v>
      </c>
      <c r="I107" s="226" t="n">
        <v>0.12</v>
      </c>
      <c r="J107" s="227" t="n">
        <f aca="false">IF(H107&lt;=0.12,0,H107-I107)</f>
        <v>108.18</v>
      </c>
      <c r="K107" s="228" t="n">
        <f aca="false">IF(J107&lt;=1,J107,1)</f>
        <v>1</v>
      </c>
      <c r="L107" s="224" t="n">
        <f aca="false">IF(J107&lt;=1,0,J107-1)</f>
        <v>107.18</v>
      </c>
      <c r="M107" s="229" t="e">
        <f aca="false">ROUND(E107*K107,2)</f>
        <v>#VALUE!</v>
      </c>
      <c r="N107" s="229" t="e">
        <f aca="false">ROUND(E107*L107,2)</f>
        <v>#VALUE!</v>
      </c>
      <c r="O107" s="191" t="e">
        <f aca="false">+O106+E107</f>
        <v>#VALUE!</v>
      </c>
    </row>
    <row r="108" s="233" customFormat="true" ht="13.5" hidden="false" customHeight="true" outlineLevel="0" collapsed="false">
      <c r="A108" s="218" t="n">
        <v>294200</v>
      </c>
      <c r="B108" s="219"/>
      <c r="C108" s="220" t="s">
        <v>51</v>
      </c>
      <c r="D108" s="232"/>
      <c r="E108" s="222" t="e">
        <f aca="false">+B108+C108</f>
        <v>#VALUE!</v>
      </c>
      <c r="F108" s="223" t="n">
        <v>186000</v>
      </c>
      <c r="G108" s="224" t="n">
        <v>0.11</v>
      </c>
      <c r="H108" s="225" t="n">
        <f aca="false">(ABS(A108-F108)/1000)+G108</f>
        <v>108.31</v>
      </c>
      <c r="I108" s="226" t="n">
        <v>0.12</v>
      </c>
      <c r="J108" s="227" t="n">
        <f aca="false">IF(H108&lt;=0.12,0,H108-I108)</f>
        <v>108.19</v>
      </c>
      <c r="K108" s="228" t="n">
        <f aca="false">IF(J108&lt;=1,J108,1)</f>
        <v>1</v>
      </c>
      <c r="L108" s="224" t="n">
        <f aca="false">IF(J108&lt;=1,0,J108-1)</f>
        <v>107.19</v>
      </c>
      <c r="M108" s="229" t="e">
        <f aca="false">ROUND(E108*K108,2)</f>
        <v>#VALUE!</v>
      </c>
      <c r="N108" s="229" t="e">
        <f aca="false">ROUND(E108*L108,2)</f>
        <v>#VALUE!</v>
      </c>
      <c r="O108" s="191" t="e">
        <f aca="false">+O107+E108</f>
        <v>#VALUE!</v>
      </c>
    </row>
    <row r="109" customFormat="false" ht="13.5" hidden="false" customHeight="true" outlineLevel="0" collapsed="false">
      <c r="A109" s="218" t="n">
        <v>294210</v>
      </c>
      <c r="B109" s="219"/>
      <c r="C109" s="220" t="s">
        <v>51</v>
      </c>
      <c r="D109" s="221"/>
      <c r="E109" s="222" t="e">
        <f aca="false">+B109+C109</f>
        <v>#VALUE!</v>
      </c>
      <c r="F109" s="223" t="n">
        <v>186000</v>
      </c>
      <c r="G109" s="224" t="n">
        <v>0.11</v>
      </c>
      <c r="H109" s="225" t="n">
        <f aca="false">(ABS(A109-F109)/1000)+G109</f>
        <v>108.32</v>
      </c>
      <c r="I109" s="226" t="n">
        <v>0.12</v>
      </c>
      <c r="J109" s="227" t="n">
        <f aca="false">IF(H109&lt;=0.12,0,H109-I109)</f>
        <v>108.2</v>
      </c>
      <c r="K109" s="228" t="n">
        <f aca="false">IF(J109&lt;=1,J109,1)</f>
        <v>1</v>
      </c>
      <c r="L109" s="224" t="n">
        <f aca="false">IF(J109&lt;=1,0,J109-1)</f>
        <v>107.2</v>
      </c>
      <c r="M109" s="229" t="e">
        <f aca="false">ROUND(E109*K109,2)</f>
        <v>#VALUE!</v>
      </c>
      <c r="N109" s="229" t="e">
        <f aca="false">ROUND(E109*L109,2)</f>
        <v>#VALUE!</v>
      </c>
      <c r="O109" s="191" t="e">
        <f aca="false">+O108+E109</f>
        <v>#VALUE!</v>
      </c>
    </row>
    <row r="110" customFormat="false" ht="13.5" hidden="false" customHeight="true" outlineLevel="0" collapsed="false">
      <c r="A110" s="218"/>
      <c r="B110" s="219"/>
      <c r="C110" s="220"/>
      <c r="D110" s="221"/>
      <c r="E110" s="222"/>
      <c r="F110" s="223"/>
      <c r="G110" s="224"/>
      <c r="H110" s="225"/>
      <c r="I110" s="226"/>
      <c r="J110" s="227"/>
      <c r="K110" s="228"/>
      <c r="L110" s="224"/>
      <c r="M110" s="229"/>
      <c r="N110" s="229"/>
      <c r="O110" s="191" t="e">
        <f aca="false">+O109+E110</f>
        <v>#VALUE!</v>
      </c>
    </row>
    <row r="111" customFormat="false" ht="13.5" hidden="false" customHeight="true" outlineLevel="0" collapsed="false">
      <c r="A111" s="218"/>
      <c r="B111" s="219"/>
      <c r="C111" s="220"/>
      <c r="D111" s="221"/>
      <c r="E111" s="222"/>
      <c r="F111" s="223"/>
      <c r="G111" s="224"/>
      <c r="H111" s="225"/>
      <c r="I111" s="226"/>
      <c r="J111" s="227"/>
      <c r="K111" s="228"/>
      <c r="L111" s="224"/>
      <c r="M111" s="229"/>
      <c r="N111" s="229"/>
      <c r="O111" s="191" t="e">
        <f aca="false">+O110+E111</f>
        <v>#VALUE!</v>
      </c>
    </row>
    <row r="112" customFormat="false" ht="13.5" hidden="false" customHeight="true" outlineLevel="0" collapsed="false">
      <c r="A112" s="218" t="n">
        <v>294300</v>
      </c>
      <c r="B112" s="219"/>
      <c r="C112" s="220" t="s">
        <v>51</v>
      </c>
      <c r="D112" s="221"/>
      <c r="E112" s="222" t="e">
        <f aca="false">+B112+C112</f>
        <v>#VALUE!</v>
      </c>
      <c r="F112" s="223" t="n">
        <v>186000</v>
      </c>
      <c r="G112" s="224" t="n">
        <v>0.11</v>
      </c>
      <c r="H112" s="225" t="n">
        <f aca="false">(ABS(A112-F112)/1000)+G112</f>
        <v>108.41</v>
      </c>
      <c r="I112" s="226" t="n">
        <v>0.12</v>
      </c>
      <c r="J112" s="227" t="n">
        <f aca="false">IF(H112&lt;=0.12,0,H112-I112)</f>
        <v>108.29</v>
      </c>
      <c r="K112" s="228" t="n">
        <f aca="false">IF(J112&lt;=1,J112,1)</f>
        <v>1</v>
      </c>
      <c r="L112" s="224" t="n">
        <f aca="false">IF(J112&lt;=1,0,J112-1)</f>
        <v>107.29</v>
      </c>
      <c r="M112" s="229" t="e">
        <f aca="false">ROUND(E112*K112,2)</f>
        <v>#VALUE!</v>
      </c>
      <c r="N112" s="229" t="e">
        <f aca="false">ROUND(E112*L112,2)</f>
        <v>#VALUE!</v>
      </c>
      <c r="O112" s="191" t="e">
        <f aca="false">+O111+E112</f>
        <v>#VALUE!</v>
      </c>
    </row>
    <row r="113" customFormat="false" ht="13.5" hidden="false" customHeight="true" outlineLevel="0" collapsed="false">
      <c r="A113" s="218" t="n">
        <v>294310</v>
      </c>
      <c r="B113" s="219"/>
      <c r="C113" s="220" t="s">
        <v>51</v>
      </c>
      <c r="D113" s="221"/>
      <c r="E113" s="222" t="e">
        <f aca="false">+B113+C113</f>
        <v>#VALUE!</v>
      </c>
      <c r="F113" s="223" t="n">
        <v>186000</v>
      </c>
      <c r="G113" s="224" t="n">
        <v>0.11</v>
      </c>
      <c r="H113" s="225" t="n">
        <f aca="false">(ABS(A113-F113)/1000)+G113</f>
        <v>108.42</v>
      </c>
      <c r="I113" s="226" t="n">
        <v>0.12</v>
      </c>
      <c r="J113" s="227" t="n">
        <f aca="false">IF(H113&lt;=0.12,0,H113-I113)</f>
        <v>108.3</v>
      </c>
      <c r="K113" s="228" t="n">
        <f aca="false">IF(J113&lt;=1,J113,1)</f>
        <v>1</v>
      </c>
      <c r="L113" s="224" t="n">
        <f aca="false">IF(J113&lt;=1,0,J113-1)</f>
        <v>107.3</v>
      </c>
      <c r="M113" s="229" t="e">
        <f aca="false">ROUND(E113*K113,2)</f>
        <v>#VALUE!</v>
      </c>
      <c r="N113" s="229" t="e">
        <f aca="false">ROUND(E113*L113,2)</f>
        <v>#VALUE!</v>
      </c>
      <c r="O113" s="191" t="e">
        <f aca="false">+O112+E113</f>
        <v>#VALUE!</v>
      </c>
    </row>
    <row r="114" customFormat="false" ht="13.5" hidden="false" customHeight="true" outlineLevel="0" collapsed="false">
      <c r="A114" s="218" t="n">
        <v>294320</v>
      </c>
      <c r="B114" s="219"/>
      <c r="C114" s="220" t="s">
        <v>51</v>
      </c>
      <c r="D114" s="221"/>
      <c r="E114" s="222" t="e">
        <f aca="false">+B114+C114</f>
        <v>#VALUE!</v>
      </c>
      <c r="F114" s="223" t="n">
        <v>186000</v>
      </c>
      <c r="G114" s="224" t="n">
        <v>0.11</v>
      </c>
      <c r="H114" s="225" t="n">
        <f aca="false">(ABS(A114-F114)/1000)+G114</f>
        <v>108.43</v>
      </c>
      <c r="I114" s="226" t="n">
        <v>0.12</v>
      </c>
      <c r="J114" s="227" t="n">
        <f aca="false">IF(H114&lt;=0.12,0,H114-I114)</f>
        <v>108.31</v>
      </c>
      <c r="K114" s="228" t="n">
        <f aca="false">IF(J114&lt;=1,J114,1)</f>
        <v>1</v>
      </c>
      <c r="L114" s="224" t="n">
        <f aca="false">IF(J114&lt;=1,0,J114-1)</f>
        <v>107.31</v>
      </c>
      <c r="M114" s="229" t="e">
        <f aca="false">ROUND(E114*K114,2)</f>
        <v>#VALUE!</v>
      </c>
      <c r="N114" s="229" t="e">
        <f aca="false">ROUND(E114*L114,2)</f>
        <v>#VALUE!</v>
      </c>
      <c r="O114" s="191" t="e">
        <f aca="false">+O113+E114</f>
        <v>#VALUE!</v>
      </c>
    </row>
    <row r="115" customFormat="false" ht="13.5" hidden="false" customHeight="true" outlineLevel="0" collapsed="false">
      <c r="A115" s="218" t="n">
        <v>294330</v>
      </c>
      <c r="B115" s="219"/>
      <c r="C115" s="220" t="s">
        <v>51</v>
      </c>
      <c r="D115" s="221"/>
      <c r="E115" s="222" t="e">
        <f aca="false">+B115+C115</f>
        <v>#VALUE!</v>
      </c>
      <c r="F115" s="223" t="n">
        <v>186000</v>
      </c>
      <c r="G115" s="224" t="n">
        <v>0.11</v>
      </c>
      <c r="H115" s="225" t="n">
        <f aca="false">(ABS(A115-F115)/1000)+G115</f>
        <v>108.44</v>
      </c>
      <c r="I115" s="226" t="n">
        <v>0.12</v>
      </c>
      <c r="J115" s="227" t="n">
        <f aca="false">IF(H115&lt;=0.12,0,H115-I115)</f>
        <v>108.32</v>
      </c>
      <c r="K115" s="228" t="n">
        <f aca="false">IF(J115&lt;=1,J115,1)</f>
        <v>1</v>
      </c>
      <c r="L115" s="224" t="n">
        <f aca="false">IF(J115&lt;=1,0,J115-1)</f>
        <v>107.32</v>
      </c>
      <c r="M115" s="229" t="e">
        <f aca="false">ROUND(E115*K115,2)</f>
        <v>#VALUE!</v>
      </c>
      <c r="N115" s="229" t="e">
        <f aca="false">ROUND(E115*L115,2)</f>
        <v>#VALUE!</v>
      </c>
      <c r="O115" s="191" t="e">
        <f aca="false">+O114+E115</f>
        <v>#VALUE!</v>
      </c>
    </row>
    <row r="116" customFormat="false" ht="13.5" hidden="false" customHeight="true" outlineLevel="0" collapsed="false">
      <c r="A116" s="218" t="n">
        <v>294340</v>
      </c>
      <c r="B116" s="219"/>
      <c r="C116" s="220" t="s">
        <v>51</v>
      </c>
      <c r="D116" s="221"/>
      <c r="E116" s="222" t="e">
        <f aca="false">+B116+C116</f>
        <v>#VALUE!</v>
      </c>
      <c r="F116" s="223" t="n">
        <v>186000</v>
      </c>
      <c r="G116" s="224" t="n">
        <v>0.11</v>
      </c>
      <c r="H116" s="225" t="n">
        <f aca="false">(ABS(A116-F116)/1000)+G116</f>
        <v>108.45</v>
      </c>
      <c r="I116" s="226" t="n">
        <v>0.12</v>
      </c>
      <c r="J116" s="227" t="n">
        <f aca="false">IF(H116&lt;=0.12,0,H116-I116)</f>
        <v>108.33</v>
      </c>
      <c r="K116" s="228" t="n">
        <f aca="false">IF(J116&lt;=1,J116,1)</f>
        <v>1</v>
      </c>
      <c r="L116" s="224" t="n">
        <f aca="false">IF(J116&lt;=1,0,J116-1)</f>
        <v>107.33</v>
      </c>
      <c r="M116" s="229" t="e">
        <f aca="false">ROUND(E116*K116,2)</f>
        <v>#VALUE!</v>
      </c>
      <c r="N116" s="229" t="e">
        <f aca="false">ROUND(E116*L116,2)</f>
        <v>#VALUE!</v>
      </c>
      <c r="O116" s="191" t="e">
        <f aca="false">+O115+E116</f>
        <v>#VALUE!</v>
      </c>
    </row>
    <row r="117" customFormat="false" ht="13.5" hidden="false" customHeight="true" outlineLevel="0" collapsed="false">
      <c r="A117" s="218" t="n">
        <v>294350</v>
      </c>
      <c r="B117" s="219"/>
      <c r="C117" s="220" t="s">
        <v>51</v>
      </c>
      <c r="D117" s="221"/>
      <c r="E117" s="222" t="e">
        <f aca="false">+B117+C117</f>
        <v>#VALUE!</v>
      </c>
      <c r="F117" s="223" t="n">
        <v>186000</v>
      </c>
      <c r="G117" s="224" t="n">
        <v>0.11</v>
      </c>
      <c r="H117" s="225" t="n">
        <f aca="false">(ABS(A117-F117)/1000)+G117</f>
        <v>108.46</v>
      </c>
      <c r="I117" s="226" t="n">
        <v>0.12</v>
      </c>
      <c r="J117" s="227" t="n">
        <f aca="false">IF(H117&lt;=0.12,0,H117-I117)</f>
        <v>108.34</v>
      </c>
      <c r="K117" s="228" t="n">
        <f aca="false">IF(J117&lt;=1,J117,1)</f>
        <v>1</v>
      </c>
      <c r="L117" s="224" t="n">
        <f aca="false">IF(J117&lt;=1,0,J117-1)</f>
        <v>107.34</v>
      </c>
      <c r="M117" s="229" t="e">
        <f aca="false">ROUND(E117*K117,2)</f>
        <v>#VALUE!</v>
      </c>
      <c r="N117" s="229" t="e">
        <f aca="false">ROUND(E117*L117,2)</f>
        <v>#VALUE!</v>
      </c>
      <c r="O117" s="191" t="e">
        <f aca="false">+O116+E117</f>
        <v>#VALUE!</v>
      </c>
    </row>
    <row r="118" customFormat="false" ht="13.5" hidden="false" customHeight="true" outlineLevel="0" collapsed="false">
      <c r="A118" s="218" t="n">
        <v>294360</v>
      </c>
      <c r="B118" s="219"/>
      <c r="C118" s="220" t="s">
        <v>51</v>
      </c>
      <c r="D118" s="221"/>
      <c r="E118" s="222" t="e">
        <f aca="false">+B118+C118</f>
        <v>#VALUE!</v>
      </c>
      <c r="F118" s="223" t="n">
        <v>186000</v>
      </c>
      <c r="G118" s="224" t="n">
        <v>0.11</v>
      </c>
      <c r="H118" s="225" t="n">
        <f aca="false">(ABS(A118-F118)/1000)+G118</f>
        <v>108.47</v>
      </c>
      <c r="I118" s="226" t="n">
        <v>0.12</v>
      </c>
      <c r="J118" s="227" t="n">
        <f aca="false">IF(H118&lt;=0.12,0,H118-I118)</f>
        <v>108.35</v>
      </c>
      <c r="K118" s="228" t="n">
        <f aca="false">IF(J118&lt;=1,J118,1)</f>
        <v>1</v>
      </c>
      <c r="L118" s="224" t="n">
        <f aca="false">IF(J118&lt;=1,0,J118-1)</f>
        <v>107.35</v>
      </c>
      <c r="M118" s="229" t="e">
        <f aca="false">ROUND(E118*K118,2)</f>
        <v>#VALUE!</v>
      </c>
      <c r="N118" s="229" t="e">
        <f aca="false">ROUND(E118*L118,2)</f>
        <v>#VALUE!</v>
      </c>
      <c r="O118" s="191" t="e">
        <f aca="false">+O117+E118</f>
        <v>#VALUE!</v>
      </c>
    </row>
    <row r="119" customFormat="false" ht="13.5" hidden="false" customHeight="true" outlineLevel="0" collapsed="false">
      <c r="A119" s="218" t="n">
        <v>0</v>
      </c>
      <c r="B119" s="219"/>
      <c r="C119" s="220" t="n">
        <v>0</v>
      </c>
      <c r="D119" s="221"/>
      <c r="E119" s="222" t="n">
        <f aca="false">+B119+C119</f>
        <v>0</v>
      </c>
      <c r="F119" s="223" t="n">
        <v>186000</v>
      </c>
      <c r="G119" s="224" t="n">
        <v>0.11</v>
      </c>
      <c r="H119" s="225" t="n">
        <f aca="false">(ABS(A119-F119)/1000)+G119</f>
        <v>186.11</v>
      </c>
      <c r="I119" s="226" t="n">
        <v>0.12</v>
      </c>
      <c r="J119" s="227" t="n">
        <f aca="false">IF(H119&lt;=0.12,0,H119-I119)</f>
        <v>185.99</v>
      </c>
      <c r="K119" s="228" t="n">
        <f aca="false">IF(J119&lt;=1,J119,1)</f>
        <v>1</v>
      </c>
      <c r="L119" s="224" t="n">
        <f aca="false">IF(J119&lt;=1,0,J119-1)</f>
        <v>184.99</v>
      </c>
      <c r="M119" s="229" t="n">
        <f aca="false">ROUND(E119*K119,2)</f>
        <v>0</v>
      </c>
      <c r="N119" s="229" t="n">
        <f aca="false">ROUND(E119*L119,2)</f>
        <v>0</v>
      </c>
      <c r="O119" s="191" t="e">
        <f aca="false">+O118+E119</f>
        <v>#VALUE!</v>
      </c>
    </row>
    <row r="120" customFormat="false" ht="13.5" hidden="false" customHeight="true" outlineLevel="0" collapsed="false">
      <c r="A120" s="218" t="n">
        <v>294400</v>
      </c>
      <c r="B120" s="219"/>
      <c r="C120" s="220" t="s">
        <v>51</v>
      </c>
      <c r="D120" s="221"/>
      <c r="E120" s="222" t="e">
        <f aca="false">+B120+C120</f>
        <v>#VALUE!</v>
      </c>
      <c r="F120" s="223" t="n">
        <v>186000</v>
      </c>
      <c r="G120" s="224" t="n">
        <v>0.11</v>
      </c>
      <c r="H120" s="225" t="n">
        <f aca="false">(ABS(A120-F120)/1000)+G120</f>
        <v>108.51</v>
      </c>
      <c r="I120" s="226" t="n">
        <v>0.12</v>
      </c>
      <c r="J120" s="227" t="n">
        <f aca="false">IF(H120&lt;=0.12,0,H120-I120)</f>
        <v>108.39</v>
      </c>
      <c r="K120" s="228" t="n">
        <f aca="false">IF(J120&lt;=1,J120,1)</f>
        <v>1</v>
      </c>
      <c r="L120" s="224" t="n">
        <f aca="false">IF(J120&lt;=1,0,J120-1)</f>
        <v>107.39</v>
      </c>
      <c r="M120" s="229" t="e">
        <f aca="false">ROUND(E120*K120,2)</f>
        <v>#VALUE!</v>
      </c>
      <c r="N120" s="229" t="e">
        <f aca="false">ROUND(E120*L120,2)</f>
        <v>#VALUE!</v>
      </c>
      <c r="O120" s="191" t="e">
        <f aca="false">+O119+E120</f>
        <v>#VALUE!</v>
      </c>
    </row>
    <row r="121" customFormat="false" ht="13.5" hidden="false" customHeight="true" outlineLevel="0" collapsed="false">
      <c r="A121" s="218" t="n">
        <v>0</v>
      </c>
      <c r="B121" s="219"/>
      <c r="C121" s="220" t="n">
        <v>0</v>
      </c>
      <c r="D121" s="221"/>
      <c r="E121" s="222" t="n">
        <f aca="false">+B121+C121</f>
        <v>0</v>
      </c>
      <c r="F121" s="223" t="n">
        <v>186000</v>
      </c>
      <c r="G121" s="224" t="n">
        <v>0.11</v>
      </c>
      <c r="H121" s="225" t="n">
        <f aca="false">(ABS(A121-F121)/1000)+G121</f>
        <v>186.11</v>
      </c>
      <c r="I121" s="226" t="n">
        <v>0.12</v>
      </c>
      <c r="J121" s="227" t="n">
        <f aca="false">IF(H121&lt;=0.12,0,H121-I121)</f>
        <v>185.99</v>
      </c>
      <c r="K121" s="228" t="n">
        <f aca="false">IF(J121&lt;=1,J121,1)</f>
        <v>1</v>
      </c>
      <c r="L121" s="224" t="n">
        <f aca="false">IF(J121&lt;=1,0,J121-1)</f>
        <v>184.99</v>
      </c>
      <c r="M121" s="229" t="n">
        <f aca="false">ROUND(E121*K121,2)</f>
        <v>0</v>
      </c>
      <c r="N121" s="229" t="n">
        <f aca="false">ROUND(E121*L121,2)</f>
        <v>0</v>
      </c>
      <c r="O121" s="191" t="e">
        <f aca="false">+O120+E121</f>
        <v>#VALUE!</v>
      </c>
    </row>
    <row r="122" customFormat="false" ht="13.5" hidden="false" customHeight="true" outlineLevel="0" collapsed="false">
      <c r="A122" s="218" t="n">
        <v>294520</v>
      </c>
      <c r="B122" s="219"/>
      <c r="C122" s="220" t="s">
        <v>51</v>
      </c>
      <c r="D122" s="221"/>
      <c r="E122" s="222" t="e">
        <f aca="false">+B122+C122</f>
        <v>#VALUE!</v>
      </c>
      <c r="F122" s="223" t="n">
        <v>186000</v>
      </c>
      <c r="G122" s="224" t="n">
        <v>0.11</v>
      </c>
      <c r="H122" s="225" t="n">
        <f aca="false">(ABS(A122-F122)/1000)+G122</f>
        <v>108.63</v>
      </c>
      <c r="I122" s="226" t="n">
        <v>0.12</v>
      </c>
      <c r="J122" s="227" t="n">
        <f aca="false">IF(H122&lt;=0.12,0,H122-I122)</f>
        <v>108.51</v>
      </c>
      <c r="K122" s="228" t="n">
        <f aca="false">IF(J122&lt;=1,J122,1)</f>
        <v>1</v>
      </c>
      <c r="L122" s="224" t="n">
        <f aca="false">IF(J122&lt;=1,0,J122-1)</f>
        <v>107.51</v>
      </c>
      <c r="M122" s="229" t="e">
        <f aca="false">ROUND(E122*K122,2)</f>
        <v>#VALUE!</v>
      </c>
      <c r="N122" s="229" t="e">
        <f aca="false">ROUND(E122*L122,2)</f>
        <v>#VALUE!</v>
      </c>
      <c r="O122" s="191" t="e">
        <f aca="false">+O121+E122</f>
        <v>#VALUE!</v>
      </c>
    </row>
    <row r="123" customFormat="false" ht="13.5" hidden="false" customHeight="true" outlineLevel="0" collapsed="false">
      <c r="A123" s="218"/>
      <c r="B123" s="219"/>
      <c r="C123" s="220"/>
      <c r="D123" s="221"/>
      <c r="E123" s="222"/>
      <c r="F123" s="223"/>
      <c r="G123" s="224"/>
      <c r="H123" s="225"/>
      <c r="I123" s="226"/>
      <c r="J123" s="227"/>
      <c r="K123" s="228"/>
      <c r="L123" s="224"/>
      <c r="M123" s="229"/>
      <c r="N123" s="229"/>
      <c r="O123" s="191" t="e">
        <f aca="false">+O122+E123</f>
        <v>#VALUE!</v>
      </c>
    </row>
    <row r="124" customFormat="false" ht="13.5" hidden="false" customHeight="true" outlineLevel="0" collapsed="false">
      <c r="A124" s="218"/>
      <c r="B124" s="219"/>
      <c r="C124" s="220"/>
      <c r="D124" s="221"/>
      <c r="E124" s="222"/>
      <c r="F124" s="223"/>
      <c r="G124" s="224"/>
      <c r="H124" s="225"/>
      <c r="I124" s="226"/>
      <c r="J124" s="227"/>
      <c r="K124" s="228"/>
      <c r="L124" s="224"/>
      <c r="M124" s="229"/>
      <c r="N124" s="229"/>
      <c r="O124" s="191" t="e">
        <f aca="false">+O123+E124</f>
        <v>#VALUE!</v>
      </c>
    </row>
    <row r="125" customFormat="false" ht="13.5" hidden="false" customHeight="true" outlineLevel="0" collapsed="false">
      <c r="A125" s="218" t="n">
        <v>0</v>
      </c>
      <c r="B125" s="219"/>
      <c r="C125" s="220" t="n">
        <v>0</v>
      </c>
      <c r="D125" s="221"/>
      <c r="E125" s="222" t="n">
        <f aca="false">+B125+C125</f>
        <v>0</v>
      </c>
      <c r="F125" s="223" t="n">
        <v>186000</v>
      </c>
      <c r="G125" s="224" t="n">
        <v>0.11</v>
      </c>
      <c r="H125" s="225" t="n">
        <f aca="false">(ABS(A125-F125)/1000)+G125</f>
        <v>186.11</v>
      </c>
      <c r="I125" s="226" t="n">
        <v>0.12</v>
      </c>
      <c r="J125" s="227" t="n">
        <f aca="false">IF(H125&lt;=0.12,0,H125-I125)</f>
        <v>185.99</v>
      </c>
      <c r="K125" s="228" t="n">
        <f aca="false">IF(J125&lt;=1,J125,1)</f>
        <v>1</v>
      </c>
      <c r="L125" s="224" t="n">
        <f aca="false">IF(J125&lt;=1,0,J125-1)</f>
        <v>184.99</v>
      </c>
      <c r="M125" s="229" t="n">
        <f aca="false">ROUND(E125*K125,2)</f>
        <v>0</v>
      </c>
      <c r="N125" s="229" t="n">
        <f aca="false">ROUND(E125*L125,2)</f>
        <v>0</v>
      </c>
      <c r="O125" s="191" t="e">
        <f aca="false">+O124+E125</f>
        <v>#VALUE!</v>
      </c>
    </row>
    <row r="126" customFormat="false" ht="13.5" hidden="false" customHeight="true" outlineLevel="0" collapsed="false">
      <c r="A126" s="218" t="n">
        <v>294570</v>
      </c>
      <c r="B126" s="219"/>
      <c r="C126" s="220" t="s">
        <v>51</v>
      </c>
      <c r="D126" s="221"/>
      <c r="E126" s="222" t="e">
        <f aca="false">+B126+C126</f>
        <v>#VALUE!</v>
      </c>
      <c r="F126" s="223" t="n">
        <v>186000</v>
      </c>
      <c r="G126" s="224" t="n">
        <v>0.11</v>
      </c>
      <c r="H126" s="225" t="n">
        <f aca="false">(ABS(A126-F126)/1000)+G126</f>
        <v>108.68</v>
      </c>
      <c r="I126" s="226" t="n">
        <v>0.12</v>
      </c>
      <c r="J126" s="227" t="n">
        <f aca="false">IF(H126&lt;=0.12,0,H126-I126)</f>
        <v>108.56</v>
      </c>
      <c r="K126" s="228" t="n">
        <f aca="false">IF(J126&lt;=1,J126,1)</f>
        <v>1</v>
      </c>
      <c r="L126" s="224" t="n">
        <f aca="false">IF(J126&lt;=1,0,J126-1)</f>
        <v>107.56</v>
      </c>
      <c r="M126" s="229" t="e">
        <f aca="false">ROUND(E126*K126,2)</f>
        <v>#VALUE!</v>
      </c>
      <c r="N126" s="229" t="e">
        <f aca="false">ROUND(E126*L126,2)</f>
        <v>#VALUE!</v>
      </c>
      <c r="O126" s="191" t="e">
        <f aca="false">+O125+E126</f>
        <v>#VALUE!</v>
      </c>
    </row>
    <row r="127" customFormat="false" ht="13.5" hidden="false" customHeight="true" outlineLevel="0" collapsed="false">
      <c r="A127" s="218" t="n">
        <v>294580</v>
      </c>
      <c r="B127" s="219"/>
      <c r="C127" s="220" t="s">
        <v>51</v>
      </c>
      <c r="D127" s="221"/>
      <c r="E127" s="222" t="e">
        <f aca="false">+B127+C127</f>
        <v>#VALUE!</v>
      </c>
      <c r="F127" s="223" t="n">
        <v>186000</v>
      </c>
      <c r="G127" s="224" t="n">
        <v>0.11</v>
      </c>
      <c r="H127" s="225" t="n">
        <f aca="false">(ABS(A127-F127)/1000)+G127</f>
        <v>108.69</v>
      </c>
      <c r="I127" s="226" t="n">
        <v>0.12</v>
      </c>
      <c r="J127" s="227" t="n">
        <f aca="false">IF(H127&lt;=0.12,0,H127-I127)</f>
        <v>108.57</v>
      </c>
      <c r="K127" s="228" t="n">
        <f aca="false">IF(J127&lt;=1,J127,1)</f>
        <v>1</v>
      </c>
      <c r="L127" s="224" t="n">
        <f aca="false">IF(J127&lt;=1,0,J127-1)</f>
        <v>107.57</v>
      </c>
      <c r="M127" s="229" t="e">
        <f aca="false">ROUND(E127*K127,2)</f>
        <v>#VALUE!</v>
      </c>
      <c r="N127" s="229" t="e">
        <f aca="false">ROUND(E127*L127,2)</f>
        <v>#VALUE!</v>
      </c>
      <c r="O127" s="191" t="e">
        <f aca="false">+O126+E127</f>
        <v>#VALUE!</v>
      </c>
    </row>
    <row r="128" customFormat="false" ht="13.5" hidden="false" customHeight="true" outlineLevel="0" collapsed="false">
      <c r="A128" s="218" t="n">
        <v>294590</v>
      </c>
      <c r="B128" s="219"/>
      <c r="C128" s="220" t="s">
        <v>51</v>
      </c>
      <c r="D128" s="221"/>
      <c r="E128" s="222" t="e">
        <f aca="false">+B128+C128</f>
        <v>#VALUE!</v>
      </c>
      <c r="F128" s="223" t="n">
        <v>186000</v>
      </c>
      <c r="G128" s="224" t="n">
        <v>0.11</v>
      </c>
      <c r="H128" s="225" t="n">
        <f aca="false">(ABS(A128-F128)/1000)+G128</f>
        <v>108.7</v>
      </c>
      <c r="I128" s="226" t="n">
        <v>0.12</v>
      </c>
      <c r="J128" s="227" t="n">
        <f aca="false">IF(H128&lt;=0.12,0,H128-I128)</f>
        <v>108.58</v>
      </c>
      <c r="K128" s="228" t="n">
        <f aca="false">IF(J128&lt;=1,J128,1)</f>
        <v>1</v>
      </c>
      <c r="L128" s="224" t="n">
        <f aca="false">IF(J128&lt;=1,0,J128-1)</f>
        <v>107.58</v>
      </c>
      <c r="M128" s="229" t="e">
        <f aca="false">ROUND(E128*K128,2)</f>
        <v>#VALUE!</v>
      </c>
      <c r="N128" s="229" t="e">
        <f aca="false">ROUND(E128*L128,2)</f>
        <v>#VALUE!</v>
      </c>
      <c r="O128" s="191" t="e">
        <f aca="false">+O127+E128</f>
        <v>#VALUE!</v>
      </c>
    </row>
    <row r="129" customFormat="false" ht="13.5" hidden="false" customHeight="true" outlineLevel="0" collapsed="false">
      <c r="A129" s="218" t="n">
        <v>294600</v>
      </c>
      <c r="B129" s="219"/>
      <c r="C129" s="220" t="s">
        <v>51</v>
      </c>
      <c r="D129" s="221"/>
      <c r="E129" s="222" t="e">
        <f aca="false">+B129+C129</f>
        <v>#VALUE!</v>
      </c>
      <c r="F129" s="223" t="n">
        <v>186000</v>
      </c>
      <c r="G129" s="224" t="n">
        <v>0.11</v>
      </c>
      <c r="H129" s="225" t="n">
        <f aca="false">(ABS(A129-F129)/1000)+G129</f>
        <v>108.71</v>
      </c>
      <c r="I129" s="226" t="n">
        <v>0.12</v>
      </c>
      <c r="J129" s="227" t="n">
        <f aca="false">IF(H129&lt;=0.12,0,H129-I129)</f>
        <v>108.59</v>
      </c>
      <c r="K129" s="228" t="n">
        <f aca="false">IF(J129&lt;=1,J129,1)</f>
        <v>1</v>
      </c>
      <c r="L129" s="224" t="n">
        <f aca="false">IF(J129&lt;=1,0,J129-1)</f>
        <v>107.59</v>
      </c>
      <c r="M129" s="229" t="e">
        <f aca="false">ROUND(E129*K129,2)</f>
        <v>#VALUE!</v>
      </c>
      <c r="N129" s="229" t="e">
        <f aca="false">ROUND(E129*L129,2)</f>
        <v>#VALUE!</v>
      </c>
      <c r="O129" s="191" t="e">
        <f aca="false">+O128+E129</f>
        <v>#VALUE!</v>
      </c>
    </row>
    <row r="130" customFormat="false" ht="13.5" hidden="false" customHeight="true" outlineLevel="0" collapsed="false">
      <c r="A130" s="218" t="n">
        <v>294620</v>
      </c>
      <c r="B130" s="219"/>
      <c r="C130" s="220" t="s">
        <v>51</v>
      </c>
      <c r="D130" s="221"/>
      <c r="E130" s="222" t="e">
        <f aca="false">+B130+C130</f>
        <v>#VALUE!</v>
      </c>
      <c r="F130" s="223" t="n">
        <v>186000</v>
      </c>
      <c r="G130" s="224" t="n">
        <v>0.11</v>
      </c>
      <c r="H130" s="225" t="n">
        <f aca="false">(ABS(A130-F130)/1000)+G130</f>
        <v>108.73</v>
      </c>
      <c r="I130" s="226" t="n">
        <v>0.12</v>
      </c>
      <c r="J130" s="227" t="n">
        <f aca="false">IF(H130&lt;=0.12,0,H130-I130)</f>
        <v>108.61</v>
      </c>
      <c r="K130" s="228" t="n">
        <f aca="false">IF(J130&lt;=1,J130,1)</f>
        <v>1</v>
      </c>
      <c r="L130" s="224" t="n">
        <f aca="false">IF(J130&lt;=1,0,J130-1)</f>
        <v>107.61</v>
      </c>
      <c r="M130" s="229" t="e">
        <f aca="false">ROUND(E130*K130,2)</f>
        <v>#VALUE!</v>
      </c>
      <c r="N130" s="229" t="e">
        <f aca="false">ROUND(E130*L130,2)</f>
        <v>#VALUE!</v>
      </c>
      <c r="O130" s="191" t="e">
        <f aca="false">+O129+E130</f>
        <v>#VALUE!</v>
      </c>
    </row>
    <row r="131" customFormat="false" ht="13.5" hidden="false" customHeight="true" outlineLevel="0" collapsed="false">
      <c r="A131" s="218"/>
      <c r="B131" s="219"/>
      <c r="C131" s="220"/>
      <c r="D131" s="221"/>
      <c r="E131" s="222"/>
      <c r="F131" s="223"/>
      <c r="G131" s="224"/>
      <c r="H131" s="225"/>
      <c r="I131" s="226"/>
      <c r="J131" s="227"/>
      <c r="K131" s="228"/>
      <c r="L131" s="224"/>
      <c r="M131" s="229"/>
      <c r="N131" s="229"/>
      <c r="O131" s="191" t="e">
        <f aca="false">+O130+E131</f>
        <v>#VALUE!</v>
      </c>
    </row>
    <row r="132" customFormat="false" ht="13.5" hidden="false" customHeight="true" outlineLevel="0" collapsed="false">
      <c r="A132" s="218"/>
      <c r="B132" s="219"/>
      <c r="C132" s="220"/>
      <c r="D132" s="221"/>
      <c r="E132" s="222"/>
      <c r="F132" s="223"/>
      <c r="G132" s="224"/>
      <c r="H132" s="225"/>
      <c r="I132" s="226"/>
      <c r="J132" s="227"/>
      <c r="K132" s="228"/>
      <c r="L132" s="224"/>
      <c r="M132" s="229"/>
      <c r="N132" s="229"/>
      <c r="O132" s="191" t="e">
        <f aca="false">+O131+E132</f>
        <v>#VALUE!</v>
      </c>
    </row>
    <row r="133" customFormat="false" ht="13.5" hidden="false" customHeight="true" outlineLevel="0" collapsed="false">
      <c r="A133" s="218" t="n">
        <v>294650</v>
      </c>
      <c r="B133" s="219"/>
      <c r="C133" s="220" t="s">
        <v>51</v>
      </c>
      <c r="D133" s="221"/>
      <c r="E133" s="222" t="e">
        <f aca="false">+B133+C133</f>
        <v>#VALUE!</v>
      </c>
      <c r="F133" s="223" t="n">
        <v>186000</v>
      </c>
      <c r="G133" s="224" t="n">
        <v>0.11</v>
      </c>
      <c r="H133" s="225" t="n">
        <f aca="false">(ABS(A133-F133)/1000)+G133</f>
        <v>108.76</v>
      </c>
      <c r="I133" s="226" t="n">
        <v>0.12</v>
      </c>
      <c r="J133" s="227" t="n">
        <f aca="false">IF(H133&lt;=0.12,0,H133-I133)</f>
        <v>108.64</v>
      </c>
      <c r="K133" s="228" t="n">
        <f aca="false">IF(J133&lt;=1,J133,1)</f>
        <v>1</v>
      </c>
      <c r="L133" s="224" t="n">
        <f aca="false">IF(J133&lt;=1,0,J133-1)</f>
        <v>107.64</v>
      </c>
      <c r="M133" s="229" t="e">
        <f aca="false">ROUND(E133*K133,2)</f>
        <v>#VALUE!</v>
      </c>
      <c r="N133" s="229" t="e">
        <f aca="false">ROUND(E133*L133,2)</f>
        <v>#VALUE!</v>
      </c>
      <c r="O133" s="191" t="e">
        <f aca="false">+O132+E133</f>
        <v>#VALUE!</v>
      </c>
    </row>
    <row r="134" customFormat="false" ht="13.5" hidden="false" customHeight="true" outlineLevel="0" collapsed="false">
      <c r="A134" s="218" t="n">
        <v>294660</v>
      </c>
      <c r="B134" s="219"/>
      <c r="C134" s="220" t="s">
        <v>51</v>
      </c>
      <c r="D134" s="221"/>
      <c r="E134" s="222" t="e">
        <f aca="false">+B134+C134</f>
        <v>#VALUE!</v>
      </c>
      <c r="F134" s="223" t="n">
        <v>186000</v>
      </c>
      <c r="G134" s="224" t="n">
        <v>0.11</v>
      </c>
      <c r="H134" s="225" t="n">
        <f aca="false">(ABS(A134-F134)/1000)+G134</f>
        <v>108.77</v>
      </c>
      <c r="I134" s="226" t="n">
        <v>0.12</v>
      </c>
      <c r="J134" s="227" t="n">
        <f aca="false">IF(H134&lt;=0.12,0,H134-I134)</f>
        <v>108.65</v>
      </c>
      <c r="K134" s="228" t="n">
        <f aca="false">IF(J134&lt;=1,J134,1)</f>
        <v>1</v>
      </c>
      <c r="L134" s="224" t="n">
        <f aca="false">IF(J134&lt;=1,0,J134-1)</f>
        <v>107.65</v>
      </c>
      <c r="M134" s="229" t="e">
        <f aca="false">ROUND(E134*K134,2)</f>
        <v>#VALUE!</v>
      </c>
      <c r="N134" s="229" t="e">
        <f aca="false">ROUND(E134*L134,2)</f>
        <v>#VALUE!</v>
      </c>
      <c r="O134" s="191" t="e">
        <f aca="false">+O133+E134</f>
        <v>#VALUE!</v>
      </c>
    </row>
    <row r="135" customFormat="false" ht="13.5" hidden="false" customHeight="true" outlineLevel="0" collapsed="false">
      <c r="A135" s="218" t="n">
        <v>294670</v>
      </c>
      <c r="B135" s="219"/>
      <c r="C135" s="220" t="s">
        <v>51</v>
      </c>
      <c r="D135" s="221"/>
      <c r="E135" s="222" t="e">
        <f aca="false">+B135+C135</f>
        <v>#VALUE!</v>
      </c>
      <c r="F135" s="223" t="n">
        <v>186000</v>
      </c>
      <c r="G135" s="224" t="n">
        <v>0.11</v>
      </c>
      <c r="H135" s="225" t="n">
        <f aca="false">(ABS(A135-F135)/1000)+G135</f>
        <v>108.78</v>
      </c>
      <c r="I135" s="226" t="n">
        <v>0.12</v>
      </c>
      <c r="J135" s="227" t="n">
        <f aca="false">IF(H135&lt;=0.12,0,H135-I135)</f>
        <v>108.66</v>
      </c>
      <c r="K135" s="228" t="n">
        <f aca="false">IF(J135&lt;=1,J135,1)</f>
        <v>1</v>
      </c>
      <c r="L135" s="224" t="n">
        <f aca="false">IF(J135&lt;=1,0,J135-1)</f>
        <v>107.66</v>
      </c>
      <c r="M135" s="229" t="e">
        <f aca="false">ROUND(E135*K135,2)</f>
        <v>#VALUE!</v>
      </c>
      <c r="N135" s="229" t="e">
        <f aca="false">ROUND(E135*L135,2)</f>
        <v>#VALUE!</v>
      </c>
      <c r="O135" s="191" t="e">
        <f aca="false">+O134+E135</f>
        <v>#VALUE!</v>
      </c>
    </row>
    <row r="136" customFormat="false" ht="13.5" hidden="false" customHeight="true" outlineLevel="0" collapsed="false">
      <c r="A136" s="218" t="n">
        <v>294680</v>
      </c>
      <c r="B136" s="219"/>
      <c r="C136" s="220" t="s">
        <v>51</v>
      </c>
      <c r="D136" s="221"/>
      <c r="E136" s="222" t="e">
        <f aca="false">+B136+C136</f>
        <v>#VALUE!</v>
      </c>
      <c r="F136" s="223" t="n">
        <v>186000</v>
      </c>
      <c r="G136" s="224" t="n">
        <v>0.11</v>
      </c>
      <c r="H136" s="225" t="n">
        <f aca="false">(ABS(A136-F136)/1000)+G136</f>
        <v>108.79</v>
      </c>
      <c r="I136" s="226" t="n">
        <v>0.12</v>
      </c>
      <c r="J136" s="227" t="n">
        <f aca="false">IF(H136&lt;=0.12,0,H136-I136)</f>
        <v>108.67</v>
      </c>
      <c r="K136" s="228" t="n">
        <f aca="false">IF(J136&lt;=1,J136,1)</f>
        <v>1</v>
      </c>
      <c r="L136" s="224" t="n">
        <f aca="false">IF(J136&lt;=1,0,J136-1)</f>
        <v>107.67</v>
      </c>
      <c r="M136" s="229" t="e">
        <f aca="false">ROUND(E136*K136,2)</f>
        <v>#VALUE!</v>
      </c>
      <c r="N136" s="229" t="e">
        <f aca="false">ROUND(E136*L136,2)</f>
        <v>#VALUE!</v>
      </c>
      <c r="O136" s="191" t="e">
        <f aca="false">+O135+E136</f>
        <v>#VALUE!</v>
      </c>
    </row>
    <row r="137" customFormat="false" ht="13.5" hidden="false" customHeight="true" outlineLevel="0" collapsed="false">
      <c r="A137" s="218"/>
      <c r="B137" s="219"/>
      <c r="C137" s="220"/>
      <c r="D137" s="221"/>
      <c r="E137" s="222"/>
      <c r="F137" s="223"/>
      <c r="G137" s="224"/>
      <c r="H137" s="225"/>
      <c r="I137" s="226"/>
      <c r="J137" s="227"/>
      <c r="K137" s="228"/>
      <c r="L137" s="224"/>
      <c r="M137" s="229"/>
      <c r="N137" s="229"/>
      <c r="O137" s="191" t="e">
        <f aca="false">+O136+E137</f>
        <v>#VALUE!</v>
      </c>
    </row>
    <row r="138" customFormat="false" ht="13.5" hidden="false" customHeight="true" outlineLevel="0" collapsed="false">
      <c r="A138" s="218" t="n">
        <v>294700</v>
      </c>
      <c r="B138" s="219"/>
      <c r="C138" s="220" t="s">
        <v>51</v>
      </c>
      <c r="D138" s="221"/>
      <c r="E138" s="222" t="e">
        <f aca="false">+B138+C138</f>
        <v>#VALUE!</v>
      </c>
      <c r="F138" s="223" t="n">
        <v>186000</v>
      </c>
      <c r="G138" s="224" t="n">
        <v>0.11</v>
      </c>
      <c r="H138" s="225" t="n">
        <f aca="false">(ABS(A138-F138)/1000)+G138</f>
        <v>108.81</v>
      </c>
      <c r="I138" s="226" t="n">
        <v>0.12</v>
      </c>
      <c r="J138" s="227" t="n">
        <f aca="false">IF(H138&lt;=0.12,0,H138-I138)</f>
        <v>108.69</v>
      </c>
      <c r="K138" s="228" t="n">
        <f aca="false">IF(J138&lt;=1,J138,1)</f>
        <v>1</v>
      </c>
      <c r="L138" s="224" t="n">
        <f aca="false">IF(J138&lt;=1,0,J138-1)</f>
        <v>107.69</v>
      </c>
      <c r="M138" s="229" t="e">
        <f aca="false">ROUND(E138*K138,2)</f>
        <v>#VALUE!</v>
      </c>
      <c r="N138" s="229" t="e">
        <f aca="false">ROUND(E138*L138,2)</f>
        <v>#VALUE!</v>
      </c>
      <c r="O138" s="191" t="e">
        <f aca="false">+O137+E138</f>
        <v>#VALUE!</v>
      </c>
    </row>
    <row r="139" customFormat="false" ht="13.5" hidden="false" customHeight="true" outlineLevel="0" collapsed="false">
      <c r="A139" s="218" t="n">
        <v>294710</v>
      </c>
      <c r="B139" s="219"/>
      <c r="C139" s="220" t="s">
        <v>51</v>
      </c>
      <c r="D139" s="221"/>
      <c r="E139" s="222" t="e">
        <f aca="false">+B139+C139</f>
        <v>#VALUE!</v>
      </c>
      <c r="F139" s="223" t="n">
        <v>186000</v>
      </c>
      <c r="G139" s="224" t="n">
        <v>0.11</v>
      </c>
      <c r="H139" s="225" t="n">
        <f aca="false">(ABS(A139-F139)/1000)+G139</f>
        <v>108.82</v>
      </c>
      <c r="I139" s="226" t="n">
        <v>0.12</v>
      </c>
      <c r="J139" s="227" t="n">
        <f aca="false">IF(H139&lt;=0.12,0,H139-I139)</f>
        <v>108.7</v>
      </c>
      <c r="K139" s="228" t="n">
        <f aca="false">IF(J139&lt;=1,J139,1)</f>
        <v>1</v>
      </c>
      <c r="L139" s="224" t="n">
        <f aca="false">IF(J139&lt;=1,0,J139-1)</f>
        <v>107.7</v>
      </c>
      <c r="M139" s="229" t="e">
        <f aca="false">ROUND(E139*K139,2)</f>
        <v>#VALUE!</v>
      </c>
      <c r="N139" s="229" t="e">
        <f aca="false">ROUND(E139*L139,2)</f>
        <v>#VALUE!</v>
      </c>
      <c r="O139" s="191" t="e">
        <f aca="false">+O138+E139</f>
        <v>#VALUE!</v>
      </c>
    </row>
    <row r="140" customFormat="false" ht="13.5" hidden="false" customHeight="true" outlineLevel="0" collapsed="false">
      <c r="A140" s="218" t="n">
        <v>294720</v>
      </c>
      <c r="B140" s="219"/>
      <c r="C140" s="220" t="s">
        <v>51</v>
      </c>
      <c r="D140" s="221"/>
      <c r="E140" s="222" t="e">
        <f aca="false">+B140+C140</f>
        <v>#VALUE!</v>
      </c>
      <c r="F140" s="223" t="n">
        <v>186000</v>
      </c>
      <c r="G140" s="224" t="n">
        <v>0.11</v>
      </c>
      <c r="H140" s="225" t="n">
        <f aca="false">(ABS(A140-F140)/1000)+G140</f>
        <v>108.83</v>
      </c>
      <c r="I140" s="226" t="n">
        <v>0.12</v>
      </c>
      <c r="J140" s="227" t="n">
        <f aca="false">IF(H140&lt;=0.12,0,H140-I140)</f>
        <v>108.71</v>
      </c>
      <c r="K140" s="228" t="n">
        <f aca="false">IF(J140&lt;=1,J140,1)</f>
        <v>1</v>
      </c>
      <c r="L140" s="224" t="n">
        <f aca="false">IF(J140&lt;=1,0,J140-1)</f>
        <v>107.71</v>
      </c>
      <c r="M140" s="229" t="e">
        <f aca="false">ROUND(E140*K140,2)</f>
        <v>#VALUE!</v>
      </c>
      <c r="N140" s="229" t="e">
        <f aca="false">ROUND(E140*L140,2)</f>
        <v>#VALUE!</v>
      </c>
      <c r="O140" s="191" t="e">
        <f aca="false">+O139+E140</f>
        <v>#VALUE!</v>
      </c>
    </row>
    <row r="141" customFormat="false" ht="13.5" hidden="false" customHeight="true" outlineLevel="0" collapsed="false">
      <c r="A141" s="218"/>
      <c r="B141" s="219"/>
      <c r="C141" s="220"/>
      <c r="D141" s="221"/>
      <c r="E141" s="222"/>
      <c r="F141" s="223"/>
      <c r="G141" s="224"/>
      <c r="H141" s="225"/>
      <c r="I141" s="226"/>
      <c r="J141" s="227"/>
      <c r="K141" s="228"/>
      <c r="L141" s="224"/>
      <c r="M141" s="229"/>
      <c r="N141" s="229"/>
      <c r="O141" s="191" t="e">
        <f aca="false">+O140+E141</f>
        <v>#VALUE!</v>
      </c>
    </row>
    <row r="142" customFormat="false" ht="13.5" hidden="false" customHeight="true" outlineLevel="0" collapsed="false">
      <c r="A142" s="218"/>
      <c r="B142" s="219"/>
      <c r="C142" s="220"/>
      <c r="D142" s="221"/>
      <c r="E142" s="222"/>
      <c r="F142" s="223"/>
      <c r="G142" s="224"/>
      <c r="H142" s="225"/>
      <c r="I142" s="226"/>
      <c r="J142" s="227"/>
      <c r="K142" s="228"/>
      <c r="L142" s="224"/>
      <c r="M142" s="229"/>
      <c r="N142" s="229"/>
      <c r="O142" s="234" t="e">
        <f aca="false">+O141+E142</f>
        <v>#VALUE!</v>
      </c>
    </row>
    <row r="143" customFormat="false" ht="13.5" hidden="false" customHeight="true" outlineLevel="0" collapsed="false">
      <c r="A143" s="218" t="n">
        <v>294750</v>
      </c>
      <c r="B143" s="219"/>
      <c r="C143" s="220" t="s">
        <v>51</v>
      </c>
      <c r="D143" s="221"/>
      <c r="E143" s="222" t="e">
        <f aca="false">+B143+C143</f>
        <v>#VALUE!</v>
      </c>
      <c r="F143" s="223" t="n">
        <v>197200</v>
      </c>
      <c r="G143" s="224" t="n">
        <v>0.08</v>
      </c>
      <c r="H143" s="225" t="n">
        <f aca="false">(ABS(A143-F143)/1000)+G143</f>
        <v>97.63</v>
      </c>
      <c r="I143" s="226" t="n">
        <v>0.12</v>
      </c>
      <c r="J143" s="227" t="n">
        <f aca="false">IF(H143&lt;=0.12,0,H143-I143)</f>
        <v>97.51</v>
      </c>
      <c r="K143" s="228" t="n">
        <f aca="false">IF(J143&lt;=1,J143,1)</f>
        <v>1</v>
      </c>
      <c r="L143" s="224" t="n">
        <f aca="false">IF(J143&lt;=1,0,J143-1)</f>
        <v>96.51</v>
      </c>
      <c r="M143" s="229" t="e">
        <f aca="false">ROUND(E143*K143,2)</f>
        <v>#VALUE!</v>
      </c>
      <c r="N143" s="229" t="e">
        <f aca="false">ROUND(E143*L143,2)</f>
        <v>#VALUE!</v>
      </c>
      <c r="O143" s="191" t="e">
        <f aca="false">E143</f>
        <v>#VALUE!</v>
      </c>
    </row>
    <row r="144" customFormat="false" ht="13.5" hidden="false" customHeight="true" outlineLevel="0" collapsed="false">
      <c r="A144" s="218" t="n">
        <v>294760</v>
      </c>
      <c r="B144" s="219"/>
      <c r="C144" s="220" t="s">
        <v>51</v>
      </c>
      <c r="D144" s="221"/>
      <c r="E144" s="222" t="e">
        <f aca="false">+B144+C144</f>
        <v>#VALUE!</v>
      </c>
      <c r="F144" s="223" t="n">
        <v>197200</v>
      </c>
      <c r="G144" s="224" t="n">
        <v>0.08</v>
      </c>
      <c r="H144" s="225" t="n">
        <f aca="false">(ABS(A144-F144)/1000)+G144</f>
        <v>97.64</v>
      </c>
      <c r="I144" s="226" t="n">
        <v>0.12</v>
      </c>
      <c r="J144" s="227" t="n">
        <f aca="false">IF(H144&lt;=0.12,0,H144-I144)</f>
        <v>97.52</v>
      </c>
      <c r="K144" s="228" t="n">
        <f aca="false">IF(J144&lt;=1,J144,1)</f>
        <v>1</v>
      </c>
      <c r="L144" s="224" t="n">
        <f aca="false">IF(J144&lt;=1,0,J144-1)</f>
        <v>96.52</v>
      </c>
      <c r="M144" s="229" t="e">
        <f aca="false">ROUND(E144*K144,2)</f>
        <v>#VALUE!</v>
      </c>
      <c r="N144" s="229" t="e">
        <f aca="false">ROUND(E144*L144,2)</f>
        <v>#VALUE!</v>
      </c>
      <c r="O144" s="191" t="e">
        <f aca="false">+O143+E144</f>
        <v>#VALUE!</v>
      </c>
    </row>
    <row r="145" customFormat="false" ht="13.5" hidden="false" customHeight="true" outlineLevel="0" collapsed="false">
      <c r="A145" s="218" t="n">
        <v>0</v>
      </c>
      <c r="B145" s="219"/>
      <c r="C145" s="220" t="n">
        <v>0</v>
      </c>
      <c r="D145" s="221"/>
      <c r="E145" s="222" t="n">
        <f aca="false">+B145+C145</f>
        <v>0</v>
      </c>
      <c r="F145" s="223" t="n">
        <v>197200</v>
      </c>
      <c r="G145" s="224" t="n">
        <v>0.08</v>
      </c>
      <c r="H145" s="225" t="n">
        <f aca="false">(ABS(A145-F145)/1000)+G145</f>
        <v>197.28</v>
      </c>
      <c r="I145" s="226" t="n">
        <v>0.12</v>
      </c>
      <c r="J145" s="227" t="n">
        <f aca="false">IF(H145&lt;=0.12,0,H145-I145)</f>
        <v>197.16</v>
      </c>
      <c r="K145" s="228" t="n">
        <f aca="false">IF(J145&lt;=1,J145,1)</f>
        <v>1</v>
      </c>
      <c r="L145" s="224" t="n">
        <f aca="false">IF(J145&lt;=1,0,J145-1)</f>
        <v>196.16</v>
      </c>
      <c r="M145" s="229" t="n">
        <f aca="false">ROUND(E145*K145,2)</f>
        <v>0</v>
      </c>
      <c r="N145" s="229" t="n">
        <f aca="false">ROUND(E145*L145,2)</f>
        <v>0</v>
      </c>
      <c r="O145" s="191" t="e">
        <f aca="false">+O144+E145</f>
        <v>#VALUE!</v>
      </c>
    </row>
    <row r="146" customFormat="false" ht="13.5" hidden="false" customHeight="true" outlineLevel="0" collapsed="false">
      <c r="A146" s="218" t="n">
        <v>294780</v>
      </c>
      <c r="B146" s="219"/>
      <c r="C146" s="220" t="s">
        <v>51</v>
      </c>
      <c r="D146" s="221"/>
      <c r="E146" s="222" t="e">
        <f aca="false">+B146+C146</f>
        <v>#VALUE!</v>
      </c>
      <c r="F146" s="223" t="n">
        <v>197200</v>
      </c>
      <c r="G146" s="224" t="n">
        <v>0.08</v>
      </c>
      <c r="H146" s="225" t="n">
        <f aca="false">(ABS(A146-F146)/1000)+G146</f>
        <v>97.66</v>
      </c>
      <c r="I146" s="226" t="n">
        <v>0.12</v>
      </c>
      <c r="J146" s="227" t="n">
        <f aca="false">IF(H146&lt;=0.12,0,H146-I146)</f>
        <v>97.54</v>
      </c>
      <c r="K146" s="228" t="n">
        <f aca="false">IF(J146&lt;=1,J146,1)</f>
        <v>1</v>
      </c>
      <c r="L146" s="224" t="n">
        <f aca="false">IF(J146&lt;=1,0,J146-1)</f>
        <v>96.54</v>
      </c>
      <c r="M146" s="229" t="e">
        <f aca="false">ROUND(E146*K146,2)</f>
        <v>#VALUE!</v>
      </c>
      <c r="N146" s="229" t="e">
        <f aca="false">ROUND(E146*L146,2)</f>
        <v>#VALUE!</v>
      </c>
      <c r="O146" s="191" t="e">
        <f aca="false">+O145+E146</f>
        <v>#VALUE!</v>
      </c>
    </row>
    <row r="147" customFormat="false" ht="13.5" hidden="false" customHeight="true" outlineLevel="0" collapsed="false">
      <c r="A147" s="218" t="n">
        <v>294790</v>
      </c>
      <c r="B147" s="219"/>
      <c r="C147" s="220" t="s">
        <v>51</v>
      </c>
      <c r="D147" s="221"/>
      <c r="E147" s="222" t="e">
        <f aca="false">+B147+C147</f>
        <v>#VALUE!</v>
      </c>
      <c r="F147" s="223" t="n">
        <v>197200</v>
      </c>
      <c r="G147" s="224" t="n">
        <v>0.08</v>
      </c>
      <c r="H147" s="225" t="n">
        <f aca="false">(ABS(A147-F147)/1000)+G147</f>
        <v>97.67</v>
      </c>
      <c r="I147" s="226" t="n">
        <v>0.12</v>
      </c>
      <c r="J147" s="227" t="n">
        <f aca="false">IF(H147&lt;=0.12,0,H147-I147)</f>
        <v>97.55</v>
      </c>
      <c r="K147" s="228" t="n">
        <f aca="false">IF(J147&lt;=1,J147,1)</f>
        <v>1</v>
      </c>
      <c r="L147" s="224" t="n">
        <f aca="false">IF(J147&lt;=1,0,J147-1)</f>
        <v>96.55</v>
      </c>
      <c r="M147" s="229" t="e">
        <f aca="false">ROUND(E147*K147,2)</f>
        <v>#VALUE!</v>
      </c>
      <c r="N147" s="229" t="e">
        <f aca="false">ROUND(E147*L147,2)</f>
        <v>#VALUE!</v>
      </c>
      <c r="O147" s="191" t="e">
        <f aca="false">+O146+E147</f>
        <v>#VALUE!</v>
      </c>
    </row>
    <row r="148" customFormat="false" ht="13.5" hidden="false" customHeight="true" outlineLevel="0" collapsed="false">
      <c r="A148" s="218" t="n">
        <v>294800</v>
      </c>
      <c r="B148" s="219"/>
      <c r="C148" s="220" t="s">
        <v>51</v>
      </c>
      <c r="D148" s="221"/>
      <c r="E148" s="222" t="e">
        <f aca="false">+B148+C148</f>
        <v>#VALUE!</v>
      </c>
      <c r="F148" s="223" t="n">
        <v>197200</v>
      </c>
      <c r="G148" s="224" t="n">
        <v>0.08</v>
      </c>
      <c r="H148" s="225" t="n">
        <f aca="false">(ABS(A148-F148)/1000)+G148</f>
        <v>97.68</v>
      </c>
      <c r="I148" s="226" t="n">
        <v>0.12</v>
      </c>
      <c r="J148" s="227" t="n">
        <f aca="false">IF(H148&lt;=0.12,0,H148-I148)</f>
        <v>97.56</v>
      </c>
      <c r="K148" s="228" t="n">
        <f aca="false">IF(J148&lt;=1,J148,1)</f>
        <v>1</v>
      </c>
      <c r="L148" s="224" t="n">
        <f aca="false">IF(J148&lt;=1,0,J148-1)</f>
        <v>96.56</v>
      </c>
      <c r="M148" s="229" t="e">
        <f aca="false">ROUND(E148*K148,2)</f>
        <v>#VALUE!</v>
      </c>
      <c r="N148" s="229" t="e">
        <f aca="false">ROUND(E148*L148,2)</f>
        <v>#VALUE!</v>
      </c>
      <c r="O148" s="191" t="e">
        <f aca="false">+O147+E148</f>
        <v>#VALUE!</v>
      </c>
    </row>
    <row r="149" customFormat="false" ht="13.5" hidden="false" customHeight="true" outlineLevel="0" collapsed="false">
      <c r="A149" s="218" t="n">
        <v>294820</v>
      </c>
      <c r="B149" s="219"/>
      <c r="C149" s="220" t="s">
        <v>51</v>
      </c>
      <c r="D149" s="221"/>
      <c r="E149" s="222" t="e">
        <f aca="false">+B149+C149</f>
        <v>#VALUE!</v>
      </c>
      <c r="F149" s="223" t="n">
        <v>197200</v>
      </c>
      <c r="G149" s="224" t="n">
        <v>0.08</v>
      </c>
      <c r="H149" s="225" t="n">
        <f aca="false">(ABS(A149-F149)/1000)+G149</f>
        <v>97.7</v>
      </c>
      <c r="I149" s="226" t="n">
        <v>0.12</v>
      </c>
      <c r="J149" s="227" t="n">
        <f aca="false">IF(H149&lt;=0.12,0,H149-I149)</f>
        <v>97.58</v>
      </c>
      <c r="K149" s="228" t="n">
        <f aca="false">IF(J149&lt;=1,J149,1)</f>
        <v>1</v>
      </c>
      <c r="L149" s="224" t="n">
        <f aca="false">IF(J149&lt;=1,0,J149-1)</f>
        <v>96.58</v>
      </c>
      <c r="M149" s="229" t="e">
        <f aca="false">ROUND(E149*K149,2)</f>
        <v>#VALUE!</v>
      </c>
      <c r="N149" s="229" t="e">
        <f aca="false">ROUND(E149*L149,2)</f>
        <v>#VALUE!</v>
      </c>
      <c r="O149" s="191" t="e">
        <f aca="false">+O148+E149</f>
        <v>#VALUE!</v>
      </c>
    </row>
    <row r="150" customFormat="false" ht="13.5" hidden="false" customHeight="true" outlineLevel="0" collapsed="false">
      <c r="A150" s="218" t="n">
        <v>294830</v>
      </c>
      <c r="B150" s="219"/>
      <c r="C150" s="220" t="s">
        <v>51</v>
      </c>
      <c r="D150" s="221"/>
      <c r="E150" s="222" t="e">
        <f aca="false">+B150+C150</f>
        <v>#VALUE!</v>
      </c>
      <c r="F150" s="223" t="n">
        <v>197200</v>
      </c>
      <c r="G150" s="224" t="n">
        <v>0.08</v>
      </c>
      <c r="H150" s="225" t="n">
        <f aca="false">(ABS(A150-F150)/1000)+G150</f>
        <v>97.71</v>
      </c>
      <c r="I150" s="226" t="n">
        <v>0.12</v>
      </c>
      <c r="J150" s="227" t="n">
        <f aca="false">IF(H150&lt;=0.12,0,H150-I150)</f>
        <v>97.59</v>
      </c>
      <c r="K150" s="228" t="n">
        <f aca="false">IF(J150&lt;=1,J150,1)</f>
        <v>1</v>
      </c>
      <c r="L150" s="224" t="n">
        <f aca="false">IF(J150&lt;=1,0,J150-1)</f>
        <v>96.59</v>
      </c>
      <c r="M150" s="229" t="e">
        <f aca="false">ROUND(E150*K150,2)</f>
        <v>#VALUE!</v>
      </c>
      <c r="N150" s="229" t="e">
        <f aca="false">ROUND(E150*L150,2)</f>
        <v>#VALUE!</v>
      </c>
      <c r="O150" s="191" t="e">
        <f aca="false">+O149+E150</f>
        <v>#VALUE!</v>
      </c>
    </row>
    <row r="151" customFormat="false" ht="13.5" hidden="false" customHeight="true" outlineLevel="0" collapsed="false">
      <c r="A151" s="218" t="n">
        <v>294840</v>
      </c>
      <c r="B151" s="219"/>
      <c r="C151" s="220" t="s">
        <v>51</v>
      </c>
      <c r="D151" s="221"/>
      <c r="E151" s="222" t="e">
        <f aca="false">+B151+C151</f>
        <v>#VALUE!</v>
      </c>
      <c r="F151" s="223" t="n">
        <v>197200</v>
      </c>
      <c r="G151" s="224" t="n">
        <v>0.08</v>
      </c>
      <c r="H151" s="225" t="n">
        <f aca="false">(ABS(A151-F151)/1000)+G151</f>
        <v>97.72</v>
      </c>
      <c r="I151" s="226" t="n">
        <v>0.12</v>
      </c>
      <c r="J151" s="227" t="n">
        <f aca="false">IF(H151&lt;=0.12,0,H151-I151)</f>
        <v>97.6</v>
      </c>
      <c r="K151" s="228" t="n">
        <f aca="false">IF(J151&lt;=1,J151,1)</f>
        <v>1</v>
      </c>
      <c r="L151" s="224" t="n">
        <f aca="false">IF(J151&lt;=1,0,J151-1)</f>
        <v>96.6</v>
      </c>
      <c r="M151" s="229" t="e">
        <f aca="false">ROUND(E151*K151,2)</f>
        <v>#VALUE!</v>
      </c>
      <c r="N151" s="229" t="e">
        <f aca="false">ROUND(E151*L151,2)</f>
        <v>#VALUE!</v>
      </c>
      <c r="O151" s="191" t="e">
        <f aca="false">+O150+E151</f>
        <v>#VALUE!</v>
      </c>
    </row>
    <row r="152" customFormat="false" ht="13.5" hidden="false" customHeight="true" outlineLevel="0" collapsed="false">
      <c r="A152" s="218" t="n">
        <v>294850</v>
      </c>
      <c r="B152" s="219"/>
      <c r="C152" s="220" t="s">
        <v>51</v>
      </c>
      <c r="D152" s="221"/>
      <c r="E152" s="222" t="e">
        <f aca="false">+B152+C152</f>
        <v>#VALUE!</v>
      </c>
      <c r="F152" s="223" t="n">
        <v>197200</v>
      </c>
      <c r="G152" s="224" t="n">
        <v>0.08</v>
      </c>
      <c r="H152" s="225" t="n">
        <f aca="false">(ABS(A152-F152)/1000)+G152</f>
        <v>97.73</v>
      </c>
      <c r="I152" s="226" t="n">
        <v>0.12</v>
      </c>
      <c r="J152" s="227" t="n">
        <f aca="false">IF(H152&lt;=0.12,0,H152-I152)</f>
        <v>97.61</v>
      </c>
      <c r="K152" s="228" t="n">
        <f aca="false">IF(J152&lt;=1,J152,1)</f>
        <v>1</v>
      </c>
      <c r="L152" s="224" t="n">
        <f aca="false">IF(J152&lt;=1,0,J152-1)</f>
        <v>96.61</v>
      </c>
      <c r="M152" s="229" t="e">
        <f aca="false">ROUND(E152*K152,2)</f>
        <v>#VALUE!</v>
      </c>
      <c r="N152" s="229" t="e">
        <f aca="false">ROUND(E152*L152,2)</f>
        <v>#VALUE!</v>
      </c>
      <c r="O152" s="191" t="e">
        <f aca="false">+O151+E152</f>
        <v>#VALUE!</v>
      </c>
    </row>
    <row r="153" customFormat="false" ht="13.5" hidden="false" customHeight="true" outlineLevel="0" collapsed="false">
      <c r="A153" s="218"/>
      <c r="B153" s="219"/>
      <c r="C153" s="220"/>
      <c r="D153" s="221"/>
      <c r="E153" s="222"/>
      <c r="F153" s="223"/>
      <c r="G153" s="224"/>
      <c r="H153" s="225"/>
      <c r="I153" s="226"/>
      <c r="J153" s="227"/>
      <c r="K153" s="228"/>
      <c r="L153" s="224"/>
      <c r="M153" s="229"/>
      <c r="N153" s="229"/>
      <c r="O153" s="191" t="e">
        <f aca="false">+O152+E153</f>
        <v>#VALUE!</v>
      </c>
    </row>
    <row r="154" customFormat="false" ht="13.5" hidden="false" customHeight="true" outlineLevel="0" collapsed="false">
      <c r="A154" s="218"/>
      <c r="B154" s="219"/>
      <c r="C154" s="220"/>
      <c r="D154" s="221"/>
      <c r="E154" s="222"/>
      <c r="F154" s="223"/>
      <c r="G154" s="224"/>
      <c r="H154" s="225"/>
      <c r="I154" s="226"/>
      <c r="J154" s="227"/>
      <c r="K154" s="228"/>
      <c r="L154" s="224"/>
      <c r="M154" s="229"/>
      <c r="N154" s="229"/>
      <c r="O154" s="191" t="e">
        <f aca="false">+O153+E154</f>
        <v>#VALUE!</v>
      </c>
    </row>
    <row r="155" customFormat="false" ht="13.5" hidden="false" customHeight="true" outlineLevel="0" collapsed="false">
      <c r="A155" s="218" t="n">
        <v>294870</v>
      </c>
      <c r="B155" s="219"/>
      <c r="C155" s="220" t="s">
        <v>51</v>
      </c>
      <c r="D155" s="221"/>
      <c r="E155" s="222" t="e">
        <f aca="false">+B155+C155</f>
        <v>#VALUE!</v>
      </c>
      <c r="F155" s="223" t="n">
        <v>197200</v>
      </c>
      <c r="G155" s="224" t="n">
        <v>0.08</v>
      </c>
      <c r="H155" s="225" t="n">
        <f aca="false">(ABS(A155-F155)/1000)+G155</f>
        <v>97.75</v>
      </c>
      <c r="I155" s="226" t="n">
        <v>0.12</v>
      </c>
      <c r="J155" s="227" t="n">
        <f aca="false">IF(H155&lt;=0.12,0,H155-I155)</f>
        <v>97.63</v>
      </c>
      <c r="K155" s="228" t="n">
        <f aca="false">IF(J155&lt;=1,J155,1)</f>
        <v>1</v>
      </c>
      <c r="L155" s="224" t="n">
        <f aca="false">IF(J155&lt;=1,0,J155-1)</f>
        <v>96.63</v>
      </c>
      <c r="M155" s="229" t="e">
        <f aca="false">ROUND(E155*K155,2)</f>
        <v>#VALUE!</v>
      </c>
      <c r="N155" s="229" t="e">
        <f aca="false">ROUND(E155*L155,2)</f>
        <v>#VALUE!</v>
      </c>
      <c r="O155" s="191" t="e">
        <f aca="false">+O154+E155</f>
        <v>#VALUE!</v>
      </c>
    </row>
    <row r="156" customFormat="false" ht="13.5" hidden="false" customHeight="true" outlineLevel="0" collapsed="false">
      <c r="A156" s="218" t="n">
        <v>0</v>
      </c>
      <c r="B156" s="219"/>
      <c r="C156" s="220" t="n">
        <v>0</v>
      </c>
      <c r="D156" s="221"/>
      <c r="E156" s="222" t="n">
        <f aca="false">+B156+C156</f>
        <v>0</v>
      </c>
      <c r="F156" s="223" t="n">
        <v>197200</v>
      </c>
      <c r="G156" s="224" t="n">
        <v>0.08</v>
      </c>
      <c r="H156" s="225" t="n">
        <f aca="false">(ABS(A156-F156)/1000)+G156</f>
        <v>197.28</v>
      </c>
      <c r="I156" s="226" t="n">
        <v>0.12</v>
      </c>
      <c r="J156" s="227" t="n">
        <f aca="false">IF(H156&lt;=0.12,0,H156-I156)</f>
        <v>197.16</v>
      </c>
      <c r="K156" s="228" t="n">
        <f aca="false">IF(J156&lt;=1,J156,1)</f>
        <v>1</v>
      </c>
      <c r="L156" s="224" t="n">
        <f aca="false">IF(J156&lt;=1,0,J156-1)</f>
        <v>196.16</v>
      </c>
      <c r="M156" s="229" t="n">
        <f aca="false">ROUND(E156*K156,2)</f>
        <v>0</v>
      </c>
      <c r="N156" s="229" t="n">
        <f aca="false">ROUND(E156*L156,2)</f>
        <v>0</v>
      </c>
      <c r="O156" s="191" t="e">
        <f aca="false">+O155+E156</f>
        <v>#VALUE!</v>
      </c>
    </row>
    <row r="157" customFormat="false" ht="13.5" hidden="false" customHeight="true" outlineLevel="0" collapsed="false">
      <c r="A157" s="218" t="n">
        <v>294900</v>
      </c>
      <c r="B157" s="219"/>
      <c r="C157" s="220" t="s">
        <v>51</v>
      </c>
      <c r="D157" s="221"/>
      <c r="E157" s="222" t="e">
        <f aca="false">+B157+C157</f>
        <v>#VALUE!</v>
      </c>
      <c r="F157" s="223" t="n">
        <v>197200</v>
      </c>
      <c r="G157" s="224" t="n">
        <v>0.08</v>
      </c>
      <c r="H157" s="225" t="n">
        <f aca="false">(ABS(A157-F157)/1000)+G157</f>
        <v>97.78</v>
      </c>
      <c r="I157" s="226" t="n">
        <v>0.12</v>
      </c>
      <c r="J157" s="227" t="n">
        <f aca="false">IF(H157&lt;=0.12,0,H157-I157)</f>
        <v>97.66</v>
      </c>
      <c r="K157" s="228" t="n">
        <f aca="false">IF(J157&lt;=1,J157,1)</f>
        <v>1</v>
      </c>
      <c r="L157" s="224" t="n">
        <f aca="false">IF(J157&lt;=1,0,J157-1)</f>
        <v>96.66</v>
      </c>
      <c r="M157" s="229" t="e">
        <f aca="false">ROUND(E157*K157,2)</f>
        <v>#VALUE!</v>
      </c>
      <c r="N157" s="229" t="e">
        <f aca="false">ROUND(E157*L157,2)</f>
        <v>#VALUE!</v>
      </c>
      <c r="O157" s="191" t="e">
        <f aca="false">+O156+E157</f>
        <v>#VALUE!</v>
      </c>
    </row>
    <row r="158" customFormat="false" ht="13.5" hidden="false" customHeight="true" outlineLevel="0" collapsed="false">
      <c r="A158" s="218" t="n">
        <v>294910</v>
      </c>
      <c r="B158" s="219"/>
      <c r="C158" s="220" t="s">
        <v>51</v>
      </c>
      <c r="D158" s="221"/>
      <c r="E158" s="222" t="e">
        <f aca="false">+B158+C158</f>
        <v>#VALUE!</v>
      </c>
      <c r="F158" s="223" t="n">
        <v>197200</v>
      </c>
      <c r="G158" s="224" t="n">
        <v>0.08</v>
      </c>
      <c r="H158" s="225" t="n">
        <f aca="false">(ABS(A158-F158)/1000)+G158</f>
        <v>97.79</v>
      </c>
      <c r="I158" s="226" t="n">
        <v>0.12</v>
      </c>
      <c r="J158" s="227" t="n">
        <f aca="false">IF(H158&lt;=0.12,0,H158-I158)</f>
        <v>97.67</v>
      </c>
      <c r="K158" s="228" t="n">
        <f aca="false">IF(J158&lt;=1,J158,1)</f>
        <v>1</v>
      </c>
      <c r="L158" s="224" t="n">
        <f aca="false">IF(J158&lt;=1,0,J158-1)</f>
        <v>96.67</v>
      </c>
      <c r="M158" s="229" t="e">
        <f aca="false">ROUND(E158*K158,2)</f>
        <v>#VALUE!</v>
      </c>
      <c r="N158" s="229" t="e">
        <f aca="false">ROUND(E158*L158,2)</f>
        <v>#VALUE!</v>
      </c>
      <c r="O158" s="191" t="e">
        <f aca="false">+O157+E158</f>
        <v>#VALUE!</v>
      </c>
    </row>
    <row r="159" customFormat="false" ht="13.5" hidden="false" customHeight="true" outlineLevel="0" collapsed="false">
      <c r="A159" s="218" t="n">
        <v>294920</v>
      </c>
      <c r="B159" s="219"/>
      <c r="C159" s="220" t="s">
        <v>51</v>
      </c>
      <c r="D159" s="221"/>
      <c r="E159" s="222" t="e">
        <f aca="false">+B159+C159</f>
        <v>#VALUE!</v>
      </c>
      <c r="F159" s="223" t="n">
        <v>197200</v>
      </c>
      <c r="G159" s="224" t="n">
        <v>0.08</v>
      </c>
      <c r="H159" s="225" t="n">
        <f aca="false">(ABS(A159-F159)/1000)+G159</f>
        <v>97.8</v>
      </c>
      <c r="I159" s="226" t="n">
        <v>0.12</v>
      </c>
      <c r="J159" s="227" t="n">
        <f aca="false">IF(H159&lt;=0.12,0,H159-I159)</f>
        <v>97.68</v>
      </c>
      <c r="K159" s="228" t="n">
        <f aca="false">IF(J159&lt;=1,J159,1)</f>
        <v>1</v>
      </c>
      <c r="L159" s="224" t="n">
        <f aca="false">IF(J159&lt;=1,0,J159-1)</f>
        <v>96.68</v>
      </c>
      <c r="M159" s="229" t="e">
        <f aca="false">ROUND(E159*K159,2)</f>
        <v>#VALUE!</v>
      </c>
      <c r="N159" s="229" t="e">
        <f aca="false">ROUND(E159*L159,2)</f>
        <v>#VALUE!</v>
      </c>
      <c r="O159" s="191" t="e">
        <f aca="false">+O158+E159</f>
        <v>#VALUE!</v>
      </c>
    </row>
    <row r="160" customFormat="false" ht="13.5" hidden="false" customHeight="true" outlineLevel="0" collapsed="false">
      <c r="A160" s="218" t="n">
        <v>294930</v>
      </c>
      <c r="B160" s="219"/>
      <c r="C160" s="220" t="s">
        <v>51</v>
      </c>
      <c r="D160" s="221"/>
      <c r="E160" s="222" t="e">
        <f aca="false">+B160+C160</f>
        <v>#VALUE!</v>
      </c>
      <c r="F160" s="223" t="n">
        <v>197200</v>
      </c>
      <c r="G160" s="224" t="n">
        <v>0.08</v>
      </c>
      <c r="H160" s="225" t="n">
        <f aca="false">(ABS(A160-F160)/1000)+G160</f>
        <v>97.81</v>
      </c>
      <c r="I160" s="226" t="n">
        <v>0.12</v>
      </c>
      <c r="J160" s="227" t="n">
        <f aca="false">IF(H160&lt;=0.12,0,H160-I160)</f>
        <v>97.69</v>
      </c>
      <c r="K160" s="228" t="n">
        <f aca="false">IF(J160&lt;=1,J160,1)</f>
        <v>1</v>
      </c>
      <c r="L160" s="224" t="n">
        <f aca="false">IF(J160&lt;=1,0,J160-1)</f>
        <v>96.69</v>
      </c>
      <c r="M160" s="229" t="e">
        <f aca="false">ROUND(E160*K160,2)</f>
        <v>#VALUE!</v>
      </c>
      <c r="N160" s="229" t="e">
        <f aca="false">ROUND(E160*L160,2)</f>
        <v>#VALUE!</v>
      </c>
      <c r="O160" s="191" t="e">
        <f aca="false">+O159+E160</f>
        <v>#VALUE!</v>
      </c>
    </row>
    <row r="161" customFormat="false" ht="13.5" hidden="false" customHeight="true" outlineLevel="0" collapsed="false">
      <c r="A161" s="218"/>
      <c r="B161" s="219"/>
      <c r="C161" s="220"/>
      <c r="D161" s="221"/>
      <c r="E161" s="222"/>
      <c r="F161" s="223"/>
      <c r="G161" s="224"/>
      <c r="H161" s="225"/>
      <c r="I161" s="226"/>
      <c r="J161" s="227"/>
      <c r="K161" s="228"/>
      <c r="L161" s="224"/>
      <c r="M161" s="229"/>
      <c r="N161" s="229"/>
      <c r="O161" s="191" t="e">
        <f aca="false">+O160+E161</f>
        <v>#VALUE!</v>
      </c>
    </row>
    <row r="162" customFormat="false" ht="13.5" hidden="false" customHeight="true" outlineLevel="0" collapsed="false">
      <c r="A162" s="218"/>
      <c r="B162" s="219"/>
      <c r="C162" s="220"/>
      <c r="D162" s="221"/>
      <c r="E162" s="222"/>
      <c r="F162" s="223"/>
      <c r="G162" s="224"/>
      <c r="H162" s="225"/>
      <c r="I162" s="226"/>
      <c r="J162" s="227"/>
      <c r="K162" s="228"/>
      <c r="L162" s="224"/>
      <c r="M162" s="229"/>
      <c r="N162" s="229"/>
      <c r="O162" s="234" t="e">
        <f aca="false">+O161+E162</f>
        <v>#VALUE!</v>
      </c>
    </row>
    <row r="163" customFormat="false" ht="13.5" hidden="false" customHeight="true" outlineLevel="0" collapsed="false">
      <c r="A163" s="218" t="n">
        <v>294970</v>
      </c>
      <c r="B163" s="219"/>
      <c r="C163" s="220" t="s">
        <v>51</v>
      </c>
      <c r="D163" s="221"/>
      <c r="E163" s="222" t="e">
        <f aca="false">+B163+C163</f>
        <v>#VALUE!</v>
      </c>
      <c r="F163" s="223" t="n">
        <v>205500</v>
      </c>
      <c r="G163" s="224" t="n">
        <v>0.55</v>
      </c>
      <c r="H163" s="225" t="n">
        <f aca="false">(ABS(A163-F163)/1000)+G163</f>
        <v>90.02</v>
      </c>
      <c r="I163" s="226" t="n">
        <v>0.12</v>
      </c>
      <c r="J163" s="227" t="n">
        <f aca="false">IF(H163&lt;=0.12,0,H163-I163)</f>
        <v>89.9</v>
      </c>
      <c r="K163" s="228" t="n">
        <f aca="false">IF(J163&lt;=1,J163,1)</f>
        <v>1</v>
      </c>
      <c r="L163" s="224" t="n">
        <f aca="false">IF(J163&lt;=1,0,J163-1)</f>
        <v>88.9</v>
      </c>
      <c r="M163" s="229" t="e">
        <f aca="false">ROUND(E163*K163,2)</f>
        <v>#VALUE!</v>
      </c>
      <c r="N163" s="229" t="e">
        <f aca="false">ROUND(E163*L163,2)</f>
        <v>#VALUE!</v>
      </c>
      <c r="O163" s="191" t="e">
        <f aca="false">E163</f>
        <v>#VALUE!</v>
      </c>
    </row>
    <row r="164" customFormat="false" ht="13.5" hidden="false" customHeight="true" outlineLevel="0" collapsed="false">
      <c r="A164" s="218" t="n">
        <v>294980</v>
      </c>
      <c r="B164" s="219"/>
      <c r="C164" s="220" t="s">
        <v>51</v>
      </c>
      <c r="D164" s="221"/>
      <c r="E164" s="222" t="e">
        <f aca="false">+B164+C164</f>
        <v>#VALUE!</v>
      </c>
      <c r="F164" s="223" t="n">
        <v>205500</v>
      </c>
      <c r="G164" s="224" t="n">
        <v>0.55</v>
      </c>
      <c r="H164" s="225" t="n">
        <f aca="false">(ABS(A164-F164)/1000)+G164</f>
        <v>90.03</v>
      </c>
      <c r="I164" s="226" t="n">
        <v>0.12</v>
      </c>
      <c r="J164" s="227" t="n">
        <f aca="false">IF(H164&lt;=0.12,0,H164-I164)</f>
        <v>89.91</v>
      </c>
      <c r="K164" s="228" t="n">
        <f aca="false">IF(J164&lt;=1,J164,1)</f>
        <v>1</v>
      </c>
      <c r="L164" s="224" t="n">
        <f aca="false">IF(J164&lt;=1,0,J164-1)</f>
        <v>88.91</v>
      </c>
      <c r="M164" s="229" t="e">
        <f aca="false">ROUND(E164*K164,2)</f>
        <v>#VALUE!</v>
      </c>
      <c r="N164" s="229" t="e">
        <f aca="false">ROUND(E164*L164,2)</f>
        <v>#VALUE!</v>
      </c>
      <c r="O164" s="191" t="e">
        <f aca="false">+O163+E164</f>
        <v>#VALUE!</v>
      </c>
    </row>
    <row r="165" customFormat="false" ht="13.5" hidden="false" customHeight="true" outlineLevel="0" collapsed="false">
      <c r="A165" s="218" t="n">
        <v>294990</v>
      </c>
      <c r="B165" s="219"/>
      <c r="C165" s="220" t="s">
        <v>51</v>
      </c>
      <c r="D165" s="221"/>
      <c r="E165" s="222" t="e">
        <f aca="false">+B165+C165</f>
        <v>#VALUE!</v>
      </c>
      <c r="F165" s="223" t="n">
        <v>205500</v>
      </c>
      <c r="G165" s="224" t="n">
        <v>0.55</v>
      </c>
      <c r="H165" s="225" t="n">
        <f aca="false">(ABS(A165-F165)/1000)+G165</f>
        <v>90.04</v>
      </c>
      <c r="I165" s="226" t="n">
        <v>0.12</v>
      </c>
      <c r="J165" s="227" t="n">
        <f aca="false">IF(H165&lt;=0.12,0,H165-I165)</f>
        <v>89.92</v>
      </c>
      <c r="K165" s="228" t="n">
        <f aca="false">IF(J165&lt;=1,J165,1)</f>
        <v>1</v>
      </c>
      <c r="L165" s="224" t="n">
        <f aca="false">IF(J165&lt;=1,0,J165-1)</f>
        <v>88.92</v>
      </c>
      <c r="M165" s="229" t="e">
        <f aca="false">ROUND(E165*K165,2)</f>
        <v>#VALUE!</v>
      </c>
      <c r="N165" s="229" t="e">
        <f aca="false">ROUND(E165*L165,2)</f>
        <v>#VALUE!</v>
      </c>
      <c r="O165" s="191" t="e">
        <f aca="false">+O164+E165</f>
        <v>#VALUE!</v>
      </c>
    </row>
    <row r="166" customFormat="false" ht="13.5" hidden="false" customHeight="true" outlineLevel="0" collapsed="false">
      <c r="A166" s="218"/>
      <c r="B166" s="219"/>
      <c r="C166" s="220"/>
      <c r="D166" s="221"/>
      <c r="E166" s="222"/>
      <c r="F166" s="223"/>
      <c r="G166" s="224"/>
      <c r="H166" s="225"/>
      <c r="I166" s="226"/>
      <c r="J166" s="227"/>
      <c r="K166" s="228"/>
      <c r="L166" s="224"/>
      <c r="M166" s="229"/>
      <c r="N166" s="229"/>
      <c r="O166" s="191" t="e">
        <f aca="false">+O165+E166</f>
        <v>#VALUE!</v>
      </c>
    </row>
    <row r="167" customFormat="false" ht="13.5" hidden="false" customHeight="true" outlineLevel="0" collapsed="false">
      <c r="A167" s="218"/>
      <c r="B167" s="219"/>
      <c r="C167" s="220"/>
      <c r="D167" s="221"/>
      <c r="E167" s="222"/>
      <c r="F167" s="223"/>
      <c r="G167" s="224"/>
      <c r="H167" s="225"/>
      <c r="I167" s="226"/>
      <c r="J167" s="227"/>
      <c r="K167" s="228"/>
      <c r="L167" s="224"/>
      <c r="M167" s="229"/>
      <c r="N167" s="229"/>
      <c r="O167" s="191" t="e">
        <f aca="false">+O166+E167</f>
        <v>#VALUE!</v>
      </c>
    </row>
    <row r="168" customFormat="false" ht="13.5" hidden="false" customHeight="true" outlineLevel="0" collapsed="false">
      <c r="A168" s="218" t="n">
        <v>295020</v>
      </c>
      <c r="B168" s="219"/>
      <c r="C168" s="220" t="s">
        <v>51</v>
      </c>
      <c r="D168" s="221"/>
      <c r="E168" s="222" t="e">
        <f aca="false">+B168+C168</f>
        <v>#VALUE!</v>
      </c>
      <c r="F168" s="223" t="n">
        <v>205500</v>
      </c>
      <c r="G168" s="224" t="n">
        <v>0.55</v>
      </c>
      <c r="H168" s="225" t="n">
        <f aca="false">(ABS(A168-F168)/1000)+G168</f>
        <v>90.07</v>
      </c>
      <c r="I168" s="226" t="n">
        <v>0.12</v>
      </c>
      <c r="J168" s="227" t="n">
        <f aca="false">IF(H168&lt;=0.12,0,H168-I168)</f>
        <v>89.95</v>
      </c>
      <c r="K168" s="228" t="n">
        <f aca="false">IF(J168&lt;=1,J168,1)</f>
        <v>1</v>
      </c>
      <c r="L168" s="224" t="n">
        <f aca="false">IF(J168&lt;=1,0,J168-1)</f>
        <v>88.95</v>
      </c>
      <c r="M168" s="229" t="e">
        <f aca="false">ROUND(E168*K168,2)</f>
        <v>#VALUE!</v>
      </c>
      <c r="N168" s="229" t="e">
        <f aca="false">ROUND(E168*L168,2)</f>
        <v>#VALUE!</v>
      </c>
      <c r="O168" s="191" t="e">
        <f aca="false">+O167+E168</f>
        <v>#VALUE!</v>
      </c>
    </row>
    <row r="169" customFormat="false" ht="13.5" hidden="false" customHeight="true" outlineLevel="0" collapsed="false">
      <c r="A169" s="218" t="n">
        <v>295030</v>
      </c>
      <c r="B169" s="219"/>
      <c r="C169" s="220" t="s">
        <v>51</v>
      </c>
      <c r="D169" s="221"/>
      <c r="E169" s="222" t="e">
        <f aca="false">+B169+C169</f>
        <v>#VALUE!</v>
      </c>
      <c r="F169" s="223" t="n">
        <v>205500</v>
      </c>
      <c r="G169" s="224" t="n">
        <v>0.55</v>
      </c>
      <c r="H169" s="225" t="n">
        <f aca="false">(ABS(A169-F169)/1000)+G169</f>
        <v>90.08</v>
      </c>
      <c r="I169" s="226" t="n">
        <v>0.12</v>
      </c>
      <c r="J169" s="227" t="n">
        <f aca="false">IF(H169&lt;=0.12,0,H169-I169)</f>
        <v>89.96</v>
      </c>
      <c r="K169" s="228" t="n">
        <f aca="false">IF(J169&lt;=1,J169,1)</f>
        <v>1</v>
      </c>
      <c r="L169" s="224" t="n">
        <f aca="false">IF(J169&lt;=1,0,J169-1)</f>
        <v>88.96</v>
      </c>
      <c r="M169" s="229" t="e">
        <f aca="false">ROUND(E169*K169,2)</f>
        <v>#VALUE!</v>
      </c>
      <c r="N169" s="229" t="e">
        <f aca="false">ROUND(E169*L169,2)</f>
        <v>#VALUE!</v>
      </c>
      <c r="O169" s="191" t="e">
        <f aca="false">+O168+E169</f>
        <v>#VALUE!</v>
      </c>
    </row>
    <row r="170" customFormat="false" ht="13.5" hidden="false" customHeight="true" outlineLevel="0" collapsed="false">
      <c r="A170" s="218" t="n">
        <v>295040</v>
      </c>
      <c r="B170" s="219"/>
      <c r="C170" s="220" t="s">
        <v>51</v>
      </c>
      <c r="D170" s="221"/>
      <c r="E170" s="222" t="e">
        <f aca="false">+B170+C170</f>
        <v>#VALUE!</v>
      </c>
      <c r="F170" s="223" t="n">
        <v>205500</v>
      </c>
      <c r="G170" s="224" t="n">
        <v>0.55</v>
      </c>
      <c r="H170" s="225" t="n">
        <f aca="false">(ABS(A170-F170)/1000)+G170</f>
        <v>90.09</v>
      </c>
      <c r="I170" s="226" t="n">
        <v>0.12</v>
      </c>
      <c r="J170" s="227" t="n">
        <f aca="false">IF(H170&lt;=0.12,0,H170-I170)</f>
        <v>89.97</v>
      </c>
      <c r="K170" s="228" t="n">
        <f aca="false">IF(J170&lt;=1,J170,1)</f>
        <v>1</v>
      </c>
      <c r="L170" s="224" t="n">
        <f aca="false">IF(J170&lt;=1,0,J170-1)</f>
        <v>88.97</v>
      </c>
      <c r="M170" s="229" t="e">
        <f aca="false">ROUND(E170*K170,2)</f>
        <v>#VALUE!</v>
      </c>
      <c r="N170" s="229" t="e">
        <f aca="false">ROUND(E170*L170,2)</f>
        <v>#VALUE!</v>
      </c>
      <c r="O170" s="191" t="e">
        <f aca="false">+O169+E170</f>
        <v>#VALUE!</v>
      </c>
    </row>
    <row r="171" customFormat="false" ht="13.5" hidden="false" customHeight="true" outlineLevel="0" collapsed="false">
      <c r="A171" s="218" t="n">
        <v>295050</v>
      </c>
      <c r="B171" s="219"/>
      <c r="C171" s="220" t="s">
        <v>51</v>
      </c>
      <c r="D171" s="221"/>
      <c r="E171" s="222" t="e">
        <f aca="false">+B171+C171</f>
        <v>#VALUE!</v>
      </c>
      <c r="F171" s="223" t="n">
        <v>205500</v>
      </c>
      <c r="G171" s="224" t="n">
        <v>0.55</v>
      </c>
      <c r="H171" s="225" t="n">
        <f aca="false">(ABS(A171-F171)/1000)+G171</f>
        <v>90.1</v>
      </c>
      <c r="I171" s="226" t="n">
        <v>0.12</v>
      </c>
      <c r="J171" s="227" t="n">
        <f aca="false">IF(H171&lt;=0.12,0,H171-I171)</f>
        <v>89.98</v>
      </c>
      <c r="K171" s="228" t="n">
        <f aca="false">IF(J171&lt;=1,J171,1)</f>
        <v>1</v>
      </c>
      <c r="L171" s="224" t="n">
        <f aca="false">IF(J171&lt;=1,0,J171-1)</f>
        <v>88.98</v>
      </c>
      <c r="M171" s="229" t="e">
        <f aca="false">ROUND(E171*K171,2)</f>
        <v>#VALUE!</v>
      </c>
      <c r="N171" s="229" t="e">
        <f aca="false">ROUND(E171*L171,2)</f>
        <v>#VALUE!</v>
      </c>
      <c r="O171" s="234" t="e">
        <f aca="false">+O170+E171</f>
        <v>#VALUE!</v>
      </c>
    </row>
    <row r="172" customFormat="false" ht="13.5" hidden="false" customHeight="true" outlineLevel="0" collapsed="false">
      <c r="A172" s="218"/>
      <c r="B172" s="219"/>
      <c r="C172" s="220"/>
      <c r="D172" s="221"/>
      <c r="E172" s="222"/>
      <c r="F172" s="223"/>
      <c r="G172" s="224"/>
      <c r="H172" s="225"/>
      <c r="I172" s="226"/>
      <c r="J172" s="227"/>
      <c r="K172" s="228"/>
      <c r="L172" s="224"/>
      <c r="M172" s="229"/>
      <c r="N172" s="229"/>
    </row>
    <row r="173" s="242" customFormat="true" ht="20.25" hidden="false" customHeight="true" outlineLevel="0" collapsed="false">
      <c r="A173" s="235" t="s">
        <v>52</v>
      </c>
      <c r="B173" s="236" t="n">
        <f aca="false">SUM(B10:B118)</f>
        <v>0</v>
      </c>
      <c r="C173" s="237" t="n">
        <f aca="false">SUM(C10:C172)</f>
        <v>0</v>
      </c>
      <c r="D173" s="238"/>
      <c r="E173" s="237" t="e">
        <f aca="false">SUM(E10:E172)</f>
        <v>#VALUE!</v>
      </c>
      <c r="F173" s="238"/>
      <c r="G173" s="239"/>
      <c r="H173" s="239"/>
      <c r="I173" s="239"/>
      <c r="J173" s="239"/>
      <c r="K173" s="239"/>
      <c r="L173" s="240"/>
      <c r="M173" s="241" t="e">
        <f aca="false">SUM(M10:M172)</f>
        <v>#VALUE!</v>
      </c>
      <c r="N173" s="241" t="e">
        <f aca="false">SUM(N10:N172)</f>
        <v>#VALUE!</v>
      </c>
    </row>
    <row r="175" customFormat="false" ht="12.75" hidden="false" customHeight="false" outlineLevel="0" collapsed="false">
      <c r="F175" s="191"/>
    </row>
    <row r="176" customFormat="false" ht="12.75" hidden="false" customHeight="false" outlineLevel="0" collapsed="false">
      <c r="C176" s="191"/>
      <c r="D176" s="191"/>
      <c r="E176" s="191"/>
      <c r="F176" s="191"/>
    </row>
  </sheetData>
  <mergeCells count="4">
    <mergeCell ref="A2:N2"/>
    <mergeCell ref="F7:G7"/>
    <mergeCell ref="H7:L7"/>
    <mergeCell ref="M7:N7"/>
  </mergeCells>
  <conditionalFormatting sqref="A1:A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9861111111111" right="0.240277777777778" top="0.520138888888889" bottom="1.22013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2:50:56Z</cp:lastPrinted>
  <dcterms:modified xsi:type="dcterms:W3CDTF">2012-06-01T22:42:22Z</dcterms:modified>
  <cp:revision>0</cp:revision>
  <dc:subject/>
  <dc:title/>
</cp:coreProperties>
</file>