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eparador CARPETA" sheetId="1" state="visible" r:id="rId2"/>
    <sheet name="RES CARPETA" sheetId="2" state="visible" r:id="rId3"/>
    <sheet name="CARPET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CARPETA!$B$18:$Q$83</definedName>
    <definedName function="false" hidden="false" localSheetId="2" name="_xlnm.Print_Titles" vbProcedure="false">CARPETA!$19:$26</definedName>
    <definedName function="false" hidden="false" localSheetId="1" name="_xlnm.Print_Area" vbProcedure="false">'RES CARPETA'!$A$1:$H$31</definedName>
    <definedName function="false" hidden="false" localSheetId="0" name="_xlnm.Print_Area" vbProcedure="false">'Separador CARPETA'!$A$1:$H$64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CARPETA!$B$3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22"/>
        <rFont val="Times New Roman"/>
        <family val="1"/>
      </rPr>
      <t xml:space="preserve">PARTIDA 700 C
</t>
    </r>
    <r>
      <rPr>
        <b val="true"/>
        <sz val="20"/>
        <rFont val="Times New Roman"/>
        <family val="1"/>
      </rPr>
      <t xml:space="preserve">TRANSPORTE DE MEZCLA ASFALTICA EN PLAZOLETAS HASTA 1 KM.</t>
    </r>
  </si>
  <si>
    <r>
      <rPr>
        <b val="true"/>
        <sz val="22"/>
        <rFont val="Times New Roman"/>
        <family val="1"/>
      </rPr>
      <t xml:space="preserve">PARTIDA  700 D
</t>
    </r>
    <r>
      <rPr>
        <b val="true"/>
        <sz val="20"/>
        <rFont val="Times New Roman"/>
        <family val="1"/>
      </rPr>
      <t xml:space="preserve">TRANSPORTE DE MEZCLA ASFALTICA EN PLAZOLETAS DESPUES DE 1 KM.</t>
    </r>
  </si>
  <si>
    <t xml:space="preserve">RESUMEN  </t>
  </si>
  <si>
    <t xml:space="preserve">DE METRADOS</t>
  </si>
  <si>
    <t xml:space="preserve">PLAZOLETAS</t>
  </si>
  <si>
    <t xml:space="preserve">PARTIDA   :</t>
  </si>
  <si>
    <t xml:space="preserve">TRANSPORTE DE MEZCLA ASFALTICA EN PLAZOLETAS HASTA 1 KM</t>
  </si>
  <si>
    <t xml:space="preserve">TRANSPORTE DE MEZCLA ASFALTICA EN PLAZOLETAS DESPUES 1 KM</t>
  </si>
  <si>
    <t xml:space="preserve">ACTIVIDADES</t>
  </si>
  <si>
    <t xml:space="preserve">TRANSPORTE  MEZCLA ASFALTICA
D &lt; 1 KM</t>
  </si>
  <si>
    <t xml:space="preserve">TRANSPORTE MEZCLA ASFALTICA
D &gt; 1 KM</t>
  </si>
  <si>
    <t xml:space="preserve">m3-km</t>
  </si>
  <si>
    <t xml:space="preserve">TRANSPORTE DE MEZCLA ASFALTICA EN PLAZOLETAS</t>
  </si>
  <si>
    <t xml:space="preserve">TOTAL </t>
  </si>
  <si>
    <t xml:space="preserve">RELACION DE CANTERAS</t>
  </si>
  <si>
    <t xml:space="preserve">KM 0+000 - KM 94+459.18</t>
  </si>
  <si>
    <t xml:space="preserve">Nº</t>
  </si>
  <si>
    <t xml:space="preserve">Dist. Media</t>
  </si>
  <si>
    <t xml:space="preserve">Progres.</t>
  </si>
  <si>
    <t xml:space="preserve">Acceso</t>
  </si>
  <si>
    <t xml:space="preserve">Vol. Usado</t>
  </si>
  <si>
    <t xml:space="preserve">Vol. Canter.</t>
  </si>
  <si>
    <t xml:space="preserve">Vol.Sobrante</t>
  </si>
  <si>
    <t xml:space="preserve">Km</t>
  </si>
  <si>
    <t xml:space="preserve">m3</t>
  </si>
  <si>
    <t xml:space="preserve">HOJA SUSTENTO DE METRADO</t>
  </si>
  <si>
    <t xml:space="preserve">PARTIDA   TRANSPORTE DE MEZCLA ASFALTICA EN PLAZOLETAS  D &lt;= 1 Km</t>
  </si>
  <si>
    <t xml:space="preserve">PARTIDA   TRANSPORTE DE MEZCLA ASFALTICA  EN PLAZOLETAS D &gt; 1 Km</t>
  </si>
  <si>
    <t xml:space="preserve">PROGRESIVA</t>
  </si>
  <si>
    <t xml:space="preserve">VOLUMEN</t>
  </si>
  <si>
    <t xml:space="preserve">V0LUMEN</t>
  </si>
  <si>
    <t xml:space="preserve">PLANTA ASFALT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CARPETA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#,##0.00"/>
    <numFmt numFmtId="175" formatCode="#00\+000.00"/>
    <numFmt numFmtId="176" formatCode="00\+000.00"/>
    <numFmt numFmtId="177" formatCode="0.000"/>
    <numFmt numFmtId="178" formatCode="0"/>
    <numFmt numFmtId="179" formatCode="00\+000"/>
    <numFmt numFmtId="180" formatCode="_ * #,##0_ ;_ * \-#,##0_ ;_ * \-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22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6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7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11.00-05.12.00" xfId="28"/>
    <cellStyle name="RM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9</xdr:row>
      <xdr:rowOff>65520</xdr:rowOff>
    </xdr:from>
    <xdr:to>
      <xdr:col>7</xdr:col>
      <xdr:colOff>825480</xdr:colOff>
      <xdr:row>59</xdr:row>
      <xdr:rowOff>1039680</xdr:rowOff>
    </xdr:to>
    <xdr:sp>
      <xdr:nvSpPr>
        <xdr:cNvPr id="0" name="Rectangle 1"/>
        <xdr:cNvSpPr/>
      </xdr:nvSpPr>
      <xdr:spPr>
        <a:xfrm>
          <a:off x="30600" y="9295200"/>
          <a:ext cx="7413480" cy="97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1</xdr:row>
      <xdr:rowOff>77040</xdr:rowOff>
    </xdr:from>
    <xdr:to>
      <xdr:col>7</xdr:col>
      <xdr:colOff>795960</xdr:colOff>
      <xdr:row>62</xdr:row>
      <xdr:rowOff>76320</xdr:rowOff>
    </xdr:to>
    <xdr:sp>
      <xdr:nvSpPr>
        <xdr:cNvPr id="1" name="Rectangle 2"/>
        <xdr:cNvSpPr/>
      </xdr:nvSpPr>
      <xdr:spPr>
        <a:xfrm>
          <a:off x="40680" y="10506960"/>
          <a:ext cx="7373880" cy="103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142920</xdr:rowOff>
    </xdr:from>
    <xdr:to>
      <xdr:col>6</xdr:col>
      <xdr:colOff>1459440</xdr:colOff>
      <xdr:row>12</xdr:row>
      <xdr:rowOff>9360</xdr:rowOff>
    </xdr:to>
    <xdr:sp>
      <xdr:nvSpPr>
        <xdr:cNvPr id="2" name="Rectangle 1"/>
        <xdr:cNvSpPr/>
      </xdr:nvSpPr>
      <xdr:spPr>
        <a:xfrm>
          <a:off x="211320" y="1962360"/>
          <a:ext cx="722484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-TRANSPORTE%20MEZCLA%20ASFALT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5-%20400PAVIMENTO/410%20PAV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/>
      <sheetData sheetId="4">
        <row r="17">
          <cell r="B17">
            <v>1800</v>
          </cell>
        </row>
        <row r="17">
          <cell r="E17">
            <v>6.48</v>
          </cell>
        </row>
        <row r="18">
          <cell r="B18">
            <v>4000</v>
          </cell>
        </row>
        <row r="18">
          <cell r="E18">
            <v>6.48</v>
          </cell>
        </row>
        <row r="19">
          <cell r="B19">
            <v>7300</v>
          </cell>
        </row>
        <row r="19">
          <cell r="E19">
            <v>6.48</v>
          </cell>
        </row>
        <row r="20">
          <cell r="B20">
            <v>8260</v>
          </cell>
        </row>
        <row r="20">
          <cell r="E20">
            <v>6.48</v>
          </cell>
        </row>
        <row r="21">
          <cell r="B21">
            <v>14180</v>
          </cell>
        </row>
        <row r="21">
          <cell r="E21">
            <v>6.48</v>
          </cell>
        </row>
        <row r="22">
          <cell r="B22">
            <v>15080</v>
          </cell>
        </row>
        <row r="22">
          <cell r="E22">
            <v>6.48</v>
          </cell>
        </row>
        <row r="23">
          <cell r="B23">
            <v>16080</v>
          </cell>
        </row>
        <row r="23">
          <cell r="E23">
            <v>6.48</v>
          </cell>
        </row>
        <row r="24">
          <cell r="B24">
            <v>17080</v>
          </cell>
        </row>
        <row r="24">
          <cell r="E24">
            <v>6.48</v>
          </cell>
        </row>
        <row r="25">
          <cell r="B25">
            <v>18060</v>
          </cell>
        </row>
        <row r="25">
          <cell r="E25">
            <v>6.48</v>
          </cell>
        </row>
        <row r="26">
          <cell r="B26">
            <v>19140</v>
          </cell>
        </row>
        <row r="26">
          <cell r="E26">
            <v>6.48</v>
          </cell>
        </row>
        <row r="27">
          <cell r="B27">
            <v>20240</v>
          </cell>
        </row>
        <row r="27">
          <cell r="E27">
            <v>6.48</v>
          </cell>
        </row>
        <row r="28">
          <cell r="B28">
            <v>21920</v>
          </cell>
        </row>
        <row r="28">
          <cell r="E28">
            <v>6.48</v>
          </cell>
        </row>
        <row r="29">
          <cell r="B29">
            <v>22860</v>
          </cell>
        </row>
        <row r="29">
          <cell r="E29">
            <v>6.48</v>
          </cell>
        </row>
        <row r="30">
          <cell r="B30">
            <v>24600</v>
          </cell>
        </row>
        <row r="30">
          <cell r="E30">
            <v>6.48</v>
          </cell>
        </row>
        <row r="31">
          <cell r="B31">
            <v>25400</v>
          </cell>
        </row>
        <row r="31">
          <cell r="E31">
            <v>6.48</v>
          </cell>
        </row>
        <row r="32">
          <cell r="B32">
            <v>27340</v>
          </cell>
        </row>
        <row r="32">
          <cell r="E32">
            <v>6.48</v>
          </cell>
        </row>
        <row r="33">
          <cell r="B33">
            <v>31060</v>
          </cell>
        </row>
        <row r="33">
          <cell r="E33">
            <v>6.48</v>
          </cell>
        </row>
        <row r="34">
          <cell r="B34">
            <v>32760</v>
          </cell>
        </row>
        <row r="34">
          <cell r="E34">
            <v>6.48</v>
          </cell>
        </row>
        <row r="35">
          <cell r="B35">
            <v>34940</v>
          </cell>
        </row>
        <row r="35">
          <cell r="E35">
            <v>6.48</v>
          </cell>
        </row>
        <row r="36">
          <cell r="B36">
            <v>38180</v>
          </cell>
        </row>
        <row r="36">
          <cell r="E36">
            <v>6.48</v>
          </cell>
        </row>
        <row r="37">
          <cell r="B37">
            <v>45300</v>
          </cell>
        </row>
        <row r="37">
          <cell r="E37">
            <v>6.48</v>
          </cell>
        </row>
        <row r="38">
          <cell r="B38">
            <v>47200</v>
          </cell>
        </row>
        <row r="38">
          <cell r="E38">
            <v>6.48</v>
          </cell>
        </row>
        <row r="39">
          <cell r="B39">
            <v>49420</v>
          </cell>
        </row>
        <row r="39">
          <cell r="E39">
            <v>6.48</v>
          </cell>
        </row>
        <row r="40">
          <cell r="B40">
            <v>50920</v>
          </cell>
        </row>
        <row r="40">
          <cell r="E40">
            <v>6.48</v>
          </cell>
        </row>
        <row r="41">
          <cell r="B41">
            <v>52180</v>
          </cell>
        </row>
        <row r="41">
          <cell r="E41">
            <v>6.48</v>
          </cell>
        </row>
        <row r="42">
          <cell r="B42">
            <v>53860</v>
          </cell>
        </row>
        <row r="42">
          <cell r="E42">
            <v>6.48</v>
          </cell>
        </row>
        <row r="43">
          <cell r="B43">
            <v>56000</v>
          </cell>
        </row>
        <row r="43">
          <cell r="E43">
            <v>6.48</v>
          </cell>
        </row>
        <row r="44">
          <cell r="B44">
            <v>57100</v>
          </cell>
        </row>
        <row r="44">
          <cell r="E44">
            <v>6.48</v>
          </cell>
        </row>
        <row r="45">
          <cell r="B45">
            <v>59300</v>
          </cell>
        </row>
        <row r="45">
          <cell r="E45">
            <v>6.48</v>
          </cell>
        </row>
        <row r="46">
          <cell r="B46">
            <v>61380</v>
          </cell>
        </row>
        <row r="46">
          <cell r="E46">
            <v>6.48</v>
          </cell>
        </row>
        <row r="47">
          <cell r="B47">
            <v>63360</v>
          </cell>
        </row>
        <row r="47">
          <cell r="E47">
            <v>6.48</v>
          </cell>
        </row>
        <row r="48">
          <cell r="B48">
            <v>63960</v>
          </cell>
        </row>
        <row r="48">
          <cell r="E48">
            <v>6.48</v>
          </cell>
        </row>
        <row r="49">
          <cell r="B49">
            <v>65060</v>
          </cell>
        </row>
        <row r="49">
          <cell r="E49">
            <v>6.48</v>
          </cell>
        </row>
        <row r="50">
          <cell r="B50">
            <v>66720</v>
          </cell>
        </row>
        <row r="50">
          <cell r="E50">
            <v>6.48</v>
          </cell>
        </row>
        <row r="51">
          <cell r="B51">
            <v>67480</v>
          </cell>
        </row>
        <row r="51">
          <cell r="E51">
            <v>6.48</v>
          </cell>
        </row>
        <row r="52">
          <cell r="B52">
            <v>72040</v>
          </cell>
        </row>
        <row r="52">
          <cell r="E52">
            <v>6.48</v>
          </cell>
        </row>
        <row r="53">
          <cell r="B53">
            <v>72980</v>
          </cell>
        </row>
        <row r="53">
          <cell r="E53">
            <v>6.48</v>
          </cell>
        </row>
        <row r="54">
          <cell r="B54">
            <v>75200</v>
          </cell>
        </row>
        <row r="54">
          <cell r="E54">
            <v>6.48</v>
          </cell>
        </row>
        <row r="55">
          <cell r="B55">
            <v>76880</v>
          </cell>
        </row>
        <row r="55">
          <cell r="E55">
            <v>6.48</v>
          </cell>
        </row>
        <row r="56">
          <cell r="B56">
            <v>79360</v>
          </cell>
        </row>
        <row r="56">
          <cell r="E56">
            <v>6.48</v>
          </cell>
        </row>
        <row r="57">
          <cell r="B57">
            <v>80700</v>
          </cell>
        </row>
        <row r="57">
          <cell r="E57">
            <v>6.48</v>
          </cell>
        </row>
        <row r="58">
          <cell r="B58">
            <v>82700</v>
          </cell>
        </row>
        <row r="58">
          <cell r="E58">
            <v>6.48</v>
          </cell>
        </row>
        <row r="59">
          <cell r="B59">
            <v>86920</v>
          </cell>
        </row>
        <row r="59">
          <cell r="E59">
            <v>6.48</v>
          </cell>
        </row>
        <row r="60">
          <cell r="B60">
            <v>89280</v>
          </cell>
        </row>
        <row r="60">
          <cell r="E60">
            <v>6.48</v>
          </cell>
        </row>
        <row r="61">
          <cell r="B61">
            <v>90300</v>
          </cell>
        </row>
        <row r="61">
          <cell r="E61">
            <v>6.48</v>
          </cell>
        </row>
        <row r="62">
          <cell r="B62">
            <v>91860</v>
          </cell>
        </row>
        <row r="62">
          <cell r="E62">
            <v>6.48</v>
          </cell>
        </row>
        <row r="63">
          <cell r="B63">
            <v>92860</v>
          </cell>
        </row>
        <row r="63">
          <cell r="E63">
            <v>6.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N19" activeCellId="0" sqref="N19"/>
    </sheetView>
  </sheetViews>
  <sheetFormatPr defaultColWidth="7.28125" defaultRowHeight="12" zeroHeight="false" outlineLevelRow="0" outlineLevelCol="0"/>
  <cols>
    <col collapsed="false" customWidth="true" hidden="false" outlineLevel="0" max="9" min="1" style="1" width="13.41"/>
    <col collapsed="false" customWidth="true" hidden="false" outlineLevel="0" max="12" min="10" style="1" width="8.56"/>
    <col collapsed="false" customWidth="false" hidden="false" outlineLevel="0" max="257" min="13" style="1" width="7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60" s="5" customFormat="true" ht="82.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</row>
    <row r="62" s="5" customFormat="true" ht="81.7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</row>
  </sheetData>
  <mergeCells count="2">
    <mergeCell ref="A60:H60"/>
    <mergeCell ref="A62:H62"/>
  </mergeCells>
  <printOptions headings="false" gridLines="false" gridLinesSet="true" horizontalCentered="true" verticalCentered="false"/>
  <pageMargins left="0.859722222222222" right="0.24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M63" activeCellId="0" sqref="M63"/>
    </sheetView>
  </sheetViews>
  <sheetFormatPr defaultColWidth="7.2812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56"/>
    <col collapsed="false" customWidth="true" hidden="false" outlineLevel="0" max="3" min="3" style="6" width="8.56"/>
    <col collapsed="false" customWidth="true" hidden="false" outlineLevel="0" max="4" min="4" style="6" width="25.56"/>
    <col collapsed="false" customWidth="true" hidden="false" outlineLevel="0" max="5" min="5" style="6" width="6.28"/>
    <col collapsed="false" customWidth="true" hidden="false" outlineLevel="0" max="7" min="6" style="6" width="20.7"/>
    <col collapsed="false" customWidth="true" hidden="false" outlineLevel="0" max="8" min="8" style="6" width="3.56"/>
    <col collapsed="false" customWidth="true" hidden="false" outlineLevel="0" max="9" min="9" style="6" width="8.56"/>
    <col collapsed="false" customWidth="true" hidden="false" outlineLevel="0" max="10" min="10" style="6" width="10.13"/>
    <col collapsed="false" customWidth="true" hidden="false" outlineLevel="0" max="11" min="11" style="6" width="11.42"/>
    <col collapsed="false" customWidth="false" hidden="false" outlineLevel="0" max="257" min="12" style="6" width="7.28"/>
  </cols>
  <sheetData>
    <row r="1" customFormat="false" ht="13.5" hidden="false" customHeight="true" outlineLevel="0" collapsed="false">
      <c r="A1" s="7"/>
    </row>
    <row r="2" s="8" customFormat="true" ht="12.75" hidden="false" customHeight="false" outlineLevel="0" collapsed="false">
      <c r="B2" s="9"/>
      <c r="C2" s="10"/>
      <c r="D2" s="6"/>
      <c r="I2" s="6"/>
    </row>
    <row r="3" s="8" customFormat="true" ht="13.5" hidden="false" customHeight="false" outlineLevel="0" collapsed="false">
      <c r="B3" s="11"/>
      <c r="C3" s="12"/>
      <c r="D3" s="13"/>
      <c r="E3" s="14"/>
      <c r="F3" s="14"/>
      <c r="G3" s="14"/>
      <c r="I3" s="6"/>
    </row>
    <row r="4" s="15" customFormat="true" ht="13.5" hidden="false" customHeight="true" outlineLevel="0" collapsed="false">
      <c r="B4" s="16"/>
      <c r="C4" s="16"/>
      <c r="D4" s="16"/>
      <c r="E4" s="16"/>
      <c r="F4" s="16"/>
      <c r="G4" s="16"/>
    </row>
    <row r="5" s="15" customFormat="true" ht="13.5" hidden="false" customHeight="true" outlineLevel="0" collapsed="false">
      <c r="A5" s="17"/>
      <c r="B5" s="16"/>
      <c r="C5" s="16"/>
      <c r="D5" s="16"/>
      <c r="E5" s="16"/>
      <c r="F5" s="18"/>
      <c r="G5" s="19"/>
      <c r="H5" s="20"/>
      <c r="I5" s="20"/>
    </row>
    <row r="6" s="21" customFormat="true" ht="20.25" hidden="false" customHeight="false" outlineLevel="0" collapsed="false">
      <c r="B6" s="22" t="s">
        <v>2</v>
      </c>
      <c r="C6" s="22"/>
      <c r="D6" s="22"/>
      <c r="E6" s="22"/>
      <c r="F6" s="22"/>
      <c r="G6" s="22"/>
      <c r="H6" s="23"/>
      <c r="I6" s="23"/>
      <c r="J6" s="23"/>
    </row>
    <row r="7" s="21" customFormat="true" ht="20.25" hidden="false" customHeight="false" outlineLevel="0" collapsed="false">
      <c r="B7" s="22" t="s">
        <v>3</v>
      </c>
      <c r="C7" s="22"/>
      <c r="D7" s="22"/>
      <c r="E7" s="22"/>
      <c r="F7" s="22"/>
      <c r="G7" s="22"/>
      <c r="H7" s="23"/>
      <c r="I7" s="23"/>
      <c r="J7" s="23"/>
    </row>
    <row r="8" s="21" customFormat="true" ht="20.25" hidden="false" customHeight="true" outlineLevel="0" collapsed="false">
      <c r="B8" s="22"/>
      <c r="C8" s="22"/>
      <c r="D8" s="22"/>
      <c r="E8" s="22"/>
      <c r="F8" s="22"/>
      <c r="G8" s="22"/>
      <c r="H8" s="24"/>
      <c r="I8" s="24"/>
      <c r="J8" s="24"/>
    </row>
    <row r="9" s="27" customFormat="true" ht="15.75" hidden="false" customHeight="false" outlineLevel="0" collapsed="false">
      <c r="A9" s="25"/>
      <c r="B9" s="26" t="s">
        <v>4</v>
      </c>
      <c r="C9" s="26"/>
      <c r="D9" s="26"/>
      <c r="E9" s="26"/>
      <c r="F9" s="26"/>
      <c r="G9" s="26"/>
      <c r="H9" s="25"/>
      <c r="I9" s="25"/>
      <c r="J9" s="25"/>
    </row>
    <row r="10" s="27" customFormat="true" ht="15.75" hidden="false" customHeight="false" outlineLevel="0" collapsed="false">
      <c r="B10" s="28"/>
      <c r="C10" s="28"/>
      <c r="D10" s="28"/>
      <c r="E10" s="28"/>
      <c r="F10" s="28"/>
      <c r="G10" s="29"/>
      <c r="H10" s="25"/>
      <c r="I10" s="25"/>
      <c r="J10" s="30"/>
    </row>
    <row r="11" s="8" customFormat="true" ht="15.75" hidden="false" customHeight="true" outlineLevel="0" collapsed="false">
      <c r="B11" s="31" t="s">
        <v>5</v>
      </c>
      <c r="C11" s="32" t="s">
        <v>6</v>
      </c>
      <c r="D11" s="32"/>
      <c r="E11" s="33"/>
      <c r="F11" s="33"/>
      <c r="G11" s="34" t="n">
        <f aca="false">+F26</f>
        <v>253.97</v>
      </c>
      <c r="H11" s="35"/>
      <c r="I11" s="35"/>
      <c r="J11" s="35"/>
    </row>
    <row r="12" s="8" customFormat="true" ht="15.75" hidden="false" customHeight="true" outlineLevel="0" collapsed="false">
      <c r="B12" s="31" t="s">
        <v>5</v>
      </c>
      <c r="C12" s="32" t="s">
        <v>7</v>
      </c>
      <c r="D12" s="32"/>
      <c r="E12" s="36"/>
      <c r="F12" s="36"/>
      <c r="G12" s="34" t="n">
        <f aca="false">+G26</f>
        <v>4139.76</v>
      </c>
      <c r="H12" s="35"/>
      <c r="I12" s="35"/>
      <c r="J12" s="35"/>
    </row>
    <row r="13" s="37" customFormat="true" ht="13.5" hidden="false" customHeight="true" outlineLevel="0" collapsed="false">
      <c r="B13" s="32"/>
      <c r="C13" s="32"/>
      <c r="D13" s="32"/>
      <c r="E13" s="32"/>
      <c r="F13" s="32"/>
      <c r="G13" s="32"/>
    </row>
    <row r="14" s="37" customFormat="true" ht="13.5" hidden="false" customHeight="true" outlineLevel="0" collapsed="false">
      <c r="B14" s="32"/>
      <c r="C14" s="32"/>
      <c r="D14" s="32"/>
      <c r="E14" s="32"/>
      <c r="F14" s="32"/>
      <c r="G14" s="32"/>
    </row>
    <row r="15" s="37" customFormat="true" ht="13.5" hidden="false" customHeight="true" outlineLevel="0" collapsed="false">
      <c r="B15" s="38"/>
      <c r="C15" s="32"/>
      <c r="D15" s="32"/>
      <c r="E15" s="32"/>
      <c r="F15" s="32"/>
      <c r="G15" s="32"/>
    </row>
    <row r="16" s="39" customFormat="true" ht="12.75" hidden="false" customHeight="true" outlineLevel="0" collapsed="false">
      <c r="B16" s="40" t="s">
        <v>8</v>
      </c>
      <c r="C16" s="40"/>
      <c r="D16" s="40"/>
      <c r="E16" s="40"/>
      <c r="F16" s="41" t="s">
        <v>9</v>
      </c>
      <c r="G16" s="41" t="s">
        <v>10</v>
      </c>
    </row>
    <row r="17" s="39" customFormat="true" ht="18" hidden="false" customHeight="true" outlineLevel="0" collapsed="false">
      <c r="B17" s="40"/>
      <c r="C17" s="40"/>
      <c r="D17" s="40"/>
      <c r="E17" s="40"/>
      <c r="F17" s="41"/>
      <c r="G17" s="41"/>
    </row>
    <row r="18" s="8" customFormat="true" ht="15" hidden="false" customHeight="true" outlineLevel="0" collapsed="false">
      <c r="B18" s="40"/>
      <c r="C18" s="40"/>
      <c r="D18" s="40"/>
      <c r="E18" s="40"/>
      <c r="F18" s="41"/>
      <c r="G18" s="41"/>
    </row>
    <row r="19" s="8" customFormat="true" ht="15" hidden="false" customHeight="true" outlineLevel="0" collapsed="false">
      <c r="B19" s="40"/>
      <c r="C19" s="40"/>
      <c r="D19" s="40"/>
      <c r="E19" s="40"/>
      <c r="F19" s="42" t="s">
        <v>11</v>
      </c>
      <c r="G19" s="42" t="s">
        <v>11</v>
      </c>
    </row>
    <row r="20" s="8" customFormat="true" ht="15" hidden="false" customHeight="true" outlineLevel="0" collapsed="false">
      <c r="B20" s="43"/>
      <c r="C20" s="44"/>
      <c r="D20" s="45"/>
      <c r="E20" s="45"/>
      <c r="F20" s="41"/>
      <c r="G20" s="41"/>
    </row>
    <row r="21" s="8" customFormat="true" ht="15" hidden="false" customHeight="true" outlineLevel="0" collapsed="false">
      <c r="B21" s="46" t="s">
        <v>12</v>
      </c>
      <c r="C21" s="44"/>
      <c r="D21" s="45"/>
      <c r="E21" s="45"/>
      <c r="F21" s="47" t="n">
        <f aca="false">+CARPETA!P80</f>
        <v>253.97</v>
      </c>
      <c r="G21" s="47" t="n">
        <f aca="false">+CARPETA!Q80</f>
        <v>4139.76</v>
      </c>
      <c r="I21" s="48"/>
    </row>
    <row r="22" s="8" customFormat="true" ht="15" hidden="false" customHeight="true" outlineLevel="0" collapsed="false">
      <c r="B22" s="46"/>
      <c r="C22" s="44"/>
      <c r="D22" s="45"/>
      <c r="E22" s="45"/>
      <c r="F22" s="47"/>
      <c r="G22" s="47"/>
    </row>
    <row r="23" s="8" customFormat="true" ht="15" hidden="false" customHeight="true" outlineLevel="0" collapsed="false">
      <c r="B23" s="46"/>
      <c r="C23" s="44"/>
      <c r="D23" s="45"/>
      <c r="E23" s="45"/>
      <c r="F23" s="47"/>
      <c r="G23" s="47"/>
    </row>
    <row r="24" s="8" customFormat="true" ht="15" hidden="false" customHeight="true" outlineLevel="0" collapsed="false">
      <c r="B24" s="46"/>
      <c r="C24" s="44"/>
      <c r="D24" s="45"/>
      <c r="E24" s="45"/>
      <c r="F24" s="47"/>
      <c r="G24" s="47"/>
    </row>
    <row r="25" customFormat="false" ht="5.1" hidden="false" customHeight="true" outlineLevel="0" collapsed="false">
      <c r="B25" s="49"/>
      <c r="C25" s="50"/>
      <c r="D25" s="51"/>
      <c r="E25" s="51"/>
      <c r="F25" s="52"/>
      <c r="G25" s="52"/>
    </row>
    <row r="26" s="53" customFormat="true" ht="21.75" hidden="false" customHeight="true" outlineLevel="0" collapsed="false">
      <c r="B26" s="54" t="s">
        <v>13</v>
      </c>
      <c r="C26" s="54"/>
      <c r="D26" s="54"/>
      <c r="E26" s="54"/>
      <c r="F26" s="55" t="n">
        <f aca="false">SUM(F20:F24)</f>
        <v>253.97</v>
      </c>
      <c r="G26" s="55" t="n">
        <f aca="false">SUM(G20:G24)</f>
        <v>4139.76</v>
      </c>
      <c r="J26" s="56"/>
      <c r="K26" s="56"/>
      <c r="L26" s="56"/>
    </row>
    <row r="27" customFormat="false" ht="5.1" hidden="false" customHeight="true" outlineLevel="0" collapsed="false">
      <c r="B27" s="57"/>
      <c r="C27" s="58"/>
      <c r="D27" s="59"/>
      <c r="E27" s="60"/>
      <c r="F27" s="61"/>
      <c r="G27" s="61"/>
    </row>
    <row r="28" customFormat="false" ht="15.75" hidden="false" customHeight="false" outlineLevel="0" collapsed="false"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B29" s="13"/>
      <c r="C29" s="13"/>
      <c r="D29" s="13"/>
      <c r="E29" s="13"/>
      <c r="F29" s="62"/>
      <c r="G29" s="62"/>
      <c r="H29" s="63"/>
    </row>
    <row r="30" customFormat="false" ht="13.5" hidden="false" customHeight="false" outlineLevel="0" collapsed="false">
      <c r="B30" s="13"/>
      <c r="C30" s="13"/>
      <c r="D30" s="13"/>
      <c r="E30" s="13"/>
      <c r="F30" s="62"/>
      <c r="G30" s="62"/>
    </row>
    <row r="31" customFormat="false" ht="13.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3.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3.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</row>
  </sheetData>
  <mergeCells count="8">
    <mergeCell ref="B6:G6"/>
    <mergeCell ref="B7:G7"/>
    <mergeCell ref="B8:G8"/>
    <mergeCell ref="B9:G9"/>
    <mergeCell ref="B16:E19"/>
    <mergeCell ref="F16:F18"/>
    <mergeCell ref="G16:G18"/>
    <mergeCell ref="B26:E26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5"/>
  <sheetViews>
    <sheetView showFormulas="false" showGridLines="true" showRowColHeaders="true" showZeros="true" rightToLeft="false" tabSelected="false" showOutlineSymbols="true" defaultGridColor="true" view="pageBreakPreview" topLeftCell="A37" colorId="64" zoomScale="89" zoomScaleNormal="75" zoomScalePageLayoutView="89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3" min="2" style="64" width="10.71"/>
    <col collapsed="false" customWidth="false" hidden="false" outlineLevel="0" max="4" min="4" style="64" width="11.42"/>
    <col collapsed="false" customWidth="true" hidden="true" outlineLevel="0" max="5" min="5" style="64" width="2.84"/>
    <col collapsed="false" customWidth="false" hidden="false" outlineLevel="0" max="6" min="6" style="64" width="11.42"/>
    <col collapsed="false" customWidth="true" hidden="true" outlineLevel="0" max="7" min="7" style="64" width="9.7"/>
    <col collapsed="false" customWidth="true" hidden="false" outlineLevel="0" max="8" min="8" style="64" width="11.56"/>
    <col collapsed="false" customWidth="true" hidden="false" outlineLevel="0" max="9" min="9" style="64" width="10.28"/>
    <col collapsed="false" customWidth="true" hidden="false" outlineLevel="0" max="10" min="10" style="64" width="9.7"/>
    <col collapsed="false" customWidth="true" hidden="false" outlineLevel="0" max="11" min="11" style="64" width="7.7"/>
    <col collapsed="false" customWidth="true" hidden="false" outlineLevel="0" max="12" min="12" style="64" width="7.28"/>
    <col collapsed="false" customWidth="true" hidden="false" outlineLevel="0" max="13" min="13" style="64" width="8.41"/>
    <col collapsed="false" customWidth="true" hidden="false" outlineLevel="0" max="14" min="14" style="64" width="10.85"/>
    <col collapsed="false" customWidth="true" hidden="false" outlineLevel="0" max="15" min="15" style="64" width="13.28"/>
    <col collapsed="false" customWidth="true" hidden="false" outlineLevel="0" max="16" min="16" style="64" width="13.7"/>
    <col collapsed="false" customWidth="false" hidden="false" outlineLevel="0" max="18" min="17" style="64" width="11.42"/>
    <col collapsed="false" customWidth="true" hidden="false" outlineLevel="0" max="19" min="19" style="64" width="14.41"/>
    <col collapsed="false" customWidth="false" hidden="false" outlineLevel="0" max="257" min="20" style="64" width="11.42"/>
  </cols>
  <sheetData>
    <row r="3" customFormat="false" ht="12.75" hidden="false" customHeight="false" outlineLevel="0" collapsed="false">
      <c r="H3" s="65"/>
      <c r="I3" s="66" t="s">
        <v>14</v>
      </c>
      <c r="J3" s="0"/>
      <c r="K3" s="0"/>
    </row>
    <row r="4" customFormat="false" ht="12.75" hidden="false" customHeight="false" outlineLevel="0" collapsed="false">
      <c r="H4" s="65"/>
      <c r="I4" s="67" t="s">
        <v>15</v>
      </c>
      <c r="J4" s="0"/>
      <c r="K4" s="0"/>
    </row>
    <row r="6" customFormat="false" ht="12.75" hidden="false" customHeight="false" outlineLevel="0" collapsed="false">
      <c r="H6" s="68" t="s">
        <v>16</v>
      </c>
      <c r="I6" s="69" t="s">
        <v>17</v>
      </c>
      <c r="J6" s="69"/>
      <c r="K6" s="69" t="s">
        <v>18</v>
      </c>
      <c r="L6" s="69"/>
      <c r="M6" s="70" t="s">
        <v>19</v>
      </c>
      <c r="N6" s="70" t="s">
        <v>20</v>
      </c>
      <c r="O6" s="70" t="s">
        <v>21</v>
      </c>
      <c r="P6" s="71" t="s">
        <v>22</v>
      </c>
    </row>
    <row r="7" customFormat="false" ht="12.75" hidden="false" customHeight="false" outlineLevel="0" collapsed="false">
      <c r="H7" s="72"/>
      <c r="I7" s="69" t="s">
        <v>23</v>
      </c>
      <c r="J7" s="69"/>
      <c r="K7" s="69" t="s">
        <v>23</v>
      </c>
      <c r="L7" s="69"/>
      <c r="M7" s="70" t="s">
        <v>23</v>
      </c>
      <c r="N7" s="71" t="s">
        <v>24</v>
      </c>
      <c r="O7" s="71" t="s">
        <v>24</v>
      </c>
      <c r="P7" s="71" t="s">
        <v>24</v>
      </c>
    </row>
    <row r="8" customFormat="false" ht="12.75" hidden="false" customHeight="false" outlineLevel="0" collapsed="false">
      <c r="H8" s="73" t="n">
        <v>1</v>
      </c>
      <c r="I8" s="74" t="n">
        <v>0</v>
      </c>
      <c r="J8" s="74"/>
      <c r="K8" s="75" t="n">
        <v>18040</v>
      </c>
      <c r="L8" s="75"/>
      <c r="M8" s="76" t="n">
        <v>0.079</v>
      </c>
      <c r="N8" s="77" t="n">
        <f aca="false">SUMIF($I$29:$I$76,K8,$H$29:$H$76)</f>
        <v>123.12</v>
      </c>
      <c r="O8" s="77" t="n">
        <f aca="false">+[3]CARPETA!$P8</f>
        <v>0</v>
      </c>
      <c r="P8" s="77"/>
    </row>
    <row r="9" customFormat="false" ht="12.75" hidden="false" customHeight="false" outlineLevel="0" collapsed="false">
      <c r="H9" s="73"/>
      <c r="I9" s="78" t="n">
        <v>37000</v>
      </c>
      <c r="J9" s="78"/>
      <c r="K9" s="75" t="n">
        <v>45600</v>
      </c>
      <c r="L9" s="75"/>
      <c r="M9" s="76" t="n">
        <v>0.097</v>
      </c>
      <c r="N9" s="77" t="n">
        <f aca="false">SUMIF($I$29:$I$76,K9,$H$29:$H$76)</f>
        <v>25.92</v>
      </c>
      <c r="O9" s="77" t="n">
        <f aca="false">+[3]CARPETA!$P9</f>
        <v>0</v>
      </c>
      <c r="P9" s="77"/>
    </row>
    <row r="10" customFormat="false" ht="12.75" hidden="false" customHeight="false" outlineLevel="0" collapsed="false">
      <c r="H10" s="73"/>
      <c r="I10" s="78" t="n">
        <v>50000</v>
      </c>
      <c r="J10" s="78"/>
      <c r="K10" s="75" t="n">
        <v>93100</v>
      </c>
      <c r="L10" s="75"/>
      <c r="M10" s="79" t="n">
        <v>0.093</v>
      </c>
      <c r="N10" s="77" t="n">
        <f aca="false">SUMIF($I$29:$I$76,K10,$H$29:$H$76)</f>
        <v>155.52</v>
      </c>
      <c r="O10" s="77" t="n">
        <f aca="false">+[3]CARPETA!$P10</f>
        <v>0</v>
      </c>
      <c r="P10" s="77"/>
    </row>
    <row r="11" customFormat="false" ht="12.75" hidden="false" customHeight="false" outlineLevel="0" collapsed="false">
      <c r="H11" s="73"/>
      <c r="I11" s="80"/>
      <c r="J11" s="81"/>
      <c r="K11" s="80"/>
      <c r="L11" s="82"/>
      <c r="M11" s="76"/>
      <c r="N11" s="77"/>
      <c r="O11" s="77"/>
      <c r="P11" s="77"/>
    </row>
    <row r="12" customFormat="false" ht="12.75" hidden="false" customHeight="false" outlineLevel="0" collapsed="false">
      <c r="H12" s="73"/>
      <c r="I12" s="80"/>
      <c r="J12" s="81"/>
      <c r="K12" s="80"/>
      <c r="L12" s="82"/>
      <c r="M12" s="76"/>
      <c r="N12" s="77"/>
      <c r="O12" s="77"/>
      <c r="P12" s="77"/>
    </row>
    <row r="13" customFormat="false" ht="12.75" hidden="false" customHeight="false" outlineLevel="0" collapsed="false">
      <c r="H13" s="73"/>
      <c r="I13" s="80"/>
      <c r="J13" s="81"/>
      <c r="K13" s="80"/>
      <c r="L13" s="82"/>
      <c r="M13" s="76"/>
      <c r="N13" s="77"/>
      <c r="O13" s="77"/>
      <c r="P13" s="77"/>
    </row>
    <row r="14" customFormat="false" ht="12.75" hidden="false" customHeight="false" outlineLevel="0" collapsed="false">
      <c r="H14" s="73"/>
      <c r="I14" s="78"/>
      <c r="J14" s="78"/>
      <c r="K14" s="75"/>
      <c r="L14" s="75"/>
      <c r="M14" s="79"/>
      <c r="N14" s="77"/>
      <c r="O14" s="77"/>
      <c r="P14" s="77"/>
    </row>
    <row r="15" customFormat="false" ht="12.75" hidden="false" customHeight="false" outlineLevel="0" collapsed="false">
      <c r="N15" s="83" t="n">
        <f aca="false">SUM(N8:N14)</f>
        <v>304.56</v>
      </c>
      <c r="O15" s="83" t="n">
        <f aca="false">SUM(O8:O14)</f>
        <v>0</v>
      </c>
      <c r="P15" s="83" t="n">
        <f aca="false">SUM(P8:P14)</f>
        <v>0</v>
      </c>
    </row>
    <row r="19" s="84" customFormat="true" ht="18" hidden="false" customHeight="false" outlineLevel="0" collapsed="false">
      <c r="B19" s="85" t="s">
        <v>25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s="84" customFormat="true" ht="12.75" hidden="false" customHeight="false" outlineLevel="0" collapsed="false">
      <c r="I20" s="86"/>
      <c r="J20" s="87" t="s">
        <v>4</v>
      </c>
    </row>
    <row r="21" s="84" customFormat="true" ht="15.75" hidden="false" customHeight="false" outlineLevel="0" collapsed="false">
      <c r="B21" s="88" t="s">
        <v>26</v>
      </c>
      <c r="I21" s="86"/>
    </row>
    <row r="22" s="84" customFormat="true" ht="15.75" hidden="false" customHeight="false" outlineLevel="0" collapsed="false">
      <c r="B22" s="88" t="s">
        <v>27</v>
      </c>
      <c r="I22" s="86"/>
    </row>
    <row r="23" s="84" customFormat="true" ht="15" hidden="false" customHeight="true" outlineLevel="0" collapsed="false"/>
    <row r="24" s="84" customFormat="true" ht="13.5" hidden="false" customHeight="true" outlineLevel="0" collapsed="false">
      <c r="B24" s="89" t="s">
        <v>28</v>
      </c>
      <c r="C24" s="89"/>
      <c r="D24" s="89"/>
      <c r="E24" s="90" t="s">
        <v>29</v>
      </c>
      <c r="F24" s="90" t="s">
        <v>29</v>
      </c>
      <c r="G24" s="91"/>
      <c r="H24" s="91" t="s">
        <v>30</v>
      </c>
      <c r="I24" s="89" t="s">
        <v>31</v>
      </c>
      <c r="J24" s="89"/>
      <c r="K24" s="89" t="s">
        <v>32</v>
      </c>
      <c r="L24" s="89"/>
      <c r="M24" s="89"/>
      <c r="N24" s="89"/>
      <c r="O24" s="89"/>
      <c r="P24" s="89" t="s">
        <v>33</v>
      </c>
      <c r="Q24" s="89"/>
    </row>
    <row r="25" s="84" customFormat="true" ht="13.5" hidden="false" customHeight="true" outlineLevel="0" collapsed="false">
      <c r="B25" s="92" t="s">
        <v>34</v>
      </c>
      <c r="C25" s="93" t="s">
        <v>35</v>
      </c>
      <c r="D25" s="94" t="s">
        <v>36</v>
      </c>
      <c r="E25" s="95" t="s">
        <v>37</v>
      </c>
      <c r="F25" s="95" t="s">
        <v>38</v>
      </c>
      <c r="G25" s="96"/>
      <c r="H25" s="96" t="s">
        <v>39</v>
      </c>
      <c r="I25" s="92" t="s">
        <v>40</v>
      </c>
      <c r="J25" s="94" t="s">
        <v>41</v>
      </c>
      <c r="K25" s="92" t="s">
        <v>42</v>
      </c>
      <c r="L25" s="97" t="s">
        <v>43</v>
      </c>
      <c r="M25" s="94" t="s">
        <v>44</v>
      </c>
      <c r="N25" s="92" t="s">
        <v>45</v>
      </c>
      <c r="O25" s="94" t="s">
        <v>46</v>
      </c>
      <c r="P25" s="90"/>
      <c r="Q25" s="90"/>
    </row>
    <row r="26" s="84" customFormat="true" ht="13.5" hidden="false" customHeight="true" outlineLevel="0" collapsed="false">
      <c r="B26" s="98" t="s">
        <v>47</v>
      </c>
      <c r="C26" s="99" t="s">
        <v>47</v>
      </c>
      <c r="D26" s="100" t="s">
        <v>47</v>
      </c>
      <c r="E26" s="101" t="s">
        <v>48</v>
      </c>
      <c r="F26" s="101" t="s">
        <v>48</v>
      </c>
      <c r="G26" s="102"/>
      <c r="H26" s="101" t="s">
        <v>48</v>
      </c>
      <c r="I26" s="103" t="s">
        <v>47</v>
      </c>
      <c r="J26" s="104" t="s">
        <v>47</v>
      </c>
      <c r="K26" s="103" t="s">
        <v>47</v>
      </c>
      <c r="L26" s="105" t="s">
        <v>47</v>
      </c>
      <c r="M26" s="104" t="s">
        <v>47</v>
      </c>
      <c r="N26" s="103" t="s">
        <v>47</v>
      </c>
      <c r="O26" s="104" t="s">
        <v>47</v>
      </c>
      <c r="P26" s="101" t="s">
        <v>45</v>
      </c>
      <c r="Q26" s="101" t="s">
        <v>46</v>
      </c>
    </row>
    <row r="27" s="84" customFormat="true" ht="13.5" hidden="false" customHeight="true" outlineLevel="0" collapsed="false">
      <c r="B27" s="106"/>
      <c r="C27" s="107"/>
      <c r="D27" s="108"/>
      <c r="E27" s="109"/>
      <c r="F27" s="96"/>
      <c r="G27" s="96"/>
      <c r="H27" s="96"/>
      <c r="I27" s="98"/>
      <c r="J27" s="100"/>
      <c r="K27" s="98"/>
      <c r="L27" s="110"/>
      <c r="M27" s="100"/>
      <c r="N27" s="98"/>
      <c r="O27" s="100"/>
      <c r="P27" s="95"/>
      <c r="Q27" s="95"/>
    </row>
    <row r="28" s="84" customFormat="true" ht="13.5" hidden="false" customHeight="true" outlineLevel="0" collapsed="false">
      <c r="B28" s="111"/>
      <c r="C28" s="112"/>
      <c r="D28" s="113"/>
      <c r="E28" s="109"/>
      <c r="F28" s="96"/>
      <c r="G28" s="96"/>
      <c r="H28" s="96"/>
      <c r="I28" s="98"/>
      <c r="J28" s="100"/>
      <c r="K28" s="98"/>
      <c r="L28" s="110"/>
      <c r="M28" s="100"/>
      <c r="N28" s="98"/>
      <c r="O28" s="100"/>
      <c r="P28" s="95"/>
      <c r="Q28" s="95"/>
    </row>
    <row r="29" s="84" customFormat="true" ht="13.5" hidden="false" customHeight="true" outlineLevel="0" collapsed="false">
      <c r="B29" s="114"/>
      <c r="C29" s="115"/>
      <c r="D29" s="116"/>
      <c r="E29" s="117"/>
      <c r="F29" s="118"/>
      <c r="G29" s="119"/>
      <c r="H29" s="119"/>
      <c r="I29" s="120"/>
      <c r="J29" s="121"/>
      <c r="K29" s="122"/>
      <c r="L29" s="123"/>
      <c r="M29" s="121"/>
      <c r="N29" s="124"/>
      <c r="O29" s="125"/>
      <c r="P29" s="126"/>
      <c r="Q29" s="126"/>
    </row>
    <row r="30" s="84" customFormat="true" ht="18" hidden="false" customHeight="true" outlineLevel="0" collapsed="false">
      <c r="B30" s="127" t="n">
        <f aca="false">+[4]PAV!$B17</f>
        <v>1800</v>
      </c>
      <c r="C30" s="128" t="n">
        <f aca="false">+[4]PAV!$B17</f>
        <v>1800</v>
      </c>
      <c r="D30" s="129" t="n">
        <f aca="false">(B30+C30)/2</f>
        <v>1800</v>
      </c>
      <c r="E30" s="130"/>
      <c r="F30" s="131" t="n">
        <f aca="false">+[4]PAV!$E17</f>
        <v>6.48</v>
      </c>
      <c r="G30" s="132"/>
      <c r="H30" s="133" t="n">
        <f aca="false">+E30+F30</f>
        <v>6.48</v>
      </c>
      <c r="I30" s="134" t="n">
        <f aca="false">VLOOKUP(D30,$I$8:$L$14,3,TRUE())</f>
        <v>18040</v>
      </c>
      <c r="J30" s="135" t="n">
        <f aca="false">VLOOKUP(I30,$K$8:$M$14,3,FALSE())</f>
        <v>0.079</v>
      </c>
      <c r="K30" s="136" t="n">
        <f aca="false">(ABS(D30-I30)/1000)+J30</f>
        <v>16.319</v>
      </c>
      <c r="L30" s="137" t="n">
        <v>0.12</v>
      </c>
      <c r="M30" s="138" t="n">
        <f aca="false">IF(K30&lt;=0.12,0,IF(K30&lt;=1,K30-0.12,K30-1))</f>
        <v>15.319</v>
      </c>
      <c r="N30" s="139" t="n">
        <f aca="false">IF(K30&lt;=1,M30,0.88)</f>
        <v>0.88</v>
      </c>
      <c r="O30" s="140" t="n">
        <f aca="false">IF(K30&lt;=1,0,M30)</f>
        <v>15.319</v>
      </c>
      <c r="P30" s="141" t="n">
        <f aca="false">ROUND(H30*N30,2)</f>
        <v>5.7</v>
      </c>
      <c r="Q30" s="141" t="n">
        <f aca="false">ROUND(H30*O30,2)</f>
        <v>99.27</v>
      </c>
      <c r="R30" s="86"/>
      <c r="S30" s="86"/>
      <c r="T30" s="86"/>
    </row>
    <row r="31" s="84" customFormat="true" ht="18" hidden="false" customHeight="true" outlineLevel="0" collapsed="false">
      <c r="B31" s="127" t="n">
        <f aca="false">+[4]PAV!$B18</f>
        <v>4000</v>
      </c>
      <c r="C31" s="128" t="n">
        <f aca="false">+[4]PAV!$B18</f>
        <v>4000</v>
      </c>
      <c r="D31" s="142" t="n">
        <f aca="false">(B31+C31)/2</f>
        <v>4000</v>
      </c>
      <c r="E31" s="130"/>
      <c r="F31" s="131" t="n">
        <f aca="false">+[4]PAV!$E18</f>
        <v>6.48</v>
      </c>
      <c r="G31" s="132"/>
      <c r="H31" s="133" t="n">
        <f aca="false">+E31+F31</f>
        <v>6.48</v>
      </c>
      <c r="I31" s="134" t="n">
        <f aca="false">VLOOKUP(D31,$I$8:$L$14,3,TRUE())</f>
        <v>18040</v>
      </c>
      <c r="J31" s="135" t="n">
        <f aca="false">VLOOKUP(I31,$K$8:$M$14,3,FALSE())</f>
        <v>0.079</v>
      </c>
      <c r="K31" s="136" t="n">
        <f aca="false">(ABS(D31-I31)/1000)+J31</f>
        <v>14.119</v>
      </c>
      <c r="L31" s="137" t="n">
        <f aca="false">+$L$30</f>
        <v>0.12</v>
      </c>
      <c r="M31" s="138" t="n">
        <f aca="false">IF(K31&lt;=0.12,0,IF(K31&lt;=1,K31-0.12,K31-1))</f>
        <v>13.119</v>
      </c>
      <c r="N31" s="139" t="n">
        <f aca="false">IF(K31&lt;=1,M31,0.88)</f>
        <v>0.88</v>
      </c>
      <c r="O31" s="140" t="n">
        <f aca="false">IF(K31&lt;=1,0,M31)</f>
        <v>13.119</v>
      </c>
      <c r="P31" s="141" t="n">
        <f aca="false">ROUND(H31*N31,2)</f>
        <v>5.7</v>
      </c>
      <c r="Q31" s="141" t="n">
        <f aca="false">ROUND(H31*O31,2)</f>
        <v>85.01</v>
      </c>
      <c r="R31" s="86"/>
      <c r="S31" s="86"/>
      <c r="T31" s="86"/>
    </row>
    <row r="32" s="84" customFormat="true" ht="18" hidden="false" customHeight="true" outlineLevel="0" collapsed="false">
      <c r="B32" s="127" t="n">
        <f aca="false">+[4]PAV!$B19</f>
        <v>7300</v>
      </c>
      <c r="C32" s="128" t="n">
        <f aca="false">+[4]PAV!$B19</f>
        <v>7300</v>
      </c>
      <c r="D32" s="142" t="n">
        <f aca="false">(B32+C32)/2</f>
        <v>7300</v>
      </c>
      <c r="E32" s="130"/>
      <c r="F32" s="131" t="n">
        <f aca="false">+[4]PAV!$E19</f>
        <v>6.48</v>
      </c>
      <c r="G32" s="132"/>
      <c r="H32" s="133" t="n">
        <f aca="false">+E32+F32</f>
        <v>6.48</v>
      </c>
      <c r="I32" s="134" t="n">
        <f aca="false">VLOOKUP(D32,$I$8:$L$14,3,TRUE())</f>
        <v>18040</v>
      </c>
      <c r="J32" s="135" t="n">
        <f aca="false">VLOOKUP(I32,$K$8:$M$14,3,FALSE())</f>
        <v>0.079</v>
      </c>
      <c r="K32" s="136" t="n">
        <f aca="false">(ABS(D32-I32)/1000)+J32</f>
        <v>10.819</v>
      </c>
      <c r="L32" s="137" t="n">
        <f aca="false">+$L$30</f>
        <v>0.12</v>
      </c>
      <c r="M32" s="138" t="n">
        <f aca="false">IF(K32&lt;=0.12,0,IF(K32&lt;=1,K32-0.12,K32-1))</f>
        <v>9.819</v>
      </c>
      <c r="N32" s="139" t="n">
        <f aca="false">IF(K32&lt;=1,M32,0.88)</f>
        <v>0.88</v>
      </c>
      <c r="O32" s="140" t="n">
        <f aca="false">IF(K32&lt;=1,0,M32)</f>
        <v>9.819</v>
      </c>
      <c r="P32" s="141" t="n">
        <f aca="false">ROUND(H32*N32,2)</f>
        <v>5.7</v>
      </c>
      <c r="Q32" s="141" t="n">
        <f aca="false">ROUND(H32*O32,2)</f>
        <v>63.63</v>
      </c>
      <c r="R32" s="86"/>
      <c r="S32" s="86"/>
      <c r="T32" s="86"/>
    </row>
    <row r="33" s="84" customFormat="true" ht="18" hidden="false" customHeight="true" outlineLevel="0" collapsed="false">
      <c r="B33" s="127" t="n">
        <f aca="false">+[4]PAV!$B20</f>
        <v>8260</v>
      </c>
      <c r="C33" s="128" t="n">
        <f aca="false">+[4]PAV!$B20</f>
        <v>8260</v>
      </c>
      <c r="D33" s="142" t="n">
        <f aca="false">(B33+C33)/2</f>
        <v>8260</v>
      </c>
      <c r="E33" s="130"/>
      <c r="F33" s="131" t="n">
        <f aca="false">+[4]PAV!$E20</f>
        <v>6.48</v>
      </c>
      <c r="G33" s="132"/>
      <c r="H33" s="133" t="n">
        <f aca="false">+E33+F33</f>
        <v>6.48</v>
      </c>
      <c r="I33" s="134" t="n">
        <f aca="false">VLOOKUP(D33,$I$8:$L$14,3,TRUE())</f>
        <v>18040</v>
      </c>
      <c r="J33" s="135" t="n">
        <f aca="false">VLOOKUP(I33,$K$8:$M$14,3,FALSE())</f>
        <v>0.079</v>
      </c>
      <c r="K33" s="136" t="n">
        <f aca="false">(ABS(D33-I33)/1000)+J33</f>
        <v>9.859</v>
      </c>
      <c r="L33" s="137" t="n">
        <f aca="false">+$L$30</f>
        <v>0.12</v>
      </c>
      <c r="M33" s="138" t="n">
        <f aca="false">IF(K33&lt;=0.12,0,IF(K33&lt;=1,K33-0.12,K33-1))</f>
        <v>8.859</v>
      </c>
      <c r="N33" s="139" t="n">
        <f aca="false">IF(K33&lt;=1,M33,0.88)</f>
        <v>0.88</v>
      </c>
      <c r="O33" s="140" t="n">
        <f aca="false">IF(K33&lt;=1,0,M33)</f>
        <v>8.859</v>
      </c>
      <c r="P33" s="141" t="n">
        <f aca="false">ROUND(H33*N33,2)</f>
        <v>5.7</v>
      </c>
      <c r="Q33" s="141" t="n">
        <f aca="false">ROUND(H33*O33,2)</f>
        <v>57.41</v>
      </c>
      <c r="R33" s="86"/>
      <c r="S33" s="86"/>
      <c r="T33" s="86"/>
    </row>
    <row r="34" s="84" customFormat="true" ht="18" hidden="false" customHeight="true" outlineLevel="0" collapsed="false">
      <c r="B34" s="127" t="n">
        <f aca="false">+[4]PAV!$B21</f>
        <v>14180</v>
      </c>
      <c r="C34" s="128" t="n">
        <f aca="false">+[4]PAV!$B21</f>
        <v>14180</v>
      </c>
      <c r="D34" s="142" t="n">
        <f aca="false">(B34+C34)/2</f>
        <v>14180</v>
      </c>
      <c r="E34" s="130"/>
      <c r="F34" s="131" t="n">
        <f aca="false">+[4]PAV!$E21</f>
        <v>6.48</v>
      </c>
      <c r="G34" s="132"/>
      <c r="H34" s="133" t="n">
        <f aca="false">+E34+F34</f>
        <v>6.48</v>
      </c>
      <c r="I34" s="134" t="n">
        <f aca="false">VLOOKUP(D34,$I$8:$L$14,3,TRUE())</f>
        <v>18040</v>
      </c>
      <c r="J34" s="135" t="n">
        <f aca="false">VLOOKUP(I34,$K$8:$M$14,3,FALSE())</f>
        <v>0.079</v>
      </c>
      <c r="K34" s="136" t="n">
        <f aca="false">(ABS(D34-I34)/1000)+J34</f>
        <v>3.939</v>
      </c>
      <c r="L34" s="137" t="n">
        <f aca="false">+$L$30</f>
        <v>0.12</v>
      </c>
      <c r="M34" s="138" t="n">
        <f aca="false">IF(K34&lt;=0.12,0,IF(K34&lt;=1,K34-0.12,K34-1))</f>
        <v>2.939</v>
      </c>
      <c r="N34" s="139" t="n">
        <f aca="false">IF(K34&lt;=1,M34,0.88)</f>
        <v>0.88</v>
      </c>
      <c r="O34" s="140" t="n">
        <f aca="false">IF(K34&lt;=1,0,M34)</f>
        <v>2.939</v>
      </c>
      <c r="P34" s="141" t="n">
        <f aca="false">ROUND(H34*N34,2)</f>
        <v>5.7</v>
      </c>
      <c r="Q34" s="141" t="n">
        <f aca="false">ROUND(H34*O34,2)</f>
        <v>19.04</v>
      </c>
      <c r="R34" s="86"/>
      <c r="S34" s="86"/>
      <c r="T34" s="86"/>
    </row>
    <row r="35" s="84" customFormat="true" ht="18" hidden="false" customHeight="true" outlineLevel="0" collapsed="false">
      <c r="B35" s="127" t="n">
        <f aca="false">+[4]PAV!$B22</f>
        <v>15080</v>
      </c>
      <c r="C35" s="128" t="n">
        <f aca="false">+[4]PAV!$B22</f>
        <v>15080</v>
      </c>
      <c r="D35" s="142" t="n">
        <f aca="false">(B35+C35)/2</f>
        <v>15080</v>
      </c>
      <c r="E35" s="130"/>
      <c r="F35" s="131" t="n">
        <f aca="false">+[4]PAV!$E22</f>
        <v>6.48</v>
      </c>
      <c r="G35" s="132"/>
      <c r="H35" s="133" t="n">
        <f aca="false">+E35+F35</f>
        <v>6.48</v>
      </c>
      <c r="I35" s="134" t="n">
        <f aca="false">VLOOKUP(D35,$I$8:$L$14,3,TRUE())</f>
        <v>18040</v>
      </c>
      <c r="J35" s="135" t="n">
        <f aca="false">VLOOKUP(I35,$K$8:$M$14,3,FALSE())</f>
        <v>0.079</v>
      </c>
      <c r="K35" s="136" t="n">
        <f aca="false">(ABS(D35-I35)/1000)+J35</f>
        <v>3.039</v>
      </c>
      <c r="L35" s="137" t="n">
        <f aca="false">+$L$30</f>
        <v>0.12</v>
      </c>
      <c r="M35" s="138" t="n">
        <f aca="false">IF(K35&lt;=0.12,0,IF(K35&lt;=1,K35-0.12,K35-1))</f>
        <v>2.039</v>
      </c>
      <c r="N35" s="139" t="n">
        <f aca="false">IF(K35&lt;=1,M35,0.88)</f>
        <v>0.88</v>
      </c>
      <c r="O35" s="140" t="n">
        <f aca="false">IF(K35&lt;=1,0,M35)</f>
        <v>2.039</v>
      </c>
      <c r="P35" s="141" t="n">
        <f aca="false">ROUND(H35*N35,2)</f>
        <v>5.7</v>
      </c>
      <c r="Q35" s="141" t="n">
        <f aca="false">ROUND(H35*O35,2)</f>
        <v>13.21</v>
      </c>
      <c r="R35" s="86"/>
      <c r="S35" s="86"/>
      <c r="T35" s="86"/>
    </row>
    <row r="36" s="84" customFormat="true" ht="18" hidden="false" customHeight="true" outlineLevel="0" collapsed="false">
      <c r="B36" s="127" t="n">
        <f aca="false">+[4]PAV!$B23</f>
        <v>16080</v>
      </c>
      <c r="C36" s="128" t="n">
        <f aca="false">+[4]PAV!$B23</f>
        <v>16080</v>
      </c>
      <c r="D36" s="142" t="n">
        <f aca="false">(B36+C36)/2</f>
        <v>16080</v>
      </c>
      <c r="E36" s="130"/>
      <c r="F36" s="131" t="n">
        <f aca="false">+[4]PAV!$E23</f>
        <v>6.48</v>
      </c>
      <c r="G36" s="132"/>
      <c r="H36" s="133" t="n">
        <f aca="false">+E36+F36</f>
        <v>6.48</v>
      </c>
      <c r="I36" s="134" t="n">
        <f aca="false">VLOOKUP(D36,$I$8:$L$14,3,TRUE())</f>
        <v>18040</v>
      </c>
      <c r="J36" s="135" t="n">
        <f aca="false">VLOOKUP(I36,$K$8:$M$14,3,FALSE())</f>
        <v>0.079</v>
      </c>
      <c r="K36" s="136" t="n">
        <f aca="false">(ABS(D36-I36)/1000)+J36</f>
        <v>2.039</v>
      </c>
      <c r="L36" s="137" t="n">
        <f aca="false">+$L$30</f>
        <v>0.12</v>
      </c>
      <c r="M36" s="138" t="n">
        <f aca="false">IF(K36&lt;=0.12,0,IF(K36&lt;=1,K36-0.12,K36-1))</f>
        <v>1.039</v>
      </c>
      <c r="N36" s="139" t="n">
        <f aca="false">IF(K36&lt;=1,M36,0.88)</f>
        <v>0.88</v>
      </c>
      <c r="O36" s="140" t="n">
        <f aca="false">IF(K36&lt;=1,0,M36)</f>
        <v>1.039</v>
      </c>
      <c r="P36" s="141" t="n">
        <f aca="false">ROUND(H36*N36,2)</f>
        <v>5.7</v>
      </c>
      <c r="Q36" s="141" t="n">
        <f aca="false">ROUND(H36*O36,2)</f>
        <v>6.73</v>
      </c>
      <c r="R36" s="86"/>
      <c r="S36" s="86"/>
      <c r="T36" s="86"/>
    </row>
    <row r="37" s="84" customFormat="true" ht="18" hidden="false" customHeight="true" outlineLevel="0" collapsed="false">
      <c r="B37" s="127" t="n">
        <f aca="false">+[4]PAV!$B24</f>
        <v>17080</v>
      </c>
      <c r="C37" s="128" t="n">
        <f aca="false">+[4]PAV!$B24</f>
        <v>17080</v>
      </c>
      <c r="D37" s="142" t="n">
        <f aca="false">(B37+C37)/2</f>
        <v>17080</v>
      </c>
      <c r="E37" s="130"/>
      <c r="F37" s="131" t="n">
        <f aca="false">+[4]PAV!$E24</f>
        <v>6.48</v>
      </c>
      <c r="G37" s="132"/>
      <c r="H37" s="133" t="n">
        <f aca="false">+E37+F37</f>
        <v>6.48</v>
      </c>
      <c r="I37" s="134" t="n">
        <f aca="false">VLOOKUP(D37,$I$8:$L$14,3,TRUE())</f>
        <v>18040</v>
      </c>
      <c r="J37" s="135" t="n">
        <f aca="false">VLOOKUP(I37,$K$8:$M$14,3,FALSE())</f>
        <v>0.079</v>
      </c>
      <c r="K37" s="136" t="n">
        <f aca="false">(ABS(D37-I37)/1000)+J37</f>
        <v>1.039</v>
      </c>
      <c r="L37" s="137" t="n">
        <f aca="false">+$L$30</f>
        <v>0.12</v>
      </c>
      <c r="M37" s="138" t="n">
        <f aca="false">IF(K37&lt;=0.12,0,IF(K37&lt;=1,K37-0.12,K37-1))</f>
        <v>0.0389999999999999</v>
      </c>
      <c r="N37" s="139" t="n">
        <f aca="false">IF(K37&lt;=1,M37,0.88)</f>
        <v>0.88</v>
      </c>
      <c r="O37" s="140" t="n">
        <f aca="false">IF(K37&lt;=1,0,M37)</f>
        <v>0.0389999999999999</v>
      </c>
      <c r="P37" s="141" t="n">
        <f aca="false">ROUND(H37*N37,2)</f>
        <v>5.7</v>
      </c>
      <c r="Q37" s="141" t="n">
        <f aca="false">ROUND(H37*O37,2)</f>
        <v>0.25</v>
      </c>
      <c r="R37" s="86"/>
      <c r="S37" s="86"/>
      <c r="T37" s="86"/>
    </row>
    <row r="38" s="84" customFormat="true" ht="18" hidden="false" customHeight="true" outlineLevel="0" collapsed="false">
      <c r="B38" s="127" t="n">
        <f aca="false">+[4]PAV!$B25</f>
        <v>18060</v>
      </c>
      <c r="C38" s="128" t="n">
        <f aca="false">+[4]PAV!$B25</f>
        <v>18060</v>
      </c>
      <c r="D38" s="142" t="n">
        <f aca="false">(B38+C38)/2</f>
        <v>18060</v>
      </c>
      <c r="E38" s="130"/>
      <c r="F38" s="131" t="n">
        <f aca="false">+[4]PAV!$E25</f>
        <v>6.48</v>
      </c>
      <c r="G38" s="132"/>
      <c r="H38" s="133" t="n">
        <f aca="false">+E38+F38</f>
        <v>6.48</v>
      </c>
      <c r="I38" s="134" t="n">
        <f aca="false">VLOOKUP(D38,$I$8:$L$14,3,TRUE())</f>
        <v>18040</v>
      </c>
      <c r="J38" s="135" t="n">
        <f aca="false">VLOOKUP(I38,$K$8:$M$14,3,FALSE())</f>
        <v>0.079</v>
      </c>
      <c r="K38" s="136" t="n">
        <f aca="false">(ABS(D38-I38)/1000)+J38</f>
        <v>0.099</v>
      </c>
      <c r="L38" s="137" t="n">
        <f aca="false">+$L$30</f>
        <v>0.12</v>
      </c>
      <c r="M38" s="138" t="n">
        <f aca="false">IF(K38&lt;=0.12,0,IF(K38&lt;=1,K38-0.12,K38-1))</f>
        <v>0</v>
      </c>
      <c r="N38" s="139" t="n">
        <f aca="false">IF(K38&lt;=1,M38,0.88)</f>
        <v>0</v>
      </c>
      <c r="O38" s="140" t="n">
        <f aca="false">IF(K38&lt;=1,0,M38)</f>
        <v>0</v>
      </c>
      <c r="P38" s="141" t="n">
        <f aca="false">ROUND(H38*N38,2)</f>
        <v>0</v>
      </c>
      <c r="Q38" s="141" t="n">
        <f aca="false">ROUND(H38*O38,2)</f>
        <v>0</v>
      </c>
      <c r="R38" s="86"/>
      <c r="S38" s="86"/>
      <c r="T38" s="86"/>
    </row>
    <row r="39" s="84" customFormat="true" ht="18" hidden="false" customHeight="true" outlineLevel="0" collapsed="false">
      <c r="B39" s="127" t="n">
        <f aca="false">+[4]PAV!$B26</f>
        <v>19140</v>
      </c>
      <c r="C39" s="128" t="n">
        <f aca="false">+[4]PAV!$B26</f>
        <v>19140</v>
      </c>
      <c r="D39" s="142" t="n">
        <f aca="false">(B39+C39)/2</f>
        <v>19140</v>
      </c>
      <c r="E39" s="130"/>
      <c r="F39" s="131" t="n">
        <f aca="false">+[4]PAV!$E26</f>
        <v>6.48</v>
      </c>
      <c r="G39" s="132"/>
      <c r="H39" s="133" t="n">
        <f aca="false">+E39+F39</f>
        <v>6.48</v>
      </c>
      <c r="I39" s="134" t="n">
        <f aca="false">VLOOKUP(D39,$I$8:$L$14,3,TRUE())</f>
        <v>18040</v>
      </c>
      <c r="J39" s="135" t="n">
        <f aca="false">VLOOKUP(I39,$K$8:$M$14,3,FALSE())</f>
        <v>0.079</v>
      </c>
      <c r="K39" s="136" t="n">
        <f aca="false">(ABS(D39-I39)/1000)+J39</f>
        <v>1.179</v>
      </c>
      <c r="L39" s="137" t="n">
        <f aca="false">+$L$30</f>
        <v>0.12</v>
      </c>
      <c r="M39" s="138" t="n">
        <f aca="false">IF(K39&lt;=0.12,0,IF(K39&lt;=1,K39-0.12,K39-1))</f>
        <v>0.179</v>
      </c>
      <c r="N39" s="139" t="n">
        <f aca="false">IF(K39&lt;=1,M39,0.88)</f>
        <v>0.88</v>
      </c>
      <c r="O39" s="140" t="n">
        <f aca="false">IF(K39&lt;=1,0,M39)</f>
        <v>0.179</v>
      </c>
      <c r="P39" s="141" t="n">
        <f aca="false">ROUND(H39*N39,2)</f>
        <v>5.7</v>
      </c>
      <c r="Q39" s="141" t="n">
        <f aca="false">ROUND(H39*O39,2)</f>
        <v>1.16</v>
      </c>
      <c r="R39" s="86"/>
      <c r="S39" s="86"/>
      <c r="T39" s="86"/>
    </row>
    <row r="40" s="84" customFormat="true" ht="18" hidden="false" customHeight="true" outlineLevel="0" collapsed="false">
      <c r="B40" s="127" t="n">
        <f aca="false">+[4]PAV!$B27</f>
        <v>20240</v>
      </c>
      <c r="C40" s="128" t="n">
        <f aca="false">+[4]PAV!$B27</f>
        <v>20240</v>
      </c>
      <c r="D40" s="142" t="n">
        <f aca="false">(B40+C40)/2</f>
        <v>20240</v>
      </c>
      <c r="E40" s="130"/>
      <c r="F40" s="131" t="n">
        <f aca="false">+[4]PAV!$E27</f>
        <v>6.48</v>
      </c>
      <c r="G40" s="132"/>
      <c r="H40" s="133" t="n">
        <f aca="false">+E40+F40</f>
        <v>6.48</v>
      </c>
      <c r="I40" s="134" t="n">
        <f aca="false">VLOOKUP(D40,$I$8:$L$14,3,TRUE())</f>
        <v>18040</v>
      </c>
      <c r="J40" s="135" t="n">
        <f aca="false">VLOOKUP(I40,$K$8:$M$14,3,FALSE())</f>
        <v>0.079</v>
      </c>
      <c r="K40" s="136" t="n">
        <f aca="false">(ABS(D40-I40)/1000)+J40</f>
        <v>2.279</v>
      </c>
      <c r="L40" s="137" t="n">
        <f aca="false">+$L$30</f>
        <v>0.12</v>
      </c>
      <c r="M40" s="138" t="n">
        <f aca="false">IF(K40&lt;=0.12,0,IF(K40&lt;=1,K40-0.12,K40-1))</f>
        <v>1.279</v>
      </c>
      <c r="N40" s="139" t="n">
        <f aca="false">IF(K40&lt;=1,M40,0.88)</f>
        <v>0.88</v>
      </c>
      <c r="O40" s="140" t="n">
        <f aca="false">IF(K40&lt;=1,0,M40)</f>
        <v>1.279</v>
      </c>
      <c r="P40" s="141" t="n">
        <f aca="false">ROUND(H40*N40,2)</f>
        <v>5.7</v>
      </c>
      <c r="Q40" s="141" t="n">
        <f aca="false">ROUND(H40*O40,2)</f>
        <v>8.29</v>
      </c>
      <c r="R40" s="86"/>
      <c r="S40" s="86"/>
      <c r="T40" s="86"/>
    </row>
    <row r="41" s="84" customFormat="true" ht="18" hidden="false" customHeight="true" outlineLevel="0" collapsed="false">
      <c r="B41" s="127" t="n">
        <f aca="false">+[4]PAV!$B28</f>
        <v>21920</v>
      </c>
      <c r="C41" s="128" t="n">
        <f aca="false">+[4]PAV!$B28</f>
        <v>21920</v>
      </c>
      <c r="D41" s="142" t="n">
        <f aca="false">(B41+C41)/2</f>
        <v>21920</v>
      </c>
      <c r="E41" s="130"/>
      <c r="F41" s="131" t="n">
        <f aca="false">+[4]PAV!$E28</f>
        <v>6.48</v>
      </c>
      <c r="G41" s="132"/>
      <c r="H41" s="133" t="n">
        <f aca="false">+E41+F41</f>
        <v>6.48</v>
      </c>
      <c r="I41" s="134" t="n">
        <f aca="false">VLOOKUP(D41,$I$8:$L$14,3,TRUE())</f>
        <v>18040</v>
      </c>
      <c r="J41" s="135" t="n">
        <f aca="false">VLOOKUP(I41,$K$8:$M$14,3,FALSE())</f>
        <v>0.079</v>
      </c>
      <c r="K41" s="136" t="n">
        <f aca="false">(ABS(D41-I41)/1000)+J41</f>
        <v>3.959</v>
      </c>
      <c r="L41" s="137" t="n">
        <f aca="false">+$L$30</f>
        <v>0.12</v>
      </c>
      <c r="M41" s="138" t="n">
        <f aca="false">IF(K41&lt;=0.12,0,IF(K41&lt;=1,K41-0.12,K41-1))</f>
        <v>2.959</v>
      </c>
      <c r="N41" s="139" t="n">
        <f aca="false">IF(K41&lt;=1,M41,0.88)</f>
        <v>0.88</v>
      </c>
      <c r="O41" s="140" t="n">
        <f aca="false">IF(K41&lt;=1,0,M41)</f>
        <v>2.959</v>
      </c>
      <c r="P41" s="141" t="n">
        <f aca="false">ROUND(H41*N41,2)</f>
        <v>5.7</v>
      </c>
      <c r="Q41" s="141" t="n">
        <f aca="false">ROUND(H41*O41,2)</f>
        <v>19.17</v>
      </c>
      <c r="R41" s="86"/>
      <c r="S41" s="86"/>
      <c r="T41" s="86"/>
    </row>
    <row r="42" s="84" customFormat="true" ht="18" hidden="false" customHeight="true" outlineLevel="0" collapsed="false">
      <c r="B42" s="127" t="n">
        <f aca="false">+[4]PAV!$B29</f>
        <v>22860</v>
      </c>
      <c r="C42" s="128" t="n">
        <f aca="false">+[4]PAV!$B29</f>
        <v>22860</v>
      </c>
      <c r="D42" s="142" t="n">
        <f aca="false">(B42+C42)/2</f>
        <v>22860</v>
      </c>
      <c r="E42" s="130"/>
      <c r="F42" s="131" t="n">
        <f aca="false">+[4]PAV!$E29</f>
        <v>6.48</v>
      </c>
      <c r="G42" s="132"/>
      <c r="H42" s="133" t="n">
        <f aca="false">+E42+F42</f>
        <v>6.48</v>
      </c>
      <c r="I42" s="134" t="n">
        <f aca="false">VLOOKUP(D42,$I$8:$L$14,3,TRUE())</f>
        <v>18040</v>
      </c>
      <c r="J42" s="135" t="n">
        <f aca="false">VLOOKUP(I42,$K$8:$M$14,3,FALSE())</f>
        <v>0.079</v>
      </c>
      <c r="K42" s="136" t="n">
        <f aca="false">(ABS(D42-I42)/1000)+J42</f>
        <v>4.899</v>
      </c>
      <c r="L42" s="137" t="n">
        <f aca="false">+$L$30</f>
        <v>0.12</v>
      </c>
      <c r="M42" s="138" t="n">
        <f aca="false">IF(K42&lt;=0.12,0,IF(K42&lt;=1,K42-0.12,K42-1))</f>
        <v>3.899</v>
      </c>
      <c r="N42" s="139" t="n">
        <f aca="false">IF(K42&lt;=1,M42,0.88)</f>
        <v>0.88</v>
      </c>
      <c r="O42" s="140" t="n">
        <f aca="false">IF(K42&lt;=1,0,M42)</f>
        <v>3.899</v>
      </c>
      <c r="P42" s="141" t="n">
        <f aca="false">ROUND(H42*N42,2)</f>
        <v>5.7</v>
      </c>
      <c r="Q42" s="141" t="n">
        <f aca="false">ROUND(H42*O42,2)</f>
        <v>25.27</v>
      </c>
      <c r="R42" s="86"/>
      <c r="S42" s="86"/>
      <c r="T42" s="86"/>
    </row>
    <row r="43" s="84" customFormat="true" ht="18" hidden="false" customHeight="true" outlineLevel="0" collapsed="false">
      <c r="B43" s="127" t="n">
        <f aca="false">+[4]PAV!$B30</f>
        <v>24600</v>
      </c>
      <c r="C43" s="128" t="n">
        <f aca="false">+[4]PAV!$B30</f>
        <v>24600</v>
      </c>
      <c r="D43" s="142" t="n">
        <f aca="false">(B43+C43)/2</f>
        <v>24600</v>
      </c>
      <c r="E43" s="130"/>
      <c r="F43" s="131" t="n">
        <f aca="false">+[4]PAV!$E30</f>
        <v>6.48</v>
      </c>
      <c r="G43" s="132"/>
      <c r="H43" s="133" t="n">
        <f aca="false">+E43+F43</f>
        <v>6.48</v>
      </c>
      <c r="I43" s="134" t="n">
        <f aca="false">VLOOKUP(D43,$I$8:$L$14,3,TRUE())</f>
        <v>18040</v>
      </c>
      <c r="J43" s="135" t="n">
        <f aca="false">VLOOKUP(I43,$K$8:$M$14,3,FALSE())</f>
        <v>0.079</v>
      </c>
      <c r="K43" s="136" t="n">
        <f aca="false">(ABS(D43-I43)/1000)+J43</f>
        <v>6.639</v>
      </c>
      <c r="L43" s="137" t="n">
        <f aca="false">+$L$30</f>
        <v>0.12</v>
      </c>
      <c r="M43" s="138" t="n">
        <f aca="false">IF(K43&lt;=0.12,0,IF(K43&lt;=1,K43-0.12,K43-1))</f>
        <v>5.639</v>
      </c>
      <c r="N43" s="139" t="n">
        <f aca="false">IF(K43&lt;=1,M43,0.88)</f>
        <v>0.88</v>
      </c>
      <c r="O43" s="140" t="n">
        <f aca="false">IF(K43&lt;=1,0,M43)</f>
        <v>5.639</v>
      </c>
      <c r="P43" s="141" t="n">
        <f aca="false">ROUND(H43*N43,2)</f>
        <v>5.7</v>
      </c>
      <c r="Q43" s="141" t="n">
        <f aca="false">ROUND(H43*O43,2)</f>
        <v>36.54</v>
      </c>
      <c r="R43" s="86"/>
      <c r="S43" s="86"/>
      <c r="T43" s="86"/>
    </row>
    <row r="44" s="84" customFormat="true" ht="18" hidden="false" customHeight="true" outlineLevel="0" collapsed="false">
      <c r="B44" s="127" t="n">
        <f aca="false">+[4]PAV!$B31</f>
        <v>25400</v>
      </c>
      <c r="C44" s="128" t="n">
        <f aca="false">+[4]PAV!$B31</f>
        <v>25400</v>
      </c>
      <c r="D44" s="142" t="n">
        <f aca="false">(B44+C44)/2</f>
        <v>25400</v>
      </c>
      <c r="E44" s="130"/>
      <c r="F44" s="131" t="n">
        <f aca="false">+[4]PAV!$E31</f>
        <v>6.48</v>
      </c>
      <c r="G44" s="132"/>
      <c r="H44" s="133" t="n">
        <f aca="false">+E44+F44</f>
        <v>6.48</v>
      </c>
      <c r="I44" s="134" t="n">
        <f aca="false">VLOOKUP(D44,$I$8:$L$14,3,TRUE())</f>
        <v>18040</v>
      </c>
      <c r="J44" s="135" t="n">
        <f aca="false">VLOOKUP(I44,$K$8:$M$14,3,FALSE())</f>
        <v>0.079</v>
      </c>
      <c r="K44" s="136" t="n">
        <f aca="false">(ABS(D44-I44)/1000)+J44</f>
        <v>7.439</v>
      </c>
      <c r="L44" s="137" t="n">
        <f aca="false">+$L$30</f>
        <v>0.12</v>
      </c>
      <c r="M44" s="138" t="n">
        <f aca="false">IF(K44&lt;=0.12,0,IF(K44&lt;=1,K44-0.12,K44-1))</f>
        <v>6.439</v>
      </c>
      <c r="N44" s="139" t="n">
        <f aca="false">IF(K44&lt;=1,M44,0.88)</f>
        <v>0.88</v>
      </c>
      <c r="O44" s="140" t="n">
        <f aca="false">IF(K44&lt;=1,0,M44)</f>
        <v>6.439</v>
      </c>
      <c r="P44" s="141" t="n">
        <f aca="false">ROUND(H44*N44,2)</f>
        <v>5.7</v>
      </c>
      <c r="Q44" s="141" t="n">
        <f aca="false">ROUND(H44*O44,2)</f>
        <v>41.72</v>
      </c>
      <c r="R44" s="86"/>
      <c r="S44" s="86"/>
      <c r="T44" s="86"/>
    </row>
    <row r="45" s="84" customFormat="true" ht="18" hidden="false" customHeight="true" outlineLevel="0" collapsed="false">
      <c r="B45" s="127" t="n">
        <f aca="false">+[4]PAV!$B32</f>
        <v>27340</v>
      </c>
      <c r="C45" s="128" t="n">
        <f aca="false">+[4]PAV!$B32</f>
        <v>27340</v>
      </c>
      <c r="D45" s="142" t="n">
        <f aca="false">(B45+C45)/2</f>
        <v>27340</v>
      </c>
      <c r="E45" s="130"/>
      <c r="F45" s="131" t="n">
        <f aca="false">+[4]PAV!$E32</f>
        <v>6.48</v>
      </c>
      <c r="G45" s="132"/>
      <c r="H45" s="133" t="n">
        <f aca="false">+E45+F45</f>
        <v>6.48</v>
      </c>
      <c r="I45" s="134" t="n">
        <f aca="false">VLOOKUP(D45,$I$8:$L$14,3,TRUE())</f>
        <v>18040</v>
      </c>
      <c r="J45" s="135" t="n">
        <f aca="false">VLOOKUP(I45,$K$8:$M$14,3,FALSE())</f>
        <v>0.079</v>
      </c>
      <c r="K45" s="136" t="n">
        <f aca="false">(ABS(D45-I45)/1000)+J45</f>
        <v>9.379</v>
      </c>
      <c r="L45" s="137" t="n">
        <f aca="false">+$L$30</f>
        <v>0.12</v>
      </c>
      <c r="M45" s="138" t="n">
        <f aca="false">IF(K45&lt;=0.12,0,IF(K45&lt;=1,K45-0.12,K45-1))</f>
        <v>8.379</v>
      </c>
      <c r="N45" s="139" t="n">
        <f aca="false">IF(K45&lt;=1,M45,0.88)</f>
        <v>0.88</v>
      </c>
      <c r="O45" s="140" t="n">
        <f aca="false">IF(K45&lt;=1,0,M45)</f>
        <v>8.379</v>
      </c>
      <c r="P45" s="141" t="n">
        <f aca="false">ROUND(H45*N45,2)</f>
        <v>5.7</v>
      </c>
      <c r="Q45" s="141" t="n">
        <f aca="false">ROUND(H45*O45,2)</f>
        <v>54.3</v>
      </c>
      <c r="R45" s="86"/>
      <c r="S45" s="86"/>
      <c r="T45" s="86"/>
    </row>
    <row r="46" s="84" customFormat="true" ht="18" hidden="false" customHeight="true" outlineLevel="0" collapsed="false">
      <c r="B46" s="127" t="n">
        <f aca="false">+[4]PAV!$B33</f>
        <v>31060</v>
      </c>
      <c r="C46" s="128" t="n">
        <f aca="false">+[4]PAV!$B33</f>
        <v>31060</v>
      </c>
      <c r="D46" s="142" t="n">
        <f aca="false">(B46+C46)/2</f>
        <v>31060</v>
      </c>
      <c r="E46" s="130"/>
      <c r="F46" s="131" t="n">
        <f aca="false">+[4]PAV!$E33</f>
        <v>6.48</v>
      </c>
      <c r="G46" s="132"/>
      <c r="H46" s="133" t="n">
        <f aca="false">+E46+F46</f>
        <v>6.48</v>
      </c>
      <c r="I46" s="134" t="n">
        <f aca="false">VLOOKUP(D46,$I$8:$L$14,3,TRUE())</f>
        <v>18040</v>
      </c>
      <c r="J46" s="135" t="n">
        <f aca="false">VLOOKUP(I46,$K$8:$M$14,3,FALSE())</f>
        <v>0.079</v>
      </c>
      <c r="K46" s="136" t="n">
        <f aca="false">(ABS(D46-I46)/1000)+J46</f>
        <v>13.099</v>
      </c>
      <c r="L46" s="137" t="n">
        <f aca="false">+$L$30</f>
        <v>0.12</v>
      </c>
      <c r="M46" s="138" t="n">
        <f aca="false">IF(K46&lt;=0.12,0,IF(K46&lt;=1,K46-0.12,K46-1))</f>
        <v>12.099</v>
      </c>
      <c r="N46" s="139" t="n">
        <f aca="false">IF(K46&lt;=1,M46,0.88)</f>
        <v>0.88</v>
      </c>
      <c r="O46" s="140" t="n">
        <f aca="false">IF(K46&lt;=1,0,M46)</f>
        <v>12.099</v>
      </c>
      <c r="P46" s="141" t="n">
        <f aca="false">ROUND(H46*N46,2)</f>
        <v>5.7</v>
      </c>
      <c r="Q46" s="141" t="n">
        <f aca="false">ROUND(H46*O46,2)</f>
        <v>78.4</v>
      </c>
      <c r="R46" s="86"/>
      <c r="S46" s="86"/>
      <c r="T46" s="86"/>
    </row>
    <row r="47" s="84" customFormat="true" ht="18" hidden="false" customHeight="true" outlineLevel="0" collapsed="false">
      <c r="B47" s="127" t="n">
        <f aca="false">+[4]PAV!$B34</f>
        <v>32760</v>
      </c>
      <c r="C47" s="128" t="n">
        <f aca="false">+[4]PAV!$B34</f>
        <v>32760</v>
      </c>
      <c r="D47" s="142" t="n">
        <f aca="false">(B47+C47)/2</f>
        <v>32760</v>
      </c>
      <c r="E47" s="130"/>
      <c r="F47" s="131" t="n">
        <f aca="false">+[4]PAV!$E34</f>
        <v>6.48</v>
      </c>
      <c r="G47" s="132"/>
      <c r="H47" s="133" t="n">
        <f aca="false">+E47+F47</f>
        <v>6.48</v>
      </c>
      <c r="I47" s="134" t="n">
        <f aca="false">VLOOKUP(D47,$I$8:$L$14,3,TRUE())</f>
        <v>18040</v>
      </c>
      <c r="J47" s="135" t="n">
        <f aca="false">VLOOKUP(I47,$K$8:$M$14,3,FALSE())</f>
        <v>0.079</v>
      </c>
      <c r="K47" s="136" t="n">
        <f aca="false">(ABS(D47-I47)/1000)+J47</f>
        <v>14.799</v>
      </c>
      <c r="L47" s="137" t="n">
        <f aca="false">+$L$30</f>
        <v>0.12</v>
      </c>
      <c r="M47" s="138" t="n">
        <f aca="false">IF(K47&lt;=0.12,0,IF(K47&lt;=1,K47-0.12,K47-1))</f>
        <v>13.799</v>
      </c>
      <c r="N47" s="139" t="n">
        <f aca="false">IF(K47&lt;=1,M47,0.88)</f>
        <v>0.88</v>
      </c>
      <c r="O47" s="140" t="n">
        <f aca="false">IF(K47&lt;=1,0,M47)</f>
        <v>13.799</v>
      </c>
      <c r="P47" s="141" t="n">
        <f aca="false">ROUND(H47*N47,2)</f>
        <v>5.7</v>
      </c>
      <c r="Q47" s="141" t="n">
        <f aca="false">ROUND(H47*O47,2)</f>
        <v>89.42</v>
      </c>
      <c r="R47" s="86"/>
      <c r="S47" s="86"/>
      <c r="T47" s="86"/>
    </row>
    <row r="48" s="84" customFormat="true" ht="18" hidden="false" customHeight="true" outlineLevel="0" collapsed="false">
      <c r="B48" s="127" t="n">
        <f aca="false">+[4]PAV!$B35</f>
        <v>34940</v>
      </c>
      <c r="C48" s="128" t="n">
        <f aca="false">+[4]PAV!$B35</f>
        <v>34940</v>
      </c>
      <c r="D48" s="142" t="n">
        <f aca="false">(B48+C48)/2</f>
        <v>34940</v>
      </c>
      <c r="E48" s="130"/>
      <c r="F48" s="131" t="n">
        <f aca="false">+[4]PAV!$E35</f>
        <v>6.48</v>
      </c>
      <c r="G48" s="132"/>
      <c r="H48" s="133" t="n">
        <f aca="false">+E48+F48</f>
        <v>6.48</v>
      </c>
      <c r="I48" s="134" t="n">
        <f aca="false">VLOOKUP(D48,$I$8:$L$14,3,TRUE())</f>
        <v>18040</v>
      </c>
      <c r="J48" s="135" t="n">
        <f aca="false">VLOOKUP(I48,$K$8:$M$14,3,FALSE())</f>
        <v>0.079</v>
      </c>
      <c r="K48" s="136" t="n">
        <f aca="false">(ABS(D48-I48)/1000)+J48</f>
        <v>16.979</v>
      </c>
      <c r="L48" s="137" t="n">
        <f aca="false">+$L$30</f>
        <v>0.12</v>
      </c>
      <c r="M48" s="138" t="n">
        <f aca="false">IF(K48&lt;=0.12,0,IF(K48&lt;=1,K48-0.12,K48-1))</f>
        <v>15.979</v>
      </c>
      <c r="N48" s="139" t="n">
        <f aca="false">IF(K48&lt;=1,M48,0.88)</f>
        <v>0.88</v>
      </c>
      <c r="O48" s="140" t="n">
        <f aca="false">IF(K48&lt;=1,0,M48)</f>
        <v>15.979</v>
      </c>
      <c r="P48" s="141" t="n">
        <f aca="false">ROUND(H48*N48,2)</f>
        <v>5.7</v>
      </c>
      <c r="Q48" s="141" t="n">
        <f aca="false">ROUND(H48*O48,2)</f>
        <v>103.54</v>
      </c>
      <c r="R48" s="86"/>
      <c r="S48" s="86"/>
      <c r="T48" s="86"/>
    </row>
    <row r="49" s="84" customFormat="true" ht="18" hidden="false" customHeight="true" outlineLevel="0" collapsed="false">
      <c r="B49" s="127" t="n">
        <f aca="false">+[4]PAV!$B36</f>
        <v>38180</v>
      </c>
      <c r="C49" s="128" t="n">
        <f aca="false">+[4]PAV!$B36</f>
        <v>38180</v>
      </c>
      <c r="D49" s="142" t="n">
        <f aca="false">(B49+C49)/2</f>
        <v>38180</v>
      </c>
      <c r="E49" s="130"/>
      <c r="F49" s="131" t="n">
        <f aca="false">+[4]PAV!$E36</f>
        <v>6.48</v>
      </c>
      <c r="G49" s="132"/>
      <c r="H49" s="133" t="n">
        <f aca="false">+E49+F49</f>
        <v>6.48</v>
      </c>
      <c r="I49" s="134" t="n">
        <f aca="false">VLOOKUP(D49,$I$8:$L$14,3,TRUE())</f>
        <v>45600</v>
      </c>
      <c r="J49" s="135" t="n">
        <f aca="false">VLOOKUP(I49,$K$8:$M$14,3,FALSE())</f>
        <v>0.097</v>
      </c>
      <c r="K49" s="136" t="n">
        <f aca="false">(ABS(D49-I49)/1000)+J49</f>
        <v>7.517</v>
      </c>
      <c r="L49" s="137" t="n">
        <f aca="false">+$L$30</f>
        <v>0.12</v>
      </c>
      <c r="M49" s="138" t="n">
        <f aca="false">IF(K49&lt;=0.12,0,IF(K49&lt;=1,K49-0.12,K49-1))</f>
        <v>6.517</v>
      </c>
      <c r="N49" s="139" t="n">
        <f aca="false">IF(K49&lt;=1,M49,0.88)</f>
        <v>0.88</v>
      </c>
      <c r="O49" s="140" t="n">
        <f aca="false">IF(K49&lt;=1,0,M49)</f>
        <v>6.517</v>
      </c>
      <c r="P49" s="141" t="n">
        <f aca="false">ROUND(H49*N49,2)</f>
        <v>5.7</v>
      </c>
      <c r="Q49" s="141" t="n">
        <f aca="false">ROUND(H49*O49,2)</f>
        <v>42.23</v>
      </c>
      <c r="R49" s="86"/>
      <c r="S49" s="86"/>
      <c r="T49" s="86"/>
    </row>
    <row r="50" s="84" customFormat="true" ht="18" hidden="false" customHeight="true" outlineLevel="0" collapsed="false">
      <c r="B50" s="127" t="n">
        <f aca="false">+[4]PAV!$B37</f>
        <v>45300</v>
      </c>
      <c r="C50" s="128" t="n">
        <f aca="false">+[4]PAV!$B37</f>
        <v>45300</v>
      </c>
      <c r="D50" s="142" t="n">
        <f aca="false">(B50+C50)/2</f>
        <v>45300</v>
      </c>
      <c r="E50" s="130"/>
      <c r="F50" s="131" t="n">
        <f aca="false">+[4]PAV!$E37</f>
        <v>6.48</v>
      </c>
      <c r="G50" s="132"/>
      <c r="H50" s="133" t="n">
        <f aca="false">+E50+F50</f>
        <v>6.48</v>
      </c>
      <c r="I50" s="134" t="n">
        <f aca="false">VLOOKUP(D50,$I$8:$L$14,3,TRUE())</f>
        <v>45600</v>
      </c>
      <c r="J50" s="135" t="n">
        <f aca="false">VLOOKUP(I50,$K$8:$M$14,3,FALSE())</f>
        <v>0.097</v>
      </c>
      <c r="K50" s="136" t="n">
        <f aca="false">(ABS(D50-I50)/1000)+J50</f>
        <v>0.397</v>
      </c>
      <c r="L50" s="137" t="n">
        <f aca="false">+$L$30</f>
        <v>0.12</v>
      </c>
      <c r="M50" s="138" t="n">
        <f aca="false">IF(K50&lt;=0.12,0,IF(K50&lt;=1,K50-0.12,K50-1))</f>
        <v>0.277</v>
      </c>
      <c r="N50" s="139" t="n">
        <f aca="false">IF(K50&lt;=1,M50,0.88)</f>
        <v>0.277</v>
      </c>
      <c r="O50" s="140" t="n">
        <f aca="false">IF(K50&lt;=1,0,M50)</f>
        <v>0</v>
      </c>
      <c r="P50" s="141" t="n">
        <f aca="false">ROUND(H50*N50,2)</f>
        <v>1.79</v>
      </c>
      <c r="Q50" s="141" t="n">
        <f aca="false">ROUND(H50*O50,2)</f>
        <v>0</v>
      </c>
      <c r="R50" s="86"/>
      <c r="S50" s="86"/>
      <c r="T50" s="86"/>
    </row>
    <row r="51" s="84" customFormat="true" ht="18" hidden="false" customHeight="true" outlineLevel="0" collapsed="false">
      <c r="B51" s="127" t="n">
        <f aca="false">+[4]PAV!$B38</f>
        <v>47200</v>
      </c>
      <c r="C51" s="128" t="n">
        <f aca="false">+[4]PAV!$B38</f>
        <v>47200</v>
      </c>
      <c r="D51" s="142" t="n">
        <f aca="false">(B51+C51)/2</f>
        <v>47200</v>
      </c>
      <c r="E51" s="130"/>
      <c r="F51" s="131" t="n">
        <f aca="false">+[4]PAV!$E38</f>
        <v>6.48</v>
      </c>
      <c r="G51" s="132"/>
      <c r="H51" s="133" t="n">
        <f aca="false">+E51+F51</f>
        <v>6.48</v>
      </c>
      <c r="I51" s="134" t="n">
        <f aca="false">VLOOKUP(D51,$I$8:$L$14,3,TRUE())</f>
        <v>45600</v>
      </c>
      <c r="J51" s="135" t="n">
        <f aca="false">VLOOKUP(I51,$K$8:$M$14,3,FALSE())</f>
        <v>0.097</v>
      </c>
      <c r="K51" s="136" t="n">
        <f aca="false">(ABS(D51-I51)/1000)+J51</f>
        <v>1.697</v>
      </c>
      <c r="L51" s="137" t="n">
        <f aca="false">+$L$30</f>
        <v>0.12</v>
      </c>
      <c r="M51" s="138" t="n">
        <f aca="false">IF(K51&lt;=0.12,0,IF(K51&lt;=1,K51-0.12,K51-1))</f>
        <v>0.697</v>
      </c>
      <c r="N51" s="139" t="n">
        <f aca="false">IF(K51&lt;=1,M51,0.88)</f>
        <v>0.88</v>
      </c>
      <c r="O51" s="140" t="n">
        <f aca="false">IF(K51&lt;=1,0,M51)</f>
        <v>0.697</v>
      </c>
      <c r="P51" s="141" t="n">
        <f aca="false">ROUND(H51*N51,2)</f>
        <v>5.7</v>
      </c>
      <c r="Q51" s="141" t="n">
        <f aca="false">ROUND(H51*O51,2)</f>
        <v>4.52</v>
      </c>
      <c r="R51" s="86"/>
      <c r="S51" s="86"/>
      <c r="T51" s="86"/>
    </row>
    <row r="52" s="84" customFormat="true" ht="18" hidden="false" customHeight="true" outlineLevel="0" collapsed="false">
      <c r="B52" s="127" t="n">
        <f aca="false">+[4]PAV!$B39</f>
        <v>49420</v>
      </c>
      <c r="C52" s="128" t="n">
        <f aca="false">+[4]PAV!$B39</f>
        <v>49420</v>
      </c>
      <c r="D52" s="142" t="n">
        <f aca="false">(B52+C52)/2</f>
        <v>49420</v>
      </c>
      <c r="E52" s="130"/>
      <c r="F52" s="131" t="n">
        <f aca="false">+[4]PAV!$E39</f>
        <v>6.48</v>
      </c>
      <c r="G52" s="132"/>
      <c r="H52" s="133" t="n">
        <f aca="false">+E52+F52</f>
        <v>6.48</v>
      </c>
      <c r="I52" s="134" t="n">
        <f aca="false">VLOOKUP(D52,$I$8:$L$14,3,TRUE())</f>
        <v>45600</v>
      </c>
      <c r="J52" s="135" t="n">
        <f aca="false">VLOOKUP(I52,$K$8:$M$14,3,FALSE())</f>
        <v>0.097</v>
      </c>
      <c r="K52" s="136" t="n">
        <f aca="false">(ABS(D52-I52)/1000)+J52</f>
        <v>3.917</v>
      </c>
      <c r="L52" s="137" t="n">
        <f aca="false">+$L$30</f>
        <v>0.12</v>
      </c>
      <c r="M52" s="138" t="n">
        <f aca="false">IF(K52&lt;=0.12,0,IF(K52&lt;=1,K52-0.12,K52-1))</f>
        <v>2.917</v>
      </c>
      <c r="N52" s="139" t="n">
        <f aca="false">IF(K52&lt;=1,M52,0.88)</f>
        <v>0.88</v>
      </c>
      <c r="O52" s="140" t="n">
        <f aca="false">IF(K52&lt;=1,0,M52)</f>
        <v>2.917</v>
      </c>
      <c r="P52" s="141" t="n">
        <f aca="false">ROUND(H52*N52,2)</f>
        <v>5.7</v>
      </c>
      <c r="Q52" s="141" t="n">
        <f aca="false">ROUND(H52*O52,2)</f>
        <v>18.9</v>
      </c>
      <c r="R52" s="86"/>
      <c r="S52" s="86"/>
      <c r="T52" s="86"/>
    </row>
    <row r="53" s="84" customFormat="true" ht="18" hidden="false" customHeight="true" outlineLevel="0" collapsed="false">
      <c r="B53" s="127" t="n">
        <f aca="false">+[4]PAV!$B40</f>
        <v>50920</v>
      </c>
      <c r="C53" s="128" t="n">
        <f aca="false">+[4]PAV!$B40</f>
        <v>50920</v>
      </c>
      <c r="D53" s="142" t="n">
        <f aca="false">(B53+C53)/2</f>
        <v>50920</v>
      </c>
      <c r="E53" s="130"/>
      <c r="F53" s="131" t="n">
        <f aca="false">+[4]PAV!$E40</f>
        <v>6.48</v>
      </c>
      <c r="G53" s="132"/>
      <c r="H53" s="133" t="n">
        <f aca="false">+E53+F53</f>
        <v>6.48</v>
      </c>
      <c r="I53" s="134" t="n">
        <f aca="false">VLOOKUP(D53,$I$8:$L$14,3,TRUE())</f>
        <v>93100</v>
      </c>
      <c r="J53" s="135" t="n">
        <f aca="false">VLOOKUP(I53,$K$8:$M$14,3,FALSE())</f>
        <v>0.093</v>
      </c>
      <c r="K53" s="136" t="n">
        <f aca="false">(ABS(D53-I53)/1000)+J53</f>
        <v>42.273</v>
      </c>
      <c r="L53" s="137" t="n">
        <f aca="false">+$L$30</f>
        <v>0.12</v>
      </c>
      <c r="M53" s="138" t="n">
        <f aca="false">IF(K53&lt;=0.12,0,IF(K53&lt;=1,K53-0.12,K53-1))</f>
        <v>41.273</v>
      </c>
      <c r="N53" s="139" t="n">
        <f aca="false">IF(K53&lt;=1,M53,0.88)</f>
        <v>0.88</v>
      </c>
      <c r="O53" s="140" t="n">
        <f aca="false">IF(K53&lt;=1,0,M53)</f>
        <v>41.273</v>
      </c>
      <c r="P53" s="141" t="n">
        <f aca="false">ROUND(H53*N53,2)</f>
        <v>5.7</v>
      </c>
      <c r="Q53" s="141" t="n">
        <f aca="false">ROUND(H53*O53,2)</f>
        <v>267.45</v>
      </c>
      <c r="R53" s="86"/>
      <c r="S53" s="86"/>
      <c r="T53" s="86"/>
    </row>
    <row r="54" s="84" customFormat="true" ht="18" hidden="false" customHeight="true" outlineLevel="0" collapsed="false">
      <c r="B54" s="127" t="n">
        <f aca="false">+[4]PAV!$B41</f>
        <v>52180</v>
      </c>
      <c r="C54" s="128" t="n">
        <f aca="false">+[4]PAV!$B41</f>
        <v>52180</v>
      </c>
      <c r="D54" s="142" t="n">
        <f aca="false">(B54+C54)/2</f>
        <v>52180</v>
      </c>
      <c r="E54" s="130"/>
      <c r="F54" s="131" t="n">
        <f aca="false">+[4]PAV!$E41</f>
        <v>6.48</v>
      </c>
      <c r="G54" s="132"/>
      <c r="H54" s="133" t="n">
        <f aca="false">+E54+F54</f>
        <v>6.48</v>
      </c>
      <c r="I54" s="134" t="n">
        <f aca="false">VLOOKUP(D54,$I$8:$L$14,3,TRUE())</f>
        <v>93100</v>
      </c>
      <c r="J54" s="135" t="n">
        <f aca="false">VLOOKUP(I54,$K$8:$M$14,3,FALSE())</f>
        <v>0.093</v>
      </c>
      <c r="K54" s="136" t="n">
        <f aca="false">(ABS(D54-I54)/1000)+J54</f>
        <v>41.013</v>
      </c>
      <c r="L54" s="137" t="n">
        <f aca="false">+$L$30</f>
        <v>0.12</v>
      </c>
      <c r="M54" s="138" t="n">
        <f aca="false">IF(K54&lt;=0.12,0,IF(K54&lt;=1,K54-0.12,K54-1))</f>
        <v>40.013</v>
      </c>
      <c r="N54" s="139" t="n">
        <f aca="false">IF(K54&lt;=1,M54,0.88)</f>
        <v>0.88</v>
      </c>
      <c r="O54" s="140" t="n">
        <f aca="false">IF(K54&lt;=1,0,M54)</f>
        <v>40.013</v>
      </c>
      <c r="P54" s="141" t="n">
        <f aca="false">ROUND(H54*N54,2)</f>
        <v>5.7</v>
      </c>
      <c r="Q54" s="141" t="n">
        <f aca="false">ROUND(H54*O54,2)</f>
        <v>259.28</v>
      </c>
      <c r="R54" s="86"/>
      <c r="S54" s="86"/>
      <c r="T54" s="86"/>
    </row>
    <row r="55" s="84" customFormat="true" ht="18" hidden="false" customHeight="true" outlineLevel="0" collapsed="false">
      <c r="B55" s="127" t="n">
        <f aca="false">+[4]PAV!$B42</f>
        <v>53860</v>
      </c>
      <c r="C55" s="128" t="n">
        <f aca="false">+[4]PAV!$B42</f>
        <v>53860</v>
      </c>
      <c r="D55" s="142" t="n">
        <f aca="false">(B55+C55)/2</f>
        <v>53860</v>
      </c>
      <c r="E55" s="130"/>
      <c r="F55" s="131" t="n">
        <f aca="false">+[4]PAV!$E42</f>
        <v>6.48</v>
      </c>
      <c r="G55" s="132"/>
      <c r="H55" s="133" t="n">
        <f aca="false">+E55+F55</f>
        <v>6.48</v>
      </c>
      <c r="I55" s="134" t="n">
        <f aca="false">VLOOKUP(D55,$I$8:$L$14,3,TRUE())</f>
        <v>93100</v>
      </c>
      <c r="J55" s="135" t="n">
        <f aca="false">VLOOKUP(I55,$K$8:$M$14,3,FALSE())</f>
        <v>0.093</v>
      </c>
      <c r="K55" s="136" t="n">
        <f aca="false">(ABS(D55-I55)/1000)+J55</f>
        <v>39.333</v>
      </c>
      <c r="L55" s="137" t="n">
        <f aca="false">+$L$30</f>
        <v>0.12</v>
      </c>
      <c r="M55" s="138" t="n">
        <f aca="false">IF(K55&lt;=0.12,0,IF(K55&lt;=1,K55-0.12,K55-1))</f>
        <v>38.333</v>
      </c>
      <c r="N55" s="139" t="n">
        <f aca="false">IF(K55&lt;=1,M55,0.88)</f>
        <v>0.88</v>
      </c>
      <c r="O55" s="140" t="n">
        <f aca="false">IF(K55&lt;=1,0,M55)</f>
        <v>38.333</v>
      </c>
      <c r="P55" s="141" t="n">
        <f aca="false">ROUND(H55*N55,2)</f>
        <v>5.7</v>
      </c>
      <c r="Q55" s="141" t="n">
        <f aca="false">ROUND(H55*O55,2)</f>
        <v>248.4</v>
      </c>
      <c r="R55" s="86"/>
      <c r="S55" s="86"/>
      <c r="T55" s="86"/>
    </row>
    <row r="56" s="84" customFormat="true" ht="18" hidden="false" customHeight="true" outlineLevel="0" collapsed="false">
      <c r="B56" s="127" t="n">
        <f aca="false">+[4]PAV!$B43</f>
        <v>56000</v>
      </c>
      <c r="C56" s="128" t="n">
        <f aca="false">+[4]PAV!$B43</f>
        <v>56000</v>
      </c>
      <c r="D56" s="142" t="n">
        <f aca="false">(B56+C56)/2</f>
        <v>56000</v>
      </c>
      <c r="E56" s="130"/>
      <c r="F56" s="131" t="n">
        <f aca="false">+[4]PAV!$E43</f>
        <v>6.48</v>
      </c>
      <c r="G56" s="132"/>
      <c r="H56" s="133" t="n">
        <f aca="false">+E56+F56</f>
        <v>6.48</v>
      </c>
      <c r="I56" s="134" t="n">
        <f aca="false">VLOOKUP(D56,$I$8:$L$14,3,TRUE())</f>
        <v>93100</v>
      </c>
      <c r="J56" s="135" t="n">
        <f aca="false">VLOOKUP(I56,$K$8:$M$14,3,FALSE())</f>
        <v>0.093</v>
      </c>
      <c r="K56" s="136" t="n">
        <f aca="false">(ABS(D56-I56)/1000)+J56</f>
        <v>37.193</v>
      </c>
      <c r="L56" s="137" t="n">
        <f aca="false">+$L$30</f>
        <v>0.12</v>
      </c>
      <c r="M56" s="138" t="n">
        <f aca="false">IF(K56&lt;=0.12,0,IF(K56&lt;=1,K56-0.12,K56-1))</f>
        <v>36.193</v>
      </c>
      <c r="N56" s="139" t="n">
        <f aca="false">IF(K56&lt;=1,M56,0.88)</f>
        <v>0.88</v>
      </c>
      <c r="O56" s="140" t="n">
        <f aca="false">IF(K56&lt;=1,0,M56)</f>
        <v>36.193</v>
      </c>
      <c r="P56" s="141" t="n">
        <f aca="false">ROUND(H56*N56,2)</f>
        <v>5.7</v>
      </c>
      <c r="Q56" s="141" t="n">
        <f aca="false">ROUND(H56*O56,2)</f>
        <v>234.53</v>
      </c>
      <c r="R56" s="86"/>
      <c r="S56" s="86"/>
      <c r="T56" s="86"/>
    </row>
    <row r="57" s="84" customFormat="true" ht="18" hidden="false" customHeight="true" outlineLevel="0" collapsed="false">
      <c r="B57" s="127" t="n">
        <f aca="false">+[4]PAV!$B44</f>
        <v>57100</v>
      </c>
      <c r="C57" s="128" t="n">
        <f aca="false">+[4]PAV!$B44</f>
        <v>57100</v>
      </c>
      <c r="D57" s="142" t="n">
        <f aca="false">(B57+C57)/2</f>
        <v>57100</v>
      </c>
      <c r="E57" s="130"/>
      <c r="F57" s="131" t="n">
        <f aca="false">+[4]PAV!$E44</f>
        <v>6.48</v>
      </c>
      <c r="G57" s="132"/>
      <c r="H57" s="133" t="n">
        <f aca="false">+E57+F57</f>
        <v>6.48</v>
      </c>
      <c r="I57" s="134" t="n">
        <f aca="false">VLOOKUP(D57,$I$8:$L$14,3,TRUE())</f>
        <v>93100</v>
      </c>
      <c r="J57" s="135" t="n">
        <f aca="false">VLOOKUP(I57,$K$8:$M$14,3,FALSE())</f>
        <v>0.093</v>
      </c>
      <c r="K57" s="136" t="n">
        <f aca="false">(ABS(D57-I57)/1000)+J57</f>
        <v>36.093</v>
      </c>
      <c r="L57" s="137" t="n">
        <f aca="false">+$L$30</f>
        <v>0.12</v>
      </c>
      <c r="M57" s="138" t="n">
        <f aca="false">IF(K57&lt;=0.12,0,IF(K57&lt;=1,K57-0.12,K57-1))</f>
        <v>35.093</v>
      </c>
      <c r="N57" s="139" t="n">
        <f aca="false">IF(K57&lt;=1,M57,0.88)</f>
        <v>0.88</v>
      </c>
      <c r="O57" s="140" t="n">
        <f aca="false">IF(K57&lt;=1,0,M57)</f>
        <v>35.093</v>
      </c>
      <c r="P57" s="141" t="n">
        <f aca="false">ROUND(H57*N57,2)</f>
        <v>5.7</v>
      </c>
      <c r="Q57" s="141" t="n">
        <f aca="false">ROUND(H57*O57,2)</f>
        <v>227.4</v>
      </c>
      <c r="R57" s="143"/>
      <c r="S57" s="86"/>
      <c r="T57" s="86"/>
    </row>
    <row r="58" s="84" customFormat="true" ht="18" hidden="false" customHeight="true" outlineLevel="0" collapsed="false">
      <c r="B58" s="127" t="n">
        <f aca="false">+[4]PAV!$B45</f>
        <v>59300</v>
      </c>
      <c r="C58" s="128" t="n">
        <f aca="false">+[4]PAV!$B45</f>
        <v>59300</v>
      </c>
      <c r="D58" s="142" t="n">
        <f aca="false">(B58+C58)/2</f>
        <v>59300</v>
      </c>
      <c r="E58" s="130"/>
      <c r="F58" s="131" t="n">
        <f aca="false">+[4]PAV!$E45</f>
        <v>6.48</v>
      </c>
      <c r="G58" s="132"/>
      <c r="H58" s="133" t="n">
        <f aca="false">+E58+F58</f>
        <v>6.48</v>
      </c>
      <c r="I58" s="134" t="n">
        <f aca="false">VLOOKUP(D58,$I$8:$L$14,3,TRUE())</f>
        <v>93100</v>
      </c>
      <c r="J58" s="135" t="n">
        <f aca="false">VLOOKUP(I58,$K$8:$M$14,3,FALSE())</f>
        <v>0.093</v>
      </c>
      <c r="K58" s="136" t="n">
        <f aca="false">(ABS(D58-I58)/1000)+J58</f>
        <v>33.893</v>
      </c>
      <c r="L58" s="137" t="n">
        <f aca="false">+$L$30</f>
        <v>0.12</v>
      </c>
      <c r="M58" s="138" t="n">
        <f aca="false">IF(K58&lt;=0.12,0,IF(K58&lt;=1,K58-0.12,K58-1))</f>
        <v>32.893</v>
      </c>
      <c r="N58" s="139" t="n">
        <f aca="false">IF(K58&lt;=1,M58,0.88)</f>
        <v>0.88</v>
      </c>
      <c r="O58" s="140" t="n">
        <f aca="false">IF(K58&lt;=1,0,M58)</f>
        <v>32.893</v>
      </c>
      <c r="P58" s="141" t="n">
        <f aca="false">ROUND(H58*N58,2)</f>
        <v>5.7</v>
      </c>
      <c r="Q58" s="141" t="n">
        <f aca="false">ROUND(H58*O58,2)</f>
        <v>213.15</v>
      </c>
      <c r="R58" s="86"/>
      <c r="S58" s="86"/>
      <c r="T58" s="86"/>
    </row>
    <row r="59" s="84" customFormat="true" ht="18" hidden="false" customHeight="true" outlineLevel="0" collapsed="false">
      <c r="B59" s="127" t="n">
        <f aca="false">+[4]PAV!$B46</f>
        <v>61380</v>
      </c>
      <c r="C59" s="128" t="n">
        <f aca="false">+[4]PAV!$B46</f>
        <v>61380</v>
      </c>
      <c r="D59" s="142" t="n">
        <f aca="false">(B59+C59)/2</f>
        <v>61380</v>
      </c>
      <c r="E59" s="130"/>
      <c r="F59" s="131" t="n">
        <f aca="false">+[4]PAV!$E46</f>
        <v>6.48</v>
      </c>
      <c r="G59" s="132"/>
      <c r="H59" s="133" t="n">
        <f aca="false">+E59+F59</f>
        <v>6.48</v>
      </c>
      <c r="I59" s="134" t="n">
        <f aca="false">VLOOKUP(D59,$I$8:$L$14,3,TRUE())</f>
        <v>93100</v>
      </c>
      <c r="J59" s="135" t="n">
        <f aca="false">VLOOKUP(I59,$K$8:$M$14,3,FALSE())</f>
        <v>0.093</v>
      </c>
      <c r="K59" s="136" t="n">
        <f aca="false">(ABS(D59-I59)/1000)+J59</f>
        <v>31.813</v>
      </c>
      <c r="L59" s="137" t="n">
        <f aca="false">+$L$30</f>
        <v>0.12</v>
      </c>
      <c r="M59" s="138" t="n">
        <f aca="false">IF(K59&lt;=0.12,0,IF(K59&lt;=1,K59-0.12,K59-1))</f>
        <v>30.813</v>
      </c>
      <c r="N59" s="139" t="n">
        <f aca="false">IF(K59&lt;=1,M59,0.88)</f>
        <v>0.88</v>
      </c>
      <c r="O59" s="140" t="n">
        <f aca="false">IF(K59&lt;=1,0,M59)</f>
        <v>30.813</v>
      </c>
      <c r="P59" s="141" t="n">
        <f aca="false">ROUND(H59*N59,2)</f>
        <v>5.7</v>
      </c>
      <c r="Q59" s="141" t="n">
        <f aca="false">ROUND(H59*O59,2)</f>
        <v>199.67</v>
      </c>
      <c r="R59" s="86"/>
      <c r="S59" s="86"/>
      <c r="T59" s="86"/>
    </row>
    <row r="60" s="84" customFormat="true" ht="18" hidden="false" customHeight="true" outlineLevel="0" collapsed="false">
      <c r="B60" s="127" t="n">
        <f aca="false">+[4]PAV!$B47</f>
        <v>63360</v>
      </c>
      <c r="C60" s="128" t="n">
        <f aca="false">+[4]PAV!$B47</f>
        <v>63360</v>
      </c>
      <c r="D60" s="142" t="n">
        <f aca="false">(B60+C60)/2</f>
        <v>63360</v>
      </c>
      <c r="E60" s="130"/>
      <c r="F60" s="131" t="n">
        <f aca="false">+[4]PAV!$E47</f>
        <v>6.48</v>
      </c>
      <c r="G60" s="132"/>
      <c r="H60" s="133" t="n">
        <f aca="false">+E60+F60</f>
        <v>6.48</v>
      </c>
      <c r="I60" s="134" t="n">
        <f aca="false">VLOOKUP(D60,$I$8:$L$14,3,TRUE())</f>
        <v>93100</v>
      </c>
      <c r="J60" s="135" t="n">
        <f aca="false">VLOOKUP(I60,$K$8:$M$14,3,FALSE())</f>
        <v>0.093</v>
      </c>
      <c r="K60" s="136" t="n">
        <f aca="false">(ABS(D60-I60)/1000)+J60</f>
        <v>29.833</v>
      </c>
      <c r="L60" s="137" t="n">
        <f aca="false">+$L$30</f>
        <v>0.12</v>
      </c>
      <c r="M60" s="138" t="n">
        <f aca="false">IF(K60&lt;=0.12,0,IF(K60&lt;=1,K60-0.12,K60-1))</f>
        <v>28.833</v>
      </c>
      <c r="N60" s="139" t="n">
        <f aca="false">IF(K60&lt;=1,M60,0.88)</f>
        <v>0.88</v>
      </c>
      <c r="O60" s="140" t="n">
        <f aca="false">IF(K60&lt;=1,0,M60)</f>
        <v>28.833</v>
      </c>
      <c r="P60" s="141" t="n">
        <f aca="false">ROUND(H60*N60,2)</f>
        <v>5.7</v>
      </c>
      <c r="Q60" s="141" t="n">
        <f aca="false">ROUND(H60*O60,2)</f>
        <v>186.84</v>
      </c>
      <c r="R60" s="144"/>
      <c r="S60" s="86"/>
      <c r="T60" s="86"/>
    </row>
    <row r="61" s="84" customFormat="true" ht="18" hidden="false" customHeight="true" outlineLevel="0" collapsed="false">
      <c r="B61" s="127" t="n">
        <f aca="false">+[4]PAV!$B48</f>
        <v>63960</v>
      </c>
      <c r="C61" s="128" t="n">
        <f aca="false">+[4]PAV!$B48</f>
        <v>63960</v>
      </c>
      <c r="D61" s="142" t="n">
        <f aca="false">(B61+C61)/2</f>
        <v>63960</v>
      </c>
      <c r="E61" s="130"/>
      <c r="F61" s="131" t="n">
        <f aca="false">+[4]PAV!$E48</f>
        <v>6.48</v>
      </c>
      <c r="G61" s="132"/>
      <c r="H61" s="133" t="n">
        <f aca="false">+E61+F61</f>
        <v>6.48</v>
      </c>
      <c r="I61" s="134" t="n">
        <f aca="false">VLOOKUP(D61,$I$8:$L$14,3,TRUE())</f>
        <v>93100</v>
      </c>
      <c r="J61" s="135" t="n">
        <f aca="false">VLOOKUP(I61,$K$8:$M$14,3,FALSE())</f>
        <v>0.093</v>
      </c>
      <c r="K61" s="136" t="n">
        <f aca="false">(ABS(D61-I61)/1000)+J61</f>
        <v>29.233</v>
      </c>
      <c r="L61" s="137" t="n">
        <f aca="false">+$L$30</f>
        <v>0.12</v>
      </c>
      <c r="M61" s="138" t="n">
        <f aca="false">IF(K61&lt;=0.12,0,IF(K61&lt;=1,K61-0.12,K61-1))</f>
        <v>28.233</v>
      </c>
      <c r="N61" s="139" t="n">
        <f aca="false">IF(K61&lt;=1,M61,0.88)</f>
        <v>0.88</v>
      </c>
      <c r="O61" s="140" t="n">
        <f aca="false">IF(K61&lt;=1,0,M61)</f>
        <v>28.233</v>
      </c>
      <c r="P61" s="141" t="n">
        <f aca="false">ROUND(H61*N61,2)</f>
        <v>5.7</v>
      </c>
      <c r="Q61" s="141" t="n">
        <f aca="false">ROUND(H61*O61,2)</f>
        <v>182.95</v>
      </c>
      <c r="R61" s="86"/>
      <c r="S61" s="86"/>
      <c r="T61" s="86"/>
    </row>
    <row r="62" s="84" customFormat="true" ht="18" hidden="false" customHeight="true" outlineLevel="0" collapsed="false">
      <c r="B62" s="127" t="n">
        <f aca="false">+[4]PAV!$B49</f>
        <v>65060</v>
      </c>
      <c r="C62" s="128" t="n">
        <f aca="false">+[4]PAV!$B49</f>
        <v>65060</v>
      </c>
      <c r="D62" s="142" t="n">
        <f aca="false">(B62+C62)/2</f>
        <v>65060</v>
      </c>
      <c r="E62" s="130"/>
      <c r="F62" s="131" t="n">
        <f aca="false">+[4]PAV!$E49</f>
        <v>6.48</v>
      </c>
      <c r="G62" s="132"/>
      <c r="H62" s="133" t="n">
        <f aca="false">+E62+F62</f>
        <v>6.48</v>
      </c>
      <c r="I62" s="134" t="n">
        <f aca="false">VLOOKUP(D62,$I$8:$L$14,3,TRUE())</f>
        <v>93100</v>
      </c>
      <c r="J62" s="135" t="n">
        <f aca="false">VLOOKUP(I62,$K$8:$M$14,3,FALSE())</f>
        <v>0.093</v>
      </c>
      <c r="K62" s="136" t="n">
        <f aca="false">(ABS(D62-I62)/1000)+J62</f>
        <v>28.133</v>
      </c>
      <c r="L62" s="137" t="n">
        <f aca="false">+$L$30</f>
        <v>0.12</v>
      </c>
      <c r="M62" s="138" t="n">
        <f aca="false">IF(K62&lt;=0.12,0,IF(K62&lt;=1,K62-0.12,K62-1))</f>
        <v>27.133</v>
      </c>
      <c r="N62" s="139" t="n">
        <f aca="false">IF(K62&lt;=1,M62,0.88)</f>
        <v>0.88</v>
      </c>
      <c r="O62" s="140" t="n">
        <f aca="false">IF(K62&lt;=1,0,M62)</f>
        <v>27.133</v>
      </c>
      <c r="P62" s="141" t="n">
        <f aca="false">ROUND(H62*N62,2)</f>
        <v>5.7</v>
      </c>
      <c r="Q62" s="141" t="n">
        <f aca="false">ROUND(H62*O62,2)</f>
        <v>175.82</v>
      </c>
      <c r="R62" s="86"/>
      <c r="S62" s="86"/>
      <c r="T62" s="86"/>
    </row>
    <row r="63" s="84" customFormat="true" ht="18" hidden="false" customHeight="true" outlineLevel="0" collapsed="false">
      <c r="B63" s="127" t="n">
        <f aca="false">+[4]PAV!$B50</f>
        <v>66720</v>
      </c>
      <c r="C63" s="128" t="n">
        <f aca="false">+[4]PAV!$B50</f>
        <v>66720</v>
      </c>
      <c r="D63" s="142" t="n">
        <f aca="false">(B63+C63)/2</f>
        <v>66720</v>
      </c>
      <c r="E63" s="130"/>
      <c r="F63" s="131" t="n">
        <f aca="false">+[4]PAV!$E50</f>
        <v>6.48</v>
      </c>
      <c r="G63" s="132"/>
      <c r="H63" s="133" t="n">
        <f aca="false">+E63+F63</f>
        <v>6.48</v>
      </c>
      <c r="I63" s="134" t="n">
        <f aca="false">VLOOKUP(D63,$I$8:$L$14,3,TRUE())</f>
        <v>93100</v>
      </c>
      <c r="J63" s="135" t="n">
        <f aca="false">VLOOKUP(I63,$K$8:$M$14,3,FALSE())</f>
        <v>0.093</v>
      </c>
      <c r="K63" s="136" t="n">
        <f aca="false">(ABS(D63-I63)/1000)+J63</f>
        <v>26.473</v>
      </c>
      <c r="L63" s="137" t="n">
        <f aca="false">+$L$30</f>
        <v>0.12</v>
      </c>
      <c r="M63" s="138" t="n">
        <f aca="false">IF(K63&lt;=0.12,0,IF(K63&lt;=1,K63-0.12,K63-1))</f>
        <v>25.473</v>
      </c>
      <c r="N63" s="139" t="n">
        <f aca="false">IF(K63&lt;=1,M63,0.88)</f>
        <v>0.88</v>
      </c>
      <c r="O63" s="140" t="n">
        <f aca="false">IF(K63&lt;=1,0,M63)</f>
        <v>25.473</v>
      </c>
      <c r="P63" s="141" t="n">
        <f aca="false">ROUND(H63*N63,2)</f>
        <v>5.7</v>
      </c>
      <c r="Q63" s="141" t="n">
        <f aca="false">ROUND(H63*O63,2)</f>
        <v>165.07</v>
      </c>
      <c r="R63" s="86"/>
      <c r="S63" s="86"/>
      <c r="T63" s="86"/>
    </row>
    <row r="64" s="84" customFormat="true" ht="18" hidden="false" customHeight="true" outlineLevel="0" collapsed="false">
      <c r="B64" s="127" t="n">
        <f aca="false">+[4]PAV!$B51</f>
        <v>67480</v>
      </c>
      <c r="C64" s="128" t="n">
        <f aca="false">+[4]PAV!$B51</f>
        <v>67480</v>
      </c>
      <c r="D64" s="142" t="n">
        <f aca="false">(B64+C64)/2</f>
        <v>67480</v>
      </c>
      <c r="E64" s="130"/>
      <c r="F64" s="131" t="n">
        <f aca="false">+[4]PAV!$E51</f>
        <v>6.48</v>
      </c>
      <c r="G64" s="132"/>
      <c r="H64" s="133" t="n">
        <f aca="false">+E64+F64</f>
        <v>6.48</v>
      </c>
      <c r="I64" s="134" t="n">
        <f aca="false">VLOOKUP(D64,$I$8:$L$14,3,TRUE())</f>
        <v>93100</v>
      </c>
      <c r="J64" s="135" t="n">
        <f aca="false">VLOOKUP(I64,$K$8:$M$14,3,FALSE())</f>
        <v>0.093</v>
      </c>
      <c r="K64" s="136" t="n">
        <f aca="false">(ABS(D64-I64)/1000)+J64</f>
        <v>25.713</v>
      </c>
      <c r="L64" s="137" t="n">
        <f aca="false">+$L$30</f>
        <v>0.12</v>
      </c>
      <c r="M64" s="138" t="n">
        <f aca="false">IF(K64&lt;=0.12,0,IF(K64&lt;=1,K64-0.12,K64-1))</f>
        <v>24.713</v>
      </c>
      <c r="N64" s="139" t="n">
        <f aca="false">IF(K64&lt;=1,M64,0.88)</f>
        <v>0.88</v>
      </c>
      <c r="O64" s="140" t="n">
        <f aca="false">IF(K64&lt;=1,0,M64)</f>
        <v>24.713</v>
      </c>
      <c r="P64" s="141" t="n">
        <f aca="false">ROUND(H64*N64,2)</f>
        <v>5.7</v>
      </c>
      <c r="Q64" s="141" t="n">
        <f aca="false">ROUND(H64*O64,2)</f>
        <v>160.14</v>
      </c>
      <c r="R64" s="86"/>
      <c r="S64" s="86"/>
      <c r="T64" s="86"/>
    </row>
    <row r="65" s="84" customFormat="true" ht="18" hidden="false" customHeight="true" outlineLevel="0" collapsed="false">
      <c r="B65" s="127" t="n">
        <f aca="false">+[4]PAV!$B52</f>
        <v>72040</v>
      </c>
      <c r="C65" s="128" t="n">
        <f aca="false">+[4]PAV!$B52</f>
        <v>72040</v>
      </c>
      <c r="D65" s="142" t="n">
        <f aca="false">(B65+C65)/2</f>
        <v>72040</v>
      </c>
      <c r="E65" s="130"/>
      <c r="F65" s="131" t="n">
        <f aca="false">+[4]PAV!$E52</f>
        <v>6.48</v>
      </c>
      <c r="G65" s="132"/>
      <c r="H65" s="133" t="n">
        <f aca="false">+E65+F65</f>
        <v>6.48</v>
      </c>
      <c r="I65" s="134" t="n">
        <f aca="false">VLOOKUP(D65,$I$8:$L$14,3,TRUE())</f>
        <v>93100</v>
      </c>
      <c r="J65" s="135" t="n">
        <f aca="false">VLOOKUP(I65,$K$8:$M$14,3,FALSE())</f>
        <v>0.093</v>
      </c>
      <c r="K65" s="136" t="n">
        <f aca="false">(ABS(D65-I65)/1000)+J65</f>
        <v>21.153</v>
      </c>
      <c r="L65" s="137" t="n">
        <f aca="false">+$L$30</f>
        <v>0.12</v>
      </c>
      <c r="M65" s="138" t="n">
        <f aca="false">IF(K65&lt;=0.12,0,IF(K65&lt;=1,K65-0.12,K65-1))</f>
        <v>20.153</v>
      </c>
      <c r="N65" s="139" t="n">
        <f aca="false">IF(K65&lt;=1,M65,0.88)</f>
        <v>0.88</v>
      </c>
      <c r="O65" s="140" t="n">
        <f aca="false">IF(K65&lt;=1,0,M65)</f>
        <v>20.153</v>
      </c>
      <c r="P65" s="141" t="n">
        <f aca="false">ROUND(H65*N65,2)</f>
        <v>5.7</v>
      </c>
      <c r="Q65" s="141" t="n">
        <f aca="false">ROUND(H65*O65,2)</f>
        <v>130.59</v>
      </c>
      <c r="R65" s="86"/>
      <c r="S65" s="86"/>
      <c r="T65" s="86"/>
    </row>
    <row r="66" s="84" customFormat="true" ht="18" hidden="false" customHeight="true" outlineLevel="0" collapsed="false">
      <c r="B66" s="127" t="n">
        <f aca="false">+[4]PAV!$B53</f>
        <v>72980</v>
      </c>
      <c r="C66" s="128" t="n">
        <f aca="false">+[4]PAV!$B53</f>
        <v>72980</v>
      </c>
      <c r="D66" s="142" t="n">
        <f aca="false">(B66+C66)/2</f>
        <v>72980</v>
      </c>
      <c r="E66" s="130"/>
      <c r="F66" s="131" t="n">
        <f aca="false">+[4]PAV!$E53</f>
        <v>6.48</v>
      </c>
      <c r="G66" s="132"/>
      <c r="H66" s="133" t="n">
        <f aca="false">+E66+F66</f>
        <v>6.48</v>
      </c>
      <c r="I66" s="134" t="n">
        <f aca="false">VLOOKUP(D66,$I$8:$L$14,3,TRUE())</f>
        <v>93100</v>
      </c>
      <c r="J66" s="135" t="n">
        <f aca="false">VLOOKUP(I66,$K$8:$M$14,3,FALSE())</f>
        <v>0.093</v>
      </c>
      <c r="K66" s="136" t="n">
        <f aca="false">(ABS(D66-I66)/1000)+J66</f>
        <v>20.213</v>
      </c>
      <c r="L66" s="137" t="n">
        <f aca="false">+$L$30</f>
        <v>0.12</v>
      </c>
      <c r="M66" s="138" t="n">
        <f aca="false">IF(K66&lt;=0.12,0,IF(K66&lt;=1,K66-0.12,K66-1))</f>
        <v>19.213</v>
      </c>
      <c r="N66" s="139" t="n">
        <f aca="false">IF(K66&lt;=1,M66,0.88)</f>
        <v>0.88</v>
      </c>
      <c r="O66" s="140" t="n">
        <f aca="false">IF(K66&lt;=1,0,M66)</f>
        <v>19.213</v>
      </c>
      <c r="P66" s="141" t="n">
        <f aca="false">ROUND(H66*N66,2)</f>
        <v>5.7</v>
      </c>
      <c r="Q66" s="141" t="n">
        <f aca="false">ROUND(H66*O66,2)</f>
        <v>124.5</v>
      </c>
      <c r="R66" s="86"/>
      <c r="S66" s="86"/>
      <c r="T66" s="86"/>
    </row>
    <row r="67" s="84" customFormat="true" ht="18" hidden="false" customHeight="true" outlineLevel="0" collapsed="false">
      <c r="B67" s="127" t="n">
        <f aca="false">+[4]PAV!$B54</f>
        <v>75200</v>
      </c>
      <c r="C67" s="128" t="n">
        <f aca="false">+[4]PAV!$B54</f>
        <v>75200</v>
      </c>
      <c r="D67" s="142" t="n">
        <f aca="false">(B67+C67)/2</f>
        <v>75200</v>
      </c>
      <c r="E67" s="130"/>
      <c r="F67" s="131" t="n">
        <f aca="false">+[4]PAV!$E54</f>
        <v>6.48</v>
      </c>
      <c r="G67" s="132"/>
      <c r="H67" s="133" t="n">
        <f aca="false">+E67+F67</f>
        <v>6.48</v>
      </c>
      <c r="I67" s="134" t="n">
        <f aca="false">VLOOKUP(D67,$I$8:$L$14,3,TRUE())</f>
        <v>93100</v>
      </c>
      <c r="J67" s="135" t="n">
        <f aca="false">VLOOKUP(I67,$K$8:$M$14,3,FALSE())</f>
        <v>0.093</v>
      </c>
      <c r="K67" s="136" t="n">
        <f aca="false">(ABS(D67-I67)/1000)+J67</f>
        <v>17.993</v>
      </c>
      <c r="L67" s="137" t="n">
        <f aca="false">+$L$30</f>
        <v>0.12</v>
      </c>
      <c r="M67" s="138" t="n">
        <f aca="false">IF(K67&lt;=0.12,0,IF(K67&lt;=1,K67-0.12,K67-1))</f>
        <v>16.993</v>
      </c>
      <c r="N67" s="139" t="n">
        <f aca="false">IF(K67&lt;=1,M67,0.88)</f>
        <v>0.88</v>
      </c>
      <c r="O67" s="140" t="n">
        <f aca="false">IF(K67&lt;=1,0,M67)</f>
        <v>16.993</v>
      </c>
      <c r="P67" s="141" t="n">
        <f aca="false">ROUND(H67*N67,2)</f>
        <v>5.7</v>
      </c>
      <c r="Q67" s="141" t="n">
        <f aca="false">ROUND(H67*O67,2)</f>
        <v>110.11</v>
      </c>
      <c r="R67" s="86"/>
      <c r="S67" s="86"/>
      <c r="T67" s="86"/>
    </row>
    <row r="68" s="84" customFormat="true" ht="18" hidden="false" customHeight="true" outlineLevel="0" collapsed="false">
      <c r="B68" s="127" t="n">
        <f aca="false">+[4]PAV!$B55</f>
        <v>76880</v>
      </c>
      <c r="C68" s="128" t="n">
        <f aca="false">+[4]PAV!$B55</f>
        <v>76880</v>
      </c>
      <c r="D68" s="142" t="n">
        <f aca="false">(B68+C68)/2</f>
        <v>76880</v>
      </c>
      <c r="E68" s="130"/>
      <c r="F68" s="131" t="n">
        <f aca="false">+[4]PAV!$E55</f>
        <v>6.48</v>
      </c>
      <c r="G68" s="132"/>
      <c r="H68" s="133" t="n">
        <f aca="false">+E68+F68</f>
        <v>6.48</v>
      </c>
      <c r="I68" s="134" t="n">
        <f aca="false">VLOOKUP(D68,$I$8:$L$14,3,TRUE())</f>
        <v>93100</v>
      </c>
      <c r="J68" s="135" t="n">
        <f aca="false">VLOOKUP(I68,$K$8:$M$14,3,FALSE())</f>
        <v>0.093</v>
      </c>
      <c r="K68" s="136" t="n">
        <f aca="false">(ABS(D68-I68)/1000)+J68</f>
        <v>16.313</v>
      </c>
      <c r="L68" s="137" t="n">
        <f aca="false">+$L$30</f>
        <v>0.12</v>
      </c>
      <c r="M68" s="138" t="n">
        <f aca="false">IF(K68&lt;=0.12,0,IF(K68&lt;=1,K68-0.12,K68-1))</f>
        <v>15.313</v>
      </c>
      <c r="N68" s="139" t="n">
        <f aca="false">IF(K68&lt;=1,M68,0.88)</f>
        <v>0.88</v>
      </c>
      <c r="O68" s="140" t="n">
        <f aca="false">IF(K68&lt;=1,0,M68)</f>
        <v>15.313</v>
      </c>
      <c r="P68" s="141" t="n">
        <f aca="false">ROUND(H68*N68,2)</f>
        <v>5.7</v>
      </c>
      <c r="Q68" s="141" t="n">
        <f aca="false">ROUND(H68*O68,2)</f>
        <v>99.23</v>
      </c>
      <c r="R68" s="86"/>
      <c r="S68" s="86"/>
      <c r="T68" s="86"/>
    </row>
    <row r="69" s="84" customFormat="true" ht="18" hidden="false" customHeight="true" outlineLevel="0" collapsed="false">
      <c r="B69" s="127" t="n">
        <f aca="false">+[4]PAV!$B56</f>
        <v>79360</v>
      </c>
      <c r="C69" s="128" t="n">
        <f aca="false">+[4]PAV!$B56</f>
        <v>79360</v>
      </c>
      <c r="D69" s="142" t="n">
        <f aca="false">(B69+C69)/2</f>
        <v>79360</v>
      </c>
      <c r="E69" s="130"/>
      <c r="F69" s="131" t="n">
        <f aca="false">+[4]PAV!$E56</f>
        <v>6.48</v>
      </c>
      <c r="G69" s="132"/>
      <c r="H69" s="133" t="n">
        <f aca="false">+E69+F69</f>
        <v>6.48</v>
      </c>
      <c r="I69" s="134" t="n">
        <f aca="false">VLOOKUP(D69,$I$8:$L$14,3,TRUE())</f>
        <v>93100</v>
      </c>
      <c r="J69" s="135" t="n">
        <f aca="false">VLOOKUP(I69,$K$8:$M$14,3,FALSE())</f>
        <v>0.093</v>
      </c>
      <c r="K69" s="136" t="n">
        <f aca="false">(ABS(D69-I69)/1000)+J69</f>
        <v>13.833</v>
      </c>
      <c r="L69" s="137" t="n">
        <f aca="false">+$L$30</f>
        <v>0.12</v>
      </c>
      <c r="M69" s="138" t="n">
        <f aca="false">IF(K69&lt;=0.12,0,IF(K69&lt;=1,K69-0.12,K69-1))</f>
        <v>12.833</v>
      </c>
      <c r="N69" s="139" t="n">
        <f aca="false">IF(K69&lt;=1,M69,0.88)</f>
        <v>0.88</v>
      </c>
      <c r="O69" s="140" t="n">
        <f aca="false">IF(K69&lt;=1,0,M69)</f>
        <v>12.833</v>
      </c>
      <c r="P69" s="141" t="n">
        <f aca="false">ROUND(H69*N69,2)</f>
        <v>5.7</v>
      </c>
      <c r="Q69" s="141" t="n">
        <f aca="false">ROUND(H69*O69,2)</f>
        <v>83.16</v>
      </c>
      <c r="R69" s="86"/>
      <c r="S69" s="86"/>
      <c r="T69" s="86"/>
    </row>
    <row r="70" s="84" customFormat="true" ht="18" hidden="false" customHeight="true" outlineLevel="0" collapsed="false">
      <c r="B70" s="127" t="n">
        <f aca="false">+[4]PAV!$B57</f>
        <v>80700</v>
      </c>
      <c r="C70" s="128" t="n">
        <f aca="false">+[4]PAV!$B57</f>
        <v>80700</v>
      </c>
      <c r="D70" s="142" t="n">
        <f aca="false">(B70+C70)/2</f>
        <v>80700</v>
      </c>
      <c r="E70" s="130"/>
      <c r="F70" s="131" t="n">
        <f aca="false">+[4]PAV!$E57</f>
        <v>6.48</v>
      </c>
      <c r="G70" s="132"/>
      <c r="H70" s="133" t="n">
        <f aca="false">+E70+F70</f>
        <v>6.48</v>
      </c>
      <c r="I70" s="134" t="n">
        <f aca="false">VLOOKUP(D70,$I$8:$L$14,3,TRUE())</f>
        <v>93100</v>
      </c>
      <c r="J70" s="135" t="n">
        <f aca="false">VLOOKUP(I70,$K$8:$M$14,3,FALSE())</f>
        <v>0.093</v>
      </c>
      <c r="K70" s="136" t="n">
        <f aca="false">(ABS(D70-I70)/1000)+J70</f>
        <v>12.493</v>
      </c>
      <c r="L70" s="137" t="n">
        <f aca="false">+$L$30</f>
        <v>0.12</v>
      </c>
      <c r="M70" s="138" t="n">
        <f aca="false">IF(K70&lt;=0.12,0,IF(K70&lt;=1,K70-0.12,K70-1))</f>
        <v>11.493</v>
      </c>
      <c r="N70" s="139" t="n">
        <f aca="false">IF(K70&lt;=1,M70,0.88)</f>
        <v>0.88</v>
      </c>
      <c r="O70" s="140" t="n">
        <f aca="false">IF(K70&lt;=1,0,M70)</f>
        <v>11.493</v>
      </c>
      <c r="P70" s="141" t="n">
        <f aca="false">ROUND(H70*N70,2)</f>
        <v>5.7</v>
      </c>
      <c r="Q70" s="141" t="n">
        <f aca="false">ROUND(H70*O70,2)</f>
        <v>74.47</v>
      </c>
      <c r="R70" s="86"/>
      <c r="S70" s="86"/>
      <c r="T70" s="86"/>
    </row>
    <row r="71" s="84" customFormat="true" ht="18" hidden="false" customHeight="true" outlineLevel="0" collapsed="false">
      <c r="B71" s="127" t="n">
        <f aca="false">+[4]PAV!$B58</f>
        <v>82700</v>
      </c>
      <c r="C71" s="128" t="n">
        <f aca="false">+[4]PAV!$B58</f>
        <v>82700</v>
      </c>
      <c r="D71" s="142" t="n">
        <f aca="false">(B71+C71)/2</f>
        <v>82700</v>
      </c>
      <c r="E71" s="130"/>
      <c r="F71" s="131" t="n">
        <f aca="false">+[4]PAV!$E58</f>
        <v>6.48</v>
      </c>
      <c r="G71" s="132"/>
      <c r="H71" s="133" t="n">
        <f aca="false">+E71+F71</f>
        <v>6.48</v>
      </c>
      <c r="I71" s="134" t="n">
        <f aca="false">VLOOKUP(D71,$I$8:$L$14,3,TRUE())</f>
        <v>93100</v>
      </c>
      <c r="J71" s="135" t="n">
        <f aca="false">VLOOKUP(I71,$K$8:$M$14,3,FALSE())</f>
        <v>0.093</v>
      </c>
      <c r="K71" s="136" t="n">
        <f aca="false">(ABS(D71-I71)/1000)+J71</f>
        <v>10.493</v>
      </c>
      <c r="L71" s="137" t="n">
        <f aca="false">+$L$30</f>
        <v>0.12</v>
      </c>
      <c r="M71" s="138" t="n">
        <f aca="false">IF(K71&lt;=0.12,0,IF(K71&lt;=1,K71-0.12,K71-1))</f>
        <v>9.493</v>
      </c>
      <c r="N71" s="139" t="n">
        <f aca="false">IF(K71&lt;=1,M71,0.88)</f>
        <v>0.88</v>
      </c>
      <c r="O71" s="140" t="n">
        <f aca="false">IF(K71&lt;=1,0,M71)</f>
        <v>9.493</v>
      </c>
      <c r="P71" s="141" t="n">
        <f aca="false">ROUND(H71*N71,2)</f>
        <v>5.7</v>
      </c>
      <c r="Q71" s="141" t="n">
        <f aca="false">ROUND(H71*O71,2)</f>
        <v>61.51</v>
      </c>
      <c r="R71" s="86"/>
      <c r="S71" s="86"/>
      <c r="T71" s="86"/>
    </row>
    <row r="72" s="84" customFormat="true" ht="18" hidden="false" customHeight="true" outlineLevel="0" collapsed="false">
      <c r="B72" s="127" t="n">
        <f aca="false">+[4]PAV!$B59</f>
        <v>86920</v>
      </c>
      <c r="C72" s="128" t="n">
        <f aca="false">+[4]PAV!$B59</f>
        <v>86920</v>
      </c>
      <c r="D72" s="142" t="n">
        <f aca="false">(B72+C72)/2</f>
        <v>86920</v>
      </c>
      <c r="E72" s="130"/>
      <c r="F72" s="131" t="n">
        <f aca="false">+[4]PAV!$E59</f>
        <v>6.48</v>
      </c>
      <c r="G72" s="132"/>
      <c r="H72" s="133" t="n">
        <f aca="false">+E72+F72</f>
        <v>6.48</v>
      </c>
      <c r="I72" s="134" t="n">
        <f aca="false">VLOOKUP(D72,$I$8:$L$14,3,TRUE())</f>
        <v>93100</v>
      </c>
      <c r="J72" s="135" t="n">
        <f aca="false">VLOOKUP(I72,$K$8:$M$14,3,FALSE())</f>
        <v>0.093</v>
      </c>
      <c r="K72" s="136" t="n">
        <f aca="false">(ABS(D72-I72)/1000)+J72</f>
        <v>6.273</v>
      </c>
      <c r="L72" s="137" t="n">
        <f aca="false">+$L$30</f>
        <v>0.12</v>
      </c>
      <c r="M72" s="138" t="n">
        <f aca="false">IF(K72&lt;=0.12,0,IF(K72&lt;=1,K72-0.12,K72-1))</f>
        <v>5.273</v>
      </c>
      <c r="N72" s="139" t="n">
        <f aca="false">IF(K72&lt;=1,M72,0.88)</f>
        <v>0.88</v>
      </c>
      <c r="O72" s="140" t="n">
        <f aca="false">IF(K72&lt;=1,0,M72)</f>
        <v>5.273</v>
      </c>
      <c r="P72" s="141" t="n">
        <f aca="false">ROUND(H72*N72,2)</f>
        <v>5.7</v>
      </c>
      <c r="Q72" s="141" t="n">
        <f aca="false">ROUND(H72*O72,2)</f>
        <v>34.17</v>
      </c>
      <c r="R72" s="86"/>
      <c r="S72" s="86"/>
      <c r="T72" s="86"/>
    </row>
    <row r="73" s="84" customFormat="true" ht="18" hidden="false" customHeight="true" outlineLevel="0" collapsed="false">
      <c r="B73" s="127" t="n">
        <f aca="false">+[4]PAV!$B60</f>
        <v>89280</v>
      </c>
      <c r="C73" s="128" t="n">
        <f aca="false">+[4]PAV!$B60</f>
        <v>89280</v>
      </c>
      <c r="D73" s="142" t="n">
        <f aca="false">(B73+C73)/2</f>
        <v>89280</v>
      </c>
      <c r="E73" s="130"/>
      <c r="F73" s="131" t="n">
        <f aca="false">+[4]PAV!$E60</f>
        <v>6.48</v>
      </c>
      <c r="G73" s="132"/>
      <c r="H73" s="133" t="n">
        <f aca="false">+E73+F73</f>
        <v>6.48</v>
      </c>
      <c r="I73" s="134" t="n">
        <f aca="false">VLOOKUP(D73,$I$8:$L$14,3,TRUE())</f>
        <v>93100</v>
      </c>
      <c r="J73" s="135" t="n">
        <f aca="false">VLOOKUP(I73,$K$8:$M$14,3,FALSE())</f>
        <v>0.093</v>
      </c>
      <c r="K73" s="136" t="n">
        <f aca="false">(ABS(D73-I73)/1000)+J73</f>
        <v>3.913</v>
      </c>
      <c r="L73" s="137" t="n">
        <f aca="false">+$L$30</f>
        <v>0.12</v>
      </c>
      <c r="M73" s="138" t="n">
        <f aca="false">IF(K73&lt;=0.12,0,IF(K73&lt;=1,K73-0.12,K73-1))</f>
        <v>2.913</v>
      </c>
      <c r="N73" s="139" t="n">
        <f aca="false">IF(K73&lt;=1,M73,0.88)</f>
        <v>0.88</v>
      </c>
      <c r="O73" s="140" t="n">
        <f aca="false">IF(K73&lt;=1,0,M73)</f>
        <v>2.913</v>
      </c>
      <c r="P73" s="141" t="n">
        <f aca="false">ROUND(H73*N73,2)</f>
        <v>5.7</v>
      </c>
      <c r="Q73" s="141" t="n">
        <f aca="false">ROUND(H73*O73,2)</f>
        <v>18.88</v>
      </c>
      <c r="R73" s="86"/>
      <c r="S73" s="86"/>
      <c r="T73" s="86"/>
    </row>
    <row r="74" s="84" customFormat="true" ht="18" hidden="false" customHeight="true" outlineLevel="0" collapsed="false">
      <c r="B74" s="127" t="n">
        <f aca="false">+[4]PAV!$B61</f>
        <v>90300</v>
      </c>
      <c r="C74" s="128" t="n">
        <f aca="false">+[4]PAV!$B61</f>
        <v>90300</v>
      </c>
      <c r="D74" s="142" t="n">
        <f aca="false">(B74+C74)/2</f>
        <v>90300</v>
      </c>
      <c r="E74" s="130"/>
      <c r="F74" s="131" t="n">
        <f aca="false">+[4]PAV!$E61</f>
        <v>6.48</v>
      </c>
      <c r="G74" s="132"/>
      <c r="H74" s="133" t="n">
        <f aca="false">+E74+F74</f>
        <v>6.48</v>
      </c>
      <c r="I74" s="134" t="n">
        <f aca="false">VLOOKUP(D74,$I$8:$L$14,3,TRUE())</f>
        <v>93100</v>
      </c>
      <c r="J74" s="135" t="n">
        <f aca="false">VLOOKUP(I74,$K$8:$M$14,3,FALSE())</f>
        <v>0.093</v>
      </c>
      <c r="K74" s="136" t="n">
        <f aca="false">(ABS(D74-I74)/1000)+J74</f>
        <v>2.893</v>
      </c>
      <c r="L74" s="137" t="n">
        <f aca="false">+$L$30</f>
        <v>0.12</v>
      </c>
      <c r="M74" s="138" t="n">
        <f aca="false">IF(K74&lt;=0.12,0,IF(K74&lt;=1,K74-0.12,K74-1))</f>
        <v>1.893</v>
      </c>
      <c r="N74" s="139" t="n">
        <f aca="false">IF(K74&lt;=1,M74,0.88)</f>
        <v>0.88</v>
      </c>
      <c r="O74" s="140" t="n">
        <f aca="false">IF(K74&lt;=1,0,M74)</f>
        <v>1.893</v>
      </c>
      <c r="P74" s="141" t="n">
        <f aca="false">ROUND(H74*N74,2)</f>
        <v>5.7</v>
      </c>
      <c r="Q74" s="141" t="n">
        <f aca="false">ROUND(H74*O74,2)</f>
        <v>12.27</v>
      </c>
      <c r="R74" s="86"/>
      <c r="S74" s="86"/>
      <c r="T74" s="86"/>
    </row>
    <row r="75" s="84" customFormat="true" ht="18" hidden="false" customHeight="true" outlineLevel="0" collapsed="false">
      <c r="B75" s="127" t="n">
        <f aca="false">+[4]PAV!$B62</f>
        <v>91860</v>
      </c>
      <c r="C75" s="128" t="n">
        <f aca="false">+[4]PAV!$B62</f>
        <v>91860</v>
      </c>
      <c r="D75" s="142" t="n">
        <f aca="false">(B75+C75)/2</f>
        <v>91860</v>
      </c>
      <c r="E75" s="130"/>
      <c r="F75" s="131" t="n">
        <f aca="false">+[4]PAV!$E62</f>
        <v>6.48</v>
      </c>
      <c r="G75" s="132"/>
      <c r="H75" s="133" t="n">
        <f aca="false">+E75+F75</f>
        <v>6.48</v>
      </c>
      <c r="I75" s="134" t="n">
        <f aca="false">VLOOKUP(D75,$I$8:$L$14,3,TRUE())</f>
        <v>93100</v>
      </c>
      <c r="J75" s="135" t="n">
        <f aca="false">VLOOKUP(I75,$K$8:$M$14,3,FALSE())</f>
        <v>0.093</v>
      </c>
      <c r="K75" s="136" t="n">
        <f aca="false">(ABS(D75-I75)/1000)+J75</f>
        <v>1.333</v>
      </c>
      <c r="L75" s="137" t="n">
        <f aca="false">+$L$30</f>
        <v>0.12</v>
      </c>
      <c r="M75" s="138" t="n">
        <f aca="false">IF(K75&lt;=0.12,0,IF(K75&lt;=1,K75-0.12,K75-1))</f>
        <v>0.333</v>
      </c>
      <c r="N75" s="139" t="n">
        <f aca="false">IF(K75&lt;=1,M75,0.88)</f>
        <v>0.88</v>
      </c>
      <c r="O75" s="140" t="n">
        <f aca="false">IF(K75&lt;=1,0,M75)</f>
        <v>0.333</v>
      </c>
      <c r="P75" s="141" t="n">
        <f aca="false">ROUND(H75*N75,2)</f>
        <v>5.7</v>
      </c>
      <c r="Q75" s="141" t="n">
        <f aca="false">ROUND(H75*O75,2)</f>
        <v>2.16</v>
      </c>
      <c r="R75" s="86"/>
      <c r="S75" s="86"/>
      <c r="T75" s="86"/>
    </row>
    <row r="76" s="84" customFormat="true" ht="18" hidden="false" customHeight="true" outlineLevel="0" collapsed="false">
      <c r="B76" s="127" t="n">
        <f aca="false">+[4]PAV!$B63</f>
        <v>92860</v>
      </c>
      <c r="C76" s="128" t="n">
        <f aca="false">+[4]PAV!$B63</f>
        <v>92860</v>
      </c>
      <c r="D76" s="142" t="n">
        <f aca="false">(B76+C76)/2</f>
        <v>92860</v>
      </c>
      <c r="E76" s="130"/>
      <c r="F76" s="131" t="n">
        <f aca="false">+[4]PAV!$E63</f>
        <v>6.48</v>
      </c>
      <c r="G76" s="132"/>
      <c r="H76" s="133" t="n">
        <f aca="false">+E76+F76</f>
        <v>6.48</v>
      </c>
      <c r="I76" s="134" t="n">
        <f aca="false">VLOOKUP(D76,$I$8:$L$14,3,TRUE())</f>
        <v>93100</v>
      </c>
      <c r="J76" s="135" t="n">
        <f aca="false">VLOOKUP(I76,$K$8:$M$14,3,FALSE())</f>
        <v>0.093</v>
      </c>
      <c r="K76" s="136" t="n">
        <f aca="false">(ABS(D76-I76)/1000)+J76</f>
        <v>0.333</v>
      </c>
      <c r="L76" s="137" t="n">
        <f aca="false">+$L$30</f>
        <v>0.12</v>
      </c>
      <c r="M76" s="138" t="n">
        <f aca="false">IF(K76&lt;=0.12,0,IF(K76&lt;=1,K76-0.12,K76-1))</f>
        <v>0.213</v>
      </c>
      <c r="N76" s="139" t="n">
        <f aca="false">IF(K76&lt;=1,M76,0.88)</f>
        <v>0.213</v>
      </c>
      <c r="O76" s="140" t="n">
        <f aca="false">IF(K76&lt;=1,0,M76)</f>
        <v>0</v>
      </c>
      <c r="P76" s="141" t="n">
        <f aca="false">ROUND(H76*N76,2)</f>
        <v>1.38</v>
      </c>
      <c r="Q76" s="141" t="n">
        <f aca="false">ROUND(H76*O76,2)</f>
        <v>0</v>
      </c>
      <c r="R76" s="86"/>
      <c r="S76" s="86"/>
      <c r="T76" s="86"/>
    </row>
    <row r="77" s="84" customFormat="true" ht="18" hidden="false" customHeight="true" outlineLevel="0" collapsed="false">
      <c r="B77" s="145"/>
      <c r="C77" s="146"/>
      <c r="D77" s="142"/>
      <c r="E77" s="130"/>
      <c r="F77" s="131"/>
      <c r="G77" s="132"/>
      <c r="H77" s="147"/>
      <c r="I77" s="134"/>
      <c r="J77" s="135"/>
      <c r="K77" s="136"/>
      <c r="L77" s="137"/>
      <c r="M77" s="138"/>
      <c r="N77" s="139"/>
      <c r="O77" s="140"/>
      <c r="P77" s="141"/>
      <c r="Q77" s="141"/>
      <c r="R77" s="86"/>
    </row>
    <row r="78" s="84" customFormat="true" ht="18" hidden="false" customHeight="true" outlineLevel="0" collapsed="false">
      <c r="B78" s="145"/>
      <c r="C78" s="146"/>
      <c r="D78" s="142"/>
      <c r="E78" s="130"/>
      <c r="F78" s="148" t="n">
        <f aca="false">SUM(F30:F77)</f>
        <v>304.56</v>
      </c>
      <c r="G78" s="148" t="n">
        <f aca="false">SUM(G30:G77)</f>
        <v>0</v>
      </c>
      <c r="H78" s="148" t="n">
        <f aca="false">SUM(H30:H77)</f>
        <v>304.56</v>
      </c>
      <c r="I78" s="149"/>
      <c r="J78" s="150"/>
      <c r="K78" s="151"/>
      <c r="L78" s="151"/>
      <c r="M78" s="151"/>
      <c r="N78" s="152"/>
      <c r="O78" s="152"/>
      <c r="P78" s="148" t="n">
        <f aca="false">SUM(P30:P77)</f>
        <v>253.97</v>
      </c>
      <c r="Q78" s="148" t="n">
        <f aca="false">SUM(Q30:Q77)</f>
        <v>4139.76</v>
      </c>
      <c r="R78" s="86"/>
    </row>
    <row r="79" s="84" customFormat="true" ht="18" hidden="false" customHeight="true" outlineLevel="0" collapsed="false">
      <c r="B79" s="145"/>
      <c r="C79" s="146"/>
      <c r="D79" s="142"/>
      <c r="E79" s="130"/>
      <c r="F79" s="131"/>
      <c r="G79" s="132"/>
      <c r="H79" s="147"/>
      <c r="I79" s="134"/>
      <c r="J79" s="135"/>
      <c r="K79" s="136"/>
      <c r="L79" s="137"/>
      <c r="M79" s="138"/>
      <c r="N79" s="139"/>
      <c r="O79" s="140"/>
      <c r="P79" s="141"/>
      <c r="Q79" s="141"/>
      <c r="R79" s="86"/>
    </row>
    <row r="80" s="84" customFormat="true" ht="18" hidden="false" customHeight="true" outlineLevel="0" collapsed="false">
      <c r="B80" s="153" t="s">
        <v>42</v>
      </c>
      <c r="C80" s="153"/>
      <c r="D80" s="153"/>
      <c r="E80" s="154"/>
      <c r="F80" s="148"/>
      <c r="G80" s="148"/>
      <c r="H80" s="148"/>
      <c r="I80" s="149"/>
      <c r="J80" s="150"/>
      <c r="K80" s="151"/>
      <c r="L80" s="151"/>
      <c r="M80" s="151"/>
      <c r="N80" s="152"/>
      <c r="O80" s="152"/>
      <c r="P80" s="148" t="n">
        <f aca="false">+P78</f>
        <v>253.97</v>
      </c>
      <c r="Q80" s="148" t="n">
        <f aca="false">+Q78</f>
        <v>4139.76</v>
      </c>
      <c r="R80" s="86"/>
      <c r="S80" s="86"/>
      <c r="T80" s="86"/>
    </row>
    <row r="81" s="84" customFormat="true" ht="13.5" hidden="false" customHeight="true" outlineLevel="0" collapsed="false">
      <c r="B81" s="155"/>
      <c r="C81" s="156"/>
      <c r="D81" s="157"/>
      <c r="E81" s="158"/>
      <c r="F81" s="159"/>
      <c r="G81" s="160"/>
      <c r="H81" s="160"/>
      <c r="I81" s="161"/>
      <c r="J81" s="162"/>
      <c r="K81" s="163"/>
      <c r="L81" s="164"/>
      <c r="M81" s="165"/>
      <c r="N81" s="166"/>
      <c r="O81" s="162"/>
      <c r="P81" s="167"/>
      <c r="Q81" s="167"/>
      <c r="R81" s="168"/>
    </row>
    <row r="82" s="84" customFormat="true" ht="13.5" hidden="false" customHeight="true" outlineLevel="0" collapsed="false">
      <c r="B82" s="169"/>
      <c r="C82" s="169"/>
      <c r="D82" s="169"/>
      <c r="E82" s="170"/>
      <c r="F82" s="170"/>
      <c r="G82" s="170"/>
      <c r="H82" s="170"/>
      <c r="I82" s="171"/>
      <c r="J82" s="172"/>
      <c r="K82" s="172"/>
      <c r="L82" s="172"/>
      <c r="M82" s="172"/>
      <c r="N82" s="172"/>
      <c r="O82" s="173"/>
      <c r="P82" s="170"/>
      <c r="Q82" s="170"/>
      <c r="R82" s="86"/>
    </row>
    <row r="84" customFormat="false" ht="12.75" hidden="false" customHeight="false" outlineLevel="0" collapsed="false">
      <c r="I84" s="174"/>
    </row>
    <row r="85" customFormat="false" ht="12.75" hidden="false" customHeight="false" outlineLevel="0" collapsed="false">
      <c r="F85" s="174"/>
      <c r="G85" s="174"/>
      <c r="H85" s="174"/>
      <c r="I85" s="174"/>
    </row>
  </sheetData>
  <mergeCells count="19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4:J14"/>
    <mergeCell ref="K14:L14"/>
    <mergeCell ref="B19:Q19"/>
    <mergeCell ref="B24:D24"/>
    <mergeCell ref="I24:J24"/>
    <mergeCell ref="K24:O24"/>
    <mergeCell ref="P24:Q24"/>
    <mergeCell ref="B80:D80"/>
    <mergeCell ref="B82:D82"/>
  </mergeCells>
  <printOptions headings="false" gridLines="false" gridLinesSet="true" horizontalCentered="true" verticalCentered="false"/>
  <pageMargins left="0.472222222222222" right="0.236111111111111" top="0.551388888888889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3:07:20Z</cp:lastPrinted>
  <dcterms:modified xsi:type="dcterms:W3CDTF">2012-06-01T23:57:14Z</dcterms:modified>
  <cp:revision>0</cp:revision>
  <dc:subject/>
  <dc:title/>
</cp:coreProperties>
</file>