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00" sheetId="1" state="visible" r:id="rId2"/>
    <sheet name="CANTERAS" sheetId="2" state="visible" r:id="rId3"/>
    <sheet name="BOTADERO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700'!$A$4:$H$20</definedName>
    <definedName function="false" hidden="false" localSheetId="2" name="_xlnm.Print_Area" vbProcedure="false">BOTADEROS!$B$1:$Q$49</definedName>
    <definedName function="false" hidden="false" localSheetId="1" name="_xlnm.Print_Area" vbProcedure="false">CANTERAS!$B$1:$AE$23</definedName>
    <definedName function="false" hidden="false" name="ANCHOS" vbProcedure="false">'[16]'!$A$11:$I$5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CUADRO DE UTILIZACION DE  CANTERAS  QUILCA -MATARANI</t>
  </si>
  <si>
    <t xml:space="preserve">DATOS DE CANTERAS</t>
  </si>
  <si>
    <t xml:space="preserve">VOL. USADO ENRELENOS X EXPLANACIONES</t>
  </si>
  <si>
    <t xml:space="preserve">VOL. USADO EN SUBBASES</t>
  </si>
  <si>
    <t xml:space="preserve">VOL. EN RELLENO Y ENROCADO X O. ARTE Y PTE.</t>
  </si>
  <si>
    <t xml:space="preserve">VOL. EN B.,CA.,CC.,</t>
  </si>
  <si>
    <t xml:space="preserve">CANTERAS</t>
  </si>
  <si>
    <t xml:space="preserve">PROGRESIVA</t>
  </si>
  <si>
    <t xml:space="preserve">ACCESO</t>
  </si>
  <si>
    <t xml:space="preserve">POTENCIA</t>
  </si>
  <si>
    <t xml:space="preserve">RENDIMIENTO</t>
  </si>
  <si>
    <t xml:space="preserve">RELLENO </t>
  </si>
  <si>
    <t xml:space="preserve">RELL.ROT.</t>
  </si>
  <si>
    <t xml:space="preserve">MEJOR.</t>
  </si>
  <si>
    <t xml:space="preserve">RELLENO EN PLAZOLETAS</t>
  </si>
  <si>
    <t xml:space="preserve">RELLENO EN ACCESOS</t>
  </si>
  <si>
    <t xml:space="preserve">VOL. USADO RELLENO EN EXPLANACIONES</t>
  </si>
  <si>
    <t xml:space="preserve">SB</t>
  </si>
  <si>
    <t xml:space="preserve">SB-ROT.</t>
  </si>
  <si>
    <t xml:space="preserve">SB-PLAZ.</t>
  </si>
  <si>
    <t xml:space="preserve">VOL. USADO-SUB BASES</t>
  </si>
  <si>
    <t xml:space="preserve">RELLENO EN MUROS</t>
  </si>
  <si>
    <t xml:space="preserve">RELLENO EN ALC. MC</t>
  </si>
  <si>
    <t xml:space="preserve">RELLENO EN ALC. PAD</t>
  </si>
  <si>
    <t xml:space="preserve">ENROCADO</t>
  </si>
  <si>
    <t xml:space="preserve">RELLENO ESTRUCT.</t>
  </si>
  <si>
    <t xml:space="preserve">VOL. USADO RELLENO EN PTES.</t>
  </si>
  <si>
    <t xml:space="preserve">VOL SOBRANTE DE CANTERA</t>
  </si>
  <si>
    <t xml:space="preserve">AGREG.P/CONCRETO EN O.A.</t>
  </si>
  <si>
    <t xml:space="preserve">MAT. P/CONCRETO EN PTE.</t>
  </si>
  <si>
    <t xml:space="preserve">BASES. Exp.,rot.,plaz.</t>
  </si>
  <si>
    <t xml:space="preserve">C.A</t>
  </si>
  <si>
    <t xml:space="preserve">TOTAL VOL. USADO PARA  B,CA,CC</t>
  </si>
  <si>
    <t xml:space="preserve">TOTAL VOLUMEN USADO DE CANTERAS</t>
  </si>
  <si>
    <t xml:space="preserve">TOTAL VOLUMEN SOBRANTE DE CANTERAS</t>
  </si>
  <si>
    <t xml:space="preserve">KM</t>
  </si>
  <si>
    <t xml:space="preserve">M3</t>
  </si>
  <si>
    <t xml:space="preserve">RELLENOS</t>
  </si>
  <si>
    <t xml:space="preserve">rell</t>
  </si>
  <si>
    <t xml:space="preserve">ca,cc, cpte</t>
  </si>
  <si>
    <t xml:space="preserve">cc</t>
  </si>
  <si>
    <t xml:space="preserve">Cantera río Camaná</t>
  </si>
  <si>
    <t xml:space="preserve">Cantera Alto Cerrillos</t>
  </si>
  <si>
    <t xml:space="preserve">Cantera Pampa Grande </t>
  </si>
  <si>
    <t xml:space="preserve">Cantera Roca1</t>
  </si>
  <si>
    <t xml:space="preserve">Cantera La Toma</t>
  </si>
  <si>
    <t xml:space="preserve">Cantera rio Quilca</t>
  </si>
  <si>
    <t xml:space="preserve">Cantera Roca2</t>
  </si>
  <si>
    <t xml:space="preserve">Cantera Roca3</t>
  </si>
  <si>
    <t xml:space="preserve">Cantera Roca4</t>
  </si>
  <si>
    <t xml:space="preserve">Cantera Roca5</t>
  </si>
  <si>
    <t xml:space="preserve">Cantera Jhon</t>
  </si>
  <si>
    <t xml:space="preserve">Cantera Peña Beyato</t>
  </si>
  <si>
    <t xml:space="preserve">Cantera Matarani</t>
  </si>
  <si>
    <t xml:space="preserve">TOTAL</t>
  </si>
  <si>
    <t xml:space="preserve">CUADRO DE UTILIZACION DE  DEPOSITOS DE MATERIAL EXCEDENTE  QUILCA -MATARANI</t>
  </si>
  <si>
    <t xml:space="preserve">DATOS DE DEPOSITOS DE MATERIAL EXCEDENTE</t>
  </si>
  <si>
    <t xml:space="preserve">ELIMINACION A DME</t>
  </si>
  <si>
    <t xml:space="preserve">ELIMINACION A DME  X EXCAVACION EN OBRAS DE ARTE</t>
  </si>
  <si>
    <t xml:space="preserve">VOL. X PTE</t>
  </si>
  <si>
    <t xml:space="preserve">DME</t>
  </si>
  <si>
    <t xml:space="preserve">ELIM. X EXPLANAC.</t>
  </si>
  <si>
    <t xml:space="preserve">ELIM. X EXPL. EN ROTONDA</t>
  </si>
  <si>
    <t xml:space="preserve">ELIM. X  MEJOR.</t>
  </si>
  <si>
    <t xml:space="preserve">DERRUMBES</t>
  </si>
  <si>
    <t xml:space="preserve">ELIM. X ACCESOS.</t>
  </si>
  <si>
    <t xml:space="preserve">EXCAVACION EN MUROS</t>
  </si>
  <si>
    <t xml:space="preserve">EXCAVACION EN ALC. MC</t>
  </si>
  <si>
    <t xml:space="preserve">EXCAVACION EN ALC. PAD</t>
  </si>
  <si>
    <t xml:space="preserve">EXCAVACION EN GEOCOLCHON</t>
  </si>
  <si>
    <t xml:space="preserve">EXCAVACION EN   ENROCADO</t>
  </si>
  <si>
    <t xml:space="preserve">EXCAVACION EN   ESTRUCTURAS</t>
  </si>
  <si>
    <t xml:space="preserve">TOTAL VOLUMEN ELIMINADO A DME</t>
  </si>
  <si>
    <t xml:space="preserve">TOTAL VOLUMEN SOBRANTE DE DME</t>
  </si>
  <si>
    <t xml:space="preserve">%</t>
  </si>
  <si>
    <t xml:space="preserve">COMPROB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00\+000.00"/>
    <numFmt numFmtId="167" formatCode="#,##0.00"/>
    <numFmt numFmtId="168" formatCode="0%"/>
    <numFmt numFmtId="169" formatCode="#,##0"/>
    <numFmt numFmtId="170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Ozzie Black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66CC"/>
      <name val="Arial Narrow"/>
      <family val="2"/>
    </font>
    <font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Ozzie Black"/>
            </a:rPr>
            <a:t>UTILIZACION DE CANTERAS Y BOTADERO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-%20400PAVIMENTO/Resumen%204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10-700%20Transporte%20obras%20Ar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13-TRANSPORTE%20MAT.DE%20CANTERA%20A%20PLANTA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11-TRANS.%20PTE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7-703-704.-TRANSP%20ELIMACION%20POR%20EXPLANACION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7a-TRANSP%20ELIM.X.%20EXPLANAC.ROTON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8-703-704.-TRANSP%20ELIMINACION%20POR%20MEJORAMIENT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12-TRANS.ELIM.DERRUMB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7d-TRANSP%20ELIM.X.%20acces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3-701-702.-TRANSPORTE%20MAT%20GRANULAR%20PRESTAM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3a-TRANSP.%20MAT%20%20PRESTAMO-ROTON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4-TRANSPORTE%20MAT%20GRANULAR%20MEJORAMIEN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3c-TRANSP.%20MAT%20%20PRESTAMO-PLAZOLE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5c-TRANS.%20MAT.GRANULAR-acces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5-701-702.-TRANSPORTE%20MAT.GRANUL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5a-TRANS.%20MAT.GRANULAR-ROTON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-%20700TRANSPORTE/5b-TRANS.%20MAT.GRANULAR-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0"/>
      <sheetName val="Res-4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00_OA"/>
      <sheetName val="Separador"/>
      <sheetName val="Resumen cantera"/>
      <sheetName val="T GRAN MUROS"/>
      <sheetName val="T GRAN ALC.MC"/>
      <sheetName val="T GRAN ALC.PAD"/>
      <sheetName val="T CONCRETO  MUROS "/>
      <sheetName val="T CONCRETO ALC"/>
      <sheetName val="Sep.ENROCAD"/>
      <sheetName val="Res.ENROCAD."/>
      <sheetName val="T PDRA.ENROC."/>
      <sheetName val="Separador ELIM"/>
      <sheetName val="Resumen elim"/>
      <sheetName val="T ELIM MUROS"/>
      <sheetName val="T ELIM EXC. ALC.MC"/>
      <sheetName val="T ELIM EXC. ALC.PAD"/>
      <sheetName val="T ELIM EXC. GEOCOL"/>
      <sheetName val="T ELIM EXC.ENROC."/>
    </sheetNames>
    <sheetDataSet>
      <sheetData sheetId="0"/>
      <sheetData sheetId="1"/>
      <sheetData sheetId="2"/>
      <sheetData sheetId="3">
        <row r="8">
          <cell r="N8">
            <v>0</v>
          </cell>
        </row>
        <row r="9">
          <cell r="N9">
            <v>164.2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99.91</v>
          </cell>
        </row>
        <row r="14">
          <cell r="N14">
            <v>0</v>
          </cell>
        </row>
        <row r="15">
          <cell r="N15">
            <v>13.13</v>
          </cell>
        </row>
        <row r="16">
          <cell r="N16">
            <v>1058.2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</sheetData>
      <sheetData sheetId="4">
        <row r="8">
          <cell r="N8">
            <v>5638.7</v>
          </cell>
        </row>
        <row r="9">
          <cell r="N9">
            <v>2830.1</v>
          </cell>
        </row>
        <row r="10">
          <cell r="N10">
            <v>6372.4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6778.8</v>
          </cell>
        </row>
        <row r="14">
          <cell r="N14">
            <v>28693.3</v>
          </cell>
        </row>
        <row r="15">
          <cell r="N15">
            <v>17407.6</v>
          </cell>
        </row>
        <row r="16">
          <cell r="N16">
            <v>8104.4</v>
          </cell>
        </row>
        <row r="17">
          <cell r="N17">
            <v>1418.5</v>
          </cell>
        </row>
        <row r="18">
          <cell r="N18">
            <v>652.7</v>
          </cell>
        </row>
        <row r="19">
          <cell r="N19">
            <v>17600.1</v>
          </cell>
        </row>
      </sheetData>
      <sheetData sheetId="5">
        <row r="8">
          <cell r="N8">
            <v>1430.89352</v>
          </cell>
        </row>
        <row r="9">
          <cell r="N9">
            <v>3842.20905</v>
          </cell>
        </row>
        <row r="10">
          <cell r="N10">
            <v>3756.12124</v>
          </cell>
        </row>
        <row r="11">
          <cell r="N11">
            <v>12593.87664</v>
          </cell>
        </row>
        <row r="12">
          <cell r="N12">
            <v>0</v>
          </cell>
        </row>
        <row r="13">
          <cell r="N13">
            <v>7609.48992</v>
          </cell>
        </row>
        <row r="14">
          <cell r="N14">
            <v>11030.73285</v>
          </cell>
        </row>
        <row r="15">
          <cell r="N15">
            <v>12928.82418</v>
          </cell>
        </row>
        <row r="16">
          <cell r="N16">
            <v>16364.88572</v>
          </cell>
        </row>
        <row r="17">
          <cell r="N17">
            <v>5599.0289</v>
          </cell>
        </row>
        <row r="18">
          <cell r="N18">
            <v>6022.00239</v>
          </cell>
        </row>
        <row r="19">
          <cell r="N19">
            <v>19371.32625</v>
          </cell>
        </row>
      </sheetData>
      <sheetData sheetId="6"/>
      <sheetData sheetId="7"/>
      <sheetData sheetId="8"/>
      <sheetData sheetId="9"/>
      <sheetData sheetId="10">
        <row r="8">
          <cell r="Q8">
            <v>5474.9696</v>
          </cell>
        </row>
      </sheetData>
      <sheetData sheetId="11"/>
      <sheetData sheetId="12"/>
      <sheetData sheetId="13"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423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26</v>
          </cell>
        </row>
        <row r="19">
          <cell r="L19">
            <v>33.7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271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57.3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1410.2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</sheetData>
      <sheetData sheetId="14">
        <row r="8">
          <cell r="L8">
            <v>460.6</v>
          </cell>
        </row>
        <row r="9">
          <cell r="L9">
            <v>1726.5</v>
          </cell>
        </row>
        <row r="10">
          <cell r="L10">
            <v>603.4</v>
          </cell>
        </row>
        <row r="11">
          <cell r="L11">
            <v>665.1</v>
          </cell>
        </row>
        <row r="12">
          <cell r="L12">
            <v>66.5</v>
          </cell>
        </row>
        <row r="13">
          <cell r="L13">
            <v>47.8</v>
          </cell>
        </row>
        <row r="14">
          <cell r="L14">
            <v>0</v>
          </cell>
        </row>
        <row r="15">
          <cell r="L15">
            <v>129</v>
          </cell>
        </row>
        <row r="16">
          <cell r="L16">
            <v>1152.4</v>
          </cell>
        </row>
        <row r="17">
          <cell r="L17">
            <v>203.5</v>
          </cell>
        </row>
        <row r="18">
          <cell r="L18">
            <v>78.5</v>
          </cell>
        </row>
        <row r="19">
          <cell r="L19">
            <v>63.3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669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726.7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4623.9</v>
          </cell>
        </row>
        <row r="32">
          <cell r="L32">
            <v>302.7</v>
          </cell>
        </row>
        <row r="33">
          <cell r="L33">
            <v>4733.1</v>
          </cell>
        </row>
        <row r="34">
          <cell r="L34">
            <v>1468.5</v>
          </cell>
        </row>
        <row r="35">
          <cell r="L35">
            <v>1678.9</v>
          </cell>
        </row>
        <row r="36">
          <cell r="L36">
            <v>248.1</v>
          </cell>
        </row>
        <row r="37">
          <cell r="L37">
            <v>0</v>
          </cell>
        </row>
        <row r="38">
          <cell r="L38">
            <v>40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160.5</v>
          </cell>
        </row>
        <row r="42">
          <cell r="L42">
            <v>0</v>
          </cell>
        </row>
        <row r="43">
          <cell r="L43">
            <v>887.8</v>
          </cell>
        </row>
        <row r="44">
          <cell r="L44">
            <v>1244.2</v>
          </cell>
        </row>
      </sheetData>
      <sheetData sheetId="15">
        <row r="8">
          <cell r="L8">
            <v>199.3482</v>
          </cell>
        </row>
        <row r="9">
          <cell r="L9">
            <v>716.57155</v>
          </cell>
        </row>
        <row r="10">
          <cell r="L10">
            <v>1178.97377</v>
          </cell>
        </row>
        <row r="11">
          <cell r="L11">
            <v>5253.88307</v>
          </cell>
        </row>
        <row r="12">
          <cell r="L12">
            <v>355.7723</v>
          </cell>
        </row>
        <row r="13">
          <cell r="L13">
            <v>136.2642</v>
          </cell>
        </row>
        <row r="14">
          <cell r="L14">
            <v>163.23768</v>
          </cell>
        </row>
        <row r="15">
          <cell r="L15">
            <v>181.5401</v>
          </cell>
        </row>
        <row r="16">
          <cell r="L16">
            <v>722.33294</v>
          </cell>
        </row>
        <row r="17">
          <cell r="L17">
            <v>7644.59776</v>
          </cell>
        </row>
        <row r="18">
          <cell r="L18">
            <v>619.59855</v>
          </cell>
        </row>
        <row r="19">
          <cell r="L19">
            <v>2168.74238</v>
          </cell>
        </row>
        <row r="20">
          <cell r="L20">
            <v>1134.61064</v>
          </cell>
        </row>
        <row r="21">
          <cell r="L21">
            <v>788.088</v>
          </cell>
        </row>
        <row r="22">
          <cell r="L22">
            <v>671.26912</v>
          </cell>
        </row>
        <row r="23">
          <cell r="L23">
            <v>245.59872</v>
          </cell>
        </row>
        <row r="24">
          <cell r="L24">
            <v>0</v>
          </cell>
        </row>
        <row r="25">
          <cell r="L25">
            <v>743.98439</v>
          </cell>
        </row>
        <row r="26">
          <cell r="L26">
            <v>628.68628</v>
          </cell>
        </row>
        <row r="27">
          <cell r="L27">
            <v>0</v>
          </cell>
        </row>
        <row r="28">
          <cell r="L28">
            <v>648.93352</v>
          </cell>
        </row>
        <row r="29">
          <cell r="L29">
            <v>171.748</v>
          </cell>
        </row>
        <row r="30">
          <cell r="L30">
            <v>0</v>
          </cell>
        </row>
        <row r="31">
          <cell r="L31">
            <v>168.2241</v>
          </cell>
        </row>
        <row r="32">
          <cell r="L32">
            <v>2711.5945</v>
          </cell>
        </row>
        <row r="33">
          <cell r="L33">
            <v>3972.11401</v>
          </cell>
        </row>
        <row r="34">
          <cell r="L34">
            <v>4895.25636</v>
          </cell>
        </row>
        <row r="35">
          <cell r="L35">
            <v>3641.34806</v>
          </cell>
        </row>
        <row r="36">
          <cell r="L36">
            <v>1725.44441</v>
          </cell>
        </row>
        <row r="37">
          <cell r="L37">
            <v>348.12938</v>
          </cell>
        </row>
        <row r="38">
          <cell r="L38">
            <v>26.416</v>
          </cell>
        </row>
        <row r="39">
          <cell r="L39">
            <v>764.10909</v>
          </cell>
        </row>
        <row r="40">
          <cell r="L40">
            <v>225.6241</v>
          </cell>
        </row>
        <row r="41">
          <cell r="L41">
            <v>215.20215</v>
          </cell>
        </row>
        <row r="42">
          <cell r="L42">
            <v>713.51492</v>
          </cell>
        </row>
        <row r="43">
          <cell r="L43">
            <v>444.01712</v>
          </cell>
        </row>
        <row r="44">
          <cell r="L44">
            <v>5787.11529</v>
          </cell>
        </row>
      </sheetData>
      <sheetData sheetId="16"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10595.753</v>
          </cell>
        </row>
        <row r="12">
          <cell r="L12">
            <v>1634.95</v>
          </cell>
        </row>
        <row r="13">
          <cell r="L13">
            <v>1689.0012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</sheetData>
      <sheetData sheetId="17"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5474.9696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DE C. A CHANC  B CC "/>
      <sheetName val="DE CANT. A PLANTA"/>
      <sheetName val="MATERIAL X CANTERA"/>
    </sheetNames>
    <sheetDataSet>
      <sheetData sheetId="0"/>
      <sheetData sheetId="1"/>
      <sheetData sheetId="2">
        <row r="12">
          <cell r="P12">
            <v>5819.6182</v>
          </cell>
        </row>
        <row r="13">
          <cell r="H13">
            <v>29543.9734073341</v>
          </cell>
        </row>
        <row r="13">
          <cell r="N13">
            <v>21140.4185450967</v>
          </cell>
        </row>
        <row r="14">
          <cell r="H14">
            <v>27271.832647278</v>
          </cell>
        </row>
        <row r="14">
          <cell r="N14">
            <v>6152.50169347417</v>
          </cell>
        </row>
        <row r="14">
          <cell r="Q14">
            <v>7004.71</v>
          </cell>
        </row>
        <row r="21">
          <cell r="H21">
            <v>17534.6186067813</v>
          </cell>
        </row>
        <row r="22">
          <cell r="H22">
            <v>6045.31114127002</v>
          </cell>
        </row>
        <row r="23">
          <cell r="H23">
            <v>39048.3417365396</v>
          </cell>
        </row>
        <row r="23">
          <cell r="N23">
            <v>15395.99402988</v>
          </cell>
        </row>
        <row r="24">
          <cell r="N24">
            <v>16113.1740498163</v>
          </cell>
        </row>
        <row r="24">
          <cell r="Q24">
            <v>13374.91</v>
          </cell>
        </row>
        <row r="29">
          <cell r="H29">
            <v>54124.33353267</v>
          </cell>
        </row>
        <row r="29">
          <cell r="N29">
            <v>21285.9421468516</v>
          </cell>
        </row>
        <row r="29">
          <cell r="Q29">
            <v>8826.2</v>
          </cell>
        </row>
      </sheetData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00 PUENTE"/>
      <sheetName val="Sep rell-estr."/>
      <sheetName val="Res rell-estr"/>
      <sheetName val="T RELL P. ESTR"/>
      <sheetName val="Sep CONCRT."/>
      <sheetName val="Res CONCRT."/>
      <sheetName val="T-concret-pte"/>
      <sheetName val="Sep MEZ.ASF"/>
      <sheetName val="Res MEZ.ASF."/>
      <sheetName val="T-MEZ.ASF."/>
      <sheetName val="Sepa.ELIM"/>
      <sheetName val="Resumen elim"/>
      <sheetName val="T ELIM EXC.PTE"/>
    </sheetNames>
    <sheetDataSet>
      <sheetData sheetId="0"/>
      <sheetData sheetId="1"/>
      <sheetData sheetId="2"/>
      <sheetData sheetId="3">
        <row r="8">
          <cell r="Q8">
            <v>369.26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4137.55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Res Eliminx km"/>
      <sheetName val="ELIM X EXPL"/>
    </sheetNames>
    <sheetDataSet>
      <sheetData sheetId="0"/>
      <sheetData sheetId="1"/>
      <sheetData sheetId="2"/>
      <sheetData sheetId="3">
        <row r="8">
          <cell r="K8">
            <v>310.44</v>
          </cell>
        </row>
        <row r="9">
          <cell r="K9">
            <v>15817.915</v>
          </cell>
        </row>
        <row r="10">
          <cell r="K10">
            <v>28683.9775</v>
          </cell>
        </row>
        <row r="11">
          <cell r="K11">
            <v>555211.821464</v>
          </cell>
        </row>
        <row r="12">
          <cell r="K12">
            <v>3718.525</v>
          </cell>
        </row>
        <row r="13">
          <cell r="K13">
            <v>10885.22</v>
          </cell>
        </row>
        <row r="14">
          <cell r="K14">
            <v>341818.368989</v>
          </cell>
        </row>
        <row r="15">
          <cell r="K15">
            <v>50553.018</v>
          </cell>
        </row>
        <row r="16">
          <cell r="K16">
            <v>1891.1275</v>
          </cell>
        </row>
        <row r="17">
          <cell r="K17">
            <v>3664.886</v>
          </cell>
        </row>
        <row r="18">
          <cell r="K18">
            <v>52647.1875</v>
          </cell>
        </row>
        <row r="19">
          <cell r="K19">
            <v>19592.09</v>
          </cell>
        </row>
        <row r="20">
          <cell r="K20">
            <v>44286.6925</v>
          </cell>
        </row>
        <row r="21">
          <cell r="K21">
            <v>6595.3175</v>
          </cell>
        </row>
        <row r="22">
          <cell r="K22">
            <v>45696.9525</v>
          </cell>
        </row>
        <row r="23">
          <cell r="K23">
            <v>7193.83000499975</v>
          </cell>
        </row>
        <row r="24">
          <cell r="K24">
            <v>3791.7875</v>
          </cell>
        </row>
        <row r="25">
          <cell r="K25">
            <v>11050.4525</v>
          </cell>
        </row>
        <row r="26">
          <cell r="K26">
            <v>9051.2475</v>
          </cell>
        </row>
        <row r="27">
          <cell r="K27">
            <v>22615.3275</v>
          </cell>
        </row>
        <row r="28">
          <cell r="K28">
            <v>1647.105</v>
          </cell>
        </row>
        <row r="29">
          <cell r="K29">
            <v>3837.18</v>
          </cell>
        </row>
        <row r="30">
          <cell r="K30">
            <v>1563.985</v>
          </cell>
        </row>
        <row r="31">
          <cell r="K31">
            <v>24254.4975</v>
          </cell>
        </row>
        <row r="32">
          <cell r="K32">
            <v>73768.815</v>
          </cell>
        </row>
        <row r="33">
          <cell r="K33">
            <v>129008.735485</v>
          </cell>
        </row>
        <row r="34">
          <cell r="K34">
            <v>166365.855</v>
          </cell>
        </row>
        <row r="35">
          <cell r="K35">
            <v>208002.326712999</v>
          </cell>
        </row>
        <row r="36">
          <cell r="K36">
            <v>74444.805</v>
          </cell>
        </row>
        <row r="37">
          <cell r="K37">
            <v>13900.96</v>
          </cell>
        </row>
        <row r="38">
          <cell r="K38">
            <v>8491.25000000001</v>
          </cell>
        </row>
        <row r="39">
          <cell r="K39">
            <v>5457.535</v>
          </cell>
        </row>
        <row r="40">
          <cell r="K40">
            <v>1198.89</v>
          </cell>
        </row>
        <row r="41">
          <cell r="K41">
            <v>5013.56</v>
          </cell>
        </row>
        <row r="42">
          <cell r="K42">
            <v>14597.76</v>
          </cell>
        </row>
        <row r="43">
          <cell r="K43">
            <v>39633.485</v>
          </cell>
        </row>
        <row r="44">
          <cell r="K44">
            <v>93539.124140500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EXPL"/>
    </sheetNames>
    <sheetDataSet>
      <sheetData sheetId="0"/>
      <sheetData sheetId="1"/>
      <sheetData sheetId="2">
        <row r="8">
          <cell r="K8">
            <v>5792.69635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0</v>
          </cell>
        </row>
        <row r="44">
          <cell r="K44">
            <v>24091.793704999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 MEJOR"/>
      <sheetName val="Res ELIM MEJOR"/>
      <sheetName val="T.ELIM. MEJ."/>
      <sheetName val="HOMBROS"/>
    </sheetNames>
    <sheetDataSet>
      <sheetData sheetId="0"/>
      <sheetData sheetId="1"/>
      <sheetData sheetId="2">
        <row r="8">
          <cell r="L8">
            <v>1526.4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4628.4</v>
          </cell>
        </row>
        <row r="12">
          <cell r="L12">
            <v>0</v>
          </cell>
        </row>
        <row r="13">
          <cell r="L13">
            <v>2728</v>
          </cell>
        </row>
        <row r="14">
          <cell r="L14">
            <v>0</v>
          </cell>
        </row>
        <row r="15">
          <cell r="L15">
            <v>1984</v>
          </cell>
        </row>
        <row r="16">
          <cell r="L16">
            <v>1922</v>
          </cell>
        </row>
        <row r="17">
          <cell r="L17">
            <v>1488</v>
          </cell>
        </row>
        <row r="18">
          <cell r="L18">
            <v>5530.4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1860</v>
          </cell>
        </row>
        <row r="32">
          <cell r="L32">
            <v>0</v>
          </cell>
        </row>
        <row r="33">
          <cell r="L33">
            <v>3906</v>
          </cell>
        </row>
        <row r="34">
          <cell r="L34">
            <v>8928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1984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2728</v>
          </cell>
        </row>
        <row r="43">
          <cell r="L43">
            <v>0</v>
          </cell>
        </row>
        <row r="44">
          <cell r="L44">
            <v>7688</v>
          </cell>
        </row>
      </sheetData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DERRUM"/>
    </sheetNames>
    <sheetDataSet>
      <sheetData sheetId="0"/>
      <sheetData sheetId="1"/>
      <sheetData sheetId="2">
        <row r="8">
          <cell r="K8">
            <v>62.103</v>
          </cell>
        </row>
        <row r="9">
          <cell r="K9">
            <v>3078.78925</v>
          </cell>
        </row>
        <row r="10">
          <cell r="K10">
            <v>4813.96725</v>
          </cell>
        </row>
        <row r="11">
          <cell r="K11">
            <v>32618.9367802</v>
          </cell>
        </row>
        <row r="12">
          <cell r="K12">
            <v>745.3635</v>
          </cell>
        </row>
        <row r="13">
          <cell r="K13">
            <v>1207.58875</v>
          </cell>
        </row>
        <row r="14">
          <cell r="K14">
            <v>2391.9475</v>
          </cell>
        </row>
        <row r="15">
          <cell r="K15">
            <v>3768.19625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0</v>
          </cell>
        </row>
        <row r="44">
          <cell r="K44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EXPL"/>
    </sheetNames>
    <sheetDataSet>
      <sheetData sheetId="0"/>
      <sheetData sheetId="1"/>
      <sheetData sheetId="2">
        <row r="8">
          <cell r="K8">
            <v>451.565</v>
          </cell>
        </row>
        <row r="9">
          <cell r="K9">
            <v>252.92355</v>
          </cell>
        </row>
        <row r="10">
          <cell r="K10">
            <v>0</v>
          </cell>
        </row>
        <row r="11">
          <cell r="K11">
            <v>16105.9072</v>
          </cell>
        </row>
        <row r="12">
          <cell r="K12">
            <v>12859.1335</v>
          </cell>
        </row>
        <row r="13">
          <cell r="K13">
            <v>225.33</v>
          </cell>
        </row>
        <row r="14">
          <cell r="K14">
            <v>134.055</v>
          </cell>
        </row>
        <row r="15">
          <cell r="K15">
            <v>28.92</v>
          </cell>
        </row>
        <row r="16">
          <cell r="K16">
            <v>4091.04</v>
          </cell>
        </row>
        <row r="17">
          <cell r="K17">
            <v>104.705</v>
          </cell>
        </row>
        <row r="18">
          <cell r="K18">
            <v>1587.3198</v>
          </cell>
        </row>
        <row r="19">
          <cell r="K19">
            <v>289.708</v>
          </cell>
        </row>
        <row r="20">
          <cell r="K20">
            <v>1043.19</v>
          </cell>
        </row>
        <row r="21">
          <cell r="K21">
            <v>311.9175</v>
          </cell>
        </row>
        <row r="22">
          <cell r="K22">
            <v>6824.97</v>
          </cell>
        </row>
        <row r="23">
          <cell r="K23">
            <v>0</v>
          </cell>
        </row>
        <row r="24">
          <cell r="K24">
            <v>501.79</v>
          </cell>
        </row>
        <row r="25">
          <cell r="K25">
            <v>1406.2245</v>
          </cell>
        </row>
        <row r="26">
          <cell r="K26">
            <v>1830.105</v>
          </cell>
        </row>
        <row r="27">
          <cell r="K27">
            <v>2134.6</v>
          </cell>
        </row>
        <row r="28">
          <cell r="K28">
            <v>1647.96815</v>
          </cell>
        </row>
        <row r="29">
          <cell r="K29">
            <v>381.66</v>
          </cell>
        </row>
        <row r="30">
          <cell r="K30">
            <v>536.14</v>
          </cell>
        </row>
        <row r="31">
          <cell r="K31">
            <v>2184.56</v>
          </cell>
        </row>
        <row r="32">
          <cell r="K32">
            <v>0</v>
          </cell>
        </row>
        <row r="33">
          <cell r="K33">
            <v>1490.24</v>
          </cell>
        </row>
        <row r="34">
          <cell r="K34">
            <v>0</v>
          </cell>
        </row>
        <row r="35">
          <cell r="K35">
            <v>38153.7363</v>
          </cell>
        </row>
        <row r="36">
          <cell r="K36">
            <v>1556.0969</v>
          </cell>
        </row>
        <row r="37">
          <cell r="K37">
            <v>30363.117325</v>
          </cell>
        </row>
        <row r="38">
          <cell r="K38">
            <v>108726.4384</v>
          </cell>
        </row>
        <row r="39">
          <cell r="K39">
            <v>7535.63175</v>
          </cell>
        </row>
        <row r="40">
          <cell r="K40">
            <v>19.71505</v>
          </cell>
        </row>
        <row r="41">
          <cell r="K41">
            <v>24.343825</v>
          </cell>
        </row>
        <row r="42">
          <cell r="K42">
            <v>58.87</v>
          </cell>
        </row>
        <row r="43">
          <cell r="K43">
            <v>7306.52475</v>
          </cell>
        </row>
        <row r="44">
          <cell r="K44">
            <v>5276.70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ResPRESTx km"/>
      <sheetName val="T.PREST. CANTER"/>
      <sheetName val="EXCEDENTES"/>
    </sheetNames>
    <sheetDataSet>
      <sheetData sheetId="0"/>
      <sheetData sheetId="1"/>
      <sheetData sheetId="2"/>
      <sheetData sheetId="3">
        <row r="8">
          <cell r="N8">
            <v>24681.34</v>
          </cell>
        </row>
        <row r="9">
          <cell r="N9">
            <v>115408.90732</v>
          </cell>
        </row>
        <row r="10">
          <cell r="N10">
            <v>10298.0788949998</v>
          </cell>
        </row>
        <row r="11">
          <cell r="N11">
            <v>6517.2715</v>
          </cell>
        </row>
        <row r="12">
          <cell r="N12">
            <v>0</v>
          </cell>
        </row>
        <row r="13">
          <cell r="N13">
            <v>10202.615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283518.702145001</v>
          </cell>
        </row>
        <row r="19">
          <cell r="N19">
            <v>342773.66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.PREST. CANTER"/>
    </sheetNames>
    <sheetDataSet>
      <sheetData sheetId="0"/>
      <sheetData sheetId="1"/>
      <sheetData sheetId="2">
        <row r="8">
          <cell r="N8">
            <v>1978.17925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4432.25770000007</v>
          </cell>
        </row>
        <row r="19">
          <cell r="N1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R-MEJ."/>
      <sheetName val="ResPRESTx k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</sheetNames>
    <sheetDataSet>
      <sheetData sheetId="0"/>
      <sheetData sheetId="1"/>
      <sheetData sheetId="2">
        <row r="8">
          <cell r="N8">
            <v>1526.4</v>
          </cell>
        </row>
        <row r="9">
          <cell r="N9">
            <v>7356.4</v>
          </cell>
        </row>
        <row r="10">
          <cell r="N10">
            <v>3906</v>
          </cell>
        </row>
        <row r="11">
          <cell r="N11">
            <v>0</v>
          </cell>
        </row>
        <row r="12">
          <cell r="N12">
            <v>5828</v>
          </cell>
        </row>
        <row r="13">
          <cell r="N13">
            <v>1190.4</v>
          </cell>
        </row>
        <row r="14">
          <cell r="N14">
            <v>3720</v>
          </cell>
        </row>
        <row r="15">
          <cell r="N15">
            <v>10974</v>
          </cell>
        </row>
        <row r="16">
          <cell r="N16">
            <v>1984</v>
          </cell>
        </row>
        <row r="17">
          <cell r="N17">
            <v>5208</v>
          </cell>
        </row>
        <row r="18">
          <cell r="N18">
            <v>1984</v>
          </cell>
        </row>
        <row r="19">
          <cell r="N19">
            <v>32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.PREST. CANTER"/>
      <sheetName val="EXCEDENTES"/>
    </sheetNames>
    <sheetDataSet>
      <sheetData sheetId="0"/>
      <sheetData sheetId="1"/>
      <sheetData sheetId="2">
        <row r="8">
          <cell r="N8">
            <v>0</v>
          </cell>
        </row>
        <row r="9">
          <cell r="N9">
            <v>4017.6</v>
          </cell>
        </row>
        <row r="10">
          <cell r="N10">
            <v>9089.8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5994.4</v>
          </cell>
        </row>
        <row r="14">
          <cell r="N14">
            <v>13364.62</v>
          </cell>
        </row>
        <row r="15">
          <cell r="N15">
            <v>5107.9</v>
          </cell>
        </row>
        <row r="16">
          <cell r="N16">
            <v>384.15</v>
          </cell>
        </row>
        <row r="17">
          <cell r="N17">
            <v>0</v>
          </cell>
        </row>
        <row r="18">
          <cell r="N18">
            <v>5484.3</v>
          </cell>
        </row>
        <row r="19">
          <cell r="N19">
            <v>0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M.G. ACCESOS"/>
      <sheetName val="Resumen"/>
      <sheetName val="ACCESOS"/>
      <sheetName val="EXCEDENTES"/>
    </sheetNames>
    <sheetDataSet>
      <sheetData sheetId="0"/>
      <sheetData sheetId="1"/>
      <sheetData sheetId="2">
        <row r="8">
          <cell r="M8">
            <v>2495.50685</v>
          </cell>
        </row>
        <row r="9">
          <cell r="M9">
            <v>2412.623275</v>
          </cell>
        </row>
        <row r="10">
          <cell r="M10">
            <v>1084.93</v>
          </cell>
        </row>
        <row r="11">
          <cell r="M11">
            <v>120373.49</v>
          </cell>
        </row>
        <row r="12">
          <cell r="M12">
            <v>0</v>
          </cell>
        </row>
        <row r="13">
          <cell r="M13">
            <v>933.1285</v>
          </cell>
        </row>
        <row r="14">
          <cell r="M14">
            <v>2077.0976</v>
          </cell>
        </row>
        <row r="15">
          <cell r="M15">
            <v>21312.4202</v>
          </cell>
        </row>
        <row r="16">
          <cell r="M16">
            <v>39807.253</v>
          </cell>
        </row>
        <row r="17">
          <cell r="M17">
            <v>3365.58105</v>
          </cell>
        </row>
        <row r="18">
          <cell r="M18">
            <v>74.135</v>
          </cell>
        </row>
        <row r="19">
          <cell r="M19">
            <v>22.40695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>
        <row r="8">
          <cell r="N8">
            <v>15556.97407304</v>
          </cell>
        </row>
        <row r="9">
          <cell r="N9">
            <v>28354.7684025691</v>
          </cell>
        </row>
        <row r="10">
          <cell r="N10">
            <v>11286.700933224</v>
          </cell>
        </row>
        <row r="11">
          <cell r="N11">
            <v>9646.94897179253</v>
          </cell>
        </row>
        <row r="12">
          <cell r="N12">
            <v>16272.54543873</v>
          </cell>
        </row>
        <row r="13">
          <cell r="N13">
            <v>33793.1137835804</v>
          </cell>
        </row>
        <row r="14">
          <cell r="N14">
            <v>14342.1070132187</v>
          </cell>
        </row>
        <row r="15">
          <cell r="N15">
            <v>31277.0684657768</v>
          </cell>
        </row>
        <row r="16">
          <cell r="N16">
            <v>19641.69210411</v>
          </cell>
        </row>
        <row r="17">
          <cell r="N17">
            <v>11036.69460637</v>
          </cell>
        </row>
        <row r="18">
          <cell r="N18">
            <v>3136.81729940001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>
        <row r="8">
          <cell r="N8">
            <v>1576.832996</v>
          </cell>
        </row>
        <row r="9">
          <cell r="N9">
            <v>2367.17631199997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>
        <row r="8">
          <cell r="N8">
            <v>43.2</v>
          </cell>
        </row>
        <row r="9">
          <cell r="N9">
            <v>100.8</v>
          </cell>
        </row>
        <row r="10">
          <cell r="N10">
            <v>57.6</v>
          </cell>
        </row>
        <row r="11">
          <cell r="N11">
            <v>14.4</v>
          </cell>
        </row>
        <row r="12">
          <cell r="N12">
            <v>50.4</v>
          </cell>
        </row>
        <row r="13">
          <cell r="N13">
            <v>37.8</v>
          </cell>
        </row>
        <row r="14">
          <cell r="N14">
            <v>131.4</v>
          </cell>
        </row>
        <row r="15">
          <cell r="N15">
            <v>100.8</v>
          </cell>
        </row>
        <row r="16">
          <cell r="N16">
            <v>43.2</v>
          </cell>
        </row>
        <row r="17">
          <cell r="N17">
            <v>57.6</v>
          </cell>
        </row>
        <row r="18">
          <cell r="N18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pageBreakPreview" topLeftCell="A2" colorId="64" zoomScale="76" zoomScaleNormal="93" zoomScalePageLayoutView="76" workbookViewId="0">
      <pane xSplit="3" ySplit="0" topLeftCell="K1" activePane="topRight" state="frozen"/>
      <selection pane="topLeft" activeCell="A2" activeCellId="0" sqref="A2"/>
      <selection pane="topRight" activeCell="AE17" activeCellId="0" sqref="AE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7"/>
    <col collapsed="false" customWidth="true" hidden="false" outlineLevel="0" max="3" min="3" style="2" width="13.14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2" width="12.42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10" min="9" style="2" width="10.85"/>
    <col collapsed="false" customWidth="true" hidden="false" outlineLevel="0" max="11" min="11" style="2" width="12.14"/>
    <col collapsed="false" customWidth="true" hidden="false" outlineLevel="0" max="12" min="12" style="2" width="14.14"/>
    <col collapsed="false" customWidth="true" hidden="true" outlineLevel="0" max="13" min="13" style="2" width="12.85"/>
    <col collapsed="false" customWidth="true" hidden="false" outlineLevel="0" max="14" min="14" style="2" width="12.28"/>
    <col collapsed="false" customWidth="true" hidden="false" outlineLevel="0" max="15" min="15" style="2" width="10.28"/>
    <col collapsed="false" customWidth="true" hidden="false" outlineLevel="0" max="16" min="16" style="2" width="9.14"/>
    <col collapsed="false" customWidth="true" hidden="false" outlineLevel="0" max="17" min="17" style="2" width="11.85"/>
    <col collapsed="false" customWidth="true" hidden="false" outlineLevel="0" max="18" min="18" style="2" width="10.28"/>
    <col collapsed="false" customWidth="true" hidden="false" outlineLevel="0" max="19" min="19" style="2" width="10.99"/>
    <col collapsed="false" customWidth="true" hidden="false" outlineLevel="0" max="20" min="20" style="2" width="11.28"/>
    <col collapsed="false" customWidth="true" hidden="false" outlineLevel="0" max="21" min="21" style="2" width="12.28"/>
    <col collapsed="false" customWidth="true" hidden="false" outlineLevel="0" max="22" min="22" style="2" width="11.28"/>
    <col collapsed="false" customWidth="true" hidden="false" outlineLevel="0" max="23" min="23" style="2" width="12.42"/>
    <col collapsed="false" customWidth="true" hidden="false" outlineLevel="0" max="27" min="24" style="2" width="13.28"/>
    <col collapsed="false" customWidth="true" hidden="false" outlineLevel="0" max="28" min="28" style="2" width="14.85"/>
    <col collapsed="false" customWidth="true" hidden="false" outlineLevel="0" max="29" min="29" style="2" width="13.7"/>
    <col collapsed="false" customWidth="true" hidden="false" outlineLevel="0" max="30" min="30" style="2" width="13.28"/>
    <col collapsed="false" customWidth="true" hidden="false" outlineLevel="0" max="31" min="31" style="2" width="13.7"/>
    <col collapsed="false" customWidth="false" hidden="false" outlineLevel="0" max="33" min="32" style="2" width="11.42"/>
    <col collapsed="false" customWidth="true" hidden="false" outlineLevel="0" max="34" min="34" style="2" width="10.56"/>
    <col collapsed="false" customWidth="false" hidden="false" outlineLevel="0" max="257" min="35" style="2" width="11.42"/>
  </cols>
  <sheetData>
    <row r="1" customFormat="false" ht="16.5" hidden="false" customHeight="fals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6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6"/>
      <c r="X3" s="6"/>
      <c r="Y3" s="6"/>
      <c r="Z3" s="6"/>
      <c r="AA3" s="6"/>
      <c r="AB3" s="6"/>
      <c r="AC3" s="6"/>
      <c r="AD3" s="6"/>
      <c r="AE3" s="8"/>
    </row>
    <row r="4" customFormat="false" ht="16.5" hidden="false" customHeight="false" outlineLevel="0" collapsed="false">
      <c r="B4" s="9" t="s">
        <v>1</v>
      </c>
      <c r="C4" s="9"/>
      <c r="D4" s="9"/>
      <c r="E4" s="9"/>
      <c r="F4" s="10"/>
      <c r="G4" s="11" t="s">
        <v>2</v>
      </c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 t="s">
        <v>4</v>
      </c>
      <c r="S4" s="11"/>
      <c r="T4" s="11"/>
      <c r="U4" s="11"/>
      <c r="V4" s="11"/>
      <c r="W4" s="11"/>
      <c r="X4" s="12"/>
      <c r="Y4" s="11" t="s">
        <v>5</v>
      </c>
      <c r="Z4" s="11"/>
      <c r="AA4" s="11"/>
      <c r="AB4" s="11"/>
      <c r="AC4" s="10"/>
      <c r="AD4" s="13"/>
      <c r="AE4" s="14"/>
    </row>
    <row r="5" customFormat="false" ht="67.5" hidden="false" customHeight="true" outlineLevel="0" collapsed="false"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9" t="s">
        <v>12</v>
      </c>
      <c r="I5" s="20" t="s">
        <v>13</v>
      </c>
      <c r="J5" s="21" t="s">
        <v>14</v>
      </c>
      <c r="K5" s="21" t="s">
        <v>15</v>
      </c>
      <c r="L5" s="22" t="s">
        <v>16</v>
      </c>
      <c r="M5" s="23" t="s">
        <v>10</v>
      </c>
      <c r="N5" s="18" t="s">
        <v>17</v>
      </c>
      <c r="O5" s="24" t="s">
        <v>18</v>
      </c>
      <c r="P5" s="24" t="s">
        <v>19</v>
      </c>
      <c r="Q5" s="21" t="s">
        <v>20</v>
      </c>
      <c r="R5" s="25" t="s">
        <v>21</v>
      </c>
      <c r="S5" s="26" t="s">
        <v>22</v>
      </c>
      <c r="T5" s="26" t="s">
        <v>23</v>
      </c>
      <c r="U5" s="27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8" t="s">
        <v>30</v>
      </c>
      <c r="AB5" s="28" t="s">
        <v>31</v>
      </c>
      <c r="AC5" s="28" t="s">
        <v>32</v>
      </c>
      <c r="AD5" s="29" t="s">
        <v>33</v>
      </c>
      <c r="AE5" s="30" t="s">
        <v>34</v>
      </c>
    </row>
    <row r="6" s="31" customFormat="true" ht="19.5" hidden="false" customHeight="true" outlineLevel="0" collapsed="false">
      <c r="B6" s="32"/>
      <c r="C6" s="33" t="s">
        <v>35</v>
      </c>
      <c r="D6" s="33" t="s">
        <v>35</v>
      </c>
      <c r="E6" s="33" t="s">
        <v>36</v>
      </c>
      <c r="F6" s="34" t="s">
        <v>37</v>
      </c>
      <c r="G6" s="32" t="s">
        <v>36</v>
      </c>
      <c r="H6" s="33" t="s">
        <v>36</v>
      </c>
      <c r="I6" s="35" t="s">
        <v>36</v>
      </c>
      <c r="J6" s="35" t="s">
        <v>36</v>
      </c>
      <c r="K6" s="35"/>
      <c r="L6" s="35" t="s">
        <v>36</v>
      </c>
      <c r="M6" s="34" t="s">
        <v>17</v>
      </c>
      <c r="N6" s="32" t="s">
        <v>36</v>
      </c>
      <c r="O6" s="35" t="s">
        <v>36</v>
      </c>
      <c r="P6" s="35" t="s">
        <v>36</v>
      </c>
      <c r="Q6" s="35" t="s">
        <v>36</v>
      </c>
      <c r="R6" s="32" t="s">
        <v>36</v>
      </c>
      <c r="S6" s="33" t="s">
        <v>36</v>
      </c>
      <c r="T6" s="33" t="s">
        <v>36</v>
      </c>
      <c r="U6" s="35" t="s">
        <v>36</v>
      </c>
      <c r="V6" s="36" t="s">
        <v>36</v>
      </c>
      <c r="W6" s="36" t="s">
        <v>36</v>
      </c>
      <c r="X6" s="36" t="s">
        <v>36</v>
      </c>
      <c r="Y6" s="36" t="s">
        <v>36</v>
      </c>
      <c r="Z6" s="36" t="s">
        <v>36</v>
      </c>
      <c r="AA6" s="36" t="s">
        <v>36</v>
      </c>
      <c r="AB6" s="36" t="s">
        <v>36</v>
      </c>
      <c r="AC6" s="36" t="s">
        <v>36</v>
      </c>
      <c r="AD6" s="34" t="s">
        <v>36</v>
      </c>
      <c r="AE6" s="35" t="s">
        <v>36</v>
      </c>
      <c r="AF6" s="31" t="s">
        <v>38</v>
      </c>
      <c r="AG6" s="31" t="s">
        <v>39</v>
      </c>
      <c r="AH6" s="31" t="s">
        <v>40</v>
      </c>
    </row>
    <row r="7" customFormat="false" ht="20.25" hidden="true" customHeight="true" outlineLevel="0" collapsed="false">
      <c r="A7" s="2" t="n">
        <v>1</v>
      </c>
      <c r="B7" s="37" t="s">
        <v>41</v>
      </c>
      <c r="C7" s="38" t="n">
        <v>0</v>
      </c>
      <c r="D7" s="39" t="n">
        <v>19</v>
      </c>
      <c r="E7" s="40" t="n">
        <v>127600</v>
      </c>
      <c r="F7" s="41"/>
      <c r="G7" s="42" t="n">
        <v>0</v>
      </c>
      <c r="H7" s="40" t="n">
        <v>0</v>
      </c>
      <c r="I7" s="43" t="n">
        <v>0</v>
      </c>
      <c r="J7" s="44" t="n">
        <v>0</v>
      </c>
      <c r="K7" s="44"/>
      <c r="L7" s="45" t="n">
        <v>0</v>
      </c>
      <c r="M7" s="44"/>
      <c r="N7" s="42" t="n">
        <v>0</v>
      </c>
      <c r="O7" s="43" t="n">
        <v>0</v>
      </c>
      <c r="P7" s="46" t="n">
        <v>0</v>
      </c>
      <c r="Q7" s="45" t="n">
        <v>0</v>
      </c>
      <c r="R7" s="47" t="n">
        <v>0</v>
      </c>
      <c r="S7" s="39" t="n">
        <v>0</v>
      </c>
      <c r="T7" s="39" t="n">
        <v>0</v>
      </c>
      <c r="U7" s="48" t="n">
        <v>0</v>
      </c>
      <c r="V7" s="49" t="n">
        <v>0</v>
      </c>
      <c r="W7" s="45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9" t="n">
        <v>0</v>
      </c>
      <c r="AC7" s="45" t="n">
        <f aca="false">SUM(Y7:AB7)</f>
        <v>0</v>
      </c>
      <c r="AD7" s="50" t="n">
        <v>0</v>
      </c>
      <c r="AE7" s="48" t="n">
        <f aca="false">+E7-AD7</f>
        <v>127600</v>
      </c>
      <c r="AF7" s="51" t="n">
        <f aca="false">+L7+W7</f>
        <v>0</v>
      </c>
      <c r="AG7" s="51" t="n">
        <f aca="false">+Y7+Z7+AB7</f>
        <v>0</v>
      </c>
      <c r="AH7" s="51" t="n">
        <f aca="false">+AG7-AB7</f>
        <v>0</v>
      </c>
    </row>
    <row r="8" customFormat="false" ht="41.25" hidden="false" customHeight="true" outlineLevel="0" collapsed="false">
      <c r="A8" s="2" t="n">
        <v>2</v>
      </c>
      <c r="B8" s="52" t="s">
        <v>42</v>
      </c>
      <c r="C8" s="53" t="n">
        <v>0</v>
      </c>
      <c r="D8" s="54" t="n">
        <v>3.565</v>
      </c>
      <c r="E8" s="55" t="n">
        <v>215237</v>
      </c>
      <c r="F8" s="56" t="n">
        <v>1</v>
      </c>
      <c r="G8" s="57" t="n">
        <f aca="false">+'[2]T.PREST. CANTER'!$N8</f>
        <v>24681.34</v>
      </c>
      <c r="H8" s="55" t="n">
        <f aca="false">+'[3]T.PREST. CANTER'!$N8</f>
        <v>1978.17925</v>
      </c>
      <c r="I8" s="58" t="n">
        <f aca="false">+'[4]TR-MEJ.'!$N8</f>
        <v>1526.4</v>
      </c>
      <c r="J8" s="59" t="n">
        <f aca="false">+'[5]T.PREST. CANTER'!$N8</f>
        <v>0</v>
      </c>
      <c r="K8" s="59" t="n">
        <f aca="false">+[6]ACCESOS!$M8</f>
        <v>2495.50685</v>
      </c>
      <c r="L8" s="60" t="n">
        <f aca="false">+SUM(G8:K8)/F8</f>
        <v>30681.4261</v>
      </c>
      <c r="M8" s="61" t="n">
        <v>1</v>
      </c>
      <c r="N8" s="57" t="n">
        <f aca="false">+[7]SUBBASE!$N8</f>
        <v>15556.97407304</v>
      </c>
      <c r="O8" s="58" t="n">
        <f aca="false">+[8]SUBBASE!$N$8</f>
        <v>1576.832996</v>
      </c>
      <c r="P8" s="62" t="n">
        <f aca="false">+[9]SUBBASE!$N8</f>
        <v>43.2</v>
      </c>
      <c r="Q8" s="60" t="n">
        <f aca="false">+SUM(N8:P8)/M8</f>
        <v>17177.00706904</v>
      </c>
      <c r="R8" s="63" t="n">
        <f aca="false">+'[10]T GRAN MUROS'!$N8</f>
        <v>0</v>
      </c>
      <c r="S8" s="54" t="n">
        <f aca="false">+'[10]T GRAN ALC.MC'!$N8</f>
        <v>5638.7</v>
      </c>
      <c r="T8" s="54" t="n">
        <f aca="false">+'[10]T GRAN ALC.PAD'!$N8</f>
        <v>1430.89352</v>
      </c>
      <c r="U8" s="64" t="n">
        <v>0</v>
      </c>
      <c r="V8" s="65" t="n">
        <v>0</v>
      </c>
      <c r="W8" s="60" t="n">
        <f aca="false">+SUM(R8:V8)/F8</f>
        <v>7069.59352</v>
      </c>
      <c r="X8" s="59" t="n">
        <f aca="false">+E8-L8-Q8-W8</f>
        <v>160308.97331096</v>
      </c>
      <c r="Y8" s="59" t="n">
        <v>0</v>
      </c>
      <c r="Z8" s="59" t="n">
        <v>0</v>
      </c>
      <c r="AA8" s="59" t="n">
        <v>0</v>
      </c>
      <c r="AB8" s="65" t="n">
        <v>0</v>
      </c>
      <c r="AC8" s="60" t="n">
        <f aca="false">SUM(Y8:AB8)</f>
        <v>0</v>
      </c>
      <c r="AD8" s="66" t="n">
        <f aca="false">+L8+Q8+W8+AC8</f>
        <v>54928.02668904</v>
      </c>
      <c r="AE8" s="67" t="n">
        <f aca="false">+E8-AD8</f>
        <v>160308.97331096</v>
      </c>
      <c r="AF8" s="51" t="n">
        <f aca="false">+L8+W8</f>
        <v>37751.01962</v>
      </c>
      <c r="AG8" s="51" t="n">
        <f aca="false">+Y8+Z8+AB8</f>
        <v>0</v>
      </c>
      <c r="AH8" s="51" t="n">
        <f aca="false">+AG8-AB8</f>
        <v>0</v>
      </c>
    </row>
    <row r="9" customFormat="false" ht="41.25" hidden="false" customHeight="true" outlineLevel="0" collapsed="false">
      <c r="A9" s="2" t="n">
        <v>3</v>
      </c>
      <c r="B9" s="52" t="s">
        <v>43</v>
      </c>
      <c r="C9" s="53" t="n">
        <v>18320</v>
      </c>
      <c r="D9" s="54" t="n">
        <v>0.1</v>
      </c>
      <c r="E9" s="55" t="n">
        <v>215172</v>
      </c>
      <c r="F9" s="56" t="n">
        <v>1</v>
      </c>
      <c r="G9" s="57" t="n">
        <f aca="false">+'[2]T.PREST. CANTER'!$N9</f>
        <v>115408.90732</v>
      </c>
      <c r="H9" s="55" t="n">
        <f aca="false">+'[3]T.PREST. CANTER'!$N9</f>
        <v>0</v>
      </c>
      <c r="I9" s="58" t="n">
        <f aca="false">+'[4]TR-MEJ.'!$N9</f>
        <v>7356.4</v>
      </c>
      <c r="J9" s="59" t="n">
        <f aca="false">+'[5]T.PREST. CANTER'!$N9</f>
        <v>4017.6</v>
      </c>
      <c r="K9" s="59" t="n">
        <f aca="false">+[6]ACCESOS!$M9</f>
        <v>2412.623275</v>
      </c>
      <c r="L9" s="60" t="n">
        <f aca="false">+SUM(G9:K9)/F9</f>
        <v>129195.530595</v>
      </c>
      <c r="M9" s="61" t="n">
        <v>1</v>
      </c>
      <c r="N9" s="57" t="n">
        <f aca="false">+[7]SUBBASE!$N9</f>
        <v>28354.7684025691</v>
      </c>
      <c r="O9" s="58" t="n">
        <v>0</v>
      </c>
      <c r="P9" s="62" t="n">
        <f aca="false">+[9]SUBBASE!$N9</f>
        <v>100.8</v>
      </c>
      <c r="Q9" s="60" t="n">
        <f aca="false">+SUM(N9:P9)/M9</f>
        <v>28455.5684025691</v>
      </c>
      <c r="R9" s="63" t="n">
        <f aca="false">+'[10]T GRAN MUROS'!$N9</f>
        <v>164.2</v>
      </c>
      <c r="S9" s="54" t="n">
        <f aca="false">+'[10]T GRAN ALC.MC'!$N9</f>
        <v>2830.1</v>
      </c>
      <c r="T9" s="54" t="n">
        <f aca="false">+'[10]T GRAN ALC.PAD'!$N9</f>
        <v>3842.20905</v>
      </c>
      <c r="U9" s="64" t="n">
        <v>0</v>
      </c>
      <c r="V9" s="65" t="n">
        <v>0</v>
      </c>
      <c r="W9" s="60" t="n">
        <f aca="false">+SUM(R9:V9)/F9</f>
        <v>6836.50905</v>
      </c>
      <c r="X9" s="59" t="n">
        <f aca="false">+E9-L9-Q9-W9</f>
        <v>50684.3919524308</v>
      </c>
      <c r="Y9" s="59" t="n">
        <v>0</v>
      </c>
      <c r="Z9" s="59" t="n">
        <v>0</v>
      </c>
      <c r="AA9" s="59" t="n">
        <f aca="false">+'[11]DE C. A CHANC  B CC '!$H$13</f>
        <v>29543.9734073341</v>
      </c>
      <c r="AB9" s="65" t="n">
        <f aca="false">+'[11]DE C. A CHANC  B CC '!$N$13</f>
        <v>21140.4185450967</v>
      </c>
      <c r="AC9" s="60" t="n">
        <f aca="false">SUM(Y9:AB9)</f>
        <v>50684.3919524308</v>
      </c>
      <c r="AD9" s="66" t="n">
        <f aca="false">+L9+Q9+W9+AC9</f>
        <v>215172</v>
      </c>
      <c r="AE9" s="67" t="n">
        <f aca="false">+E9-AD9</f>
        <v>0</v>
      </c>
      <c r="AF9" s="51" t="n">
        <f aca="false">+L9+W9</f>
        <v>136032.039645</v>
      </c>
      <c r="AG9" s="51" t="n">
        <f aca="false">+Y9+Z9+AB9</f>
        <v>21140.4185450967</v>
      </c>
      <c r="AH9" s="51" t="n">
        <f aca="false">+AG9-AB9</f>
        <v>0</v>
      </c>
    </row>
    <row r="10" customFormat="false" ht="41.25" hidden="false" customHeight="true" outlineLevel="0" collapsed="false">
      <c r="A10" s="2" t="n">
        <v>4</v>
      </c>
      <c r="B10" s="52" t="s">
        <v>44</v>
      </c>
      <c r="C10" s="53" t="n">
        <v>25500</v>
      </c>
      <c r="D10" s="54" t="n">
        <v>0.02</v>
      </c>
      <c r="E10" s="55" t="n">
        <v>126492</v>
      </c>
      <c r="F10" s="56" t="n">
        <v>1</v>
      </c>
      <c r="G10" s="57" t="n">
        <f aca="false">+'[2]T.PREST. CANTER'!$N10</f>
        <v>10298.0788949998</v>
      </c>
      <c r="H10" s="55" t="n">
        <f aca="false">+'[3]T.PREST. CANTER'!$N10</f>
        <v>0</v>
      </c>
      <c r="I10" s="58" t="n">
        <f aca="false">+'[4]TR-MEJ.'!$N10</f>
        <v>3906</v>
      </c>
      <c r="J10" s="59" t="n">
        <f aca="false">+'[5]T.PREST. CANTER'!$N10</f>
        <v>9089.8</v>
      </c>
      <c r="K10" s="59" t="n">
        <f aca="false">+[6]ACCESOS!$M10</f>
        <v>1084.93</v>
      </c>
      <c r="L10" s="60" t="n">
        <f aca="false">+SUM(G10:K10)/F10</f>
        <v>24378.8088949998</v>
      </c>
      <c r="M10" s="61" t="n">
        <v>1</v>
      </c>
      <c r="N10" s="57" t="n">
        <f aca="false">+[7]SUBBASE!$N10</f>
        <v>11286.700933224</v>
      </c>
      <c r="O10" s="58" t="n">
        <v>0</v>
      </c>
      <c r="P10" s="62" t="n">
        <f aca="false">+[9]SUBBASE!$N10</f>
        <v>57.6</v>
      </c>
      <c r="Q10" s="60" t="n">
        <f aca="false">+SUM(N10:P10)/M10</f>
        <v>11344.300933224</v>
      </c>
      <c r="R10" s="63" t="n">
        <f aca="false">+'[10]T GRAN MUROS'!$N10</f>
        <v>0</v>
      </c>
      <c r="S10" s="54" t="n">
        <f aca="false">+'[10]T GRAN ALC.MC'!$N10</f>
        <v>6372.4</v>
      </c>
      <c r="T10" s="54" t="n">
        <f aca="false">+'[10]T GRAN ALC.PAD'!$N10</f>
        <v>3756.12124</v>
      </c>
      <c r="U10" s="64" t="n">
        <f aca="false">+'[10]T PDRA.ENROC.'!$Q$8</f>
        <v>5474.9696</v>
      </c>
      <c r="V10" s="65" t="n">
        <v>0</v>
      </c>
      <c r="W10" s="60" t="n">
        <f aca="false">+SUM(R10:V10)/F10</f>
        <v>15603.49084</v>
      </c>
      <c r="X10" s="59" t="n">
        <f aca="false">+E10-L10-Q10-W10</f>
        <v>75165.3993317762</v>
      </c>
      <c r="Y10" s="59" t="n">
        <f aca="false">+'[11]DE C. A CHANC  B CC '!$Q$14+'[11]DE C. A CHANC  B CC '!$Q$24</f>
        <v>20379.62</v>
      </c>
      <c r="Z10" s="59" t="n">
        <f aca="false">+'[11]DE C. A CHANC  B CC '!$P$12</f>
        <v>5819.6182</v>
      </c>
      <c r="AA10" s="59" t="n">
        <f aca="false">+'[11]DE C. A CHANC  B CC '!$H$14</f>
        <v>27271.832647278</v>
      </c>
      <c r="AB10" s="65" t="n">
        <f aca="false">+'[11]DE C. A CHANC  B CC '!$N$14</f>
        <v>6152.50169347417</v>
      </c>
      <c r="AC10" s="60" t="n">
        <f aca="false">SUM(Y10:AB10)</f>
        <v>59623.5725407522</v>
      </c>
      <c r="AD10" s="66" t="n">
        <f aca="false">+L10+Q10+W10+AC10</f>
        <v>110950.173208976</v>
      </c>
      <c r="AE10" s="67" t="n">
        <f aca="false">+E10-AD10</f>
        <v>15541.826791024</v>
      </c>
      <c r="AF10" s="51" t="n">
        <f aca="false">+L10+W10</f>
        <v>39982.2997349998</v>
      </c>
      <c r="AG10" s="51" t="n">
        <f aca="false">+Y10+Z10+AB10</f>
        <v>32351.7398934742</v>
      </c>
      <c r="AH10" s="51" t="n">
        <f aca="false">+AG10-AB10</f>
        <v>26199.2382</v>
      </c>
    </row>
    <row r="11" customFormat="false" ht="41.25" hidden="false" customHeight="true" outlineLevel="0" collapsed="false">
      <c r="A11" s="2" t="n">
        <v>5</v>
      </c>
      <c r="B11" s="52" t="s">
        <v>45</v>
      </c>
      <c r="C11" s="53" t="n">
        <v>30900</v>
      </c>
      <c r="D11" s="54" t="n">
        <v>2.814</v>
      </c>
      <c r="E11" s="55" t="n">
        <v>814215</v>
      </c>
      <c r="F11" s="56" t="n">
        <v>1</v>
      </c>
      <c r="G11" s="57" t="n">
        <f aca="false">+'[2]T.PREST. CANTER'!$N11</f>
        <v>6517.2715</v>
      </c>
      <c r="H11" s="55" t="n">
        <f aca="false">+'[3]T.PREST. CANTER'!$N11</f>
        <v>0</v>
      </c>
      <c r="I11" s="58" t="n">
        <f aca="false">+'[4]TR-MEJ.'!$N11</f>
        <v>0</v>
      </c>
      <c r="J11" s="59" t="n">
        <f aca="false">+'[5]T.PREST. CANTER'!$N11</f>
        <v>0</v>
      </c>
      <c r="K11" s="59" t="n">
        <f aca="false">+[6]ACCESOS!$M11</f>
        <v>120373.49</v>
      </c>
      <c r="L11" s="60" t="n">
        <f aca="false">+SUM(G11:K11)/F11</f>
        <v>126890.7615</v>
      </c>
      <c r="M11" s="61"/>
      <c r="N11" s="57" t="n">
        <v>0</v>
      </c>
      <c r="O11" s="58" t="n">
        <v>0</v>
      </c>
      <c r="P11" s="62" t="n">
        <v>0</v>
      </c>
      <c r="Q11" s="60" t="n">
        <v>0</v>
      </c>
      <c r="R11" s="63" t="n">
        <f aca="false">+'[10]T GRAN MUROS'!$N11</f>
        <v>0</v>
      </c>
      <c r="S11" s="54" t="n">
        <f aca="false">+'[10]T GRAN ALC.MC'!$N11</f>
        <v>0</v>
      </c>
      <c r="T11" s="54" t="n">
        <f aca="false">+'[10]T GRAN ALC.PAD'!$N11</f>
        <v>12593.87664</v>
      </c>
      <c r="U11" s="64" t="n">
        <v>0</v>
      </c>
      <c r="V11" s="65" t="n">
        <v>0</v>
      </c>
      <c r="W11" s="60" t="n">
        <f aca="false">+SUM(R11:V11)/F11</f>
        <v>12593.87664</v>
      </c>
      <c r="X11" s="59" t="n">
        <f aca="false">+E11-L11-Q11-W11</f>
        <v>674730.36186</v>
      </c>
      <c r="Y11" s="59" t="n">
        <v>0</v>
      </c>
      <c r="Z11" s="59" t="n">
        <v>0</v>
      </c>
      <c r="AA11" s="59" t="n">
        <v>0</v>
      </c>
      <c r="AB11" s="65" t="n">
        <v>0</v>
      </c>
      <c r="AC11" s="60" t="n">
        <f aca="false">SUM(Y11:AB11)</f>
        <v>0</v>
      </c>
      <c r="AD11" s="66" t="n">
        <f aca="false">+L11+Q11+W11+AC11</f>
        <v>139484.63814</v>
      </c>
      <c r="AE11" s="67" t="n">
        <f aca="false">+E11-AD11</f>
        <v>674730.36186</v>
      </c>
      <c r="AF11" s="51" t="n">
        <f aca="false">+L11+W11</f>
        <v>139484.63814</v>
      </c>
      <c r="AG11" s="51" t="n">
        <f aca="false">+Y11+Z11+AB11</f>
        <v>0</v>
      </c>
      <c r="AH11" s="51" t="n">
        <f aca="false">+AG11-AB11</f>
        <v>0</v>
      </c>
    </row>
    <row r="12" customFormat="false" ht="41.25" hidden="false" customHeight="true" outlineLevel="0" collapsed="false">
      <c r="A12" s="2" t="n">
        <v>6</v>
      </c>
      <c r="B12" s="52" t="s">
        <v>46</v>
      </c>
      <c r="C12" s="53" t="n">
        <v>30900.001</v>
      </c>
      <c r="D12" s="54" t="n">
        <v>2.871</v>
      </c>
      <c r="E12" s="55" t="n">
        <v>114915</v>
      </c>
      <c r="F12" s="56" t="n">
        <v>1</v>
      </c>
      <c r="G12" s="57" t="n">
        <f aca="false">+'[2]T.PREST. CANTER'!$N12</f>
        <v>0</v>
      </c>
      <c r="H12" s="55" t="n">
        <f aca="false">+'[3]T.PREST. CANTER'!$N12</f>
        <v>0</v>
      </c>
      <c r="I12" s="58" t="n">
        <f aca="false">+'[4]TR-MEJ.'!$N12</f>
        <v>5828</v>
      </c>
      <c r="J12" s="59" t="n">
        <f aca="false">+'[5]T.PREST. CANTER'!$N12</f>
        <v>0</v>
      </c>
      <c r="K12" s="59" t="n">
        <f aca="false">+[6]ACCESOS!$M12</f>
        <v>0</v>
      </c>
      <c r="L12" s="60" t="n">
        <f aca="false">+SUM(G12:K12)/F12</f>
        <v>5828</v>
      </c>
      <c r="M12" s="61" t="n">
        <v>1</v>
      </c>
      <c r="N12" s="57" t="n">
        <f aca="false">+[7]SUBBASE!$N11</f>
        <v>9646.94897179253</v>
      </c>
      <c r="O12" s="58" t="n">
        <v>0</v>
      </c>
      <c r="P12" s="62" t="n">
        <f aca="false">+[9]SUBBASE!$N11</f>
        <v>14.4</v>
      </c>
      <c r="Q12" s="60" t="n">
        <f aca="false">+SUM(N12:P12)/M12</f>
        <v>9661.34897179253</v>
      </c>
      <c r="R12" s="63" t="n">
        <f aca="false">+'[10]T GRAN MUROS'!$N12</f>
        <v>0</v>
      </c>
      <c r="S12" s="54" t="n">
        <f aca="false">+'[10]T GRAN ALC.MC'!$N12</f>
        <v>0</v>
      </c>
      <c r="T12" s="54" t="n">
        <f aca="false">+'[10]T GRAN ALC.PAD'!$N12</f>
        <v>0</v>
      </c>
      <c r="U12" s="64" t="n">
        <v>0</v>
      </c>
      <c r="V12" s="65" t="n">
        <f aca="false">+'[12]T RELL P. ESTR'!$Q$8</f>
        <v>369.262</v>
      </c>
      <c r="W12" s="60" t="n">
        <f aca="false">+SUM(R12:V12)/F12</f>
        <v>369.262</v>
      </c>
      <c r="X12" s="59" t="n">
        <f aca="false">+E12-L12-Q12-W12</f>
        <v>99056.3890282075</v>
      </c>
      <c r="Y12" s="59" t="n">
        <v>0</v>
      </c>
      <c r="Z12" s="59" t="n">
        <v>0</v>
      </c>
      <c r="AA12" s="59" t="n">
        <v>0</v>
      </c>
      <c r="AB12" s="65" t="n">
        <f aca="false">+'[11]DE C. A CHANC  B CC '!$N$24</f>
        <v>16113.1740498163</v>
      </c>
      <c r="AC12" s="60" t="n">
        <f aca="false">SUM(Y12:AB12)</f>
        <v>16113.1740498163</v>
      </c>
      <c r="AD12" s="66" t="n">
        <f aca="false">+L12+Q12+W12+AC12</f>
        <v>31971.7850216088</v>
      </c>
      <c r="AE12" s="67" t="n">
        <f aca="false">+E12-AD12</f>
        <v>82943.2149783912</v>
      </c>
      <c r="AF12" s="51" t="n">
        <f aca="false">+L12+W12</f>
        <v>6197.262</v>
      </c>
      <c r="AG12" s="51" t="n">
        <f aca="false">+Y12+Z12+AB12</f>
        <v>16113.1740498163</v>
      </c>
      <c r="AH12" s="51" t="n">
        <f aca="false">+AG12-AB12</f>
        <v>0</v>
      </c>
    </row>
    <row r="13" customFormat="false" ht="41.25" hidden="false" customHeight="true" outlineLevel="0" collapsed="false">
      <c r="A13" s="2" t="n">
        <v>7</v>
      </c>
      <c r="B13" s="52" t="s">
        <v>47</v>
      </c>
      <c r="C13" s="53" t="n">
        <v>34020</v>
      </c>
      <c r="D13" s="54" t="n">
        <v>0.08</v>
      </c>
      <c r="E13" s="55" t="n">
        <v>55177</v>
      </c>
      <c r="F13" s="56" t="n">
        <v>1</v>
      </c>
      <c r="G13" s="57" t="n">
        <f aca="false">+'[2]T.PREST. CANTER'!$N13</f>
        <v>10202.615</v>
      </c>
      <c r="H13" s="55" t="n">
        <f aca="false">+'[3]T.PREST. CANTER'!$N13</f>
        <v>0</v>
      </c>
      <c r="I13" s="58" t="n">
        <f aca="false">+'[4]TR-MEJ.'!$N13</f>
        <v>1190.4</v>
      </c>
      <c r="J13" s="59" t="n">
        <f aca="false">+'[5]T.PREST. CANTER'!$N13</f>
        <v>5994.4</v>
      </c>
      <c r="K13" s="59" t="n">
        <f aca="false">+[6]ACCESOS!$M13</f>
        <v>933.1285</v>
      </c>
      <c r="L13" s="60" t="n">
        <f aca="false">+SUM(G13:K13)/F13</f>
        <v>18320.5435</v>
      </c>
      <c r="M13" s="61" t="n">
        <v>1</v>
      </c>
      <c r="N13" s="57" t="n">
        <f aca="false">+[7]SUBBASE!$N12</f>
        <v>16272.54543873</v>
      </c>
      <c r="O13" s="58" t="n">
        <v>0</v>
      </c>
      <c r="P13" s="62" t="n">
        <f aca="false">+[9]SUBBASE!$N12</f>
        <v>50.4</v>
      </c>
      <c r="Q13" s="60" t="n">
        <f aca="false">+SUM(N13:P13)/M13</f>
        <v>16322.94543873</v>
      </c>
      <c r="R13" s="63" t="n">
        <f aca="false">+'[10]T GRAN MUROS'!$N13</f>
        <v>99.91</v>
      </c>
      <c r="S13" s="54" t="n">
        <f aca="false">+'[10]T GRAN ALC.MC'!$N13</f>
        <v>6778.8</v>
      </c>
      <c r="T13" s="54" t="n">
        <f aca="false">+'[10]T GRAN ALC.PAD'!$N13</f>
        <v>7609.48992</v>
      </c>
      <c r="U13" s="64" t="n">
        <v>0</v>
      </c>
      <c r="V13" s="65" t="n">
        <v>0</v>
      </c>
      <c r="W13" s="60" t="n">
        <f aca="false">+SUM(R13:V13)/F13</f>
        <v>14488.19992</v>
      </c>
      <c r="X13" s="59" t="n">
        <f aca="false">+E13-L13-Q13-W13</f>
        <v>6045.31114127002</v>
      </c>
      <c r="Y13" s="59" t="n">
        <v>0</v>
      </c>
      <c r="Z13" s="59" t="n">
        <v>0</v>
      </c>
      <c r="AA13" s="59" t="n">
        <f aca="false">+'[11]DE C. A CHANC  B CC '!$H$22</f>
        <v>6045.31114127002</v>
      </c>
      <c r="AB13" s="65" t="n">
        <v>0</v>
      </c>
      <c r="AC13" s="60" t="n">
        <f aca="false">SUM(Y13:AB13)</f>
        <v>6045.31114127002</v>
      </c>
      <c r="AD13" s="66" t="n">
        <f aca="false">+L13+Q13+W13+AC13</f>
        <v>55177</v>
      </c>
      <c r="AE13" s="67" t="n">
        <f aca="false">+E13-AD13</f>
        <v>0</v>
      </c>
      <c r="AF13" s="51" t="n">
        <f aca="false">+L13+W13</f>
        <v>32808.74342</v>
      </c>
      <c r="AG13" s="51" t="n">
        <f aca="false">+Y13+Z13+AB13</f>
        <v>0</v>
      </c>
      <c r="AH13" s="51" t="n">
        <f aca="false">+AG13-AB13</f>
        <v>0</v>
      </c>
    </row>
    <row r="14" customFormat="false" ht="41.25" hidden="false" customHeight="true" outlineLevel="0" collapsed="false">
      <c r="A14" s="2" t="n">
        <v>8</v>
      </c>
      <c r="B14" s="52" t="s">
        <v>48</v>
      </c>
      <c r="C14" s="53" t="n">
        <v>45800</v>
      </c>
      <c r="D14" s="54" t="n">
        <v>0.08</v>
      </c>
      <c r="E14" s="55" t="n">
        <v>147161</v>
      </c>
      <c r="F14" s="56" t="n">
        <v>1</v>
      </c>
      <c r="G14" s="57" t="n">
        <f aca="false">+'[2]T.PREST. CANTER'!$N14</f>
        <v>0</v>
      </c>
      <c r="H14" s="55" t="n">
        <f aca="false">+'[3]T.PREST. CANTER'!$N14</f>
        <v>0</v>
      </c>
      <c r="I14" s="58" t="n">
        <f aca="false">+'[4]TR-MEJ.'!$N14</f>
        <v>3720</v>
      </c>
      <c r="J14" s="59" t="n">
        <f aca="false">+'[5]T.PREST. CANTER'!$N14</f>
        <v>13364.62</v>
      </c>
      <c r="K14" s="59" t="n">
        <f aca="false">+[6]ACCESOS!$M14</f>
        <v>2077.0976</v>
      </c>
      <c r="L14" s="60" t="n">
        <f aca="false">+SUM(G14:K14)/F14</f>
        <v>19161.7176</v>
      </c>
      <c r="M14" s="61" t="n">
        <v>1</v>
      </c>
      <c r="N14" s="57" t="n">
        <f aca="false">+[7]SUBBASE!$N13</f>
        <v>33793.1137835804</v>
      </c>
      <c r="O14" s="58" t="n">
        <v>0</v>
      </c>
      <c r="P14" s="62" t="n">
        <f aca="false">+[9]SUBBASE!$N13</f>
        <v>37.8</v>
      </c>
      <c r="Q14" s="60" t="n">
        <f aca="false">+SUM(N14:P14)/M14</f>
        <v>33830.9137835804</v>
      </c>
      <c r="R14" s="63" t="n">
        <f aca="false">+'[10]T GRAN MUROS'!$N14</f>
        <v>0</v>
      </c>
      <c r="S14" s="54" t="n">
        <f aca="false">+'[10]T GRAN ALC.MC'!$N14</f>
        <v>28693.3</v>
      </c>
      <c r="T14" s="54" t="n">
        <f aca="false">+'[10]T GRAN ALC.PAD'!$N14</f>
        <v>11030.73285</v>
      </c>
      <c r="U14" s="64" t="n">
        <v>0</v>
      </c>
      <c r="V14" s="65" t="n">
        <v>0</v>
      </c>
      <c r="W14" s="60" t="n">
        <f aca="false">+SUM(R14:V14)/F14</f>
        <v>39724.03285</v>
      </c>
      <c r="X14" s="59" t="n">
        <f aca="false">+E14-L14-Q14-W14</f>
        <v>54444.3357664196</v>
      </c>
      <c r="Y14" s="59" t="n">
        <v>0</v>
      </c>
      <c r="Z14" s="59" t="n">
        <v>0</v>
      </c>
      <c r="AA14" s="59" t="n">
        <f aca="false">+'[11]DE C. A CHANC  B CC '!$H$23</f>
        <v>39048.3417365396</v>
      </c>
      <c r="AB14" s="65" t="n">
        <f aca="false">+'[11]DE C. A CHANC  B CC '!$N$23</f>
        <v>15395.99402988</v>
      </c>
      <c r="AC14" s="60" t="n">
        <f aca="false">SUM(Y14:AB14)</f>
        <v>54444.3357664196</v>
      </c>
      <c r="AD14" s="66" t="n">
        <f aca="false">+L14+Q14+W14+AC14</f>
        <v>147161</v>
      </c>
      <c r="AE14" s="67" t="n">
        <f aca="false">+E14-AD14</f>
        <v>0</v>
      </c>
      <c r="AF14" s="51" t="n">
        <f aca="false">+L14+W14</f>
        <v>58885.75045</v>
      </c>
      <c r="AG14" s="51" t="n">
        <f aca="false">+Y14+Z14+AB14</f>
        <v>15395.99402988</v>
      </c>
      <c r="AH14" s="51" t="n">
        <f aca="false">+AG14-AB14</f>
        <v>0</v>
      </c>
    </row>
    <row r="15" customFormat="false" ht="41.25" hidden="false" customHeight="true" outlineLevel="0" collapsed="false">
      <c r="A15" s="2" t="n">
        <v>9</v>
      </c>
      <c r="B15" s="52" t="s">
        <v>49</v>
      </c>
      <c r="C15" s="53" t="n">
        <v>55370</v>
      </c>
      <c r="D15" s="54" t="n">
        <v>0.08</v>
      </c>
      <c r="E15" s="55" t="n">
        <v>99752</v>
      </c>
      <c r="F15" s="56" t="n">
        <v>1</v>
      </c>
      <c r="G15" s="57" t="n">
        <f aca="false">+'[2]T.PREST. CANTER'!$N15</f>
        <v>0</v>
      </c>
      <c r="H15" s="55" t="n">
        <f aca="false">+'[3]T.PREST. CANTER'!$N15</f>
        <v>0</v>
      </c>
      <c r="I15" s="58" t="n">
        <f aca="false">+'[4]TR-MEJ.'!$N15</f>
        <v>10974</v>
      </c>
      <c r="J15" s="59" t="n">
        <f aca="false">+'[5]T.PREST. CANTER'!$N15</f>
        <v>5107.9</v>
      </c>
      <c r="K15" s="59" t="n">
        <f aca="false">+[6]ACCESOS!$M15</f>
        <v>21312.4202</v>
      </c>
      <c r="L15" s="60" t="n">
        <f aca="false">+SUM(G15:K15)/F15</f>
        <v>37394.3202</v>
      </c>
      <c r="M15" s="61" t="n">
        <v>1</v>
      </c>
      <c r="N15" s="57" t="n">
        <f aca="false">+[7]SUBBASE!$N14</f>
        <v>14342.1070132187</v>
      </c>
      <c r="O15" s="58" t="n">
        <v>0</v>
      </c>
      <c r="P15" s="62" t="n">
        <f aca="false">+[9]SUBBASE!$N14</f>
        <v>131.4</v>
      </c>
      <c r="Q15" s="60" t="n">
        <f aca="false">+SUM(N15:P15)/M15</f>
        <v>14473.5070132187</v>
      </c>
      <c r="R15" s="63" t="n">
        <f aca="false">+'[10]T GRAN MUROS'!$N15</f>
        <v>13.13</v>
      </c>
      <c r="S15" s="54" t="n">
        <f aca="false">+'[10]T GRAN ALC.MC'!$N15</f>
        <v>17407.6</v>
      </c>
      <c r="T15" s="54" t="n">
        <f aca="false">+'[10]T GRAN ALC.PAD'!$N15</f>
        <v>12928.82418</v>
      </c>
      <c r="U15" s="64" t="n">
        <v>0</v>
      </c>
      <c r="V15" s="65" t="n">
        <v>0</v>
      </c>
      <c r="W15" s="60" t="n">
        <f aca="false">+SUM(R15:V15)/F15</f>
        <v>30349.55418</v>
      </c>
      <c r="X15" s="59" t="n">
        <f aca="false">+E15-L15-Q15-W15</f>
        <v>17534.6186067813</v>
      </c>
      <c r="Y15" s="59" t="n">
        <v>0</v>
      </c>
      <c r="Z15" s="59" t="n">
        <v>0</v>
      </c>
      <c r="AA15" s="59" t="n">
        <f aca="false">+'[11]DE C. A CHANC  B CC '!$H$21</f>
        <v>17534.6186067813</v>
      </c>
      <c r="AB15" s="65" t="n">
        <v>0</v>
      </c>
      <c r="AC15" s="60" t="n">
        <f aca="false">SUM(Y15:AB15)</f>
        <v>17534.6186067813</v>
      </c>
      <c r="AD15" s="66" t="n">
        <f aca="false">+L15+Q15+W15+AC15</f>
        <v>99752</v>
      </c>
      <c r="AE15" s="67" t="n">
        <f aca="false">+E15-AD15</f>
        <v>0</v>
      </c>
      <c r="AF15" s="51" t="n">
        <f aca="false">+L15+W15</f>
        <v>67743.87438</v>
      </c>
      <c r="AG15" s="51" t="n">
        <f aca="false">+Y15+Z15+AB15</f>
        <v>0</v>
      </c>
      <c r="AH15" s="51" t="n">
        <f aca="false">+AG15-AB15</f>
        <v>0</v>
      </c>
    </row>
    <row r="16" customFormat="false" ht="41.25" hidden="false" customHeight="true" outlineLevel="0" collapsed="false">
      <c r="A16" s="2" t="n">
        <v>10</v>
      </c>
      <c r="B16" s="52" t="s">
        <v>50</v>
      </c>
      <c r="C16" s="53" t="n">
        <v>75750</v>
      </c>
      <c r="D16" s="54" t="n">
        <v>0.1</v>
      </c>
      <c r="E16" s="55" t="n">
        <v>114085</v>
      </c>
      <c r="F16" s="56" t="n">
        <v>1</v>
      </c>
      <c r="G16" s="57" t="n">
        <f aca="false">+'[2]T.PREST. CANTER'!$N16</f>
        <v>0</v>
      </c>
      <c r="H16" s="55" t="n">
        <f aca="false">+'[3]T.PREST. CANTER'!$N16</f>
        <v>0</v>
      </c>
      <c r="I16" s="58" t="n">
        <f aca="false">+'[4]TR-MEJ.'!$N16</f>
        <v>1984</v>
      </c>
      <c r="J16" s="59" t="n">
        <f aca="false">+'[5]T.PREST. CANTER'!$N16</f>
        <v>384.15</v>
      </c>
      <c r="K16" s="59" t="n">
        <f aca="false">+[6]ACCESOS!$M16</f>
        <v>39807.253</v>
      </c>
      <c r="L16" s="60" t="n">
        <f aca="false">+SUM(G16:K16)/F16</f>
        <v>42175.403</v>
      </c>
      <c r="M16" s="61" t="n">
        <v>1</v>
      </c>
      <c r="N16" s="57" t="n">
        <f aca="false">+[7]SUBBASE!$N15</f>
        <v>31277.0684657768</v>
      </c>
      <c r="O16" s="58" t="n">
        <v>0</v>
      </c>
      <c r="P16" s="62" t="n">
        <f aca="false">+[9]SUBBASE!$N15</f>
        <v>100.8</v>
      </c>
      <c r="Q16" s="60" t="n">
        <f aca="false">+SUM(N16:P16)/M16</f>
        <v>31377.8684657768</v>
      </c>
      <c r="R16" s="63" t="n">
        <f aca="false">+'[10]T GRAN MUROS'!$N16</f>
        <v>1058.2</v>
      </c>
      <c r="S16" s="54" t="n">
        <f aca="false">+'[10]T GRAN ALC.MC'!$N16</f>
        <v>8104.4</v>
      </c>
      <c r="T16" s="54" t="n">
        <f aca="false">+'[10]T GRAN ALC.PAD'!$N16</f>
        <v>16364.88572</v>
      </c>
      <c r="U16" s="64" t="n">
        <v>0</v>
      </c>
      <c r="V16" s="65" t="n">
        <v>0</v>
      </c>
      <c r="W16" s="60" t="n">
        <f aca="false">+SUM(R16:V16)/F16</f>
        <v>25527.48572</v>
      </c>
      <c r="X16" s="59" t="n">
        <f aca="false">+E16-L16-Q16-W16</f>
        <v>15004.2428142232</v>
      </c>
      <c r="Y16" s="59" t="n">
        <v>0</v>
      </c>
      <c r="Z16" s="59" t="n">
        <v>0</v>
      </c>
      <c r="AA16" s="59" t="n">
        <v>0</v>
      </c>
      <c r="AB16" s="65" t="n">
        <v>0</v>
      </c>
      <c r="AC16" s="60" t="n">
        <f aca="false">SUM(Y16:AB16)</f>
        <v>0</v>
      </c>
      <c r="AD16" s="66" t="n">
        <f aca="false">+L16+Q16+W16+AC16</f>
        <v>99080.7571857768</v>
      </c>
      <c r="AE16" s="67" t="n">
        <f aca="false">+E16-AD16</f>
        <v>15004.2428142232</v>
      </c>
      <c r="AF16" s="51" t="n">
        <f aca="false">+L16+W16</f>
        <v>67702.88872</v>
      </c>
      <c r="AG16" s="51" t="n">
        <f aca="false">+Y16+Z16+AB16</f>
        <v>0</v>
      </c>
      <c r="AH16" s="51" t="n">
        <f aca="false">+AG16-AB16</f>
        <v>0</v>
      </c>
    </row>
    <row r="17" customFormat="false" ht="41.25" hidden="false" customHeight="true" outlineLevel="0" collapsed="false">
      <c r="A17" s="2" t="n">
        <v>11</v>
      </c>
      <c r="B17" s="52" t="s">
        <v>51</v>
      </c>
      <c r="C17" s="53" t="n">
        <v>84340</v>
      </c>
      <c r="D17" s="54" t="n">
        <v>0.1</v>
      </c>
      <c r="E17" s="55" t="n">
        <v>35456</v>
      </c>
      <c r="F17" s="56" t="n">
        <v>1</v>
      </c>
      <c r="G17" s="57" t="n">
        <f aca="false">+'[2]T.PREST. CANTER'!$N17</f>
        <v>0</v>
      </c>
      <c r="H17" s="55" t="n">
        <f aca="false">+'[3]T.PREST. CANTER'!$N17</f>
        <v>0</v>
      </c>
      <c r="I17" s="58" t="n">
        <f aca="false">+'[4]TR-MEJ.'!$N17</f>
        <v>5208</v>
      </c>
      <c r="J17" s="59" t="n">
        <f aca="false">+'[5]T.PREST. CANTER'!$N17</f>
        <v>0</v>
      </c>
      <c r="K17" s="59" t="n">
        <f aca="false">+[6]ACCESOS!$M17</f>
        <v>3365.58105</v>
      </c>
      <c r="L17" s="60" t="n">
        <f aca="false">+SUM(G17:K17)/F17</f>
        <v>8573.58105</v>
      </c>
      <c r="M17" s="61" t="n">
        <v>1</v>
      </c>
      <c r="N17" s="57" t="n">
        <f aca="false">+[7]SUBBASE!$N16</f>
        <v>19641.69210411</v>
      </c>
      <c r="O17" s="58" t="n">
        <v>0</v>
      </c>
      <c r="P17" s="62" t="n">
        <f aca="false">+[9]SUBBASE!$N16</f>
        <v>43.2</v>
      </c>
      <c r="Q17" s="60" t="n">
        <f aca="false">+SUM(N17:P17)/M17</f>
        <v>19684.89210411</v>
      </c>
      <c r="R17" s="63" t="n">
        <f aca="false">+'[10]T GRAN MUROS'!$N17</f>
        <v>0</v>
      </c>
      <c r="S17" s="54" t="n">
        <f aca="false">+'[10]T GRAN ALC.MC'!$N17</f>
        <v>1418.5</v>
      </c>
      <c r="T17" s="54" t="n">
        <f aca="false">+'[10]T GRAN ALC.PAD'!$N17</f>
        <v>5599.0289</v>
      </c>
      <c r="U17" s="64" t="n">
        <v>0</v>
      </c>
      <c r="V17" s="65" t="n">
        <v>0</v>
      </c>
      <c r="W17" s="60" t="n">
        <f aca="false">+SUM(R17:V17)/F17</f>
        <v>7017.5289</v>
      </c>
      <c r="X17" s="59" t="n">
        <f aca="false">+E17-L17-Q17-W17</f>
        <v>179.997945890029</v>
      </c>
      <c r="Y17" s="59" t="n">
        <v>0</v>
      </c>
      <c r="Z17" s="59" t="n">
        <v>0</v>
      </c>
      <c r="AA17" s="59" t="n">
        <v>0</v>
      </c>
      <c r="AB17" s="65" t="n">
        <v>0</v>
      </c>
      <c r="AC17" s="60" t="n">
        <f aca="false">SUM(Y17:AB17)</f>
        <v>0</v>
      </c>
      <c r="AD17" s="66" t="n">
        <f aca="false">+L17+Q17+W17+AC17</f>
        <v>35276.00205411</v>
      </c>
      <c r="AE17" s="67" t="n">
        <f aca="false">+E17-AD17</f>
        <v>179.997945890034</v>
      </c>
      <c r="AF17" s="51" t="n">
        <f aca="false">+L17+W17</f>
        <v>15591.10995</v>
      </c>
      <c r="AG17" s="51" t="n">
        <f aca="false">+Y17+Z17+AB17</f>
        <v>0</v>
      </c>
      <c r="AH17" s="51" t="n">
        <f aca="false">+AG17-AB17</f>
        <v>0</v>
      </c>
    </row>
    <row r="18" customFormat="false" ht="41.25" hidden="false" customHeight="true" outlineLevel="0" collapsed="false">
      <c r="A18" s="2" t="n">
        <v>12</v>
      </c>
      <c r="B18" s="52" t="s">
        <v>52</v>
      </c>
      <c r="C18" s="53" t="n">
        <v>93000</v>
      </c>
      <c r="D18" s="54" t="n">
        <v>0.553</v>
      </c>
      <c r="E18" s="55" t="n">
        <v>448889</v>
      </c>
      <c r="F18" s="56" t="n">
        <v>1</v>
      </c>
      <c r="G18" s="57" t="n">
        <f aca="false">+'[2]T.PREST. CANTER'!$N18</f>
        <v>283518.702145001</v>
      </c>
      <c r="H18" s="55" t="n">
        <f aca="false">+'[3]T.PREST. CANTER'!$N18</f>
        <v>4432.25770000007</v>
      </c>
      <c r="I18" s="58" t="n">
        <f aca="false">+'[4]TR-MEJ.'!$N18</f>
        <v>1984</v>
      </c>
      <c r="J18" s="59" t="n">
        <f aca="false">+'[5]T.PREST. CANTER'!$N18</f>
        <v>5484.3</v>
      </c>
      <c r="K18" s="59" t="n">
        <f aca="false">+[6]ACCESOS!$M18</f>
        <v>74.135</v>
      </c>
      <c r="L18" s="60" t="n">
        <f aca="false">+SUM(G18:K18)/F18</f>
        <v>295493.394845001</v>
      </c>
      <c r="M18" s="61" t="n">
        <v>1</v>
      </c>
      <c r="N18" s="57" t="n">
        <f aca="false">+[7]SUBBASE!$N17</f>
        <v>11036.69460637</v>
      </c>
      <c r="O18" s="58" t="n">
        <f aca="false">+[8]SUBBASE!$N$9</f>
        <v>2367.17631199997</v>
      </c>
      <c r="P18" s="62" t="n">
        <f aca="false">+[9]SUBBASE!$N17</f>
        <v>57.6</v>
      </c>
      <c r="Q18" s="60" t="n">
        <f aca="false">+SUM(N18:P18)/M18</f>
        <v>13461.4709183699</v>
      </c>
      <c r="R18" s="63" t="n">
        <f aca="false">+'[10]T GRAN MUROS'!$N18</f>
        <v>0</v>
      </c>
      <c r="S18" s="54" t="n">
        <f aca="false">+'[10]T GRAN ALC.MC'!$N18</f>
        <v>652.7</v>
      </c>
      <c r="T18" s="54" t="n">
        <f aca="false">+'[10]T GRAN ALC.PAD'!$N18</f>
        <v>6022.00239</v>
      </c>
      <c r="U18" s="64" t="n">
        <v>0</v>
      </c>
      <c r="V18" s="65" t="n">
        <v>0</v>
      </c>
      <c r="W18" s="60" t="n">
        <f aca="false">+SUM(R18:V18)/F18</f>
        <v>6674.70239</v>
      </c>
      <c r="X18" s="59" t="n">
        <f aca="false">+E18-L18-Q18-W18</f>
        <v>133259.431846629</v>
      </c>
      <c r="Y18" s="59" t="n">
        <f aca="false">+'[11]DE C. A CHANC  B CC '!$Q$29</f>
        <v>8826.2</v>
      </c>
      <c r="Z18" s="59" t="n">
        <v>0</v>
      </c>
      <c r="AA18" s="59" t="n">
        <f aca="false">+'[11]DE C. A CHANC  B CC '!$H$29</f>
        <v>54124.33353267</v>
      </c>
      <c r="AB18" s="65" t="n">
        <f aca="false">+'[11]DE C. A CHANC  B CC '!$N$29</f>
        <v>21285.9421468516</v>
      </c>
      <c r="AC18" s="60" t="n">
        <f aca="false">SUM(Y18:AB18)</f>
        <v>84236.4756795216</v>
      </c>
      <c r="AD18" s="66" t="n">
        <f aca="false">+L18+Q18+W18+AC18</f>
        <v>399866.043832893</v>
      </c>
      <c r="AE18" s="67" t="n">
        <f aca="false">+E18-AD18</f>
        <v>49022.9561671075</v>
      </c>
      <c r="AF18" s="51" t="n">
        <f aca="false">+L18+W18</f>
        <v>302168.097235001</v>
      </c>
      <c r="AG18" s="51" t="n">
        <f aca="false">+Y18+Z18+AB18</f>
        <v>30112.1421468516</v>
      </c>
      <c r="AH18" s="51" t="n">
        <f aca="false">+AG18-AB18</f>
        <v>8826.2</v>
      </c>
    </row>
    <row r="19" customFormat="false" ht="41.25" hidden="false" customHeight="true" outlineLevel="0" collapsed="false">
      <c r="A19" s="2" t="n">
        <v>13</v>
      </c>
      <c r="B19" s="68" t="s">
        <v>53</v>
      </c>
      <c r="C19" s="69" t="n">
        <v>93850</v>
      </c>
      <c r="D19" s="70" t="n">
        <v>0.446</v>
      </c>
      <c r="E19" s="71" t="n">
        <v>405471</v>
      </c>
      <c r="F19" s="72" t="n">
        <v>1</v>
      </c>
      <c r="G19" s="73" t="n">
        <f aca="false">+'[2]T.PREST. CANTER'!$N19</f>
        <v>342773.66</v>
      </c>
      <c r="H19" s="71" t="n">
        <f aca="false">+'[3]T.PREST. CANTER'!$N19</f>
        <v>0</v>
      </c>
      <c r="I19" s="74" t="n">
        <f aca="false">+'[4]TR-MEJ.'!$N19</f>
        <v>3224</v>
      </c>
      <c r="J19" s="59" t="n">
        <f aca="false">+'[5]T.PREST. CANTER'!$N19</f>
        <v>0</v>
      </c>
      <c r="K19" s="59" t="n">
        <f aca="false">+[6]ACCESOS!$M19</f>
        <v>22.40695</v>
      </c>
      <c r="L19" s="60" t="n">
        <f aca="false">+SUM(G19:K19)/F19</f>
        <v>346020.06695</v>
      </c>
      <c r="M19" s="61" t="n">
        <v>1</v>
      </c>
      <c r="N19" s="73" t="n">
        <f aca="false">+[7]SUBBASE!$N18</f>
        <v>3136.81729940001</v>
      </c>
      <c r="O19" s="74" t="n">
        <v>0</v>
      </c>
      <c r="P19" s="62" t="n">
        <f aca="false">+[9]SUBBASE!$N18</f>
        <v>0</v>
      </c>
      <c r="Q19" s="60" t="n">
        <f aca="false">+SUM(N19:P19)/M19</f>
        <v>3136.81729940001</v>
      </c>
      <c r="R19" s="75" t="n">
        <f aca="false">+'[10]T GRAN MUROS'!$N19</f>
        <v>0</v>
      </c>
      <c r="S19" s="70" t="n">
        <f aca="false">+'[10]T GRAN ALC.MC'!$N19</f>
        <v>17600.1</v>
      </c>
      <c r="T19" s="70" t="n">
        <f aca="false">+'[10]T GRAN ALC.PAD'!$N19</f>
        <v>19371.32625</v>
      </c>
      <c r="U19" s="64" t="n">
        <v>0</v>
      </c>
      <c r="V19" s="76" t="n">
        <v>0</v>
      </c>
      <c r="W19" s="60" t="n">
        <f aca="false">+SUM(R19:V19)/F19</f>
        <v>36971.42625</v>
      </c>
      <c r="X19" s="59" t="n">
        <f aca="false">+E19-L19-Q19-W19</f>
        <v>19342.6895006</v>
      </c>
      <c r="Y19" s="59" t="n">
        <v>0</v>
      </c>
      <c r="Z19" s="59" t="n">
        <v>0</v>
      </c>
      <c r="AA19" s="59" t="n">
        <v>0</v>
      </c>
      <c r="AB19" s="65" t="n">
        <v>0</v>
      </c>
      <c r="AC19" s="60" t="n">
        <f aca="false">SUM(Y19:AB19)</f>
        <v>0</v>
      </c>
      <c r="AD19" s="66" t="n">
        <f aca="false">+L19+Q19+W19+AC19</f>
        <v>386128.3104994</v>
      </c>
      <c r="AE19" s="67" t="n">
        <f aca="false">+E19-AD19</f>
        <v>19342.6895006</v>
      </c>
      <c r="AF19" s="51" t="n">
        <f aca="false">+L19+W19</f>
        <v>382991.4932</v>
      </c>
      <c r="AG19" s="51" t="n">
        <f aca="false">+Y19+Z19+AB19</f>
        <v>0</v>
      </c>
      <c r="AH19" s="51" t="n">
        <f aca="false">+AG19-AB19</f>
        <v>0</v>
      </c>
    </row>
    <row r="20" customFormat="false" ht="9" hidden="false" customHeight="true" outlineLevel="0" collapsed="false">
      <c r="B20" s="77"/>
      <c r="C20" s="78"/>
      <c r="D20" s="79"/>
      <c r="E20" s="80"/>
      <c r="F20" s="80"/>
      <c r="G20" s="80"/>
      <c r="H20" s="80"/>
      <c r="I20" s="80"/>
      <c r="J20" s="80"/>
      <c r="K20" s="80"/>
      <c r="L20" s="81"/>
      <c r="M20" s="80"/>
      <c r="N20" s="80"/>
      <c r="O20" s="80"/>
      <c r="P20" s="80"/>
      <c r="Q20" s="81"/>
      <c r="R20" s="80"/>
      <c r="S20" s="80"/>
      <c r="T20" s="80"/>
      <c r="U20" s="80"/>
      <c r="V20" s="80"/>
      <c r="W20" s="81"/>
      <c r="X20" s="80"/>
      <c r="Y20" s="80"/>
      <c r="Z20" s="80"/>
      <c r="AA20" s="80"/>
      <c r="AB20" s="80"/>
      <c r="AC20" s="81"/>
      <c r="AD20" s="80"/>
      <c r="AE20" s="82"/>
    </row>
    <row r="21" customFormat="false" ht="23.25" hidden="false" customHeight="true" outlineLevel="0" collapsed="false">
      <c r="B21" s="83" t="s">
        <v>54</v>
      </c>
      <c r="C21" s="83"/>
      <c r="D21" s="83"/>
      <c r="E21" s="84" t="n">
        <f aca="false">SUM(E7:E20)</f>
        <v>2919622</v>
      </c>
      <c r="F21" s="84"/>
      <c r="G21" s="85" t="n">
        <f aca="false">SUM(G7:G20)</f>
        <v>793400.574860001</v>
      </c>
      <c r="H21" s="85" t="n">
        <f aca="false">SUM(H7:H20)</f>
        <v>6410.43695000007</v>
      </c>
      <c r="I21" s="85" t="n">
        <f aca="false">SUM(I7:I20)</f>
        <v>46901.2</v>
      </c>
      <c r="J21" s="85" t="n">
        <f aca="false">SUM(J8:J19)</f>
        <v>43442.77</v>
      </c>
      <c r="K21" s="85" t="n">
        <f aca="false">SUM(K8:K19)</f>
        <v>193958.572425</v>
      </c>
      <c r="L21" s="86" t="n">
        <f aca="false">SUM(L8:L20)</f>
        <v>1084113.554235</v>
      </c>
      <c r="M21" s="85"/>
      <c r="N21" s="85" t="n">
        <f aca="false">SUM(N7:N20)</f>
        <v>194345.431091812</v>
      </c>
      <c r="O21" s="85" t="n">
        <f aca="false">SUM(O7:O20)</f>
        <v>3944.00930799997</v>
      </c>
      <c r="P21" s="85" t="n">
        <f aca="false">SUM(P8:P19)</f>
        <v>637.2</v>
      </c>
      <c r="Q21" s="86" t="n">
        <f aca="false">SUM(Q8:Q19)</f>
        <v>198926.640399812</v>
      </c>
      <c r="R21" s="85" t="n">
        <f aca="false">SUM(R7:R20)</f>
        <v>1335.44</v>
      </c>
      <c r="S21" s="85" t="n">
        <f aca="false">SUM(S7:S20)</f>
        <v>95496.6</v>
      </c>
      <c r="T21" s="85" t="n">
        <f aca="false">SUM(T7:T20)</f>
        <v>100549.39066</v>
      </c>
      <c r="U21" s="85" t="n">
        <f aca="false">SUM(U7:U20)</f>
        <v>5474.9696</v>
      </c>
      <c r="V21" s="85" t="n">
        <f aca="false">SUM(V7:V20)</f>
        <v>369.262</v>
      </c>
      <c r="W21" s="86" t="n">
        <f aca="false">SUM(W7:W20)</f>
        <v>203225.66226</v>
      </c>
      <c r="X21" s="85" t="n">
        <f aca="false">SUM(X7:X20)</f>
        <v>1305756.14310519</v>
      </c>
      <c r="Y21" s="85" t="n">
        <f aca="false">SUM(Y7:Y20)</f>
        <v>29205.82</v>
      </c>
      <c r="Z21" s="85" t="n">
        <f aca="false">SUM(Z7:Z20)</f>
        <v>5819.6182</v>
      </c>
      <c r="AA21" s="85" t="n">
        <f aca="false">SUM(AA7:AA20)</f>
        <v>173568.411071873</v>
      </c>
      <c r="AB21" s="85" t="n">
        <f aca="false">SUM(AB7:AB20)</f>
        <v>80088.0304651187</v>
      </c>
      <c r="AC21" s="85" t="n">
        <f aca="false">SUM(AC7:AC20)</f>
        <v>288681.879736992</v>
      </c>
      <c r="AD21" s="85" t="n">
        <f aca="false">SUM(AD7:AD20)</f>
        <v>1774947.7366318</v>
      </c>
      <c r="AE21" s="87" t="n">
        <f aca="false">SUM(AE7:AE20)</f>
        <v>1144674.2633682</v>
      </c>
    </row>
    <row r="22" customFormat="false" ht="9.75" hidden="false" customHeight="true" outlineLevel="0" collapsed="false">
      <c r="B22" s="88"/>
      <c r="C22" s="89"/>
      <c r="D22" s="90"/>
      <c r="E22" s="91"/>
      <c r="F22" s="9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3"/>
    </row>
    <row r="23" customFormat="false" ht="15.75" hidden="false" customHeight="false" outlineLevel="0" collapsed="false">
      <c r="AE23" s="51" t="n">
        <f aca="false">+AD21+AE21</f>
        <v>2919622</v>
      </c>
    </row>
    <row r="25" customFormat="false" ht="15.75" hidden="false" customHeight="false" outlineLevel="0" collapsed="false">
      <c r="E25" s="2" t="n">
        <v>2919622</v>
      </c>
      <c r="G25" s="2" t="n">
        <v>793400.574860001</v>
      </c>
      <c r="H25" s="2" t="n">
        <v>6410.43695000007</v>
      </c>
      <c r="I25" s="2" t="n">
        <v>46901.2</v>
      </c>
      <c r="J25" s="2" t="n">
        <v>43442.77</v>
      </c>
      <c r="K25" s="2" t="n">
        <v>193958.572425</v>
      </c>
      <c r="L25" s="2" t="n">
        <v>1084113.554235</v>
      </c>
      <c r="N25" s="2" t="n">
        <v>181973.311977587</v>
      </c>
      <c r="O25" s="2" t="n">
        <v>3461.71294699997</v>
      </c>
      <c r="P25" s="2" t="n">
        <v>599.4</v>
      </c>
      <c r="Q25" s="2" t="n">
        <v>186034.424924587</v>
      </c>
      <c r="R25" s="2" t="n">
        <v>1335.44</v>
      </c>
      <c r="S25" s="2" t="n">
        <v>95496.6</v>
      </c>
      <c r="T25" s="94" t="n">
        <v>100549.39066</v>
      </c>
      <c r="U25" s="95" t="n">
        <v>5474.9696</v>
      </c>
      <c r="V25" s="2" t="n">
        <v>369.262</v>
      </c>
      <c r="W25" s="2" t="n">
        <v>203225.66226</v>
      </c>
      <c r="X25" s="2" t="n">
        <v>1318648.35858041</v>
      </c>
      <c r="Y25" s="2" t="n">
        <v>29205.82</v>
      </c>
      <c r="Z25" s="2" t="n">
        <v>5819.6182</v>
      </c>
      <c r="AA25" s="2" t="n">
        <v>174339.130076873</v>
      </c>
      <c r="AB25" s="2" t="n">
        <v>38586.2108041594</v>
      </c>
      <c r="AC25" s="2" t="n">
        <v>247950.779081032</v>
      </c>
      <c r="AD25" s="2" t="n">
        <v>1721324.42050062</v>
      </c>
    </row>
    <row r="26" customFormat="false" ht="15.75" hidden="false" customHeight="false" outlineLevel="0" collapsed="false">
      <c r="L26" s="51"/>
    </row>
    <row r="27" customFormat="false" ht="15.75" hidden="false" customHeight="false" outlineLevel="0" collapsed="false">
      <c r="AA27" s="2" t="n">
        <v>169983.197608873</v>
      </c>
    </row>
    <row r="29" customFormat="false" ht="15.75" hidden="false" customHeight="false" outlineLevel="0" collapsed="false">
      <c r="Y29" s="51"/>
    </row>
  </sheetData>
  <mergeCells count="7">
    <mergeCell ref="B2:AD2"/>
    <mergeCell ref="B4:E4"/>
    <mergeCell ref="G4:L4"/>
    <mergeCell ref="M4:Q4"/>
    <mergeCell ref="R4:W4"/>
    <mergeCell ref="Y4:AB4"/>
    <mergeCell ref="B21:D21"/>
  </mergeCells>
  <printOptions headings="false" gridLines="false" gridLinesSet="true" horizontalCentered="false" verticalCentered="false"/>
  <pageMargins left="0.196527777777778" right="0.196527777777778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3" zoomScalePageLayoutView="75" workbookViewId="0">
      <selection pane="topLeft" activeCell="U28" activeCellId="0" sqref="U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28"/>
    <col collapsed="false" customWidth="true" hidden="false" outlineLevel="0" max="5" min="3" style="2" width="18.28"/>
    <col collapsed="false" customWidth="true" hidden="false" outlineLevel="0" max="17" min="6" style="2" width="15.7"/>
    <col collapsed="false" customWidth="true" hidden="true" outlineLevel="0" max="18" min="18" style="2" width="15.7"/>
    <col collapsed="false" customWidth="false" hidden="false" outlineLevel="0" max="257" min="19" style="2" width="11.42"/>
  </cols>
  <sheetData>
    <row r="1" customFormat="false" ht="16.5" hidden="false" customHeight="false" outlineLevel="0" collapsed="false"/>
    <row r="2" customFormat="false" ht="35.2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8"/>
    </row>
    <row r="4" customFormat="false" ht="16.5" hidden="false" customHeight="false" outlineLevel="0" collapsed="false">
      <c r="B4" s="96" t="s">
        <v>56</v>
      </c>
      <c r="C4" s="96"/>
      <c r="D4" s="96"/>
      <c r="E4" s="96"/>
      <c r="F4" s="11" t="s">
        <v>57</v>
      </c>
      <c r="G4" s="11"/>
      <c r="H4" s="11"/>
      <c r="I4" s="11"/>
      <c r="J4" s="10"/>
      <c r="K4" s="9" t="s">
        <v>58</v>
      </c>
      <c r="L4" s="9"/>
      <c r="M4" s="9"/>
      <c r="N4" s="9"/>
      <c r="O4" s="9"/>
      <c r="P4" s="12" t="s">
        <v>59</v>
      </c>
      <c r="Q4" s="13"/>
      <c r="R4" s="14"/>
    </row>
    <row r="5" customFormat="false" ht="60.75" hidden="false" customHeight="true" outlineLevel="0" collapsed="false">
      <c r="B5" s="97" t="s">
        <v>60</v>
      </c>
      <c r="C5" s="98" t="s">
        <v>7</v>
      </c>
      <c r="D5" s="98" t="s">
        <v>8</v>
      </c>
      <c r="E5" s="98" t="s">
        <v>9</v>
      </c>
      <c r="F5" s="25" t="s">
        <v>61</v>
      </c>
      <c r="G5" s="26" t="s">
        <v>62</v>
      </c>
      <c r="H5" s="30" t="s">
        <v>63</v>
      </c>
      <c r="I5" s="99" t="s">
        <v>64</v>
      </c>
      <c r="J5" s="25" t="s">
        <v>65</v>
      </c>
      <c r="K5" s="25" t="s">
        <v>66</v>
      </c>
      <c r="L5" s="26" t="s">
        <v>67</v>
      </c>
      <c r="M5" s="26" t="s">
        <v>68</v>
      </c>
      <c r="N5" s="26" t="s">
        <v>69</v>
      </c>
      <c r="O5" s="27" t="s">
        <v>70</v>
      </c>
      <c r="P5" s="21" t="s">
        <v>71</v>
      </c>
      <c r="Q5" s="29" t="s">
        <v>72</v>
      </c>
      <c r="R5" s="30" t="s">
        <v>73</v>
      </c>
    </row>
    <row r="6" s="31" customFormat="true" ht="13.5" hidden="false" customHeight="true" outlineLevel="0" collapsed="false">
      <c r="B6" s="32"/>
      <c r="C6" s="33" t="s">
        <v>35</v>
      </c>
      <c r="D6" s="33" t="s">
        <v>35</v>
      </c>
      <c r="E6" s="33" t="s">
        <v>36</v>
      </c>
      <c r="F6" s="100" t="s">
        <v>36</v>
      </c>
      <c r="G6" s="33" t="s">
        <v>36</v>
      </c>
      <c r="H6" s="101" t="s">
        <v>36</v>
      </c>
      <c r="I6" s="102"/>
      <c r="J6" s="102"/>
      <c r="K6" s="100" t="s">
        <v>36</v>
      </c>
      <c r="L6" s="33" t="s">
        <v>36</v>
      </c>
      <c r="M6" s="33" t="s">
        <v>36</v>
      </c>
      <c r="N6" s="33" t="s">
        <v>36</v>
      </c>
      <c r="O6" s="102" t="s">
        <v>36</v>
      </c>
      <c r="P6" s="36" t="s">
        <v>36</v>
      </c>
      <c r="Q6" s="34" t="s">
        <v>36</v>
      </c>
      <c r="R6" s="35" t="s">
        <v>36</v>
      </c>
      <c r="S6" s="31" t="s">
        <v>74</v>
      </c>
    </row>
    <row r="7" customFormat="false" ht="20.25" hidden="false" customHeight="true" outlineLevel="0" collapsed="false">
      <c r="B7" s="37" t="n">
        <v>1</v>
      </c>
      <c r="C7" s="38" t="n">
        <v>848</v>
      </c>
      <c r="D7" s="39" t="n">
        <v>0.25</v>
      </c>
      <c r="E7" s="40" t="n">
        <v>212482.76</v>
      </c>
      <c r="F7" s="47" t="n">
        <f aca="false">+'[13]ELIM X EXPL'!$K8</f>
        <v>310.44</v>
      </c>
      <c r="G7" s="39" t="n">
        <f aca="false">+'[14]ELIM X EXPL'!$K8</f>
        <v>5792.69635</v>
      </c>
      <c r="H7" s="103" t="n">
        <f aca="false">+'[15]T.ELIM. MEJ.'!$L8</f>
        <v>1526.4</v>
      </c>
      <c r="I7" s="39" t="n">
        <f aca="false">+'[16]ELIM X DERRUM'!$K8</f>
        <v>62.103</v>
      </c>
      <c r="J7" s="48" t="n">
        <f aca="false">+'[17]ELIM X EXPL'!$K8</f>
        <v>451.565</v>
      </c>
      <c r="K7" s="47" t="n">
        <f aca="false">+'[10]T ELIM MUROS'!$L$8</f>
        <v>0</v>
      </c>
      <c r="L7" s="39" t="n">
        <f aca="false">+'[10]T ELIM EXC. ALC.MC'!$L8</f>
        <v>460.6</v>
      </c>
      <c r="M7" s="39" t="n">
        <f aca="false">+'[10]T ELIM EXC. ALC.PAD'!$L8</f>
        <v>199.3482</v>
      </c>
      <c r="N7" s="39" t="n">
        <f aca="false">+'[10]T ELIM EXC. GEOCOL'!$L8</f>
        <v>0</v>
      </c>
      <c r="O7" s="48" t="n">
        <f aca="false">+'[10]T ELIM EXC.ENROC.'!$L8</f>
        <v>0</v>
      </c>
      <c r="P7" s="49" t="n">
        <f aca="false">+'[12]T ELIM EXC.PTE'!$L8</f>
        <v>0</v>
      </c>
      <c r="Q7" s="50" t="n">
        <f aca="false">SUM(F7:P7)</f>
        <v>8803.15255</v>
      </c>
      <c r="R7" s="48" t="n">
        <f aca="false">+E7-Q7</f>
        <v>203679.60745</v>
      </c>
      <c r="S7" s="2" t="n">
        <f aca="false">+(Q7/E7)*100</f>
        <v>4.14299614236939</v>
      </c>
    </row>
    <row r="8" customFormat="false" ht="20.25" hidden="false" customHeight="true" outlineLevel="0" collapsed="false">
      <c r="B8" s="104" t="n">
        <v>2</v>
      </c>
      <c r="C8" s="105" t="n">
        <v>2748</v>
      </c>
      <c r="D8" s="106" t="n">
        <v>0.176</v>
      </c>
      <c r="E8" s="107" t="n">
        <v>351978.17</v>
      </c>
      <c r="F8" s="108" t="n">
        <f aca="false">+'[13]ELIM X EXPL'!$K9</f>
        <v>15817.915</v>
      </c>
      <c r="G8" s="106" t="n">
        <f aca="false">+'[14]ELIM X EXPL'!$K9</f>
        <v>0</v>
      </c>
      <c r="H8" s="109" t="n">
        <f aca="false">+'[15]T.ELIM. MEJ.'!$L9</f>
        <v>0</v>
      </c>
      <c r="I8" s="106" t="n">
        <f aca="false">+'[16]ELIM X DERRUM'!$K9</f>
        <v>3078.78925</v>
      </c>
      <c r="J8" s="67" t="n">
        <f aca="false">+'[17]ELIM X EXPL'!$K9</f>
        <v>252.92355</v>
      </c>
      <c r="K8" s="108" t="n">
        <f aca="false">+'[10]T ELIM MUROS'!$L9</f>
        <v>0</v>
      </c>
      <c r="L8" s="106" t="n">
        <f aca="false">+'[10]T ELIM EXC. ALC.MC'!$L9</f>
        <v>1726.5</v>
      </c>
      <c r="M8" s="106" t="n">
        <f aca="false">+'[10]T ELIM EXC. ALC.PAD'!$L9</f>
        <v>716.57155</v>
      </c>
      <c r="N8" s="106" t="n">
        <f aca="false">+'[10]T ELIM EXC. GEOCOL'!$L9</f>
        <v>0</v>
      </c>
      <c r="O8" s="67" t="n">
        <f aca="false">+'[10]T ELIM EXC.ENROC.'!$L9</f>
        <v>0</v>
      </c>
      <c r="P8" s="110" t="n">
        <f aca="false">+'[12]T ELIM EXC.PTE'!$L9</f>
        <v>0</v>
      </c>
      <c r="Q8" s="111" t="n">
        <f aca="false">SUM(F8:P8)</f>
        <v>21592.69935</v>
      </c>
      <c r="R8" s="67" t="n">
        <f aca="false">+E8-Q8</f>
        <v>330385.47065</v>
      </c>
      <c r="S8" s="2" t="n">
        <f aca="false">+(Q8/E8)*100</f>
        <v>6.13467004217904</v>
      </c>
    </row>
    <row r="9" customFormat="false" ht="20.25" hidden="false" customHeight="true" outlineLevel="0" collapsed="false">
      <c r="B9" s="104" t="n">
        <v>3</v>
      </c>
      <c r="C9" s="105" t="n">
        <v>8450</v>
      </c>
      <c r="D9" s="106" t="n">
        <v>0.32</v>
      </c>
      <c r="E9" s="107" t="n">
        <v>133882.22</v>
      </c>
      <c r="F9" s="108" t="n">
        <f aca="false">+'[13]ELIM X EXPL'!$K10</f>
        <v>28683.9775</v>
      </c>
      <c r="G9" s="106" t="n">
        <f aca="false">+'[14]ELIM X EXPL'!$K10</f>
        <v>0</v>
      </c>
      <c r="H9" s="109" t="n">
        <f aca="false">+'[15]T.ELIM. MEJ.'!$L10</f>
        <v>0</v>
      </c>
      <c r="I9" s="106" t="n">
        <f aca="false">+'[16]ELIM X DERRUM'!$K10</f>
        <v>4813.96725</v>
      </c>
      <c r="J9" s="67" t="n">
        <f aca="false">+'[17]ELIM X EXPL'!$K10</f>
        <v>0</v>
      </c>
      <c r="K9" s="108" t="n">
        <f aca="false">+'[10]T ELIM MUROS'!$L10</f>
        <v>0</v>
      </c>
      <c r="L9" s="106" t="n">
        <f aca="false">+'[10]T ELIM EXC. ALC.MC'!$L10</f>
        <v>603.4</v>
      </c>
      <c r="M9" s="106" t="n">
        <f aca="false">+'[10]T ELIM EXC. ALC.PAD'!$L10</f>
        <v>1178.97377</v>
      </c>
      <c r="N9" s="106" t="n">
        <f aca="false">+'[10]T ELIM EXC. GEOCOL'!$L10</f>
        <v>0</v>
      </c>
      <c r="O9" s="67" t="n">
        <f aca="false">+'[10]T ELIM EXC.ENROC.'!$L10</f>
        <v>0</v>
      </c>
      <c r="P9" s="110" t="n">
        <f aca="false">+'[12]T ELIM EXC.PTE'!$L10</f>
        <v>0</v>
      </c>
      <c r="Q9" s="111" t="n">
        <f aca="false">SUM(F9:P9)</f>
        <v>35280.31852</v>
      </c>
      <c r="R9" s="67" t="n">
        <f aca="false">+E9-Q9</f>
        <v>98601.90148</v>
      </c>
      <c r="S9" s="2" t="n">
        <f aca="false">+(Q9/E9)*100</f>
        <v>26.351757925735</v>
      </c>
    </row>
    <row r="10" customFormat="false" ht="20.25" hidden="false" customHeight="true" outlineLevel="0" collapsed="false">
      <c r="B10" s="104" t="n">
        <v>4</v>
      </c>
      <c r="C10" s="105" t="n">
        <v>16894</v>
      </c>
      <c r="D10" s="106" t="n">
        <v>0.392</v>
      </c>
      <c r="E10" s="107" t="n">
        <v>660947.03</v>
      </c>
      <c r="F10" s="108" t="n">
        <f aca="false">+'[13]ELIM X EXPL'!$K11</f>
        <v>555211.821464</v>
      </c>
      <c r="G10" s="106" t="n">
        <f aca="false">+'[14]ELIM X EXPL'!$K11</f>
        <v>0</v>
      </c>
      <c r="H10" s="109" t="n">
        <f aca="false">+'[15]T.ELIM. MEJ.'!$L11</f>
        <v>4628.4</v>
      </c>
      <c r="I10" s="106" t="n">
        <f aca="false">+'[16]ELIM X DERRUM'!$K11</f>
        <v>32618.9367802</v>
      </c>
      <c r="J10" s="67" t="n">
        <f aca="false">+'[17]ELIM X EXPL'!$K11</f>
        <v>16105.9072</v>
      </c>
      <c r="K10" s="108" t="n">
        <f aca="false">+'[10]T ELIM MUROS'!$L11</f>
        <v>423</v>
      </c>
      <c r="L10" s="106" t="n">
        <f aca="false">+'[10]T ELIM EXC. ALC.MC'!$L11</f>
        <v>665.1</v>
      </c>
      <c r="M10" s="106" t="n">
        <f aca="false">+'[10]T ELIM EXC. ALC.PAD'!$L11</f>
        <v>5253.88307</v>
      </c>
      <c r="N10" s="106" t="n">
        <f aca="false">+'[10]T ELIM EXC. GEOCOL'!$L11</f>
        <v>10595.753</v>
      </c>
      <c r="O10" s="67" t="n">
        <f aca="false">+'[10]T ELIM EXC.ENROC.'!$L11</f>
        <v>0</v>
      </c>
      <c r="P10" s="110" t="n">
        <f aca="false">+'[12]T ELIM EXC.PTE'!$L11</f>
        <v>0</v>
      </c>
      <c r="Q10" s="111" t="n">
        <f aca="false">SUM(F10:P10)</f>
        <v>625502.8015142</v>
      </c>
      <c r="R10" s="67" t="n">
        <f aca="false">+E10-Q10</f>
        <v>35444.2284858006</v>
      </c>
      <c r="S10" s="2" t="n">
        <f aca="false">+(Q10/E10)*100</f>
        <v>94.637357174326</v>
      </c>
    </row>
    <row r="11" customFormat="false" ht="20.25" hidden="false" customHeight="true" outlineLevel="0" collapsed="false">
      <c r="B11" s="104" t="n">
        <v>5</v>
      </c>
      <c r="C11" s="105" t="n">
        <v>19234</v>
      </c>
      <c r="D11" s="106" t="n">
        <v>0.129</v>
      </c>
      <c r="E11" s="107" t="n">
        <v>348054</v>
      </c>
      <c r="F11" s="108" t="n">
        <f aca="false">+'[13]ELIM X EXPL'!$K12</f>
        <v>3718.525</v>
      </c>
      <c r="G11" s="106" t="n">
        <f aca="false">+'[14]ELIM X EXPL'!$K12</f>
        <v>0</v>
      </c>
      <c r="H11" s="109" t="n">
        <f aca="false">+'[15]T.ELIM. MEJ.'!$L12</f>
        <v>0</v>
      </c>
      <c r="I11" s="106" t="n">
        <f aca="false">+'[16]ELIM X DERRUM'!$K12</f>
        <v>745.3635</v>
      </c>
      <c r="J11" s="67" t="n">
        <f aca="false">+'[17]ELIM X EXPL'!$K12</f>
        <v>12859.1335</v>
      </c>
      <c r="K11" s="108" t="n">
        <f aca="false">+'[10]T ELIM MUROS'!$L12</f>
        <v>0</v>
      </c>
      <c r="L11" s="106" t="n">
        <f aca="false">+'[10]T ELIM EXC. ALC.MC'!$L12</f>
        <v>66.5</v>
      </c>
      <c r="M11" s="106" t="n">
        <f aca="false">+'[10]T ELIM EXC. ALC.PAD'!$L12</f>
        <v>355.7723</v>
      </c>
      <c r="N11" s="106" t="n">
        <f aca="false">+'[10]T ELIM EXC. GEOCOL'!$L12</f>
        <v>1634.95</v>
      </c>
      <c r="O11" s="67" t="n">
        <f aca="false">+'[10]T ELIM EXC.ENROC.'!$L12</f>
        <v>0</v>
      </c>
      <c r="P11" s="110" t="n">
        <f aca="false">+'[12]T ELIM EXC.PTE'!$L12</f>
        <v>0</v>
      </c>
      <c r="Q11" s="111" t="n">
        <f aca="false">SUM(F11:P11)</f>
        <v>19380.2443</v>
      </c>
      <c r="R11" s="67" t="n">
        <f aca="false">+E11-Q11</f>
        <v>328673.7557</v>
      </c>
      <c r="S11" s="2" t="n">
        <f aca="false">+(Q11/E11)*100</f>
        <v>5.56817169174898</v>
      </c>
    </row>
    <row r="12" customFormat="false" ht="20.25" hidden="false" customHeight="true" outlineLevel="0" collapsed="false">
      <c r="B12" s="104" t="n">
        <v>6</v>
      </c>
      <c r="C12" s="105" t="n">
        <v>20486</v>
      </c>
      <c r="D12" s="106" t="n">
        <v>0.254</v>
      </c>
      <c r="E12" s="107" t="n">
        <v>248826.9</v>
      </c>
      <c r="F12" s="108" t="n">
        <f aca="false">+'[13]ELIM X EXPL'!$K13</f>
        <v>10885.22</v>
      </c>
      <c r="G12" s="106" t="n">
        <f aca="false">+'[14]ELIM X EXPL'!$K13</f>
        <v>0</v>
      </c>
      <c r="H12" s="109" t="n">
        <f aca="false">+'[15]T.ELIM. MEJ.'!$L13</f>
        <v>2728</v>
      </c>
      <c r="I12" s="106" t="n">
        <f aca="false">+'[16]ELIM X DERRUM'!$K13</f>
        <v>1207.58875</v>
      </c>
      <c r="J12" s="67" t="n">
        <f aca="false">+'[17]ELIM X EXPL'!$K13</f>
        <v>225.33</v>
      </c>
      <c r="K12" s="108" t="n">
        <f aca="false">+'[10]T ELIM MUROS'!$L13</f>
        <v>0</v>
      </c>
      <c r="L12" s="106" t="n">
        <f aca="false">+'[10]T ELIM EXC. ALC.MC'!$L13</f>
        <v>47.8</v>
      </c>
      <c r="M12" s="106" t="n">
        <f aca="false">+'[10]T ELIM EXC. ALC.PAD'!$L13</f>
        <v>136.2642</v>
      </c>
      <c r="N12" s="106" t="n">
        <f aca="false">+'[10]T ELIM EXC. GEOCOL'!$L13</f>
        <v>1689.0012</v>
      </c>
      <c r="O12" s="67" t="n">
        <f aca="false">+'[10]T ELIM EXC.ENROC.'!$L13</f>
        <v>0</v>
      </c>
      <c r="P12" s="110" t="n">
        <f aca="false">+'[12]T ELIM EXC.PTE'!$L13</f>
        <v>0</v>
      </c>
      <c r="Q12" s="111" t="n">
        <f aca="false">SUM(F12:P12)</f>
        <v>16919.20415</v>
      </c>
      <c r="R12" s="67" t="n">
        <f aca="false">+E12-Q12</f>
        <v>231907.69585</v>
      </c>
      <c r="S12" s="2" t="n">
        <f aca="false">+(Q12/E12)*100</f>
        <v>6.79958804695151</v>
      </c>
    </row>
    <row r="13" customFormat="false" ht="20.25" hidden="false" customHeight="true" outlineLevel="0" collapsed="false">
      <c r="B13" s="104" t="n">
        <v>7</v>
      </c>
      <c r="C13" s="105" t="n">
        <v>22400</v>
      </c>
      <c r="D13" s="106" t="n">
        <v>0.183</v>
      </c>
      <c r="E13" s="107" t="n">
        <v>371674.91</v>
      </c>
      <c r="F13" s="108" t="n">
        <f aca="false">+'[13]ELIM X EXPL'!$K14</f>
        <v>341818.368989</v>
      </c>
      <c r="G13" s="106" t="n">
        <f aca="false">+'[14]ELIM X EXPL'!$K14</f>
        <v>0</v>
      </c>
      <c r="H13" s="109" t="n">
        <f aca="false">+'[15]T.ELIM. MEJ.'!$L14</f>
        <v>0</v>
      </c>
      <c r="I13" s="106" t="n">
        <f aca="false">+'[16]ELIM X DERRUM'!$K14</f>
        <v>2391.9475</v>
      </c>
      <c r="J13" s="67" t="n">
        <f aca="false">+'[17]ELIM X EXPL'!$K14</f>
        <v>134.055</v>
      </c>
      <c r="K13" s="108" t="n">
        <f aca="false">+'[10]T ELIM MUROS'!$L14</f>
        <v>0</v>
      </c>
      <c r="L13" s="106" t="n">
        <f aca="false">+'[10]T ELIM EXC. ALC.MC'!$L14</f>
        <v>0</v>
      </c>
      <c r="M13" s="106" t="n">
        <f aca="false">+'[10]T ELIM EXC. ALC.PAD'!$L14</f>
        <v>163.23768</v>
      </c>
      <c r="N13" s="106" t="n">
        <f aca="false">+'[10]T ELIM EXC. GEOCOL'!$L14</f>
        <v>0</v>
      </c>
      <c r="O13" s="67" t="n">
        <f aca="false">+'[10]T ELIM EXC.ENROC.'!$L14</f>
        <v>0</v>
      </c>
      <c r="P13" s="110" t="n">
        <f aca="false">+'[12]T ELIM EXC.PTE'!$L14</f>
        <v>0</v>
      </c>
      <c r="Q13" s="111" t="n">
        <f aca="false">SUM(F13:P13)</f>
        <v>344507.609169</v>
      </c>
      <c r="R13" s="67" t="n">
        <f aca="false">+E13-Q13</f>
        <v>27167.300831</v>
      </c>
      <c r="S13" s="2" t="n">
        <f aca="false">+(Q13/E13)*100</f>
        <v>92.6905744509362</v>
      </c>
    </row>
    <row r="14" customFormat="false" ht="20.25" hidden="false" customHeight="true" outlineLevel="0" collapsed="false">
      <c r="B14" s="104" t="n">
        <v>8</v>
      </c>
      <c r="C14" s="105" t="n">
        <v>23200</v>
      </c>
      <c r="D14" s="106" t="n">
        <v>0.45</v>
      </c>
      <c r="E14" s="107" t="n">
        <v>281570.18</v>
      </c>
      <c r="F14" s="108" t="n">
        <f aca="false">+'[13]ELIM X EXPL'!$K15</f>
        <v>50553.018</v>
      </c>
      <c r="G14" s="106" t="n">
        <f aca="false">+'[14]ELIM X EXPL'!$K15</f>
        <v>0</v>
      </c>
      <c r="H14" s="109" t="n">
        <f aca="false">+'[15]T.ELIM. MEJ.'!$L15</f>
        <v>1984</v>
      </c>
      <c r="I14" s="106" t="n">
        <f aca="false">+'[16]ELIM X DERRUM'!$K15</f>
        <v>3768.19625</v>
      </c>
      <c r="J14" s="67" t="n">
        <f aca="false">+'[17]ELIM X EXPL'!$K15</f>
        <v>28.92</v>
      </c>
      <c r="K14" s="108" t="n">
        <f aca="false">+'[10]T ELIM MUROS'!$L15</f>
        <v>0</v>
      </c>
      <c r="L14" s="106" t="n">
        <f aca="false">+'[10]T ELIM EXC. ALC.MC'!$L15</f>
        <v>129</v>
      </c>
      <c r="M14" s="106" t="n">
        <f aca="false">+'[10]T ELIM EXC. ALC.PAD'!$L15</f>
        <v>181.5401</v>
      </c>
      <c r="N14" s="106" t="n">
        <f aca="false">+'[10]T ELIM EXC. GEOCOL'!$L15</f>
        <v>0</v>
      </c>
      <c r="O14" s="67" t="n">
        <f aca="false">+'[10]T ELIM EXC.ENROC.'!$L15</f>
        <v>0</v>
      </c>
      <c r="P14" s="110" t="n">
        <f aca="false">+'[12]T ELIM EXC.PTE'!$L15</f>
        <v>0</v>
      </c>
      <c r="Q14" s="111" t="n">
        <f aca="false">SUM(F14:P14)</f>
        <v>56644.67435</v>
      </c>
      <c r="R14" s="67" t="n">
        <f aca="false">+E14-Q14</f>
        <v>224925.50565</v>
      </c>
      <c r="S14" s="2" t="n">
        <f aca="false">+(Q14/E14)*100</f>
        <v>20.1174266216685</v>
      </c>
    </row>
    <row r="15" customFormat="false" ht="20.25" hidden="false" customHeight="true" outlineLevel="0" collapsed="false">
      <c r="B15" s="104" t="n">
        <v>9</v>
      </c>
      <c r="C15" s="105" t="n">
        <v>26928</v>
      </c>
      <c r="D15" s="106" t="n">
        <v>0.251</v>
      </c>
      <c r="E15" s="107" t="n">
        <v>32913.15</v>
      </c>
      <c r="F15" s="108" t="n">
        <f aca="false">+'[13]ELIM X EXPL'!$K16</f>
        <v>1891.1275</v>
      </c>
      <c r="G15" s="106" t="n">
        <f aca="false">+'[14]ELIM X EXPL'!$K16</f>
        <v>0</v>
      </c>
      <c r="H15" s="109" t="n">
        <f aca="false">+'[15]T.ELIM. MEJ.'!$L16</f>
        <v>1922</v>
      </c>
      <c r="I15" s="106" t="n">
        <f aca="false">+'[16]ELIM X DERRUM'!$K16</f>
        <v>0</v>
      </c>
      <c r="J15" s="67" t="n">
        <f aca="false">+'[17]ELIM X EXPL'!$K16</f>
        <v>4091.04</v>
      </c>
      <c r="K15" s="108" t="n">
        <f aca="false">+'[10]T ELIM MUROS'!$L16</f>
        <v>0</v>
      </c>
      <c r="L15" s="106" t="n">
        <f aca="false">+'[10]T ELIM EXC. ALC.MC'!$L16</f>
        <v>1152.4</v>
      </c>
      <c r="M15" s="106" t="n">
        <f aca="false">+'[10]T ELIM EXC. ALC.PAD'!$L16</f>
        <v>722.33294</v>
      </c>
      <c r="N15" s="106" t="n">
        <f aca="false">+'[10]T ELIM EXC. GEOCOL'!$L16</f>
        <v>0</v>
      </c>
      <c r="O15" s="67" t="n">
        <f aca="false">+'[10]T ELIM EXC.ENROC.'!$L16</f>
        <v>0</v>
      </c>
      <c r="P15" s="110" t="n">
        <f aca="false">+'[12]T ELIM EXC.PTE'!$L16</f>
        <v>0</v>
      </c>
      <c r="Q15" s="111" t="n">
        <f aca="false">SUM(F15:P15)</f>
        <v>9778.90044</v>
      </c>
      <c r="R15" s="67" t="n">
        <f aca="false">+E15-Q15</f>
        <v>23134.24956</v>
      </c>
      <c r="S15" s="2" t="n">
        <f aca="false">+(Q15/E15)*100</f>
        <v>29.7112261816326</v>
      </c>
    </row>
    <row r="16" customFormat="false" ht="20.25" hidden="false" customHeight="true" outlineLevel="0" collapsed="false">
      <c r="B16" s="104" t="n">
        <v>10</v>
      </c>
      <c r="C16" s="105" t="n">
        <v>27200</v>
      </c>
      <c r="D16" s="106" t="n">
        <v>0.16</v>
      </c>
      <c r="E16" s="107" t="n">
        <v>51843.7</v>
      </c>
      <c r="F16" s="108" t="n">
        <f aca="false">+'[13]ELIM X EXPL'!$K17</f>
        <v>3664.886</v>
      </c>
      <c r="G16" s="106" t="n">
        <f aca="false">+'[14]ELIM X EXPL'!$K17</f>
        <v>0</v>
      </c>
      <c r="H16" s="109" t="n">
        <f aca="false">+'[15]T.ELIM. MEJ.'!$L17</f>
        <v>1488</v>
      </c>
      <c r="I16" s="106" t="n">
        <f aca="false">+'[16]ELIM X DERRUM'!$K17</f>
        <v>0</v>
      </c>
      <c r="J16" s="67" t="n">
        <f aca="false">+'[17]ELIM X EXPL'!$K17</f>
        <v>104.705</v>
      </c>
      <c r="K16" s="108" t="n">
        <f aca="false">+'[10]T ELIM MUROS'!$L17</f>
        <v>0</v>
      </c>
      <c r="L16" s="106" t="n">
        <f aca="false">+'[10]T ELIM EXC. ALC.MC'!$L17</f>
        <v>203.5</v>
      </c>
      <c r="M16" s="106" t="n">
        <f aca="false">+'[10]T ELIM EXC. ALC.PAD'!$L17</f>
        <v>7644.59776</v>
      </c>
      <c r="N16" s="106" t="n">
        <f aca="false">+'[10]T ELIM EXC. GEOCOL'!$L17</f>
        <v>0</v>
      </c>
      <c r="O16" s="67" t="n">
        <f aca="false">+'[10]T ELIM EXC.ENROC.'!$L17</f>
        <v>0</v>
      </c>
      <c r="P16" s="110" t="n">
        <f aca="false">+'[12]T ELIM EXC.PTE'!$L17</f>
        <v>0</v>
      </c>
      <c r="Q16" s="111" t="n">
        <f aca="false">SUM(F16:P16)</f>
        <v>13105.68876</v>
      </c>
      <c r="R16" s="67" t="n">
        <f aca="false">+E16-Q16</f>
        <v>38738.01124</v>
      </c>
      <c r="S16" s="2" t="n">
        <f aca="false">+(Q16/E16)*100</f>
        <v>25.2792311505545</v>
      </c>
    </row>
    <row r="17" customFormat="false" ht="20.25" hidden="false" customHeight="true" outlineLevel="0" collapsed="false">
      <c r="B17" s="104" t="n">
        <v>11</v>
      </c>
      <c r="C17" s="105" t="n">
        <v>32920</v>
      </c>
      <c r="D17" s="106" t="n">
        <v>0.093</v>
      </c>
      <c r="E17" s="107" t="n">
        <v>105288.94</v>
      </c>
      <c r="F17" s="108" t="n">
        <f aca="false">+'[13]ELIM X EXPL'!$K18</f>
        <v>52647.1875</v>
      </c>
      <c r="G17" s="106" t="n">
        <f aca="false">+'[14]ELIM X EXPL'!$K18</f>
        <v>0</v>
      </c>
      <c r="H17" s="109" t="n">
        <f aca="false">+'[15]T.ELIM. MEJ.'!$L18</f>
        <v>5530.4</v>
      </c>
      <c r="I17" s="106" t="n">
        <f aca="false">+'[16]ELIM X DERRUM'!$K18</f>
        <v>0</v>
      </c>
      <c r="J17" s="67" t="n">
        <f aca="false">+'[17]ELIM X EXPL'!$K18</f>
        <v>1587.3198</v>
      </c>
      <c r="K17" s="108" t="n">
        <f aca="false">+'[10]T ELIM MUROS'!$L18</f>
        <v>26</v>
      </c>
      <c r="L17" s="106" t="n">
        <f aca="false">+'[10]T ELIM EXC. ALC.MC'!$L18</f>
        <v>78.5</v>
      </c>
      <c r="M17" s="106" t="n">
        <f aca="false">+'[10]T ELIM EXC. ALC.PAD'!$L18</f>
        <v>619.59855</v>
      </c>
      <c r="N17" s="106" t="n">
        <f aca="false">+'[10]T ELIM EXC. GEOCOL'!$L18</f>
        <v>0</v>
      </c>
      <c r="O17" s="67" t="n">
        <f aca="false">+'[10]T ELIM EXC.ENROC.'!$L18</f>
        <v>5474.9696</v>
      </c>
      <c r="P17" s="110" t="n">
        <f aca="false">+'[12]T ELIM EXC.PTE'!$L18</f>
        <v>4137.55</v>
      </c>
      <c r="Q17" s="111" t="n">
        <f aca="false">SUM(F17:P17)</f>
        <v>70101.52545</v>
      </c>
      <c r="R17" s="67" t="n">
        <f aca="false">+E17-Q17</f>
        <v>35187.41455</v>
      </c>
      <c r="S17" s="2" t="n">
        <f aca="false">+(Q17/E17)*100</f>
        <v>66.5801417033926</v>
      </c>
    </row>
    <row r="18" customFormat="false" ht="20.25" hidden="false" customHeight="true" outlineLevel="0" collapsed="false">
      <c r="B18" s="104" t="n">
        <v>12</v>
      </c>
      <c r="C18" s="105" t="n">
        <v>33313</v>
      </c>
      <c r="D18" s="106" t="n">
        <v>0.309</v>
      </c>
      <c r="E18" s="107" t="n">
        <v>199331.4</v>
      </c>
      <c r="F18" s="108" t="n">
        <f aca="false">+'[13]ELIM X EXPL'!$K19</f>
        <v>19592.09</v>
      </c>
      <c r="G18" s="106" t="n">
        <f aca="false">+'[14]ELIM X EXPL'!$K19</f>
        <v>0</v>
      </c>
      <c r="H18" s="109" t="n">
        <f aca="false">+'[15]T.ELIM. MEJ.'!$L19</f>
        <v>0</v>
      </c>
      <c r="I18" s="106" t="n">
        <f aca="false">+'[16]ELIM X DERRUM'!$K19</f>
        <v>0</v>
      </c>
      <c r="J18" s="67" t="n">
        <f aca="false">+'[17]ELIM X EXPL'!$K19</f>
        <v>289.708</v>
      </c>
      <c r="K18" s="108" t="n">
        <f aca="false">+'[10]T ELIM MUROS'!$L19</f>
        <v>33.7</v>
      </c>
      <c r="L18" s="106" t="n">
        <f aca="false">+'[10]T ELIM EXC. ALC.MC'!$L19</f>
        <v>63.3</v>
      </c>
      <c r="M18" s="106" t="n">
        <f aca="false">+'[10]T ELIM EXC. ALC.PAD'!$L19</f>
        <v>2168.74238</v>
      </c>
      <c r="N18" s="106" t="n">
        <f aca="false">+'[10]T ELIM EXC. GEOCOL'!$L19</f>
        <v>0</v>
      </c>
      <c r="O18" s="67" t="n">
        <f aca="false">+'[10]T ELIM EXC.ENROC.'!$L19</f>
        <v>0</v>
      </c>
      <c r="P18" s="110" t="n">
        <f aca="false">+'[12]T ELIM EXC.PTE'!$L19</f>
        <v>0</v>
      </c>
      <c r="Q18" s="111" t="n">
        <f aca="false">SUM(F18:P18)</f>
        <v>22147.54038</v>
      </c>
      <c r="R18" s="67" t="n">
        <f aca="false">+E18-Q18</f>
        <v>177183.85962</v>
      </c>
      <c r="S18" s="2" t="n">
        <f aca="false">+(Q18/E18)*100</f>
        <v>11.1109139754198</v>
      </c>
    </row>
    <row r="19" customFormat="false" ht="20.25" hidden="false" customHeight="true" outlineLevel="0" collapsed="false">
      <c r="B19" s="104" t="n">
        <v>13</v>
      </c>
      <c r="C19" s="112" t="n">
        <v>35880</v>
      </c>
      <c r="D19" s="113" t="n">
        <v>0.349</v>
      </c>
      <c r="E19" s="114" t="n">
        <v>286331.18</v>
      </c>
      <c r="F19" s="108" t="n">
        <f aca="false">+'[13]ELIM X EXPL'!$K20</f>
        <v>44286.6925</v>
      </c>
      <c r="G19" s="106" t="n">
        <f aca="false">+'[14]ELIM X EXPL'!$K20</f>
        <v>0</v>
      </c>
      <c r="H19" s="109" t="n">
        <f aca="false">+'[15]T.ELIM. MEJ.'!$L20</f>
        <v>0</v>
      </c>
      <c r="I19" s="106" t="n">
        <f aca="false">+'[16]ELIM X DERRUM'!$K20</f>
        <v>0</v>
      </c>
      <c r="J19" s="67" t="n">
        <f aca="false">+'[17]ELIM X EXPL'!$K20</f>
        <v>1043.19</v>
      </c>
      <c r="K19" s="108" t="n">
        <f aca="false">+'[10]T ELIM MUROS'!$L20</f>
        <v>0</v>
      </c>
      <c r="L19" s="106" t="n">
        <f aca="false">+'[10]T ELIM EXC. ALC.MC'!$L20</f>
        <v>0</v>
      </c>
      <c r="M19" s="106" t="n">
        <f aca="false">+'[10]T ELIM EXC. ALC.PAD'!$L20</f>
        <v>1134.61064</v>
      </c>
      <c r="N19" s="106" t="n">
        <f aca="false">+'[10]T ELIM EXC. GEOCOL'!$L20</f>
        <v>0</v>
      </c>
      <c r="O19" s="67" t="n">
        <f aca="false">+'[10]T ELIM EXC.ENROC.'!$L20</f>
        <v>0</v>
      </c>
      <c r="P19" s="110" t="n">
        <f aca="false">+'[12]T ELIM EXC.PTE'!$L20</f>
        <v>0</v>
      </c>
      <c r="Q19" s="111" t="n">
        <f aca="false">SUM(F19:P19)</f>
        <v>46464.49314</v>
      </c>
      <c r="R19" s="67" t="n">
        <f aca="false">+E19-Q19</f>
        <v>239866.68686</v>
      </c>
      <c r="S19" s="2" t="n">
        <f aca="false">+(Q19/E19)*100</f>
        <v>16.2275352408354</v>
      </c>
    </row>
    <row r="20" customFormat="false" ht="20.25" hidden="false" customHeight="true" outlineLevel="0" collapsed="false">
      <c r="B20" s="104" t="n">
        <v>14</v>
      </c>
      <c r="C20" s="112" t="n">
        <v>36600</v>
      </c>
      <c r="D20" s="113" t="n">
        <v>0.263</v>
      </c>
      <c r="E20" s="114" t="n">
        <v>163690.32</v>
      </c>
      <c r="F20" s="108" t="n">
        <f aca="false">+'[13]ELIM X EXPL'!$K21</f>
        <v>6595.3175</v>
      </c>
      <c r="G20" s="106" t="n">
        <f aca="false">+'[14]ELIM X EXPL'!$K21</f>
        <v>0</v>
      </c>
      <c r="H20" s="109" t="n">
        <f aca="false">+'[15]T.ELIM. MEJ.'!$L21</f>
        <v>0</v>
      </c>
      <c r="I20" s="106" t="n">
        <f aca="false">+'[16]ELIM X DERRUM'!$K21</f>
        <v>0</v>
      </c>
      <c r="J20" s="67" t="n">
        <f aca="false">+'[17]ELIM X EXPL'!$K21</f>
        <v>311.9175</v>
      </c>
      <c r="K20" s="108" t="n">
        <f aca="false">+'[10]T ELIM MUROS'!$L21</f>
        <v>0</v>
      </c>
      <c r="L20" s="106" t="n">
        <f aca="false">+'[10]T ELIM EXC. ALC.MC'!$L21</f>
        <v>0</v>
      </c>
      <c r="M20" s="106" t="n">
        <f aca="false">+'[10]T ELIM EXC. ALC.PAD'!$L21</f>
        <v>788.088</v>
      </c>
      <c r="N20" s="106" t="n">
        <f aca="false">+'[10]T ELIM EXC. GEOCOL'!$L21</f>
        <v>0</v>
      </c>
      <c r="O20" s="67" t="n">
        <f aca="false">+'[10]T ELIM EXC.ENROC.'!$L21</f>
        <v>0</v>
      </c>
      <c r="P20" s="110" t="n">
        <f aca="false">+'[12]T ELIM EXC.PTE'!$L21</f>
        <v>0</v>
      </c>
      <c r="Q20" s="111" t="n">
        <f aca="false">SUM(F20:P20)</f>
        <v>7695.323</v>
      </c>
      <c r="R20" s="67" t="n">
        <f aca="false">+E20-Q20</f>
        <v>155994.997</v>
      </c>
      <c r="S20" s="2" t="n">
        <f aca="false">+(Q20/E20)*100</f>
        <v>4.70114726393106</v>
      </c>
    </row>
    <row r="21" customFormat="false" ht="20.25" hidden="false" customHeight="true" outlineLevel="0" collapsed="false">
      <c r="B21" s="104" t="n">
        <v>15</v>
      </c>
      <c r="C21" s="112" t="n">
        <v>37240</v>
      </c>
      <c r="D21" s="113" t="n">
        <v>0.352</v>
      </c>
      <c r="E21" s="114" t="n">
        <v>392362.63</v>
      </c>
      <c r="F21" s="108" t="n">
        <f aca="false">+'[13]ELIM X EXPL'!$K22</f>
        <v>45696.9525</v>
      </c>
      <c r="G21" s="106" t="n">
        <f aca="false">+'[14]ELIM X EXPL'!$K22</f>
        <v>0</v>
      </c>
      <c r="H21" s="109" t="n">
        <f aca="false">+'[15]T.ELIM. MEJ.'!$L22</f>
        <v>0</v>
      </c>
      <c r="I21" s="106" t="n">
        <f aca="false">+'[16]ELIM X DERRUM'!$K22</f>
        <v>0</v>
      </c>
      <c r="J21" s="67" t="n">
        <f aca="false">+'[17]ELIM X EXPL'!$K22</f>
        <v>6824.97</v>
      </c>
      <c r="K21" s="108" t="n">
        <f aca="false">+'[10]T ELIM MUROS'!$L22</f>
        <v>0</v>
      </c>
      <c r="L21" s="106" t="n">
        <f aca="false">+'[10]T ELIM EXC. ALC.MC'!$L22</f>
        <v>669</v>
      </c>
      <c r="M21" s="106" t="n">
        <f aca="false">+'[10]T ELIM EXC. ALC.PAD'!$L22</f>
        <v>671.26912</v>
      </c>
      <c r="N21" s="106" t="n">
        <f aca="false">+'[10]T ELIM EXC. GEOCOL'!$L22</f>
        <v>0</v>
      </c>
      <c r="O21" s="67" t="n">
        <f aca="false">+'[10]T ELIM EXC.ENROC.'!$L22</f>
        <v>0</v>
      </c>
      <c r="P21" s="110" t="n">
        <f aca="false">+'[12]T ELIM EXC.PTE'!$L22</f>
        <v>0</v>
      </c>
      <c r="Q21" s="111" t="n">
        <f aca="false">SUM(F21:P21)</f>
        <v>53862.19162</v>
      </c>
      <c r="R21" s="67" t="n">
        <f aca="false">+E21-Q21</f>
        <v>338500.43838</v>
      </c>
      <c r="S21" s="2" t="n">
        <f aca="false">+(Q21/E21)*100</f>
        <v>13.7276558728338</v>
      </c>
    </row>
    <row r="22" customFormat="false" ht="20.25" hidden="false" customHeight="true" outlineLevel="0" collapsed="false">
      <c r="B22" s="104" t="n">
        <v>16</v>
      </c>
      <c r="C22" s="112" t="n">
        <v>40700</v>
      </c>
      <c r="D22" s="113" t="n">
        <v>0.172</v>
      </c>
      <c r="E22" s="114" t="n">
        <v>122089.23</v>
      </c>
      <c r="F22" s="108" t="n">
        <f aca="false">+'[13]ELIM X EXPL'!$K23</f>
        <v>7193.83000499975</v>
      </c>
      <c r="G22" s="106" t="n">
        <f aca="false">+'[14]ELIM X EXPL'!$K23</f>
        <v>0</v>
      </c>
      <c r="H22" s="109" t="n">
        <f aca="false">+'[15]T.ELIM. MEJ.'!$L23</f>
        <v>0</v>
      </c>
      <c r="I22" s="106" t="n">
        <f aca="false">+'[16]ELIM X DERRUM'!$K23</f>
        <v>0</v>
      </c>
      <c r="J22" s="67" t="n">
        <f aca="false">+'[17]ELIM X EXPL'!$K23</f>
        <v>0</v>
      </c>
      <c r="K22" s="108" t="n">
        <f aca="false">+'[10]T ELIM MUROS'!$L23</f>
        <v>0</v>
      </c>
      <c r="L22" s="106" t="n">
        <f aca="false">+'[10]T ELIM EXC. ALC.MC'!$L23</f>
        <v>0</v>
      </c>
      <c r="M22" s="106" t="n">
        <f aca="false">+'[10]T ELIM EXC. ALC.PAD'!$L23</f>
        <v>245.59872</v>
      </c>
      <c r="N22" s="106" t="n">
        <f aca="false">+'[10]T ELIM EXC. GEOCOL'!$L23</f>
        <v>0</v>
      </c>
      <c r="O22" s="67" t="n">
        <f aca="false">+'[10]T ELIM EXC.ENROC.'!$L23</f>
        <v>0</v>
      </c>
      <c r="P22" s="110" t="n">
        <f aca="false">+'[12]T ELIM EXC.PTE'!$L23</f>
        <v>0</v>
      </c>
      <c r="Q22" s="111" t="n">
        <f aca="false">SUM(F22:P22)</f>
        <v>7439.42872499975</v>
      </c>
      <c r="R22" s="67" t="n">
        <f aca="false">+E22-Q22</f>
        <v>114649.801275</v>
      </c>
      <c r="S22" s="2" t="n">
        <f aca="false">+(Q22/E22)*100</f>
        <v>6.09343569862776</v>
      </c>
    </row>
    <row r="23" customFormat="false" ht="20.25" hidden="false" customHeight="true" outlineLevel="0" collapsed="false">
      <c r="B23" s="104" t="n">
        <v>17</v>
      </c>
      <c r="C23" s="112" t="n">
        <v>40770</v>
      </c>
      <c r="D23" s="113" t="n">
        <v>0.422</v>
      </c>
      <c r="E23" s="114" t="n">
        <v>45174.77</v>
      </c>
      <c r="F23" s="108" t="n">
        <f aca="false">+'[13]ELIM X EXPL'!$K24</f>
        <v>3791.7875</v>
      </c>
      <c r="G23" s="106" t="n">
        <f aca="false">+'[14]ELIM X EXPL'!$K24</f>
        <v>0</v>
      </c>
      <c r="H23" s="109" t="n">
        <f aca="false">+'[15]T.ELIM. MEJ.'!$L24</f>
        <v>0</v>
      </c>
      <c r="I23" s="106" t="n">
        <f aca="false">+'[16]ELIM X DERRUM'!$K24</f>
        <v>0</v>
      </c>
      <c r="J23" s="67" t="n">
        <f aca="false">+'[17]ELIM X EXPL'!$K24</f>
        <v>501.79</v>
      </c>
      <c r="K23" s="108" t="n">
        <f aca="false">+'[10]T ELIM MUROS'!$L24</f>
        <v>0</v>
      </c>
      <c r="L23" s="106" t="n">
        <f aca="false">+'[10]T ELIM EXC. ALC.MC'!$L24</f>
        <v>0</v>
      </c>
      <c r="M23" s="106" t="n">
        <f aca="false">+'[10]T ELIM EXC. ALC.PAD'!$L24</f>
        <v>0</v>
      </c>
      <c r="N23" s="106" t="n">
        <f aca="false">+'[10]T ELIM EXC. GEOCOL'!$L24</f>
        <v>0</v>
      </c>
      <c r="O23" s="67" t="n">
        <f aca="false">+'[10]T ELIM EXC.ENROC.'!$L24</f>
        <v>0</v>
      </c>
      <c r="P23" s="110" t="n">
        <f aca="false">+'[12]T ELIM EXC.PTE'!$L24</f>
        <v>0</v>
      </c>
      <c r="Q23" s="111" t="n">
        <f aca="false">SUM(F23:P23)</f>
        <v>4293.5775</v>
      </c>
      <c r="R23" s="67" t="n">
        <f aca="false">+E23-Q23</f>
        <v>40881.1925</v>
      </c>
      <c r="S23" s="2" t="n">
        <f aca="false">+(Q23/E23)*100</f>
        <v>9.50437047050821</v>
      </c>
    </row>
    <row r="24" customFormat="false" ht="20.25" hidden="false" customHeight="true" outlineLevel="0" collapsed="false">
      <c r="B24" s="104" t="n">
        <v>18</v>
      </c>
      <c r="C24" s="112" t="n">
        <v>41220</v>
      </c>
      <c r="D24" s="113" t="n">
        <v>0.353</v>
      </c>
      <c r="E24" s="114" t="n">
        <v>57350.64</v>
      </c>
      <c r="F24" s="108" t="n">
        <f aca="false">+'[13]ELIM X EXPL'!$K25</f>
        <v>11050.4525</v>
      </c>
      <c r="G24" s="106" t="n">
        <f aca="false">+'[14]ELIM X EXPL'!$K25</f>
        <v>0</v>
      </c>
      <c r="H24" s="109" t="n">
        <f aca="false">+'[15]T.ELIM. MEJ.'!$L25</f>
        <v>0</v>
      </c>
      <c r="I24" s="106" t="n">
        <f aca="false">+'[16]ELIM X DERRUM'!$K25</f>
        <v>0</v>
      </c>
      <c r="J24" s="67" t="n">
        <f aca="false">+'[17]ELIM X EXPL'!$K25</f>
        <v>1406.2245</v>
      </c>
      <c r="K24" s="108" t="n">
        <f aca="false">+'[10]T ELIM MUROS'!$L25</f>
        <v>0</v>
      </c>
      <c r="L24" s="106" t="n">
        <f aca="false">+'[10]T ELIM EXC. ALC.MC'!$L25</f>
        <v>0</v>
      </c>
      <c r="M24" s="106" t="n">
        <f aca="false">+'[10]T ELIM EXC. ALC.PAD'!$L25</f>
        <v>743.98439</v>
      </c>
      <c r="N24" s="106" t="n">
        <f aca="false">+'[10]T ELIM EXC. GEOCOL'!$L25</f>
        <v>0</v>
      </c>
      <c r="O24" s="67" t="n">
        <f aca="false">+'[10]T ELIM EXC.ENROC.'!$L25</f>
        <v>0</v>
      </c>
      <c r="P24" s="110" t="n">
        <f aca="false">+'[12]T ELIM EXC.PTE'!$L25</f>
        <v>0</v>
      </c>
      <c r="Q24" s="111" t="n">
        <f aca="false">SUM(F24:P24)</f>
        <v>13200.66139</v>
      </c>
      <c r="R24" s="67" t="n">
        <f aca="false">+E24-Q24</f>
        <v>44149.97861</v>
      </c>
      <c r="S24" s="2" t="n">
        <f aca="false">+(Q24/E24)*100</f>
        <v>23.017461339577</v>
      </c>
    </row>
    <row r="25" customFormat="false" ht="20.25" hidden="false" customHeight="true" outlineLevel="0" collapsed="false">
      <c r="B25" s="104" t="n">
        <v>19</v>
      </c>
      <c r="C25" s="112" t="n">
        <v>42420</v>
      </c>
      <c r="D25" s="113" t="n">
        <v>0.598</v>
      </c>
      <c r="E25" s="114" t="n">
        <v>329056.86</v>
      </c>
      <c r="F25" s="108" t="n">
        <f aca="false">+'[13]ELIM X EXPL'!$K26</f>
        <v>9051.2475</v>
      </c>
      <c r="G25" s="106" t="n">
        <f aca="false">+'[14]ELIM X EXPL'!$K26</f>
        <v>0</v>
      </c>
      <c r="H25" s="109" t="n">
        <f aca="false">+'[15]T.ELIM. MEJ.'!$L26</f>
        <v>0</v>
      </c>
      <c r="I25" s="106" t="n">
        <f aca="false">+'[16]ELIM X DERRUM'!$K26</f>
        <v>0</v>
      </c>
      <c r="J25" s="67" t="n">
        <f aca="false">+'[17]ELIM X EXPL'!$K26</f>
        <v>1830.105</v>
      </c>
      <c r="K25" s="108" t="n">
        <f aca="false">+'[10]T ELIM MUROS'!$L26</f>
        <v>0</v>
      </c>
      <c r="L25" s="106" t="n">
        <f aca="false">+'[10]T ELIM EXC. ALC.MC'!$L26</f>
        <v>0</v>
      </c>
      <c r="M25" s="106" t="n">
        <f aca="false">+'[10]T ELIM EXC. ALC.PAD'!$L26</f>
        <v>628.68628</v>
      </c>
      <c r="N25" s="106" t="n">
        <f aca="false">+'[10]T ELIM EXC. GEOCOL'!$L26</f>
        <v>0</v>
      </c>
      <c r="O25" s="67" t="n">
        <f aca="false">+'[10]T ELIM EXC.ENROC.'!$L26</f>
        <v>0</v>
      </c>
      <c r="P25" s="110" t="n">
        <f aca="false">+'[12]T ELIM EXC.PTE'!$L26</f>
        <v>0</v>
      </c>
      <c r="Q25" s="111" t="n">
        <f aca="false">SUM(F25:P25)</f>
        <v>11510.03878</v>
      </c>
      <c r="R25" s="67" t="n">
        <f aca="false">+E25-Q25</f>
        <v>317546.82122</v>
      </c>
      <c r="S25" s="2" t="n">
        <f aca="false">+(Q25/E25)*100</f>
        <v>3.4978875018743</v>
      </c>
    </row>
    <row r="26" customFormat="false" ht="20.25" hidden="false" customHeight="true" outlineLevel="0" collapsed="false">
      <c r="B26" s="104" t="n">
        <v>20</v>
      </c>
      <c r="C26" s="112" t="n">
        <v>42900</v>
      </c>
      <c r="D26" s="113" t="n">
        <v>0.869</v>
      </c>
      <c r="E26" s="114" t="n">
        <v>477419.12</v>
      </c>
      <c r="F26" s="108" t="n">
        <f aca="false">+'[13]ELIM X EXPL'!$K27</f>
        <v>22615.3275</v>
      </c>
      <c r="G26" s="106" t="n">
        <f aca="false">+'[14]ELIM X EXPL'!$K27</f>
        <v>0</v>
      </c>
      <c r="H26" s="109" t="n">
        <f aca="false">+'[15]T.ELIM. MEJ.'!$L27</f>
        <v>0</v>
      </c>
      <c r="I26" s="106" t="n">
        <f aca="false">+'[16]ELIM X DERRUM'!$K27</f>
        <v>0</v>
      </c>
      <c r="J26" s="67" t="n">
        <f aca="false">+'[17]ELIM X EXPL'!$K27</f>
        <v>2134.6</v>
      </c>
      <c r="K26" s="108" t="n">
        <f aca="false">+'[10]T ELIM MUROS'!$L27</f>
        <v>271</v>
      </c>
      <c r="L26" s="106" t="n">
        <f aca="false">+'[10]T ELIM EXC. ALC.MC'!$L27</f>
        <v>726.7</v>
      </c>
      <c r="M26" s="106" t="n">
        <f aca="false">+'[10]T ELIM EXC. ALC.PAD'!$L27</f>
        <v>0</v>
      </c>
      <c r="N26" s="106" t="n">
        <f aca="false">+'[10]T ELIM EXC. GEOCOL'!$L27</f>
        <v>0</v>
      </c>
      <c r="O26" s="67" t="n">
        <f aca="false">+'[10]T ELIM EXC.ENROC.'!$L27</f>
        <v>0</v>
      </c>
      <c r="P26" s="110" t="n">
        <f aca="false">+'[12]T ELIM EXC.PTE'!$L27</f>
        <v>0</v>
      </c>
      <c r="Q26" s="111" t="n">
        <f aca="false">SUM(F26:P26)</f>
        <v>25747.6275</v>
      </c>
      <c r="R26" s="67" t="n">
        <f aca="false">+E26-Q26</f>
        <v>451671.4925</v>
      </c>
      <c r="S26" s="2" t="n">
        <f aca="false">+(Q26/E26)*100</f>
        <v>5.39308679132918</v>
      </c>
    </row>
    <row r="27" customFormat="false" ht="20.25" hidden="false" customHeight="true" outlineLevel="0" collapsed="false">
      <c r="B27" s="104" t="n">
        <v>21</v>
      </c>
      <c r="C27" s="112" t="n">
        <v>43400</v>
      </c>
      <c r="D27" s="113" t="n">
        <v>0.993</v>
      </c>
      <c r="E27" s="114" t="n">
        <v>257009.19</v>
      </c>
      <c r="F27" s="108" t="n">
        <f aca="false">+'[13]ELIM X EXPL'!$K28</f>
        <v>1647.105</v>
      </c>
      <c r="G27" s="106" t="n">
        <f aca="false">+'[14]ELIM X EXPL'!$K28</f>
        <v>0</v>
      </c>
      <c r="H27" s="109" t="n">
        <f aca="false">+'[15]T.ELIM. MEJ.'!$L28</f>
        <v>0</v>
      </c>
      <c r="I27" s="106" t="n">
        <f aca="false">+'[16]ELIM X DERRUM'!$K28</f>
        <v>0</v>
      </c>
      <c r="J27" s="67" t="n">
        <f aca="false">+'[17]ELIM X EXPL'!$K28</f>
        <v>1647.96815</v>
      </c>
      <c r="K27" s="108" t="n">
        <f aca="false">+'[10]T ELIM MUROS'!$L28</f>
        <v>0</v>
      </c>
      <c r="L27" s="106" t="n">
        <f aca="false">+'[10]T ELIM EXC. ALC.MC'!$L28</f>
        <v>0</v>
      </c>
      <c r="M27" s="106" t="n">
        <f aca="false">+'[10]T ELIM EXC. ALC.PAD'!$L28</f>
        <v>648.93352</v>
      </c>
      <c r="N27" s="106" t="n">
        <f aca="false">+'[10]T ELIM EXC. GEOCOL'!$L28</f>
        <v>0</v>
      </c>
      <c r="O27" s="67" t="n">
        <f aca="false">+'[10]T ELIM EXC.ENROC.'!$L28</f>
        <v>0</v>
      </c>
      <c r="P27" s="110" t="n">
        <f aca="false">+'[12]T ELIM EXC.PTE'!$L28</f>
        <v>0</v>
      </c>
      <c r="Q27" s="111" t="n">
        <f aca="false">SUM(F27:P27)</f>
        <v>3944.00667</v>
      </c>
      <c r="R27" s="67" t="n">
        <f aca="false">+E27-Q27</f>
        <v>253065.18333</v>
      </c>
      <c r="S27" s="2" t="n">
        <f aca="false">+(Q27/E27)*100</f>
        <v>1.53457807092423</v>
      </c>
    </row>
    <row r="28" customFormat="false" ht="20.25" hidden="false" customHeight="true" outlineLevel="0" collapsed="false">
      <c r="B28" s="104" t="n">
        <v>22</v>
      </c>
      <c r="C28" s="112" t="n">
        <v>44520</v>
      </c>
      <c r="D28" s="113" t="n">
        <v>0.273</v>
      </c>
      <c r="E28" s="114" t="n">
        <v>73806.36</v>
      </c>
      <c r="F28" s="108" t="n">
        <f aca="false">+'[13]ELIM X EXPL'!$K29</f>
        <v>3837.18</v>
      </c>
      <c r="G28" s="106" t="n">
        <f aca="false">+'[14]ELIM X EXPL'!$K29</f>
        <v>0</v>
      </c>
      <c r="H28" s="109" t="n">
        <f aca="false">+'[15]T.ELIM. MEJ.'!$L29</f>
        <v>0</v>
      </c>
      <c r="I28" s="106" t="n">
        <f aca="false">+'[16]ELIM X DERRUM'!$K29</f>
        <v>0</v>
      </c>
      <c r="J28" s="67" t="n">
        <f aca="false">+'[17]ELIM X EXPL'!$K29</f>
        <v>381.66</v>
      </c>
      <c r="K28" s="108" t="n">
        <f aca="false">+'[10]T ELIM MUROS'!$L29</f>
        <v>0</v>
      </c>
      <c r="L28" s="106" t="n">
        <f aca="false">+'[10]T ELIM EXC. ALC.MC'!$L29</f>
        <v>0</v>
      </c>
      <c r="M28" s="106" t="n">
        <f aca="false">+'[10]T ELIM EXC. ALC.PAD'!$L29</f>
        <v>171.748</v>
      </c>
      <c r="N28" s="106" t="n">
        <f aca="false">+'[10]T ELIM EXC. GEOCOL'!$L29</f>
        <v>0</v>
      </c>
      <c r="O28" s="67" t="n">
        <f aca="false">+'[10]T ELIM EXC.ENROC.'!$L29</f>
        <v>0</v>
      </c>
      <c r="P28" s="110" t="n">
        <f aca="false">+'[12]T ELIM EXC.PTE'!$L29</f>
        <v>0</v>
      </c>
      <c r="Q28" s="111" t="n">
        <f aca="false">SUM(F28:P28)</f>
        <v>4390.588</v>
      </c>
      <c r="R28" s="67" t="n">
        <f aca="false">+E28-Q28</f>
        <v>69415.772</v>
      </c>
      <c r="S28" s="2" t="n">
        <f aca="false">+(Q28/E28)*100</f>
        <v>5.94879357280321</v>
      </c>
    </row>
    <row r="29" customFormat="false" ht="20.25" hidden="false" customHeight="true" outlineLevel="0" collapsed="false">
      <c r="B29" s="104" t="n">
        <v>23</v>
      </c>
      <c r="C29" s="112" t="n">
        <v>44709</v>
      </c>
      <c r="D29" s="113" t="n">
        <v>0.106</v>
      </c>
      <c r="E29" s="114" t="n">
        <v>88432.3</v>
      </c>
      <c r="F29" s="108" t="n">
        <f aca="false">+'[13]ELIM X EXPL'!$K30</f>
        <v>1563.985</v>
      </c>
      <c r="G29" s="106" t="n">
        <f aca="false">+'[14]ELIM X EXPL'!$K30</f>
        <v>0</v>
      </c>
      <c r="H29" s="109" t="n">
        <f aca="false">+'[15]T.ELIM. MEJ.'!$L30</f>
        <v>0</v>
      </c>
      <c r="I29" s="106" t="n">
        <f aca="false">+'[16]ELIM X DERRUM'!$K30</f>
        <v>0</v>
      </c>
      <c r="J29" s="67" t="n">
        <f aca="false">+'[17]ELIM X EXPL'!$K30</f>
        <v>536.14</v>
      </c>
      <c r="K29" s="108" t="n">
        <f aca="false">+'[10]T ELIM MUROS'!$L30</f>
        <v>0</v>
      </c>
      <c r="L29" s="106" t="n">
        <f aca="false">+'[10]T ELIM EXC. ALC.MC'!$L30</f>
        <v>0</v>
      </c>
      <c r="M29" s="106" t="n">
        <f aca="false">+'[10]T ELIM EXC. ALC.PAD'!$L30</f>
        <v>0</v>
      </c>
      <c r="N29" s="106" t="n">
        <f aca="false">+'[10]T ELIM EXC. GEOCOL'!$L30</f>
        <v>0</v>
      </c>
      <c r="O29" s="67" t="n">
        <f aca="false">+'[10]T ELIM EXC.ENROC.'!$L30</f>
        <v>0</v>
      </c>
      <c r="P29" s="110" t="n">
        <f aca="false">+'[12]T ELIM EXC.PTE'!$L30</f>
        <v>0</v>
      </c>
      <c r="Q29" s="111" t="n">
        <f aca="false">SUM(F29:P29)</f>
        <v>2100.125</v>
      </c>
      <c r="R29" s="67" t="n">
        <f aca="false">+E29-Q29</f>
        <v>86332.175</v>
      </c>
      <c r="S29" s="2" t="n">
        <f aca="false">+(Q29/E29)*100</f>
        <v>2.37483928383634</v>
      </c>
    </row>
    <row r="30" customFormat="false" ht="20.25" hidden="false" customHeight="true" outlineLevel="0" collapsed="false">
      <c r="B30" s="104" t="n">
        <v>24</v>
      </c>
      <c r="C30" s="112" t="n">
        <v>44720</v>
      </c>
      <c r="D30" s="113" t="n">
        <v>0.656</v>
      </c>
      <c r="E30" s="114" t="n">
        <v>105943.89</v>
      </c>
      <c r="F30" s="108" t="n">
        <f aca="false">+'[13]ELIM X EXPL'!$K31</f>
        <v>24254.4975</v>
      </c>
      <c r="G30" s="106" t="n">
        <f aca="false">+'[14]ELIM X EXPL'!$K31</f>
        <v>0</v>
      </c>
      <c r="H30" s="109" t="n">
        <f aca="false">+'[15]T.ELIM. MEJ.'!$L31</f>
        <v>1860</v>
      </c>
      <c r="I30" s="106" t="n">
        <f aca="false">+'[16]ELIM X DERRUM'!$K31</f>
        <v>0</v>
      </c>
      <c r="J30" s="67" t="n">
        <f aca="false">+'[17]ELIM X EXPL'!$K31</f>
        <v>2184.56</v>
      </c>
      <c r="K30" s="108" t="n">
        <f aca="false">+'[10]T ELIM MUROS'!$L31</f>
        <v>0</v>
      </c>
      <c r="L30" s="106" t="n">
        <f aca="false">+'[10]T ELIM EXC. ALC.MC'!$L31</f>
        <v>4623.9</v>
      </c>
      <c r="M30" s="106" t="n">
        <f aca="false">+'[10]T ELIM EXC. ALC.PAD'!$L31</f>
        <v>168.2241</v>
      </c>
      <c r="N30" s="106" t="n">
        <f aca="false">+'[10]T ELIM EXC. GEOCOL'!$L31</f>
        <v>0</v>
      </c>
      <c r="O30" s="67" t="n">
        <f aca="false">+'[10]T ELIM EXC.ENROC.'!$L31</f>
        <v>0</v>
      </c>
      <c r="P30" s="110" t="n">
        <f aca="false">+'[12]T ELIM EXC.PTE'!$L31</f>
        <v>0</v>
      </c>
      <c r="Q30" s="111" t="n">
        <f aca="false">SUM(F30:P30)</f>
        <v>33091.1816</v>
      </c>
      <c r="R30" s="67" t="n">
        <f aca="false">+E30-Q30</f>
        <v>72852.7084</v>
      </c>
      <c r="S30" s="2" t="n">
        <f aca="false">+(Q30/E30)*100</f>
        <v>31.2346295760898</v>
      </c>
    </row>
    <row r="31" customFormat="false" ht="20.25" hidden="false" customHeight="true" outlineLevel="0" collapsed="false">
      <c r="B31" s="104" t="n">
        <v>25</v>
      </c>
      <c r="C31" s="112" t="n">
        <v>45320</v>
      </c>
      <c r="D31" s="113" t="n">
        <v>0.198</v>
      </c>
      <c r="E31" s="114" t="n">
        <v>78009.03</v>
      </c>
      <c r="F31" s="108" t="n">
        <f aca="false">+'[13]ELIM X EXPL'!$K32</f>
        <v>73768.815</v>
      </c>
      <c r="G31" s="106" t="n">
        <f aca="false">+'[14]ELIM X EXPL'!$K32</f>
        <v>0</v>
      </c>
      <c r="H31" s="109" t="n">
        <f aca="false">+'[15]T.ELIM. MEJ.'!$L32</f>
        <v>0</v>
      </c>
      <c r="I31" s="106" t="n">
        <f aca="false">+'[16]ELIM X DERRUM'!$K32</f>
        <v>0</v>
      </c>
      <c r="J31" s="67" t="n">
        <f aca="false">+'[17]ELIM X EXPL'!$K32</f>
        <v>0</v>
      </c>
      <c r="K31" s="108" t="n">
        <f aca="false">+'[10]T ELIM MUROS'!$L32</f>
        <v>0</v>
      </c>
      <c r="L31" s="106" t="n">
        <f aca="false">+'[10]T ELIM EXC. ALC.MC'!$L32</f>
        <v>302.7</v>
      </c>
      <c r="M31" s="106" t="n">
        <f aca="false">+'[10]T ELIM EXC. ALC.PAD'!$L32</f>
        <v>2711.5945</v>
      </c>
      <c r="N31" s="106" t="n">
        <f aca="false">+'[10]T ELIM EXC. GEOCOL'!$L32</f>
        <v>0</v>
      </c>
      <c r="O31" s="67" t="n">
        <f aca="false">+'[10]T ELIM EXC.ENROC.'!$L32</f>
        <v>0</v>
      </c>
      <c r="P31" s="110" t="n">
        <f aca="false">+'[12]T ELIM EXC.PTE'!$L32</f>
        <v>0</v>
      </c>
      <c r="Q31" s="111" t="n">
        <f aca="false">SUM(F31:P31)</f>
        <v>76783.1095</v>
      </c>
      <c r="R31" s="67" t="n">
        <f aca="false">+E31-Q31</f>
        <v>1225.92050000001</v>
      </c>
      <c r="S31" s="2" t="n">
        <f aca="false">+(Q31/E31)*100</f>
        <v>98.4284889839035</v>
      </c>
    </row>
    <row r="32" customFormat="false" ht="20.25" hidden="false" customHeight="true" outlineLevel="0" collapsed="false">
      <c r="B32" s="104" t="n">
        <v>26</v>
      </c>
      <c r="C32" s="112" t="n">
        <v>51840</v>
      </c>
      <c r="D32" s="113" t="n">
        <v>0.792</v>
      </c>
      <c r="E32" s="114" t="n">
        <v>155769.66</v>
      </c>
      <c r="F32" s="108" t="n">
        <f aca="false">+'[13]ELIM X EXPL'!$K33</f>
        <v>129008.735485</v>
      </c>
      <c r="G32" s="106" t="n">
        <f aca="false">+'[14]ELIM X EXPL'!$K33</f>
        <v>0</v>
      </c>
      <c r="H32" s="109" t="n">
        <f aca="false">+'[15]T.ELIM. MEJ.'!$L33</f>
        <v>3906</v>
      </c>
      <c r="I32" s="106" t="n">
        <f aca="false">+'[16]ELIM X DERRUM'!$K33</f>
        <v>0</v>
      </c>
      <c r="J32" s="67" t="n">
        <f aca="false">+'[17]ELIM X EXPL'!$K33</f>
        <v>1490.24</v>
      </c>
      <c r="K32" s="108" t="n">
        <f aca="false">+'[10]T ELIM MUROS'!$L33</f>
        <v>57.3</v>
      </c>
      <c r="L32" s="106" t="n">
        <f aca="false">+'[10]T ELIM EXC. ALC.MC'!$L33</f>
        <v>4733.1</v>
      </c>
      <c r="M32" s="106" t="n">
        <f aca="false">+'[10]T ELIM EXC. ALC.PAD'!$L33</f>
        <v>3972.11401</v>
      </c>
      <c r="N32" s="106" t="n">
        <f aca="false">+'[10]T ELIM EXC. GEOCOL'!$L33</f>
        <v>0</v>
      </c>
      <c r="O32" s="67" t="n">
        <f aca="false">+'[10]T ELIM EXC.ENROC.'!$L33</f>
        <v>0</v>
      </c>
      <c r="P32" s="110" t="n">
        <f aca="false">+'[12]T ELIM EXC.PTE'!$L33</f>
        <v>0</v>
      </c>
      <c r="Q32" s="111" t="n">
        <f aca="false">SUM(F32:P32)</f>
        <v>143167.489495</v>
      </c>
      <c r="R32" s="67" t="n">
        <f aca="false">+E32-Q32</f>
        <v>12602.170505</v>
      </c>
      <c r="S32" s="2" t="n">
        <f aca="false">+(Q32/E32)*100</f>
        <v>91.9097399936547</v>
      </c>
    </row>
    <row r="33" customFormat="false" ht="20.25" hidden="false" customHeight="true" outlineLevel="0" collapsed="false">
      <c r="B33" s="104" t="n">
        <v>27</v>
      </c>
      <c r="C33" s="112" t="n">
        <v>62480</v>
      </c>
      <c r="D33" s="113" t="n">
        <v>0.206</v>
      </c>
      <c r="E33" s="114" t="n">
        <v>183674.17</v>
      </c>
      <c r="F33" s="108" t="n">
        <f aca="false">+'[13]ELIM X EXPL'!$K34</f>
        <v>166365.855</v>
      </c>
      <c r="G33" s="106" t="n">
        <f aca="false">+'[14]ELIM X EXPL'!$K34</f>
        <v>0</v>
      </c>
      <c r="H33" s="109" t="n">
        <f aca="false">+'[15]T.ELIM. MEJ.'!$L34</f>
        <v>8928</v>
      </c>
      <c r="I33" s="106" t="n">
        <f aca="false">+'[16]ELIM X DERRUM'!$K34</f>
        <v>0</v>
      </c>
      <c r="J33" s="67" t="n">
        <f aca="false">+'[17]ELIM X EXPL'!$K34</f>
        <v>0</v>
      </c>
      <c r="K33" s="108" t="n">
        <f aca="false">+'[10]T ELIM MUROS'!$L34</f>
        <v>0</v>
      </c>
      <c r="L33" s="106" t="n">
        <f aca="false">+'[10]T ELIM EXC. ALC.MC'!$L34</f>
        <v>1468.5</v>
      </c>
      <c r="M33" s="106" t="n">
        <f aca="false">+'[10]T ELIM EXC. ALC.PAD'!$L34</f>
        <v>4895.25636</v>
      </c>
      <c r="N33" s="106" t="n">
        <f aca="false">+'[10]T ELIM EXC. GEOCOL'!$L34</f>
        <v>0</v>
      </c>
      <c r="O33" s="67" t="n">
        <f aca="false">+'[10]T ELIM EXC.ENROC.'!$L34</f>
        <v>0</v>
      </c>
      <c r="P33" s="110" t="n">
        <f aca="false">+'[12]T ELIM EXC.PTE'!$L34</f>
        <v>0</v>
      </c>
      <c r="Q33" s="111" t="n">
        <f aca="false">SUM(F33:P33)</f>
        <v>181657.61136</v>
      </c>
      <c r="R33" s="67" t="n">
        <f aca="false">+E33-Q33</f>
        <v>2016.55864000003</v>
      </c>
      <c r="S33" s="2" t="n">
        <f aca="false">+(Q33/E33)*100</f>
        <v>98.9021000394339</v>
      </c>
    </row>
    <row r="34" customFormat="false" ht="20.25" hidden="false" customHeight="true" outlineLevel="0" collapsed="false">
      <c r="B34" s="104" t="n">
        <v>28</v>
      </c>
      <c r="C34" s="112" t="n">
        <v>73760</v>
      </c>
      <c r="D34" s="113" t="n">
        <v>0.428</v>
      </c>
      <c r="E34" s="114" t="n">
        <v>249112.4</v>
      </c>
      <c r="F34" s="108" t="n">
        <f aca="false">+'[13]ELIM X EXPL'!$K35</f>
        <v>208002.326712999</v>
      </c>
      <c r="G34" s="106" t="n">
        <f aca="false">+'[14]ELIM X EXPL'!$K35</f>
        <v>0</v>
      </c>
      <c r="H34" s="109" t="n">
        <f aca="false">+'[15]T.ELIM. MEJ.'!$L35</f>
        <v>0</v>
      </c>
      <c r="I34" s="106" t="n">
        <f aca="false">+'[16]ELIM X DERRUM'!$K35</f>
        <v>0</v>
      </c>
      <c r="J34" s="67" t="n">
        <f aca="false">+'[17]ELIM X EXPL'!$K35</f>
        <v>38153.7363</v>
      </c>
      <c r="K34" s="108" t="n">
        <f aca="false">+'[10]T ELIM MUROS'!$L35</f>
        <v>0</v>
      </c>
      <c r="L34" s="106" t="n">
        <f aca="false">+'[10]T ELIM EXC. ALC.MC'!$L35</f>
        <v>1678.9</v>
      </c>
      <c r="M34" s="106" t="n">
        <f aca="false">+'[10]T ELIM EXC. ALC.PAD'!$L35</f>
        <v>3641.34806</v>
      </c>
      <c r="N34" s="106" t="n">
        <f aca="false">+'[10]T ELIM EXC. GEOCOL'!$L35</f>
        <v>0</v>
      </c>
      <c r="O34" s="67" t="n">
        <f aca="false">+'[10]T ELIM EXC.ENROC.'!$L35</f>
        <v>0</v>
      </c>
      <c r="P34" s="110" t="n">
        <f aca="false">+'[12]T ELIM EXC.PTE'!$L35</f>
        <v>0</v>
      </c>
      <c r="Q34" s="111" t="n">
        <f aca="false">SUM(F34:P34)</f>
        <v>251476.311072999</v>
      </c>
      <c r="R34" s="67" t="n">
        <f aca="false">+E34-Q34</f>
        <v>-2363.91107299892</v>
      </c>
      <c r="S34" s="2" t="n">
        <f aca="false">+(Q34/E34)*100</f>
        <v>100.948933522779</v>
      </c>
    </row>
    <row r="35" customFormat="false" ht="20.25" hidden="false" customHeight="true" outlineLevel="0" collapsed="false">
      <c r="B35" s="104" t="n">
        <v>29</v>
      </c>
      <c r="C35" s="112" t="n">
        <v>75920</v>
      </c>
      <c r="D35" s="113" t="n">
        <v>0.261</v>
      </c>
      <c r="E35" s="114" t="n">
        <v>224026.32</v>
      </c>
      <c r="F35" s="108" t="n">
        <f aca="false">+'[13]ELIM X EXPL'!$K36</f>
        <v>74444.805</v>
      </c>
      <c r="G35" s="106" t="n">
        <f aca="false">+'[14]ELIM X EXPL'!$K36</f>
        <v>0</v>
      </c>
      <c r="H35" s="109" t="n">
        <f aca="false">+'[15]T.ELIM. MEJ.'!$L36</f>
        <v>0</v>
      </c>
      <c r="I35" s="106" t="n">
        <f aca="false">+'[16]ELIM X DERRUM'!$K36</f>
        <v>0</v>
      </c>
      <c r="J35" s="67" t="n">
        <f aca="false">+'[17]ELIM X EXPL'!$K36</f>
        <v>1556.0969</v>
      </c>
      <c r="K35" s="108" t="n">
        <f aca="false">+'[10]T ELIM MUROS'!$L36</f>
        <v>1410.2</v>
      </c>
      <c r="L35" s="106" t="n">
        <f aca="false">+'[10]T ELIM EXC. ALC.MC'!$L36</f>
        <v>248.1</v>
      </c>
      <c r="M35" s="106" t="n">
        <f aca="false">+'[10]T ELIM EXC. ALC.PAD'!$L36</f>
        <v>1725.44441</v>
      </c>
      <c r="N35" s="106" t="n">
        <f aca="false">+'[10]T ELIM EXC. GEOCOL'!$L36</f>
        <v>0</v>
      </c>
      <c r="O35" s="67" t="n">
        <f aca="false">+'[10]T ELIM EXC.ENROC.'!$L36</f>
        <v>0</v>
      </c>
      <c r="P35" s="110" t="n">
        <f aca="false">+'[12]T ELIM EXC.PTE'!$L36</f>
        <v>0</v>
      </c>
      <c r="Q35" s="111" t="n">
        <f aca="false">SUM(F35:P35)</f>
        <v>79384.64631</v>
      </c>
      <c r="R35" s="67" t="n">
        <f aca="false">+E35-Q35</f>
        <v>144641.67369</v>
      </c>
      <c r="S35" s="2" t="n">
        <f aca="false">+(Q35/E35)*100</f>
        <v>35.435410584792</v>
      </c>
    </row>
    <row r="36" customFormat="false" ht="20.25" hidden="false" customHeight="true" outlineLevel="0" collapsed="false">
      <c r="B36" s="104" t="n">
        <v>30</v>
      </c>
      <c r="C36" s="112" t="n">
        <v>78960</v>
      </c>
      <c r="D36" s="113" t="n">
        <v>0.24</v>
      </c>
      <c r="E36" s="114" t="n">
        <v>344708.06</v>
      </c>
      <c r="F36" s="108" t="n">
        <f aca="false">+'[13]ELIM X EXPL'!$K37</f>
        <v>13900.96</v>
      </c>
      <c r="G36" s="106" t="n">
        <f aca="false">+'[14]ELIM X EXPL'!$K37</f>
        <v>0</v>
      </c>
      <c r="H36" s="109" t="n">
        <f aca="false">+'[15]T.ELIM. MEJ.'!$L37</f>
        <v>1984</v>
      </c>
      <c r="I36" s="106" t="n">
        <f aca="false">+'[16]ELIM X DERRUM'!$K37</f>
        <v>0</v>
      </c>
      <c r="J36" s="67" t="n">
        <f aca="false">+'[17]ELIM X EXPL'!$K37</f>
        <v>30363.117325</v>
      </c>
      <c r="K36" s="108" t="n">
        <f aca="false">+'[10]T ELIM MUROS'!$L37</f>
        <v>0</v>
      </c>
      <c r="L36" s="106" t="n">
        <f aca="false">+'[10]T ELIM EXC. ALC.MC'!$L37</f>
        <v>0</v>
      </c>
      <c r="M36" s="106" t="n">
        <f aca="false">+'[10]T ELIM EXC. ALC.PAD'!$L37</f>
        <v>348.12938</v>
      </c>
      <c r="N36" s="106" t="n">
        <f aca="false">+'[10]T ELIM EXC. GEOCOL'!$L37</f>
        <v>0</v>
      </c>
      <c r="O36" s="67" t="n">
        <f aca="false">+'[10]T ELIM EXC.ENROC.'!$L37</f>
        <v>0</v>
      </c>
      <c r="P36" s="110" t="n">
        <f aca="false">+'[12]T ELIM EXC.PTE'!$L37</f>
        <v>0</v>
      </c>
      <c r="Q36" s="111" t="n">
        <f aca="false">SUM(F36:P36)</f>
        <v>46596.206705</v>
      </c>
      <c r="R36" s="67" t="n">
        <f aca="false">+E36-Q36</f>
        <v>298111.853295</v>
      </c>
      <c r="S36" s="2" t="n">
        <f aca="false">+(Q36/E36)*100</f>
        <v>13.5175854910384</v>
      </c>
    </row>
    <row r="37" customFormat="false" ht="20.25" hidden="false" customHeight="true" outlineLevel="0" collapsed="false">
      <c r="B37" s="104" t="n">
        <v>31</v>
      </c>
      <c r="C37" s="112" t="n">
        <v>79068</v>
      </c>
      <c r="D37" s="113" t="n">
        <v>0.54</v>
      </c>
      <c r="E37" s="114" t="n">
        <v>338500.57</v>
      </c>
      <c r="F37" s="108" t="n">
        <f aca="false">+'[13]ELIM X EXPL'!$K38</f>
        <v>8491.25000000001</v>
      </c>
      <c r="G37" s="106" t="n">
        <f aca="false">+'[14]ELIM X EXPL'!$K38</f>
        <v>0</v>
      </c>
      <c r="H37" s="109" t="n">
        <f aca="false">+'[15]T.ELIM. MEJ.'!$L38</f>
        <v>0</v>
      </c>
      <c r="I37" s="106" t="n">
        <f aca="false">+'[16]ELIM X DERRUM'!$K38</f>
        <v>0</v>
      </c>
      <c r="J37" s="67" t="n">
        <f aca="false">+'[17]ELIM X EXPL'!$K38</f>
        <v>108726.4384</v>
      </c>
      <c r="K37" s="108" t="n">
        <f aca="false">+'[10]T ELIM MUROS'!$L38</f>
        <v>0</v>
      </c>
      <c r="L37" s="106" t="n">
        <f aca="false">+'[10]T ELIM EXC. ALC.MC'!$L38</f>
        <v>400</v>
      </c>
      <c r="M37" s="106" t="n">
        <f aca="false">+'[10]T ELIM EXC. ALC.PAD'!$L38</f>
        <v>26.416</v>
      </c>
      <c r="N37" s="106" t="n">
        <f aca="false">+'[10]T ELIM EXC. GEOCOL'!$L38</f>
        <v>0</v>
      </c>
      <c r="O37" s="67" t="n">
        <f aca="false">+'[10]T ELIM EXC.ENROC.'!$L38</f>
        <v>0</v>
      </c>
      <c r="P37" s="110" t="n">
        <f aca="false">+'[12]T ELIM EXC.PTE'!$L38</f>
        <v>0</v>
      </c>
      <c r="Q37" s="111" t="n">
        <f aca="false">SUM(F37:P37)</f>
        <v>117644.1044</v>
      </c>
      <c r="R37" s="67" t="n">
        <f aca="false">+E37-Q37</f>
        <v>220856.4656</v>
      </c>
      <c r="S37" s="2" t="n">
        <f aca="false">+(Q37/E37)*100</f>
        <v>34.7544774887676</v>
      </c>
    </row>
    <row r="38" customFormat="false" ht="20.25" hidden="false" customHeight="true" outlineLevel="0" collapsed="false">
      <c r="B38" s="104" t="n">
        <v>32</v>
      </c>
      <c r="C38" s="112" t="n">
        <v>80360</v>
      </c>
      <c r="D38" s="113" t="n">
        <v>0.361</v>
      </c>
      <c r="E38" s="114" t="n">
        <v>249505.2</v>
      </c>
      <c r="F38" s="108" t="n">
        <f aca="false">+'[13]ELIM X EXPL'!$K39</f>
        <v>5457.535</v>
      </c>
      <c r="G38" s="106" t="n">
        <f aca="false">+'[14]ELIM X EXPL'!$K39</f>
        <v>0</v>
      </c>
      <c r="H38" s="109" t="n">
        <f aca="false">+'[15]T.ELIM. MEJ.'!$L39</f>
        <v>0</v>
      </c>
      <c r="I38" s="106" t="n">
        <f aca="false">+'[16]ELIM X DERRUM'!$K39</f>
        <v>0</v>
      </c>
      <c r="J38" s="67" t="n">
        <f aca="false">+'[17]ELIM X EXPL'!$K39</f>
        <v>7535.63175</v>
      </c>
      <c r="K38" s="108" t="n">
        <f aca="false">+'[10]T ELIM MUROS'!$L39</f>
        <v>0</v>
      </c>
      <c r="L38" s="106" t="n">
        <f aca="false">+'[10]T ELIM EXC. ALC.MC'!$L39</f>
        <v>0</v>
      </c>
      <c r="M38" s="106" t="n">
        <f aca="false">+'[10]T ELIM EXC. ALC.PAD'!$L39</f>
        <v>764.10909</v>
      </c>
      <c r="N38" s="106" t="n">
        <f aca="false">+'[10]T ELIM EXC. GEOCOL'!$L39</f>
        <v>0</v>
      </c>
      <c r="O38" s="67" t="n">
        <f aca="false">+'[10]T ELIM EXC.ENROC.'!$L39</f>
        <v>0</v>
      </c>
      <c r="P38" s="110" t="n">
        <f aca="false">+'[12]T ELIM EXC.PTE'!$L39</f>
        <v>0</v>
      </c>
      <c r="Q38" s="111" t="n">
        <f aca="false">SUM(F38:P38)</f>
        <v>13757.27584</v>
      </c>
      <c r="R38" s="67" t="n">
        <f aca="false">+E38-Q38</f>
        <v>235747.92416</v>
      </c>
      <c r="S38" s="2" t="n">
        <f aca="false">+(Q38/E38)*100</f>
        <v>5.51382329506559</v>
      </c>
    </row>
    <row r="39" customFormat="false" ht="20.25" hidden="false" customHeight="true" outlineLevel="0" collapsed="false">
      <c r="B39" s="104" t="n">
        <v>33</v>
      </c>
      <c r="C39" s="112" t="n">
        <v>80840</v>
      </c>
      <c r="D39" s="113" t="n">
        <v>0.141</v>
      </c>
      <c r="E39" s="114" t="n">
        <v>360982.5</v>
      </c>
      <c r="F39" s="108" t="n">
        <f aca="false">+'[13]ELIM X EXPL'!$K40</f>
        <v>1198.89</v>
      </c>
      <c r="G39" s="106" t="n">
        <f aca="false">+'[14]ELIM X EXPL'!$K40</f>
        <v>0</v>
      </c>
      <c r="H39" s="109" t="n">
        <f aca="false">+'[15]T.ELIM. MEJ.'!$L40</f>
        <v>0</v>
      </c>
      <c r="I39" s="106" t="n">
        <f aca="false">+'[16]ELIM X DERRUM'!$K40</f>
        <v>0</v>
      </c>
      <c r="J39" s="67" t="n">
        <f aca="false">+'[17]ELIM X EXPL'!$K40</f>
        <v>19.71505</v>
      </c>
      <c r="K39" s="108" t="n">
        <f aca="false">+'[10]T ELIM MUROS'!$L40</f>
        <v>0</v>
      </c>
      <c r="L39" s="106" t="n">
        <f aca="false">+'[10]T ELIM EXC. ALC.MC'!$L40</f>
        <v>0</v>
      </c>
      <c r="M39" s="106" t="n">
        <f aca="false">+'[10]T ELIM EXC. ALC.PAD'!$L40</f>
        <v>225.6241</v>
      </c>
      <c r="N39" s="106" t="n">
        <f aca="false">+'[10]T ELIM EXC. GEOCOL'!$L40</f>
        <v>0</v>
      </c>
      <c r="O39" s="67" t="n">
        <f aca="false">+'[10]T ELIM EXC.ENROC.'!$L40</f>
        <v>0</v>
      </c>
      <c r="P39" s="110" t="n">
        <f aca="false">+'[12]T ELIM EXC.PTE'!$L40</f>
        <v>0</v>
      </c>
      <c r="Q39" s="111" t="n">
        <f aca="false">SUM(F39:P39)</f>
        <v>1444.22915</v>
      </c>
      <c r="R39" s="67" t="n">
        <f aca="false">+E39-Q39</f>
        <v>359538.27085</v>
      </c>
      <c r="S39" s="2" t="n">
        <f aca="false">+(Q39/E39)*100</f>
        <v>0.400082871053306</v>
      </c>
    </row>
    <row r="40" customFormat="false" ht="20.25" hidden="false" customHeight="true" outlineLevel="0" collapsed="false">
      <c r="B40" s="104" t="n">
        <v>34</v>
      </c>
      <c r="C40" s="112" t="n">
        <v>81040</v>
      </c>
      <c r="D40" s="113" t="n">
        <v>0.18</v>
      </c>
      <c r="E40" s="114" t="n">
        <v>104748.98</v>
      </c>
      <c r="F40" s="108" t="n">
        <f aca="false">+'[13]ELIM X EXPL'!$K41</f>
        <v>5013.56</v>
      </c>
      <c r="G40" s="106" t="n">
        <f aca="false">+'[14]ELIM X EXPL'!$K41</f>
        <v>0</v>
      </c>
      <c r="H40" s="109" t="n">
        <f aca="false">+'[15]T.ELIM. MEJ.'!$L41</f>
        <v>0</v>
      </c>
      <c r="I40" s="106" t="n">
        <f aca="false">+'[16]ELIM X DERRUM'!$K41</f>
        <v>0</v>
      </c>
      <c r="J40" s="67" t="n">
        <f aca="false">+'[17]ELIM X EXPL'!$K41</f>
        <v>24.343825</v>
      </c>
      <c r="K40" s="108" t="n">
        <f aca="false">+'[10]T ELIM MUROS'!$L41</f>
        <v>0</v>
      </c>
      <c r="L40" s="106" t="n">
        <f aca="false">+'[10]T ELIM EXC. ALC.MC'!$L41</f>
        <v>160.5</v>
      </c>
      <c r="M40" s="106" t="n">
        <f aca="false">+'[10]T ELIM EXC. ALC.PAD'!$L41</f>
        <v>215.20215</v>
      </c>
      <c r="N40" s="106" t="n">
        <f aca="false">+'[10]T ELIM EXC. GEOCOL'!$L41</f>
        <v>0</v>
      </c>
      <c r="O40" s="67" t="n">
        <f aca="false">+'[10]T ELIM EXC.ENROC.'!$L41</f>
        <v>0</v>
      </c>
      <c r="P40" s="110" t="n">
        <f aca="false">+'[12]T ELIM EXC.PTE'!$L41</f>
        <v>0</v>
      </c>
      <c r="Q40" s="111" t="n">
        <f aca="false">SUM(F40:P40)</f>
        <v>5413.605975</v>
      </c>
      <c r="R40" s="67" t="n">
        <f aca="false">+E40-Q40</f>
        <v>99335.374025</v>
      </c>
      <c r="S40" s="2" t="n">
        <f aca="false">+(Q40/E40)*100</f>
        <v>5.16817058743675</v>
      </c>
    </row>
    <row r="41" customFormat="false" ht="20.25" hidden="false" customHeight="true" outlineLevel="0" collapsed="false">
      <c r="B41" s="104" t="n">
        <v>35</v>
      </c>
      <c r="C41" s="112" t="n">
        <v>82840</v>
      </c>
      <c r="D41" s="113" t="n">
        <v>0.381</v>
      </c>
      <c r="E41" s="114" t="n">
        <v>197877.22</v>
      </c>
      <c r="F41" s="108" t="n">
        <f aca="false">+'[13]ELIM X EXPL'!$K42</f>
        <v>14597.76</v>
      </c>
      <c r="G41" s="106" t="n">
        <f aca="false">+'[14]ELIM X EXPL'!$K42</f>
        <v>0</v>
      </c>
      <c r="H41" s="109" t="n">
        <f aca="false">+'[15]T.ELIM. MEJ.'!$L42</f>
        <v>2728</v>
      </c>
      <c r="I41" s="106" t="n">
        <f aca="false">+'[16]ELIM X DERRUM'!$K42</f>
        <v>0</v>
      </c>
      <c r="J41" s="67" t="n">
        <f aca="false">+'[17]ELIM X EXPL'!$K42</f>
        <v>58.87</v>
      </c>
      <c r="K41" s="108" t="n">
        <f aca="false">+'[10]T ELIM MUROS'!$L42</f>
        <v>0</v>
      </c>
      <c r="L41" s="106" t="n">
        <f aca="false">+'[10]T ELIM EXC. ALC.MC'!$L42</f>
        <v>0</v>
      </c>
      <c r="M41" s="106" t="n">
        <f aca="false">+'[10]T ELIM EXC. ALC.PAD'!$L42</f>
        <v>713.51492</v>
      </c>
      <c r="N41" s="106" t="n">
        <f aca="false">+'[10]T ELIM EXC. GEOCOL'!$L42</f>
        <v>0</v>
      </c>
      <c r="O41" s="67" t="n">
        <f aca="false">+'[10]T ELIM EXC.ENROC.'!$L42</f>
        <v>0</v>
      </c>
      <c r="P41" s="110" t="n">
        <f aca="false">+'[12]T ELIM EXC.PTE'!$L42</f>
        <v>0</v>
      </c>
      <c r="Q41" s="111" t="n">
        <f aca="false">SUM(F41:P41)</f>
        <v>18098.14492</v>
      </c>
      <c r="R41" s="67" t="n">
        <f aca="false">+E41-Q41</f>
        <v>179779.07508</v>
      </c>
      <c r="S41" s="2" t="n">
        <f aca="false">+(Q41/E41)*100</f>
        <v>9.14614876841306</v>
      </c>
    </row>
    <row r="42" customFormat="false" ht="20.25" hidden="false" customHeight="true" outlineLevel="0" collapsed="false">
      <c r="B42" s="104" t="n">
        <v>36</v>
      </c>
      <c r="C42" s="112" t="n">
        <v>83320</v>
      </c>
      <c r="D42" s="113" t="n">
        <v>0.353</v>
      </c>
      <c r="E42" s="114" t="n">
        <v>595628.68</v>
      </c>
      <c r="F42" s="108" t="n">
        <f aca="false">+'[13]ELIM X EXPL'!$K43</f>
        <v>39633.485</v>
      </c>
      <c r="G42" s="106" t="n">
        <f aca="false">+'[14]ELIM X EXPL'!$K43</f>
        <v>0</v>
      </c>
      <c r="H42" s="109" t="n">
        <f aca="false">+'[15]T.ELIM. MEJ.'!$L43</f>
        <v>0</v>
      </c>
      <c r="I42" s="106" t="n">
        <f aca="false">+'[16]ELIM X DERRUM'!$K43</f>
        <v>0</v>
      </c>
      <c r="J42" s="67" t="n">
        <f aca="false">+'[17]ELIM X EXPL'!$K43</f>
        <v>7306.52475</v>
      </c>
      <c r="K42" s="108" t="n">
        <f aca="false">+'[10]T ELIM MUROS'!$L43</f>
        <v>0</v>
      </c>
      <c r="L42" s="106" t="n">
        <f aca="false">+'[10]T ELIM EXC. ALC.MC'!$L43</f>
        <v>887.8</v>
      </c>
      <c r="M42" s="106" t="n">
        <f aca="false">+'[10]T ELIM EXC. ALC.PAD'!$L43</f>
        <v>444.01712</v>
      </c>
      <c r="N42" s="106" t="n">
        <f aca="false">+'[10]T ELIM EXC. GEOCOL'!$L43</f>
        <v>0</v>
      </c>
      <c r="O42" s="67" t="n">
        <f aca="false">+'[10]T ELIM EXC.ENROC.'!$L43</f>
        <v>0</v>
      </c>
      <c r="P42" s="110" t="n">
        <f aca="false">+'[12]T ELIM EXC.PTE'!$L43</f>
        <v>0</v>
      </c>
      <c r="Q42" s="111" t="n">
        <f aca="false">SUM(F42:P42)</f>
        <v>48271.82687</v>
      </c>
      <c r="R42" s="67" t="n">
        <f aca="false">+E42-Q42</f>
        <v>547356.85313</v>
      </c>
      <c r="S42" s="2" t="n">
        <f aca="false">+(Q42/E42)*100</f>
        <v>8.1043489829939</v>
      </c>
    </row>
    <row r="43" customFormat="false" ht="20.25" hidden="false" customHeight="true" outlineLevel="0" collapsed="false">
      <c r="B43" s="104" t="n">
        <v>37</v>
      </c>
      <c r="C43" s="112" t="n">
        <v>86080</v>
      </c>
      <c r="D43" s="113" t="n">
        <v>0.164</v>
      </c>
      <c r="E43" s="114" t="n">
        <v>198897.06</v>
      </c>
      <c r="F43" s="108" t="n">
        <f aca="false">+'[13]ELIM X EXPL'!$K44</f>
        <v>93539.1241405001</v>
      </c>
      <c r="G43" s="106" t="n">
        <f aca="false">+'[14]ELIM X EXPL'!$K44</f>
        <v>24091.7937049996</v>
      </c>
      <c r="H43" s="109" t="n">
        <f aca="false">+'[15]T.ELIM. MEJ.'!$L44</f>
        <v>7688</v>
      </c>
      <c r="I43" s="106" t="n">
        <f aca="false">+'[16]ELIM X DERRUM'!$K44</f>
        <v>0</v>
      </c>
      <c r="J43" s="67" t="n">
        <f aca="false">+'[17]ELIM X EXPL'!$K44</f>
        <v>5276.7094</v>
      </c>
      <c r="K43" s="108" t="n">
        <f aca="false">+'[10]T ELIM MUROS'!$L44</f>
        <v>0</v>
      </c>
      <c r="L43" s="106" t="n">
        <f aca="false">+'[10]T ELIM EXC. ALC.MC'!$L44</f>
        <v>1244.2</v>
      </c>
      <c r="M43" s="106" t="n">
        <f aca="false">+'[10]T ELIM EXC. ALC.PAD'!$L44</f>
        <v>5787.11529</v>
      </c>
      <c r="N43" s="106" t="n">
        <f aca="false">+'[10]T ELIM EXC. GEOCOL'!$L44</f>
        <v>0</v>
      </c>
      <c r="O43" s="67" t="n">
        <f aca="false">+'[10]T ELIM EXC.ENROC.'!$L44</f>
        <v>0</v>
      </c>
      <c r="P43" s="110" t="n">
        <f aca="false">+'[12]T ELIM EXC.PTE'!$L44</f>
        <v>0</v>
      </c>
      <c r="Q43" s="111" t="n">
        <f aca="false">SUM(F43:P43)</f>
        <v>137626.9425355</v>
      </c>
      <c r="R43" s="67" t="n">
        <f aca="false">+E43-Q43</f>
        <v>61270.1174645003</v>
      </c>
      <c r="S43" s="2" t="n">
        <f aca="false">+(Q43/E43)*100</f>
        <v>69.1950612721474</v>
      </c>
    </row>
    <row r="44" customFormat="false" ht="20.25" hidden="false" customHeight="true" outlineLevel="0" collapsed="false">
      <c r="B44" s="115"/>
      <c r="C44" s="112"/>
      <c r="D44" s="113"/>
      <c r="E44" s="114"/>
      <c r="F44" s="116"/>
      <c r="G44" s="113"/>
      <c r="H44" s="117"/>
      <c r="I44" s="113"/>
      <c r="J44" s="118"/>
      <c r="K44" s="119"/>
      <c r="L44" s="120"/>
      <c r="M44" s="120"/>
      <c r="N44" s="120"/>
      <c r="O44" s="121"/>
      <c r="P44" s="122"/>
      <c r="Q44" s="123"/>
      <c r="R44" s="118"/>
    </row>
    <row r="45" customFormat="false" ht="20.25" hidden="false" customHeight="true" outlineLevel="0" collapsed="false">
      <c r="B45" s="124"/>
      <c r="C45" s="125"/>
      <c r="D45" s="126"/>
      <c r="E45" s="127"/>
      <c r="F45" s="128"/>
      <c r="G45" s="126"/>
      <c r="H45" s="129"/>
      <c r="I45" s="126"/>
      <c r="J45" s="130"/>
      <c r="K45" s="131"/>
      <c r="L45" s="132"/>
      <c r="M45" s="132"/>
      <c r="N45" s="132"/>
      <c r="O45" s="133"/>
      <c r="P45" s="134"/>
      <c r="Q45" s="135"/>
      <c r="R45" s="130"/>
    </row>
    <row r="46" customFormat="false" ht="9" hidden="false" customHeight="true" outlineLevel="0" collapsed="false">
      <c r="B46" s="5"/>
      <c r="C46" s="6"/>
      <c r="D46" s="8"/>
      <c r="E46" s="6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5.75" hidden="false" customHeight="false" outlineLevel="0" collapsed="false">
      <c r="B47" s="136" t="s">
        <v>54</v>
      </c>
      <c r="C47" s="136"/>
      <c r="D47" s="136"/>
      <c r="E47" s="137" t="n">
        <f aca="false">SUM(E7:E46)</f>
        <v>8678899.7</v>
      </c>
      <c r="F47" s="87" t="n">
        <f aca="false">SUM(F7:F46)</f>
        <v>2099802.0532965</v>
      </c>
      <c r="G47" s="87" t="n">
        <f aca="false">SUM(G7:G46)</f>
        <v>29884.4900549996</v>
      </c>
      <c r="H47" s="87" t="n">
        <f aca="false">SUM(H7:H46)</f>
        <v>46901.2</v>
      </c>
      <c r="I47" s="87" t="n">
        <f aca="false">SUM(I7:I46)</f>
        <v>48686.8922802</v>
      </c>
      <c r="J47" s="87"/>
      <c r="K47" s="87" t="n">
        <f aca="false">SUM(K7:K46)</f>
        <v>2221.2</v>
      </c>
      <c r="L47" s="87" t="n">
        <f aca="false">SUM(L7:L46)</f>
        <v>22340</v>
      </c>
      <c r="M47" s="87" t="n">
        <f aca="false">SUM(M7:M46)</f>
        <v>50011.89066</v>
      </c>
      <c r="N47" s="87" t="n">
        <f aca="false">SUM(N7:N46)</f>
        <v>13919.7042</v>
      </c>
      <c r="O47" s="87" t="n">
        <f aca="false">SUM(O7:O46)</f>
        <v>5474.9696</v>
      </c>
      <c r="P47" s="87" t="n">
        <f aca="false">SUM(P7:P46)</f>
        <v>4137.55</v>
      </c>
      <c r="Q47" s="87" t="n">
        <f aca="false">SUM(Q7:Q46)</f>
        <v>2578825.1059917</v>
      </c>
      <c r="R47" s="87" t="n">
        <f aca="false">SUM(R7:R46)</f>
        <v>6100074.5940083</v>
      </c>
    </row>
    <row r="48" customFormat="false" ht="9.75" hidden="false" customHeight="true" outlineLevel="0" collapsed="false">
      <c r="B48" s="138"/>
      <c r="C48" s="139"/>
      <c r="D48" s="140"/>
      <c r="E48" s="139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51" customFormat="false" ht="15.75" hidden="false" customHeight="false" outlineLevel="0" collapsed="false">
      <c r="K51" s="2" t="s">
        <v>75</v>
      </c>
      <c r="M51" s="141" t="n">
        <f aca="false">+E47</f>
        <v>8678899.7</v>
      </c>
      <c r="N51" s="141" t="n">
        <f aca="false">+Q47+R47</f>
        <v>8678899.7</v>
      </c>
      <c r="O51" s="95" t="str">
        <f aca="false">+IF(ROUND(M51-N51,2)=0,"OK","BAD")</f>
        <v>OK</v>
      </c>
    </row>
    <row r="53" customFormat="false" ht="15.75" hidden="false" customHeight="false" outlineLevel="0" collapsed="false">
      <c r="M53" s="142" t="n">
        <f aca="false">+M51-N51</f>
        <v>0</v>
      </c>
    </row>
    <row r="56" customFormat="false" ht="15.75" hidden="false" customHeight="false" outlineLevel="0" collapsed="false">
      <c r="B56" s="2" t="n">
        <v>1120</v>
      </c>
      <c r="C56" s="2" t="n">
        <v>0.026</v>
      </c>
      <c r="D56" s="2" t="n">
        <v>187912.15</v>
      </c>
    </row>
    <row r="57" customFormat="false" ht="15.75" hidden="false" customHeight="false" outlineLevel="0" collapsed="false">
      <c r="B57" s="2" t="n">
        <v>2660</v>
      </c>
      <c r="C57" s="2" t="n">
        <v>0.049</v>
      </c>
      <c r="D57" s="2" t="n">
        <v>191740.49</v>
      </c>
    </row>
    <row r="58" customFormat="false" ht="15.75" hidden="false" customHeight="false" outlineLevel="0" collapsed="false">
      <c r="B58" s="2" t="n">
        <v>9000</v>
      </c>
      <c r="C58" s="2" t="n">
        <v>0.051</v>
      </c>
      <c r="D58" s="2" t="n">
        <v>63068.44</v>
      </c>
    </row>
    <row r="59" customFormat="false" ht="15.75" hidden="false" customHeight="false" outlineLevel="0" collapsed="false">
      <c r="B59" s="2" t="n">
        <v>16600</v>
      </c>
      <c r="C59" s="2" t="n">
        <v>0.071</v>
      </c>
      <c r="D59" s="2" t="n">
        <v>639354.09</v>
      </c>
    </row>
    <row r="60" customFormat="false" ht="15.75" hidden="false" customHeight="false" outlineLevel="0" collapsed="false">
      <c r="B60" s="2" t="n">
        <v>19250</v>
      </c>
      <c r="C60" s="2" t="n">
        <v>0.067</v>
      </c>
      <c r="D60" s="2" t="n">
        <v>166024.44</v>
      </c>
    </row>
    <row r="61" customFormat="false" ht="15.75" hidden="false" customHeight="false" outlineLevel="0" collapsed="false">
      <c r="B61" s="2" t="n">
        <v>20640</v>
      </c>
      <c r="C61" s="2" t="n">
        <v>0.088</v>
      </c>
      <c r="D61" s="2" t="n">
        <v>182481.2</v>
      </c>
    </row>
    <row r="62" customFormat="false" ht="15.75" hidden="false" customHeight="false" outlineLevel="0" collapsed="false">
      <c r="B62" s="2" t="n">
        <v>22500</v>
      </c>
      <c r="C62" s="2" t="n">
        <v>0.03</v>
      </c>
      <c r="D62" s="2" t="n">
        <v>362462.98</v>
      </c>
    </row>
    <row r="63" customFormat="false" ht="15.75" hidden="false" customHeight="false" outlineLevel="0" collapsed="false">
      <c r="B63" s="2" t="n">
        <v>23760</v>
      </c>
      <c r="C63" s="2" t="n">
        <v>0.065</v>
      </c>
      <c r="D63" s="2" t="n">
        <v>184034.05</v>
      </c>
    </row>
    <row r="64" customFormat="false" ht="15.75" hidden="false" customHeight="false" outlineLevel="0" collapsed="false">
      <c r="B64" s="2" t="n">
        <v>27100</v>
      </c>
      <c r="C64" s="2" t="n">
        <v>0.027</v>
      </c>
      <c r="D64" s="2" t="n">
        <v>26174.77</v>
      </c>
    </row>
    <row r="65" customFormat="false" ht="15.75" hidden="false" customHeight="false" outlineLevel="0" collapsed="false">
      <c r="B65" s="2" t="n">
        <v>27400</v>
      </c>
      <c r="C65" s="2" t="n">
        <v>0.023</v>
      </c>
      <c r="D65" s="2" t="n">
        <v>25222.93</v>
      </c>
    </row>
    <row r="66" customFormat="false" ht="15.75" hidden="false" customHeight="false" outlineLevel="0" collapsed="false">
      <c r="B66" s="2" t="n">
        <v>32900</v>
      </c>
      <c r="C66" s="2" t="n">
        <v>0.042</v>
      </c>
      <c r="D66" s="2" t="n">
        <v>105234.64</v>
      </c>
    </row>
    <row r="67" customFormat="false" ht="15.75" hidden="false" customHeight="false" outlineLevel="0" collapsed="false">
      <c r="B67" s="2" t="n">
        <v>33140</v>
      </c>
      <c r="C67" s="2" t="n">
        <v>0.029</v>
      </c>
      <c r="D67" s="2" t="n">
        <v>197206.98</v>
      </c>
    </row>
    <row r="68" customFormat="false" ht="15.75" hidden="false" customHeight="false" outlineLevel="0" collapsed="false">
      <c r="B68" s="2" t="n">
        <v>35480</v>
      </c>
      <c r="C68" s="2" t="n">
        <v>0.046</v>
      </c>
      <c r="D68" s="2" t="n">
        <v>285856.24</v>
      </c>
    </row>
    <row r="69" customFormat="false" ht="15.75" hidden="false" customHeight="false" outlineLevel="0" collapsed="false">
      <c r="B69" s="2" t="n">
        <v>36420</v>
      </c>
      <c r="C69" s="2" t="n">
        <v>0.035</v>
      </c>
      <c r="D69" s="2" t="n">
        <v>145197.58</v>
      </c>
    </row>
    <row r="70" customFormat="false" ht="15.75" hidden="false" customHeight="false" outlineLevel="0" collapsed="false">
      <c r="B70" s="2" t="n">
        <v>37040</v>
      </c>
      <c r="C70" s="2" t="n">
        <v>0.041</v>
      </c>
      <c r="D70" s="2" t="n">
        <v>390447.73</v>
      </c>
    </row>
    <row r="71" customFormat="false" ht="15.75" hidden="false" customHeight="false" outlineLevel="0" collapsed="false">
      <c r="B71" s="2" t="n">
        <v>40600</v>
      </c>
      <c r="C71" s="2" t="n">
        <v>0.028</v>
      </c>
      <c r="D71" s="2" t="n">
        <v>19586.84</v>
      </c>
    </row>
    <row r="72" customFormat="false" ht="15.75" hidden="false" customHeight="false" outlineLevel="0" collapsed="false">
      <c r="B72" s="2" t="n">
        <v>40880</v>
      </c>
      <c r="C72" s="2" t="n">
        <v>0.058</v>
      </c>
      <c r="D72" s="2" t="n">
        <v>120652.17</v>
      </c>
    </row>
    <row r="73" customFormat="false" ht="15.75" hidden="false" customHeight="false" outlineLevel="0" collapsed="false">
      <c r="B73" s="2" t="n">
        <v>41540</v>
      </c>
      <c r="C73" s="2" t="n">
        <v>0.032</v>
      </c>
      <c r="D73" s="2" t="n">
        <v>20587.77</v>
      </c>
    </row>
    <row r="74" customFormat="false" ht="15.75" hidden="false" customHeight="false" outlineLevel="0" collapsed="false">
      <c r="B74" s="2" t="n">
        <v>41950</v>
      </c>
      <c r="C74" s="2" t="n">
        <v>0.06</v>
      </c>
      <c r="D74" s="2" t="n">
        <v>327861.14</v>
      </c>
    </row>
    <row r="75" customFormat="false" ht="15.75" hidden="false" customHeight="false" outlineLevel="0" collapsed="false">
      <c r="B75" s="2" t="n">
        <v>43560</v>
      </c>
      <c r="C75" s="2" t="n">
        <v>0.054</v>
      </c>
      <c r="D75" s="2" t="n">
        <v>469571.83</v>
      </c>
    </row>
    <row r="76" customFormat="false" ht="15.75" hidden="false" customHeight="false" outlineLevel="0" collapsed="false">
      <c r="B76" s="2" t="n">
        <v>44240</v>
      </c>
      <c r="C76" s="2" t="n">
        <v>0.017</v>
      </c>
      <c r="D76" s="2" t="n">
        <v>244961.99</v>
      </c>
    </row>
    <row r="77" customFormat="false" ht="15.75" hidden="false" customHeight="false" outlineLevel="0" collapsed="false">
      <c r="B77" s="2" t="n">
        <v>44300</v>
      </c>
      <c r="C77" s="2" t="n">
        <v>0.026</v>
      </c>
      <c r="D77" s="2" t="n">
        <v>73703.89</v>
      </c>
    </row>
    <row r="78" customFormat="false" ht="15.75" hidden="false" customHeight="false" outlineLevel="0" collapsed="false">
      <c r="B78" s="2" t="n">
        <v>44680</v>
      </c>
      <c r="C78" s="2" t="n">
        <v>0.031</v>
      </c>
      <c r="D78" s="2" t="n">
        <v>87038.58</v>
      </c>
    </row>
    <row r="79" customFormat="false" ht="15.75" hidden="false" customHeight="false" outlineLevel="0" collapsed="false">
      <c r="B79" s="2" t="n">
        <v>45240</v>
      </c>
      <c r="C79" s="2" t="n">
        <v>0.041</v>
      </c>
      <c r="D79" s="2" t="n">
        <v>76679.39</v>
      </c>
    </row>
    <row r="80" customFormat="false" ht="15.75" hidden="false" customHeight="false" outlineLevel="0" collapsed="false">
      <c r="B80" s="2" t="n">
        <v>45340</v>
      </c>
      <c r="C80" s="2" t="n">
        <v>0.021</v>
      </c>
      <c r="D80" s="2" t="n">
        <v>104701.45</v>
      </c>
    </row>
    <row r="81" customFormat="false" ht="15.75" hidden="false" customHeight="false" outlineLevel="0" collapsed="false">
      <c r="B81" s="2" t="n">
        <v>51040</v>
      </c>
      <c r="C81" s="2" t="n">
        <v>0.041</v>
      </c>
      <c r="D81" s="2" t="n">
        <v>152644.36</v>
      </c>
    </row>
    <row r="82" customFormat="false" ht="15.75" hidden="false" customHeight="false" outlineLevel="0" collapsed="false">
      <c r="B82" s="2" t="n">
        <v>62600</v>
      </c>
      <c r="C82" s="2" t="n">
        <v>0.051</v>
      </c>
      <c r="D82" s="2" t="n">
        <v>182357.38</v>
      </c>
    </row>
    <row r="83" customFormat="false" ht="15.75" hidden="false" customHeight="false" outlineLevel="0" collapsed="false">
      <c r="B83" s="2" t="n">
        <v>74200</v>
      </c>
      <c r="C83" s="2" t="n">
        <v>0.093</v>
      </c>
      <c r="D83" s="2" t="n">
        <v>245923.6</v>
      </c>
    </row>
    <row r="84" customFormat="false" ht="15.75" hidden="false" customHeight="false" outlineLevel="0" collapsed="false">
      <c r="B84" s="2" t="n">
        <v>76200</v>
      </c>
      <c r="C84" s="2" t="n">
        <v>0.02</v>
      </c>
      <c r="D84" s="2" t="n">
        <v>218273.48</v>
      </c>
    </row>
    <row r="85" customFormat="false" ht="15.75" hidden="false" customHeight="false" outlineLevel="0" collapsed="false">
      <c r="B85" s="2" t="n">
        <v>78600</v>
      </c>
      <c r="C85" s="2" t="n">
        <v>0.044</v>
      </c>
      <c r="D85" s="2" t="n">
        <v>314884.98</v>
      </c>
    </row>
    <row r="86" customFormat="false" ht="15.75" hidden="false" customHeight="false" outlineLevel="0" collapsed="false">
      <c r="B86" s="2" t="n">
        <v>78800</v>
      </c>
      <c r="C86" s="2" t="n">
        <v>0.044</v>
      </c>
      <c r="D86" s="2" t="n">
        <v>322169.7</v>
      </c>
    </row>
    <row r="87" customFormat="false" ht="15.75" hidden="false" customHeight="false" outlineLevel="0" collapsed="false">
      <c r="B87" s="2" t="n">
        <v>80000</v>
      </c>
      <c r="C87" s="2" t="n">
        <v>0.022</v>
      </c>
      <c r="D87" s="2" t="n">
        <v>247336.18</v>
      </c>
    </row>
    <row r="88" customFormat="false" ht="15.75" hidden="false" customHeight="false" outlineLevel="0" collapsed="false">
      <c r="B88" s="2" t="n">
        <v>80700</v>
      </c>
      <c r="C88" s="2" t="n">
        <v>0.035</v>
      </c>
      <c r="D88" s="2" t="n">
        <v>111836.13</v>
      </c>
    </row>
    <row r="89" customFormat="false" ht="15.75" hidden="false" customHeight="false" outlineLevel="0" collapsed="false">
      <c r="B89" s="2" t="n">
        <v>81100</v>
      </c>
      <c r="C89" s="2" t="n">
        <v>0.051</v>
      </c>
      <c r="D89" s="2" t="n">
        <v>102435.01</v>
      </c>
    </row>
    <row r="90" customFormat="false" ht="15.75" hidden="false" customHeight="false" outlineLevel="0" collapsed="false">
      <c r="B90" s="2" t="n">
        <v>83100</v>
      </c>
      <c r="C90" s="2" t="n">
        <v>0.12</v>
      </c>
      <c r="D90" s="2" t="n">
        <v>193617.37</v>
      </c>
    </row>
    <row r="91" customFormat="false" ht="15.75" hidden="false" customHeight="false" outlineLevel="0" collapsed="false">
      <c r="B91" s="2" t="n">
        <v>83260</v>
      </c>
      <c r="C91" s="2" t="n">
        <v>0.107</v>
      </c>
      <c r="D91" s="2" t="n">
        <v>582336.4</v>
      </c>
    </row>
    <row r="92" customFormat="false" ht="15.75" hidden="false" customHeight="false" outlineLevel="0" collapsed="false">
      <c r="B92" s="2" t="n">
        <v>86060</v>
      </c>
      <c r="C92" s="2" t="n">
        <v>0.096</v>
      </c>
      <c r="D92" s="2" t="n">
        <v>193321.2</v>
      </c>
    </row>
  </sheetData>
  <mergeCells count="5">
    <mergeCell ref="B2:R2"/>
    <mergeCell ref="B4:E4"/>
    <mergeCell ref="F4:I4"/>
    <mergeCell ref="K4:O4"/>
    <mergeCell ref="B47:D47"/>
  </mergeCells>
  <printOptions headings="false" gridLines="false" gridLinesSet="true" horizontalCentered="true" verticalCentered="false"/>
  <pageMargins left="0.118055555555556" right="0.315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36:15Z</dcterms:created>
  <dc:creator>miki</dc:creator>
  <dc:description/>
  <dc:language>en-US</dc:language>
  <cp:lastModifiedBy>aproyecto</cp:lastModifiedBy>
  <cp:lastPrinted>2012-05-14T15:21:30Z</cp:lastPrinted>
  <dcterms:modified xsi:type="dcterms:W3CDTF">2012-06-01T23:56:29Z</dcterms:modified>
  <cp:revision>0</cp:revision>
  <dc:subject/>
  <dc:title/>
</cp:coreProperties>
</file>