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D M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SID MET'!$A$1:$J$35</definedName>
    <definedName function="false" hidden="false" localSheetId="0" name="_xlnm.Print_Titles" vbProcedure="false">'CONSID MET'!$1:$7</definedName>
    <definedName function="false" hidden="false" name="_Dist_Bin" vbProcedure="false">[2]RESISCON!$B$13:$B$17</definedName>
    <definedName function="false" hidden="false" name="_Fill" vbProcedure="false">[2]RESISCON!$A$16:$A$55</definedName>
    <definedName function="false" hidden="false" name="__123Graph_A" vbProcedure="false">'[1]TIPO  IIa'!$L$15:$L$21</definedName>
    <definedName function="false" hidden="false" name="__123Graph_ACURVA GAUSS" vbProcedure="false">[2]RESISCON!$G$13:$G$44</definedName>
    <definedName function="false" hidden="false" name="__123Graph_LBL_ACURVA GAUSS" vbProcedure="false">[2]RESISCON!$G$13</definedName>
    <definedName function="false" hidden="false" name="__123Graph_X" vbProcedure="false">'[1]TIPO  IIa'!$B$13:$B$18</definedName>
    <definedName function="false" hidden="false" name="__123Graph_XCURVA GAUSS" vbProcedure="false">[2]RESISCON!$D$13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NSORCIO ABANCAY SUR</t>
  </si>
  <si>
    <t xml:space="preserve">Carretera Ayacucho - Abancay</t>
  </si>
  <si>
    <t xml:space="preserve">Tramo III: Km 98+800 - Km 154+000</t>
  </si>
  <si>
    <t xml:space="preserve">CONSIDERACIONES DE METRADO DE PAVIMENTOS</t>
  </si>
  <si>
    <t xml:space="preserve">A. Imprimacion Asfaltica</t>
  </si>
  <si>
    <t xml:space="preserve">Asfalto liquido tipo MC 30 : 0.30 gln/m2</t>
  </si>
  <si>
    <t xml:space="preserve">0.3 gln/m2 x (3.785 lt/gln ) = 1.14 lt/m2</t>
  </si>
  <si>
    <t xml:space="preserve">B. Concreto Asfaltico en Caliente</t>
  </si>
  <si>
    <t xml:space="preserve">Cemento asfaltico Pen 85/100 6.6% : 156.02 kg/m3</t>
  </si>
  <si>
    <t xml:space="preserve"> </t>
  </si>
  <si>
    <t xml:space="preserve">6.6% x2,364 Kg/m3 / (1.0 ) = 156.02 Kg/m3</t>
  </si>
  <si>
    <t xml:space="preserve">Aditivo 0.5% del peso del cemento asfaltico : 0.78 Kg/m3</t>
  </si>
  <si>
    <t xml:space="preserve">0.5% x 6.6% x 2,364 Kg/m3 = 0.78 Kg/m3</t>
  </si>
  <si>
    <t xml:space="preserve">Filler 3% del peso de los agregados : 66.24 Kg/m3</t>
  </si>
  <si>
    <t xml:space="preserve">3% x (2,364 Kg/m3 - 156.02 Kg/m3) = 66.24 Kg/m3</t>
  </si>
  <si>
    <t xml:space="preserve">Agregado Grueso Cantera de Roca : 35%</t>
  </si>
  <si>
    <t xml:space="preserve">Peso unitario suelto :  2085 Kg/m3</t>
  </si>
  <si>
    <t xml:space="preserve">Volumen Agregado: </t>
  </si>
  <si>
    <t xml:space="preserve">35% x(2,364 Kg/m3 - 156.02 Kg/m3) / (2085 Kg/m3) = 0.3755 m3/m3</t>
  </si>
  <si>
    <t xml:space="preserve">Agregado Fino - Arena Chancada Cantera Roca : 19%</t>
  </si>
  <si>
    <t xml:space="preserve">19% x(2,364 Kg/m3 - 156.02 Kg/m3) / (2085 Kg/m3) = 0.2039 m3/m3</t>
  </si>
  <si>
    <t xml:space="preserve">Agregado Fino - Arena Zarandeada Cantera Pampas: 45%</t>
  </si>
  <si>
    <t xml:space="preserve">Peso unitario suelto :  2062 Kg/m3</t>
  </si>
  <si>
    <t xml:space="preserve">45% x(2,364 Kg/m3 - 156.02 Kg/m3) / (2062 Kg/m3) = 0.4882 m3/m3</t>
  </si>
  <si>
    <t xml:space="preserve">Las dosificaciones son estimadas para efectos de metrados referenciales, las cuales se reajustaran en ob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0.00"/>
    <numFmt numFmtId="167" formatCode="0%"/>
    <numFmt numFmtId="168" formatCode="0.0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Euro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c1ecv/d/LUCHO%20BENKELMAN/TRUJILLO-HUAMACHUCO/CURVA%20GAUSS%20CONTROL%20ENSAY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c1ecv/d/CHOCHO/LIBROS%20INGENIERIA/Pavimentos/ESPECIFICACIONES%20CAPAS%20XLS/7-%20CARPETAS%20ASFALTICAS%20EN%20CALI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SC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 IIa"/>
      <sheetName val="TIPO  IIb"/>
      <sheetName val="TIPO  IIc"/>
      <sheetName val="TIPO  IIIa"/>
      <sheetName val="TIPO IIIb"/>
      <sheetName val="TIPO IIIc"/>
      <sheetName val="TIPO IIId"/>
      <sheetName val="TIPO IIIe"/>
      <sheetName val="TIPO IVa"/>
      <sheetName val="TIPO IVb"/>
      <sheetName val="TIPO IVc"/>
      <sheetName val="TIPO IVd"/>
      <sheetName val="TAM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5" hidden="false" customHeight="false" outlineLevel="0" collapsed="false">
      <c r="B6" s="6" t="s">
        <v>3</v>
      </c>
      <c r="C6" s="6"/>
    </row>
    <row r="8" customFormat="false" ht="12.75" hidden="false" customHeight="true" outlineLevel="0" collapsed="false">
      <c r="A8" s="7" t="s">
        <v>4</v>
      </c>
    </row>
    <row r="9" customFormat="false" ht="12.75" hidden="false" customHeight="true" outlineLevel="0" collapsed="false">
      <c r="B9" s="1" t="s">
        <v>5</v>
      </c>
    </row>
    <row r="10" customFormat="false" ht="12.75" hidden="false" customHeight="true" outlineLevel="0" collapsed="false">
      <c r="A10" s="8"/>
      <c r="C10" s="8" t="s">
        <v>6</v>
      </c>
      <c r="D10" s="8"/>
      <c r="E10" s="8"/>
      <c r="F10" s="8"/>
      <c r="G10" s="8"/>
      <c r="H10" s="8"/>
    </row>
    <row r="11" customFormat="false" ht="12.75" hidden="false" customHeight="true" outlineLevel="0" collapsed="false"/>
    <row r="12" customFormat="false" ht="12.75" hidden="false" customHeight="true" outlineLevel="0" collapsed="false">
      <c r="A12" s="9" t="s">
        <v>7</v>
      </c>
      <c r="B12" s="8"/>
      <c r="C12" s="8"/>
      <c r="D12" s="8"/>
      <c r="E12" s="8"/>
      <c r="F12" s="8"/>
      <c r="G12" s="8"/>
      <c r="H12" s="8"/>
    </row>
    <row r="13" customFormat="false" ht="12.75" hidden="false" customHeight="true" outlineLevel="0" collapsed="false">
      <c r="A13" s="9"/>
      <c r="B13" s="8"/>
      <c r="C13" s="8"/>
      <c r="D13" s="8"/>
      <c r="E13" s="8"/>
      <c r="F13" s="8"/>
      <c r="G13" s="8"/>
      <c r="H13" s="8"/>
      <c r="N13" s="1" t="n">
        <f aca="false">0.5/100</f>
        <v>0.005</v>
      </c>
    </row>
    <row r="14" customFormat="false" ht="12.75" hidden="false" customHeight="true" outlineLevel="0" collapsed="false">
      <c r="A14" s="8"/>
      <c r="B14" s="8" t="s">
        <v>8</v>
      </c>
      <c r="C14" s="8"/>
      <c r="D14" s="8"/>
      <c r="E14" s="8"/>
      <c r="F14" s="8"/>
      <c r="G14" s="8" t="s">
        <v>9</v>
      </c>
      <c r="H14" s="8"/>
      <c r="N14" s="10" t="n">
        <f aca="false">+N13*133</f>
        <v>0.665</v>
      </c>
    </row>
    <row r="15" customFormat="false" ht="12.75" hidden="false" customHeight="true" outlineLevel="0" collapsed="false">
      <c r="A15" s="8"/>
      <c r="C15" s="8" t="s">
        <v>10</v>
      </c>
      <c r="D15" s="8"/>
      <c r="E15" s="8"/>
      <c r="F15" s="8"/>
      <c r="G15" s="8"/>
      <c r="H15" s="8"/>
    </row>
    <row r="16" customFormat="false" ht="12.75" hidden="false" customHeight="true" outlineLevel="0" collapsed="false">
      <c r="A16" s="8"/>
      <c r="B16" s="8" t="s">
        <v>11</v>
      </c>
      <c r="C16" s="8"/>
      <c r="D16" s="8"/>
      <c r="E16" s="8"/>
      <c r="F16" s="8"/>
      <c r="G16" s="8"/>
      <c r="H16" s="8"/>
    </row>
    <row r="17" customFormat="false" ht="12.75" hidden="false" customHeight="true" outlineLevel="0" collapsed="false">
      <c r="A17" s="8"/>
      <c r="C17" s="8" t="s">
        <v>12</v>
      </c>
      <c r="D17" s="8"/>
      <c r="E17" s="8"/>
      <c r="F17" s="8"/>
      <c r="G17" s="8"/>
      <c r="H17" s="8"/>
    </row>
    <row r="18" customFormat="false" ht="12.75" hidden="false" customHeight="true" outlineLevel="0" collapsed="false">
      <c r="A18" s="8"/>
      <c r="B18" s="8" t="s">
        <v>13</v>
      </c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8"/>
      <c r="C19" s="8" t="s">
        <v>14</v>
      </c>
      <c r="D19" s="8"/>
      <c r="E19" s="8"/>
      <c r="F19" s="8"/>
      <c r="G19" s="8"/>
      <c r="H19" s="8"/>
      <c r="L19" s="1" t="n">
        <v>2364</v>
      </c>
    </row>
    <row r="20" customFormat="false" ht="12.75" hidden="false" customHeight="true" outlineLevel="0" collapsed="false">
      <c r="A20" s="0"/>
      <c r="B20" s="1" t="s">
        <v>15</v>
      </c>
      <c r="D20" s="0"/>
      <c r="E20" s="0"/>
      <c r="F20" s="0"/>
      <c r="G20" s="0"/>
      <c r="H20" s="0"/>
      <c r="K20" s="11" t="n">
        <v>0.35</v>
      </c>
      <c r="L20" s="10" t="n">
        <f aca="false">0.066*L19</f>
        <v>156.024</v>
      </c>
      <c r="M20" s="12" t="n">
        <f aca="false">+L20*0.5/100</f>
        <v>0.78012</v>
      </c>
    </row>
    <row r="21" customFormat="false" ht="12.75" hidden="false" customHeight="true" outlineLevel="0" collapsed="false">
      <c r="A21" s="0"/>
      <c r="C21" s="1" t="s">
        <v>16</v>
      </c>
      <c r="D21" s="0"/>
      <c r="E21" s="0"/>
      <c r="F21" s="0"/>
      <c r="G21" s="0"/>
      <c r="H21" s="0"/>
      <c r="K21" s="1" t="n">
        <v>2085</v>
      </c>
    </row>
    <row r="22" customFormat="false" ht="12.75" hidden="false" customHeight="true" outlineLevel="0" collapsed="false">
      <c r="A22" s="0"/>
      <c r="C22" s="1" t="s">
        <v>17</v>
      </c>
      <c r="D22" s="0"/>
      <c r="E22" s="0"/>
      <c r="F22" s="0"/>
      <c r="G22" s="0"/>
      <c r="H22" s="0"/>
      <c r="L22" s="10" t="n">
        <f aca="false">+L19-L20</f>
        <v>2207.976</v>
      </c>
    </row>
    <row r="23" customFormat="false" ht="12.75" hidden="false" customHeight="true" outlineLevel="0" collapsed="false">
      <c r="A23" s="0"/>
      <c r="D23" s="8" t="s">
        <v>18</v>
      </c>
      <c r="E23" s="0"/>
      <c r="F23" s="0"/>
      <c r="G23" s="0"/>
      <c r="H23" s="0"/>
      <c r="K23" s="13" t="n">
        <f aca="false">+K20*L22/K21</f>
        <v>0.37064345323741</v>
      </c>
      <c r="L23" s="10" t="n">
        <f aca="false">+L22*0.03</f>
        <v>66.23928</v>
      </c>
    </row>
    <row r="24" customFormat="false" ht="12.75" hidden="false" customHeight="true" outlineLevel="0" collapsed="false">
      <c r="A24" s="0"/>
      <c r="B24" s="1" t="s">
        <v>19</v>
      </c>
      <c r="D24" s="0"/>
      <c r="E24" s="0"/>
      <c r="F24" s="0"/>
      <c r="G24" s="0"/>
      <c r="H24" s="0"/>
      <c r="K24" s="11" t="n">
        <v>0.19</v>
      </c>
    </row>
    <row r="25" customFormat="false" ht="12.75" hidden="false" customHeight="true" outlineLevel="0" collapsed="false">
      <c r="A25" s="0"/>
      <c r="C25" s="1" t="s">
        <v>16</v>
      </c>
      <c r="D25" s="0"/>
      <c r="E25" s="0"/>
      <c r="F25" s="0"/>
      <c r="G25" s="0"/>
      <c r="H25" s="0"/>
      <c r="K25" s="1" t="n">
        <v>2085</v>
      </c>
    </row>
    <row r="26" customFormat="false" ht="12.75" hidden="false" customHeight="true" outlineLevel="0" collapsed="false">
      <c r="A26" s="0"/>
      <c r="C26" s="1" t="s">
        <v>17</v>
      </c>
      <c r="D26" s="0"/>
      <c r="E26" s="0"/>
      <c r="F26" s="0"/>
      <c r="G26" s="0"/>
      <c r="H26" s="0"/>
      <c r="N26" s="1" t="n">
        <f aca="false">3/100</f>
        <v>0.03</v>
      </c>
      <c r="O26" s="1" t="n">
        <f aca="false">+N26*L19</f>
        <v>70.92</v>
      </c>
    </row>
    <row r="27" customFormat="false" ht="12.75" hidden="false" customHeight="true" outlineLevel="0" collapsed="false">
      <c r="A27" s="0"/>
      <c r="D27" s="8" t="s">
        <v>20</v>
      </c>
      <c r="E27" s="0"/>
      <c r="F27" s="0"/>
      <c r="G27" s="0"/>
      <c r="H27" s="0"/>
      <c r="K27" s="13" t="n">
        <f aca="false">+K24*L22/K25</f>
        <v>0.201206446043165</v>
      </c>
    </row>
    <row r="28" customFormat="false" ht="12.75" hidden="false" customHeight="true" outlineLevel="0" collapsed="false">
      <c r="A28" s="0"/>
      <c r="B28" s="1" t="s">
        <v>21</v>
      </c>
      <c r="D28" s="0"/>
      <c r="E28" s="0"/>
      <c r="F28" s="0"/>
      <c r="G28" s="0"/>
      <c r="H28" s="0"/>
      <c r="K28" s="11" t="n">
        <v>0.45</v>
      </c>
    </row>
    <row r="29" customFormat="false" ht="12.75" hidden="false" customHeight="true" outlineLevel="0" collapsed="false">
      <c r="A29" s="0"/>
      <c r="C29" s="1" t="s">
        <v>22</v>
      </c>
      <c r="D29" s="0"/>
      <c r="E29" s="0"/>
      <c r="F29" s="0"/>
      <c r="G29" s="0"/>
      <c r="H29" s="0"/>
      <c r="K29" s="1" t="n">
        <v>2062</v>
      </c>
    </row>
    <row r="30" customFormat="false" ht="12.75" hidden="false" customHeight="true" outlineLevel="0" collapsed="false">
      <c r="A30" s="0"/>
      <c r="C30" s="1" t="s">
        <v>17</v>
      </c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D31" s="8" t="s">
        <v>23</v>
      </c>
      <c r="E31" s="0"/>
      <c r="F31" s="0"/>
      <c r="G31" s="0"/>
      <c r="H31" s="0"/>
      <c r="K31" s="13" t="n">
        <f aca="false">+K28*L22/K29</f>
        <v>0.48185703200776</v>
      </c>
    </row>
    <row r="32" customFormat="false" ht="12.75" hidden="false" customHeight="true" outlineLevel="0" collapsed="false">
      <c r="B32" s="8"/>
    </row>
    <row r="33" customFormat="false" ht="12.75" hidden="false" customHeight="true" outlineLevel="0" collapsed="false">
      <c r="K33" s="13" t="n">
        <f aca="false">+K31+K27+K23</f>
        <v>1.05370693128834</v>
      </c>
    </row>
    <row r="34" customFormat="false" ht="12.75" hidden="false" customHeight="true" outlineLevel="0" collapsed="false">
      <c r="A34" s="1" t="s">
        <v>24</v>
      </c>
    </row>
    <row r="35" customFormat="false" ht="12.75" hidden="false" customHeight="true" outlineLevel="0" collapsed="false"/>
  </sheetData>
  <printOptions headings="false" gridLines="false" gridLinesSet="true" horizontalCentered="true" verticalCentered="false"/>
  <pageMargins left="1.18125" right="0.7875" top="0.59027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2:25:12Z</dcterms:created>
  <dc:creator>HP</dc:creator>
  <dc:description/>
  <dc:language>en-US</dc:language>
  <cp:lastModifiedBy>ecv</cp:lastModifiedBy>
  <cp:lastPrinted>2009-05-26T05:30:01Z</cp:lastPrinted>
  <dcterms:modified xsi:type="dcterms:W3CDTF">2011-01-28T22:15:39Z</dcterms:modified>
  <cp:revision>0</cp:revision>
  <dc:subject/>
  <dc:title/>
</cp:coreProperties>
</file>